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20"/>
  </bookViews>
  <sheets>
    <sheet name="squad 1-5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Qual" sheetId="13" state="visible" r:id="rId14"/>
    <sheet name="qual, final Sr" sheetId="14" state="visible" r:id="rId15"/>
    <sheet name="Turbo" sheetId="15" state="visible" r:id="rId16"/>
    <sheet name="Desperado" sheetId="16" state="visible" r:id="rId17"/>
    <sheet name="qual 28" sheetId="17" state="visible" r:id="rId18"/>
    <sheet name="Step 1" sheetId="18" state="visible" r:id="rId19"/>
    <sheet name="Step 2" sheetId="19" state="visible" r:id="rId20"/>
    <sheet name="Step 3" sheetId="20" state="visible" r:id="rId21"/>
    <sheet name="Step 4 " sheetId="21" state="visible" r:id="rId22"/>
    <sheet name="Results" sheetId="22" state="visible" r:id="rId23"/>
    <sheet name="Sheet Qual" sheetId="23" state="visible" r:id="rId24"/>
    <sheet name="Sheet RR" sheetId="24" state="visible" r:id="rId25"/>
    <sheet name="Лист2" sheetId="25" state="visible" r:id="rId26"/>
  </sheets>
  <definedNames>
    <definedName function="false" hidden="false" localSheetId="1" name="_xlnm.Print_Area" vbProcedure="false">'1'!$A$1:$N$19</definedName>
    <definedName function="false" hidden="false" localSheetId="2" name="_xlnm.Print_Area" vbProcedure="false">'2'!$A$1:$N$18</definedName>
    <definedName function="false" hidden="false" localSheetId="3" name="_xlnm.Print_Area" vbProcedure="false">'3'!$A$1:$N$16</definedName>
    <definedName function="false" hidden="false" localSheetId="4" name="_xlnm.Print_Area" vbProcedure="false">'4'!$B$4:$H$25</definedName>
    <definedName function="false" hidden="false" localSheetId="5" name="_xlnm.Print_Area" vbProcedure="false">'5'!$A$1:$N$19</definedName>
    <definedName function="false" hidden="false" localSheetId="6" name="_xlnm.Print_Area" vbProcedure="false">'6'!$A$1:$N$23</definedName>
    <definedName function="false" hidden="false" localSheetId="7" name="_xlnm.Print_Area" vbProcedure="false">'7'!$A$1:$N$21</definedName>
    <definedName function="false" hidden="false" localSheetId="15" name="_xlnm.Print_Area" vbProcedure="false">Desperado!$A$1:$D$14</definedName>
    <definedName function="false" hidden="false" localSheetId="12" name="_xlnm.Print_Area" vbProcedure="false">Qual!$A$1:$L$57</definedName>
    <definedName function="false" hidden="false" localSheetId="16" name="_xlnm.Print_Area" vbProcedure="false">'qual 28'!$A$1:$L$57</definedName>
    <definedName function="false" hidden="false" localSheetId="21" name="_xlnm.Print_Area" vbProcedure="false">Results!$A$8:$C$32</definedName>
    <definedName function="false" hidden="false" localSheetId="18" name="_xlnm.Print_Area" vbProcedure="false">'Step 2'!$A$1:$P$19</definedName>
    <definedName function="false" hidden="false" localSheetId="19" name="_xlnm.Print_Area" vbProcedure="false">'Step 3'!$C$13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184">
  <si>
    <t xml:space="preserve">Squad 1-5</t>
  </si>
  <si>
    <t xml:space="preserve">Sept</t>
  </si>
  <si>
    <t xml:space="preserve">18-19</t>
  </si>
  <si>
    <t xml:space="preserve">Qualification</t>
  </si>
  <si>
    <t xml:space="preserve">After Squad</t>
  </si>
  <si>
    <t xml:space="preserve">5</t>
  </si>
  <si>
    <t xml:space="preserve">Name</t>
  </si>
  <si>
    <t xml:space="preserve">Nat</t>
  </si>
  <si>
    <t xml:space="preserve">HCP</t>
  </si>
  <si>
    <t xml:space="preserve">ave</t>
  </si>
  <si>
    <t xml:space="preserve">sum</t>
  </si>
  <si>
    <t xml:space="preserve">Vasekin Alexandr</t>
  </si>
  <si>
    <t xml:space="preserve">RU</t>
  </si>
  <si>
    <t xml:space="preserve">Kosiakova Polina</t>
  </si>
  <si>
    <t xml:space="preserve">Parshukov Alexey</t>
  </si>
  <si>
    <t xml:space="preserve">Ekkel Ruslan</t>
  </si>
  <si>
    <t xml:space="preserve">KZ</t>
  </si>
  <si>
    <t xml:space="preserve">Shilkin Dmitriy</t>
  </si>
  <si>
    <t xml:space="preserve">BY</t>
  </si>
  <si>
    <t xml:space="preserve">Sobolev Pavel</t>
  </si>
  <si>
    <t xml:space="preserve">Oseredko Vyacheslav</t>
  </si>
  <si>
    <t xml:space="preserve">UA</t>
  </si>
  <si>
    <t xml:space="preserve">Mukhtarov Olim</t>
  </si>
  <si>
    <t xml:space="preserve">UZ</t>
  </si>
  <si>
    <t xml:space="preserve">Drozhbin Alexey</t>
  </si>
  <si>
    <t xml:space="preserve">Krupenin Maxim</t>
  </si>
  <si>
    <t xml:space="preserve">Volpert Nati</t>
  </si>
  <si>
    <t xml:space="preserve">IL</t>
  </si>
  <si>
    <t xml:space="preserve">Gorbunov Vitaliy</t>
  </si>
  <si>
    <t xml:space="preserve">Shovkun Andrii</t>
  </si>
  <si>
    <t xml:space="preserve">Pliyev Oleg</t>
  </si>
  <si>
    <t xml:space="preserve">Korablinova Nadezhda</t>
  </si>
  <si>
    <t xml:space="preserve">Karazeyeu Konstantsin</t>
  </si>
  <si>
    <t xml:space="preserve">Abdusamadov Ravshan</t>
  </si>
  <si>
    <t xml:space="preserve">Chekalkin Andrey</t>
  </si>
  <si>
    <t xml:space="preserve">Triputin Vyacheslav</t>
  </si>
  <si>
    <t xml:space="preserve">Sharov Anton</t>
  </si>
  <si>
    <t xml:space="preserve">Volpert Yosef</t>
  </si>
  <si>
    <t xml:space="preserve">Tazin Sergey</t>
  </si>
  <si>
    <t xml:space="preserve">Malevanaya Natalia</t>
  </si>
  <si>
    <t xml:space="preserve">Mandritsa Natalya</t>
  </si>
  <si>
    <t xml:space="preserve">Stepuk Dmitry</t>
  </si>
  <si>
    <t xml:space="preserve">Suslov Andrey</t>
  </si>
  <si>
    <t xml:space="preserve">Sukhorukov Denis</t>
  </si>
  <si>
    <t xml:space="preserve">Mochilin Alexandr</t>
  </si>
  <si>
    <t xml:space="preserve">Donnikov Vladimir</t>
  </si>
  <si>
    <t xml:space="preserve">Danilov Daniil</t>
  </si>
  <si>
    <t xml:space="preserve">Pavlov Yurii</t>
  </si>
  <si>
    <t xml:space="preserve">Ryzhikov Andrey</t>
  </si>
  <si>
    <t xml:space="preserve">Chen Vitaliy</t>
  </si>
  <si>
    <t xml:space="preserve">Khasenevich Yevgeniy</t>
  </si>
  <si>
    <t xml:space="preserve">Agalarov Grigoriy</t>
  </si>
  <si>
    <t xml:space="preserve">Kiselyov Sergey</t>
  </si>
  <si>
    <t xml:space="preserve">Kunts Inna</t>
  </si>
  <si>
    <t xml:space="preserve">Asajewicz Aleksej</t>
  </si>
  <si>
    <t xml:space="preserve">PL</t>
  </si>
  <si>
    <t xml:space="preserve">Klimkovitch Sergey</t>
  </si>
  <si>
    <t xml:space="preserve">Shulman Tatiana</t>
  </si>
  <si>
    <t xml:space="preserve">SIABRY 2019</t>
  </si>
  <si>
    <t xml:space="preserve">18/09 15:00</t>
  </si>
  <si>
    <t xml:space="preserve">Squad</t>
  </si>
  <si>
    <t xml:space="preserve">T5</t>
  </si>
  <si>
    <t xml:space="preserve">T6</t>
  </si>
  <si>
    <t xml:space="preserve">18/09 18:30</t>
  </si>
  <si>
    <t xml:space="preserve">2</t>
  </si>
  <si>
    <t xml:space="preserve">Karazeyev Konstantin</t>
  </si>
  <si>
    <t xml:space="preserve">19/09 12:00</t>
  </si>
  <si>
    <t xml:space="preserve">3</t>
  </si>
  <si>
    <t xml:space="preserve">19/09 15:30</t>
  </si>
  <si>
    <t xml:space="preserve">4</t>
  </si>
  <si>
    <t xml:space="preserve">19/09 19:00</t>
  </si>
  <si>
    <t xml:space="preserve">Mochilin Alexander</t>
  </si>
  <si>
    <t xml:space="preserve">Pavlov Yuriy</t>
  </si>
  <si>
    <t xml:space="preserve">20/09 10:03</t>
  </si>
  <si>
    <t xml:space="preserve">6</t>
  </si>
  <si>
    <t xml:space="preserve">Vezis Daniel</t>
  </si>
  <si>
    <t xml:space="preserve">LT</t>
  </si>
  <si>
    <t xml:space="preserve">Pashkovskiy Alexandr</t>
  </si>
  <si>
    <t xml:space="preserve">Khudiakov Artemiy</t>
  </si>
  <si>
    <t xml:space="preserve">Yaremchuk Maxim</t>
  </si>
  <si>
    <t xml:space="preserve">Tsegelnik Alexey</t>
  </si>
  <si>
    <t xml:space="preserve">Stronskiy Eduard</t>
  </si>
  <si>
    <t xml:space="preserve">20/09 14:30</t>
  </si>
  <si>
    <t xml:space="preserve">7</t>
  </si>
  <si>
    <t xml:space="preserve">Eremenko Maxim</t>
  </si>
  <si>
    <t xml:space="preserve">LV</t>
  </si>
  <si>
    <t xml:space="preserve">Sychev Victor</t>
  </si>
  <si>
    <t xml:space="preserve">Matiukas Faustas</t>
  </si>
  <si>
    <t xml:space="preserve">Pinelis Valius</t>
  </si>
  <si>
    <t xml:space="preserve">Andreev Sergey</t>
  </si>
  <si>
    <t xml:space="preserve">Daniunas Aidas</t>
  </si>
  <si>
    <t xml:space="preserve">Gasparavicius Andrius</t>
  </si>
  <si>
    <t xml:space="preserve">Gilevskiy Sergey</t>
  </si>
  <si>
    <t xml:space="preserve">Kadachigov Yuriy</t>
  </si>
  <si>
    <t xml:space="preserve">Kirichenko Sergey</t>
  </si>
  <si>
    <t xml:space="preserve">Koshelev Nikita</t>
  </si>
  <si>
    <t xml:space="preserve">Koshelev Oleg</t>
  </si>
  <si>
    <t xml:space="preserve">Kulakovskiy Viktor</t>
  </si>
  <si>
    <t xml:space="preserve">Kuznetsov Dmitry</t>
  </si>
  <si>
    <t xml:space="preserve">Lupilin Alexey</t>
  </si>
  <si>
    <t xml:space="preserve">Mazikin Denis</t>
  </si>
  <si>
    <t xml:space="preserve">Medveditskov Alexandr</t>
  </si>
  <si>
    <t xml:space="preserve">Navarro Ivan</t>
  </si>
  <si>
    <t xml:space="preserve">ES</t>
  </si>
  <si>
    <t xml:space="preserve">Nechetova Darya</t>
  </si>
  <si>
    <t xml:space="preserve">Nechipayev Olexandr</t>
  </si>
  <si>
    <t xml:space="preserve">Okorokov Maxim</t>
  </si>
  <si>
    <t xml:space="preserve">Orlov Ilya</t>
  </si>
  <si>
    <t xml:space="preserve">Pantsakov Dmitriy</t>
  </si>
  <si>
    <t xml:space="preserve">Paraschiv Lucian</t>
  </si>
  <si>
    <t xml:space="preserve">RO</t>
  </si>
  <si>
    <t xml:space="preserve">Pervukhin Danil</t>
  </si>
  <si>
    <t xml:space="preserve">Polyak Alexandr</t>
  </si>
  <si>
    <t xml:space="preserve">Pudov Dmitriy</t>
  </si>
  <si>
    <t xml:space="preserve">Ramirez Jose Antonio</t>
  </si>
  <si>
    <t xml:space="preserve">Sasnauskas Linas</t>
  </si>
  <si>
    <t xml:space="preserve">Selin Nikolay</t>
  </si>
  <si>
    <t xml:space="preserve">Shubyreva Maria</t>
  </si>
  <si>
    <t xml:space="preserve">Sinitsa Oxana</t>
  </si>
  <si>
    <t xml:space="preserve">Skarbalius Edvinas</t>
  </si>
  <si>
    <t xml:space="preserve">20/09 18:00</t>
  </si>
  <si>
    <t xml:space="preserve">8</t>
  </si>
  <si>
    <t xml:space="preserve">lane</t>
  </si>
  <si>
    <t xml:space="preserve">Laurynas Narusis</t>
  </si>
  <si>
    <t xml:space="preserve">Koriakov Vadim</t>
  </si>
  <si>
    <t xml:space="preserve">Sinitsa Aksana</t>
  </si>
  <si>
    <t xml:space="preserve">Raimondas Narusis</t>
  </si>
  <si>
    <t xml:space="preserve">Umnyakova Nadezhda</t>
  </si>
  <si>
    <t xml:space="preserve">21/09 10:30</t>
  </si>
  <si>
    <t xml:space="preserve">9</t>
  </si>
  <si>
    <t xml:space="preserve">21/09 14:00</t>
  </si>
  <si>
    <t xml:space="preserve">10</t>
  </si>
  <si>
    <t xml:space="preserve">21/09 17:30</t>
  </si>
  <si>
    <t xml:space="preserve">11</t>
  </si>
  <si>
    <t xml:space="preserve">18-21</t>
  </si>
  <si>
    <t xml:space="preserve">Hudiakov Artemiy</t>
  </si>
  <si>
    <t xml:space="preserve">Semifinal</t>
  </si>
  <si>
    <t xml:space="preserve">Final</t>
  </si>
  <si>
    <t xml:space="preserve">roll off</t>
  </si>
  <si>
    <t xml:space="preserve">TURBOGAME 5</t>
  </si>
  <si>
    <t xml:space="preserve">TURBOGAME 6</t>
  </si>
  <si>
    <t xml:space="preserve">Desperado</t>
  </si>
  <si>
    <t xml:space="preserve">Step</t>
  </si>
  <si>
    <t xml:space="preserve">Step 3</t>
  </si>
  <si>
    <t xml:space="preserve">Round Robin</t>
  </si>
  <si>
    <t xml:space="preserve">pos.</t>
  </si>
  <si>
    <t xml:space="preserve">bonus</t>
  </si>
  <si>
    <t xml:space="preserve">bonuses</t>
  </si>
  <si>
    <r>
      <rPr>
        <b val="true"/>
        <sz val="10"/>
        <rFont val="Arial Cyr"/>
        <family val="0"/>
        <charset val="204"/>
      </rPr>
      <t xml:space="preserve">Kosiakova Polina </t>
    </r>
    <r>
      <rPr>
        <b val="true"/>
        <sz val="10"/>
        <color rgb="FFDD0806"/>
        <rFont val="Arial Cyr"/>
        <family val="0"/>
        <charset val="204"/>
      </rPr>
      <t xml:space="preserve">+8</t>
    </r>
  </si>
  <si>
    <t xml:space="preserve">win</t>
  </si>
  <si>
    <t xml:space="preserve">tie</t>
  </si>
  <si>
    <t xml:space="preserve">200+</t>
  </si>
  <si>
    <t xml:space="preserve">250+</t>
  </si>
  <si>
    <t xml:space="preserve">Kosiakova Polina +8</t>
  </si>
  <si>
    <t xml:space="preserve">Step 4</t>
  </si>
  <si>
    <t xml:space="preserve">Match 1</t>
  </si>
  <si>
    <t xml:space="preserve">hdp</t>
  </si>
  <si>
    <t xml:space="preserve">Total</t>
  </si>
  <si>
    <t xml:space="preserve">12</t>
  </si>
  <si>
    <t xml:space="preserve">Match 2</t>
  </si>
  <si>
    <t xml:space="preserve">13</t>
  </si>
  <si>
    <t xml:space="preserve">14</t>
  </si>
  <si>
    <t xml:space="preserve">ИТОГОВОЕ РАСПРЕДЕЛЕНИЕ МЕСТ</t>
  </si>
  <si>
    <t xml:space="preserve">                  Листок участника</t>
  </si>
  <si>
    <t xml:space="preserve">Ф.И. Участника</t>
  </si>
  <si>
    <t xml:space="preserve">Номер участника</t>
  </si>
  <si>
    <t xml:space="preserve"> 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результат</t>
  </si>
  <si>
    <t xml:space="preserve">роспись</t>
  </si>
  <si>
    <t xml:space="preserve">12 игра</t>
  </si>
  <si>
    <t xml:space="preserve">7 игра</t>
  </si>
  <si>
    <t xml:space="preserve">бонус</t>
  </si>
  <si>
    <t xml:space="preserve">победа</t>
  </si>
  <si>
    <t xml:space="preserve">ничья</t>
  </si>
  <si>
    <t xml:space="preserve">200 и выше</t>
  </si>
  <si>
    <t xml:space="preserve">250 и выше</t>
  </si>
  <si>
    <t xml:space="preserve">№ дор</t>
  </si>
  <si>
    <t xml:space="preserve">Zakharov Serge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@"/>
    <numFmt numFmtId="168" formatCode="0.00"/>
    <numFmt numFmtId="169" formatCode="0"/>
    <numFmt numFmtId="170" formatCode="#,##0.00_р_."/>
  </numFmts>
  <fonts count="3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16"/>
      <color rgb="FF0000D4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color rgb="FFDD0806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20"/>
      <color rgb="FFDD080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color rgb="FF0000D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color rgb="FF0000D4"/>
      <name val="Arial Rounded MT Bold"/>
      <family val="2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Times New Roman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color rgb="FFC0C0C0"/>
      <name val="Arial Cyr"/>
      <family val="2"/>
      <charset val="204"/>
    </font>
    <font>
      <sz val="16"/>
      <color rgb="FFC0C0C0"/>
      <name val="Arial Cyr"/>
      <family val="2"/>
      <charset val="204"/>
    </font>
    <font>
      <sz val="10"/>
      <name val="Arial Cyr"/>
      <family val="0"/>
      <charset val="204"/>
    </font>
    <font>
      <sz val="20"/>
      <name val="Arial Cyr"/>
      <family val="0"/>
      <charset val="204"/>
    </font>
    <font>
      <b val="true"/>
      <sz val="8"/>
      <color rgb="FFC0C0C0"/>
      <name val="Arial Cyr"/>
      <family val="0"/>
      <charset val="204"/>
    </font>
    <font>
      <b val="true"/>
      <sz val="16"/>
      <color rgb="FFC0C0C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3.72"/>
    <col collapsed="false" customWidth="true" hidden="false" outlineLevel="0" max="3" min="3" style="1" width="3.26"/>
    <col collapsed="false" customWidth="true" hidden="false" outlineLevel="0" max="8" min="4" style="1" width="4.81"/>
    <col collapsed="false" customWidth="true" hidden="false" outlineLevel="0" max="10" min="9" style="1" width="4.72"/>
    <col collapsed="false" customWidth="true" hidden="false" outlineLevel="0" max="11" min="11" style="1" width="6.99"/>
    <col collapsed="false" customWidth="true" hidden="false" outlineLevel="0" max="13" min="12" style="1" width="5.44"/>
    <col collapsed="false" customWidth="true" hidden="false" outlineLevel="0" max="17" min="14" style="1" width="4.81"/>
    <col collapsed="false" customWidth="true" hidden="false" outlineLevel="0" max="19" min="18" style="1" width="4.72"/>
    <col collapsed="false" customWidth="true" hidden="false" outlineLevel="0" max="20" min="20" style="1" width="6.99"/>
    <col collapsed="false" customWidth="true" hidden="false" outlineLevel="0" max="21" min="21" style="1" width="5.44"/>
    <col collapsed="false" customWidth="true" hidden="false" outlineLevel="0" max="25" min="22" style="1" width="4.81"/>
    <col collapsed="false" customWidth="true" hidden="false" outlineLevel="0" max="26" min="26" style="1" width="4.53"/>
    <col collapsed="false" customWidth="true" hidden="false" outlineLevel="0" max="27" min="27" style="1" width="6.99"/>
    <col collapsed="false" customWidth="true" hidden="false" outlineLevel="0" max="28" min="28" style="1" width="5.44"/>
    <col collapsed="false" customWidth="true" hidden="false" outlineLevel="0" max="29" min="29" style="1" width="4.99"/>
    <col collapsed="false" customWidth="true" hidden="false" outlineLevel="0" max="33" min="30" style="1" width="4.72"/>
    <col collapsed="false" customWidth="true" hidden="false" outlineLevel="0" max="34" min="34" style="1" width="4.81"/>
    <col collapsed="false" customWidth="true" hidden="false" outlineLevel="0" max="35" min="35" style="1" width="6.99"/>
    <col collapsed="false" customWidth="true" hidden="false" outlineLevel="0" max="36" min="36" style="1" width="5.44"/>
    <col collapsed="false" customWidth="true" hidden="false" outlineLevel="0" max="37" min="37" style="1" width="4.72"/>
    <col collapsed="false" customWidth="true" hidden="false" outlineLevel="0" max="40" min="38" style="1" width="4.44"/>
    <col collapsed="false" customWidth="true" hidden="false" outlineLevel="0" max="41" min="41" style="1" width="4.17"/>
    <col collapsed="false" customWidth="true" hidden="false" outlineLevel="0" max="42" min="42" style="1" width="4.53"/>
    <col collapsed="false" customWidth="true" hidden="false" outlineLevel="0" max="43" min="43" style="1" width="6.99"/>
    <col collapsed="false" customWidth="true" hidden="false" outlineLevel="0" max="44" min="44" style="1" width="5.17"/>
    <col collapsed="false" customWidth="true" hidden="false" outlineLevel="0" max="45" min="45" style="1" width="4.81"/>
    <col collapsed="false" customWidth="true" hidden="false" outlineLevel="0" max="48" min="46" style="1" width="4.72"/>
    <col collapsed="false" customWidth="true" hidden="false" outlineLevel="0" max="50" min="49" style="1" width="5.26"/>
    <col collapsed="false" customWidth="true" hidden="false" outlineLevel="0" max="51" min="51" style="1" width="6.99"/>
    <col collapsed="false" customWidth="true" hidden="false" outlineLevel="0" max="52" min="52" style="1" width="5.26"/>
    <col collapsed="false" customWidth="true" hidden="false" outlineLevel="0" max="53" min="53" style="1" width="5.17"/>
    <col collapsed="false" customWidth="true" hidden="false" outlineLevel="0" max="56" min="54" style="1" width="5.26"/>
    <col collapsed="false" customWidth="true" hidden="false" outlineLevel="0" max="57" min="57" style="1" width="5.17"/>
    <col collapsed="false" customWidth="true" hidden="false" outlineLevel="0" max="58" min="58" style="1" width="5.53"/>
    <col collapsed="false" customWidth="true" hidden="false" outlineLevel="0" max="59" min="59" style="1" width="6.99"/>
    <col collapsed="false" customWidth="true" hidden="false" outlineLevel="0" max="60" min="60" style="1" width="5.44"/>
    <col collapsed="false" customWidth="true" hidden="false" outlineLevel="0" max="63" min="61" style="1" width="4.99"/>
    <col collapsed="false" customWidth="true" hidden="false" outlineLevel="0" max="65" min="64" style="1" width="4.72"/>
    <col collapsed="false" customWidth="true" hidden="false" outlineLevel="0" max="66" min="66" style="1" width="4.81"/>
    <col collapsed="false" customWidth="true" hidden="false" outlineLevel="0" max="67" min="67" style="1" width="6.99"/>
    <col collapsed="false" customWidth="true" hidden="false" outlineLevel="0" max="68" min="68" style="1" width="5.44"/>
    <col collapsed="false" customWidth="true" hidden="false" outlineLevel="0" max="71" min="69" style="1" width="4.99"/>
    <col collapsed="false" customWidth="true" hidden="false" outlineLevel="0" max="73" min="72" style="1" width="4.72"/>
    <col collapsed="false" customWidth="true" hidden="false" outlineLevel="0" max="74" min="74" style="1" width="4.81"/>
    <col collapsed="false" customWidth="true" hidden="false" outlineLevel="0" max="75" min="75" style="1" width="6.99"/>
    <col collapsed="false" customWidth="true" hidden="false" outlineLevel="0" max="76" min="76" style="1" width="5.44"/>
    <col collapsed="false" customWidth="false" hidden="false" outlineLevel="0" max="257" min="77" style="1" width="9.17"/>
  </cols>
  <sheetData>
    <row r="1" s="6" customFormat="true" ht="23.25" hidden="false" customHeight="true" outlineLevel="0" collapsed="false">
      <c r="A1" s="2" t="str">
        <f aca="false">'1'!A1:F1</f>
        <v>SIABRY 201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3"/>
      <c r="K1" s="5"/>
      <c r="L1" s="5" t="s">
        <v>2</v>
      </c>
    </row>
    <row r="2" s="11" customFormat="true" ht="18.75" hidden="false" customHeight="true" outlineLevel="0" collapsed="false">
      <c r="A2" s="7" t="s">
        <v>3</v>
      </c>
      <c r="B2" s="7"/>
      <c r="C2" s="7"/>
      <c r="D2" s="7"/>
      <c r="E2" s="8"/>
      <c r="F2" s="8"/>
      <c r="G2" s="8"/>
      <c r="H2" s="8"/>
      <c r="I2" s="8"/>
      <c r="J2" s="8"/>
      <c r="K2" s="9" t="s">
        <v>4</v>
      </c>
      <c r="L2" s="10" t="s">
        <v>5</v>
      </c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4" t="s">
        <v>8</v>
      </c>
      <c r="E3" s="15" t="n">
        <v>1</v>
      </c>
      <c r="F3" s="15" t="n">
        <v>2</v>
      </c>
      <c r="G3" s="15" t="n">
        <v>3</v>
      </c>
      <c r="H3" s="15" t="n">
        <v>4</v>
      </c>
      <c r="I3" s="15" t="n">
        <v>5</v>
      </c>
      <c r="J3" s="15" t="n">
        <v>6</v>
      </c>
      <c r="K3" s="16" t="s">
        <v>9</v>
      </c>
      <c r="L3" s="15" t="s">
        <v>10</v>
      </c>
    </row>
    <row r="4" customFormat="false" ht="13" hidden="false" customHeight="false" outlineLevel="0" collapsed="false">
      <c r="A4" s="17" t="n">
        <v>1</v>
      </c>
      <c r="B4" s="18" t="s">
        <v>11</v>
      </c>
      <c r="C4" s="19" t="s">
        <v>12</v>
      </c>
      <c r="D4" s="20"/>
      <c r="E4" s="21" t="n">
        <v>259</v>
      </c>
      <c r="F4" s="21" t="n">
        <v>238</v>
      </c>
      <c r="G4" s="21" t="n">
        <v>246</v>
      </c>
      <c r="H4" s="21" t="n">
        <v>290</v>
      </c>
      <c r="I4" s="21" t="n">
        <v>277</v>
      </c>
      <c r="J4" s="21" t="n">
        <v>175</v>
      </c>
      <c r="K4" s="22" t="n">
        <f aca="false">AVERAGE(E4:J4)+D4</f>
        <v>247.5</v>
      </c>
      <c r="L4" s="23" t="n">
        <f aca="false">D4*COUNT(E4:J4)+E4+F4+G4+H4+I4+J4</f>
        <v>1485</v>
      </c>
    </row>
    <row r="5" customFormat="false" ht="13" hidden="false" customHeight="false" outlineLevel="0" collapsed="false">
      <c r="A5" s="17" t="n">
        <v>2</v>
      </c>
      <c r="B5" s="24" t="s">
        <v>13</v>
      </c>
      <c r="C5" s="20" t="s">
        <v>12</v>
      </c>
      <c r="D5" s="20" t="n">
        <v>8</v>
      </c>
      <c r="E5" s="21" t="n">
        <v>210</v>
      </c>
      <c r="F5" s="21" t="n">
        <v>257</v>
      </c>
      <c r="G5" s="21" t="n">
        <v>182</v>
      </c>
      <c r="H5" s="21" t="n">
        <v>236</v>
      </c>
      <c r="I5" s="21" t="n">
        <v>223</v>
      </c>
      <c r="J5" s="21" t="n">
        <v>237</v>
      </c>
      <c r="K5" s="22" t="n">
        <f aca="false">AVERAGE(E5:J5)+D5</f>
        <v>232.166666666667</v>
      </c>
      <c r="L5" s="23" t="n">
        <f aca="false">D5*COUNT(E5:J5)+E5+F5+G5+H5+I5+J5</f>
        <v>1393</v>
      </c>
    </row>
    <row r="6" customFormat="false" ht="13" hidden="false" customHeight="false" outlineLevel="0" collapsed="false">
      <c r="A6" s="17" t="n">
        <v>3</v>
      </c>
      <c r="B6" s="24" t="s">
        <v>14</v>
      </c>
      <c r="C6" s="20" t="s">
        <v>12</v>
      </c>
      <c r="D6" s="20"/>
      <c r="E6" s="21" t="n">
        <v>206</v>
      </c>
      <c r="F6" s="21" t="n">
        <v>196</v>
      </c>
      <c r="G6" s="21" t="n">
        <v>236</v>
      </c>
      <c r="H6" s="21" t="n">
        <v>236</v>
      </c>
      <c r="I6" s="21" t="n">
        <v>276</v>
      </c>
      <c r="J6" s="21" t="n">
        <v>226</v>
      </c>
      <c r="K6" s="22" t="n">
        <f aca="false">AVERAGE(E6:J6)+D6</f>
        <v>229.333333333333</v>
      </c>
      <c r="L6" s="23" t="n">
        <f aca="false">D6*COUNT(E6:J6)+E6+F6+G6+H6+I6+J6</f>
        <v>1376</v>
      </c>
    </row>
    <row r="7" customFormat="false" ht="13" hidden="false" customHeight="false" outlineLevel="0" collapsed="false">
      <c r="A7" s="17" t="n">
        <v>4</v>
      </c>
      <c r="B7" s="24" t="s">
        <v>15</v>
      </c>
      <c r="C7" s="20" t="s">
        <v>16</v>
      </c>
      <c r="D7" s="20"/>
      <c r="E7" s="21" t="n">
        <v>194</v>
      </c>
      <c r="F7" s="21" t="n">
        <v>234</v>
      </c>
      <c r="G7" s="21" t="n">
        <v>232</v>
      </c>
      <c r="H7" s="21" t="n">
        <v>236</v>
      </c>
      <c r="I7" s="21" t="n">
        <v>279</v>
      </c>
      <c r="J7" s="21" t="n">
        <v>171</v>
      </c>
      <c r="K7" s="22" t="n">
        <f aca="false">AVERAGE(E7:J7)+D7</f>
        <v>224.333333333333</v>
      </c>
      <c r="L7" s="23" t="n">
        <f aca="false">D7*COUNT(E7:J7)+E7+F7+G7+H7+I7+J7</f>
        <v>1346</v>
      </c>
    </row>
    <row r="8" customFormat="false" ht="13" hidden="false" customHeight="false" outlineLevel="0" collapsed="false">
      <c r="A8" s="17" t="n">
        <v>5</v>
      </c>
      <c r="B8" s="24" t="s">
        <v>17</v>
      </c>
      <c r="C8" s="20" t="s">
        <v>18</v>
      </c>
      <c r="D8" s="20"/>
      <c r="E8" s="21" t="n">
        <v>203</v>
      </c>
      <c r="F8" s="21" t="n">
        <v>250</v>
      </c>
      <c r="G8" s="21" t="n">
        <v>177</v>
      </c>
      <c r="H8" s="21" t="n">
        <v>235</v>
      </c>
      <c r="I8" s="21" t="n">
        <v>258</v>
      </c>
      <c r="J8" s="21" t="n">
        <v>216</v>
      </c>
      <c r="K8" s="22" t="n">
        <f aca="false">AVERAGE(E8:J8)+D8</f>
        <v>223.166666666667</v>
      </c>
      <c r="L8" s="23" t="n">
        <f aca="false">D8*COUNT(E8:J8)+E8+F8+G8+H8+I8+J8</f>
        <v>1339</v>
      </c>
    </row>
    <row r="9" customFormat="false" ht="13" hidden="false" customHeight="false" outlineLevel="0" collapsed="false">
      <c r="A9" s="17" t="n">
        <v>6</v>
      </c>
      <c r="B9" s="25" t="s">
        <v>19</v>
      </c>
      <c r="C9" s="20" t="s">
        <v>18</v>
      </c>
      <c r="D9" s="20"/>
      <c r="E9" s="21" t="n">
        <v>181</v>
      </c>
      <c r="F9" s="21" t="n">
        <v>224</v>
      </c>
      <c r="G9" s="21" t="n">
        <v>249</v>
      </c>
      <c r="H9" s="21" t="n">
        <v>225</v>
      </c>
      <c r="I9" s="21" t="n">
        <v>203</v>
      </c>
      <c r="J9" s="21" t="n">
        <v>248</v>
      </c>
      <c r="K9" s="22" t="n">
        <f aca="false">AVERAGE(E9:J9)+D9</f>
        <v>221.666666666667</v>
      </c>
      <c r="L9" s="23" t="n">
        <f aca="false">D9*COUNT(E9:J9)+E9+F9+G9+H9+I9+J9</f>
        <v>1330</v>
      </c>
    </row>
    <row r="10" customFormat="false" ht="13" hidden="false" customHeight="false" outlineLevel="0" collapsed="false">
      <c r="A10" s="17" t="n">
        <v>7</v>
      </c>
      <c r="B10" s="25" t="s">
        <v>20</v>
      </c>
      <c r="C10" s="20" t="s">
        <v>21</v>
      </c>
      <c r="D10" s="20"/>
      <c r="E10" s="21" t="n">
        <v>202</v>
      </c>
      <c r="F10" s="21" t="n">
        <v>210</v>
      </c>
      <c r="G10" s="26" t="n">
        <v>300</v>
      </c>
      <c r="H10" s="21" t="n">
        <v>209</v>
      </c>
      <c r="I10" s="21" t="n">
        <v>236</v>
      </c>
      <c r="J10" s="21" t="n">
        <v>149</v>
      </c>
      <c r="K10" s="22" t="n">
        <f aca="false">AVERAGE(E10:J10)+D10</f>
        <v>217.666666666667</v>
      </c>
      <c r="L10" s="23" t="n">
        <f aca="false">D10*COUNT(E10:J10)+E10+F10+G10+H10+I10+J10</f>
        <v>1306</v>
      </c>
    </row>
    <row r="11" customFormat="false" ht="13" hidden="false" customHeight="false" outlineLevel="0" collapsed="false">
      <c r="A11" s="17" t="n">
        <v>8</v>
      </c>
      <c r="B11" s="24" t="s">
        <v>22</v>
      </c>
      <c r="C11" s="20" t="s">
        <v>23</v>
      </c>
      <c r="D11" s="20"/>
      <c r="E11" s="21" t="n">
        <v>199</v>
      </c>
      <c r="F11" s="21" t="n">
        <v>245</v>
      </c>
      <c r="G11" s="21" t="n">
        <v>203</v>
      </c>
      <c r="H11" s="21" t="n">
        <v>235</v>
      </c>
      <c r="I11" s="21" t="n">
        <v>208</v>
      </c>
      <c r="J11" s="21" t="n">
        <v>196</v>
      </c>
      <c r="K11" s="22" t="n">
        <f aca="false">AVERAGE(E11:J11)+D11</f>
        <v>214.333333333333</v>
      </c>
      <c r="L11" s="23" t="n">
        <f aca="false">D11*COUNT(E11:J11)+E11+F11+G11+H11+I11+J11</f>
        <v>1286</v>
      </c>
    </row>
    <row r="12" customFormat="false" ht="13" hidden="false" customHeight="false" outlineLevel="0" collapsed="false">
      <c r="A12" s="17" t="n">
        <v>9</v>
      </c>
      <c r="B12" s="24" t="s">
        <v>24</v>
      </c>
      <c r="C12" s="20" t="s">
        <v>12</v>
      </c>
      <c r="D12" s="20"/>
      <c r="E12" s="21" t="n">
        <v>204</v>
      </c>
      <c r="F12" s="21" t="n">
        <v>161</v>
      </c>
      <c r="G12" s="21" t="n">
        <v>243</v>
      </c>
      <c r="H12" s="21" t="n">
        <v>204</v>
      </c>
      <c r="I12" s="21" t="n">
        <v>233</v>
      </c>
      <c r="J12" s="21" t="n">
        <v>233</v>
      </c>
      <c r="K12" s="22" t="n">
        <f aca="false">AVERAGE(E12:J12)+D12</f>
        <v>213</v>
      </c>
      <c r="L12" s="23" t="n">
        <f aca="false">D12*COUNT(E12:J12)+E12+F12+G12+H12+I12+J12</f>
        <v>1278</v>
      </c>
    </row>
    <row r="13" customFormat="false" ht="13" hidden="false" customHeight="false" outlineLevel="0" collapsed="false">
      <c r="A13" s="17" t="n">
        <v>10</v>
      </c>
      <c r="B13" s="24" t="s">
        <v>25</v>
      </c>
      <c r="C13" s="20" t="s">
        <v>18</v>
      </c>
      <c r="D13" s="20"/>
      <c r="E13" s="21" t="n">
        <v>236</v>
      </c>
      <c r="F13" s="21" t="n">
        <v>167</v>
      </c>
      <c r="G13" s="21" t="n">
        <v>224</v>
      </c>
      <c r="H13" s="21" t="n">
        <v>195</v>
      </c>
      <c r="I13" s="21" t="n">
        <v>219</v>
      </c>
      <c r="J13" s="21" t="n">
        <v>235</v>
      </c>
      <c r="K13" s="22" t="n">
        <f aca="false">AVERAGE(E13:J13)+D13</f>
        <v>212.666666666667</v>
      </c>
      <c r="L13" s="23" t="n">
        <f aca="false">D13*COUNT(E13:J13)+E13+F13+G13+H13+I13+J13</f>
        <v>1276</v>
      </c>
    </row>
    <row r="14" customFormat="false" ht="13" hidden="false" customHeight="false" outlineLevel="0" collapsed="false">
      <c r="A14" s="17" t="n">
        <v>11</v>
      </c>
      <c r="B14" s="24" t="s">
        <v>26</v>
      </c>
      <c r="C14" s="20" t="s">
        <v>27</v>
      </c>
      <c r="D14" s="20"/>
      <c r="E14" s="21" t="n">
        <v>221</v>
      </c>
      <c r="F14" s="21" t="n">
        <v>230</v>
      </c>
      <c r="G14" s="21" t="n">
        <v>171</v>
      </c>
      <c r="H14" s="21" t="n">
        <v>237</v>
      </c>
      <c r="I14" s="21" t="n">
        <v>223</v>
      </c>
      <c r="J14" s="21" t="n">
        <v>187</v>
      </c>
      <c r="K14" s="22" t="n">
        <f aca="false">AVERAGE(E14:J14)+D14</f>
        <v>211.5</v>
      </c>
      <c r="L14" s="23" t="n">
        <f aca="false">D14*COUNT(E14:J14)+E14+F14+G14+H14+I14+J14</f>
        <v>1269</v>
      </c>
    </row>
    <row r="15" customFormat="false" ht="13" hidden="false" customHeight="false" outlineLevel="0" collapsed="false">
      <c r="A15" s="17" t="n">
        <v>12</v>
      </c>
      <c r="B15" s="25" t="s">
        <v>28</v>
      </c>
      <c r="C15" s="20" t="s">
        <v>12</v>
      </c>
      <c r="D15" s="20"/>
      <c r="E15" s="27" t="n">
        <v>163</v>
      </c>
      <c r="F15" s="21" t="n">
        <v>256</v>
      </c>
      <c r="G15" s="21" t="n">
        <v>228</v>
      </c>
      <c r="H15" s="21" t="n">
        <v>181</v>
      </c>
      <c r="I15" s="21" t="n">
        <v>235</v>
      </c>
      <c r="J15" s="21" t="n">
        <v>205</v>
      </c>
      <c r="K15" s="22" t="n">
        <f aca="false">AVERAGE(E15:J15)+D15</f>
        <v>211.333333333333</v>
      </c>
      <c r="L15" s="23" t="n">
        <f aca="false">D15*COUNT(E15:J15)+E15+F15+G15+H15+I15+J15</f>
        <v>1268</v>
      </c>
    </row>
    <row r="16" customFormat="false" ht="13" hidden="false" customHeight="false" outlineLevel="0" collapsed="false">
      <c r="A16" s="17" t="n">
        <v>13</v>
      </c>
      <c r="B16" s="24" t="s">
        <v>29</v>
      </c>
      <c r="C16" s="20" t="s">
        <v>21</v>
      </c>
      <c r="D16" s="20"/>
      <c r="E16" s="21" t="n">
        <v>203</v>
      </c>
      <c r="F16" s="21" t="n">
        <v>169</v>
      </c>
      <c r="G16" s="21" t="n">
        <v>232</v>
      </c>
      <c r="H16" s="21" t="n">
        <v>216</v>
      </c>
      <c r="I16" s="21" t="n">
        <v>236</v>
      </c>
      <c r="J16" s="21" t="n">
        <v>211</v>
      </c>
      <c r="K16" s="22" t="n">
        <f aca="false">AVERAGE(E16:J16)+D16</f>
        <v>211.166666666667</v>
      </c>
      <c r="L16" s="23" t="n">
        <f aca="false">D16*COUNT(E16:J16)+E16+F16+G16+H16+I16+J16</f>
        <v>1267</v>
      </c>
    </row>
    <row r="17" customFormat="false" ht="13" hidden="false" customHeight="false" outlineLevel="0" collapsed="false">
      <c r="A17" s="17" t="n">
        <v>14</v>
      </c>
      <c r="B17" s="24" t="s">
        <v>30</v>
      </c>
      <c r="C17" s="20" t="s">
        <v>12</v>
      </c>
      <c r="D17" s="20"/>
      <c r="E17" s="21" t="n">
        <v>231</v>
      </c>
      <c r="F17" s="21" t="n">
        <v>203</v>
      </c>
      <c r="G17" s="21" t="n">
        <v>199</v>
      </c>
      <c r="H17" s="21" t="n">
        <v>155</v>
      </c>
      <c r="I17" s="21" t="n">
        <v>168</v>
      </c>
      <c r="J17" s="21" t="n">
        <v>290</v>
      </c>
      <c r="K17" s="22" t="n">
        <f aca="false">AVERAGE(E17:J17)+D17</f>
        <v>207.666666666667</v>
      </c>
      <c r="L17" s="23" t="n">
        <f aca="false">D17*COUNT(E17:J17)+E17+F17+G17+H17+I17+J17</f>
        <v>1246</v>
      </c>
    </row>
    <row r="18" customFormat="false" ht="13" hidden="false" customHeight="false" outlineLevel="0" collapsed="false">
      <c r="A18" s="17" t="n">
        <v>15</v>
      </c>
      <c r="B18" s="24" t="s">
        <v>31</v>
      </c>
      <c r="C18" s="20" t="s">
        <v>12</v>
      </c>
      <c r="D18" s="20" t="n">
        <v>8</v>
      </c>
      <c r="E18" s="21" t="n">
        <v>228</v>
      </c>
      <c r="F18" s="21" t="n">
        <v>224</v>
      </c>
      <c r="G18" s="21" t="n">
        <v>191</v>
      </c>
      <c r="H18" s="21" t="n">
        <v>183</v>
      </c>
      <c r="I18" s="21" t="n">
        <v>162</v>
      </c>
      <c r="J18" s="21" t="n">
        <v>201</v>
      </c>
      <c r="K18" s="22" t="n">
        <f aca="false">AVERAGE(E18:J18)+D18</f>
        <v>206.166666666667</v>
      </c>
      <c r="L18" s="23" t="n">
        <f aca="false">D18*COUNT(E18:J18)+E18+F18+G18+H18+I18+J18</f>
        <v>1237</v>
      </c>
    </row>
    <row r="19" customFormat="false" ht="13" hidden="false" customHeight="false" outlineLevel="0" collapsed="false">
      <c r="A19" s="17" t="n">
        <v>16</v>
      </c>
      <c r="B19" s="24" t="s">
        <v>32</v>
      </c>
      <c r="C19" s="20" t="s">
        <v>18</v>
      </c>
      <c r="D19" s="20"/>
      <c r="E19" s="21" t="n">
        <v>224</v>
      </c>
      <c r="F19" s="21" t="n">
        <v>226</v>
      </c>
      <c r="G19" s="21" t="n">
        <v>223</v>
      </c>
      <c r="H19" s="21" t="n">
        <v>181</v>
      </c>
      <c r="I19" s="21" t="n">
        <v>225</v>
      </c>
      <c r="J19" s="21" t="n">
        <v>157</v>
      </c>
      <c r="K19" s="22" t="n">
        <f aca="false">AVERAGE(E19:J19)+D19</f>
        <v>206</v>
      </c>
      <c r="L19" s="23" t="n">
        <f aca="false">D19*COUNT(E19:J19)+E19+F19+G19+H19+I19+J19</f>
        <v>1236</v>
      </c>
    </row>
    <row r="20" customFormat="false" ht="13" hidden="false" customHeight="false" outlineLevel="0" collapsed="false">
      <c r="A20" s="17" t="n">
        <v>17</v>
      </c>
      <c r="B20" s="24" t="s">
        <v>33</v>
      </c>
      <c r="C20" s="20" t="s">
        <v>23</v>
      </c>
      <c r="D20" s="20"/>
      <c r="E20" s="21" t="n">
        <v>215</v>
      </c>
      <c r="F20" s="21" t="n">
        <v>191</v>
      </c>
      <c r="G20" s="21" t="n">
        <v>256</v>
      </c>
      <c r="H20" s="21" t="n">
        <v>176</v>
      </c>
      <c r="I20" s="21" t="n">
        <v>191</v>
      </c>
      <c r="J20" s="21" t="n">
        <v>190</v>
      </c>
      <c r="K20" s="22" t="n">
        <f aca="false">AVERAGE(E20:J20)+D20</f>
        <v>203.166666666667</v>
      </c>
      <c r="L20" s="23" t="n">
        <f aca="false">D20*COUNT(E20:J20)+E20+F20+G20+H20+I20+J20</f>
        <v>1219</v>
      </c>
    </row>
    <row r="21" customFormat="false" ht="13" hidden="false" customHeight="false" outlineLevel="0" collapsed="false">
      <c r="A21" s="17" t="n">
        <v>18</v>
      </c>
      <c r="B21" s="25" t="s">
        <v>34</v>
      </c>
      <c r="C21" s="20" t="s">
        <v>12</v>
      </c>
      <c r="D21" s="21"/>
      <c r="E21" s="21" t="n">
        <v>222</v>
      </c>
      <c r="F21" s="21" t="n">
        <v>187</v>
      </c>
      <c r="G21" s="21" t="n">
        <v>212</v>
      </c>
      <c r="H21" s="21" t="n">
        <v>167</v>
      </c>
      <c r="I21" s="21" t="n">
        <v>195</v>
      </c>
      <c r="J21" s="21" t="n">
        <v>224</v>
      </c>
      <c r="K21" s="22" t="n">
        <f aca="false">AVERAGE(E21:J21)+D21</f>
        <v>201.166666666667</v>
      </c>
      <c r="L21" s="23" t="n">
        <f aca="false">D21*COUNT(E21:J21)+E21+F21+G21+H21+I21+J21</f>
        <v>1207</v>
      </c>
    </row>
    <row r="22" customFormat="false" ht="13" hidden="false" customHeight="false" outlineLevel="0" collapsed="false">
      <c r="A22" s="17" t="n">
        <v>19</v>
      </c>
      <c r="B22" s="24" t="s">
        <v>35</v>
      </c>
      <c r="C22" s="20" t="s">
        <v>18</v>
      </c>
      <c r="D22" s="21"/>
      <c r="E22" s="21" t="n">
        <v>185</v>
      </c>
      <c r="F22" s="21" t="n">
        <v>236</v>
      </c>
      <c r="G22" s="21" t="n">
        <v>233</v>
      </c>
      <c r="H22" s="21" t="n">
        <v>185</v>
      </c>
      <c r="I22" s="21" t="n">
        <v>192</v>
      </c>
      <c r="J22" s="21" t="n">
        <v>176</v>
      </c>
      <c r="K22" s="22" t="n">
        <f aca="false">AVERAGE(E22:J22)+D22</f>
        <v>201.166666666667</v>
      </c>
      <c r="L22" s="23" t="n">
        <f aca="false">D22*COUNT(E22:J22)+E22+F22+G22+H22+I22+J22</f>
        <v>1207</v>
      </c>
    </row>
    <row r="23" customFormat="false" ht="13" hidden="false" customHeight="false" outlineLevel="0" collapsed="false">
      <c r="A23" s="17" t="n">
        <v>20</v>
      </c>
      <c r="B23" s="24" t="s">
        <v>36</v>
      </c>
      <c r="C23" s="20" t="s">
        <v>12</v>
      </c>
      <c r="D23" s="20"/>
      <c r="E23" s="21" t="n">
        <v>160</v>
      </c>
      <c r="F23" s="21" t="n">
        <v>236</v>
      </c>
      <c r="G23" s="21" t="n">
        <v>232</v>
      </c>
      <c r="H23" s="21" t="n">
        <v>203</v>
      </c>
      <c r="I23" s="21" t="n">
        <v>168</v>
      </c>
      <c r="J23" s="21" t="n">
        <v>207</v>
      </c>
      <c r="K23" s="22" t="n">
        <f aca="false">AVERAGE(E23:J23)+D23</f>
        <v>201</v>
      </c>
      <c r="L23" s="23" t="n">
        <f aca="false">D23*COUNT(E23:J23)+E23+F23+G23+H23+I23+J23</f>
        <v>1206</v>
      </c>
    </row>
    <row r="24" customFormat="false" ht="13" hidden="false" customHeight="false" outlineLevel="0" collapsed="false">
      <c r="A24" s="17" t="n">
        <v>21</v>
      </c>
      <c r="B24" s="25" t="s">
        <v>37</v>
      </c>
      <c r="C24" s="20" t="s">
        <v>27</v>
      </c>
      <c r="D24" s="21"/>
      <c r="E24" s="21" t="n">
        <v>201</v>
      </c>
      <c r="F24" s="21" t="n">
        <v>212</v>
      </c>
      <c r="G24" s="21" t="n">
        <v>211</v>
      </c>
      <c r="H24" s="21" t="n">
        <v>227</v>
      </c>
      <c r="I24" s="21" t="n">
        <v>192</v>
      </c>
      <c r="J24" s="21" t="n">
        <v>162</v>
      </c>
      <c r="K24" s="22" t="n">
        <f aca="false">AVERAGE(E24:J24)+D24</f>
        <v>200.833333333333</v>
      </c>
      <c r="L24" s="23" t="n">
        <f aca="false">D24*COUNT(E24:J24)+E24+F24+G24+H24+I24+J24</f>
        <v>1205</v>
      </c>
    </row>
    <row r="25" customFormat="false" ht="13" hidden="false" customHeight="false" outlineLevel="0" collapsed="false">
      <c r="A25" s="17" t="n">
        <v>22</v>
      </c>
      <c r="B25" s="25" t="s">
        <v>38</v>
      </c>
      <c r="C25" s="20" t="s">
        <v>18</v>
      </c>
      <c r="D25" s="20"/>
      <c r="E25" s="21" t="n">
        <v>231</v>
      </c>
      <c r="F25" s="21" t="n">
        <v>168</v>
      </c>
      <c r="G25" s="21" t="n">
        <v>242</v>
      </c>
      <c r="H25" s="21" t="n">
        <v>182</v>
      </c>
      <c r="I25" s="21" t="n">
        <v>181</v>
      </c>
      <c r="J25" s="21" t="n">
        <v>198</v>
      </c>
      <c r="K25" s="22" t="n">
        <f aca="false">AVERAGE(E25:J25)+D25</f>
        <v>200.333333333333</v>
      </c>
      <c r="L25" s="23" t="n">
        <f aca="false">D25*COUNT(E25:J25)+E25+F25+G25+H25+I25+J25</f>
        <v>1202</v>
      </c>
    </row>
    <row r="26" customFormat="false" ht="13.5" hidden="false" customHeight="false" outlineLevel="0" collapsed="false">
      <c r="A26" s="28" t="n">
        <v>23</v>
      </c>
      <c r="B26" s="29" t="s">
        <v>39</v>
      </c>
      <c r="C26" s="30" t="s">
        <v>21</v>
      </c>
      <c r="D26" s="30" t="n">
        <v>8</v>
      </c>
      <c r="E26" s="31" t="n">
        <v>168</v>
      </c>
      <c r="F26" s="31" t="n">
        <v>174</v>
      </c>
      <c r="G26" s="31" t="n">
        <v>207</v>
      </c>
      <c r="H26" s="31" t="n">
        <v>208</v>
      </c>
      <c r="I26" s="31" t="n">
        <v>189</v>
      </c>
      <c r="J26" s="31" t="n">
        <v>204</v>
      </c>
      <c r="K26" s="32" t="n">
        <f aca="false">AVERAGE(E26:J26)+D26</f>
        <v>199.666666666667</v>
      </c>
      <c r="L26" s="33" t="n">
        <f aca="false">D26*COUNT(E26:J26)+E26+F26+G26+H26+I26+J26</f>
        <v>1198</v>
      </c>
    </row>
    <row r="27" customFormat="false" ht="13" hidden="false" customHeight="false" outlineLevel="0" collapsed="false">
      <c r="A27" s="28" t="n">
        <v>24</v>
      </c>
      <c r="B27" s="18" t="s">
        <v>40</v>
      </c>
      <c r="C27" s="19" t="s">
        <v>16</v>
      </c>
      <c r="D27" s="20" t="n">
        <v>8</v>
      </c>
      <c r="E27" s="21" t="n">
        <v>210</v>
      </c>
      <c r="F27" s="21" t="n">
        <v>157</v>
      </c>
      <c r="G27" s="21" t="n">
        <v>193</v>
      </c>
      <c r="H27" s="21" t="n">
        <v>185</v>
      </c>
      <c r="I27" s="21" t="n">
        <v>195</v>
      </c>
      <c r="J27" s="21" t="n">
        <v>205</v>
      </c>
      <c r="K27" s="22" t="n">
        <f aca="false">AVERAGE(E27:J27)+D27</f>
        <v>198.833333333333</v>
      </c>
      <c r="L27" s="33" t="n">
        <f aca="false">D27*COUNT(E27:J27)+E27+F27+G27+H27+I27+J27</f>
        <v>1193</v>
      </c>
    </row>
    <row r="28" customFormat="false" ht="13" hidden="false" customHeight="false" outlineLevel="0" collapsed="false">
      <c r="A28" s="17" t="n">
        <v>25</v>
      </c>
      <c r="B28" s="25" t="s">
        <v>41</v>
      </c>
      <c r="C28" s="20" t="s">
        <v>18</v>
      </c>
      <c r="D28" s="20"/>
      <c r="E28" s="21" t="n">
        <v>195</v>
      </c>
      <c r="F28" s="21" t="n">
        <v>154</v>
      </c>
      <c r="G28" s="21" t="n">
        <v>239</v>
      </c>
      <c r="H28" s="21" t="n">
        <v>200</v>
      </c>
      <c r="I28" s="21" t="n">
        <v>204</v>
      </c>
      <c r="J28" s="21" t="n">
        <v>200</v>
      </c>
      <c r="K28" s="22" t="n">
        <f aca="false">AVERAGE(E28:J28)+D28</f>
        <v>198.666666666667</v>
      </c>
      <c r="L28" s="23" t="n">
        <f aca="false">D28*COUNT(E28:J28)+E28+F28+G28+H28+I28+J28</f>
        <v>1192</v>
      </c>
    </row>
    <row r="29" customFormat="false" ht="13" hidden="false" customHeight="false" outlineLevel="0" collapsed="false">
      <c r="A29" s="17" t="n">
        <v>26</v>
      </c>
      <c r="B29" s="24" t="s">
        <v>42</v>
      </c>
      <c r="C29" s="20" t="s">
        <v>12</v>
      </c>
      <c r="D29" s="20"/>
      <c r="E29" s="21" t="n">
        <v>172</v>
      </c>
      <c r="F29" s="21" t="n">
        <v>168</v>
      </c>
      <c r="G29" s="21" t="n">
        <v>222</v>
      </c>
      <c r="H29" s="21" t="n">
        <v>236</v>
      </c>
      <c r="I29" s="21" t="n">
        <v>198</v>
      </c>
      <c r="J29" s="21" t="n">
        <v>189</v>
      </c>
      <c r="K29" s="22" t="n">
        <f aca="false">AVERAGE(E29:J29)+D29</f>
        <v>197.5</v>
      </c>
      <c r="L29" s="23" t="n">
        <f aca="false">D29*COUNT(E29:J29)+E29+F29+G29+H29+I29+J29</f>
        <v>1185</v>
      </c>
    </row>
    <row r="30" customFormat="false" ht="13" hidden="false" customHeight="false" outlineLevel="0" collapsed="false">
      <c r="A30" s="17" t="n">
        <v>27</v>
      </c>
      <c r="B30" s="24" t="s">
        <v>43</v>
      </c>
      <c r="C30" s="20" t="s">
        <v>12</v>
      </c>
      <c r="D30" s="20"/>
      <c r="E30" s="21" t="n">
        <v>188</v>
      </c>
      <c r="F30" s="21" t="n">
        <v>223</v>
      </c>
      <c r="G30" s="21" t="n">
        <v>132</v>
      </c>
      <c r="H30" s="21" t="n">
        <v>246</v>
      </c>
      <c r="I30" s="21" t="n">
        <v>193</v>
      </c>
      <c r="J30" s="21" t="n">
        <v>177</v>
      </c>
      <c r="K30" s="22" t="n">
        <f aca="false">AVERAGE(E30:J30)+D30</f>
        <v>193.166666666667</v>
      </c>
      <c r="L30" s="23" t="n">
        <f aca="false">D30*COUNT(E30:J30)+E30+F30+G30+H30+I30+J30</f>
        <v>1159</v>
      </c>
    </row>
    <row r="31" customFormat="false" ht="13" hidden="false" customHeight="false" outlineLevel="0" collapsed="false">
      <c r="A31" s="17" t="n">
        <v>28</v>
      </c>
      <c r="B31" s="24" t="s">
        <v>44</v>
      </c>
      <c r="C31" s="20" t="s">
        <v>12</v>
      </c>
      <c r="D31" s="20"/>
      <c r="E31" s="21" t="n">
        <v>184</v>
      </c>
      <c r="F31" s="21" t="n">
        <v>159</v>
      </c>
      <c r="G31" s="21" t="n">
        <v>194</v>
      </c>
      <c r="H31" s="21" t="n">
        <v>194</v>
      </c>
      <c r="I31" s="21" t="n">
        <v>218</v>
      </c>
      <c r="J31" s="21" t="n">
        <v>206</v>
      </c>
      <c r="K31" s="22" t="n">
        <f aca="false">AVERAGE(E31:J31)+D31</f>
        <v>192.5</v>
      </c>
      <c r="L31" s="23" t="n">
        <f aca="false">D31*COUNT(E31:J31)+E31+F31+G31+H31+I31+J31</f>
        <v>1155</v>
      </c>
    </row>
    <row r="32" customFormat="false" ht="13" hidden="false" customHeight="false" outlineLevel="0" collapsed="false">
      <c r="A32" s="17" t="n">
        <v>29</v>
      </c>
      <c r="B32" s="25" t="s">
        <v>45</v>
      </c>
      <c r="C32" s="20" t="s">
        <v>18</v>
      </c>
      <c r="D32" s="20"/>
      <c r="E32" s="21" t="n">
        <v>179</v>
      </c>
      <c r="F32" s="21" t="n">
        <v>244</v>
      </c>
      <c r="G32" s="21" t="n">
        <v>182</v>
      </c>
      <c r="H32" s="21" t="n">
        <v>199</v>
      </c>
      <c r="I32" s="21" t="n">
        <v>191</v>
      </c>
      <c r="J32" s="21" t="n">
        <v>158</v>
      </c>
      <c r="K32" s="22" t="n">
        <f aca="false">AVERAGE(E32:J32)+D32</f>
        <v>192.166666666667</v>
      </c>
      <c r="L32" s="23" t="n">
        <f aca="false">D32*COUNT(E32:J32)+E32+F32+G32+H32+I32+J32</f>
        <v>1153</v>
      </c>
    </row>
    <row r="33" customFormat="false" ht="13" hidden="false" customHeight="false" outlineLevel="0" collapsed="false">
      <c r="A33" s="34" t="n">
        <v>30</v>
      </c>
      <c r="B33" s="24" t="s">
        <v>46</v>
      </c>
      <c r="C33" s="20" t="s">
        <v>12</v>
      </c>
      <c r="D33" s="20"/>
      <c r="E33" s="21" t="n">
        <v>205</v>
      </c>
      <c r="F33" s="21" t="n">
        <v>147</v>
      </c>
      <c r="G33" s="21" t="n">
        <v>195</v>
      </c>
      <c r="H33" s="21" t="n">
        <v>179</v>
      </c>
      <c r="I33" s="21" t="n">
        <v>200</v>
      </c>
      <c r="J33" s="21" t="n">
        <v>217</v>
      </c>
      <c r="K33" s="22" t="n">
        <f aca="false">AVERAGE(E33:J33)+D33</f>
        <v>190.5</v>
      </c>
      <c r="L33" s="23" t="n">
        <f aca="false">D33*COUNT(E33:J33)+E33+F33+G33+H33+I33+J33</f>
        <v>1143</v>
      </c>
    </row>
    <row r="34" customFormat="false" ht="13" hidden="false" customHeight="false" outlineLevel="0" collapsed="false">
      <c r="A34" s="34" t="n">
        <v>31</v>
      </c>
      <c r="B34" s="25" t="s">
        <v>47</v>
      </c>
      <c r="C34" s="20" t="s">
        <v>21</v>
      </c>
      <c r="D34" s="20"/>
      <c r="E34" s="21" t="n">
        <v>194</v>
      </c>
      <c r="F34" s="21" t="n">
        <v>197</v>
      </c>
      <c r="G34" s="21" t="n">
        <v>174</v>
      </c>
      <c r="H34" s="21" t="n">
        <v>181</v>
      </c>
      <c r="I34" s="21" t="n">
        <v>237</v>
      </c>
      <c r="J34" s="21" t="n">
        <v>157</v>
      </c>
      <c r="K34" s="22" t="n">
        <f aca="false">AVERAGE(E34:J34)+D34</f>
        <v>190</v>
      </c>
      <c r="L34" s="23" t="n">
        <f aca="false">D34*COUNT(E34:J34)+E34+F34+G34+H34+I34+J34</f>
        <v>1140</v>
      </c>
    </row>
    <row r="35" customFormat="false" ht="13" hidden="false" customHeight="false" outlineLevel="0" collapsed="false">
      <c r="A35" s="34" t="n">
        <v>32</v>
      </c>
      <c r="B35" s="24" t="s">
        <v>48</v>
      </c>
      <c r="C35" s="20" t="s">
        <v>12</v>
      </c>
      <c r="D35" s="20"/>
      <c r="E35" s="21" t="n">
        <v>187</v>
      </c>
      <c r="F35" s="21" t="n">
        <v>180</v>
      </c>
      <c r="G35" s="21" t="n">
        <v>179</v>
      </c>
      <c r="H35" s="21" t="n">
        <v>160</v>
      </c>
      <c r="I35" s="21" t="n">
        <v>229</v>
      </c>
      <c r="J35" s="21" t="n">
        <v>192</v>
      </c>
      <c r="K35" s="22" t="n">
        <f aca="false">AVERAGE(E35:J35)+D35</f>
        <v>187.833333333333</v>
      </c>
      <c r="L35" s="23" t="n">
        <f aca="false">D35*COUNT(E35:J35)+E35+F35+G35+H35+I35+J35</f>
        <v>1127</v>
      </c>
    </row>
    <row r="36" customFormat="false" ht="13" hidden="false" customHeight="false" outlineLevel="0" collapsed="false">
      <c r="A36" s="34" t="n">
        <v>33</v>
      </c>
      <c r="B36" s="24" t="s">
        <v>49</v>
      </c>
      <c r="C36" s="20" t="s">
        <v>21</v>
      </c>
      <c r="D36" s="20"/>
      <c r="E36" s="21" t="n">
        <v>234</v>
      </c>
      <c r="F36" s="21" t="n">
        <v>209</v>
      </c>
      <c r="G36" s="21" t="n">
        <v>163</v>
      </c>
      <c r="H36" s="21" t="n">
        <v>190</v>
      </c>
      <c r="I36" s="21" t="n">
        <v>141</v>
      </c>
      <c r="J36" s="21" t="n">
        <v>182</v>
      </c>
      <c r="K36" s="22" t="n">
        <f aca="false">AVERAGE(E36:J36)+D36</f>
        <v>186.5</v>
      </c>
      <c r="L36" s="23" t="n">
        <f aca="false">D36*COUNT(E36:J36)+E36+F36+G36+H36+I36+J36</f>
        <v>1119</v>
      </c>
    </row>
    <row r="37" customFormat="false" ht="13" hidden="false" customHeight="false" outlineLevel="0" collapsed="false">
      <c r="A37" s="34" t="n">
        <v>34</v>
      </c>
      <c r="B37" s="24" t="s">
        <v>50</v>
      </c>
      <c r="C37" s="20" t="s">
        <v>18</v>
      </c>
      <c r="D37" s="20"/>
      <c r="E37" s="21" t="n">
        <v>158</v>
      </c>
      <c r="F37" s="21" t="n">
        <v>199</v>
      </c>
      <c r="G37" s="21" t="n">
        <v>160</v>
      </c>
      <c r="H37" s="21" t="n">
        <v>205</v>
      </c>
      <c r="I37" s="21" t="n">
        <v>250</v>
      </c>
      <c r="J37" s="21" t="n">
        <v>132</v>
      </c>
      <c r="K37" s="22" t="n">
        <f aca="false">AVERAGE(E37:J37)+D37</f>
        <v>184</v>
      </c>
      <c r="L37" s="23" t="n">
        <f aca="false">D37*COUNT(E37:J37)+E37+F37+G37+H37+I37+J37</f>
        <v>1104</v>
      </c>
    </row>
    <row r="38" customFormat="false" ht="14.25" hidden="false" customHeight="true" outlineLevel="0" collapsed="false">
      <c r="A38" s="34" t="n">
        <v>35</v>
      </c>
      <c r="B38" s="25" t="s">
        <v>51</v>
      </c>
      <c r="C38" s="20" t="s">
        <v>18</v>
      </c>
      <c r="D38" s="20"/>
      <c r="E38" s="21" t="n">
        <v>174</v>
      </c>
      <c r="F38" s="21" t="n">
        <v>164</v>
      </c>
      <c r="G38" s="21" t="n">
        <v>167</v>
      </c>
      <c r="H38" s="21" t="n">
        <v>199</v>
      </c>
      <c r="I38" s="21" t="n">
        <v>200</v>
      </c>
      <c r="J38" s="21" t="n">
        <v>191</v>
      </c>
      <c r="K38" s="22" t="n">
        <f aca="false">AVERAGE(E38:J38)+D38</f>
        <v>182.5</v>
      </c>
      <c r="L38" s="23" t="n">
        <f aca="false">D38*COUNT(E38:J38)+E38+F38+G38+H38+I38+J38</f>
        <v>1095</v>
      </c>
    </row>
    <row r="39" customFormat="false" ht="13" hidden="false" customHeight="false" outlineLevel="0" collapsed="false">
      <c r="A39" s="34" t="n">
        <v>36</v>
      </c>
      <c r="B39" s="25" t="s">
        <v>52</v>
      </c>
      <c r="C39" s="20" t="s">
        <v>18</v>
      </c>
      <c r="D39" s="20"/>
      <c r="E39" s="21" t="n">
        <v>145</v>
      </c>
      <c r="F39" s="21" t="n">
        <v>155</v>
      </c>
      <c r="G39" s="21" t="n">
        <v>187</v>
      </c>
      <c r="H39" s="21" t="n">
        <v>175</v>
      </c>
      <c r="I39" s="21" t="n">
        <v>191</v>
      </c>
      <c r="J39" s="21" t="n">
        <v>232</v>
      </c>
      <c r="K39" s="22" t="n">
        <f aca="false">AVERAGE(E39:J39)+D39</f>
        <v>180.833333333333</v>
      </c>
      <c r="L39" s="23" t="n">
        <f aca="false">D39*COUNT(E39:J39)+E39+F39+G39+H39+I39+J39</f>
        <v>1085</v>
      </c>
    </row>
    <row r="40" customFormat="false" ht="13" hidden="false" customHeight="false" outlineLevel="0" collapsed="false">
      <c r="A40" s="34" t="n">
        <v>37</v>
      </c>
      <c r="B40" s="24" t="s">
        <v>53</v>
      </c>
      <c r="C40" s="20" t="s">
        <v>18</v>
      </c>
      <c r="D40" s="20" t="n">
        <v>8</v>
      </c>
      <c r="E40" s="27" t="n">
        <v>189</v>
      </c>
      <c r="F40" s="21" t="n">
        <v>176</v>
      </c>
      <c r="G40" s="21" t="n">
        <v>173</v>
      </c>
      <c r="H40" s="21" t="n">
        <v>190</v>
      </c>
      <c r="I40" s="21" t="n">
        <v>132</v>
      </c>
      <c r="J40" s="21" t="n">
        <v>169</v>
      </c>
      <c r="K40" s="22" t="n">
        <f aca="false">AVERAGE(E40:J40)+D40</f>
        <v>179.5</v>
      </c>
      <c r="L40" s="23" t="n">
        <f aca="false">D40*COUNT(E40:J40)+E40+F40+G40+H40+I40+J40</f>
        <v>1077</v>
      </c>
    </row>
    <row r="41" customFormat="false" ht="13" hidden="false" customHeight="false" outlineLevel="0" collapsed="false">
      <c r="A41" s="34" t="n">
        <v>38</v>
      </c>
      <c r="B41" s="25" t="s">
        <v>54</v>
      </c>
      <c r="C41" s="20" t="s">
        <v>55</v>
      </c>
      <c r="D41" s="20"/>
      <c r="E41" s="21" t="n">
        <v>171</v>
      </c>
      <c r="F41" s="21" t="n">
        <v>187</v>
      </c>
      <c r="G41" s="21" t="n">
        <v>182</v>
      </c>
      <c r="H41" s="21" t="n">
        <v>184</v>
      </c>
      <c r="I41" s="21" t="n">
        <v>141</v>
      </c>
      <c r="J41" s="21" t="n">
        <v>160</v>
      </c>
      <c r="K41" s="22" t="n">
        <f aca="false">AVERAGE(E41:J41)+D41</f>
        <v>170.833333333333</v>
      </c>
      <c r="L41" s="23" t="n">
        <f aca="false">D41*COUNT(E41:J41)+E41+F41+G41+H41+I41+J41</f>
        <v>1025</v>
      </c>
    </row>
    <row r="42" customFormat="false" ht="13" hidden="false" customHeight="false" outlineLevel="0" collapsed="false">
      <c r="A42" s="34" t="n">
        <v>39</v>
      </c>
      <c r="B42" s="24" t="s">
        <v>56</v>
      </c>
      <c r="C42" s="20" t="s">
        <v>18</v>
      </c>
      <c r="D42" s="20"/>
      <c r="E42" s="21" t="n">
        <v>177</v>
      </c>
      <c r="F42" s="21" t="n">
        <v>145</v>
      </c>
      <c r="G42" s="21" t="n">
        <v>183</v>
      </c>
      <c r="H42" s="21" t="n">
        <v>161</v>
      </c>
      <c r="I42" s="21" t="n">
        <v>147</v>
      </c>
      <c r="J42" s="21" t="n">
        <v>137</v>
      </c>
      <c r="K42" s="22" t="n">
        <f aca="false">AVERAGE(E42:J42)+D42</f>
        <v>158.333333333333</v>
      </c>
      <c r="L42" s="23" t="n">
        <f aca="false">D42*COUNT(E42:J42)+E42+F42+G42+H42+I42+J42</f>
        <v>950</v>
      </c>
    </row>
    <row r="43" customFormat="false" ht="13" hidden="false" customHeight="false" outlineLevel="0" collapsed="false">
      <c r="A43" s="34" t="n">
        <v>40</v>
      </c>
      <c r="B43" s="25" t="s">
        <v>57</v>
      </c>
      <c r="C43" s="20" t="s">
        <v>18</v>
      </c>
      <c r="D43" s="20" t="n">
        <v>8</v>
      </c>
      <c r="E43" s="21" t="n">
        <v>146</v>
      </c>
      <c r="F43" s="21" t="n">
        <v>154</v>
      </c>
      <c r="G43" s="21" t="n">
        <v>130</v>
      </c>
      <c r="H43" s="21" t="n">
        <v>140</v>
      </c>
      <c r="I43" s="21" t="n">
        <v>133</v>
      </c>
      <c r="J43" s="21" t="n">
        <v>137</v>
      </c>
      <c r="K43" s="22" t="n">
        <f aca="false">AVERAGE(E43:J43)+D43</f>
        <v>148</v>
      </c>
      <c r="L43" s="23" t="n">
        <f aca="false">D43*COUNT(E43:J43)+E43+F43+G43+H43+I43+J43</f>
        <v>888</v>
      </c>
    </row>
    <row r="44" customFormat="false" ht="13" hidden="false" customHeight="false" outlineLevel="0" collapsed="false">
      <c r="A44" s="34" t="n">
        <v>41</v>
      </c>
      <c r="B44" s="24"/>
      <c r="C44" s="20"/>
      <c r="D44" s="20"/>
      <c r="E44" s="21"/>
      <c r="F44" s="21"/>
      <c r="G44" s="21"/>
      <c r="H44" s="21"/>
      <c r="I44" s="23"/>
      <c r="J44" s="23"/>
      <c r="K44" s="22" t="e">
        <f aca="false">AVERAGE(E44:J44)+D44</f>
        <v>#DIV/0!</v>
      </c>
      <c r="L44" s="23" t="n">
        <f aca="false">D44*COUNT(E44:J44)+E44+F44+G44+H44+I44+J44</f>
        <v>0</v>
      </c>
    </row>
    <row r="45" customFormat="false" ht="13" hidden="false" customHeight="false" outlineLevel="0" collapsed="false">
      <c r="A45" s="34" t="n">
        <v>42</v>
      </c>
      <c r="B45" s="24"/>
      <c r="C45" s="20"/>
      <c r="D45" s="20"/>
      <c r="E45" s="21"/>
      <c r="F45" s="21"/>
      <c r="G45" s="21"/>
      <c r="H45" s="21"/>
      <c r="I45" s="21"/>
      <c r="J45" s="21"/>
      <c r="K45" s="22" t="e">
        <f aca="false">AVERAGE(E45:J45)+D45</f>
        <v>#DIV/0!</v>
      </c>
      <c r="L45" s="23" t="n">
        <f aca="false">D45*COUNT(E45:J45)+E45+F45+G45+H45+I45+J45</f>
        <v>0</v>
      </c>
    </row>
    <row r="46" customFormat="false" ht="13" hidden="false" customHeight="false" outlineLevel="0" collapsed="false">
      <c r="A46" s="34" t="n">
        <v>43</v>
      </c>
      <c r="B46" s="24"/>
      <c r="C46" s="20"/>
      <c r="D46" s="20"/>
      <c r="E46" s="21"/>
      <c r="F46" s="21"/>
      <c r="G46" s="21"/>
      <c r="H46" s="21"/>
      <c r="I46" s="21"/>
      <c r="J46" s="21"/>
      <c r="K46" s="22" t="e">
        <f aca="false">AVERAGE(E46:J46)+D46</f>
        <v>#DIV/0!</v>
      </c>
      <c r="L46" s="23" t="n">
        <f aca="false">D46*COUNT(E46:J46)+E46+F46+G46+H46+I46+J46</f>
        <v>0</v>
      </c>
    </row>
    <row r="47" customFormat="false" ht="13" hidden="false" customHeight="false" outlineLevel="0" collapsed="false">
      <c r="A47" s="34" t="n">
        <v>44</v>
      </c>
      <c r="B47" s="24"/>
      <c r="C47" s="20"/>
      <c r="D47" s="20"/>
      <c r="E47" s="21"/>
      <c r="F47" s="21"/>
      <c r="G47" s="21"/>
      <c r="H47" s="21"/>
      <c r="I47" s="21"/>
      <c r="J47" s="21"/>
      <c r="K47" s="22" t="e">
        <f aca="false">AVERAGE(E47:J47)+D47</f>
        <v>#DIV/0!</v>
      </c>
      <c r="L47" s="23" t="n">
        <f aca="false">D47*COUNT(E47:J47)+E47+F47+G47+H47+I47+J47</f>
        <v>0</v>
      </c>
    </row>
    <row r="48" customFormat="false" ht="13" hidden="false" customHeight="false" outlineLevel="0" collapsed="false">
      <c r="A48" s="34" t="n">
        <v>45</v>
      </c>
      <c r="B48" s="24"/>
      <c r="C48" s="20"/>
      <c r="D48" s="20"/>
      <c r="E48" s="21"/>
      <c r="F48" s="21"/>
      <c r="G48" s="21"/>
      <c r="H48" s="21"/>
      <c r="I48" s="21"/>
      <c r="J48" s="21"/>
      <c r="K48" s="22" t="e">
        <f aca="false">AVERAGE(E48:J48)+D48</f>
        <v>#DIV/0!</v>
      </c>
      <c r="L48" s="23" t="n">
        <f aca="false">D48*COUNT(E48:J48)+E48+F48+G48+H48+I48+J48</f>
        <v>0</v>
      </c>
    </row>
    <row r="49" customFormat="false" ht="13" hidden="false" customHeight="false" outlineLevel="0" collapsed="false">
      <c r="A49" s="34" t="n">
        <v>46</v>
      </c>
      <c r="B49" s="24"/>
      <c r="C49" s="20"/>
      <c r="D49" s="20"/>
      <c r="E49" s="21"/>
      <c r="F49" s="21"/>
      <c r="G49" s="21"/>
      <c r="H49" s="21"/>
      <c r="I49" s="21"/>
      <c r="J49" s="21"/>
      <c r="K49" s="22" t="e">
        <f aca="false">AVERAGE(E49:J49)+D49</f>
        <v>#DIV/0!</v>
      </c>
      <c r="L49" s="23" t="n">
        <f aca="false">D49*COUNT(E49:J49)+E49+F49+G49+H49+I49+J49</f>
        <v>0</v>
      </c>
    </row>
    <row r="50" customFormat="false" ht="14.25" hidden="false" customHeight="true" outlineLevel="0" collapsed="false">
      <c r="A50" s="34" t="n">
        <v>47</v>
      </c>
      <c r="B50" s="24"/>
      <c r="C50" s="20"/>
      <c r="D50" s="20"/>
      <c r="E50" s="21"/>
      <c r="F50" s="21"/>
      <c r="G50" s="21"/>
      <c r="H50" s="21"/>
      <c r="I50" s="21"/>
      <c r="J50" s="21"/>
      <c r="K50" s="22" t="e">
        <f aca="false">AVERAGE(E50:J50)+D50</f>
        <v>#DIV/0!</v>
      </c>
      <c r="L50" s="23" t="n">
        <f aca="false">D50*COUNT(E50:J50)+E50+F50+G50+H50+I50+J50</f>
        <v>0</v>
      </c>
    </row>
    <row r="51" customFormat="false" ht="13" hidden="false" customHeight="false" outlineLevel="0" collapsed="false">
      <c r="A51" s="34" t="n">
        <v>48</v>
      </c>
      <c r="B51" s="24"/>
      <c r="C51" s="20"/>
      <c r="D51" s="20"/>
      <c r="E51" s="21"/>
      <c r="F51" s="21"/>
      <c r="G51" s="21"/>
      <c r="H51" s="21"/>
      <c r="I51" s="21"/>
      <c r="J51" s="21"/>
      <c r="K51" s="22" t="e">
        <f aca="false">AVERAGE(E51:J51)+D51</f>
        <v>#DIV/0!</v>
      </c>
      <c r="L51" s="23" t="n">
        <f aca="false">D51*COUNT(E51:J51)+E51+F51+G51+H51+I51+J51</f>
        <v>0</v>
      </c>
    </row>
    <row r="52" customFormat="false" ht="13" hidden="false" customHeight="false" outlineLevel="0" collapsed="false">
      <c r="A52" s="34" t="n">
        <v>49</v>
      </c>
      <c r="B52" s="25"/>
      <c r="C52" s="20"/>
      <c r="D52" s="20"/>
      <c r="E52" s="21"/>
      <c r="F52" s="21"/>
      <c r="G52" s="21"/>
      <c r="H52" s="21"/>
      <c r="I52" s="21"/>
      <c r="J52" s="21"/>
      <c r="K52" s="22" t="e">
        <f aca="false">AVERAGE(E52:J52)+D52</f>
        <v>#DIV/0!</v>
      </c>
      <c r="L52" s="23" t="n">
        <f aca="false">D52*COUNT(E52:J52)+E52+F52+G52+H52+I52+J52</f>
        <v>0</v>
      </c>
    </row>
    <row r="53" customFormat="false" ht="13" hidden="false" customHeight="false" outlineLevel="0" collapsed="false">
      <c r="A53" s="34" t="n">
        <v>50</v>
      </c>
      <c r="B53" s="25"/>
      <c r="C53" s="20"/>
      <c r="D53" s="20"/>
      <c r="E53" s="21"/>
      <c r="F53" s="21"/>
      <c r="G53" s="21"/>
      <c r="H53" s="21"/>
      <c r="I53" s="21"/>
      <c r="J53" s="21"/>
      <c r="K53" s="22" t="e">
        <f aca="false">AVERAGE(E53:J53)+D53</f>
        <v>#DIV/0!</v>
      </c>
      <c r="L53" s="23" t="n">
        <f aca="false">D53*COUNT(E53:J53)+E53+F53+G53+H53+I53+J53</f>
        <v>0</v>
      </c>
    </row>
    <row r="54" customFormat="false" ht="13" hidden="false" customHeight="false" outlineLevel="0" collapsed="false">
      <c r="A54" s="34" t="n">
        <v>51</v>
      </c>
      <c r="B54" s="24"/>
      <c r="C54" s="20"/>
      <c r="D54" s="20"/>
      <c r="E54" s="21"/>
      <c r="F54" s="21"/>
      <c r="G54" s="21"/>
      <c r="H54" s="21"/>
      <c r="I54" s="21"/>
      <c r="J54" s="21"/>
      <c r="K54" s="22" t="e">
        <f aca="false">AVERAGE(E54:J54)+D54</f>
        <v>#DIV/0!</v>
      </c>
      <c r="L54" s="23" t="n">
        <f aca="false">D54*COUNT(E54:J54)+E54+F54+G54+H54+I54+J54</f>
        <v>0</v>
      </c>
    </row>
    <row r="55" customFormat="false" ht="13" hidden="false" customHeight="false" outlineLevel="0" collapsed="false">
      <c r="A55" s="34" t="n">
        <v>52</v>
      </c>
      <c r="B55" s="24"/>
      <c r="C55" s="20"/>
      <c r="D55" s="20"/>
      <c r="E55" s="21"/>
      <c r="F55" s="21"/>
      <c r="G55" s="21"/>
      <c r="H55" s="21"/>
      <c r="I55" s="21"/>
      <c r="J55" s="21"/>
      <c r="K55" s="22" t="e">
        <f aca="false">AVERAGE(E55:J55)+D55</f>
        <v>#DIV/0!</v>
      </c>
      <c r="L55" s="23" t="n">
        <f aca="false">D55*COUNT(E55:J55)+E55+F55+G55+H55+I55+J55</f>
        <v>0</v>
      </c>
    </row>
    <row r="56" customFormat="false" ht="13" hidden="false" customHeight="false" outlineLevel="0" collapsed="false">
      <c r="A56" s="34" t="n">
        <v>53</v>
      </c>
      <c r="B56" s="25"/>
      <c r="C56" s="20"/>
      <c r="D56" s="20"/>
      <c r="E56" s="21"/>
      <c r="F56" s="21"/>
      <c r="G56" s="21"/>
      <c r="H56" s="21"/>
      <c r="I56" s="21"/>
      <c r="J56" s="21"/>
      <c r="K56" s="22" t="e">
        <f aca="false">AVERAGE(E56:J56)+D56</f>
        <v>#DIV/0!</v>
      </c>
      <c r="L56" s="23" t="n">
        <f aca="false">D56*COUNT(E56:J56)+E56+F56+G56+H56+I56+J56</f>
        <v>0</v>
      </c>
    </row>
    <row r="57" customFormat="false" ht="13" hidden="false" customHeight="false" outlineLevel="0" collapsed="false">
      <c r="A57" s="34" t="n">
        <v>54</v>
      </c>
      <c r="B57" s="24"/>
      <c r="C57" s="20"/>
      <c r="D57" s="20"/>
      <c r="E57" s="21"/>
      <c r="F57" s="21"/>
      <c r="G57" s="21"/>
      <c r="H57" s="21"/>
      <c r="I57" s="21"/>
      <c r="J57" s="21"/>
      <c r="K57" s="22" t="e">
        <f aca="false">AVERAGE(E57:J57)+D57</f>
        <v>#DIV/0!</v>
      </c>
      <c r="L57" s="23" t="n">
        <f aca="false">D57*COUNT(E57:J57)+E57+F57+G57+H57+I57+J57</f>
        <v>0</v>
      </c>
    </row>
    <row r="58" customFormat="false" ht="13" hidden="false" customHeight="false" outlineLevel="0" collapsed="false">
      <c r="A58" s="34" t="n">
        <v>55</v>
      </c>
      <c r="B58" s="24"/>
      <c r="C58" s="20"/>
      <c r="D58" s="20"/>
      <c r="E58" s="21"/>
      <c r="F58" s="21"/>
      <c r="G58" s="21"/>
      <c r="H58" s="21"/>
      <c r="I58" s="21"/>
      <c r="J58" s="21"/>
      <c r="K58" s="22" t="e">
        <f aca="false">AVERAGE(E58:J58)+D58</f>
        <v>#DIV/0!</v>
      </c>
      <c r="L58" s="23" t="n">
        <f aca="false">D58*COUNT(E58:J58)+E58+F58+G58+H58+I58+J58</f>
        <v>0</v>
      </c>
    </row>
    <row r="59" customFormat="false" ht="13" hidden="false" customHeight="false" outlineLevel="0" collapsed="false">
      <c r="A59" s="34" t="n">
        <v>56</v>
      </c>
      <c r="B59" s="24"/>
      <c r="C59" s="20"/>
      <c r="D59" s="20"/>
      <c r="E59" s="21"/>
      <c r="F59" s="21"/>
      <c r="G59" s="21"/>
      <c r="H59" s="21"/>
      <c r="I59" s="21"/>
      <c r="J59" s="21"/>
      <c r="K59" s="22" t="e">
        <f aca="false">AVERAGE(E59:J59)+D59</f>
        <v>#DIV/0!</v>
      </c>
      <c r="L59" s="23" t="n">
        <f aca="false">D59*COUNT(E59:J59)+E59+F59+G59+H59+I59+J59</f>
        <v>0</v>
      </c>
    </row>
    <row r="60" customFormat="false" ht="14.25" hidden="false" customHeight="true" outlineLevel="0" collapsed="false">
      <c r="A60" s="34" t="n">
        <v>57</v>
      </c>
      <c r="B60" s="25"/>
      <c r="C60" s="20"/>
      <c r="D60" s="20"/>
      <c r="E60" s="21"/>
      <c r="F60" s="21"/>
      <c r="G60" s="21"/>
      <c r="H60" s="21"/>
      <c r="I60" s="21"/>
      <c r="J60" s="21"/>
      <c r="K60" s="22" t="e">
        <f aca="false">AVERAGE(E60:J60)+D60</f>
        <v>#DIV/0!</v>
      </c>
      <c r="L60" s="23" t="n">
        <f aca="false">D60*COUNT(E60:J60)+E60+F60+G60+H60+I60+J60</f>
        <v>0</v>
      </c>
    </row>
    <row r="61" customFormat="false" ht="13" hidden="false" customHeight="false" outlineLevel="0" collapsed="false">
      <c r="A61" s="34" t="n">
        <v>58</v>
      </c>
      <c r="B61" s="24"/>
      <c r="C61" s="20"/>
      <c r="D61" s="20"/>
      <c r="E61" s="21"/>
      <c r="F61" s="21"/>
      <c r="G61" s="21"/>
      <c r="H61" s="21"/>
      <c r="I61" s="21"/>
      <c r="J61" s="21"/>
      <c r="K61" s="22" t="e">
        <f aca="false">AVERAGE(E61:J61)+D61</f>
        <v>#DIV/0!</v>
      </c>
      <c r="L61" s="23" t="n">
        <f aca="false">D61*COUNT(E61:J61)+E61+F61+G61+H61+I61+J61</f>
        <v>0</v>
      </c>
    </row>
    <row r="62" customFormat="false" ht="13" hidden="false" customHeight="false" outlineLevel="0" collapsed="false">
      <c r="A62" s="34" t="n">
        <v>59</v>
      </c>
      <c r="B62" s="25"/>
      <c r="C62" s="20"/>
      <c r="D62" s="20"/>
      <c r="E62" s="21"/>
      <c r="F62" s="21"/>
      <c r="G62" s="21"/>
      <c r="H62" s="21"/>
      <c r="I62" s="21"/>
      <c r="J62" s="21"/>
      <c r="K62" s="22" t="e">
        <f aca="false">AVERAGE(E62:J62)+D62</f>
        <v>#DIV/0!</v>
      </c>
      <c r="L62" s="23" t="n">
        <f aca="false">D62*COUNT(E62:J62)+E62+F62+G62+H62+I62+J62</f>
        <v>0</v>
      </c>
    </row>
    <row r="63" customFormat="false" ht="13" hidden="false" customHeight="false" outlineLevel="0" collapsed="false">
      <c r="A63" s="34" t="n">
        <v>60</v>
      </c>
      <c r="B63" s="25"/>
      <c r="C63" s="20"/>
      <c r="D63" s="20"/>
      <c r="E63" s="21"/>
      <c r="F63" s="21"/>
      <c r="G63" s="21"/>
      <c r="H63" s="21"/>
      <c r="I63" s="21"/>
      <c r="J63" s="21"/>
      <c r="K63" s="22" t="e">
        <f aca="false">AVERAGE(E63:J63)+D63</f>
        <v>#DIV/0!</v>
      </c>
      <c r="L63" s="23" t="n">
        <f aca="false">D63*COUNT(E63:J63)+E63+F63+G63+H63+I63+J63</f>
        <v>0</v>
      </c>
    </row>
    <row r="64" customFormat="false" ht="13" hidden="false" customHeight="false" outlineLevel="0" collapsed="false">
      <c r="A64" s="34" t="n">
        <v>61</v>
      </c>
      <c r="B64" s="24"/>
      <c r="C64" s="20"/>
      <c r="D64" s="20"/>
      <c r="E64" s="21"/>
      <c r="F64" s="21"/>
      <c r="G64" s="21"/>
      <c r="H64" s="21"/>
      <c r="I64" s="21"/>
      <c r="J64" s="21"/>
      <c r="K64" s="22" t="e">
        <f aca="false">AVERAGE(E64:J64)+D64</f>
        <v>#DIV/0!</v>
      </c>
      <c r="L64" s="23" t="n">
        <f aca="false">D64*COUNT(E64:J64)+E64+F64+G64+H64+I64+J64</f>
        <v>0</v>
      </c>
    </row>
    <row r="65" customFormat="false" ht="13" hidden="false" customHeight="false" outlineLevel="0" collapsed="false">
      <c r="A65" s="34" t="n">
        <v>62</v>
      </c>
      <c r="B65" s="24"/>
      <c r="C65" s="20"/>
      <c r="D65" s="20"/>
      <c r="E65" s="21"/>
      <c r="F65" s="21"/>
      <c r="G65" s="21"/>
      <c r="H65" s="21"/>
      <c r="I65" s="21"/>
      <c r="J65" s="21"/>
      <c r="K65" s="22" t="e">
        <f aca="false">AVERAGE(E65:J65)+D65</f>
        <v>#DIV/0!</v>
      </c>
      <c r="L65" s="23" t="n">
        <f aca="false">D65*COUNT(E65:J65)+E65+F65+G65+H65+I65+J65</f>
        <v>0</v>
      </c>
    </row>
    <row r="66" customFormat="false" ht="13" hidden="false" customHeight="false" outlineLevel="0" collapsed="false">
      <c r="A66" s="34" t="n">
        <v>63</v>
      </c>
      <c r="B66" s="25"/>
      <c r="C66" s="20"/>
      <c r="D66" s="20"/>
      <c r="E66" s="21"/>
      <c r="F66" s="21"/>
      <c r="G66" s="21"/>
      <c r="H66" s="21"/>
      <c r="I66" s="21"/>
      <c r="J66" s="21"/>
      <c r="K66" s="22" t="e">
        <f aca="false">AVERAGE(E66:J66)+D66</f>
        <v>#DIV/0!</v>
      </c>
      <c r="L66" s="23" t="n">
        <f aca="false">D66*COUNT(E66:J66)+E66+F66+G66+H66+I66+J66</f>
        <v>0</v>
      </c>
    </row>
    <row r="67" customFormat="false" ht="13" hidden="false" customHeight="false" outlineLevel="0" collapsed="false">
      <c r="A67" s="34" t="n">
        <v>64</v>
      </c>
      <c r="B67" s="24"/>
      <c r="C67" s="20"/>
      <c r="D67" s="20"/>
      <c r="E67" s="21"/>
      <c r="F67" s="21"/>
      <c r="G67" s="21"/>
      <c r="H67" s="21"/>
      <c r="I67" s="21"/>
      <c r="J67" s="21"/>
      <c r="K67" s="22" t="e">
        <f aca="false">AVERAGE(E67:J67)+D67</f>
        <v>#DIV/0!</v>
      </c>
      <c r="L67" s="23" t="n">
        <f aca="false">D67*COUNT(E67:J67)+E67+F67+G67+H67+I67+J67</f>
        <v>0</v>
      </c>
    </row>
    <row r="68" customFormat="false" ht="13" hidden="false" customHeight="false" outlineLevel="0" collapsed="false">
      <c r="A68" s="34" t="n">
        <v>65</v>
      </c>
      <c r="B68" s="24"/>
      <c r="C68" s="20"/>
      <c r="D68" s="20"/>
      <c r="E68" s="21"/>
      <c r="F68" s="21"/>
      <c r="G68" s="21"/>
      <c r="H68" s="21"/>
      <c r="I68" s="21"/>
      <c r="J68" s="21"/>
      <c r="K68" s="22" t="e">
        <f aca="false">AVERAGE(E68:J68)+D68</f>
        <v>#DIV/0!</v>
      </c>
      <c r="L68" s="23" t="n">
        <f aca="false">D68*COUNT(E68:J68)+E68+F68+G68+H68+I68+J68</f>
        <v>0</v>
      </c>
    </row>
    <row r="69" customFormat="false" ht="13" hidden="false" customHeight="false" outlineLevel="0" collapsed="false">
      <c r="A69" s="34" t="n">
        <v>66</v>
      </c>
      <c r="B69" s="24"/>
      <c r="C69" s="20"/>
      <c r="D69" s="20"/>
      <c r="E69" s="21"/>
      <c r="F69" s="21"/>
      <c r="G69" s="21"/>
      <c r="H69" s="21"/>
      <c r="I69" s="21"/>
      <c r="J69" s="21"/>
      <c r="K69" s="22" t="e">
        <f aca="false">AVERAGE(E69:J69)+D69</f>
        <v>#DIV/0!</v>
      </c>
      <c r="L69" s="23" t="n">
        <f aca="false">D69*COUNT(E69:J69)+E69+F69+G69+H69+I69+J69</f>
        <v>0</v>
      </c>
    </row>
    <row r="70" customFormat="false" ht="14.25" hidden="false" customHeight="true" outlineLevel="0" collapsed="false">
      <c r="A70" s="34" t="n">
        <v>67</v>
      </c>
      <c r="B70" s="24"/>
      <c r="C70" s="20"/>
      <c r="D70" s="20"/>
      <c r="E70" s="21"/>
      <c r="F70" s="21"/>
      <c r="G70" s="21"/>
      <c r="H70" s="21"/>
      <c r="I70" s="21"/>
      <c r="J70" s="21"/>
      <c r="K70" s="22" t="e">
        <f aca="false">AVERAGE(E70:J70)+D70</f>
        <v>#DIV/0!</v>
      </c>
      <c r="L70" s="23" t="n">
        <f aca="false">D70*COUNT(E70:J70)+E70+F70+G70+H70+I70+J70</f>
        <v>0</v>
      </c>
    </row>
    <row r="71" customFormat="false" ht="13" hidden="false" customHeight="false" outlineLevel="0" collapsed="false">
      <c r="A71" s="34" t="n">
        <v>68</v>
      </c>
      <c r="B71" s="24"/>
      <c r="C71" s="20"/>
      <c r="D71" s="20"/>
      <c r="E71" s="21"/>
      <c r="F71" s="21"/>
      <c r="G71" s="21"/>
      <c r="H71" s="21"/>
      <c r="I71" s="21"/>
      <c r="J71" s="21"/>
      <c r="K71" s="22" t="e">
        <f aca="false">AVERAGE(E71:J71)+D71</f>
        <v>#DIV/0!</v>
      </c>
      <c r="L71" s="23" t="n">
        <f aca="false">D71*COUNT(E71:J71)+E71+F71+G71+H71+I71+J71</f>
        <v>0</v>
      </c>
    </row>
    <row r="72" customFormat="false" ht="13" hidden="false" customHeight="false" outlineLevel="0" collapsed="false">
      <c r="A72" s="34" t="n">
        <v>69</v>
      </c>
      <c r="B72" s="25"/>
      <c r="C72" s="20"/>
      <c r="D72" s="20"/>
      <c r="E72" s="21"/>
      <c r="F72" s="21"/>
      <c r="G72" s="21"/>
      <c r="H72" s="21"/>
      <c r="I72" s="21"/>
      <c r="J72" s="21"/>
      <c r="K72" s="22" t="e">
        <f aca="false">AVERAGE(E72:J72)+D72</f>
        <v>#DIV/0!</v>
      </c>
      <c r="L72" s="23" t="n">
        <f aca="false">D72*COUNT(E72:J72)+E72+F72+G72+H72+I72+J72</f>
        <v>0</v>
      </c>
    </row>
    <row r="73" customFormat="false" ht="13" hidden="false" customHeight="false" outlineLevel="0" collapsed="false">
      <c r="A73" s="34" t="n">
        <v>70</v>
      </c>
      <c r="B73" s="25"/>
      <c r="C73" s="20"/>
      <c r="D73" s="20"/>
      <c r="E73" s="21"/>
      <c r="F73" s="21"/>
      <c r="G73" s="21"/>
      <c r="H73" s="21"/>
      <c r="I73" s="21"/>
      <c r="J73" s="21"/>
      <c r="K73" s="22" t="e">
        <f aca="false">AVERAGE(E73:J73)+D73</f>
        <v>#DIV/0!</v>
      </c>
      <c r="L73" s="23" t="n">
        <f aca="false">D73*COUNT(E73:J73)+E73+F73+G73+H73+I73+J73</f>
        <v>0</v>
      </c>
    </row>
    <row r="74" customFormat="false" ht="13" hidden="false" customHeight="false" outlineLevel="0" collapsed="false">
      <c r="A74" s="34" t="n">
        <v>71</v>
      </c>
      <c r="B74" s="24"/>
      <c r="C74" s="20"/>
      <c r="D74" s="20"/>
      <c r="E74" s="21"/>
      <c r="F74" s="21"/>
      <c r="G74" s="21"/>
      <c r="H74" s="21"/>
      <c r="I74" s="21"/>
      <c r="J74" s="21"/>
      <c r="K74" s="22" t="e">
        <f aca="false">AVERAGE(E74:J74)+D74</f>
        <v>#DIV/0!</v>
      </c>
      <c r="L74" s="23" t="n">
        <f aca="false">D74*COUNT(E74:J74)+E74+F74+G74+H74+I74+J74</f>
        <v>0</v>
      </c>
    </row>
    <row r="75" customFormat="false" ht="13" hidden="false" customHeight="false" outlineLevel="0" collapsed="false">
      <c r="A75" s="34" t="n">
        <v>72</v>
      </c>
      <c r="B75" s="24"/>
      <c r="C75" s="20"/>
      <c r="D75" s="20"/>
      <c r="E75" s="21"/>
      <c r="F75" s="21"/>
      <c r="G75" s="21"/>
      <c r="H75" s="21"/>
      <c r="I75" s="21"/>
      <c r="J75" s="21"/>
      <c r="K75" s="22" t="e">
        <f aca="false">AVERAGE(E75:J75)+D75</f>
        <v>#DIV/0!</v>
      </c>
      <c r="L75" s="23" t="n">
        <f aca="false">D75*COUNT(E75:J75)+E75+F75+G75+H75+I75+J75</f>
        <v>0</v>
      </c>
    </row>
    <row r="76" customFormat="false" ht="13" hidden="false" customHeight="false" outlineLevel="0" collapsed="false">
      <c r="A76" s="34" t="n">
        <v>73</v>
      </c>
      <c r="B76" s="25"/>
      <c r="C76" s="20"/>
      <c r="D76" s="20"/>
      <c r="E76" s="21"/>
      <c r="F76" s="21"/>
      <c r="G76" s="21"/>
      <c r="H76" s="21"/>
      <c r="I76" s="21"/>
      <c r="J76" s="21"/>
      <c r="K76" s="22" t="e">
        <f aca="false">AVERAGE(E76:J76)+D76</f>
        <v>#DIV/0!</v>
      </c>
      <c r="L76" s="23" t="n">
        <f aca="false">D76*COUNT(E76:J76)+E76+F76+G76+H76+I76+J76</f>
        <v>0</v>
      </c>
    </row>
    <row r="77" customFormat="false" ht="13" hidden="false" customHeight="false" outlineLevel="0" collapsed="false">
      <c r="A77" s="34" t="n">
        <v>74</v>
      </c>
      <c r="B77" s="24"/>
      <c r="C77" s="20"/>
      <c r="D77" s="20"/>
      <c r="E77" s="21"/>
      <c r="F77" s="21"/>
      <c r="G77" s="21"/>
      <c r="H77" s="21"/>
      <c r="I77" s="21"/>
      <c r="J77" s="21"/>
      <c r="K77" s="22" t="e">
        <f aca="false">AVERAGE(E77:J77)+D77</f>
        <v>#DIV/0!</v>
      </c>
      <c r="L77" s="23" t="n">
        <f aca="false">D77*COUNT(E77:J77)+E77+F77+G77+H77+I77+J77</f>
        <v>0</v>
      </c>
    </row>
    <row r="78" customFormat="false" ht="13" hidden="false" customHeight="false" outlineLevel="0" collapsed="false">
      <c r="A78" s="34" t="n">
        <v>75</v>
      </c>
      <c r="B78" s="24"/>
      <c r="C78" s="20"/>
      <c r="D78" s="20"/>
      <c r="E78" s="21"/>
      <c r="F78" s="21"/>
      <c r="G78" s="21"/>
      <c r="H78" s="21"/>
      <c r="I78" s="21"/>
      <c r="J78" s="21"/>
      <c r="K78" s="22" t="e">
        <f aca="false">AVERAGE(E78:J78)+D78</f>
        <v>#DIV/0!</v>
      </c>
      <c r="L78" s="23" t="n">
        <f aca="false">D78*COUNT(E78:J78)+E78+F78+G78+H78+I78+J78</f>
        <v>0</v>
      </c>
    </row>
    <row r="79" customFormat="false" ht="13" hidden="false" customHeight="false" outlineLevel="0" collapsed="false">
      <c r="A79" s="34" t="n">
        <v>76</v>
      </c>
      <c r="B79" s="24"/>
      <c r="C79" s="20"/>
      <c r="D79" s="20"/>
      <c r="E79" s="21"/>
      <c r="F79" s="21"/>
      <c r="G79" s="21"/>
      <c r="H79" s="21"/>
      <c r="I79" s="21"/>
      <c r="J79" s="21"/>
      <c r="K79" s="22" t="e">
        <f aca="false">AVERAGE(E79:J79)+D79</f>
        <v>#DIV/0!</v>
      </c>
      <c r="L79" s="23" t="n">
        <f aca="false">D79*COUNT(E79:J79)+E79+F79+G79+H79+I79+J79</f>
        <v>0</v>
      </c>
    </row>
    <row r="80" customFormat="false" ht="14.25" hidden="false" customHeight="true" outlineLevel="0" collapsed="false">
      <c r="A80" s="34" t="n">
        <v>77</v>
      </c>
      <c r="B80" s="25"/>
      <c r="C80" s="20"/>
      <c r="D80" s="20"/>
      <c r="E80" s="21"/>
      <c r="F80" s="21"/>
      <c r="G80" s="21"/>
      <c r="H80" s="21"/>
      <c r="I80" s="21"/>
      <c r="J80" s="21"/>
      <c r="K80" s="22" t="e">
        <f aca="false">AVERAGE(E80:J80)+D80</f>
        <v>#DIV/0!</v>
      </c>
      <c r="L80" s="23" t="n">
        <f aca="false">D80*COUNT(E80:J80)+E80+F80+G80+H80+I80+J80</f>
        <v>0</v>
      </c>
    </row>
    <row r="81" customFormat="false" ht="13" hidden="false" customHeight="false" outlineLevel="0" collapsed="false">
      <c r="A81" s="34" t="n">
        <v>78</v>
      </c>
      <c r="B81" s="24"/>
      <c r="C81" s="20"/>
      <c r="D81" s="20"/>
      <c r="E81" s="21"/>
      <c r="F81" s="21"/>
      <c r="G81" s="21"/>
      <c r="H81" s="21"/>
      <c r="I81" s="21"/>
      <c r="J81" s="21"/>
      <c r="K81" s="22" t="e">
        <f aca="false">AVERAGE(E81:J81)+D81</f>
        <v>#DIV/0!</v>
      </c>
      <c r="L81" s="23" t="n">
        <f aca="false">D81*COUNT(E81:J81)+E81+F81+G81+H81+I81+J81</f>
        <v>0</v>
      </c>
    </row>
    <row r="82" customFormat="false" ht="13" hidden="false" customHeight="false" outlineLevel="0" collapsed="false">
      <c r="A82" s="34" t="n">
        <v>79</v>
      </c>
      <c r="B82" s="25"/>
      <c r="C82" s="20"/>
      <c r="D82" s="20"/>
      <c r="E82" s="21"/>
      <c r="F82" s="21"/>
      <c r="G82" s="21"/>
      <c r="H82" s="21"/>
      <c r="I82" s="21"/>
      <c r="J82" s="21"/>
      <c r="K82" s="22" t="e">
        <f aca="false">AVERAGE(E82:J82)+D82</f>
        <v>#DIV/0!</v>
      </c>
      <c r="L82" s="23" t="n">
        <f aca="false">D82*COUNT(E82:J82)+E82+F82+G82+H82+I82+J82</f>
        <v>0</v>
      </c>
    </row>
    <row r="83" customFormat="false" ht="13.5" hidden="false" customHeight="false" outlineLevel="0" collapsed="false">
      <c r="A83" s="34" t="n">
        <v>80</v>
      </c>
      <c r="B83" s="25"/>
      <c r="C83" s="35"/>
      <c r="D83" s="20"/>
      <c r="E83" s="21"/>
      <c r="F83" s="21"/>
      <c r="G83" s="21"/>
      <c r="H83" s="21"/>
      <c r="I83" s="21"/>
      <c r="J83" s="21"/>
      <c r="K83" s="22" t="e">
        <f aca="false">AVERAGE(E83:J83)+D83</f>
        <v>#DIV/0!</v>
      </c>
      <c r="L83" s="23" t="n">
        <f aca="false">D83*COUNT(E83:J83)+E83+F83+G83+H83+I83+J83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I87" activeCellId="0" sqref="I8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3.72"/>
    <col collapsed="false" customWidth="true" hidden="false" outlineLevel="0" max="3" min="3" style="1" width="3.26"/>
    <col collapsed="false" customWidth="true" hidden="false" outlineLevel="0" max="5" min="4" style="1" width="4.26"/>
    <col collapsed="false" customWidth="true" hidden="false" outlineLevel="0" max="6" min="6" style="1" width="4.81"/>
    <col collapsed="false" customWidth="true" hidden="false" outlineLevel="0" max="7" min="7" style="1" width="4.26"/>
    <col collapsed="false" customWidth="true" hidden="false" outlineLevel="0" max="12" min="8" style="1" width="4.44"/>
    <col collapsed="false" customWidth="true" hidden="false" outlineLevel="0" max="13" min="13" style="1" width="10.99"/>
    <col collapsed="false" customWidth="true" hidden="false" outlineLevel="0" max="14" min="14" style="1" width="5.53"/>
    <col collapsed="false" customWidth="true" hidden="false" outlineLevel="0" max="15" min="15" style="58" width="4.44"/>
    <col collapsed="false" customWidth="true" hidden="false" outlineLevel="0" max="20" min="16" style="1" width="4.44"/>
    <col collapsed="false" customWidth="true" hidden="false" outlineLevel="0" max="21" min="21" style="1" width="10.99"/>
    <col collapsed="false" customWidth="true" hidden="false" outlineLevel="0" max="22" min="22" style="1" width="5.53"/>
    <col collapsed="false" customWidth="false" hidden="false" outlineLevel="0" max="30" min="23" style="1" width="9.17"/>
    <col collapsed="false" customWidth="true" hidden="false" outlineLevel="0" max="31" min="31" style="1" width="4.44"/>
    <col collapsed="false" customWidth="true" hidden="false" outlineLevel="0" max="34" min="32" style="1" width="4.17"/>
    <col collapsed="false" customWidth="true" hidden="false" outlineLevel="0" max="35" min="35" style="1" width="4.26"/>
    <col collapsed="false" customWidth="true" hidden="false" outlineLevel="0" max="36" min="36" style="1" width="4.17"/>
    <col collapsed="false" customWidth="true" hidden="false" outlineLevel="0" max="37" min="37" style="1" width="6.99"/>
    <col collapsed="false" customWidth="true" hidden="false" outlineLevel="0" max="38" min="38" style="1" width="5.72"/>
    <col collapsed="false" customWidth="true" hidden="false" outlineLevel="0" max="42" min="39" style="1" width="4.81"/>
    <col collapsed="false" customWidth="true" hidden="false" outlineLevel="0" max="44" min="43" style="1" width="4.72"/>
    <col collapsed="false" customWidth="true" hidden="false" outlineLevel="0" max="45" min="45" style="1" width="6.99"/>
    <col collapsed="false" customWidth="true" hidden="false" outlineLevel="0" max="46" min="46" style="1" width="5.44"/>
    <col collapsed="false" customWidth="true" hidden="false" outlineLevel="0" max="52" min="47" style="1" width="4.17"/>
    <col collapsed="false" customWidth="true" hidden="false" outlineLevel="0" max="53" min="53" style="1" width="6.99"/>
    <col collapsed="false" customWidth="true" hidden="false" outlineLevel="0" max="54" min="54" style="1" width="5.81"/>
    <col collapsed="false" customWidth="true" hidden="false" outlineLevel="0" max="55" min="55" style="1" width="4.99"/>
    <col collapsed="false" customWidth="true" hidden="false" outlineLevel="0" max="59" min="56" style="1" width="4.81"/>
    <col collapsed="false" customWidth="true" hidden="false" outlineLevel="0" max="60" min="60" style="1" width="4.53"/>
    <col collapsed="false" customWidth="true" hidden="false" outlineLevel="0" max="61" min="61" style="1" width="6.99"/>
    <col collapsed="false" customWidth="true" hidden="false" outlineLevel="0" max="62" min="62" style="1" width="5.44"/>
    <col collapsed="false" customWidth="true" hidden="false" outlineLevel="0" max="63" min="63" style="1" width="4.99"/>
    <col collapsed="false" customWidth="true" hidden="false" outlineLevel="0" max="67" min="64" style="1" width="4.72"/>
    <col collapsed="false" customWidth="true" hidden="false" outlineLevel="0" max="68" min="68" style="1" width="4.81"/>
    <col collapsed="false" customWidth="true" hidden="false" outlineLevel="0" max="69" min="69" style="1" width="6.99"/>
    <col collapsed="false" customWidth="true" hidden="false" outlineLevel="0" max="70" min="70" style="1" width="5.44"/>
    <col collapsed="false" customWidth="true" hidden="false" outlineLevel="0" max="71" min="71" style="1" width="4.72"/>
    <col collapsed="false" customWidth="true" hidden="false" outlineLevel="0" max="74" min="72" style="1" width="4.44"/>
    <col collapsed="false" customWidth="true" hidden="false" outlineLevel="0" max="75" min="75" style="1" width="4.17"/>
    <col collapsed="false" customWidth="true" hidden="false" outlineLevel="0" max="76" min="76" style="1" width="4.53"/>
    <col collapsed="false" customWidth="true" hidden="false" outlineLevel="0" max="77" min="77" style="1" width="6.99"/>
    <col collapsed="false" customWidth="true" hidden="false" outlineLevel="0" max="78" min="78" style="1" width="5.17"/>
    <col collapsed="false" customWidth="true" hidden="false" outlineLevel="0" max="79" min="79" style="1" width="4.81"/>
    <col collapsed="false" customWidth="true" hidden="false" outlineLevel="0" max="82" min="80" style="1" width="4.72"/>
    <col collapsed="false" customWidth="true" hidden="false" outlineLevel="0" max="84" min="83" style="1" width="5.26"/>
    <col collapsed="false" customWidth="true" hidden="false" outlineLevel="0" max="85" min="85" style="1" width="6.99"/>
    <col collapsed="false" customWidth="true" hidden="false" outlineLevel="0" max="86" min="86" style="1" width="5.26"/>
    <col collapsed="false" customWidth="true" hidden="false" outlineLevel="0" max="87" min="87" style="1" width="5.17"/>
    <col collapsed="false" customWidth="true" hidden="false" outlineLevel="0" max="90" min="88" style="1" width="5.26"/>
    <col collapsed="false" customWidth="true" hidden="false" outlineLevel="0" max="91" min="91" style="1" width="5.17"/>
    <col collapsed="false" customWidth="true" hidden="false" outlineLevel="0" max="92" min="92" style="1" width="5.53"/>
    <col collapsed="false" customWidth="true" hidden="false" outlineLevel="0" max="93" min="93" style="1" width="6.99"/>
    <col collapsed="false" customWidth="true" hidden="false" outlineLevel="0" max="94" min="94" style="1" width="5.44"/>
    <col collapsed="false" customWidth="true" hidden="false" outlineLevel="0" max="97" min="95" style="1" width="4.99"/>
    <col collapsed="false" customWidth="true" hidden="false" outlineLevel="0" max="99" min="98" style="1" width="4.72"/>
    <col collapsed="false" customWidth="true" hidden="false" outlineLevel="0" max="100" min="100" style="1" width="4.81"/>
    <col collapsed="false" customWidth="true" hidden="false" outlineLevel="0" max="101" min="101" style="1" width="6.99"/>
    <col collapsed="false" customWidth="true" hidden="false" outlineLevel="0" max="102" min="102" style="1" width="5.44"/>
    <col collapsed="false" customWidth="false" hidden="false" outlineLevel="0" max="257" min="103" style="1" width="9.17"/>
  </cols>
  <sheetData>
    <row r="1" s="6" customFormat="true" ht="23.25" hidden="false" customHeight="true" outlineLevel="0" collapsed="false">
      <c r="A1" s="36" t="s">
        <v>58</v>
      </c>
      <c r="B1" s="36"/>
      <c r="C1" s="36"/>
      <c r="D1" s="36"/>
      <c r="E1" s="36"/>
      <c r="F1" s="36"/>
      <c r="G1" s="37"/>
      <c r="H1" s="37"/>
      <c r="I1" s="37"/>
      <c r="J1" s="37"/>
      <c r="K1" s="37"/>
      <c r="L1" s="37"/>
      <c r="M1" s="38" t="s">
        <v>1</v>
      </c>
      <c r="N1" s="39" t="n">
        <v>21</v>
      </c>
      <c r="O1" s="59"/>
    </row>
    <row r="2" s="11" customFormat="true" ht="18.75" hidden="false" customHeight="true" outlineLevel="0" collapsed="false">
      <c r="A2" s="40" t="s">
        <v>3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2" t="s">
        <v>128</v>
      </c>
      <c r="M2" s="42" t="s">
        <v>60</v>
      </c>
      <c r="N2" s="43" t="s">
        <v>129</v>
      </c>
      <c r="O2" s="60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61</v>
      </c>
      <c r="E3" s="13" t="s">
        <v>62</v>
      </c>
      <c r="F3" s="14" t="s">
        <v>8</v>
      </c>
      <c r="G3" s="45" t="n">
        <v>1</v>
      </c>
      <c r="H3" s="15" t="n">
        <v>2</v>
      </c>
      <c r="I3" s="45" t="n">
        <v>3</v>
      </c>
      <c r="J3" s="15" t="n">
        <v>4</v>
      </c>
      <c r="K3" s="45" t="n">
        <v>5</v>
      </c>
      <c r="L3" s="15" t="n">
        <v>6</v>
      </c>
      <c r="M3" s="16" t="s">
        <v>9</v>
      </c>
      <c r="N3" s="15" t="s">
        <v>10</v>
      </c>
      <c r="O3" s="58" t="s">
        <v>122</v>
      </c>
    </row>
    <row r="4" customFormat="false" ht="13" hidden="false" customHeight="false" outlineLevel="0" collapsed="false">
      <c r="A4" s="46" t="n">
        <v>1</v>
      </c>
      <c r="B4" s="18" t="s">
        <v>123</v>
      </c>
      <c r="C4" s="19" t="s">
        <v>76</v>
      </c>
      <c r="D4" s="47"/>
      <c r="E4" s="30"/>
      <c r="F4" s="20"/>
      <c r="G4" s="21" t="n">
        <v>246</v>
      </c>
      <c r="H4" s="21" t="n">
        <v>227</v>
      </c>
      <c r="I4" s="21" t="n">
        <v>238</v>
      </c>
      <c r="J4" s="21" t="n">
        <v>225</v>
      </c>
      <c r="K4" s="21" t="n">
        <v>257</v>
      </c>
      <c r="L4" s="21" t="n">
        <v>237</v>
      </c>
      <c r="M4" s="22" t="n">
        <f aca="false">AVERAGE(G4:L4)+F4</f>
        <v>238.333333333333</v>
      </c>
      <c r="N4" s="23" t="n">
        <f aca="false">F4*COUNT(G4:L4)+G4+H4+I4+J4+K4+L4</f>
        <v>1430</v>
      </c>
      <c r="O4" s="58" t="n">
        <v>3</v>
      </c>
    </row>
    <row r="5" customFormat="false" ht="13" hidden="false" customHeight="false" outlineLevel="0" collapsed="false">
      <c r="A5" s="46" t="n">
        <v>2</v>
      </c>
      <c r="B5" s="24" t="s">
        <v>84</v>
      </c>
      <c r="C5" s="20" t="s">
        <v>12</v>
      </c>
      <c r="D5" s="47"/>
      <c r="E5" s="30"/>
      <c r="F5" s="20"/>
      <c r="G5" s="21" t="n">
        <v>238</v>
      </c>
      <c r="H5" s="21" t="n">
        <v>205</v>
      </c>
      <c r="I5" s="21" t="n">
        <v>259</v>
      </c>
      <c r="J5" s="21" t="n">
        <v>230</v>
      </c>
      <c r="K5" s="21" t="n">
        <v>214</v>
      </c>
      <c r="L5" s="21" t="n">
        <v>257</v>
      </c>
      <c r="M5" s="22" t="n">
        <f aca="false">AVERAGE(G5:L5)+F5</f>
        <v>233.833333333333</v>
      </c>
      <c r="N5" s="23" t="n">
        <f aca="false">F5*COUNT(G5:L5)+G5+H5+I5+J5+K5+L5</f>
        <v>1403</v>
      </c>
      <c r="O5" s="58" t="n">
        <v>3</v>
      </c>
    </row>
    <row r="6" customFormat="false" ht="13" hidden="false" customHeight="false" outlineLevel="0" collapsed="false">
      <c r="A6" s="46" t="n">
        <v>3</v>
      </c>
      <c r="B6" s="24" t="s">
        <v>24</v>
      </c>
      <c r="C6" s="20" t="s">
        <v>12</v>
      </c>
      <c r="D6" s="47"/>
      <c r="E6" s="30"/>
      <c r="F6" s="20"/>
      <c r="G6" s="21" t="n">
        <v>209</v>
      </c>
      <c r="H6" s="21" t="n">
        <v>214</v>
      </c>
      <c r="I6" s="21" t="n">
        <v>290</v>
      </c>
      <c r="J6" s="21" t="n">
        <v>232</v>
      </c>
      <c r="K6" s="21" t="n">
        <v>209</v>
      </c>
      <c r="L6" s="21" t="n">
        <v>216</v>
      </c>
      <c r="M6" s="22" t="n">
        <f aca="false">AVERAGE(G6:L6)+F6</f>
        <v>228.333333333333</v>
      </c>
      <c r="N6" s="23" t="n">
        <f aca="false">F6*COUNT(G6:L6)+G6+H6+I6+J6+K6+L6</f>
        <v>1370</v>
      </c>
      <c r="O6" s="58" t="n">
        <v>4</v>
      </c>
    </row>
    <row r="7" customFormat="false" ht="13" hidden="false" customHeight="false" outlineLevel="0" collapsed="false">
      <c r="A7" s="46" t="n">
        <v>4</v>
      </c>
      <c r="B7" s="25" t="s">
        <v>20</v>
      </c>
      <c r="C7" s="20" t="s">
        <v>21</v>
      </c>
      <c r="D7" s="47"/>
      <c r="E7" s="30"/>
      <c r="F7" s="20"/>
      <c r="G7" s="27" t="n">
        <v>235</v>
      </c>
      <c r="H7" s="21" t="n">
        <v>204</v>
      </c>
      <c r="I7" s="21" t="n">
        <v>279</v>
      </c>
      <c r="J7" s="21" t="n">
        <v>226</v>
      </c>
      <c r="K7" s="21" t="n">
        <v>204</v>
      </c>
      <c r="L7" s="21" t="n">
        <v>193</v>
      </c>
      <c r="M7" s="22" t="n">
        <f aca="false">AVERAGE(G7:L7)+F7</f>
        <v>223.5</v>
      </c>
      <c r="N7" s="23" t="n">
        <f aca="false">F7*COUNT(G7:L7)+G7+H7+I7+J7+K7+L7</f>
        <v>1341</v>
      </c>
      <c r="O7" s="58" t="n">
        <v>5</v>
      </c>
    </row>
    <row r="8" customFormat="false" ht="13" hidden="false" customHeight="false" outlineLevel="0" collapsed="false">
      <c r="A8" s="46" t="n">
        <v>5</v>
      </c>
      <c r="B8" s="25" t="s">
        <v>77</v>
      </c>
      <c r="C8" s="20" t="s">
        <v>12</v>
      </c>
      <c r="D8" s="47"/>
      <c r="E8" s="30"/>
      <c r="F8" s="20"/>
      <c r="G8" s="21" t="n">
        <v>223</v>
      </c>
      <c r="H8" s="21" t="n">
        <v>203</v>
      </c>
      <c r="I8" s="21" t="n">
        <v>224</v>
      </c>
      <c r="J8" s="21" t="n">
        <v>199</v>
      </c>
      <c r="K8" s="21" t="n">
        <v>192</v>
      </c>
      <c r="L8" s="21" t="n">
        <v>224</v>
      </c>
      <c r="M8" s="22" t="n">
        <f aca="false">AVERAGE(G8:L8)+F8</f>
        <v>210.833333333333</v>
      </c>
      <c r="N8" s="23" t="n">
        <f aca="false">F8*COUNT(G8:L8)+G8+H8+I8+J8+K8+L8</f>
        <v>1265</v>
      </c>
      <c r="O8" s="58" t="n">
        <v>5</v>
      </c>
    </row>
    <row r="9" customFormat="false" ht="13" hidden="false" customHeight="false" outlineLevel="0" collapsed="false">
      <c r="A9" s="46" t="n">
        <v>6</v>
      </c>
      <c r="B9" s="25" t="s">
        <v>80</v>
      </c>
      <c r="C9" s="20" t="s">
        <v>12</v>
      </c>
      <c r="D9" s="47"/>
      <c r="E9" s="30"/>
      <c r="F9" s="20"/>
      <c r="G9" s="21" t="n">
        <v>193</v>
      </c>
      <c r="H9" s="21" t="n">
        <v>222</v>
      </c>
      <c r="I9" s="21" t="n">
        <v>222</v>
      </c>
      <c r="J9" s="21" t="n">
        <v>170</v>
      </c>
      <c r="K9" s="21" t="n">
        <v>184</v>
      </c>
      <c r="L9" s="21" t="n">
        <v>236</v>
      </c>
      <c r="M9" s="22" t="n">
        <f aca="false">AVERAGE(G9:L9)+F9</f>
        <v>204.5</v>
      </c>
      <c r="N9" s="23" t="n">
        <f aca="false">F9*COUNT(G9:L9)+G9+H9+I9+J9+K9+L9</f>
        <v>1227</v>
      </c>
      <c r="O9" s="58" t="n">
        <v>6</v>
      </c>
    </row>
    <row r="10" customFormat="false" ht="13" hidden="false" customHeight="false" outlineLevel="0" collapsed="false">
      <c r="A10" s="46" t="n">
        <v>7</v>
      </c>
      <c r="B10" s="25" t="s">
        <v>38</v>
      </c>
      <c r="C10" s="20" t="s">
        <v>18</v>
      </c>
      <c r="D10" s="47"/>
      <c r="E10" s="30"/>
      <c r="F10" s="20"/>
      <c r="G10" s="21" t="n">
        <v>204</v>
      </c>
      <c r="H10" s="21" t="n">
        <v>158</v>
      </c>
      <c r="I10" s="21" t="n">
        <v>216</v>
      </c>
      <c r="J10" s="21" t="n">
        <v>257</v>
      </c>
      <c r="K10" s="21" t="n">
        <v>189</v>
      </c>
      <c r="L10" s="21" t="n">
        <v>202</v>
      </c>
      <c r="M10" s="22" t="n">
        <f aca="false">AVERAGE(G10:L10)+F10</f>
        <v>204.333333333333</v>
      </c>
      <c r="N10" s="23" t="n">
        <f aca="false">F10*COUNT(G10:L10)+G10+H10+I10+J10+K10+L10</f>
        <v>1226</v>
      </c>
      <c r="O10" s="58" t="n">
        <v>7</v>
      </c>
    </row>
    <row r="11" customFormat="false" ht="13" hidden="false" customHeight="false" outlineLevel="0" collapsed="false">
      <c r="A11" s="46" t="n">
        <v>8</v>
      </c>
      <c r="B11" s="24" t="s">
        <v>44</v>
      </c>
      <c r="C11" s="20" t="s">
        <v>12</v>
      </c>
      <c r="D11" s="47"/>
      <c r="E11" s="30"/>
      <c r="F11" s="20"/>
      <c r="G11" s="21" t="n">
        <v>193</v>
      </c>
      <c r="H11" s="21" t="n">
        <v>167</v>
      </c>
      <c r="I11" s="21" t="n">
        <v>232</v>
      </c>
      <c r="J11" s="21" t="n">
        <v>179</v>
      </c>
      <c r="K11" s="21" t="n">
        <v>201</v>
      </c>
      <c r="L11" s="21" t="n">
        <v>240</v>
      </c>
      <c r="M11" s="22" t="n">
        <f aca="false">AVERAGE(G11:L11)+F11</f>
        <v>202</v>
      </c>
      <c r="N11" s="23" t="n">
        <f aca="false">F11*COUNT(G11:L11)+G11+H11+I11+J11+K11+L11</f>
        <v>1212</v>
      </c>
      <c r="O11" s="58" t="n">
        <v>7</v>
      </c>
    </row>
    <row r="12" customFormat="false" ht="13" hidden="false" customHeight="false" outlineLevel="0" collapsed="false">
      <c r="A12" s="46" t="n">
        <v>9</v>
      </c>
      <c r="B12" s="25" t="s">
        <v>54</v>
      </c>
      <c r="C12" s="20" t="s">
        <v>55</v>
      </c>
      <c r="D12" s="47"/>
      <c r="E12" s="30"/>
      <c r="F12" s="20"/>
      <c r="G12" s="21" t="n">
        <v>192</v>
      </c>
      <c r="H12" s="21" t="n">
        <v>154</v>
      </c>
      <c r="I12" s="21" t="n">
        <v>173</v>
      </c>
      <c r="J12" s="21" t="n">
        <v>205</v>
      </c>
      <c r="K12" s="21" t="n">
        <v>258</v>
      </c>
      <c r="L12" s="21" t="n">
        <v>212</v>
      </c>
      <c r="M12" s="22" t="n">
        <f aca="false">AVERAGE(G12:L12)+F12</f>
        <v>199</v>
      </c>
      <c r="N12" s="23" t="n">
        <f aca="false">F12*COUNT(G12:L12)+G12+H12+I12+J12+K12+L12</f>
        <v>1194</v>
      </c>
      <c r="O12" s="58" t="n">
        <v>8</v>
      </c>
    </row>
    <row r="13" customFormat="false" ht="13" hidden="false" customHeight="false" outlineLevel="0" collapsed="false">
      <c r="A13" s="46" t="n">
        <v>10</v>
      </c>
      <c r="B13" s="25" t="s">
        <v>39</v>
      </c>
      <c r="C13" s="20" t="s">
        <v>21</v>
      </c>
      <c r="D13" s="47"/>
      <c r="E13" s="30"/>
      <c r="F13" s="20" t="n">
        <v>8</v>
      </c>
      <c r="G13" s="21" t="n">
        <v>164</v>
      </c>
      <c r="H13" s="21" t="n">
        <v>179</v>
      </c>
      <c r="I13" s="21" t="n">
        <v>223</v>
      </c>
      <c r="J13" s="21" t="n">
        <v>192</v>
      </c>
      <c r="K13" s="21" t="n">
        <v>181</v>
      </c>
      <c r="L13" s="21" t="n">
        <v>203</v>
      </c>
      <c r="M13" s="22" t="n">
        <f aca="false">AVERAGE(G13:L13)+F13</f>
        <v>198.333333333333</v>
      </c>
      <c r="N13" s="23" t="n">
        <f aca="false">F13*COUNT(G13:L13)+G13+H13+I13+J13+K13+L13</f>
        <v>1190</v>
      </c>
      <c r="O13" s="58" t="n">
        <v>9</v>
      </c>
    </row>
    <row r="14" customFormat="false" ht="13" hidden="false" customHeight="false" outlineLevel="0" collapsed="false">
      <c r="A14" s="46" t="n">
        <v>11</v>
      </c>
      <c r="B14" s="24" t="s">
        <v>40</v>
      </c>
      <c r="C14" s="20" t="s">
        <v>16</v>
      </c>
      <c r="D14" s="47" t="n">
        <f aca="false">F14+K14</f>
        <v>199</v>
      </c>
      <c r="E14" s="30" t="n">
        <f aca="false">F14+L14</f>
        <v>228</v>
      </c>
      <c r="F14" s="20" t="n">
        <v>8</v>
      </c>
      <c r="G14" s="21" t="n">
        <v>190</v>
      </c>
      <c r="H14" s="21" t="n">
        <v>178</v>
      </c>
      <c r="I14" s="21" t="n">
        <v>157</v>
      </c>
      <c r="J14" s="21" t="n">
        <v>200</v>
      </c>
      <c r="K14" s="21" t="n">
        <v>191</v>
      </c>
      <c r="L14" s="21" t="n">
        <v>220</v>
      </c>
      <c r="M14" s="22" t="n">
        <f aca="false">AVERAGE(G14:L14)+F14</f>
        <v>197.333333333333</v>
      </c>
      <c r="N14" s="23" t="n">
        <f aca="false">F14*COUNT(G14:L14)+G14+H14+I14+J14+K14+L14</f>
        <v>1184</v>
      </c>
      <c r="O14" s="58" t="n">
        <v>9</v>
      </c>
    </row>
    <row r="15" customFormat="false" ht="13" hidden="false" customHeight="false" outlineLevel="0" collapsed="false">
      <c r="A15" s="46" t="n">
        <v>12</v>
      </c>
      <c r="B15" s="25" t="s">
        <v>47</v>
      </c>
      <c r="C15" s="20" t="s">
        <v>21</v>
      </c>
      <c r="D15" s="47"/>
      <c r="E15" s="30"/>
      <c r="F15" s="20"/>
      <c r="G15" s="21" t="n">
        <v>143</v>
      </c>
      <c r="H15" s="21" t="n">
        <v>192</v>
      </c>
      <c r="I15" s="21" t="n">
        <v>176</v>
      </c>
      <c r="J15" s="21" t="n">
        <v>179</v>
      </c>
      <c r="K15" s="21" t="n">
        <v>241</v>
      </c>
      <c r="L15" s="21" t="n">
        <v>238</v>
      </c>
      <c r="M15" s="22" t="n">
        <f aca="false">AVERAGE(G15:L15)+F15</f>
        <v>194.833333333333</v>
      </c>
      <c r="N15" s="23" t="n">
        <f aca="false">F15*COUNT(G15:L15)+G15+H15+I15+J15+K15+L15</f>
        <v>1169</v>
      </c>
      <c r="O15" s="58" t="n">
        <v>10</v>
      </c>
    </row>
    <row r="16" customFormat="false" ht="13" hidden="false" customHeight="false" outlineLevel="0" collapsed="false">
      <c r="A16" s="46" t="n">
        <v>13</v>
      </c>
      <c r="B16" s="24" t="s">
        <v>35</v>
      </c>
      <c r="C16" s="20" t="s">
        <v>18</v>
      </c>
      <c r="D16" s="47"/>
      <c r="E16" s="30"/>
      <c r="F16" s="20"/>
      <c r="G16" s="21" t="n">
        <v>172</v>
      </c>
      <c r="H16" s="21" t="n">
        <v>190</v>
      </c>
      <c r="I16" s="21" t="n">
        <v>229</v>
      </c>
      <c r="J16" s="21" t="n">
        <v>180</v>
      </c>
      <c r="K16" s="21" t="n">
        <v>169</v>
      </c>
      <c r="L16" s="21" t="n">
        <v>222</v>
      </c>
      <c r="M16" s="22" t="n">
        <f aca="false">AVERAGE(G16:L16)+F16</f>
        <v>193.666666666667</v>
      </c>
      <c r="N16" s="23" t="n">
        <f aca="false">F16*COUNT(G16:L16)+G16+H16+I16+J16+K16+L16</f>
        <v>1162</v>
      </c>
      <c r="O16" s="58" t="n">
        <v>11</v>
      </c>
    </row>
    <row r="17" customFormat="false" ht="13" hidden="false" customHeight="false" outlineLevel="0" collapsed="false">
      <c r="A17" s="46" t="n">
        <v>14</v>
      </c>
      <c r="B17" s="24" t="s">
        <v>124</v>
      </c>
      <c r="C17" s="20" t="s">
        <v>12</v>
      </c>
      <c r="D17" s="47" t="n">
        <f aca="false">F17+K17</f>
        <v>149</v>
      </c>
      <c r="E17" s="30" t="n">
        <f aca="false">F17+L17</f>
        <v>194</v>
      </c>
      <c r="F17" s="20"/>
      <c r="G17" s="21" t="n">
        <v>184</v>
      </c>
      <c r="H17" s="21" t="n">
        <v>184</v>
      </c>
      <c r="I17" s="21" t="n">
        <v>207</v>
      </c>
      <c r="J17" s="21" t="n">
        <v>212</v>
      </c>
      <c r="K17" s="21" t="n">
        <v>149</v>
      </c>
      <c r="L17" s="21" t="n">
        <v>194</v>
      </c>
      <c r="M17" s="22" t="n">
        <f aca="false">AVERAGE(G17:L17)+F17</f>
        <v>188.333333333333</v>
      </c>
      <c r="N17" s="23" t="n">
        <f aca="false">F17*COUNT(G17:L17)+G17+H17+I17+J17+K17+L17</f>
        <v>1130</v>
      </c>
      <c r="O17" s="58" t="n">
        <v>11</v>
      </c>
    </row>
    <row r="18" customFormat="false" ht="13" hidden="false" customHeight="false" outlineLevel="0" collapsed="false">
      <c r="A18" s="46" t="n">
        <v>15</v>
      </c>
      <c r="B18" s="24" t="s">
        <v>126</v>
      </c>
      <c r="C18" s="20" t="s">
        <v>76</v>
      </c>
      <c r="D18" s="47"/>
      <c r="E18" s="30"/>
      <c r="F18" s="20"/>
      <c r="G18" s="21" t="n">
        <v>154</v>
      </c>
      <c r="H18" s="21" t="n">
        <v>178</v>
      </c>
      <c r="I18" s="21" t="n">
        <v>181</v>
      </c>
      <c r="J18" s="21" t="n">
        <v>232</v>
      </c>
      <c r="K18" s="21" t="n">
        <v>170</v>
      </c>
      <c r="L18" s="21" t="n">
        <v>168</v>
      </c>
      <c r="M18" s="22" t="n">
        <f aca="false">AVERAGE(G18:L18)+F18</f>
        <v>180.5</v>
      </c>
      <c r="N18" s="23" t="n">
        <f aca="false">F18*COUNT(G18:L18)+G18+H18+I18+J18+K18+L18</f>
        <v>1083</v>
      </c>
      <c r="O18" s="58" t="n">
        <v>12</v>
      </c>
    </row>
    <row r="19" customFormat="false" ht="13" hidden="false" customHeight="false" outlineLevel="0" collapsed="false">
      <c r="A19" s="46" t="n">
        <v>16</v>
      </c>
      <c r="B19" s="25" t="s">
        <v>87</v>
      </c>
      <c r="C19" s="20" t="s">
        <v>76</v>
      </c>
      <c r="D19" s="47"/>
      <c r="E19" s="30"/>
      <c r="F19" s="20"/>
      <c r="G19" s="21" t="n">
        <v>171</v>
      </c>
      <c r="H19" s="21" t="n">
        <v>190</v>
      </c>
      <c r="I19" s="21" t="n">
        <v>161</v>
      </c>
      <c r="J19" s="21" t="n">
        <v>139</v>
      </c>
      <c r="K19" s="21" t="n">
        <v>192</v>
      </c>
      <c r="L19" s="21" t="n">
        <v>214</v>
      </c>
      <c r="M19" s="22" t="n">
        <f aca="false">AVERAGE(G19:L19)+F19</f>
        <v>177.833333333333</v>
      </c>
      <c r="N19" s="23" t="n">
        <f aca="false">F19*COUNT(G19:L19)+G19+H19+I19+J19+K19+L19</f>
        <v>1067</v>
      </c>
      <c r="O19" s="58" t="n">
        <v>13</v>
      </c>
    </row>
    <row r="20" customFormat="false" ht="13" hidden="false" customHeight="false" outlineLevel="0" collapsed="false">
      <c r="A20" s="46" t="n">
        <v>17</v>
      </c>
      <c r="B20" s="25" t="s">
        <v>88</v>
      </c>
      <c r="C20" s="20" t="s">
        <v>76</v>
      </c>
      <c r="D20" s="47"/>
      <c r="E20" s="30"/>
      <c r="F20" s="20"/>
      <c r="G20" s="21" t="n">
        <v>156</v>
      </c>
      <c r="H20" s="21" t="n">
        <v>145</v>
      </c>
      <c r="I20" s="21" t="n">
        <v>200</v>
      </c>
      <c r="J20" s="21" t="n">
        <v>186</v>
      </c>
      <c r="K20" s="21" t="n">
        <v>148</v>
      </c>
      <c r="L20" s="21" t="n">
        <v>216</v>
      </c>
      <c r="M20" s="22" t="n">
        <f aca="false">AVERAGE(G20:L20)+F20</f>
        <v>175.166666666667</v>
      </c>
      <c r="N20" s="23" t="n">
        <f aca="false">F20*COUNT(G20:L20)+G20+H20+I20+J20+K20+L20</f>
        <v>1051</v>
      </c>
      <c r="O20" s="58" t="n">
        <v>13</v>
      </c>
    </row>
    <row r="21" customFormat="false" ht="13" hidden="false" customHeight="false" outlineLevel="0" collapsed="false">
      <c r="A21" s="46" t="n">
        <v>18</v>
      </c>
      <c r="B21" s="24" t="s">
        <v>53</v>
      </c>
      <c r="C21" s="20" t="s">
        <v>18</v>
      </c>
      <c r="D21" s="47"/>
      <c r="E21" s="30"/>
      <c r="F21" s="20" t="n">
        <v>8</v>
      </c>
      <c r="G21" s="21" t="n">
        <v>155</v>
      </c>
      <c r="H21" s="21" t="n">
        <v>169</v>
      </c>
      <c r="I21" s="21" t="n">
        <v>155</v>
      </c>
      <c r="J21" s="21" t="n">
        <v>174</v>
      </c>
      <c r="K21" s="21" t="n">
        <v>147</v>
      </c>
      <c r="L21" s="21" t="n">
        <v>192</v>
      </c>
      <c r="M21" s="22" t="n">
        <f aca="false">AVERAGE(G21:L21)+F21</f>
        <v>173.333333333333</v>
      </c>
      <c r="N21" s="23" t="n">
        <f aca="false">F21*COUNT(G21:L21)+G21+H21+I21+J21+K21+L21</f>
        <v>1040</v>
      </c>
      <c r="O21" s="58" t="n">
        <v>14</v>
      </c>
    </row>
    <row r="22" customFormat="false" ht="13" hidden="false" customHeight="false" outlineLevel="0" collapsed="false">
      <c r="A22" s="46" t="n">
        <v>19</v>
      </c>
      <c r="B22" s="25" t="s">
        <v>86</v>
      </c>
      <c r="C22" s="20" t="s">
        <v>18</v>
      </c>
      <c r="D22" s="47"/>
      <c r="E22" s="30"/>
      <c r="F22" s="20" t="n">
        <v>8</v>
      </c>
      <c r="G22" s="21" t="n">
        <v>162</v>
      </c>
      <c r="H22" s="21" t="n">
        <v>168</v>
      </c>
      <c r="I22" s="21" t="n">
        <v>151</v>
      </c>
      <c r="J22" s="21" t="n">
        <v>167</v>
      </c>
      <c r="K22" s="21" t="n">
        <v>159</v>
      </c>
      <c r="L22" s="21" t="n">
        <v>165</v>
      </c>
      <c r="M22" s="22" t="n">
        <f aca="false">AVERAGE(G22:L22)+F22</f>
        <v>170</v>
      </c>
      <c r="N22" s="23" t="n">
        <f aca="false">F22*COUNT(G22:L22)+G22+H22+I22+J22+K22+L22</f>
        <v>1020</v>
      </c>
      <c r="O22" s="58" t="n">
        <v>15</v>
      </c>
    </row>
    <row r="23" customFormat="false" ht="13" hidden="false" customHeight="false" outlineLevel="0" collapsed="false">
      <c r="A23" s="46" t="n">
        <v>20</v>
      </c>
      <c r="B23" s="24" t="s">
        <v>25</v>
      </c>
      <c r="C23" s="20" t="s">
        <v>18</v>
      </c>
      <c r="D23" s="47" t="n">
        <f aca="false">F23+K23</f>
        <v>192</v>
      </c>
      <c r="E23" s="30" t="n">
        <f aca="false">F23+L23</f>
        <v>171</v>
      </c>
      <c r="F23" s="20"/>
      <c r="G23" s="21" t="n">
        <v>179</v>
      </c>
      <c r="H23" s="21" t="n">
        <v>179</v>
      </c>
      <c r="I23" s="21" t="n">
        <v>125</v>
      </c>
      <c r="J23" s="21" t="n">
        <v>159</v>
      </c>
      <c r="K23" s="21" t="n">
        <v>192</v>
      </c>
      <c r="L23" s="21" t="n">
        <v>171</v>
      </c>
      <c r="M23" s="22" t="n">
        <f aca="false">AVERAGE(G23:L23)+F23</f>
        <v>167.5</v>
      </c>
      <c r="N23" s="23" t="n">
        <f aca="false">F23*COUNT(G23:L23)+G23+H23+I23+J23+K23+L23</f>
        <v>1005</v>
      </c>
      <c r="O23" s="58" t="n">
        <v>16</v>
      </c>
    </row>
    <row r="24" customFormat="false" ht="13" hidden="true" customHeight="false" outlineLevel="0" collapsed="false">
      <c r="A24" s="46" t="n">
        <v>21</v>
      </c>
      <c r="B24" s="24" t="s">
        <v>33</v>
      </c>
      <c r="C24" s="20" t="s">
        <v>23</v>
      </c>
      <c r="D24" s="47" t="n">
        <f aca="false">F24+K24</f>
        <v>0</v>
      </c>
      <c r="E24" s="30" t="n">
        <f aca="false">F24+L24</f>
        <v>0</v>
      </c>
      <c r="F24" s="20"/>
      <c r="G24" s="21"/>
      <c r="H24" s="21"/>
      <c r="I24" s="21"/>
      <c r="J24" s="21"/>
      <c r="K24" s="21"/>
      <c r="L24" s="21"/>
      <c r="M24" s="22" t="e">
        <f aca="false">AVERAGE(G24:L24)+F24</f>
        <v>#DIV/0!</v>
      </c>
      <c r="N24" s="23" t="n">
        <f aca="false">F24*COUNT(G24:L24)+G24+H24+I24+J24+K24+L24</f>
        <v>0</v>
      </c>
    </row>
    <row r="25" customFormat="false" ht="13.5" hidden="true" customHeight="false" outlineLevel="0" collapsed="false">
      <c r="A25" s="48" t="n">
        <v>22</v>
      </c>
      <c r="B25" s="57" t="s">
        <v>51</v>
      </c>
      <c r="C25" s="50" t="s">
        <v>18</v>
      </c>
      <c r="D25" s="50" t="n">
        <f aca="false">F25+K25</f>
        <v>0</v>
      </c>
      <c r="E25" s="50" t="n">
        <f aca="false">F25+L25</f>
        <v>0</v>
      </c>
      <c r="F25" s="50"/>
      <c r="G25" s="52"/>
      <c r="H25" s="52"/>
      <c r="I25" s="52"/>
      <c r="J25" s="52"/>
      <c r="K25" s="52"/>
      <c r="L25" s="52"/>
      <c r="M25" s="53" t="e">
        <f aca="false">AVERAGE(G25:L25)+F25</f>
        <v>#DIV/0!</v>
      </c>
      <c r="N25" s="54" t="n">
        <f aca="false">F25*COUNT(G25:L25)+G25+H25+I25+J25+K25+L25</f>
        <v>0</v>
      </c>
    </row>
    <row r="26" customFormat="false" ht="13.5" hidden="true" customHeight="false" outlineLevel="0" collapsed="false">
      <c r="A26" s="28" t="n">
        <v>23</v>
      </c>
      <c r="B26" s="18" t="s">
        <v>89</v>
      </c>
      <c r="C26" s="30" t="s">
        <v>12</v>
      </c>
      <c r="D26" s="47" t="n">
        <f aca="false">F26+K26</f>
        <v>0</v>
      </c>
      <c r="E26" s="30" t="n">
        <f aca="false">F26+L26</f>
        <v>0</v>
      </c>
      <c r="F26" s="30"/>
      <c r="G26" s="31"/>
      <c r="H26" s="31"/>
      <c r="I26" s="31"/>
      <c r="J26" s="31"/>
      <c r="K26" s="31"/>
      <c r="L26" s="31"/>
      <c r="M26" s="32" t="e">
        <f aca="false">AVERAGE(G26:L26)+F26</f>
        <v>#DIV/0!</v>
      </c>
      <c r="N26" s="33" t="n">
        <f aca="false">F26*COUNT(G26:L26)+G26+H26+I26+J26+K26+L26</f>
        <v>0</v>
      </c>
    </row>
    <row r="27" customFormat="false" ht="13" hidden="true" customHeight="false" outlineLevel="0" collapsed="false">
      <c r="A27" s="28" t="n">
        <v>24</v>
      </c>
      <c r="B27" s="29" t="s">
        <v>34</v>
      </c>
      <c r="C27" s="30" t="s">
        <v>12</v>
      </c>
      <c r="D27" s="47" t="n">
        <f aca="false">F27+K27</f>
        <v>0</v>
      </c>
      <c r="E27" s="30" t="n">
        <f aca="false">F27+L27</f>
        <v>0</v>
      </c>
      <c r="F27" s="30"/>
      <c r="G27" s="31"/>
      <c r="H27" s="31"/>
      <c r="I27" s="31"/>
      <c r="J27" s="31"/>
      <c r="K27" s="31"/>
      <c r="L27" s="31"/>
      <c r="M27" s="32" t="e">
        <f aca="false">AVERAGE(G27:L27)+F27</f>
        <v>#DIV/0!</v>
      </c>
      <c r="N27" s="33" t="n">
        <f aca="false">F27*COUNT(G27:L27)+G27+H27+I27+J27+K27+L27</f>
        <v>0</v>
      </c>
    </row>
    <row r="28" customFormat="false" ht="13" hidden="true" customHeight="false" outlineLevel="0" collapsed="false">
      <c r="A28" s="17" t="n">
        <v>25</v>
      </c>
      <c r="B28" s="24" t="s">
        <v>49</v>
      </c>
      <c r="C28" s="20" t="s">
        <v>21</v>
      </c>
      <c r="D28" s="47" t="n">
        <f aca="false">F28+K28</f>
        <v>0</v>
      </c>
      <c r="E28" s="30" t="n">
        <f aca="false">F28+L28</f>
        <v>0</v>
      </c>
      <c r="F28" s="20"/>
      <c r="G28" s="21"/>
      <c r="H28" s="21"/>
      <c r="I28" s="21"/>
      <c r="J28" s="21"/>
      <c r="K28" s="21"/>
      <c r="L28" s="21"/>
      <c r="M28" s="22" t="e">
        <f aca="false">AVERAGE(G28:L28)+F28</f>
        <v>#DIV/0!</v>
      </c>
      <c r="N28" s="23" t="n">
        <f aca="false">F28*COUNT(G28:L28)+G28+H28+I28+J28+K28+L28</f>
        <v>0</v>
      </c>
    </row>
    <row r="29" customFormat="false" ht="13" hidden="true" customHeight="false" outlineLevel="0" collapsed="false">
      <c r="A29" s="17" t="n">
        <v>26</v>
      </c>
      <c r="B29" s="24" t="s">
        <v>46</v>
      </c>
      <c r="C29" s="20" t="s">
        <v>12</v>
      </c>
      <c r="D29" s="47" t="n">
        <f aca="false">F29+K29</f>
        <v>0</v>
      </c>
      <c r="E29" s="30" t="n">
        <f aca="false">F29+L29</f>
        <v>0</v>
      </c>
      <c r="F29" s="20"/>
      <c r="G29" s="21"/>
      <c r="H29" s="21"/>
      <c r="I29" s="21"/>
      <c r="J29" s="21"/>
      <c r="K29" s="21"/>
      <c r="L29" s="21"/>
      <c r="M29" s="22" t="e">
        <f aca="false">AVERAGE(G29:L29)+F29</f>
        <v>#DIV/0!</v>
      </c>
      <c r="N29" s="23" t="n">
        <f aca="false">F29*COUNT(G29:L29)+G29+H29+I29+J29+K29+L29</f>
        <v>0</v>
      </c>
    </row>
    <row r="30" customFormat="false" ht="13" hidden="true" customHeight="false" outlineLevel="0" collapsed="false">
      <c r="A30" s="17" t="n">
        <v>27</v>
      </c>
      <c r="B30" s="24" t="s">
        <v>90</v>
      </c>
      <c r="C30" s="20" t="s">
        <v>76</v>
      </c>
      <c r="D30" s="47" t="n">
        <f aca="false">F30+K30</f>
        <v>0</v>
      </c>
      <c r="E30" s="30" t="n">
        <f aca="false">F30+L30</f>
        <v>0</v>
      </c>
      <c r="F30" s="20"/>
      <c r="G30" s="21"/>
      <c r="H30" s="21"/>
      <c r="I30" s="21"/>
      <c r="J30" s="21"/>
      <c r="K30" s="21"/>
      <c r="L30" s="21"/>
      <c r="M30" s="22" t="e">
        <f aca="false">AVERAGE(G30:L30)+F30</f>
        <v>#DIV/0!</v>
      </c>
      <c r="N30" s="23" t="n">
        <f aca="false">F30*COUNT(G30:L30)+G30+H30+I30+J30+K30+L30</f>
        <v>0</v>
      </c>
    </row>
    <row r="31" customFormat="false" ht="13" hidden="true" customHeight="false" outlineLevel="0" collapsed="false">
      <c r="A31" s="17" t="n">
        <v>28</v>
      </c>
      <c r="B31" s="25" t="s">
        <v>45</v>
      </c>
      <c r="C31" s="20" t="s">
        <v>18</v>
      </c>
      <c r="D31" s="47" t="n">
        <f aca="false">F31+K31</f>
        <v>0</v>
      </c>
      <c r="E31" s="30" t="n">
        <f aca="false">F31+L31</f>
        <v>0</v>
      </c>
      <c r="F31" s="20"/>
      <c r="G31" s="21"/>
      <c r="H31" s="21"/>
      <c r="I31" s="21"/>
      <c r="J31" s="21"/>
      <c r="K31" s="21"/>
      <c r="L31" s="21"/>
      <c r="M31" s="22" t="e">
        <f aca="false">AVERAGE(G31:L31)+F31</f>
        <v>#DIV/0!</v>
      </c>
      <c r="N31" s="23" t="n">
        <f aca="false">F31*COUNT(G31:L31)+G31+H31+I31+J31+K31+L31</f>
        <v>0</v>
      </c>
    </row>
    <row r="32" customFormat="false" ht="13" hidden="true" customHeight="false" outlineLevel="0" collapsed="false">
      <c r="A32" s="17" t="n">
        <v>29</v>
      </c>
      <c r="B32" s="24" t="s">
        <v>15</v>
      </c>
      <c r="C32" s="20" t="s">
        <v>16</v>
      </c>
      <c r="D32" s="47" t="n">
        <f aca="false">F32+K32</f>
        <v>0</v>
      </c>
      <c r="E32" s="30" t="n">
        <f aca="false">F32+L32</f>
        <v>0</v>
      </c>
      <c r="F32" s="20"/>
      <c r="G32" s="21"/>
      <c r="H32" s="21"/>
      <c r="I32" s="21"/>
      <c r="J32" s="21"/>
      <c r="K32" s="21"/>
      <c r="L32" s="21"/>
      <c r="M32" s="22" t="e">
        <f aca="false">AVERAGE(G32:L32)+F32</f>
        <v>#DIV/0!</v>
      </c>
      <c r="N32" s="23" t="n">
        <f aca="false">F32*COUNT(G32:L32)+G32+H32+I32+J32+K32+L32</f>
        <v>0</v>
      </c>
    </row>
    <row r="33" customFormat="false" ht="13" hidden="true" customHeight="false" outlineLevel="0" collapsed="false">
      <c r="A33" s="55" t="n">
        <v>30</v>
      </c>
      <c r="B33" s="24" t="s">
        <v>91</v>
      </c>
      <c r="C33" s="20" t="s">
        <v>76</v>
      </c>
      <c r="D33" s="47" t="n">
        <f aca="false">F33+K33</f>
        <v>0</v>
      </c>
      <c r="E33" s="30" t="n">
        <f aca="false">F33+L33</f>
        <v>0</v>
      </c>
      <c r="F33" s="20"/>
      <c r="G33" s="21"/>
      <c r="H33" s="21"/>
      <c r="I33" s="21"/>
      <c r="J33" s="21"/>
      <c r="K33" s="21"/>
      <c r="L33" s="21"/>
      <c r="M33" s="22" t="e">
        <f aca="false">AVERAGE(G33:L33)+F33</f>
        <v>#DIV/0!</v>
      </c>
      <c r="N33" s="23" t="n">
        <f aca="false">F33*COUNT(G33:L33)+G33+H33+I33+J33+K33+L33</f>
        <v>0</v>
      </c>
    </row>
    <row r="34" customFormat="false" ht="13" hidden="true" customHeight="false" outlineLevel="0" collapsed="false">
      <c r="A34" s="55" t="n">
        <v>31</v>
      </c>
      <c r="B34" s="24" t="s">
        <v>92</v>
      </c>
      <c r="C34" s="20" t="s">
        <v>18</v>
      </c>
      <c r="D34" s="47" t="n">
        <f aca="false">F34+K34</f>
        <v>0</v>
      </c>
      <c r="E34" s="30" t="n">
        <f aca="false">F34+L34</f>
        <v>0</v>
      </c>
      <c r="F34" s="20"/>
      <c r="G34" s="21"/>
      <c r="H34" s="21"/>
      <c r="I34" s="21"/>
      <c r="J34" s="21"/>
      <c r="K34" s="21"/>
      <c r="L34" s="21"/>
      <c r="M34" s="22" t="e">
        <f aca="false">AVERAGE(G34:L34)+F34</f>
        <v>#DIV/0!</v>
      </c>
      <c r="N34" s="23" t="n">
        <f aca="false">F34*COUNT(G34:L34)+G34+H34+I34+J34+K34+L34</f>
        <v>0</v>
      </c>
    </row>
    <row r="35" customFormat="false" ht="13" hidden="true" customHeight="false" outlineLevel="0" collapsed="false">
      <c r="A35" s="55" t="n">
        <v>32</v>
      </c>
      <c r="B35" s="25" t="s">
        <v>28</v>
      </c>
      <c r="C35" s="20" t="s">
        <v>12</v>
      </c>
      <c r="D35" s="47" t="n">
        <f aca="false">F35+K35</f>
        <v>0</v>
      </c>
      <c r="E35" s="30" t="n">
        <f aca="false">F35+L35</f>
        <v>0</v>
      </c>
      <c r="F35" s="20"/>
      <c r="G35" s="21"/>
      <c r="H35" s="21"/>
      <c r="I35" s="21"/>
      <c r="J35" s="21"/>
      <c r="K35" s="21"/>
      <c r="L35" s="21"/>
      <c r="M35" s="22" t="e">
        <f aca="false">AVERAGE(G35:L35)+F35</f>
        <v>#DIV/0!</v>
      </c>
      <c r="N35" s="23" t="n">
        <f aca="false">F35*COUNT(G35:L35)+G35+H35+I35+J35+K35+L35</f>
        <v>0</v>
      </c>
    </row>
    <row r="36" customFormat="false" ht="13" hidden="true" customHeight="false" outlineLevel="0" collapsed="false">
      <c r="A36" s="55" t="n">
        <v>33</v>
      </c>
      <c r="B36" s="24" t="s">
        <v>93</v>
      </c>
      <c r="C36" s="20" t="s">
        <v>21</v>
      </c>
      <c r="D36" s="47" t="n">
        <f aca="false">F36+K36</f>
        <v>0</v>
      </c>
      <c r="E36" s="30" t="n">
        <f aca="false">F36+L36</f>
        <v>0</v>
      </c>
      <c r="F36" s="20"/>
      <c r="G36" s="21"/>
      <c r="H36" s="21"/>
      <c r="I36" s="21"/>
      <c r="J36" s="21"/>
      <c r="K36" s="21"/>
      <c r="L36" s="21"/>
      <c r="M36" s="22" t="e">
        <f aca="false">AVERAGE(G36:L36)+F36</f>
        <v>#DIV/0!</v>
      </c>
      <c r="N36" s="23" t="n">
        <f aca="false">F36*COUNT(G36:L36)+G36+H36+I36+J36+K36+L36</f>
        <v>0</v>
      </c>
    </row>
    <row r="37" customFormat="false" ht="13" hidden="true" customHeight="false" outlineLevel="0" collapsed="false">
      <c r="A37" s="55" t="n">
        <v>34</v>
      </c>
      <c r="B37" s="24" t="s">
        <v>32</v>
      </c>
      <c r="C37" s="20" t="s">
        <v>18</v>
      </c>
      <c r="D37" s="47" t="n">
        <f aca="false">F37+K37</f>
        <v>0</v>
      </c>
      <c r="E37" s="30" t="n">
        <f aca="false">F37+L37</f>
        <v>0</v>
      </c>
      <c r="F37" s="20"/>
      <c r="G37" s="21"/>
      <c r="H37" s="21"/>
      <c r="I37" s="21"/>
      <c r="J37" s="21"/>
      <c r="K37" s="21"/>
      <c r="L37" s="21"/>
      <c r="M37" s="22" t="e">
        <f aca="false">AVERAGE(G37:L37)+F37</f>
        <v>#DIV/0!</v>
      </c>
      <c r="N37" s="23" t="n">
        <f aca="false">F37*COUNT(G37:L37)+G37+H37+I37+J37+K37+L37</f>
        <v>0</v>
      </c>
    </row>
    <row r="38" customFormat="false" ht="14.25" hidden="true" customHeight="true" outlineLevel="0" collapsed="false">
      <c r="A38" s="55" t="n">
        <v>35</v>
      </c>
      <c r="B38" s="24" t="s">
        <v>50</v>
      </c>
      <c r="C38" s="20" t="s">
        <v>18</v>
      </c>
      <c r="D38" s="47" t="n">
        <f aca="false">F38+K38</f>
        <v>0</v>
      </c>
      <c r="E38" s="30" t="n">
        <f aca="false">F38+L38</f>
        <v>0</v>
      </c>
      <c r="F38" s="20"/>
      <c r="G38" s="21"/>
      <c r="H38" s="21"/>
      <c r="I38" s="21"/>
      <c r="J38" s="21"/>
      <c r="K38" s="21"/>
      <c r="L38" s="21"/>
      <c r="M38" s="22" t="e">
        <f aca="false">AVERAGE(G38:L38)+F38</f>
        <v>#DIV/0!</v>
      </c>
      <c r="N38" s="23" t="n">
        <f aca="false">F38*COUNT(G38:L38)+G38+H38+I38+J38+K38+L38</f>
        <v>0</v>
      </c>
    </row>
    <row r="39" customFormat="false" ht="13" hidden="true" customHeight="false" outlineLevel="0" collapsed="false">
      <c r="A39" s="55" t="n">
        <v>36</v>
      </c>
      <c r="B39" s="24" t="s">
        <v>78</v>
      </c>
      <c r="C39" s="20" t="s">
        <v>85</v>
      </c>
      <c r="D39" s="47" t="n">
        <f aca="false">F39+K39</f>
        <v>0</v>
      </c>
      <c r="E39" s="30" t="n">
        <f aca="false">F39+L39</f>
        <v>0</v>
      </c>
      <c r="F39" s="20"/>
      <c r="G39" s="21"/>
      <c r="H39" s="21"/>
      <c r="I39" s="21"/>
      <c r="J39" s="21"/>
      <c r="K39" s="21"/>
      <c r="L39" s="21"/>
      <c r="M39" s="22" t="e">
        <f aca="false">AVERAGE(G39:L39)+F39</f>
        <v>#DIV/0!</v>
      </c>
      <c r="N39" s="23" t="n">
        <f aca="false">F39*COUNT(G39:L39)+G39+H39+I39+J39+K39+L39</f>
        <v>0</v>
      </c>
    </row>
    <row r="40" customFormat="false" ht="13" hidden="true" customHeight="false" outlineLevel="0" collapsed="false">
      <c r="A40" s="55" t="n">
        <v>37</v>
      </c>
      <c r="B40" s="25" t="s">
        <v>94</v>
      </c>
      <c r="C40" s="20" t="s">
        <v>12</v>
      </c>
      <c r="D40" s="47" t="n">
        <f aca="false">F40+K40</f>
        <v>0</v>
      </c>
      <c r="E40" s="30" t="n">
        <f aca="false">F40+L40</f>
        <v>0</v>
      </c>
      <c r="F40" s="20"/>
      <c r="G40" s="21"/>
      <c r="H40" s="21"/>
      <c r="I40" s="21"/>
      <c r="J40" s="21"/>
      <c r="K40" s="21"/>
      <c r="L40" s="21"/>
      <c r="M40" s="22" t="e">
        <f aca="false">AVERAGE(G40:L40)+F40</f>
        <v>#DIV/0!</v>
      </c>
      <c r="N40" s="23" t="n">
        <f aca="false">F40*COUNT(G40:L40)+G40+H40+I40+J40+K40+L40</f>
        <v>0</v>
      </c>
    </row>
    <row r="41" customFormat="false" ht="13" hidden="true" customHeight="false" outlineLevel="0" collapsed="false">
      <c r="A41" s="55" t="n">
        <v>38</v>
      </c>
      <c r="B41" s="25" t="s">
        <v>52</v>
      </c>
      <c r="C41" s="20" t="s">
        <v>18</v>
      </c>
      <c r="D41" s="47" t="n">
        <f aca="false">F41+K41</f>
        <v>0</v>
      </c>
      <c r="E41" s="30" t="n">
        <f aca="false">F41+L41</f>
        <v>0</v>
      </c>
      <c r="F41" s="20"/>
      <c r="G41" s="21"/>
      <c r="H41" s="21"/>
      <c r="I41" s="21"/>
      <c r="J41" s="21"/>
      <c r="K41" s="21"/>
      <c r="L41" s="21"/>
      <c r="M41" s="22" t="e">
        <f aca="false">AVERAGE(G41:L41)+F41</f>
        <v>#DIV/0!</v>
      </c>
      <c r="N41" s="23" t="n">
        <f aca="false">F41*COUNT(G41:L41)+G41+H41+I41+J41+K41+L41</f>
        <v>0</v>
      </c>
    </row>
    <row r="42" customFormat="false" ht="13" hidden="true" customHeight="false" outlineLevel="0" collapsed="false">
      <c r="A42" s="55" t="n">
        <v>39</v>
      </c>
      <c r="B42" s="24" t="s">
        <v>56</v>
      </c>
      <c r="C42" s="20" t="s">
        <v>18</v>
      </c>
      <c r="D42" s="47" t="n">
        <f aca="false">F42+K42</f>
        <v>0</v>
      </c>
      <c r="E42" s="30" t="n">
        <f aca="false">F42+L42</f>
        <v>0</v>
      </c>
      <c r="F42" s="20"/>
      <c r="G42" s="21"/>
      <c r="H42" s="21"/>
      <c r="I42" s="21"/>
      <c r="J42" s="21"/>
      <c r="K42" s="21"/>
      <c r="L42" s="21"/>
      <c r="M42" s="22" t="e">
        <f aca="false">AVERAGE(G42:L42)+F42</f>
        <v>#DIV/0!</v>
      </c>
      <c r="N42" s="23" t="n">
        <f aca="false">F42*COUNT(G42:L42)+G42+H42+I42+J42+K42+L42</f>
        <v>0</v>
      </c>
    </row>
    <row r="43" customFormat="false" ht="13" hidden="true" customHeight="false" outlineLevel="0" collapsed="false">
      <c r="A43" s="55" t="n">
        <v>40</v>
      </c>
      <c r="B43" s="24" t="s">
        <v>31</v>
      </c>
      <c r="C43" s="20" t="s">
        <v>12</v>
      </c>
      <c r="D43" s="47" t="n">
        <f aca="false">F43+K43</f>
        <v>8</v>
      </c>
      <c r="E43" s="30" t="n">
        <f aca="false">F43+L43</f>
        <v>8</v>
      </c>
      <c r="F43" s="20" t="n">
        <v>8</v>
      </c>
      <c r="G43" s="21"/>
      <c r="H43" s="21"/>
      <c r="I43" s="21"/>
      <c r="J43" s="21"/>
      <c r="K43" s="21"/>
      <c r="L43" s="21"/>
      <c r="M43" s="22" t="e">
        <f aca="false">AVERAGE(G43:L43)+F43</f>
        <v>#DIV/0!</v>
      </c>
      <c r="N43" s="23" t="n">
        <f aca="false">F43*COUNT(G43:L43)+G43+H43+I43+J43+K43+L43</f>
        <v>0</v>
      </c>
    </row>
    <row r="44" customFormat="false" ht="13" hidden="true" customHeight="false" outlineLevel="0" collapsed="false">
      <c r="A44" s="55" t="n">
        <v>41</v>
      </c>
      <c r="B44" s="24" t="s">
        <v>95</v>
      </c>
      <c r="C44" s="20" t="s">
        <v>12</v>
      </c>
      <c r="D44" s="47" t="n">
        <f aca="false">F44+K44</f>
        <v>0</v>
      </c>
      <c r="E44" s="30" t="n">
        <f aca="false">F44+L44</f>
        <v>0</v>
      </c>
      <c r="F44" s="20"/>
      <c r="G44" s="21"/>
      <c r="H44" s="21"/>
      <c r="I44" s="21"/>
      <c r="J44" s="21"/>
      <c r="K44" s="21"/>
      <c r="L44" s="21"/>
      <c r="M44" s="22" t="e">
        <f aca="false">AVERAGE(G44:L44)+F44</f>
        <v>#DIV/0!</v>
      </c>
      <c r="N44" s="23" t="n">
        <f aca="false">F44*COUNT(G44:L44)+G44+H44+I44+J44+K44+L44</f>
        <v>0</v>
      </c>
    </row>
    <row r="45" customFormat="false" ht="13" hidden="true" customHeight="false" outlineLevel="0" collapsed="false">
      <c r="A45" s="55" t="n">
        <v>42</v>
      </c>
      <c r="B45" s="25" t="s">
        <v>96</v>
      </c>
      <c r="C45" s="20" t="s">
        <v>12</v>
      </c>
      <c r="D45" s="47" t="n">
        <f aca="false">F45+K45</f>
        <v>0</v>
      </c>
      <c r="E45" s="30" t="n">
        <f aca="false">F45+L45</f>
        <v>0</v>
      </c>
      <c r="F45" s="20"/>
      <c r="G45" s="21"/>
      <c r="H45" s="21"/>
      <c r="I45" s="21"/>
      <c r="J45" s="21"/>
      <c r="K45" s="21"/>
      <c r="L45" s="21"/>
      <c r="M45" s="22" t="e">
        <f aca="false">AVERAGE(G45:L45)+F45</f>
        <v>#DIV/0!</v>
      </c>
      <c r="N45" s="23" t="n">
        <f aca="false">F45*COUNT(G45:L45)+G45+H45+I45+J45+K45+L45</f>
        <v>0</v>
      </c>
    </row>
    <row r="46" customFormat="false" ht="13" hidden="true" customHeight="false" outlineLevel="0" collapsed="false">
      <c r="A46" s="55" t="n">
        <v>43</v>
      </c>
      <c r="B46" s="24" t="s">
        <v>13</v>
      </c>
      <c r="C46" s="20" t="s">
        <v>12</v>
      </c>
      <c r="D46" s="47" t="n">
        <f aca="false">F46+K46</f>
        <v>0</v>
      </c>
      <c r="E46" s="30" t="n">
        <f aca="false">F46+L46</f>
        <v>0</v>
      </c>
      <c r="F46" s="20"/>
      <c r="G46" s="21"/>
      <c r="H46" s="21"/>
      <c r="I46" s="21"/>
      <c r="J46" s="21"/>
      <c r="K46" s="21"/>
      <c r="L46" s="21"/>
      <c r="M46" s="22" t="e">
        <f aca="false">AVERAGE(G46:L46)+F46</f>
        <v>#DIV/0!</v>
      </c>
      <c r="N46" s="23" t="n">
        <f aca="false">F46*COUNT(G46:L46)+G46+H46+I46+J46+K46+L46</f>
        <v>0</v>
      </c>
    </row>
    <row r="47" customFormat="false" ht="13" hidden="true" customHeight="false" outlineLevel="0" collapsed="false">
      <c r="A47" s="55" t="n">
        <v>44</v>
      </c>
      <c r="B47" s="25" t="s">
        <v>97</v>
      </c>
      <c r="C47" s="20" t="s">
        <v>18</v>
      </c>
      <c r="D47" s="47" t="n">
        <f aca="false">F47+K47</f>
        <v>0</v>
      </c>
      <c r="E47" s="30" t="n">
        <f aca="false">F47+L47</f>
        <v>0</v>
      </c>
      <c r="F47" s="20"/>
      <c r="G47" s="21"/>
      <c r="H47" s="21"/>
      <c r="I47" s="21"/>
      <c r="J47" s="21"/>
      <c r="K47" s="21"/>
      <c r="L47" s="21"/>
      <c r="M47" s="22" t="e">
        <f aca="false">AVERAGE(G47:L47)+F47</f>
        <v>#DIV/0!</v>
      </c>
      <c r="N47" s="23" t="n">
        <f aca="false">F47*COUNT(G47:L47)+G47+H47+I47+J47+K47+L47</f>
        <v>0</v>
      </c>
    </row>
    <row r="48" customFormat="false" ht="13" hidden="true" customHeight="false" outlineLevel="0" collapsed="false">
      <c r="A48" s="55" t="n">
        <v>45</v>
      </c>
      <c r="B48" s="24" t="s">
        <v>98</v>
      </c>
      <c r="C48" s="20" t="s">
        <v>12</v>
      </c>
      <c r="D48" s="47" t="n">
        <f aca="false">F48+K48</f>
        <v>0</v>
      </c>
      <c r="E48" s="30" t="n">
        <f aca="false">F48+L48</f>
        <v>0</v>
      </c>
      <c r="F48" s="20"/>
      <c r="G48" s="21"/>
      <c r="H48" s="21"/>
      <c r="I48" s="21"/>
      <c r="J48" s="21"/>
      <c r="K48" s="21"/>
      <c r="L48" s="21"/>
      <c r="M48" s="22" t="e">
        <f aca="false">AVERAGE(G48:L48)+F48</f>
        <v>#DIV/0!</v>
      </c>
      <c r="N48" s="23" t="n">
        <f aca="false">F48*COUNT(G48:L48)+G48+H48+I48+J48+K48+L48</f>
        <v>0</v>
      </c>
    </row>
    <row r="49" customFormat="false" ht="13" hidden="true" customHeight="false" outlineLevel="0" collapsed="false">
      <c r="A49" s="55" t="n">
        <v>46</v>
      </c>
      <c r="B49" s="25" t="s">
        <v>99</v>
      </c>
      <c r="C49" s="20" t="s">
        <v>12</v>
      </c>
      <c r="D49" s="47" t="n">
        <f aca="false">F49+K49</f>
        <v>0</v>
      </c>
      <c r="E49" s="30" t="n">
        <f aca="false">F49+L49</f>
        <v>0</v>
      </c>
      <c r="F49" s="20"/>
      <c r="G49" s="21"/>
      <c r="H49" s="21"/>
      <c r="I49" s="21"/>
      <c r="J49" s="21"/>
      <c r="K49" s="21"/>
      <c r="L49" s="21"/>
      <c r="M49" s="22" t="e">
        <f aca="false">AVERAGE(G49:L49)+F49</f>
        <v>#DIV/0!</v>
      </c>
      <c r="N49" s="23" t="n">
        <f aca="false">F49*COUNT(G49:L49)+G49+H49+I49+J49+K49+L49</f>
        <v>0</v>
      </c>
    </row>
    <row r="50" customFormat="false" ht="14.25" hidden="true" customHeight="true" outlineLevel="0" collapsed="false">
      <c r="A50" s="55" t="n">
        <v>47</v>
      </c>
      <c r="B50" s="24" t="s">
        <v>100</v>
      </c>
      <c r="C50" s="20" t="s">
        <v>21</v>
      </c>
      <c r="D50" s="47" t="n">
        <f aca="false">F50+K50</f>
        <v>0</v>
      </c>
      <c r="E50" s="30" t="n">
        <f aca="false">F50+L50</f>
        <v>0</v>
      </c>
      <c r="F50" s="20"/>
      <c r="G50" s="21"/>
      <c r="H50" s="21"/>
      <c r="I50" s="21"/>
      <c r="J50" s="21"/>
      <c r="K50" s="21"/>
      <c r="L50" s="21"/>
      <c r="M50" s="22" t="e">
        <f aca="false">AVERAGE(G50:L50)+F50</f>
        <v>#DIV/0!</v>
      </c>
      <c r="N50" s="23" t="n">
        <f aca="false">F50*COUNT(G50:L50)+G50+H50+I50+J50+K50+L50</f>
        <v>0</v>
      </c>
    </row>
    <row r="51" customFormat="false" ht="13" hidden="true" customHeight="false" outlineLevel="0" collapsed="false">
      <c r="A51" s="55" t="n">
        <v>48</v>
      </c>
      <c r="B51" s="24" t="s">
        <v>101</v>
      </c>
      <c r="C51" s="20" t="s">
        <v>12</v>
      </c>
      <c r="D51" s="47" t="n">
        <f aca="false">F51+K51</f>
        <v>0</v>
      </c>
      <c r="E51" s="30" t="n">
        <f aca="false">F51+L51</f>
        <v>0</v>
      </c>
      <c r="F51" s="20"/>
      <c r="G51" s="21"/>
      <c r="H51" s="21"/>
      <c r="I51" s="21"/>
      <c r="J51" s="21"/>
      <c r="K51" s="21"/>
      <c r="L51" s="21"/>
      <c r="M51" s="22" t="e">
        <f aca="false">AVERAGE(G51:L51)+F51</f>
        <v>#DIV/0!</v>
      </c>
      <c r="N51" s="23" t="n">
        <f aca="false">F51*COUNT(G51:L51)+G51+H51+I51+J51+K51+L51</f>
        <v>0</v>
      </c>
    </row>
    <row r="52" customFormat="false" ht="13" hidden="true" customHeight="false" outlineLevel="0" collapsed="false">
      <c r="A52" s="55" t="n">
        <v>49</v>
      </c>
      <c r="B52" s="24" t="s">
        <v>22</v>
      </c>
      <c r="C52" s="20" t="s">
        <v>23</v>
      </c>
      <c r="D52" s="47" t="n">
        <f aca="false">F52+K52</f>
        <v>0</v>
      </c>
      <c r="E52" s="30" t="n">
        <f aca="false">F52+L52</f>
        <v>0</v>
      </c>
      <c r="F52" s="20"/>
      <c r="G52" s="21"/>
      <c r="H52" s="21"/>
      <c r="I52" s="21"/>
      <c r="J52" s="21"/>
      <c r="K52" s="21"/>
      <c r="L52" s="21"/>
      <c r="M52" s="22" t="e">
        <f aca="false">AVERAGE(G52:L52)+F52</f>
        <v>#DIV/0!</v>
      </c>
      <c r="N52" s="23" t="n">
        <f aca="false">F52*COUNT(G52:L52)+G52+H52+I52+J52+K52+L52</f>
        <v>0</v>
      </c>
    </row>
    <row r="53" customFormat="false" ht="13" hidden="true" customHeight="false" outlineLevel="0" collapsed="false">
      <c r="A53" s="55" t="n">
        <v>50</v>
      </c>
      <c r="B53" s="24" t="s">
        <v>102</v>
      </c>
      <c r="C53" s="20" t="s">
        <v>103</v>
      </c>
      <c r="D53" s="47" t="n">
        <f aca="false">F53+K53</f>
        <v>0</v>
      </c>
      <c r="E53" s="30" t="n">
        <f aca="false">F53+L53</f>
        <v>0</v>
      </c>
      <c r="F53" s="20"/>
      <c r="G53" s="21"/>
      <c r="H53" s="21"/>
      <c r="I53" s="21"/>
      <c r="J53" s="21"/>
      <c r="K53" s="21"/>
      <c r="L53" s="21"/>
      <c r="M53" s="22" t="e">
        <f aca="false">AVERAGE(G53:L53)+F53</f>
        <v>#DIV/0!</v>
      </c>
      <c r="N53" s="23" t="n">
        <f aca="false">F53*COUNT(G53:L53)+G53+H53+I53+J53+K53+L53</f>
        <v>0</v>
      </c>
    </row>
    <row r="54" customFormat="false" ht="13" hidden="true" customHeight="false" outlineLevel="0" collapsed="false">
      <c r="A54" s="55" t="n">
        <v>51</v>
      </c>
      <c r="B54" s="24" t="s">
        <v>104</v>
      </c>
      <c r="C54" s="20" t="s">
        <v>21</v>
      </c>
      <c r="D54" s="47" t="n">
        <f aca="false">F54+K54</f>
        <v>8</v>
      </c>
      <c r="E54" s="30" t="n">
        <f aca="false">F54+L54</f>
        <v>8</v>
      </c>
      <c r="F54" s="20" t="n">
        <v>8</v>
      </c>
      <c r="G54" s="21"/>
      <c r="H54" s="21"/>
      <c r="I54" s="21"/>
      <c r="J54" s="21"/>
      <c r="K54" s="21"/>
      <c r="L54" s="21"/>
      <c r="M54" s="22" t="e">
        <f aca="false">AVERAGE(G54:L54)+F54</f>
        <v>#DIV/0!</v>
      </c>
      <c r="N54" s="23" t="n">
        <f aca="false">F54*COUNT(G54:L54)+G54+H54+I54+J54+K54+L54</f>
        <v>0</v>
      </c>
    </row>
    <row r="55" customFormat="false" ht="13" hidden="true" customHeight="false" outlineLevel="0" collapsed="false">
      <c r="A55" s="55" t="n">
        <v>52</v>
      </c>
      <c r="B55" s="24" t="s">
        <v>105</v>
      </c>
      <c r="C55" s="20" t="s">
        <v>21</v>
      </c>
      <c r="D55" s="47" t="n">
        <f aca="false">F55+K55</f>
        <v>0</v>
      </c>
      <c r="E55" s="30" t="n">
        <f aca="false">F55+L55</f>
        <v>0</v>
      </c>
      <c r="F55" s="20"/>
      <c r="G55" s="21"/>
      <c r="H55" s="21"/>
      <c r="I55" s="21"/>
      <c r="J55" s="21"/>
      <c r="K55" s="21"/>
      <c r="L55" s="21"/>
      <c r="M55" s="22" t="e">
        <f aca="false">AVERAGE(G55:L55)+F55</f>
        <v>#DIV/0!</v>
      </c>
      <c r="N55" s="23" t="n">
        <f aca="false">F55*COUNT(G55:L55)+G55+H55+I55+J55+K55+L55</f>
        <v>0</v>
      </c>
    </row>
    <row r="56" customFormat="false" ht="13" hidden="true" customHeight="false" outlineLevel="0" collapsed="false">
      <c r="A56" s="55" t="n">
        <v>53</v>
      </c>
      <c r="B56" s="24" t="s">
        <v>106</v>
      </c>
      <c r="C56" s="20" t="s">
        <v>12</v>
      </c>
      <c r="D56" s="47" t="n">
        <f aca="false">F56+K56</f>
        <v>0</v>
      </c>
      <c r="E56" s="30" t="n">
        <f aca="false">F56+L56</f>
        <v>0</v>
      </c>
      <c r="F56" s="20"/>
      <c r="G56" s="21"/>
      <c r="H56" s="21"/>
      <c r="I56" s="21"/>
      <c r="J56" s="21"/>
      <c r="K56" s="21"/>
      <c r="L56" s="21"/>
      <c r="M56" s="22" t="e">
        <f aca="false">AVERAGE(G56:L56)+F56</f>
        <v>#DIV/0!</v>
      </c>
      <c r="N56" s="23" t="n">
        <f aca="false">F56*COUNT(G56:L56)+G56+H56+I56+J56+K56+L56</f>
        <v>0</v>
      </c>
    </row>
    <row r="57" customFormat="false" ht="13" hidden="true" customHeight="false" outlineLevel="0" collapsed="false">
      <c r="A57" s="55" t="n">
        <v>54</v>
      </c>
      <c r="B57" s="24" t="s">
        <v>107</v>
      </c>
      <c r="C57" s="20" t="s">
        <v>16</v>
      </c>
      <c r="D57" s="47" t="n">
        <f aca="false">F57+K57</f>
        <v>0</v>
      </c>
      <c r="E57" s="30" t="n">
        <f aca="false">F57+L57</f>
        <v>0</v>
      </c>
      <c r="F57" s="20"/>
      <c r="G57" s="21"/>
      <c r="H57" s="21"/>
      <c r="I57" s="21"/>
      <c r="J57" s="21"/>
      <c r="K57" s="21"/>
      <c r="L57" s="21"/>
      <c r="M57" s="22" t="e">
        <f aca="false">AVERAGE(G57:L57)+F57</f>
        <v>#DIV/0!</v>
      </c>
      <c r="N57" s="23" t="n">
        <f aca="false">F57*COUNT(G57:L57)+G57+H57+I57+J57+K57+L57</f>
        <v>0</v>
      </c>
    </row>
    <row r="58" customFormat="false" ht="13" hidden="true" customHeight="false" outlineLevel="0" collapsed="false">
      <c r="A58" s="55" t="n">
        <v>55</v>
      </c>
      <c r="B58" s="24" t="s">
        <v>108</v>
      </c>
      <c r="C58" s="20" t="s">
        <v>18</v>
      </c>
      <c r="D58" s="47" t="n">
        <f aca="false">F58+K58</f>
        <v>0</v>
      </c>
      <c r="E58" s="30" t="n">
        <f aca="false">F58+L58</f>
        <v>0</v>
      </c>
      <c r="F58" s="20"/>
      <c r="G58" s="21"/>
      <c r="H58" s="21"/>
      <c r="I58" s="21"/>
      <c r="J58" s="21"/>
      <c r="K58" s="21"/>
      <c r="L58" s="21"/>
      <c r="M58" s="22" t="e">
        <f aca="false">AVERAGE(G58:L58)+F58</f>
        <v>#DIV/0!</v>
      </c>
      <c r="N58" s="23" t="n">
        <f aca="false">F58*COUNT(G58:L58)+G58+H58+I58+J58+K58+L58</f>
        <v>0</v>
      </c>
    </row>
    <row r="59" customFormat="false" ht="13" hidden="true" customHeight="false" outlineLevel="0" collapsed="false">
      <c r="A59" s="55" t="n">
        <v>56</v>
      </c>
      <c r="B59" s="24" t="s">
        <v>109</v>
      </c>
      <c r="C59" s="20" t="s">
        <v>110</v>
      </c>
      <c r="D59" s="47" t="n">
        <f aca="false">F59+K59</f>
        <v>0</v>
      </c>
      <c r="E59" s="30" t="n">
        <f aca="false">F59+L59</f>
        <v>0</v>
      </c>
      <c r="F59" s="20"/>
      <c r="G59" s="21"/>
      <c r="H59" s="21"/>
      <c r="I59" s="21"/>
      <c r="J59" s="21"/>
      <c r="K59" s="21"/>
      <c r="L59" s="21"/>
      <c r="M59" s="22" t="e">
        <f aca="false">AVERAGE(G59:L59)+F59</f>
        <v>#DIV/0!</v>
      </c>
      <c r="N59" s="23" t="n">
        <f aca="false">F59*COUNT(G59:L59)+G59+H59+I59+J59+K59+L59</f>
        <v>0</v>
      </c>
    </row>
    <row r="60" customFormat="false" ht="14.25" hidden="true" customHeight="true" outlineLevel="0" collapsed="false">
      <c r="A60" s="55" t="n">
        <v>57</v>
      </c>
      <c r="B60" s="24" t="s">
        <v>14</v>
      </c>
      <c r="C60" s="20" t="s">
        <v>12</v>
      </c>
      <c r="D60" s="47" t="n">
        <f aca="false">F60+K60</f>
        <v>0</v>
      </c>
      <c r="E60" s="30" t="n">
        <f aca="false">F60+L60</f>
        <v>0</v>
      </c>
      <c r="F60" s="20"/>
      <c r="G60" s="21"/>
      <c r="H60" s="21"/>
      <c r="I60" s="21"/>
      <c r="J60" s="21"/>
      <c r="K60" s="21"/>
      <c r="L60" s="21"/>
      <c r="M60" s="22" t="e">
        <f aca="false">AVERAGE(G60:L60)+F60</f>
        <v>#DIV/0!</v>
      </c>
      <c r="N60" s="23" t="n">
        <f aca="false">F60*COUNT(G60:L60)+G60+H60+I60+J60+K60+L60</f>
        <v>0</v>
      </c>
    </row>
    <row r="61" customFormat="false" ht="13" hidden="true" customHeight="false" outlineLevel="0" collapsed="false">
      <c r="A61" s="55" t="n">
        <v>58</v>
      </c>
      <c r="B61" s="24" t="s">
        <v>111</v>
      </c>
      <c r="C61" s="20" t="s">
        <v>21</v>
      </c>
      <c r="D61" s="47" t="n">
        <f aca="false">F61+K61</f>
        <v>0</v>
      </c>
      <c r="E61" s="30" t="n">
        <f aca="false">F61+L61</f>
        <v>0</v>
      </c>
      <c r="F61" s="20"/>
      <c r="G61" s="21"/>
      <c r="H61" s="21"/>
      <c r="I61" s="21"/>
      <c r="J61" s="21"/>
      <c r="K61" s="21"/>
      <c r="L61" s="21"/>
      <c r="M61" s="22" t="e">
        <f aca="false">AVERAGE(G61:L61)+F61</f>
        <v>#DIV/0!</v>
      </c>
      <c r="N61" s="23" t="n">
        <f aca="false">F61*COUNT(G61:L61)+G61+H61+I61+J61+K61+L61</f>
        <v>0</v>
      </c>
    </row>
    <row r="62" customFormat="false" ht="13" hidden="true" customHeight="false" outlineLevel="0" collapsed="false">
      <c r="A62" s="55" t="n">
        <v>59</v>
      </c>
      <c r="B62" s="24" t="s">
        <v>30</v>
      </c>
      <c r="C62" s="20" t="s">
        <v>12</v>
      </c>
      <c r="D62" s="47" t="n">
        <f aca="false">F62+K62</f>
        <v>0</v>
      </c>
      <c r="E62" s="30" t="n">
        <f aca="false">F62+L62</f>
        <v>0</v>
      </c>
      <c r="F62" s="20"/>
      <c r="G62" s="21"/>
      <c r="H62" s="21"/>
      <c r="I62" s="21"/>
      <c r="J62" s="21"/>
      <c r="K62" s="21"/>
      <c r="L62" s="21"/>
      <c r="M62" s="22" t="e">
        <f aca="false">AVERAGE(G62:L62)+F62</f>
        <v>#DIV/0!</v>
      </c>
      <c r="N62" s="23" t="n">
        <f aca="false">F62*COUNT(G62:L62)+G62+H62+I62+J62+K62+L62</f>
        <v>0</v>
      </c>
    </row>
    <row r="63" customFormat="false" ht="13.5" hidden="true" customHeight="false" outlineLevel="0" collapsed="false">
      <c r="A63" s="55" t="n">
        <v>60</v>
      </c>
      <c r="B63" s="25" t="s">
        <v>112</v>
      </c>
      <c r="C63" s="20" t="s">
        <v>18</v>
      </c>
      <c r="D63" s="47" t="n">
        <f aca="false">F63+K63</f>
        <v>0</v>
      </c>
      <c r="E63" s="30" t="n">
        <f aca="false">F63+L63</f>
        <v>0</v>
      </c>
      <c r="F63" s="20"/>
      <c r="G63" s="21"/>
      <c r="H63" s="21"/>
      <c r="I63" s="21"/>
      <c r="J63" s="21"/>
      <c r="K63" s="21"/>
      <c r="L63" s="21"/>
      <c r="M63" s="22" t="e">
        <f aca="false">AVERAGE(G63:L63)+F63</f>
        <v>#DIV/0!</v>
      </c>
      <c r="N63" s="23" t="n">
        <f aca="false">F63*COUNT(G63:L63)+G63+H63+I63+J63+K63+L63</f>
        <v>0</v>
      </c>
    </row>
    <row r="64" customFormat="false" ht="13" hidden="true" customHeight="false" outlineLevel="0" collapsed="false">
      <c r="A64" s="55" t="n">
        <v>61</v>
      </c>
      <c r="B64" s="18" t="s">
        <v>114</v>
      </c>
      <c r="C64" s="19" t="s">
        <v>103</v>
      </c>
      <c r="D64" s="47" t="n">
        <f aca="false">F64+K64</f>
        <v>0</v>
      </c>
      <c r="E64" s="30" t="n">
        <f aca="false">F64+L64</f>
        <v>0</v>
      </c>
      <c r="F64" s="20"/>
      <c r="G64" s="21"/>
      <c r="H64" s="21"/>
      <c r="I64" s="21"/>
      <c r="J64" s="21"/>
      <c r="K64" s="21"/>
      <c r="L64" s="21"/>
      <c r="M64" s="22" t="e">
        <f aca="false">AVERAGE(G64:L64)+F64</f>
        <v>#DIV/0!</v>
      </c>
      <c r="N64" s="23" t="n">
        <f aca="false">F64*COUNT(G64:L64)+G64+H64+I64+J64+K64+L64</f>
        <v>0</v>
      </c>
    </row>
    <row r="65" customFormat="false" ht="13" hidden="true" customHeight="false" outlineLevel="0" collapsed="false">
      <c r="A65" s="55" t="n">
        <v>62</v>
      </c>
      <c r="B65" s="24" t="s">
        <v>48</v>
      </c>
      <c r="C65" s="20" t="s">
        <v>12</v>
      </c>
      <c r="D65" s="47" t="n">
        <f aca="false">F65+K65</f>
        <v>0</v>
      </c>
      <c r="E65" s="30" t="n">
        <f aca="false">F65+L65</f>
        <v>0</v>
      </c>
      <c r="F65" s="20"/>
      <c r="G65" s="21"/>
      <c r="H65" s="21"/>
      <c r="I65" s="21"/>
      <c r="J65" s="21"/>
      <c r="K65" s="21"/>
      <c r="L65" s="21"/>
      <c r="M65" s="22" t="e">
        <f aca="false">AVERAGE(G65:L65)+F65</f>
        <v>#DIV/0!</v>
      </c>
      <c r="N65" s="23" t="n">
        <f aca="false">F65*COUNT(G65:L65)+G65+H65+I65+J65+K65+L65</f>
        <v>0</v>
      </c>
    </row>
    <row r="66" customFormat="false" ht="13" hidden="true" customHeight="false" outlineLevel="0" collapsed="false">
      <c r="A66" s="55" t="n">
        <v>63</v>
      </c>
      <c r="B66" s="24" t="s">
        <v>115</v>
      </c>
      <c r="C66" s="20" t="s">
        <v>76</v>
      </c>
      <c r="D66" s="47" t="n">
        <f aca="false">F66+K66</f>
        <v>0</v>
      </c>
      <c r="E66" s="30" t="n">
        <f aca="false">F66+L66</f>
        <v>0</v>
      </c>
      <c r="F66" s="20"/>
      <c r="G66" s="21"/>
      <c r="H66" s="21"/>
      <c r="I66" s="21"/>
      <c r="J66" s="21"/>
      <c r="K66" s="21"/>
      <c r="L66" s="21"/>
      <c r="M66" s="22" t="e">
        <f aca="false">AVERAGE(G66:L66)+F66</f>
        <v>#DIV/0!</v>
      </c>
      <c r="N66" s="23" t="n">
        <f aca="false">F66*COUNT(G66:L66)+G66+H66+I66+J66+K66+L66</f>
        <v>0</v>
      </c>
    </row>
    <row r="67" customFormat="false" ht="13" hidden="true" customHeight="false" outlineLevel="0" collapsed="false">
      <c r="A67" s="55" t="n">
        <v>64</v>
      </c>
      <c r="B67" s="24" t="s">
        <v>116</v>
      </c>
      <c r="C67" s="20" t="s">
        <v>21</v>
      </c>
      <c r="D67" s="47" t="n">
        <f aca="false">F67+K67</f>
        <v>0</v>
      </c>
      <c r="E67" s="30" t="n">
        <f aca="false">F67+L67</f>
        <v>0</v>
      </c>
      <c r="F67" s="20"/>
      <c r="G67" s="21"/>
      <c r="H67" s="21"/>
      <c r="I67" s="21"/>
      <c r="J67" s="21"/>
      <c r="K67" s="21"/>
      <c r="L67" s="21"/>
      <c r="M67" s="22" t="e">
        <f aca="false">AVERAGE(G67:L67)+F67</f>
        <v>#DIV/0!</v>
      </c>
      <c r="N67" s="23" t="n">
        <f aca="false">F67*COUNT(G67:L67)+G67+H67+I67+J67+K67+L67</f>
        <v>0</v>
      </c>
    </row>
    <row r="68" customFormat="false" ht="13" hidden="true" customHeight="false" outlineLevel="0" collapsed="false">
      <c r="A68" s="55" t="n">
        <v>65</v>
      </c>
      <c r="B68" s="24" t="s">
        <v>36</v>
      </c>
      <c r="C68" s="20" t="s">
        <v>12</v>
      </c>
      <c r="D68" s="47" t="n">
        <f aca="false">F68+K68</f>
        <v>0</v>
      </c>
      <c r="E68" s="30" t="n">
        <f aca="false">F68+L68</f>
        <v>0</v>
      </c>
      <c r="F68" s="20"/>
      <c r="G68" s="21"/>
      <c r="H68" s="21"/>
      <c r="I68" s="21"/>
      <c r="J68" s="21"/>
      <c r="K68" s="21"/>
      <c r="L68" s="21"/>
      <c r="M68" s="22" t="e">
        <f aca="false">AVERAGE(G68:L68)+F68</f>
        <v>#DIV/0!</v>
      </c>
      <c r="N68" s="23" t="n">
        <f aca="false">F68*COUNT(G68:L68)+G68+H68+I68+J68+K68+L68</f>
        <v>0</v>
      </c>
    </row>
    <row r="69" customFormat="false" ht="13" hidden="true" customHeight="false" outlineLevel="0" collapsed="false">
      <c r="A69" s="55" t="n">
        <v>66</v>
      </c>
      <c r="B69" s="24" t="s">
        <v>17</v>
      </c>
      <c r="C69" s="20" t="s">
        <v>18</v>
      </c>
      <c r="D69" s="47" t="n">
        <f aca="false">F69+K69</f>
        <v>0</v>
      </c>
      <c r="E69" s="30" t="n">
        <f aca="false">F69+L69</f>
        <v>0</v>
      </c>
      <c r="F69" s="20"/>
      <c r="G69" s="21"/>
      <c r="H69" s="21"/>
      <c r="I69" s="21"/>
      <c r="J69" s="21"/>
      <c r="K69" s="21"/>
      <c r="L69" s="21"/>
      <c r="M69" s="22" t="e">
        <f aca="false">AVERAGE(G69:L69)+F69</f>
        <v>#DIV/0!</v>
      </c>
      <c r="N69" s="23" t="n">
        <f aca="false">F69*COUNT(G69:L69)+G69+H69+I69+J69+K69+L69</f>
        <v>0</v>
      </c>
    </row>
    <row r="70" customFormat="false" ht="14.25" hidden="true" customHeight="true" outlineLevel="0" collapsed="false">
      <c r="A70" s="55" t="n">
        <v>67</v>
      </c>
      <c r="B70" s="24" t="s">
        <v>29</v>
      </c>
      <c r="C70" s="20" t="s">
        <v>21</v>
      </c>
      <c r="D70" s="47" t="n">
        <f aca="false">F70+K70</f>
        <v>0</v>
      </c>
      <c r="E70" s="30" t="n">
        <f aca="false">F70+L70</f>
        <v>0</v>
      </c>
      <c r="F70" s="20"/>
      <c r="G70" s="21"/>
      <c r="H70" s="21"/>
      <c r="I70" s="21"/>
      <c r="J70" s="21"/>
      <c r="K70" s="21"/>
      <c r="L70" s="21"/>
      <c r="M70" s="22" t="e">
        <f aca="false">AVERAGE(G70:L70)+F70</f>
        <v>#DIV/0!</v>
      </c>
      <c r="N70" s="23" t="n">
        <f aca="false">F70*COUNT(G70:L70)+G70+H70+I70+J70+K70+L70</f>
        <v>0</v>
      </c>
    </row>
    <row r="71" customFormat="false" ht="13" hidden="true" customHeight="false" outlineLevel="0" collapsed="false">
      <c r="A71" s="55" t="n">
        <v>68</v>
      </c>
      <c r="B71" s="25" t="s">
        <v>57</v>
      </c>
      <c r="C71" s="20" t="s">
        <v>18</v>
      </c>
      <c r="D71" s="47" t="n">
        <f aca="false">F71+K71</f>
        <v>8</v>
      </c>
      <c r="E71" s="30" t="n">
        <f aca="false">F71+L71</f>
        <v>8</v>
      </c>
      <c r="F71" s="20" t="n">
        <v>8</v>
      </c>
      <c r="G71" s="21"/>
      <c r="H71" s="21"/>
      <c r="I71" s="21"/>
      <c r="J71" s="21"/>
      <c r="K71" s="21"/>
      <c r="L71" s="21"/>
      <c r="M71" s="22" t="e">
        <f aca="false">AVERAGE(G71:L71)+F71</f>
        <v>#DIV/0!</v>
      </c>
      <c r="N71" s="23" t="n">
        <f aca="false">F71*COUNT(G71:L71)+G71+H71+I71+J71+K71+L71</f>
        <v>0</v>
      </c>
    </row>
    <row r="72" customFormat="false" ht="13" hidden="true" customHeight="false" outlineLevel="0" collapsed="false">
      <c r="A72" s="55" t="n">
        <v>69</v>
      </c>
      <c r="B72" s="24" t="s">
        <v>125</v>
      </c>
      <c r="C72" s="20" t="s">
        <v>18</v>
      </c>
      <c r="D72" s="47" t="n">
        <f aca="false">F72+K72</f>
        <v>8</v>
      </c>
      <c r="E72" s="30" t="n">
        <f aca="false">F72+L72</f>
        <v>8</v>
      </c>
      <c r="F72" s="20" t="n">
        <v>8</v>
      </c>
      <c r="G72" s="21"/>
      <c r="H72" s="21"/>
      <c r="I72" s="21"/>
      <c r="J72" s="21"/>
      <c r="K72" s="21"/>
      <c r="L72" s="21"/>
      <c r="M72" s="22" t="e">
        <f aca="false">AVERAGE(G72:L72)+F72</f>
        <v>#DIV/0!</v>
      </c>
      <c r="N72" s="23" t="n">
        <f aca="false">F72*COUNT(G72:L72)+G72+H72+I72+J72+K72+L72</f>
        <v>0</v>
      </c>
    </row>
    <row r="73" customFormat="false" ht="13" hidden="true" customHeight="false" outlineLevel="0" collapsed="false">
      <c r="A73" s="55" t="n">
        <v>70</v>
      </c>
      <c r="B73" s="24" t="s">
        <v>119</v>
      </c>
      <c r="C73" s="20" t="s">
        <v>76</v>
      </c>
      <c r="D73" s="47" t="n">
        <f aca="false">F73+K73</f>
        <v>0</v>
      </c>
      <c r="E73" s="30" t="n">
        <f aca="false">F73+L73</f>
        <v>0</v>
      </c>
      <c r="F73" s="20"/>
      <c r="G73" s="21"/>
      <c r="H73" s="21"/>
      <c r="I73" s="21"/>
      <c r="J73" s="21"/>
      <c r="K73" s="21"/>
      <c r="L73" s="21"/>
      <c r="M73" s="22" t="e">
        <f aca="false">AVERAGE(G73:L73)+F73</f>
        <v>#DIV/0!</v>
      </c>
      <c r="N73" s="23" t="n">
        <f aca="false">F73*COUNT(G73:L73)+G73+H73+I73+J73+K73+L73</f>
        <v>0</v>
      </c>
    </row>
    <row r="74" customFormat="false" ht="13" hidden="true" customHeight="false" outlineLevel="0" collapsed="false">
      <c r="A74" s="55" t="n">
        <v>71</v>
      </c>
      <c r="B74" s="25" t="s">
        <v>19</v>
      </c>
      <c r="C74" s="20" t="s">
        <v>18</v>
      </c>
      <c r="D74" s="47" t="n">
        <f aca="false">F74+K74</f>
        <v>0</v>
      </c>
      <c r="E74" s="30" t="n">
        <f aca="false">F74+L74</f>
        <v>0</v>
      </c>
      <c r="F74" s="20"/>
      <c r="G74" s="21"/>
      <c r="H74" s="21"/>
      <c r="I74" s="21"/>
      <c r="J74" s="21"/>
      <c r="K74" s="21"/>
      <c r="L74" s="21"/>
      <c r="M74" s="22" t="e">
        <f aca="false">AVERAGE(G74:L74)+F74</f>
        <v>#DIV/0!</v>
      </c>
      <c r="N74" s="23" t="n">
        <f aca="false">F74*COUNT(G74:L74)+G74+H74+I74+J74+K74+L74</f>
        <v>0</v>
      </c>
    </row>
    <row r="75" customFormat="false" ht="13" hidden="true" customHeight="false" outlineLevel="0" collapsed="false">
      <c r="A75" s="55" t="n">
        <v>72</v>
      </c>
      <c r="B75" s="25" t="s">
        <v>41</v>
      </c>
      <c r="C75" s="20" t="s">
        <v>18</v>
      </c>
      <c r="D75" s="47" t="n">
        <f aca="false">F75+K75</f>
        <v>0</v>
      </c>
      <c r="E75" s="30" t="n">
        <f aca="false">F75+L75</f>
        <v>0</v>
      </c>
      <c r="F75" s="20"/>
      <c r="G75" s="21"/>
      <c r="H75" s="21"/>
      <c r="I75" s="21"/>
      <c r="J75" s="21"/>
      <c r="K75" s="21"/>
      <c r="L75" s="21"/>
      <c r="M75" s="22" t="e">
        <f aca="false">AVERAGE(G75:L75)+F75</f>
        <v>#DIV/0!</v>
      </c>
      <c r="N75" s="23" t="n">
        <f aca="false">F75*COUNT(G75:L75)+G75+H75+I75+J75+K75+L75</f>
        <v>0</v>
      </c>
    </row>
    <row r="76" customFormat="false" ht="13" hidden="true" customHeight="false" outlineLevel="0" collapsed="false">
      <c r="A76" s="55" t="n">
        <v>73</v>
      </c>
      <c r="B76" s="24" t="s">
        <v>81</v>
      </c>
      <c r="C76" s="20" t="s">
        <v>21</v>
      </c>
      <c r="D76" s="47" t="n">
        <f aca="false">F76+K76</f>
        <v>0</v>
      </c>
      <c r="E76" s="30" t="n">
        <f aca="false">F76+L76</f>
        <v>0</v>
      </c>
      <c r="F76" s="20"/>
      <c r="G76" s="21"/>
      <c r="H76" s="21"/>
      <c r="I76" s="21"/>
      <c r="J76" s="21"/>
      <c r="K76" s="21"/>
      <c r="L76" s="21"/>
      <c r="M76" s="22" t="e">
        <f aca="false">AVERAGE(G76:L76)+F76</f>
        <v>#DIV/0!</v>
      </c>
      <c r="N76" s="23" t="n">
        <f aca="false">F76*COUNT(G76:L76)+G76+H76+I76+J76+K76+L76</f>
        <v>0</v>
      </c>
    </row>
    <row r="77" customFormat="false" ht="13" hidden="true" customHeight="false" outlineLevel="0" collapsed="false">
      <c r="A77" s="55" t="n">
        <v>74</v>
      </c>
      <c r="B77" s="24" t="s">
        <v>43</v>
      </c>
      <c r="C77" s="20" t="s">
        <v>12</v>
      </c>
      <c r="D77" s="47" t="n">
        <f aca="false">F77+K77</f>
        <v>0</v>
      </c>
      <c r="E77" s="30" t="n">
        <f aca="false">F77+L77</f>
        <v>0</v>
      </c>
      <c r="F77" s="20"/>
      <c r="G77" s="21"/>
      <c r="H77" s="21"/>
      <c r="I77" s="21"/>
      <c r="J77" s="21"/>
      <c r="K77" s="21"/>
      <c r="L77" s="21"/>
      <c r="M77" s="22" t="e">
        <f aca="false">AVERAGE(G77:L77)+F77</f>
        <v>#DIV/0!</v>
      </c>
      <c r="N77" s="23" t="n">
        <f aca="false">F77*COUNT(G77:L77)+G77+H77+I77+J77+K77+L77</f>
        <v>0</v>
      </c>
    </row>
    <row r="78" customFormat="false" ht="13" hidden="true" customHeight="false" outlineLevel="0" collapsed="false">
      <c r="A78" s="55" t="n">
        <v>75</v>
      </c>
      <c r="B78" s="24" t="s">
        <v>42</v>
      </c>
      <c r="C78" s="20" t="s">
        <v>12</v>
      </c>
      <c r="D78" s="47" t="n">
        <f aca="false">F78+K78</f>
        <v>0</v>
      </c>
      <c r="E78" s="30" t="n">
        <f aca="false">F78+L78</f>
        <v>0</v>
      </c>
      <c r="F78" s="20"/>
      <c r="G78" s="21"/>
      <c r="H78" s="21"/>
      <c r="I78" s="21"/>
      <c r="J78" s="21"/>
      <c r="K78" s="21"/>
      <c r="L78" s="21"/>
      <c r="M78" s="22" t="e">
        <f aca="false">AVERAGE(G78:L78)+F78</f>
        <v>#DIV/0!</v>
      </c>
      <c r="N78" s="23" t="n">
        <f aca="false">F78*COUNT(G78:L78)+G78+H78+I78+J78+K78+L78</f>
        <v>0</v>
      </c>
    </row>
    <row r="79" customFormat="false" ht="13" hidden="true" customHeight="false" outlineLevel="0" collapsed="false">
      <c r="A79" s="55" t="n">
        <v>76</v>
      </c>
      <c r="B79" s="24" t="s">
        <v>11</v>
      </c>
      <c r="C79" s="20" t="s">
        <v>12</v>
      </c>
      <c r="D79" s="47" t="n">
        <f aca="false">F79+K79</f>
        <v>0</v>
      </c>
      <c r="E79" s="30" t="n">
        <f aca="false">F79+L79</f>
        <v>0</v>
      </c>
      <c r="F79" s="20"/>
      <c r="G79" s="21"/>
      <c r="H79" s="21"/>
      <c r="I79" s="21"/>
      <c r="J79" s="21"/>
      <c r="K79" s="21"/>
      <c r="L79" s="21"/>
      <c r="M79" s="22" t="e">
        <f aca="false">AVERAGE(G79:L79)+F79</f>
        <v>#DIV/0!</v>
      </c>
      <c r="N79" s="23" t="n">
        <f aca="false">F79*COUNT(G79:L79)+G79+H79+I79+J79+K79+L79</f>
        <v>0</v>
      </c>
    </row>
    <row r="80" customFormat="false" ht="14.25" hidden="true" customHeight="true" outlineLevel="0" collapsed="false">
      <c r="A80" s="55" t="n">
        <v>77</v>
      </c>
      <c r="B80" s="24" t="s">
        <v>75</v>
      </c>
      <c r="C80" s="20" t="s">
        <v>85</v>
      </c>
      <c r="D80" s="47" t="n">
        <f aca="false">F80+K80</f>
        <v>0</v>
      </c>
      <c r="E80" s="30" t="n">
        <f aca="false">F80+L80</f>
        <v>0</v>
      </c>
      <c r="F80" s="20"/>
      <c r="G80" s="21"/>
      <c r="H80" s="21"/>
      <c r="I80" s="21"/>
      <c r="J80" s="21"/>
      <c r="K80" s="21"/>
      <c r="L80" s="21"/>
      <c r="M80" s="22" t="e">
        <f aca="false">AVERAGE(G80:L80)+F80</f>
        <v>#DIV/0!</v>
      </c>
      <c r="N80" s="23" t="n">
        <f aca="false">F80*COUNT(G80:L80)+G80+H80+I80+J80+K80+L80</f>
        <v>0</v>
      </c>
    </row>
    <row r="81" customFormat="false" ht="13" hidden="true" customHeight="false" outlineLevel="0" collapsed="false">
      <c r="A81" s="55" t="n">
        <v>78</v>
      </c>
      <c r="B81" s="24" t="s">
        <v>26</v>
      </c>
      <c r="C81" s="20" t="s">
        <v>27</v>
      </c>
      <c r="D81" s="47" t="n">
        <f aca="false">F81+K81</f>
        <v>0</v>
      </c>
      <c r="E81" s="30" t="n">
        <f aca="false">F81+L81</f>
        <v>0</v>
      </c>
      <c r="F81" s="20"/>
      <c r="G81" s="21"/>
      <c r="H81" s="21"/>
      <c r="I81" s="21"/>
      <c r="J81" s="21"/>
      <c r="K81" s="21"/>
      <c r="L81" s="21"/>
      <c r="M81" s="22" t="e">
        <f aca="false">AVERAGE(G81:L81)+F81</f>
        <v>#DIV/0!</v>
      </c>
      <c r="N81" s="23" t="n">
        <f aca="false">F81*COUNT(G81:L81)+G81+H81+I81+J81+K81+L81</f>
        <v>0</v>
      </c>
    </row>
    <row r="82" customFormat="false" ht="13" hidden="true" customHeight="false" outlineLevel="0" collapsed="false">
      <c r="A82" s="55" t="n">
        <v>79</v>
      </c>
      <c r="B82" s="25" t="s">
        <v>37</v>
      </c>
      <c r="C82" s="20" t="s">
        <v>27</v>
      </c>
      <c r="D82" s="47" t="n">
        <f aca="false">F82+K82</f>
        <v>0</v>
      </c>
      <c r="E82" s="30" t="n">
        <f aca="false">F82+L82</f>
        <v>0</v>
      </c>
      <c r="F82" s="20"/>
      <c r="G82" s="21"/>
      <c r="H82" s="21"/>
      <c r="I82" s="21"/>
      <c r="J82" s="21"/>
      <c r="K82" s="21"/>
      <c r="L82" s="21"/>
      <c r="M82" s="22" t="e">
        <f aca="false">AVERAGE(G82:L82)+F82</f>
        <v>#DIV/0!</v>
      </c>
      <c r="N82" s="23" t="n">
        <f aca="false">F82*COUNT(G82:L82)+G82+H82+I82+J82+K82+L82</f>
        <v>0</v>
      </c>
    </row>
    <row r="83" customFormat="false" ht="13" hidden="true" customHeight="false" outlineLevel="0" collapsed="false">
      <c r="A83" s="55" t="n">
        <v>80</v>
      </c>
      <c r="B83" s="24" t="s">
        <v>79</v>
      </c>
      <c r="C83" s="20" t="s">
        <v>12</v>
      </c>
      <c r="D83" s="47" t="n">
        <f aca="false">F83+K83</f>
        <v>0</v>
      </c>
      <c r="E83" s="30" t="n">
        <f aca="false">F83+L83</f>
        <v>0</v>
      </c>
      <c r="F83" s="20"/>
      <c r="G83" s="21"/>
      <c r="H83" s="21"/>
      <c r="I83" s="21"/>
      <c r="J83" s="21"/>
      <c r="K83" s="21"/>
      <c r="L83" s="21"/>
      <c r="M83" s="22" t="e">
        <f aca="false">AVERAGE(G83:L83)+F83</f>
        <v>#DIV/0!</v>
      </c>
      <c r="N83" s="23" t="n">
        <f aca="false">F83*COUNT(G83:L83)+G83+H83+I83+J83+K83+L83</f>
        <v>0</v>
      </c>
    </row>
    <row r="84" customFormat="false" ht="13" hidden="true" customHeight="false" outlineLevel="0" collapsed="false">
      <c r="D84" s="1" t="n">
        <f aca="false">MAX(D4:D83)</f>
        <v>199</v>
      </c>
      <c r="E84" s="1" t="n">
        <f aca="false">MAX(E4:E83)</f>
        <v>228</v>
      </c>
    </row>
    <row r="85" customFormat="false" ht="13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85" activeCellId="0" sqref="H8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3.72"/>
    <col collapsed="false" customWidth="true" hidden="false" outlineLevel="0" max="3" min="3" style="1" width="3.26"/>
    <col collapsed="false" customWidth="true" hidden="false" outlineLevel="0" max="5" min="4" style="1" width="4.26"/>
    <col collapsed="false" customWidth="true" hidden="false" outlineLevel="0" max="6" min="6" style="1" width="4.81"/>
    <col collapsed="false" customWidth="true" hidden="false" outlineLevel="0" max="7" min="7" style="1" width="4.26"/>
    <col collapsed="false" customWidth="true" hidden="false" outlineLevel="0" max="12" min="8" style="1" width="4.44"/>
    <col collapsed="false" customWidth="true" hidden="false" outlineLevel="0" max="13" min="13" style="1" width="10.99"/>
    <col collapsed="false" customWidth="true" hidden="false" outlineLevel="0" max="14" min="14" style="1" width="5.53"/>
    <col collapsed="false" customWidth="true" hidden="false" outlineLevel="0" max="15" min="15" style="58" width="4.44"/>
    <col collapsed="false" customWidth="true" hidden="false" outlineLevel="0" max="20" min="16" style="1" width="4.44"/>
    <col collapsed="false" customWidth="true" hidden="false" outlineLevel="0" max="21" min="21" style="1" width="10.99"/>
    <col collapsed="false" customWidth="true" hidden="false" outlineLevel="0" max="22" min="22" style="1" width="5.53"/>
    <col collapsed="false" customWidth="false" hidden="false" outlineLevel="0" max="30" min="23" style="1" width="9.17"/>
    <col collapsed="false" customWidth="true" hidden="false" outlineLevel="0" max="31" min="31" style="1" width="4.44"/>
    <col collapsed="false" customWidth="true" hidden="false" outlineLevel="0" max="34" min="32" style="1" width="4.17"/>
    <col collapsed="false" customWidth="true" hidden="false" outlineLevel="0" max="35" min="35" style="1" width="4.26"/>
    <col collapsed="false" customWidth="true" hidden="false" outlineLevel="0" max="36" min="36" style="1" width="4.17"/>
    <col collapsed="false" customWidth="true" hidden="false" outlineLevel="0" max="37" min="37" style="1" width="6.99"/>
    <col collapsed="false" customWidth="true" hidden="false" outlineLevel="0" max="38" min="38" style="1" width="5.72"/>
    <col collapsed="false" customWidth="true" hidden="false" outlineLevel="0" max="42" min="39" style="1" width="4.81"/>
    <col collapsed="false" customWidth="true" hidden="false" outlineLevel="0" max="44" min="43" style="1" width="4.72"/>
    <col collapsed="false" customWidth="true" hidden="false" outlineLevel="0" max="45" min="45" style="1" width="6.99"/>
    <col collapsed="false" customWidth="true" hidden="false" outlineLevel="0" max="46" min="46" style="1" width="5.44"/>
    <col collapsed="false" customWidth="true" hidden="false" outlineLevel="0" max="52" min="47" style="1" width="4.17"/>
    <col collapsed="false" customWidth="true" hidden="false" outlineLevel="0" max="53" min="53" style="1" width="6.99"/>
    <col collapsed="false" customWidth="true" hidden="false" outlineLevel="0" max="54" min="54" style="1" width="5.81"/>
    <col collapsed="false" customWidth="true" hidden="false" outlineLevel="0" max="55" min="55" style="1" width="4.99"/>
    <col collapsed="false" customWidth="true" hidden="false" outlineLevel="0" max="59" min="56" style="1" width="4.81"/>
    <col collapsed="false" customWidth="true" hidden="false" outlineLevel="0" max="60" min="60" style="1" width="4.53"/>
    <col collapsed="false" customWidth="true" hidden="false" outlineLevel="0" max="61" min="61" style="1" width="6.99"/>
    <col collapsed="false" customWidth="true" hidden="false" outlineLevel="0" max="62" min="62" style="1" width="5.44"/>
    <col collapsed="false" customWidth="true" hidden="false" outlineLevel="0" max="63" min="63" style="1" width="4.99"/>
    <col collapsed="false" customWidth="true" hidden="false" outlineLevel="0" max="67" min="64" style="1" width="4.72"/>
    <col collapsed="false" customWidth="true" hidden="false" outlineLevel="0" max="68" min="68" style="1" width="4.81"/>
    <col collapsed="false" customWidth="true" hidden="false" outlineLevel="0" max="69" min="69" style="1" width="6.99"/>
    <col collapsed="false" customWidth="true" hidden="false" outlineLevel="0" max="70" min="70" style="1" width="5.44"/>
    <col collapsed="false" customWidth="true" hidden="false" outlineLevel="0" max="71" min="71" style="1" width="4.72"/>
    <col collapsed="false" customWidth="true" hidden="false" outlineLevel="0" max="74" min="72" style="1" width="4.44"/>
    <col collapsed="false" customWidth="true" hidden="false" outlineLevel="0" max="75" min="75" style="1" width="4.17"/>
    <col collapsed="false" customWidth="true" hidden="false" outlineLevel="0" max="76" min="76" style="1" width="4.53"/>
    <col collapsed="false" customWidth="true" hidden="false" outlineLevel="0" max="77" min="77" style="1" width="6.99"/>
    <col collapsed="false" customWidth="true" hidden="false" outlineLevel="0" max="78" min="78" style="1" width="5.17"/>
    <col collapsed="false" customWidth="true" hidden="false" outlineLevel="0" max="79" min="79" style="1" width="4.81"/>
    <col collapsed="false" customWidth="true" hidden="false" outlineLevel="0" max="82" min="80" style="1" width="4.72"/>
    <col collapsed="false" customWidth="true" hidden="false" outlineLevel="0" max="84" min="83" style="1" width="5.26"/>
    <col collapsed="false" customWidth="true" hidden="false" outlineLevel="0" max="85" min="85" style="1" width="6.99"/>
    <col collapsed="false" customWidth="true" hidden="false" outlineLevel="0" max="86" min="86" style="1" width="5.26"/>
    <col collapsed="false" customWidth="true" hidden="false" outlineLevel="0" max="87" min="87" style="1" width="5.17"/>
    <col collapsed="false" customWidth="true" hidden="false" outlineLevel="0" max="90" min="88" style="1" width="5.26"/>
    <col collapsed="false" customWidth="true" hidden="false" outlineLevel="0" max="91" min="91" style="1" width="5.17"/>
    <col collapsed="false" customWidth="true" hidden="false" outlineLevel="0" max="92" min="92" style="1" width="5.53"/>
    <col collapsed="false" customWidth="true" hidden="false" outlineLevel="0" max="93" min="93" style="1" width="6.99"/>
    <col collapsed="false" customWidth="true" hidden="false" outlineLevel="0" max="94" min="94" style="1" width="5.44"/>
    <col collapsed="false" customWidth="true" hidden="false" outlineLevel="0" max="97" min="95" style="1" width="4.99"/>
    <col collapsed="false" customWidth="true" hidden="false" outlineLevel="0" max="99" min="98" style="1" width="4.72"/>
    <col collapsed="false" customWidth="true" hidden="false" outlineLevel="0" max="100" min="100" style="1" width="4.81"/>
    <col collapsed="false" customWidth="true" hidden="false" outlineLevel="0" max="101" min="101" style="1" width="6.99"/>
    <col collapsed="false" customWidth="true" hidden="false" outlineLevel="0" max="102" min="102" style="1" width="5.44"/>
    <col collapsed="false" customWidth="false" hidden="false" outlineLevel="0" max="257" min="103" style="1" width="9.17"/>
  </cols>
  <sheetData>
    <row r="1" s="6" customFormat="true" ht="23.25" hidden="false" customHeight="true" outlineLevel="0" collapsed="false">
      <c r="A1" s="36" t="s">
        <v>58</v>
      </c>
      <c r="B1" s="36"/>
      <c r="C1" s="36"/>
      <c r="D1" s="36"/>
      <c r="E1" s="36"/>
      <c r="F1" s="36"/>
      <c r="G1" s="37"/>
      <c r="H1" s="37"/>
      <c r="I1" s="37"/>
      <c r="J1" s="37"/>
      <c r="K1" s="37"/>
      <c r="L1" s="37"/>
      <c r="M1" s="38" t="s">
        <v>1</v>
      </c>
      <c r="N1" s="39" t="n">
        <v>21</v>
      </c>
      <c r="O1" s="59"/>
    </row>
    <row r="2" s="11" customFormat="true" ht="18.75" hidden="false" customHeight="true" outlineLevel="0" collapsed="false">
      <c r="A2" s="40" t="s">
        <v>3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2" t="s">
        <v>130</v>
      </c>
      <c r="M2" s="42" t="s">
        <v>60</v>
      </c>
      <c r="N2" s="43" t="s">
        <v>131</v>
      </c>
      <c r="O2" s="60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61</v>
      </c>
      <c r="E3" s="13" t="s">
        <v>62</v>
      </c>
      <c r="F3" s="14" t="s">
        <v>8</v>
      </c>
      <c r="G3" s="45" t="n">
        <v>1</v>
      </c>
      <c r="H3" s="15" t="n">
        <v>2</v>
      </c>
      <c r="I3" s="45" t="n">
        <v>3</v>
      </c>
      <c r="J3" s="15" t="n">
        <v>4</v>
      </c>
      <c r="K3" s="45" t="n">
        <v>5</v>
      </c>
      <c r="L3" s="15" t="n">
        <v>6</v>
      </c>
      <c r="M3" s="16" t="s">
        <v>9</v>
      </c>
      <c r="N3" s="15" t="s">
        <v>10</v>
      </c>
      <c r="O3" s="23" t="s">
        <v>122</v>
      </c>
    </row>
    <row r="4" customFormat="false" ht="13" hidden="false" customHeight="false" outlineLevel="0" collapsed="false">
      <c r="A4" s="46" t="n">
        <v>1</v>
      </c>
      <c r="B4" s="18" t="s">
        <v>22</v>
      </c>
      <c r="C4" s="19" t="s">
        <v>23</v>
      </c>
      <c r="D4" s="47"/>
      <c r="E4" s="30"/>
      <c r="F4" s="20"/>
      <c r="G4" s="21" t="n">
        <v>258</v>
      </c>
      <c r="H4" s="21" t="n">
        <v>226</v>
      </c>
      <c r="I4" s="21" t="n">
        <v>214</v>
      </c>
      <c r="J4" s="21" t="n">
        <v>227</v>
      </c>
      <c r="K4" s="21" t="n">
        <v>289</v>
      </c>
      <c r="L4" s="21" t="n">
        <v>190</v>
      </c>
      <c r="M4" s="22" t="n">
        <f aca="false">AVERAGE(G4:L4)+F4</f>
        <v>234</v>
      </c>
      <c r="N4" s="23" t="n">
        <f aca="false">F4*COUNT(G4:L4)+G4+H4+I4+J4+K4+L4</f>
        <v>1404</v>
      </c>
      <c r="O4" s="23" t="n">
        <v>3</v>
      </c>
    </row>
    <row r="5" customFormat="false" ht="13" hidden="false" customHeight="false" outlineLevel="0" collapsed="false">
      <c r="A5" s="46" t="n">
        <v>2</v>
      </c>
      <c r="B5" s="24" t="s">
        <v>78</v>
      </c>
      <c r="C5" s="20" t="s">
        <v>85</v>
      </c>
      <c r="D5" s="47"/>
      <c r="E5" s="30"/>
      <c r="F5" s="20"/>
      <c r="G5" s="21" t="n">
        <v>289</v>
      </c>
      <c r="H5" s="21" t="n">
        <v>245</v>
      </c>
      <c r="I5" s="21" t="n">
        <v>192</v>
      </c>
      <c r="J5" s="21" t="n">
        <v>258</v>
      </c>
      <c r="K5" s="21" t="n">
        <v>208</v>
      </c>
      <c r="L5" s="21" t="n">
        <v>170</v>
      </c>
      <c r="M5" s="22" t="n">
        <f aca="false">AVERAGE(G5:L5)+F5</f>
        <v>227</v>
      </c>
      <c r="N5" s="23" t="n">
        <f aca="false">F5*COUNT(G5:L5)+G5+H5+I5+J5+K5+L5</f>
        <v>1362</v>
      </c>
      <c r="O5" s="23" t="n">
        <v>3</v>
      </c>
    </row>
    <row r="6" customFormat="false" ht="13" hidden="false" customHeight="false" outlineLevel="0" collapsed="false">
      <c r="A6" s="46" t="n">
        <v>3</v>
      </c>
      <c r="B6" s="24" t="s">
        <v>15</v>
      </c>
      <c r="C6" s="20" t="s">
        <v>16</v>
      </c>
      <c r="D6" s="47"/>
      <c r="E6" s="30"/>
      <c r="F6" s="20"/>
      <c r="G6" s="21" t="n">
        <v>209</v>
      </c>
      <c r="H6" s="21" t="n">
        <v>217</v>
      </c>
      <c r="I6" s="21" t="n">
        <v>223</v>
      </c>
      <c r="J6" s="21" t="n">
        <v>252</v>
      </c>
      <c r="K6" s="21" t="n">
        <v>245</v>
      </c>
      <c r="L6" s="21" t="n">
        <v>182</v>
      </c>
      <c r="M6" s="22" t="n">
        <f aca="false">AVERAGE(G6:L6)+F6</f>
        <v>221.333333333333</v>
      </c>
      <c r="N6" s="23" t="n">
        <f aca="false">F6*COUNT(G6:L6)+G6+H6+I6+J6+K6+L6</f>
        <v>1328</v>
      </c>
      <c r="O6" s="23" t="n">
        <v>4</v>
      </c>
    </row>
    <row r="7" customFormat="false" ht="13" hidden="false" customHeight="false" outlineLevel="0" collapsed="false">
      <c r="A7" s="46" t="n">
        <v>4</v>
      </c>
      <c r="B7" s="24" t="s">
        <v>42</v>
      </c>
      <c r="C7" s="20" t="s">
        <v>12</v>
      </c>
      <c r="D7" s="61"/>
      <c r="E7" s="30"/>
      <c r="F7" s="20"/>
      <c r="G7" s="27" t="n">
        <v>238</v>
      </c>
      <c r="H7" s="21" t="n">
        <v>171</v>
      </c>
      <c r="I7" s="21" t="n">
        <v>225</v>
      </c>
      <c r="J7" s="21" t="n">
        <v>213</v>
      </c>
      <c r="K7" s="21" t="n">
        <v>231</v>
      </c>
      <c r="L7" s="21" t="n">
        <v>179</v>
      </c>
      <c r="M7" s="22" t="n">
        <f aca="false">AVERAGE(G7:L7)+F7</f>
        <v>209.5</v>
      </c>
      <c r="N7" s="23" t="n">
        <f aca="false">F7*COUNT(G7:L7)+G7+H7+I7+J7+K7+L7</f>
        <v>1257</v>
      </c>
      <c r="O7" s="23" t="n">
        <v>5</v>
      </c>
    </row>
    <row r="8" customFormat="false" ht="13" hidden="false" customHeight="false" outlineLevel="0" collapsed="false">
      <c r="A8" s="46" t="n">
        <v>5</v>
      </c>
      <c r="B8" s="24" t="s">
        <v>35</v>
      </c>
      <c r="C8" s="20" t="s">
        <v>18</v>
      </c>
      <c r="D8" s="61"/>
      <c r="E8" s="30"/>
      <c r="F8" s="20"/>
      <c r="G8" s="21" t="n">
        <v>241</v>
      </c>
      <c r="H8" s="21" t="n">
        <v>147</v>
      </c>
      <c r="I8" s="21" t="n">
        <v>214</v>
      </c>
      <c r="J8" s="21" t="n">
        <v>193</v>
      </c>
      <c r="K8" s="21" t="n">
        <v>204</v>
      </c>
      <c r="L8" s="21" t="n">
        <v>246</v>
      </c>
      <c r="M8" s="22" t="n">
        <f aca="false">AVERAGE(G8:L8)+F8</f>
        <v>207.5</v>
      </c>
      <c r="N8" s="23" t="n">
        <f aca="false">F8*COUNT(G8:L8)+G8+H8+I8+J8+K8+L8</f>
        <v>1245</v>
      </c>
      <c r="O8" s="23" t="n">
        <v>6</v>
      </c>
    </row>
    <row r="9" customFormat="false" ht="13" hidden="false" customHeight="false" outlineLevel="0" collapsed="false">
      <c r="A9" s="46" t="n">
        <v>6</v>
      </c>
      <c r="B9" s="24" t="s">
        <v>33</v>
      </c>
      <c r="C9" s="20" t="s">
        <v>23</v>
      </c>
      <c r="D9" s="47"/>
      <c r="E9" s="30"/>
      <c r="F9" s="20"/>
      <c r="G9" s="21" t="n">
        <v>225</v>
      </c>
      <c r="H9" s="21" t="n">
        <v>216</v>
      </c>
      <c r="I9" s="21" t="n">
        <v>215</v>
      </c>
      <c r="J9" s="21" t="n">
        <v>178</v>
      </c>
      <c r="K9" s="21" t="n">
        <v>189</v>
      </c>
      <c r="L9" s="21" t="n">
        <v>211</v>
      </c>
      <c r="M9" s="22" t="n">
        <f aca="false">AVERAGE(G9:L9)+F9</f>
        <v>205.666666666667</v>
      </c>
      <c r="N9" s="23" t="n">
        <f aca="false">F9*COUNT(G9:L9)+G9+H9+I9+J9+K9+L9</f>
        <v>1234</v>
      </c>
      <c r="O9" s="23" t="n">
        <v>7</v>
      </c>
    </row>
    <row r="10" customFormat="false" ht="13" hidden="false" customHeight="false" outlineLevel="0" collapsed="false">
      <c r="A10" s="46" t="n">
        <v>7</v>
      </c>
      <c r="B10" s="24" t="s">
        <v>81</v>
      </c>
      <c r="C10" s="20" t="s">
        <v>21</v>
      </c>
      <c r="D10" s="47" t="n">
        <f aca="false">F10+K10</f>
        <v>178</v>
      </c>
      <c r="E10" s="30" t="n">
        <f aca="false">F10+L10</f>
        <v>181</v>
      </c>
      <c r="F10" s="20"/>
      <c r="G10" s="21" t="n">
        <v>186</v>
      </c>
      <c r="H10" s="21" t="n">
        <v>256</v>
      </c>
      <c r="I10" s="21" t="n">
        <v>174</v>
      </c>
      <c r="J10" s="21" t="n">
        <v>235</v>
      </c>
      <c r="K10" s="21" t="n">
        <v>178</v>
      </c>
      <c r="L10" s="21" t="n">
        <v>181</v>
      </c>
      <c r="M10" s="22" t="n">
        <f aca="false">AVERAGE(G10:L10)+F10</f>
        <v>201.666666666667</v>
      </c>
      <c r="N10" s="23" t="n">
        <f aca="false">F10*COUNT(G10:L10)+G10+H10+I10+J10+K10+L10</f>
        <v>1210</v>
      </c>
      <c r="O10" s="23" t="n">
        <v>8</v>
      </c>
    </row>
    <row r="11" customFormat="false" ht="13" hidden="false" customHeight="false" outlineLevel="0" collapsed="false">
      <c r="A11" s="46" t="n">
        <v>8</v>
      </c>
      <c r="B11" s="24" t="s">
        <v>79</v>
      </c>
      <c r="C11" s="20" t="s">
        <v>12</v>
      </c>
      <c r="D11" s="47" t="n">
        <f aca="false">F11+K11</f>
        <v>155</v>
      </c>
      <c r="E11" s="30" t="n">
        <f aca="false">F11+L11</f>
        <v>186</v>
      </c>
      <c r="F11" s="20"/>
      <c r="G11" s="21" t="n">
        <v>166</v>
      </c>
      <c r="H11" s="21" t="n">
        <v>192</v>
      </c>
      <c r="I11" s="21" t="n">
        <v>256</v>
      </c>
      <c r="J11" s="21" t="n">
        <v>202</v>
      </c>
      <c r="K11" s="21" t="n">
        <v>155</v>
      </c>
      <c r="L11" s="21" t="n">
        <v>186</v>
      </c>
      <c r="M11" s="22" t="n">
        <f aca="false">AVERAGE(G11:L11)+F11</f>
        <v>192.833333333333</v>
      </c>
      <c r="N11" s="23" t="n">
        <f aca="false">F11*COUNT(G11:L11)+G11+H11+I11+J11+K11+L11</f>
        <v>1157</v>
      </c>
      <c r="O11" s="23" t="n">
        <v>9</v>
      </c>
    </row>
    <row r="12" customFormat="false" ht="13" hidden="false" customHeight="false" outlineLevel="0" collapsed="false">
      <c r="A12" s="46" t="n">
        <v>9</v>
      </c>
      <c r="B12" s="25" t="s">
        <v>37</v>
      </c>
      <c r="C12" s="20" t="s">
        <v>27</v>
      </c>
      <c r="D12" s="47"/>
      <c r="E12" s="30"/>
      <c r="F12" s="20"/>
      <c r="G12" s="21" t="n">
        <v>215</v>
      </c>
      <c r="H12" s="21" t="n">
        <v>210</v>
      </c>
      <c r="I12" s="21" t="n">
        <v>152</v>
      </c>
      <c r="J12" s="21" t="n">
        <v>140</v>
      </c>
      <c r="K12" s="21" t="n">
        <v>235</v>
      </c>
      <c r="L12" s="21" t="n">
        <v>191</v>
      </c>
      <c r="M12" s="22" t="n">
        <f aca="false">AVERAGE(G12:L12)+F12</f>
        <v>190.5</v>
      </c>
      <c r="N12" s="23" t="n">
        <f aca="false">F12*COUNT(G12:L12)+G12+H12+I12+J12+K12+L12</f>
        <v>1143</v>
      </c>
      <c r="O12" s="23" t="n">
        <v>10</v>
      </c>
    </row>
    <row r="13" customFormat="false" ht="13" hidden="false" customHeight="false" outlineLevel="0" collapsed="false">
      <c r="A13" s="46" t="n">
        <v>10</v>
      </c>
      <c r="B13" s="24" t="s">
        <v>125</v>
      </c>
      <c r="C13" s="20" t="s">
        <v>18</v>
      </c>
      <c r="D13" s="47" t="n">
        <f aca="false">F13+K13</f>
        <v>191</v>
      </c>
      <c r="E13" s="30" t="n">
        <f aca="false">F13+L13</f>
        <v>215</v>
      </c>
      <c r="F13" s="20" t="n">
        <v>8</v>
      </c>
      <c r="G13" s="21" t="n">
        <v>189</v>
      </c>
      <c r="H13" s="21" t="n">
        <v>159</v>
      </c>
      <c r="I13" s="21" t="n">
        <v>169</v>
      </c>
      <c r="J13" s="21" t="n">
        <v>169</v>
      </c>
      <c r="K13" s="21" t="n">
        <v>183</v>
      </c>
      <c r="L13" s="21" t="n">
        <v>207</v>
      </c>
      <c r="M13" s="22" t="n">
        <f aca="false">AVERAGE(G13:L13)+F13</f>
        <v>187.333333333333</v>
      </c>
      <c r="N13" s="23" t="n">
        <f aca="false">F13*COUNT(G13:L13)+G13+H13+I13+J13+K13+L13</f>
        <v>1124</v>
      </c>
      <c r="O13" s="23" t="n">
        <v>11</v>
      </c>
    </row>
    <row r="14" customFormat="false" ht="13" hidden="false" customHeight="false" outlineLevel="0" collapsed="false">
      <c r="A14" s="46" t="n">
        <v>11</v>
      </c>
      <c r="B14" s="24" t="s">
        <v>40</v>
      </c>
      <c r="C14" s="20" t="s">
        <v>16</v>
      </c>
      <c r="D14" s="47" t="n">
        <f aca="false">F14+K14</f>
        <v>148</v>
      </c>
      <c r="E14" s="30" t="n">
        <f aca="false">F14+L14</f>
        <v>219</v>
      </c>
      <c r="F14" s="20" t="n">
        <v>8</v>
      </c>
      <c r="G14" s="21" t="n">
        <v>188</v>
      </c>
      <c r="H14" s="21" t="n">
        <v>181</v>
      </c>
      <c r="I14" s="21" t="n">
        <v>182</v>
      </c>
      <c r="J14" s="21" t="n">
        <v>170</v>
      </c>
      <c r="K14" s="21" t="n">
        <v>140</v>
      </c>
      <c r="L14" s="21" t="n">
        <v>211</v>
      </c>
      <c r="M14" s="22" t="n">
        <f aca="false">AVERAGE(G14:L14)+F14</f>
        <v>186.666666666667</v>
      </c>
      <c r="N14" s="23" t="n">
        <f aca="false">F14*COUNT(G14:L14)+G14+H14+I14+J14+K14+L14</f>
        <v>1120</v>
      </c>
      <c r="O14" s="23" t="n">
        <v>12</v>
      </c>
    </row>
    <row r="15" customFormat="false" ht="13" hidden="false" customHeight="false" outlineLevel="0" collapsed="false">
      <c r="A15" s="46" t="n">
        <v>12</v>
      </c>
      <c r="B15" s="24" t="s">
        <v>46</v>
      </c>
      <c r="C15" s="20" t="s">
        <v>12</v>
      </c>
      <c r="D15" s="47"/>
      <c r="E15" s="30"/>
      <c r="F15" s="20"/>
      <c r="G15" s="21" t="n">
        <v>193</v>
      </c>
      <c r="H15" s="21" t="n">
        <v>163</v>
      </c>
      <c r="I15" s="21" t="n">
        <v>211</v>
      </c>
      <c r="J15" s="21" t="n">
        <v>141</v>
      </c>
      <c r="K15" s="21" t="n">
        <v>191</v>
      </c>
      <c r="L15" s="21" t="n">
        <v>195</v>
      </c>
      <c r="M15" s="22" t="n">
        <f aca="false">AVERAGE(G15:L15)+F15</f>
        <v>182.333333333333</v>
      </c>
      <c r="N15" s="23" t="n">
        <f aca="false">F15*COUNT(G15:L15)+G15+H15+I15+J15+K15+L15</f>
        <v>1094</v>
      </c>
      <c r="O15" s="23" t="n">
        <v>13</v>
      </c>
    </row>
    <row r="16" customFormat="false" ht="13" hidden="false" customHeight="false" outlineLevel="0" collapsed="false">
      <c r="A16" s="46" t="n">
        <v>13</v>
      </c>
      <c r="B16" s="24" t="s">
        <v>49</v>
      </c>
      <c r="C16" s="20" t="s">
        <v>21</v>
      </c>
      <c r="D16" s="47" t="n">
        <f aca="false">F16+K16</f>
        <v>193</v>
      </c>
      <c r="E16" s="30" t="n">
        <f aca="false">F16+L16</f>
        <v>183</v>
      </c>
      <c r="F16" s="20"/>
      <c r="G16" s="21" t="n">
        <v>138</v>
      </c>
      <c r="H16" s="21" t="n">
        <v>162</v>
      </c>
      <c r="I16" s="21" t="n">
        <v>173</v>
      </c>
      <c r="J16" s="21" t="n">
        <v>236</v>
      </c>
      <c r="K16" s="21" t="n">
        <v>193</v>
      </c>
      <c r="L16" s="21" t="n">
        <v>183</v>
      </c>
      <c r="M16" s="22" t="n">
        <f aca="false">AVERAGE(G16:L16)+F16</f>
        <v>180.833333333333</v>
      </c>
      <c r="N16" s="23" t="n">
        <f aca="false">F16*COUNT(G16:L16)+G16+H16+I16+J16+K16+L16</f>
        <v>1085</v>
      </c>
      <c r="O16" s="23" t="n">
        <v>14</v>
      </c>
    </row>
    <row r="17" customFormat="false" ht="13" hidden="false" customHeight="false" outlineLevel="0" collapsed="false">
      <c r="A17" s="46" t="n">
        <v>14</v>
      </c>
      <c r="B17" s="24" t="s">
        <v>124</v>
      </c>
      <c r="C17" s="20" t="s">
        <v>12</v>
      </c>
      <c r="D17" s="47" t="n">
        <f aca="false">F17+K17</f>
        <v>168</v>
      </c>
      <c r="E17" s="30" t="n">
        <f aca="false">F17+L17</f>
        <v>169</v>
      </c>
      <c r="F17" s="20"/>
      <c r="G17" s="21" t="n">
        <v>213</v>
      </c>
      <c r="H17" s="21" t="n">
        <v>156</v>
      </c>
      <c r="I17" s="21" t="n">
        <v>154</v>
      </c>
      <c r="J17" s="21" t="n">
        <v>181</v>
      </c>
      <c r="K17" s="21" t="n">
        <v>168</v>
      </c>
      <c r="L17" s="21" t="n">
        <v>169</v>
      </c>
      <c r="M17" s="22" t="n">
        <f aca="false">AVERAGE(G17:L17)+F17</f>
        <v>173.5</v>
      </c>
      <c r="N17" s="23" t="n">
        <f aca="false">F17*COUNT(G17:L17)+G17+H17+I17+J17+K17+L17</f>
        <v>1041</v>
      </c>
      <c r="O17" s="23" t="n">
        <v>15</v>
      </c>
    </row>
    <row r="18" customFormat="false" ht="13" hidden="false" customHeight="false" outlineLevel="0" collapsed="false">
      <c r="A18" s="46" t="n">
        <v>15</v>
      </c>
      <c r="B18" s="24" t="s">
        <v>48</v>
      </c>
      <c r="C18" s="20" t="s">
        <v>12</v>
      </c>
      <c r="D18" s="47"/>
      <c r="E18" s="30"/>
      <c r="F18" s="20"/>
      <c r="G18" s="21" t="n">
        <v>188</v>
      </c>
      <c r="H18" s="21" t="n">
        <v>153</v>
      </c>
      <c r="I18" s="21" t="n">
        <v>175</v>
      </c>
      <c r="J18" s="21" t="n">
        <v>159</v>
      </c>
      <c r="K18" s="21" t="n">
        <v>180</v>
      </c>
      <c r="L18" s="21" t="n">
        <v>179</v>
      </c>
      <c r="M18" s="22" t="n">
        <f aca="false">AVERAGE(G18:L18)+F18</f>
        <v>172.333333333333</v>
      </c>
      <c r="N18" s="23" t="n">
        <f aca="false">F18*COUNT(G18:L18)+G18+H18+I18+J18+K18+L18</f>
        <v>1034</v>
      </c>
      <c r="O18" s="23" t="n">
        <v>16</v>
      </c>
    </row>
    <row r="19" customFormat="false" ht="13" hidden="true" customHeight="false" outlineLevel="0" collapsed="false">
      <c r="A19" s="46" t="n">
        <v>16</v>
      </c>
      <c r="B19" s="25" t="s">
        <v>51</v>
      </c>
      <c r="C19" s="20" t="s">
        <v>18</v>
      </c>
      <c r="D19" s="47" t="n">
        <f aca="false">F19+K19</f>
        <v>0</v>
      </c>
      <c r="E19" s="30" t="n">
        <f aca="false">F19+L19</f>
        <v>0</v>
      </c>
      <c r="F19" s="20"/>
      <c r="G19" s="21"/>
      <c r="H19" s="21"/>
      <c r="I19" s="21"/>
      <c r="J19" s="21"/>
      <c r="K19" s="21"/>
      <c r="L19" s="21"/>
      <c r="M19" s="22" t="e">
        <f aca="false">AVERAGE(G19:L19)+F19</f>
        <v>#DIV/0!</v>
      </c>
      <c r="N19" s="23" t="n">
        <f aca="false">F19*COUNT(G19:L19)+G19+H19+I19+J19+K19+L19</f>
        <v>0</v>
      </c>
    </row>
    <row r="20" customFormat="false" ht="13" hidden="true" customHeight="false" outlineLevel="0" collapsed="false">
      <c r="A20" s="46" t="n">
        <v>17</v>
      </c>
      <c r="B20" s="24" t="s">
        <v>89</v>
      </c>
      <c r="C20" s="20" t="s">
        <v>12</v>
      </c>
      <c r="D20" s="47" t="n">
        <f aca="false">F20+K20</f>
        <v>0</v>
      </c>
      <c r="E20" s="30" t="n">
        <f aca="false">F20+L20</f>
        <v>0</v>
      </c>
      <c r="F20" s="20"/>
      <c r="G20" s="21"/>
      <c r="H20" s="21"/>
      <c r="I20" s="21"/>
      <c r="J20" s="21"/>
      <c r="K20" s="21"/>
      <c r="L20" s="21"/>
      <c r="M20" s="22" t="e">
        <f aca="false">AVERAGE(G20:L20)+F20</f>
        <v>#DIV/0!</v>
      </c>
      <c r="N20" s="23" t="n">
        <f aca="false">F20*COUNT(G20:L20)+G20+H20+I20+J20+K20+L20</f>
        <v>0</v>
      </c>
    </row>
    <row r="21" customFormat="false" ht="13" hidden="true" customHeight="false" outlineLevel="0" collapsed="false">
      <c r="A21" s="46" t="n">
        <v>18</v>
      </c>
      <c r="B21" s="25" t="s">
        <v>54</v>
      </c>
      <c r="C21" s="20" t="s">
        <v>55</v>
      </c>
      <c r="D21" s="47" t="n">
        <f aca="false">F21+K21</f>
        <v>0</v>
      </c>
      <c r="E21" s="30" t="n">
        <f aca="false">F21+L21</f>
        <v>0</v>
      </c>
      <c r="F21" s="20"/>
      <c r="G21" s="21"/>
      <c r="H21" s="21"/>
      <c r="I21" s="21"/>
      <c r="J21" s="21"/>
      <c r="K21" s="21"/>
      <c r="L21" s="21"/>
      <c r="M21" s="22" t="e">
        <f aca="false">AVERAGE(G21:L21)+F21</f>
        <v>#DIV/0!</v>
      </c>
      <c r="N21" s="23" t="n">
        <f aca="false">F21*COUNT(G21:L21)+G21+H21+I21+J21+K21+L21</f>
        <v>0</v>
      </c>
    </row>
    <row r="22" customFormat="false" ht="13" hidden="true" customHeight="false" outlineLevel="0" collapsed="false">
      <c r="A22" s="46" t="n">
        <v>19</v>
      </c>
      <c r="B22" s="25" t="s">
        <v>34</v>
      </c>
      <c r="C22" s="20" t="s">
        <v>12</v>
      </c>
      <c r="D22" s="47" t="n">
        <f aca="false">F22+K22</f>
        <v>0</v>
      </c>
      <c r="E22" s="30" t="n">
        <f aca="false">F22+L22</f>
        <v>0</v>
      </c>
      <c r="F22" s="20"/>
      <c r="G22" s="21"/>
      <c r="H22" s="21"/>
      <c r="I22" s="21"/>
      <c r="J22" s="21"/>
      <c r="K22" s="21"/>
      <c r="L22" s="21"/>
      <c r="M22" s="22" t="e">
        <f aca="false">AVERAGE(G22:L22)+F22</f>
        <v>#DIV/0!</v>
      </c>
      <c r="N22" s="23" t="n">
        <f aca="false">F22*COUNT(G22:L22)+G22+H22+I22+J22+K22+L22</f>
        <v>0</v>
      </c>
    </row>
    <row r="23" customFormat="false" ht="13" hidden="true" customHeight="false" outlineLevel="0" collapsed="false">
      <c r="A23" s="46" t="n">
        <v>20</v>
      </c>
      <c r="B23" s="24" t="s">
        <v>90</v>
      </c>
      <c r="C23" s="20" t="s">
        <v>76</v>
      </c>
      <c r="D23" s="47" t="n">
        <f aca="false">F23+K23</f>
        <v>0</v>
      </c>
      <c r="E23" s="30" t="n">
        <f aca="false">F23+L23</f>
        <v>0</v>
      </c>
      <c r="F23" s="20"/>
      <c r="G23" s="21"/>
      <c r="H23" s="21"/>
      <c r="I23" s="21"/>
      <c r="J23" s="21"/>
      <c r="K23" s="21"/>
      <c r="L23" s="21"/>
      <c r="M23" s="22" t="e">
        <f aca="false">AVERAGE(G23:L23)+F23</f>
        <v>#DIV/0!</v>
      </c>
      <c r="N23" s="23" t="n">
        <f aca="false">F23*COUNT(G23:L23)+G23+H23+I23+J23+K23+L23</f>
        <v>0</v>
      </c>
    </row>
    <row r="24" customFormat="false" ht="13" hidden="true" customHeight="false" outlineLevel="0" collapsed="false">
      <c r="A24" s="46" t="n">
        <v>21</v>
      </c>
      <c r="B24" s="25" t="s">
        <v>45</v>
      </c>
      <c r="C24" s="20" t="s">
        <v>18</v>
      </c>
      <c r="D24" s="47" t="n">
        <f aca="false">F24+K24</f>
        <v>0</v>
      </c>
      <c r="E24" s="30" t="n">
        <f aca="false">F24+L24</f>
        <v>0</v>
      </c>
      <c r="F24" s="20"/>
      <c r="G24" s="21"/>
      <c r="H24" s="21"/>
      <c r="I24" s="21"/>
      <c r="J24" s="21"/>
      <c r="K24" s="21"/>
      <c r="L24" s="21"/>
      <c r="M24" s="22" t="e">
        <f aca="false">AVERAGE(G24:L24)+F24</f>
        <v>#DIV/0!</v>
      </c>
      <c r="N24" s="23" t="n">
        <f aca="false">F24*COUNT(G24:L24)+G24+H24+I24+J24+K24+L24</f>
        <v>0</v>
      </c>
    </row>
    <row r="25" customFormat="false" ht="13.5" hidden="true" customHeight="false" outlineLevel="0" collapsed="false">
      <c r="A25" s="48" t="n">
        <v>22</v>
      </c>
      <c r="B25" s="49" t="s">
        <v>24</v>
      </c>
      <c r="C25" s="50" t="s">
        <v>12</v>
      </c>
      <c r="D25" s="50" t="n">
        <f aca="false">F25+K25</f>
        <v>0</v>
      </c>
      <c r="E25" s="50" t="n">
        <f aca="false">F25+L25</f>
        <v>0</v>
      </c>
      <c r="F25" s="50"/>
      <c r="G25" s="52"/>
      <c r="H25" s="52"/>
      <c r="I25" s="52"/>
      <c r="J25" s="52"/>
      <c r="K25" s="52"/>
      <c r="L25" s="52"/>
      <c r="M25" s="53" t="e">
        <f aca="false">AVERAGE(G25:L25)+F25</f>
        <v>#DIV/0!</v>
      </c>
      <c r="N25" s="54" t="n">
        <f aca="false">F25*COUNT(G25:L25)+G25+H25+I25+J25+K25+L25</f>
        <v>0</v>
      </c>
    </row>
    <row r="26" customFormat="false" ht="13.5" hidden="true" customHeight="false" outlineLevel="0" collapsed="false">
      <c r="A26" s="28" t="n">
        <v>23</v>
      </c>
      <c r="B26" s="18" t="s">
        <v>84</v>
      </c>
      <c r="C26" s="30" t="s">
        <v>12</v>
      </c>
      <c r="D26" s="47" t="n">
        <f aca="false">F26+K26</f>
        <v>0</v>
      </c>
      <c r="E26" s="30" t="n">
        <f aca="false">F26+L26</f>
        <v>0</v>
      </c>
      <c r="F26" s="30"/>
      <c r="G26" s="31"/>
      <c r="H26" s="31"/>
      <c r="I26" s="31"/>
      <c r="J26" s="31"/>
      <c r="K26" s="31"/>
      <c r="L26" s="31"/>
      <c r="M26" s="32" t="e">
        <f aca="false">AVERAGE(G26:L26)+F26</f>
        <v>#DIV/0!</v>
      </c>
      <c r="N26" s="33" t="n">
        <f aca="false">F26*COUNT(G26:L26)+G26+H26+I26+J26+K26+L26</f>
        <v>0</v>
      </c>
    </row>
    <row r="27" customFormat="false" ht="13" hidden="true" customHeight="false" outlineLevel="0" collapsed="false">
      <c r="A27" s="28" t="n">
        <v>24</v>
      </c>
      <c r="B27" s="18" t="s">
        <v>91</v>
      </c>
      <c r="C27" s="30" t="s">
        <v>76</v>
      </c>
      <c r="D27" s="47" t="n">
        <f aca="false">F27+K27</f>
        <v>0</v>
      </c>
      <c r="E27" s="30" t="n">
        <f aca="false">F27+L27</f>
        <v>0</v>
      </c>
      <c r="F27" s="30"/>
      <c r="G27" s="31"/>
      <c r="H27" s="31"/>
      <c r="I27" s="31"/>
      <c r="J27" s="31"/>
      <c r="K27" s="31"/>
      <c r="L27" s="31"/>
      <c r="M27" s="32" t="e">
        <f aca="false">AVERAGE(G27:L27)+F27</f>
        <v>#DIV/0!</v>
      </c>
      <c r="N27" s="33" t="n">
        <f aca="false">F27*COUNT(G27:L27)+G27+H27+I27+J27+K27+L27</f>
        <v>0</v>
      </c>
    </row>
    <row r="28" customFormat="false" ht="13" hidden="true" customHeight="false" outlineLevel="0" collapsed="false">
      <c r="A28" s="17" t="n">
        <v>25</v>
      </c>
      <c r="B28" s="24" t="s">
        <v>92</v>
      </c>
      <c r="C28" s="20" t="s">
        <v>18</v>
      </c>
      <c r="D28" s="47" t="n">
        <f aca="false">F28+K28</f>
        <v>0</v>
      </c>
      <c r="E28" s="30" t="n">
        <f aca="false">F28+L28</f>
        <v>0</v>
      </c>
      <c r="F28" s="20"/>
      <c r="G28" s="21"/>
      <c r="H28" s="21"/>
      <c r="I28" s="21"/>
      <c r="J28" s="21"/>
      <c r="K28" s="21"/>
      <c r="L28" s="21"/>
      <c r="M28" s="22" t="e">
        <f aca="false">AVERAGE(G28:L28)+F28</f>
        <v>#DIV/0!</v>
      </c>
      <c r="N28" s="23" t="n">
        <f aca="false">F28*COUNT(G28:L28)+G28+H28+I28+J28+K28+L28</f>
        <v>0</v>
      </c>
    </row>
    <row r="29" customFormat="false" ht="13" hidden="true" customHeight="false" outlineLevel="0" collapsed="false">
      <c r="A29" s="17" t="n">
        <v>26</v>
      </c>
      <c r="B29" s="25" t="s">
        <v>28</v>
      </c>
      <c r="C29" s="20" t="s">
        <v>12</v>
      </c>
      <c r="D29" s="47" t="n">
        <f aca="false">F29+K29</f>
        <v>0</v>
      </c>
      <c r="E29" s="30" t="n">
        <f aca="false">F29+L29</f>
        <v>0</v>
      </c>
      <c r="F29" s="20"/>
      <c r="G29" s="21"/>
      <c r="H29" s="21"/>
      <c r="I29" s="21"/>
      <c r="J29" s="21"/>
      <c r="K29" s="21"/>
      <c r="L29" s="21"/>
      <c r="M29" s="22" t="e">
        <f aca="false">AVERAGE(G29:L29)+F29</f>
        <v>#DIV/0!</v>
      </c>
      <c r="N29" s="23" t="n">
        <f aca="false">F29*COUNT(G29:L29)+G29+H29+I29+J29+K29+L29</f>
        <v>0</v>
      </c>
    </row>
    <row r="30" customFormat="false" ht="13" hidden="true" customHeight="false" outlineLevel="0" collapsed="false">
      <c r="A30" s="17" t="n">
        <v>27</v>
      </c>
      <c r="B30" s="24" t="s">
        <v>93</v>
      </c>
      <c r="C30" s="20" t="s">
        <v>21</v>
      </c>
      <c r="D30" s="47" t="n">
        <f aca="false">F30+K30</f>
        <v>0</v>
      </c>
      <c r="E30" s="30" t="n">
        <f aca="false">F30+L30</f>
        <v>0</v>
      </c>
      <c r="F30" s="20"/>
      <c r="G30" s="21"/>
      <c r="H30" s="21"/>
      <c r="I30" s="21"/>
      <c r="J30" s="21"/>
      <c r="K30" s="21"/>
      <c r="L30" s="21"/>
      <c r="M30" s="22" t="e">
        <f aca="false">AVERAGE(G30:L30)+F30</f>
        <v>#DIV/0!</v>
      </c>
      <c r="N30" s="23" t="n">
        <f aca="false">F30*COUNT(G30:L30)+G30+H30+I30+J30+K30+L30</f>
        <v>0</v>
      </c>
    </row>
    <row r="31" customFormat="false" ht="13" hidden="true" customHeight="false" outlineLevel="0" collapsed="false">
      <c r="A31" s="17" t="n">
        <v>28</v>
      </c>
      <c r="B31" s="24" t="s">
        <v>32</v>
      </c>
      <c r="C31" s="20" t="s">
        <v>18</v>
      </c>
      <c r="D31" s="47" t="n">
        <f aca="false">F31+K31</f>
        <v>0</v>
      </c>
      <c r="E31" s="30" t="n">
        <f aca="false">F31+L31</f>
        <v>0</v>
      </c>
      <c r="F31" s="20"/>
      <c r="G31" s="21"/>
      <c r="H31" s="21"/>
      <c r="I31" s="21"/>
      <c r="J31" s="21"/>
      <c r="K31" s="21"/>
      <c r="L31" s="21"/>
      <c r="M31" s="22" t="e">
        <f aca="false">AVERAGE(G31:L31)+F31</f>
        <v>#DIV/0!</v>
      </c>
      <c r="N31" s="23" t="n">
        <f aca="false">F31*COUNT(G31:L31)+G31+H31+I31+J31+K31+L31</f>
        <v>0</v>
      </c>
    </row>
    <row r="32" customFormat="false" ht="13" hidden="true" customHeight="false" outlineLevel="0" collapsed="false">
      <c r="A32" s="17" t="n">
        <v>29</v>
      </c>
      <c r="B32" s="24" t="s">
        <v>50</v>
      </c>
      <c r="C32" s="20" t="s">
        <v>18</v>
      </c>
      <c r="D32" s="47" t="n">
        <f aca="false">F32+K32</f>
        <v>0</v>
      </c>
      <c r="E32" s="30" t="n">
        <f aca="false">F32+L32</f>
        <v>0</v>
      </c>
      <c r="F32" s="20"/>
      <c r="G32" s="21"/>
      <c r="H32" s="21"/>
      <c r="I32" s="21"/>
      <c r="J32" s="21"/>
      <c r="K32" s="21"/>
      <c r="L32" s="21"/>
      <c r="M32" s="22" t="e">
        <f aca="false">AVERAGE(G32:L32)+F32</f>
        <v>#DIV/0!</v>
      </c>
      <c r="N32" s="23" t="n">
        <f aca="false">F32*COUNT(G32:L32)+G32+H32+I32+J32+K32+L32</f>
        <v>0</v>
      </c>
    </row>
    <row r="33" customFormat="false" ht="13" hidden="true" customHeight="false" outlineLevel="0" collapsed="false">
      <c r="A33" s="55" t="n">
        <v>30</v>
      </c>
      <c r="B33" s="25" t="s">
        <v>94</v>
      </c>
      <c r="C33" s="20" t="s">
        <v>12</v>
      </c>
      <c r="D33" s="47" t="n">
        <f aca="false">F33+K33</f>
        <v>0</v>
      </c>
      <c r="E33" s="30" t="n">
        <f aca="false">F33+L33</f>
        <v>0</v>
      </c>
      <c r="F33" s="20"/>
      <c r="G33" s="21"/>
      <c r="H33" s="21"/>
      <c r="I33" s="21"/>
      <c r="J33" s="21"/>
      <c r="K33" s="21"/>
      <c r="L33" s="21"/>
      <c r="M33" s="22" t="e">
        <f aca="false">AVERAGE(G33:L33)+F33</f>
        <v>#DIV/0!</v>
      </c>
      <c r="N33" s="23" t="n">
        <f aca="false">F33*COUNT(G33:L33)+G33+H33+I33+J33+K33+L33</f>
        <v>0</v>
      </c>
    </row>
    <row r="34" customFormat="false" ht="13" hidden="true" customHeight="false" outlineLevel="0" collapsed="false">
      <c r="A34" s="55" t="n">
        <v>31</v>
      </c>
      <c r="B34" s="25" t="s">
        <v>52</v>
      </c>
      <c r="C34" s="20" t="s">
        <v>18</v>
      </c>
      <c r="D34" s="47" t="n">
        <f aca="false">F34+K34</f>
        <v>0</v>
      </c>
      <c r="E34" s="30" t="n">
        <f aca="false">F34+L34</f>
        <v>0</v>
      </c>
      <c r="F34" s="20"/>
      <c r="G34" s="21"/>
      <c r="H34" s="21"/>
      <c r="I34" s="21"/>
      <c r="J34" s="21"/>
      <c r="K34" s="21"/>
      <c r="L34" s="21"/>
      <c r="M34" s="22" t="e">
        <f aca="false">AVERAGE(G34:L34)+F34</f>
        <v>#DIV/0!</v>
      </c>
      <c r="N34" s="23" t="n">
        <f aca="false">F34*COUNT(G34:L34)+G34+H34+I34+J34+K34+L34</f>
        <v>0</v>
      </c>
    </row>
    <row r="35" customFormat="false" ht="13" hidden="true" customHeight="false" outlineLevel="0" collapsed="false">
      <c r="A35" s="55" t="n">
        <v>32</v>
      </c>
      <c r="B35" s="24" t="s">
        <v>56</v>
      </c>
      <c r="C35" s="20" t="s">
        <v>18</v>
      </c>
      <c r="D35" s="47" t="n">
        <f aca="false">F35+K35</f>
        <v>0</v>
      </c>
      <c r="E35" s="30" t="n">
        <f aca="false">F35+L35</f>
        <v>0</v>
      </c>
      <c r="F35" s="20"/>
      <c r="G35" s="21"/>
      <c r="H35" s="21"/>
      <c r="I35" s="21"/>
      <c r="J35" s="21"/>
      <c r="K35" s="21"/>
      <c r="L35" s="21"/>
      <c r="M35" s="22" t="e">
        <f aca="false">AVERAGE(G35:L35)+F35</f>
        <v>#DIV/0!</v>
      </c>
      <c r="N35" s="23" t="n">
        <f aca="false">F35*COUNT(G35:L35)+G35+H35+I35+J35+K35+L35</f>
        <v>0</v>
      </c>
    </row>
    <row r="36" customFormat="false" ht="13" hidden="true" customHeight="false" outlineLevel="0" collapsed="false">
      <c r="A36" s="55" t="n">
        <v>33</v>
      </c>
      <c r="B36" s="24" t="s">
        <v>31</v>
      </c>
      <c r="C36" s="20" t="s">
        <v>12</v>
      </c>
      <c r="D36" s="47" t="n">
        <f aca="false">F36+K36</f>
        <v>8</v>
      </c>
      <c r="E36" s="30" t="n">
        <f aca="false">F36+L36</f>
        <v>8</v>
      </c>
      <c r="F36" s="20" t="n">
        <v>8</v>
      </c>
      <c r="G36" s="21"/>
      <c r="H36" s="21"/>
      <c r="I36" s="21"/>
      <c r="J36" s="21"/>
      <c r="K36" s="21"/>
      <c r="L36" s="21"/>
      <c r="M36" s="22" t="e">
        <f aca="false">AVERAGE(G36:L36)+F36</f>
        <v>#DIV/0!</v>
      </c>
      <c r="N36" s="23" t="n">
        <f aca="false">F36*COUNT(G36:L36)+G36+H36+I36+J36+K36+L36</f>
        <v>0</v>
      </c>
    </row>
    <row r="37" customFormat="false" ht="13" hidden="true" customHeight="false" outlineLevel="0" collapsed="false">
      <c r="A37" s="55" t="n">
        <v>34</v>
      </c>
      <c r="B37" s="24" t="s">
        <v>95</v>
      </c>
      <c r="C37" s="20" t="s">
        <v>12</v>
      </c>
      <c r="D37" s="47" t="n">
        <f aca="false">F37+K37</f>
        <v>0</v>
      </c>
      <c r="E37" s="30" t="n">
        <f aca="false">F37+L37</f>
        <v>0</v>
      </c>
      <c r="F37" s="20"/>
      <c r="G37" s="21"/>
      <c r="H37" s="21"/>
      <c r="I37" s="21"/>
      <c r="J37" s="21"/>
      <c r="K37" s="21"/>
      <c r="L37" s="21"/>
      <c r="M37" s="22" t="e">
        <f aca="false">AVERAGE(G37:L37)+F37</f>
        <v>#DIV/0!</v>
      </c>
      <c r="N37" s="23" t="n">
        <f aca="false">F37*COUNT(G37:L37)+G37+H37+I37+J37+K37+L37</f>
        <v>0</v>
      </c>
    </row>
    <row r="38" customFormat="false" ht="14.25" hidden="true" customHeight="true" outlineLevel="0" collapsed="false">
      <c r="A38" s="55" t="n">
        <v>35</v>
      </c>
      <c r="B38" s="25" t="s">
        <v>96</v>
      </c>
      <c r="C38" s="20" t="s">
        <v>12</v>
      </c>
      <c r="D38" s="47" t="n">
        <f aca="false">F38+K38</f>
        <v>0</v>
      </c>
      <c r="E38" s="30" t="n">
        <f aca="false">F38+L38</f>
        <v>0</v>
      </c>
      <c r="F38" s="20"/>
      <c r="G38" s="21"/>
      <c r="H38" s="21"/>
      <c r="I38" s="21"/>
      <c r="J38" s="21"/>
      <c r="K38" s="21"/>
      <c r="L38" s="21"/>
      <c r="M38" s="22" t="e">
        <f aca="false">AVERAGE(G38:L38)+F38</f>
        <v>#DIV/0!</v>
      </c>
      <c r="N38" s="23" t="n">
        <f aca="false">F38*COUNT(G38:L38)+G38+H38+I38+J38+K38+L38</f>
        <v>0</v>
      </c>
    </row>
    <row r="39" customFormat="false" ht="13" hidden="true" customHeight="false" outlineLevel="0" collapsed="false">
      <c r="A39" s="55" t="n">
        <v>36</v>
      </c>
      <c r="B39" s="24" t="s">
        <v>13</v>
      </c>
      <c r="C39" s="20" t="s">
        <v>12</v>
      </c>
      <c r="D39" s="47" t="n">
        <f aca="false">F39+K39</f>
        <v>0</v>
      </c>
      <c r="E39" s="30" t="n">
        <f aca="false">F39+L39</f>
        <v>0</v>
      </c>
      <c r="F39" s="20"/>
      <c r="G39" s="21"/>
      <c r="H39" s="21"/>
      <c r="I39" s="21"/>
      <c r="J39" s="21"/>
      <c r="K39" s="21"/>
      <c r="L39" s="21"/>
      <c r="M39" s="22" t="e">
        <f aca="false">AVERAGE(G39:L39)+F39</f>
        <v>#DIV/0!</v>
      </c>
      <c r="N39" s="23" t="n">
        <f aca="false">F39*COUNT(G39:L39)+G39+H39+I39+J39+K39+L39</f>
        <v>0</v>
      </c>
    </row>
    <row r="40" customFormat="false" ht="13" hidden="true" customHeight="false" outlineLevel="0" collapsed="false">
      <c r="A40" s="55" t="n">
        <v>37</v>
      </c>
      <c r="B40" s="24" t="s">
        <v>25</v>
      </c>
      <c r="C40" s="20" t="s">
        <v>18</v>
      </c>
      <c r="D40" s="47" t="n">
        <f aca="false">F40+K40</f>
        <v>0</v>
      </c>
      <c r="E40" s="30" t="n">
        <f aca="false">F40+L40</f>
        <v>0</v>
      </c>
      <c r="F40" s="20"/>
      <c r="G40" s="21"/>
      <c r="H40" s="21"/>
      <c r="I40" s="21"/>
      <c r="J40" s="21"/>
      <c r="K40" s="21"/>
      <c r="L40" s="21"/>
      <c r="M40" s="22" t="e">
        <f aca="false">AVERAGE(G40:L40)+F40</f>
        <v>#DIV/0!</v>
      </c>
      <c r="N40" s="23" t="n">
        <f aca="false">F40*COUNT(G40:L40)+G40+H40+I40+J40+K40+L40</f>
        <v>0</v>
      </c>
    </row>
    <row r="41" customFormat="false" ht="13" hidden="true" customHeight="false" outlineLevel="0" collapsed="false">
      <c r="A41" s="55" t="n">
        <v>38</v>
      </c>
      <c r="B41" s="25" t="s">
        <v>97</v>
      </c>
      <c r="C41" s="20" t="s">
        <v>18</v>
      </c>
      <c r="D41" s="47" t="n">
        <f aca="false">F41+K41</f>
        <v>0</v>
      </c>
      <c r="E41" s="30" t="n">
        <f aca="false">F41+L41</f>
        <v>0</v>
      </c>
      <c r="F41" s="20"/>
      <c r="G41" s="21"/>
      <c r="H41" s="21"/>
      <c r="I41" s="21"/>
      <c r="J41" s="21"/>
      <c r="K41" s="21"/>
      <c r="L41" s="21"/>
      <c r="M41" s="22" t="e">
        <f aca="false">AVERAGE(G41:L41)+F41</f>
        <v>#DIV/0!</v>
      </c>
      <c r="N41" s="23" t="n">
        <f aca="false">F41*COUNT(G41:L41)+G41+H41+I41+J41+K41+L41</f>
        <v>0</v>
      </c>
    </row>
    <row r="42" customFormat="false" ht="13" hidden="true" customHeight="false" outlineLevel="0" collapsed="false">
      <c r="A42" s="55" t="n">
        <v>39</v>
      </c>
      <c r="B42" s="24" t="s">
        <v>53</v>
      </c>
      <c r="C42" s="20" t="s">
        <v>18</v>
      </c>
      <c r="D42" s="47" t="n">
        <f aca="false">F42+K42</f>
        <v>8</v>
      </c>
      <c r="E42" s="30" t="n">
        <f aca="false">F42+L42</f>
        <v>8</v>
      </c>
      <c r="F42" s="20" t="n">
        <v>8</v>
      </c>
      <c r="G42" s="21"/>
      <c r="H42" s="21"/>
      <c r="I42" s="21"/>
      <c r="J42" s="21"/>
      <c r="K42" s="21"/>
      <c r="L42" s="21"/>
      <c r="M42" s="22" t="e">
        <f aca="false">AVERAGE(G42:L42)+F42</f>
        <v>#DIV/0!</v>
      </c>
      <c r="N42" s="23" t="n">
        <f aca="false">F42*COUNT(G42:L42)+G42+H42+I42+J42+K42+L42</f>
        <v>0</v>
      </c>
    </row>
    <row r="43" customFormat="false" ht="13" hidden="true" customHeight="false" outlineLevel="0" collapsed="false">
      <c r="A43" s="55" t="n">
        <v>40</v>
      </c>
      <c r="B43" s="24" t="s">
        <v>98</v>
      </c>
      <c r="C43" s="20" t="s">
        <v>12</v>
      </c>
      <c r="D43" s="47" t="n">
        <f aca="false">F43+K43</f>
        <v>0</v>
      </c>
      <c r="E43" s="30" t="n">
        <f aca="false">F43+L43</f>
        <v>0</v>
      </c>
      <c r="F43" s="20"/>
      <c r="G43" s="21"/>
      <c r="H43" s="21"/>
      <c r="I43" s="21"/>
      <c r="J43" s="21"/>
      <c r="K43" s="21"/>
      <c r="L43" s="21"/>
      <c r="M43" s="22" t="e">
        <f aca="false">AVERAGE(G43:L43)+F43</f>
        <v>#DIV/0!</v>
      </c>
      <c r="N43" s="23" t="n">
        <f aca="false">F43*COUNT(G43:L43)+G43+H43+I43+J43+K43+L43</f>
        <v>0</v>
      </c>
    </row>
    <row r="44" customFormat="false" ht="13" hidden="true" customHeight="false" outlineLevel="0" collapsed="false">
      <c r="A44" s="55" t="n">
        <v>41</v>
      </c>
      <c r="B44" s="24" t="s">
        <v>123</v>
      </c>
      <c r="C44" s="20" t="s">
        <v>76</v>
      </c>
      <c r="D44" s="47" t="n">
        <f aca="false">F44+K44</f>
        <v>0</v>
      </c>
      <c r="E44" s="30" t="n">
        <f aca="false">F44+L44</f>
        <v>0</v>
      </c>
      <c r="F44" s="20"/>
      <c r="G44" s="21"/>
      <c r="H44" s="21"/>
      <c r="I44" s="21"/>
      <c r="J44" s="21"/>
      <c r="K44" s="21"/>
      <c r="L44" s="21"/>
      <c r="M44" s="22" t="e">
        <f aca="false">AVERAGE(G44:L44)+F44</f>
        <v>#DIV/0!</v>
      </c>
      <c r="N44" s="23" t="n">
        <f aca="false">F44*COUNT(G44:L44)+G44+H44+I44+J44+K44+L44</f>
        <v>0</v>
      </c>
    </row>
    <row r="45" customFormat="false" ht="13" hidden="true" customHeight="false" outlineLevel="0" collapsed="false">
      <c r="A45" s="55" t="n">
        <v>42</v>
      </c>
      <c r="B45" s="25" t="s">
        <v>99</v>
      </c>
      <c r="C45" s="20" t="s">
        <v>12</v>
      </c>
      <c r="D45" s="47" t="n">
        <f aca="false">F45+K45</f>
        <v>0</v>
      </c>
      <c r="E45" s="30" t="n">
        <f aca="false">F45+L45</f>
        <v>0</v>
      </c>
      <c r="F45" s="20"/>
      <c r="G45" s="21"/>
      <c r="H45" s="21"/>
      <c r="I45" s="21"/>
      <c r="J45" s="21"/>
      <c r="K45" s="21"/>
      <c r="L45" s="21"/>
      <c r="M45" s="22" t="e">
        <f aca="false">AVERAGE(G45:L45)+F45</f>
        <v>#DIV/0!</v>
      </c>
      <c r="N45" s="23" t="n">
        <f aca="false">F45*COUNT(G45:L45)+G45+H45+I45+J45+K45+L45</f>
        <v>0</v>
      </c>
    </row>
    <row r="46" customFormat="false" ht="13" hidden="true" customHeight="false" outlineLevel="0" collapsed="false">
      <c r="A46" s="55" t="n">
        <v>43</v>
      </c>
      <c r="B46" s="25" t="s">
        <v>39</v>
      </c>
      <c r="C46" s="20" t="s">
        <v>21</v>
      </c>
      <c r="D46" s="47" t="n">
        <f aca="false">F46+K46</f>
        <v>8</v>
      </c>
      <c r="E46" s="30" t="n">
        <f aca="false">F46+L46</f>
        <v>8</v>
      </c>
      <c r="F46" s="20" t="n">
        <v>8</v>
      </c>
      <c r="G46" s="21"/>
      <c r="H46" s="21"/>
      <c r="I46" s="21"/>
      <c r="J46" s="21"/>
      <c r="K46" s="21"/>
      <c r="L46" s="21"/>
      <c r="M46" s="22" t="e">
        <f aca="false">AVERAGE(G46:L46)+F46</f>
        <v>#DIV/0!</v>
      </c>
      <c r="N46" s="23" t="n">
        <f aca="false">F46*COUNT(G46:L46)+G46+H46+I46+J46+K46+L46</f>
        <v>0</v>
      </c>
    </row>
    <row r="47" customFormat="false" ht="13" hidden="true" customHeight="false" outlineLevel="0" collapsed="false">
      <c r="A47" s="55" t="n">
        <v>44</v>
      </c>
      <c r="B47" s="25" t="s">
        <v>87</v>
      </c>
      <c r="C47" s="20" t="s">
        <v>76</v>
      </c>
      <c r="D47" s="47" t="n">
        <f aca="false">F47+K47</f>
        <v>0</v>
      </c>
      <c r="E47" s="30" t="n">
        <f aca="false">F47+L47</f>
        <v>0</v>
      </c>
      <c r="F47" s="20"/>
      <c r="G47" s="21"/>
      <c r="H47" s="21"/>
      <c r="I47" s="21"/>
      <c r="J47" s="21"/>
      <c r="K47" s="21"/>
      <c r="L47" s="21"/>
      <c r="M47" s="22" t="e">
        <f aca="false">AVERAGE(G47:L47)+F47</f>
        <v>#DIV/0!</v>
      </c>
      <c r="N47" s="23" t="n">
        <f aca="false">F47*COUNT(G47:L47)+G47+H47+I47+J47+K47+L47</f>
        <v>0</v>
      </c>
    </row>
    <row r="48" customFormat="false" ht="13" hidden="true" customHeight="false" outlineLevel="0" collapsed="false">
      <c r="A48" s="55" t="n">
        <v>45</v>
      </c>
      <c r="B48" s="24" t="s">
        <v>100</v>
      </c>
      <c r="C48" s="20" t="s">
        <v>21</v>
      </c>
      <c r="D48" s="47" t="n">
        <f aca="false">F48+K48</f>
        <v>0</v>
      </c>
      <c r="E48" s="30" t="n">
        <f aca="false">F48+L48</f>
        <v>0</v>
      </c>
      <c r="F48" s="20"/>
      <c r="G48" s="21"/>
      <c r="H48" s="21"/>
      <c r="I48" s="21"/>
      <c r="J48" s="21"/>
      <c r="K48" s="21"/>
      <c r="L48" s="21"/>
      <c r="M48" s="22" t="e">
        <f aca="false">AVERAGE(G48:L48)+F48</f>
        <v>#DIV/0!</v>
      </c>
      <c r="N48" s="23" t="n">
        <f aca="false">F48*COUNT(G48:L48)+G48+H48+I48+J48+K48+L48</f>
        <v>0</v>
      </c>
    </row>
    <row r="49" customFormat="false" ht="13" hidden="true" customHeight="false" outlineLevel="0" collapsed="false">
      <c r="A49" s="55" t="n">
        <v>46</v>
      </c>
      <c r="B49" s="24" t="s">
        <v>101</v>
      </c>
      <c r="C49" s="20" t="s">
        <v>12</v>
      </c>
      <c r="D49" s="47" t="n">
        <f aca="false">F49+K49</f>
        <v>0</v>
      </c>
      <c r="E49" s="30" t="n">
        <f aca="false">F49+L49</f>
        <v>0</v>
      </c>
      <c r="F49" s="20"/>
      <c r="G49" s="21"/>
      <c r="H49" s="21"/>
      <c r="I49" s="21"/>
      <c r="J49" s="21"/>
      <c r="K49" s="21"/>
      <c r="L49" s="21"/>
      <c r="M49" s="22" t="e">
        <f aca="false">AVERAGE(G49:L49)+F49</f>
        <v>#DIV/0!</v>
      </c>
      <c r="N49" s="23" t="n">
        <f aca="false">F49*COUNT(G49:L49)+G49+H49+I49+J49+K49+L49</f>
        <v>0</v>
      </c>
    </row>
    <row r="50" customFormat="false" ht="14.25" hidden="true" customHeight="true" outlineLevel="0" collapsed="false">
      <c r="A50" s="55" t="n">
        <v>47</v>
      </c>
      <c r="B50" s="24" t="s">
        <v>44</v>
      </c>
      <c r="C50" s="20" t="s">
        <v>12</v>
      </c>
      <c r="D50" s="47" t="n">
        <f aca="false">F50+K50</f>
        <v>0</v>
      </c>
      <c r="E50" s="30" t="n">
        <f aca="false">F50+L50</f>
        <v>0</v>
      </c>
      <c r="F50" s="20"/>
      <c r="G50" s="21"/>
      <c r="H50" s="21"/>
      <c r="I50" s="21"/>
      <c r="J50" s="21"/>
      <c r="K50" s="21"/>
      <c r="L50" s="21"/>
      <c r="M50" s="22" t="e">
        <f aca="false">AVERAGE(G50:L50)+F50</f>
        <v>#DIV/0!</v>
      </c>
      <c r="N50" s="23" t="n">
        <f aca="false">F50*COUNT(G50:L50)+G50+H50+I50+J50+K50+L50</f>
        <v>0</v>
      </c>
    </row>
    <row r="51" customFormat="false" ht="13" hidden="true" customHeight="false" outlineLevel="0" collapsed="false">
      <c r="A51" s="55" t="n">
        <v>48</v>
      </c>
      <c r="B51" s="24" t="s">
        <v>102</v>
      </c>
      <c r="C51" s="20" t="s">
        <v>103</v>
      </c>
      <c r="D51" s="47" t="n">
        <f aca="false">F51+K51</f>
        <v>0</v>
      </c>
      <c r="E51" s="30" t="n">
        <f aca="false">F51+L51</f>
        <v>0</v>
      </c>
      <c r="F51" s="20"/>
      <c r="G51" s="21"/>
      <c r="H51" s="21"/>
      <c r="I51" s="21"/>
      <c r="J51" s="21"/>
      <c r="K51" s="21"/>
      <c r="L51" s="21"/>
      <c r="M51" s="22" t="e">
        <f aca="false">AVERAGE(G51:L51)+F51</f>
        <v>#DIV/0!</v>
      </c>
      <c r="N51" s="23" t="n">
        <f aca="false">F51*COUNT(G51:L51)+G51+H51+I51+J51+K51+L51</f>
        <v>0</v>
      </c>
    </row>
    <row r="52" customFormat="false" ht="13" hidden="true" customHeight="false" outlineLevel="0" collapsed="false">
      <c r="A52" s="55" t="n">
        <v>49</v>
      </c>
      <c r="B52" s="24" t="s">
        <v>104</v>
      </c>
      <c r="C52" s="20" t="s">
        <v>21</v>
      </c>
      <c r="D52" s="47" t="n">
        <f aca="false">F52+K52</f>
        <v>8</v>
      </c>
      <c r="E52" s="30" t="n">
        <f aca="false">F52+L52</f>
        <v>8</v>
      </c>
      <c r="F52" s="20" t="n">
        <v>8</v>
      </c>
      <c r="G52" s="21"/>
      <c r="H52" s="21"/>
      <c r="I52" s="21"/>
      <c r="J52" s="21"/>
      <c r="K52" s="21"/>
      <c r="L52" s="21"/>
      <c r="M52" s="22" t="e">
        <f aca="false">AVERAGE(G52:L52)+F52</f>
        <v>#DIV/0!</v>
      </c>
      <c r="N52" s="23" t="n">
        <f aca="false">F52*COUNT(G52:L52)+G52+H52+I52+J52+K52+L52</f>
        <v>0</v>
      </c>
    </row>
    <row r="53" customFormat="false" ht="13" hidden="true" customHeight="false" outlineLevel="0" collapsed="false">
      <c r="A53" s="55" t="n">
        <v>50</v>
      </c>
      <c r="B53" s="24" t="s">
        <v>105</v>
      </c>
      <c r="C53" s="20" t="s">
        <v>21</v>
      </c>
      <c r="D53" s="47" t="n">
        <f aca="false">F53+K53</f>
        <v>0</v>
      </c>
      <c r="E53" s="30" t="n">
        <f aca="false">F53+L53</f>
        <v>0</v>
      </c>
      <c r="F53" s="20"/>
      <c r="G53" s="21"/>
      <c r="H53" s="21"/>
      <c r="I53" s="21"/>
      <c r="J53" s="21"/>
      <c r="K53" s="21"/>
      <c r="L53" s="21"/>
      <c r="M53" s="22" t="e">
        <f aca="false">AVERAGE(G53:L53)+F53</f>
        <v>#DIV/0!</v>
      </c>
      <c r="N53" s="23" t="n">
        <f aca="false">F53*COUNT(G53:L53)+G53+H53+I53+J53+K53+L53</f>
        <v>0</v>
      </c>
    </row>
    <row r="54" customFormat="false" ht="13" hidden="true" customHeight="false" outlineLevel="0" collapsed="false">
      <c r="A54" s="55" t="n">
        <v>51</v>
      </c>
      <c r="B54" s="24" t="s">
        <v>106</v>
      </c>
      <c r="C54" s="20" t="s">
        <v>12</v>
      </c>
      <c r="D54" s="47" t="n">
        <f aca="false">F54+K54</f>
        <v>0</v>
      </c>
      <c r="E54" s="30" t="n">
        <f aca="false">F54+L54</f>
        <v>0</v>
      </c>
      <c r="F54" s="20"/>
      <c r="G54" s="21"/>
      <c r="H54" s="21"/>
      <c r="I54" s="21"/>
      <c r="J54" s="21"/>
      <c r="K54" s="21"/>
      <c r="L54" s="21"/>
      <c r="M54" s="22" t="e">
        <f aca="false">AVERAGE(G54:L54)+F54</f>
        <v>#DIV/0!</v>
      </c>
      <c r="N54" s="23" t="n">
        <f aca="false">F54*COUNT(G54:L54)+G54+H54+I54+J54+K54+L54</f>
        <v>0</v>
      </c>
    </row>
    <row r="55" customFormat="false" ht="13" hidden="true" customHeight="false" outlineLevel="0" collapsed="false">
      <c r="A55" s="55" t="n">
        <v>52</v>
      </c>
      <c r="B55" s="24" t="s">
        <v>107</v>
      </c>
      <c r="C55" s="20" t="s">
        <v>16</v>
      </c>
      <c r="D55" s="47" t="n">
        <f aca="false">F55+K55</f>
        <v>0</v>
      </c>
      <c r="E55" s="30" t="n">
        <f aca="false">F55+L55</f>
        <v>0</v>
      </c>
      <c r="F55" s="20"/>
      <c r="G55" s="21"/>
      <c r="H55" s="21"/>
      <c r="I55" s="21"/>
      <c r="J55" s="21"/>
      <c r="K55" s="21"/>
      <c r="L55" s="21"/>
      <c r="M55" s="22" t="e">
        <f aca="false">AVERAGE(G55:L55)+F55</f>
        <v>#DIV/0!</v>
      </c>
      <c r="N55" s="23" t="n">
        <f aca="false">F55*COUNT(G55:L55)+G55+H55+I55+J55+K55+L55</f>
        <v>0</v>
      </c>
    </row>
    <row r="56" customFormat="false" ht="13" hidden="true" customHeight="false" outlineLevel="0" collapsed="false">
      <c r="A56" s="55" t="n">
        <v>53</v>
      </c>
      <c r="B56" s="25" t="s">
        <v>20</v>
      </c>
      <c r="C56" s="20" t="s">
        <v>21</v>
      </c>
      <c r="D56" s="47" t="n">
        <f aca="false">F56+K56</f>
        <v>0</v>
      </c>
      <c r="E56" s="30" t="n">
        <f aca="false">F56+L56</f>
        <v>0</v>
      </c>
      <c r="F56" s="20"/>
      <c r="G56" s="21"/>
      <c r="H56" s="21"/>
      <c r="I56" s="21"/>
      <c r="J56" s="21"/>
      <c r="K56" s="21"/>
      <c r="L56" s="21"/>
      <c r="M56" s="22" t="e">
        <f aca="false">AVERAGE(G56:L56)+F56</f>
        <v>#DIV/0!</v>
      </c>
      <c r="N56" s="23" t="n">
        <f aca="false">F56*COUNT(G56:L56)+G56+H56+I56+J56+K56+L56</f>
        <v>0</v>
      </c>
    </row>
    <row r="57" customFormat="false" ht="13" hidden="true" customHeight="false" outlineLevel="0" collapsed="false">
      <c r="A57" s="55" t="n">
        <v>54</v>
      </c>
      <c r="B57" s="24" t="s">
        <v>108</v>
      </c>
      <c r="C57" s="20" t="s">
        <v>18</v>
      </c>
      <c r="D57" s="47" t="n">
        <f aca="false">F57+K57</f>
        <v>0</v>
      </c>
      <c r="E57" s="30" t="n">
        <f aca="false">F57+L57</f>
        <v>0</v>
      </c>
      <c r="F57" s="20"/>
      <c r="G57" s="21"/>
      <c r="H57" s="21"/>
      <c r="I57" s="21"/>
      <c r="J57" s="21"/>
      <c r="K57" s="21"/>
      <c r="L57" s="21"/>
      <c r="M57" s="22" t="e">
        <f aca="false">AVERAGE(G57:L57)+F57</f>
        <v>#DIV/0!</v>
      </c>
      <c r="N57" s="23" t="n">
        <f aca="false">F57*COUNT(G57:L57)+G57+H57+I57+J57+K57+L57</f>
        <v>0</v>
      </c>
    </row>
    <row r="58" customFormat="false" ht="13" hidden="true" customHeight="false" outlineLevel="0" collapsed="false">
      <c r="A58" s="55" t="n">
        <v>55</v>
      </c>
      <c r="B58" s="24" t="s">
        <v>109</v>
      </c>
      <c r="C58" s="20" t="s">
        <v>110</v>
      </c>
      <c r="D58" s="47" t="n">
        <f aca="false">F58+K58</f>
        <v>0</v>
      </c>
      <c r="E58" s="30" t="n">
        <f aca="false">F58+L58</f>
        <v>0</v>
      </c>
      <c r="F58" s="20"/>
      <c r="G58" s="21"/>
      <c r="H58" s="21"/>
      <c r="I58" s="21"/>
      <c r="J58" s="21"/>
      <c r="K58" s="21"/>
      <c r="L58" s="21"/>
      <c r="M58" s="22" t="e">
        <f aca="false">AVERAGE(G58:L58)+F58</f>
        <v>#DIV/0!</v>
      </c>
      <c r="N58" s="23" t="n">
        <f aca="false">F58*COUNT(G58:L58)+G58+H58+I58+J58+K58+L58</f>
        <v>0</v>
      </c>
    </row>
    <row r="59" customFormat="false" ht="13" hidden="true" customHeight="false" outlineLevel="0" collapsed="false">
      <c r="A59" s="55" t="n">
        <v>56</v>
      </c>
      <c r="B59" s="24" t="s">
        <v>14</v>
      </c>
      <c r="C59" s="20" t="s">
        <v>12</v>
      </c>
      <c r="D59" s="47" t="n">
        <f aca="false">F59+K59</f>
        <v>0</v>
      </c>
      <c r="E59" s="30" t="n">
        <f aca="false">F59+L59</f>
        <v>0</v>
      </c>
      <c r="F59" s="20"/>
      <c r="G59" s="21"/>
      <c r="H59" s="21"/>
      <c r="I59" s="21"/>
      <c r="J59" s="21"/>
      <c r="K59" s="21"/>
      <c r="L59" s="21"/>
      <c r="M59" s="22" t="e">
        <f aca="false">AVERAGE(G59:L59)+F59</f>
        <v>#DIV/0!</v>
      </c>
      <c r="N59" s="23" t="n">
        <f aca="false">F59*COUNT(G59:L59)+G59+H59+I59+J59+K59+L59</f>
        <v>0</v>
      </c>
    </row>
    <row r="60" customFormat="false" ht="14.25" hidden="true" customHeight="true" outlineLevel="0" collapsed="false">
      <c r="A60" s="55" t="n">
        <v>57</v>
      </c>
      <c r="B60" s="25" t="s">
        <v>77</v>
      </c>
      <c r="C60" s="20" t="s">
        <v>12</v>
      </c>
      <c r="D60" s="47" t="n">
        <f aca="false">F60+K60</f>
        <v>0</v>
      </c>
      <c r="E60" s="30" t="n">
        <f aca="false">F60+L60</f>
        <v>0</v>
      </c>
      <c r="F60" s="20"/>
      <c r="G60" s="21"/>
      <c r="H60" s="21"/>
      <c r="I60" s="21"/>
      <c r="J60" s="21"/>
      <c r="K60" s="21"/>
      <c r="L60" s="21"/>
      <c r="M60" s="22" t="e">
        <f aca="false">AVERAGE(G60:L60)+F60</f>
        <v>#DIV/0!</v>
      </c>
      <c r="N60" s="23" t="n">
        <f aca="false">F60*COUNT(G60:L60)+G60+H60+I60+J60+K60+L60</f>
        <v>0</v>
      </c>
    </row>
    <row r="61" customFormat="false" ht="13" hidden="true" customHeight="false" outlineLevel="0" collapsed="false">
      <c r="A61" s="55" t="n">
        <v>58</v>
      </c>
      <c r="B61" s="25" t="s">
        <v>47</v>
      </c>
      <c r="C61" s="20" t="s">
        <v>21</v>
      </c>
      <c r="D61" s="47" t="n">
        <f aca="false">F61+K61</f>
        <v>0</v>
      </c>
      <c r="E61" s="30" t="n">
        <f aca="false">F61+L61</f>
        <v>0</v>
      </c>
      <c r="F61" s="20"/>
      <c r="G61" s="21"/>
      <c r="H61" s="21"/>
      <c r="I61" s="21"/>
      <c r="J61" s="21"/>
      <c r="K61" s="21"/>
      <c r="L61" s="21"/>
      <c r="M61" s="22" t="e">
        <f aca="false">AVERAGE(G61:L61)+F61</f>
        <v>#DIV/0!</v>
      </c>
      <c r="N61" s="23" t="n">
        <f aca="false">F61*COUNT(G61:L61)+G61+H61+I61+J61+K61+L61</f>
        <v>0</v>
      </c>
    </row>
    <row r="62" customFormat="false" ht="13" hidden="true" customHeight="false" outlineLevel="0" collapsed="false">
      <c r="A62" s="55" t="n">
        <v>59</v>
      </c>
      <c r="B62" s="24" t="s">
        <v>111</v>
      </c>
      <c r="C62" s="20" t="s">
        <v>21</v>
      </c>
      <c r="D62" s="47" t="n">
        <f aca="false">F62+K62</f>
        <v>0</v>
      </c>
      <c r="E62" s="30" t="n">
        <f aca="false">F62+L62</f>
        <v>0</v>
      </c>
      <c r="F62" s="20"/>
      <c r="G62" s="21"/>
      <c r="H62" s="21"/>
      <c r="I62" s="21"/>
      <c r="J62" s="21"/>
      <c r="K62" s="21"/>
      <c r="L62" s="21"/>
      <c r="M62" s="22" t="e">
        <f aca="false">AVERAGE(G62:L62)+F62</f>
        <v>#DIV/0!</v>
      </c>
      <c r="N62" s="23" t="n">
        <f aca="false">F62*COUNT(G62:L62)+G62+H62+I62+J62+K62+L62</f>
        <v>0</v>
      </c>
    </row>
    <row r="63" customFormat="false" ht="13.5" hidden="true" customHeight="false" outlineLevel="0" collapsed="false">
      <c r="A63" s="55" t="n">
        <v>60</v>
      </c>
      <c r="B63" s="25" t="s">
        <v>88</v>
      </c>
      <c r="C63" s="20" t="s">
        <v>76</v>
      </c>
      <c r="D63" s="47" t="n">
        <f aca="false">F63+K63</f>
        <v>0</v>
      </c>
      <c r="E63" s="30" t="n">
        <f aca="false">F63+L63</f>
        <v>0</v>
      </c>
      <c r="F63" s="20"/>
      <c r="G63" s="21"/>
      <c r="H63" s="21"/>
      <c r="I63" s="21"/>
      <c r="J63" s="21"/>
      <c r="K63" s="21"/>
      <c r="L63" s="21"/>
      <c r="M63" s="22" t="e">
        <f aca="false">AVERAGE(G63:L63)+F63</f>
        <v>#DIV/0!</v>
      </c>
      <c r="N63" s="23" t="n">
        <f aca="false">F63*COUNT(G63:L63)+G63+H63+I63+J63+K63+L63</f>
        <v>0</v>
      </c>
    </row>
    <row r="64" customFormat="false" ht="13" hidden="true" customHeight="false" outlineLevel="0" collapsed="false">
      <c r="A64" s="55" t="n">
        <v>61</v>
      </c>
      <c r="B64" s="18" t="s">
        <v>30</v>
      </c>
      <c r="C64" s="19" t="s">
        <v>12</v>
      </c>
      <c r="D64" s="47" t="n">
        <f aca="false">F64+K64</f>
        <v>0</v>
      </c>
      <c r="E64" s="30" t="n">
        <f aca="false">F64+L64</f>
        <v>0</v>
      </c>
      <c r="F64" s="20"/>
      <c r="G64" s="21"/>
      <c r="H64" s="21"/>
      <c r="I64" s="21"/>
      <c r="J64" s="21"/>
      <c r="K64" s="21"/>
      <c r="L64" s="21"/>
      <c r="M64" s="22" t="e">
        <f aca="false">AVERAGE(G64:L64)+F64</f>
        <v>#DIV/0!</v>
      </c>
      <c r="N64" s="23" t="n">
        <f aca="false">F64*COUNT(G64:L64)+G64+H64+I64+J64+K64+L64</f>
        <v>0</v>
      </c>
    </row>
    <row r="65" customFormat="false" ht="13" hidden="true" customHeight="false" outlineLevel="0" collapsed="false">
      <c r="A65" s="55" t="n">
        <v>62</v>
      </c>
      <c r="B65" s="25" t="s">
        <v>112</v>
      </c>
      <c r="C65" s="20" t="s">
        <v>18</v>
      </c>
      <c r="D65" s="47" t="n">
        <f aca="false">F65+K65</f>
        <v>0</v>
      </c>
      <c r="E65" s="30" t="n">
        <f aca="false">F65+L65</f>
        <v>0</v>
      </c>
      <c r="F65" s="20"/>
      <c r="G65" s="21"/>
      <c r="H65" s="21"/>
      <c r="I65" s="21"/>
      <c r="J65" s="21"/>
      <c r="K65" s="21"/>
      <c r="L65" s="21"/>
      <c r="M65" s="22" t="e">
        <f aca="false">AVERAGE(G65:L65)+F65</f>
        <v>#DIV/0!</v>
      </c>
      <c r="N65" s="23" t="n">
        <f aca="false">F65*COUNT(G65:L65)+G65+H65+I65+J65+K65+L65</f>
        <v>0</v>
      </c>
    </row>
    <row r="66" customFormat="false" ht="13" hidden="true" customHeight="false" outlineLevel="0" collapsed="false">
      <c r="A66" s="55" t="n">
        <v>63</v>
      </c>
      <c r="B66" s="24" t="s">
        <v>126</v>
      </c>
      <c r="C66" s="20" t="s">
        <v>76</v>
      </c>
      <c r="D66" s="47" t="n">
        <f aca="false">F66+K66</f>
        <v>0</v>
      </c>
      <c r="E66" s="30" t="n">
        <f aca="false">F66+L66</f>
        <v>0</v>
      </c>
      <c r="F66" s="20"/>
      <c r="G66" s="21"/>
      <c r="H66" s="21"/>
      <c r="I66" s="21"/>
      <c r="J66" s="21"/>
      <c r="K66" s="21"/>
      <c r="L66" s="21"/>
      <c r="M66" s="22" t="e">
        <f aca="false">AVERAGE(G66:L66)+F66</f>
        <v>#DIV/0!</v>
      </c>
      <c r="N66" s="23" t="n">
        <f aca="false">F66*COUNT(G66:L66)+G66+H66+I66+J66+K66+L66</f>
        <v>0</v>
      </c>
    </row>
    <row r="67" customFormat="false" ht="13" hidden="true" customHeight="false" outlineLevel="0" collapsed="false">
      <c r="A67" s="55" t="n">
        <v>64</v>
      </c>
      <c r="B67" s="24" t="s">
        <v>114</v>
      </c>
      <c r="C67" s="20" t="s">
        <v>103</v>
      </c>
      <c r="D67" s="47" t="n">
        <f aca="false">F67+K67</f>
        <v>0</v>
      </c>
      <c r="E67" s="30" t="n">
        <f aca="false">F67+L67</f>
        <v>0</v>
      </c>
      <c r="F67" s="20"/>
      <c r="G67" s="21"/>
      <c r="H67" s="21"/>
      <c r="I67" s="21"/>
      <c r="J67" s="21"/>
      <c r="K67" s="21"/>
      <c r="L67" s="21"/>
      <c r="M67" s="22" t="e">
        <f aca="false">AVERAGE(G67:L67)+F67</f>
        <v>#DIV/0!</v>
      </c>
      <c r="N67" s="23" t="n">
        <f aca="false">F67*COUNT(G67:L67)+G67+H67+I67+J67+K67+L67</f>
        <v>0</v>
      </c>
    </row>
    <row r="68" customFormat="false" ht="13" hidden="true" customHeight="false" outlineLevel="0" collapsed="false">
      <c r="A68" s="55" t="n">
        <v>65</v>
      </c>
      <c r="B68" s="24" t="s">
        <v>115</v>
      </c>
      <c r="C68" s="20" t="s">
        <v>76</v>
      </c>
      <c r="D68" s="47" t="n">
        <f aca="false">F68+K68</f>
        <v>0</v>
      </c>
      <c r="E68" s="30" t="n">
        <f aca="false">F68+L68</f>
        <v>0</v>
      </c>
      <c r="F68" s="20"/>
      <c r="G68" s="21"/>
      <c r="H68" s="21"/>
      <c r="I68" s="21"/>
      <c r="J68" s="21"/>
      <c r="K68" s="21"/>
      <c r="L68" s="21"/>
      <c r="M68" s="22" t="e">
        <f aca="false">AVERAGE(G68:L68)+F68</f>
        <v>#DIV/0!</v>
      </c>
      <c r="N68" s="23" t="n">
        <f aca="false">F68*COUNT(G68:L68)+G68+H68+I68+J68+K68+L68</f>
        <v>0</v>
      </c>
    </row>
    <row r="69" customFormat="false" ht="13" hidden="true" customHeight="false" outlineLevel="0" collapsed="false">
      <c r="A69" s="55" t="n">
        <v>66</v>
      </c>
      <c r="B69" s="24" t="s">
        <v>116</v>
      </c>
      <c r="C69" s="20" t="s">
        <v>21</v>
      </c>
      <c r="D69" s="47" t="n">
        <f aca="false">F69+K69</f>
        <v>0</v>
      </c>
      <c r="E69" s="30" t="n">
        <f aca="false">F69+L69</f>
        <v>0</v>
      </c>
      <c r="F69" s="20"/>
      <c r="G69" s="21"/>
      <c r="H69" s="21"/>
      <c r="I69" s="21"/>
      <c r="J69" s="21"/>
      <c r="K69" s="21"/>
      <c r="L69" s="21"/>
      <c r="M69" s="22" t="e">
        <f aca="false">AVERAGE(G69:L69)+F69</f>
        <v>#DIV/0!</v>
      </c>
      <c r="N69" s="23" t="n">
        <f aca="false">F69*COUNT(G69:L69)+G69+H69+I69+J69+K69+L69</f>
        <v>0</v>
      </c>
    </row>
    <row r="70" customFormat="false" ht="14.25" hidden="true" customHeight="true" outlineLevel="0" collapsed="false">
      <c r="A70" s="55" t="n">
        <v>67</v>
      </c>
      <c r="B70" s="24" t="s">
        <v>36</v>
      </c>
      <c r="C70" s="20" t="s">
        <v>12</v>
      </c>
      <c r="D70" s="47" t="n">
        <f aca="false">F70+K70</f>
        <v>0</v>
      </c>
      <c r="E70" s="30" t="n">
        <f aca="false">F70+L70</f>
        <v>0</v>
      </c>
      <c r="F70" s="20"/>
      <c r="G70" s="21"/>
      <c r="H70" s="21"/>
      <c r="I70" s="21"/>
      <c r="J70" s="21"/>
      <c r="K70" s="21"/>
      <c r="L70" s="21"/>
      <c r="M70" s="22" t="e">
        <f aca="false">AVERAGE(G70:L70)+F70</f>
        <v>#DIV/0!</v>
      </c>
      <c r="N70" s="23" t="n">
        <f aca="false">F70*COUNT(G70:L70)+G70+H70+I70+J70+K70+L70</f>
        <v>0</v>
      </c>
    </row>
    <row r="71" customFormat="false" ht="13" hidden="true" customHeight="false" outlineLevel="0" collapsed="false">
      <c r="A71" s="55" t="n">
        <v>68</v>
      </c>
      <c r="B71" s="24" t="s">
        <v>17</v>
      </c>
      <c r="C71" s="20" t="s">
        <v>18</v>
      </c>
      <c r="D71" s="47" t="n">
        <f aca="false">F71+K71</f>
        <v>0</v>
      </c>
      <c r="E71" s="30" t="n">
        <f aca="false">F71+L71</f>
        <v>0</v>
      </c>
      <c r="F71" s="20"/>
      <c r="G71" s="21"/>
      <c r="H71" s="21"/>
      <c r="I71" s="21"/>
      <c r="J71" s="21"/>
      <c r="K71" s="21"/>
      <c r="L71" s="21"/>
      <c r="M71" s="22" t="e">
        <f aca="false">AVERAGE(G71:L71)+F71</f>
        <v>#DIV/0!</v>
      </c>
      <c r="N71" s="23" t="n">
        <f aca="false">F71*COUNT(G71:L71)+G71+H71+I71+J71+K71+L71</f>
        <v>0</v>
      </c>
    </row>
    <row r="72" customFormat="false" ht="13" hidden="true" customHeight="false" outlineLevel="0" collapsed="false">
      <c r="A72" s="55" t="n">
        <v>69</v>
      </c>
      <c r="B72" s="24" t="s">
        <v>29</v>
      </c>
      <c r="C72" s="20" t="s">
        <v>21</v>
      </c>
      <c r="D72" s="47" t="n">
        <f aca="false">F72+K72</f>
        <v>0</v>
      </c>
      <c r="E72" s="30" t="n">
        <f aca="false">F72+L72</f>
        <v>0</v>
      </c>
      <c r="F72" s="20"/>
      <c r="G72" s="21"/>
      <c r="H72" s="21"/>
      <c r="I72" s="21"/>
      <c r="J72" s="21"/>
      <c r="K72" s="21"/>
      <c r="L72" s="21"/>
      <c r="M72" s="22" t="e">
        <f aca="false">AVERAGE(G72:L72)+F72</f>
        <v>#DIV/0!</v>
      </c>
      <c r="N72" s="23" t="n">
        <f aca="false">F72*COUNT(G72:L72)+G72+H72+I72+J72+K72+L72</f>
        <v>0</v>
      </c>
    </row>
    <row r="73" customFormat="false" ht="13" hidden="true" customHeight="false" outlineLevel="0" collapsed="false">
      <c r="A73" s="55" t="n">
        <v>70</v>
      </c>
      <c r="B73" s="25" t="s">
        <v>57</v>
      </c>
      <c r="C73" s="20" t="s">
        <v>18</v>
      </c>
      <c r="D73" s="47" t="n">
        <f aca="false">F73+K73</f>
        <v>8</v>
      </c>
      <c r="E73" s="30" t="n">
        <f aca="false">F73+L73</f>
        <v>8</v>
      </c>
      <c r="F73" s="20" t="n">
        <v>8</v>
      </c>
      <c r="G73" s="21"/>
      <c r="H73" s="21"/>
      <c r="I73" s="21"/>
      <c r="J73" s="21"/>
      <c r="K73" s="21"/>
      <c r="L73" s="21"/>
      <c r="M73" s="22" t="e">
        <f aca="false">AVERAGE(G73:L73)+F73</f>
        <v>#DIV/0!</v>
      </c>
      <c r="N73" s="23" t="n">
        <f aca="false">F73*COUNT(G73:L73)+G73+H73+I73+J73+K73+L73</f>
        <v>0</v>
      </c>
    </row>
    <row r="74" customFormat="false" ht="13" hidden="true" customHeight="false" outlineLevel="0" collapsed="false">
      <c r="A74" s="55" t="n">
        <v>71</v>
      </c>
      <c r="B74" s="24" t="s">
        <v>119</v>
      </c>
      <c r="C74" s="20" t="s">
        <v>76</v>
      </c>
      <c r="D74" s="47" t="n">
        <f aca="false">F74+K74</f>
        <v>0</v>
      </c>
      <c r="E74" s="30" t="n">
        <f aca="false">F74+L74</f>
        <v>0</v>
      </c>
      <c r="F74" s="20"/>
      <c r="G74" s="21"/>
      <c r="H74" s="21"/>
      <c r="I74" s="21"/>
      <c r="J74" s="21"/>
      <c r="K74" s="21"/>
      <c r="L74" s="21"/>
      <c r="M74" s="22" t="e">
        <f aca="false">AVERAGE(G74:L74)+F74</f>
        <v>#DIV/0!</v>
      </c>
      <c r="N74" s="23" t="n">
        <f aca="false">F74*COUNT(G74:L74)+G74+H74+I74+J74+K74+L74</f>
        <v>0</v>
      </c>
    </row>
    <row r="75" customFormat="false" ht="13" hidden="true" customHeight="false" outlineLevel="0" collapsed="false">
      <c r="A75" s="55" t="n">
        <v>72</v>
      </c>
      <c r="B75" s="25" t="s">
        <v>19</v>
      </c>
      <c r="C75" s="20" t="s">
        <v>18</v>
      </c>
      <c r="D75" s="47" t="n">
        <f aca="false">F75+K75</f>
        <v>0</v>
      </c>
      <c r="E75" s="30" t="n">
        <f aca="false">F75+L75</f>
        <v>0</v>
      </c>
      <c r="F75" s="20"/>
      <c r="G75" s="21"/>
      <c r="H75" s="21"/>
      <c r="I75" s="21"/>
      <c r="J75" s="21"/>
      <c r="K75" s="21"/>
      <c r="L75" s="21"/>
      <c r="M75" s="22" t="e">
        <f aca="false">AVERAGE(G75:L75)+F75</f>
        <v>#DIV/0!</v>
      </c>
      <c r="N75" s="23" t="n">
        <f aca="false">F75*COUNT(G75:L75)+G75+H75+I75+J75+K75+L75</f>
        <v>0</v>
      </c>
    </row>
    <row r="76" customFormat="false" ht="13" hidden="true" customHeight="false" outlineLevel="0" collapsed="false">
      <c r="A76" s="55" t="n">
        <v>73</v>
      </c>
      <c r="B76" s="25" t="s">
        <v>41</v>
      </c>
      <c r="C76" s="20" t="s">
        <v>18</v>
      </c>
      <c r="D76" s="47" t="n">
        <f aca="false">F76+K76</f>
        <v>0</v>
      </c>
      <c r="E76" s="30" t="n">
        <f aca="false">F76+L76</f>
        <v>0</v>
      </c>
      <c r="F76" s="20"/>
      <c r="G76" s="21"/>
      <c r="H76" s="21"/>
      <c r="I76" s="21"/>
      <c r="J76" s="21"/>
      <c r="K76" s="21"/>
      <c r="L76" s="21"/>
      <c r="M76" s="22" t="e">
        <f aca="false">AVERAGE(G76:L76)+F76</f>
        <v>#DIV/0!</v>
      </c>
      <c r="N76" s="23" t="n">
        <f aca="false">F76*COUNT(G76:L76)+G76+H76+I76+J76+K76+L76</f>
        <v>0</v>
      </c>
    </row>
    <row r="77" customFormat="false" ht="13" hidden="true" customHeight="false" outlineLevel="0" collapsed="false">
      <c r="A77" s="55" t="n">
        <v>74</v>
      </c>
      <c r="B77" s="24" t="s">
        <v>43</v>
      </c>
      <c r="C77" s="20" t="s">
        <v>12</v>
      </c>
      <c r="D77" s="47" t="n">
        <f aca="false">F77+K77</f>
        <v>0</v>
      </c>
      <c r="E77" s="30" t="n">
        <f aca="false">F77+L77</f>
        <v>0</v>
      </c>
      <c r="F77" s="20"/>
      <c r="G77" s="21"/>
      <c r="H77" s="21"/>
      <c r="I77" s="21"/>
      <c r="J77" s="21"/>
      <c r="K77" s="21"/>
      <c r="L77" s="21"/>
      <c r="M77" s="22" t="e">
        <f aca="false">AVERAGE(G77:L77)+F77</f>
        <v>#DIV/0!</v>
      </c>
      <c r="N77" s="23" t="n">
        <f aca="false">F77*COUNT(G77:L77)+G77+H77+I77+J77+K77+L77</f>
        <v>0</v>
      </c>
    </row>
    <row r="78" customFormat="false" ht="13" hidden="true" customHeight="false" outlineLevel="0" collapsed="false">
      <c r="A78" s="55" t="n">
        <v>75</v>
      </c>
      <c r="B78" s="25" t="s">
        <v>38</v>
      </c>
      <c r="C78" s="20" t="s">
        <v>18</v>
      </c>
      <c r="D78" s="47" t="n">
        <f aca="false">F78+K78</f>
        <v>0</v>
      </c>
      <c r="E78" s="30" t="n">
        <f aca="false">F78+L78</f>
        <v>0</v>
      </c>
      <c r="F78" s="20"/>
      <c r="G78" s="21"/>
      <c r="H78" s="21"/>
      <c r="I78" s="21"/>
      <c r="J78" s="21"/>
      <c r="K78" s="21"/>
      <c r="L78" s="21"/>
      <c r="M78" s="22" t="e">
        <f aca="false">AVERAGE(G78:L78)+F78</f>
        <v>#DIV/0!</v>
      </c>
      <c r="N78" s="23" t="n">
        <f aca="false">F78*COUNT(G78:L78)+G78+H78+I78+J78+K78+L78</f>
        <v>0</v>
      </c>
    </row>
    <row r="79" customFormat="false" ht="13" hidden="true" customHeight="false" outlineLevel="0" collapsed="false">
      <c r="A79" s="55" t="n">
        <v>76</v>
      </c>
      <c r="B79" s="25" t="s">
        <v>80</v>
      </c>
      <c r="C79" s="20" t="s">
        <v>12</v>
      </c>
      <c r="D79" s="47" t="n">
        <f aca="false">F79+K79</f>
        <v>0</v>
      </c>
      <c r="E79" s="30" t="n">
        <f aca="false">F79+L79</f>
        <v>0</v>
      </c>
      <c r="F79" s="20"/>
      <c r="G79" s="21"/>
      <c r="H79" s="21"/>
      <c r="I79" s="21"/>
      <c r="J79" s="21"/>
      <c r="K79" s="21"/>
      <c r="L79" s="21"/>
      <c r="M79" s="22" t="e">
        <f aca="false">AVERAGE(G79:L79)+F79</f>
        <v>#DIV/0!</v>
      </c>
      <c r="N79" s="23" t="n">
        <f aca="false">F79*COUNT(G79:L79)+G79+H79+I79+J79+K79+L79</f>
        <v>0</v>
      </c>
    </row>
    <row r="80" customFormat="false" ht="14.25" hidden="true" customHeight="true" outlineLevel="0" collapsed="false">
      <c r="A80" s="55" t="n">
        <v>77</v>
      </c>
      <c r="B80" s="24" t="s">
        <v>127</v>
      </c>
      <c r="C80" s="20" t="s">
        <v>12</v>
      </c>
      <c r="D80" s="47" t="n">
        <f aca="false">F80+K80</f>
        <v>8</v>
      </c>
      <c r="E80" s="30" t="n">
        <f aca="false">F80+L80</f>
        <v>8</v>
      </c>
      <c r="F80" s="20" t="n">
        <v>8</v>
      </c>
      <c r="G80" s="21"/>
      <c r="H80" s="21"/>
      <c r="I80" s="21"/>
      <c r="J80" s="21"/>
      <c r="K80" s="21"/>
      <c r="L80" s="21"/>
      <c r="M80" s="22" t="e">
        <f aca="false">AVERAGE(G80:L80)+F80</f>
        <v>#DIV/0!</v>
      </c>
      <c r="N80" s="23" t="n">
        <f aca="false">F80*COUNT(G80:L80)+G80+H80+I80+J80+K80+L80</f>
        <v>0</v>
      </c>
    </row>
    <row r="81" customFormat="false" ht="13" hidden="true" customHeight="false" outlineLevel="0" collapsed="false">
      <c r="A81" s="55" t="n">
        <v>78</v>
      </c>
      <c r="B81" s="24" t="s">
        <v>11</v>
      </c>
      <c r="C81" s="20" t="s">
        <v>12</v>
      </c>
      <c r="D81" s="47" t="n">
        <f aca="false">F81+K81</f>
        <v>0</v>
      </c>
      <c r="E81" s="30" t="n">
        <f aca="false">F81+L81</f>
        <v>0</v>
      </c>
      <c r="F81" s="20"/>
      <c r="G81" s="21"/>
      <c r="H81" s="21"/>
      <c r="I81" s="21"/>
      <c r="J81" s="21"/>
      <c r="K81" s="21"/>
      <c r="L81" s="21"/>
      <c r="M81" s="22" t="e">
        <f aca="false">AVERAGE(G81:L81)+F81</f>
        <v>#DIV/0!</v>
      </c>
      <c r="N81" s="23" t="n">
        <f aca="false">F81*COUNT(G81:L81)+G81+H81+I81+J81+K81+L81</f>
        <v>0</v>
      </c>
    </row>
    <row r="82" customFormat="false" ht="13" hidden="true" customHeight="false" outlineLevel="0" collapsed="false">
      <c r="A82" s="55" t="n">
        <v>79</v>
      </c>
      <c r="B82" s="24" t="s">
        <v>75</v>
      </c>
      <c r="C82" s="20" t="s">
        <v>85</v>
      </c>
      <c r="D82" s="47" t="n">
        <f aca="false">F82+K82</f>
        <v>0</v>
      </c>
      <c r="E82" s="30" t="n">
        <f aca="false">F82+L82</f>
        <v>0</v>
      </c>
      <c r="F82" s="20"/>
      <c r="G82" s="21"/>
      <c r="H82" s="21"/>
      <c r="I82" s="21"/>
      <c r="J82" s="21"/>
      <c r="K82" s="21"/>
      <c r="L82" s="21"/>
      <c r="M82" s="22" t="e">
        <f aca="false">AVERAGE(G82:L82)+F82</f>
        <v>#DIV/0!</v>
      </c>
      <c r="N82" s="23" t="n">
        <f aca="false">F82*COUNT(G82:L82)+G82+H82+I82+J82+K82+L82</f>
        <v>0</v>
      </c>
    </row>
    <row r="83" customFormat="false" ht="13" hidden="true" customHeight="false" outlineLevel="0" collapsed="false">
      <c r="A83" s="55" t="n">
        <v>80</v>
      </c>
      <c r="B83" s="24" t="s">
        <v>26</v>
      </c>
      <c r="C83" s="20" t="s">
        <v>27</v>
      </c>
      <c r="D83" s="47" t="n">
        <f aca="false">F83+K83</f>
        <v>0</v>
      </c>
      <c r="E83" s="30" t="n">
        <f aca="false">F83+L83</f>
        <v>0</v>
      </c>
      <c r="F83" s="20"/>
      <c r="G83" s="21"/>
      <c r="H83" s="21"/>
      <c r="I83" s="21"/>
      <c r="J83" s="21"/>
      <c r="K83" s="21"/>
      <c r="L83" s="21"/>
      <c r="M83" s="22" t="e">
        <f aca="false">AVERAGE(G83:L83)+F83</f>
        <v>#DIV/0!</v>
      </c>
      <c r="N83" s="23" t="n">
        <f aca="false">F83*COUNT(G83:L83)+G83+H83+I83+J83+K83+L83</f>
        <v>0</v>
      </c>
    </row>
    <row r="84" customFormat="false" ht="13" hidden="false" customHeight="false" outlineLevel="0" collapsed="false">
      <c r="D84" s="1" t="n">
        <f aca="false">MAX(D4:D83)</f>
        <v>193</v>
      </c>
      <c r="E84" s="1" t="n">
        <f aca="false">MAX(E4:E83)</f>
        <v>21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3.72"/>
    <col collapsed="false" customWidth="true" hidden="false" outlineLevel="0" max="3" min="3" style="1" width="3.26"/>
    <col collapsed="false" customWidth="true" hidden="false" outlineLevel="0" max="5" min="4" style="1" width="4.26"/>
    <col collapsed="false" customWidth="true" hidden="false" outlineLevel="0" max="6" min="6" style="1" width="4.81"/>
    <col collapsed="false" customWidth="true" hidden="false" outlineLevel="0" max="7" min="7" style="1" width="4.26"/>
    <col collapsed="false" customWidth="true" hidden="false" outlineLevel="0" max="12" min="8" style="1" width="4.44"/>
    <col collapsed="false" customWidth="true" hidden="false" outlineLevel="0" max="13" min="13" style="1" width="10.99"/>
    <col collapsed="false" customWidth="true" hidden="false" outlineLevel="0" max="14" min="14" style="1" width="5.53"/>
    <col collapsed="false" customWidth="true" hidden="false" outlineLevel="0" max="15" min="15" style="58" width="4.44"/>
    <col collapsed="false" customWidth="true" hidden="false" outlineLevel="0" max="20" min="16" style="1" width="4.44"/>
    <col collapsed="false" customWidth="true" hidden="false" outlineLevel="0" max="21" min="21" style="1" width="10.99"/>
    <col collapsed="false" customWidth="true" hidden="false" outlineLevel="0" max="22" min="22" style="1" width="5.53"/>
    <col collapsed="false" customWidth="false" hidden="false" outlineLevel="0" max="30" min="23" style="1" width="9.17"/>
    <col collapsed="false" customWidth="true" hidden="false" outlineLevel="0" max="31" min="31" style="1" width="4.44"/>
    <col collapsed="false" customWidth="true" hidden="false" outlineLevel="0" max="34" min="32" style="1" width="4.17"/>
    <col collapsed="false" customWidth="true" hidden="false" outlineLevel="0" max="35" min="35" style="1" width="4.26"/>
    <col collapsed="false" customWidth="true" hidden="false" outlineLevel="0" max="36" min="36" style="1" width="4.17"/>
    <col collapsed="false" customWidth="true" hidden="false" outlineLevel="0" max="37" min="37" style="1" width="6.99"/>
    <col collapsed="false" customWidth="true" hidden="false" outlineLevel="0" max="38" min="38" style="1" width="5.72"/>
    <col collapsed="false" customWidth="true" hidden="false" outlineLevel="0" max="42" min="39" style="1" width="4.81"/>
    <col collapsed="false" customWidth="true" hidden="false" outlineLevel="0" max="44" min="43" style="1" width="4.72"/>
    <col collapsed="false" customWidth="true" hidden="false" outlineLevel="0" max="45" min="45" style="1" width="6.99"/>
    <col collapsed="false" customWidth="true" hidden="false" outlineLevel="0" max="46" min="46" style="1" width="5.44"/>
    <col collapsed="false" customWidth="true" hidden="false" outlineLevel="0" max="52" min="47" style="1" width="4.17"/>
    <col collapsed="false" customWidth="true" hidden="false" outlineLevel="0" max="53" min="53" style="1" width="6.99"/>
    <col collapsed="false" customWidth="true" hidden="false" outlineLevel="0" max="54" min="54" style="1" width="5.81"/>
    <col collapsed="false" customWidth="true" hidden="false" outlineLevel="0" max="55" min="55" style="1" width="4.99"/>
    <col collapsed="false" customWidth="true" hidden="false" outlineLevel="0" max="59" min="56" style="1" width="4.81"/>
    <col collapsed="false" customWidth="true" hidden="false" outlineLevel="0" max="60" min="60" style="1" width="4.53"/>
    <col collapsed="false" customWidth="true" hidden="false" outlineLevel="0" max="61" min="61" style="1" width="6.99"/>
    <col collapsed="false" customWidth="true" hidden="false" outlineLevel="0" max="62" min="62" style="1" width="5.44"/>
    <col collapsed="false" customWidth="true" hidden="false" outlineLevel="0" max="63" min="63" style="1" width="4.99"/>
    <col collapsed="false" customWidth="true" hidden="false" outlineLevel="0" max="67" min="64" style="1" width="4.72"/>
    <col collapsed="false" customWidth="true" hidden="false" outlineLevel="0" max="68" min="68" style="1" width="4.81"/>
    <col collapsed="false" customWidth="true" hidden="false" outlineLevel="0" max="69" min="69" style="1" width="6.99"/>
    <col collapsed="false" customWidth="true" hidden="false" outlineLevel="0" max="70" min="70" style="1" width="5.44"/>
    <col collapsed="false" customWidth="true" hidden="false" outlineLevel="0" max="71" min="71" style="1" width="4.72"/>
    <col collapsed="false" customWidth="true" hidden="false" outlineLevel="0" max="74" min="72" style="1" width="4.44"/>
    <col collapsed="false" customWidth="true" hidden="false" outlineLevel="0" max="75" min="75" style="1" width="4.17"/>
    <col collapsed="false" customWidth="true" hidden="false" outlineLevel="0" max="76" min="76" style="1" width="4.53"/>
    <col collapsed="false" customWidth="true" hidden="false" outlineLevel="0" max="77" min="77" style="1" width="6.99"/>
    <col collapsed="false" customWidth="true" hidden="false" outlineLevel="0" max="78" min="78" style="1" width="5.17"/>
    <col collapsed="false" customWidth="true" hidden="false" outlineLevel="0" max="79" min="79" style="1" width="4.81"/>
    <col collapsed="false" customWidth="true" hidden="false" outlineLevel="0" max="82" min="80" style="1" width="4.72"/>
    <col collapsed="false" customWidth="true" hidden="false" outlineLevel="0" max="84" min="83" style="1" width="5.26"/>
    <col collapsed="false" customWidth="true" hidden="false" outlineLevel="0" max="85" min="85" style="1" width="6.99"/>
    <col collapsed="false" customWidth="true" hidden="false" outlineLevel="0" max="86" min="86" style="1" width="5.26"/>
    <col collapsed="false" customWidth="true" hidden="false" outlineLevel="0" max="87" min="87" style="1" width="5.17"/>
    <col collapsed="false" customWidth="true" hidden="false" outlineLevel="0" max="90" min="88" style="1" width="5.26"/>
    <col collapsed="false" customWidth="true" hidden="false" outlineLevel="0" max="91" min="91" style="1" width="5.17"/>
    <col collapsed="false" customWidth="true" hidden="false" outlineLevel="0" max="92" min="92" style="1" width="5.53"/>
    <col collapsed="false" customWidth="true" hidden="false" outlineLevel="0" max="93" min="93" style="1" width="6.99"/>
    <col collapsed="false" customWidth="true" hidden="false" outlineLevel="0" max="94" min="94" style="1" width="5.44"/>
    <col collapsed="false" customWidth="true" hidden="false" outlineLevel="0" max="97" min="95" style="1" width="4.99"/>
    <col collapsed="false" customWidth="true" hidden="false" outlineLevel="0" max="99" min="98" style="1" width="4.72"/>
    <col collapsed="false" customWidth="true" hidden="false" outlineLevel="0" max="100" min="100" style="1" width="4.81"/>
    <col collapsed="false" customWidth="true" hidden="false" outlineLevel="0" max="101" min="101" style="1" width="6.99"/>
    <col collapsed="false" customWidth="true" hidden="false" outlineLevel="0" max="102" min="102" style="1" width="5.44"/>
    <col collapsed="false" customWidth="false" hidden="false" outlineLevel="0" max="257" min="103" style="1" width="9.17"/>
  </cols>
  <sheetData>
    <row r="1" s="6" customFormat="true" ht="23.25" hidden="false" customHeight="true" outlineLevel="0" collapsed="false">
      <c r="A1" s="36" t="s">
        <v>58</v>
      </c>
      <c r="B1" s="36"/>
      <c r="C1" s="36"/>
      <c r="D1" s="36"/>
      <c r="E1" s="36"/>
      <c r="F1" s="36"/>
      <c r="G1" s="37"/>
      <c r="H1" s="37"/>
      <c r="I1" s="37"/>
      <c r="J1" s="37"/>
      <c r="K1" s="37"/>
      <c r="L1" s="37"/>
      <c r="M1" s="38" t="s">
        <v>1</v>
      </c>
      <c r="N1" s="39" t="n">
        <v>21</v>
      </c>
      <c r="O1" s="59"/>
    </row>
    <row r="2" s="11" customFormat="true" ht="18.75" hidden="false" customHeight="true" outlineLevel="0" collapsed="false">
      <c r="A2" s="40" t="s">
        <v>3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2" t="s">
        <v>132</v>
      </c>
      <c r="M2" s="42" t="s">
        <v>60</v>
      </c>
      <c r="N2" s="43" t="s">
        <v>133</v>
      </c>
      <c r="O2" s="60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61</v>
      </c>
      <c r="E3" s="13" t="s">
        <v>62</v>
      </c>
      <c r="F3" s="14" t="s">
        <v>8</v>
      </c>
      <c r="G3" s="45" t="n">
        <v>1</v>
      </c>
      <c r="H3" s="15" t="n">
        <v>2</v>
      </c>
      <c r="I3" s="45" t="n">
        <v>3</v>
      </c>
      <c r="J3" s="15" t="n">
        <v>4</v>
      </c>
      <c r="K3" s="45" t="n">
        <v>5</v>
      </c>
      <c r="L3" s="15" t="n">
        <v>6</v>
      </c>
      <c r="M3" s="16" t="s">
        <v>9</v>
      </c>
      <c r="N3" s="15" t="s">
        <v>10</v>
      </c>
      <c r="O3" s="23" t="s">
        <v>122</v>
      </c>
    </row>
    <row r="4" customFormat="false" ht="13" hidden="false" customHeight="false" outlineLevel="0" collapsed="false">
      <c r="A4" s="46" t="n">
        <v>1</v>
      </c>
      <c r="B4" s="18" t="s">
        <v>42</v>
      </c>
      <c r="C4" s="19" t="s">
        <v>12</v>
      </c>
      <c r="D4" s="47"/>
      <c r="E4" s="30"/>
      <c r="F4" s="20"/>
      <c r="G4" s="21" t="n">
        <v>210</v>
      </c>
      <c r="H4" s="21" t="n">
        <v>185</v>
      </c>
      <c r="I4" s="21" t="n">
        <v>259</v>
      </c>
      <c r="J4" s="21" t="n">
        <v>174</v>
      </c>
      <c r="K4" s="21" t="n">
        <v>257</v>
      </c>
      <c r="L4" s="21" t="n">
        <v>226</v>
      </c>
      <c r="M4" s="22" t="n">
        <f aca="false">AVERAGE(G4:L4)+F4</f>
        <v>218.5</v>
      </c>
      <c r="N4" s="23" t="n">
        <f aca="false">F4*COUNT(G4:L4)+G4+H4+I4+J4+K4+L4</f>
        <v>1311</v>
      </c>
      <c r="O4" s="23" t="n">
        <v>3</v>
      </c>
    </row>
    <row r="5" customFormat="false" ht="13" hidden="false" customHeight="false" outlineLevel="0" collapsed="false">
      <c r="A5" s="46" t="n">
        <v>2</v>
      </c>
      <c r="B5" s="24" t="s">
        <v>15</v>
      </c>
      <c r="C5" s="20" t="s">
        <v>16</v>
      </c>
      <c r="D5" s="47"/>
      <c r="E5" s="30"/>
      <c r="F5" s="20"/>
      <c r="G5" s="21" t="n">
        <v>211</v>
      </c>
      <c r="H5" s="21" t="n">
        <v>213</v>
      </c>
      <c r="I5" s="21" t="n">
        <v>239</v>
      </c>
      <c r="J5" s="21" t="n">
        <v>227</v>
      </c>
      <c r="K5" s="21" t="n">
        <v>203</v>
      </c>
      <c r="L5" s="21" t="n">
        <v>206</v>
      </c>
      <c r="M5" s="22" t="n">
        <f aca="false">AVERAGE(G5:L5)+F5</f>
        <v>216.5</v>
      </c>
      <c r="N5" s="23" t="n">
        <f aca="false">F5*COUNT(G5:L5)+G5+H5+I5+J5+K5+L5</f>
        <v>1299</v>
      </c>
      <c r="O5" s="23" t="n">
        <v>4</v>
      </c>
    </row>
    <row r="6" customFormat="false" ht="13" hidden="false" customHeight="false" outlineLevel="0" collapsed="false">
      <c r="A6" s="46" t="n">
        <v>3</v>
      </c>
      <c r="B6" s="24" t="s">
        <v>49</v>
      </c>
      <c r="C6" s="20" t="s">
        <v>21</v>
      </c>
      <c r="D6" s="47" t="n">
        <f aca="false">F6+K6</f>
        <v>233</v>
      </c>
      <c r="E6" s="30" t="n">
        <f aca="false">F6+L6</f>
        <v>182</v>
      </c>
      <c r="F6" s="20"/>
      <c r="G6" s="21" t="n">
        <v>238</v>
      </c>
      <c r="H6" s="21" t="n">
        <v>159</v>
      </c>
      <c r="I6" s="21" t="n">
        <v>243</v>
      </c>
      <c r="J6" s="21" t="n">
        <v>207</v>
      </c>
      <c r="K6" s="21" t="n">
        <v>233</v>
      </c>
      <c r="L6" s="21" t="n">
        <v>182</v>
      </c>
      <c r="M6" s="22" t="n">
        <f aca="false">AVERAGE(G6:L6)+F6</f>
        <v>210.333333333333</v>
      </c>
      <c r="N6" s="23" t="n">
        <f aca="false">F6*COUNT(G6:L6)+G6+H6+I6+J6+K6+L6</f>
        <v>1262</v>
      </c>
      <c r="O6" s="23" t="n">
        <v>5</v>
      </c>
    </row>
    <row r="7" customFormat="false" ht="13" hidden="false" customHeight="false" outlineLevel="0" collapsed="false">
      <c r="A7" s="46" t="n">
        <v>4</v>
      </c>
      <c r="B7" s="24" t="s">
        <v>44</v>
      </c>
      <c r="C7" s="20" t="s">
        <v>12</v>
      </c>
      <c r="D7" s="47"/>
      <c r="E7" s="30" t="n">
        <f aca="false">F7+L7</f>
        <v>194</v>
      </c>
      <c r="F7" s="20"/>
      <c r="G7" s="27" t="n">
        <v>191</v>
      </c>
      <c r="H7" s="21" t="n">
        <v>195</v>
      </c>
      <c r="I7" s="21" t="n">
        <v>204</v>
      </c>
      <c r="J7" s="21" t="n">
        <v>206</v>
      </c>
      <c r="K7" s="21" t="n">
        <v>231</v>
      </c>
      <c r="L7" s="21" t="n">
        <v>194</v>
      </c>
      <c r="M7" s="22" t="n">
        <f aca="false">AVERAGE(G7:L7)+F7</f>
        <v>203.5</v>
      </c>
      <c r="N7" s="23" t="n">
        <f aca="false">F7*COUNT(G7:L7)+G7+H7+I7+J7+K7+L7</f>
        <v>1221</v>
      </c>
      <c r="O7" s="23" t="n">
        <v>6</v>
      </c>
    </row>
    <row r="8" customFormat="false" ht="13" hidden="false" customHeight="false" outlineLevel="0" collapsed="false">
      <c r="A8" s="46" t="n">
        <v>5</v>
      </c>
      <c r="B8" s="24" t="s">
        <v>81</v>
      </c>
      <c r="C8" s="20" t="s">
        <v>21</v>
      </c>
      <c r="D8" s="47" t="n">
        <f aca="false">F8+K8</f>
        <v>192</v>
      </c>
      <c r="E8" s="30" t="n">
        <f aca="false">F8+L8</f>
        <v>232</v>
      </c>
      <c r="F8" s="20"/>
      <c r="G8" s="21" t="n">
        <v>190</v>
      </c>
      <c r="H8" s="21" t="n">
        <v>170</v>
      </c>
      <c r="I8" s="21" t="n">
        <v>205</v>
      </c>
      <c r="J8" s="21" t="n">
        <v>226</v>
      </c>
      <c r="K8" s="21" t="n">
        <v>192</v>
      </c>
      <c r="L8" s="21" t="n">
        <v>232</v>
      </c>
      <c r="M8" s="22" t="n">
        <f aca="false">AVERAGE(G8:L8)+F8</f>
        <v>202.5</v>
      </c>
      <c r="N8" s="23" t="n">
        <f aca="false">F8*COUNT(G8:L8)+G8+H8+I8+J8+K8+L8</f>
        <v>1215</v>
      </c>
      <c r="O8" s="23" t="n">
        <v>7</v>
      </c>
    </row>
    <row r="9" customFormat="false" ht="13" hidden="false" customHeight="false" outlineLevel="0" collapsed="false">
      <c r="A9" s="46" t="n">
        <v>6</v>
      </c>
      <c r="B9" s="25" t="s">
        <v>77</v>
      </c>
      <c r="C9" s="20" t="s">
        <v>12</v>
      </c>
      <c r="D9" s="47"/>
      <c r="E9" s="30"/>
      <c r="F9" s="20"/>
      <c r="G9" s="21" t="n">
        <v>210</v>
      </c>
      <c r="H9" s="21" t="n">
        <v>170</v>
      </c>
      <c r="I9" s="21" t="n">
        <v>245</v>
      </c>
      <c r="J9" s="21" t="n">
        <v>214</v>
      </c>
      <c r="K9" s="21" t="n">
        <v>177</v>
      </c>
      <c r="L9" s="21" t="n">
        <v>198</v>
      </c>
      <c r="M9" s="22" t="n">
        <f aca="false">AVERAGE(G9:L9)+F9</f>
        <v>202.333333333333</v>
      </c>
      <c r="N9" s="23" t="n">
        <f aca="false">F9*COUNT(G9:L9)+G9+H9+I9+J9+K9+L9</f>
        <v>1214</v>
      </c>
      <c r="O9" s="23" t="n">
        <v>8</v>
      </c>
    </row>
    <row r="10" customFormat="false" ht="13" hidden="false" customHeight="false" outlineLevel="0" collapsed="false">
      <c r="A10" s="46" t="n">
        <v>7</v>
      </c>
      <c r="B10" s="24" t="s">
        <v>79</v>
      </c>
      <c r="C10" s="20" t="s">
        <v>12</v>
      </c>
      <c r="D10" s="47" t="n">
        <f aca="false">F10+K10</f>
        <v>137</v>
      </c>
      <c r="E10" s="30" t="n">
        <f aca="false">F10+L10</f>
        <v>200</v>
      </c>
      <c r="F10" s="20"/>
      <c r="G10" s="21" t="n">
        <v>184</v>
      </c>
      <c r="H10" s="21" t="n">
        <v>168</v>
      </c>
      <c r="I10" s="21" t="n">
        <v>258</v>
      </c>
      <c r="J10" s="21" t="n">
        <v>192</v>
      </c>
      <c r="K10" s="21" t="n">
        <v>137</v>
      </c>
      <c r="L10" s="21" t="n">
        <v>200</v>
      </c>
      <c r="M10" s="22" t="n">
        <f aca="false">AVERAGE(G10:L10)+F10</f>
        <v>189.833333333333</v>
      </c>
      <c r="N10" s="23" t="n">
        <f aca="false">F10*COUNT(G10:L10)+G10+H10+I10+J10+K10+L10</f>
        <v>1139</v>
      </c>
      <c r="O10" s="23" t="n">
        <v>8</v>
      </c>
    </row>
    <row r="11" customFormat="false" ht="13" hidden="false" customHeight="false" outlineLevel="0" collapsed="false">
      <c r="A11" s="46" t="n">
        <v>8</v>
      </c>
      <c r="B11" s="25" t="s">
        <v>38</v>
      </c>
      <c r="C11" s="20" t="s">
        <v>18</v>
      </c>
      <c r="D11" s="47" t="n">
        <f aca="false">F11+K11</f>
        <v>156</v>
      </c>
      <c r="E11" s="30" t="n">
        <f aca="false">F11+L11</f>
        <v>206</v>
      </c>
      <c r="F11" s="20"/>
      <c r="G11" s="21" t="n">
        <v>214</v>
      </c>
      <c r="H11" s="21" t="n">
        <v>180</v>
      </c>
      <c r="I11" s="21" t="n">
        <v>186</v>
      </c>
      <c r="J11" s="21" t="n">
        <v>191</v>
      </c>
      <c r="K11" s="21" t="n">
        <v>156</v>
      </c>
      <c r="L11" s="21" t="n">
        <v>206</v>
      </c>
      <c r="M11" s="22" t="n">
        <f aca="false">AVERAGE(G11:L11)+F11</f>
        <v>188.833333333333</v>
      </c>
      <c r="N11" s="23" t="n">
        <f aca="false">F11*COUNT(G11:L11)+G11+H11+I11+J11+K11+L11</f>
        <v>1133</v>
      </c>
      <c r="O11" s="23" t="n">
        <v>9</v>
      </c>
    </row>
    <row r="12" customFormat="false" ht="13" hidden="false" customHeight="false" outlineLevel="0" collapsed="false">
      <c r="A12" s="46" t="n">
        <v>9</v>
      </c>
      <c r="B12" s="24" t="s">
        <v>48</v>
      </c>
      <c r="C12" s="20" t="s">
        <v>12</v>
      </c>
      <c r="D12" s="47"/>
      <c r="E12" s="30"/>
      <c r="F12" s="20"/>
      <c r="G12" s="21" t="n">
        <v>164</v>
      </c>
      <c r="H12" s="21" t="n">
        <v>162</v>
      </c>
      <c r="I12" s="21" t="n">
        <v>155</v>
      </c>
      <c r="J12" s="21" t="n">
        <v>189</v>
      </c>
      <c r="K12" s="21" t="n">
        <v>242</v>
      </c>
      <c r="L12" s="21" t="n">
        <v>216</v>
      </c>
      <c r="M12" s="22" t="n">
        <f aca="false">AVERAGE(G12:L12)+F12</f>
        <v>188</v>
      </c>
      <c r="N12" s="23" t="n">
        <f aca="false">F12*COUNT(G12:L12)+G12+H12+I12+J12+K12+L12</f>
        <v>1128</v>
      </c>
      <c r="O12" s="23" t="n">
        <v>10</v>
      </c>
    </row>
    <row r="13" customFormat="false" ht="13" hidden="false" customHeight="false" outlineLevel="0" collapsed="false">
      <c r="A13" s="46" t="n">
        <v>10</v>
      </c>
      <c r="B13" s="24" t="s">
        <v>30</v>
      </c>
      <c r="C13" s="20" t="s">
        <v>12</v>
      </c>
      <c r="D13" s="47"/>
      <c r="E13" s="30"/>
      <c r="F13" s="20"/>
      <c r="G13" s="21" t="n">
        <v>151</v>
      </c>
      <c r="H13" s="21" t="n">
        <v>178</v>
      </c>
      <c r="I13" s="21" t="n">
        <v>200</v>
      </c>
      <c r="J13" s="21" t="n">
        <v>201</v>
      </c>
      <c r="K13" s="21" t="n">
        <v>208</v>
      </c>
      <c r="L13" s="21" t="n">
        <v>169</v>
      </c>
      <c r="M13" s="22" t="n">
        <f aca="false">AVERAGE(G13:L13)+F13</f>
        <v>184.5</v>
      </c>
      <c r="N13" s="23" t="n">
        <f aca="false">F13*COUNT(G13:L13)+G13+H13+I13+J13+K13+L13</f>
        <v>1107</v>
      </c>
      <c r="O13" s="23" t="n">
        <v>11</v>
      </c>
    </row>
    <row r="14" customFormat="false" ht="13" hidden="false" customHeight="false" outlineLevel="0" collapsed="false">
      <c r="A14" s="46" t="n">
        <v>11</v>
      </c>
      <c r="B14" s="25" t="s">
        <v>86</v>
      </c>
      <c r="C14" s="20" t="s">
        <v>18</v>
      </c>
      <c r="D14" s="47"/>
      <c r="E14" s="30"/>
      <c r="F14" s="20"/>
      <c r="G14" s="21" t="n">
        <v>147</v>
      </c>
      <c r="H14" s="21" t="n">
        <v>221</v>
      </c>
      <c r="I14" s="21" t="n">
        <v>185</v>
      </c>
      <c r="J14" s="21" t="n">
        <v>131</v>
      </c>
      <c r="K14" s="21" t="n">
        <v>225</v>
      </c>
      <c r="L14" s="21" t="n">
        <v>195</v>
      </c>
      <c r="M14" s="22" t="n">
        <f aca="false">AVERAGE(G14:L14)+F14</f>
        <v>184</v>
      </c>
      <c r="N14" s="23" t="n">
        <f aca="false">F14*COUNT(G14:L14)+G14+H14+I14+J14+K14+L14</f>
        <v>1104</v>
      </c>
      <c r="O14" s="23" t="n">
        <v>12</v>
      </c>
    </row>
    <row r="15" customFormat="false" ht="13" hidden="false" customHeight="false" outlineLevel="0" collapsed="false">
      <c r="A15" s="46" t="n">
        <v>12</v>
      </c>
      <c r="B15" s="24" t="s">
        <v>43</v>
      </c>
      <c r="C15" s="20" t="s">
        <v>12</v>
      </c>
      <c r="D15" s="47"/>
      <c r="E15" s="30" t="n">
        <f aca="false">F15+L15</f>
        <v>148</v>
      </c>
      <c r="F15" s="20"/>
      <c r="G15" s="21" t="n">
        <v>223</v>
      </c>
      <c r="H15" s="21" t="n">
        <v>205</v>
      </c>
      <c r="I15" s="21" t="n">
        <v>155</v>
      </c>
      <c r="J15" s="21" t="n">
        <v>180</v>
      </c>
      <c r="K15" s="21" t="n">
        <v>172</v>
      </c>
      <c r="L15" s="21" t="n">
        <v>148</v>
      </c>
      <c r="M15" s="22" t="n">
        <f aca="false">AVERAGE(G15:L15)+F15</f>
        <v>180.5</v>
      </c>
      <c r="N15" s="23" t="n">
        <f aca="false">F15*COUNT(G15:L15)+G15+H15+I15+J15+K15+L15</f>
        <v>1083</v>
      </c>
      <c r="O15" s="23" t="n">
        <v>13</v>
      </c>
    </row>
    <row r="16" customFormat="false" ht="13" hidden="false" customHeight="false" outlineLevel="0" collapsed="false">
      <c r="A16" s="46" t="n">
        <v>13</v>
      </c>
      <c r="B16" s="24" t="s">
        <v>46</v>
      </c>
      <c r="C16" s="20" t="s">
        <v>12</v>
      </c>
      <c r="D16" s="47"/>
      <c r="E16" s="30"/>
      <c r="F16" s="20"/>
      <c r="G16" s="21" t="n">
        <v>132</v>
      </c>
      <c r="H16" s="21" t="n">
        <v>203</v>
      </c>
      <c r="I16" s="21" t="n">
        <v>166</v>
      </c>
      <c r="J16" s="21" t="n">
        <v>175</v>
      </c>
      <c r="K16" s="21" t="n">
        <v>179</v>
      </c>
      <c r="L16" s="21" t="n">
        <v>222</v>
      </c>
      <c r="M16" s="22" t="n">
        <f aca="false">AVERAGE(G16:L16)+F16</f>
        <v>179.5</v>
      </c>
      <c r="N16" s="23" t="n">
        <f aca="false">F16*COUNT(G16:L16)+G16+H16+I16+J16+K16+L16</f>
        <v>1077</v>
      </c>
      <c r="O16" s="23" t="n">
        <v>14</v>
      </c>
    </row>
    <row r="17" customFormat="false" ht="13" hidden="false" customHeight="false" outlineLevel="0" collapsed="false">
      <c r="A17" s="46" t="n">
        <v>14</v>
      </c>
      <c r="B17" s="24" t="s">
        <v>125</v>
      </c>
      <c r="C17" s="20" t="s">
        <v>18</v>
      </c>
      <c r="D17" s="47" t="n">
        <f aca="false">F17+K17</f>
        <v>213</v>
      </c>
      <c r="E17" s="30" t="n">
        <f aca="false">F17+L17</f>
        <v>188</v>
      </c>
      <c r="F17" s="20" t="n">
        <v>8</v>
      </c>
      <c r="G17" s="21" t="n">
        <v>144</v>
      </c>
      <c r="H17" s="21" t="n">
        <v>139</v>
      </c>
      <c r="I17" s="21" t="n">
        <v>160</v>
      </c>
      <c r="J17" s="21" t="n">
        <v>152</v>
      </c>
      <c r="K17" s="21" t="n">
        <v>205</v>
      </c>
      <c r="L17" s="21" t="n">
        <v>180</v>
      </c>
      <c r="M17" s="22" t="n">
        <f aca="false">AVERAGE(G17:L17)+F17</f>
        <v>171.333333333333</v>
      </c>
      <c r="N17" s="23" t="n">
        <f aca="false">F17*COUNT(G17:L17)+G17+H17+I17+J17+K17+L17</f>
        <v>1028</v>
      </c>
      <c r="O17" s="23" t="n">
        <v>15</v>
      </c>
    </row>
    <row r="18" customFormat="false" ht="13" hidden="false" customHeight="false" outlineLevel="0" collapsed="false">
      <c r="A18" s="46" t="n">
        <v>15</v>
      </c>
      <c r="B18" s="25" t="s">
        <v>34</v>
      </c>
      <c r="C18" s="20" t="s">
        <v>12</v>
      </c>
      <c r="D18" s="47"/>
      <c r="E18" s="30" t="n">
        <f aca="false">F18+L18</f>
        <v>166</v>
      </c>
      <c r="F18" s="20"/>
      <c r="G18" s="21" t="n">
        <v>154</v>
      </c>
      <c r="H18" s="21" t="n">
        <v>179</v>
      </c>
      <c r="I18" s="21" t="n">
        <v>179</v>
      </c>
      <c r="J18" s="21" t="n">
        <v>157</v>
      </c>
      <c r="K18" s="21" t="n">
        <v>187</v>
      </c>
      <c r="L18" s="21" t="n">
        <v>166</v>
      </c>
      <c r="M18" s="22" t="n">
        <f aca="false">AVERAGE(G18:L18)+F18</f>
        <v>170.333333333333</v>
      </c>
      <c r="N18" s="23" t="n">
        <f aca="false">F18*COUNT(G18:L18)+G18+H18+I18+J18+K18+L18</f>
        <v>1022</v>
      </c>
      <c r="O18" s="23" t="n">
        <v>16</v>
      </c>
    </row>
    <row r="19" customFormat="false" ht="13" hidden="true" customHeight="false" outlineLevel="0" collapsed="false">
      <c r="A19" s="46" t="n">
        <v>16</v>
      </c>
      <c r="B19" s="24" t="s">
        <v>33</v>
      </c>
      <c r="C19" s="20" t="s">
        <v>23</v>
      </c>
      <c r="D19" s="47" t="n">
        <f aca="false">F19+K19</f>
        <v>0</v>
      </c>
      <c r="E19" s="30" t="n">
        <f aca="false">F19+L19</f>
        <v>0</v>
      </c>
      <c r="F19" s="20"/>
      <c r="G19" s="21"/>
      <c r="H19" s="21"/>
      <c r="I19" s="21"/>
      <c r="J19" s="21"/>
      <c r="K19" s="21"/>
      <c r="L19" s="21"/>
      <c r="M19" s="22" t="e">
        <f aca="false">AVERAGE(G19:L19)+F19</f>
        <v>#DIV/0!</v>
      </c>
      <c r="N19" s="23" t="n">
        <f aca="false">F19*COUNT(G19:L19)+G19+H19+I19+J19+K19+L19</f>
        <v>0</v>
      </c>
      <c r="O19" s="23"/>
    </row>
    <row r="20" customFormat="false" ht="13" hidden="true" customHeight="false" outlineLevel="0" collapsed="false">
      <c r="A20" s="46" t="n">
        <v>17</v>
      </c>
      <c r="B20" s="25" t="s">
        <v>51</v>
      </c>
      <c r="C20" s="20" t="s">
        <v>18</v>
      </c>
      <c r="D20" s="47" t="n">
        <f aca="false">F20+K20</f>
        <v>0</v>
      </c>
      <c r="E20" s="30" t="n">
        <f aca="false">F20+L20</f>
        <v>0</v>
      </c>
      <c r="F20" s="20"/>
      <c r="G20" s="21"/>
      <c r="H20" s="21"/>
      <c r="I20" s="21"/>
      <c r="J20" s="21"/>
      <c r="K20" s="21"/>
      <c r="L20" s="21"/>
      <c r="M20" s="22" t="e">
        <f aca="false">AVERAGE(G20:L20)+F20</f>
        <v>#DIV/0!</v>
      </c>
      <c r="N20" s="23" t="n">
        <f aca="false">F20*COUNT(G20:L20)+G20+H20+I20+J20+K20+L20</f>
        <v>0</v>
      </c>
      <c r="O20" s="23"/>
    </row>
    <row r="21" customFormat="false" ht="13" hidden="true" customHeight="false" outlineLevel="0" collapsed="false">
      <c r="A21" s="46" t="n">
        <v>18</v>
      </c>
      <c r="B21" s="24" t="s">
        <v>89</v>
      </c>
      <c r="C21" s="20" t="s">
        <v>12</v>
      </c>
      <c r="D21" s="47" t="n">
        <f aca="false">F21+K21</f>
        <v>0</v>
      </c>
      <c r="E21" s="30" t="n">
        <f aca="false">F21+L21</f>
        <v>0</v>
      </c>
      <c r="F21" s="20"/>
      <c r="G21" s="21"/>
      <c r="H21" s="21"/>
      <c r="I21" s="21"/>
      <c r="J21" s="21"/>
      <c r="K21" s="21"/>
      <c r="L21" s="21"/>
      <c r="M21" s="22" t="e">
        <f aca="false">AVERAGE(G21:L21)+F21</f>
        <v>#DIV/0!</v>
      </c>
      <c r="N21" s="23" t="n">
        <f aca="false">F21*COUNT(G21:L21)+G21+H21+I21+J21+K21+L21</f>
        <v>0</v>
      </c>
      <c r="O21" s="23"/>
    </row>
    <row r="22" customFormat="false" ht="13" hidden="true" customHeight="false" outlineLevel="0" collapsed="false">
      <c r="A22" s="46" t="n">
        <v>19</v>
      </c>
      <c r="B22" s="25" t="s">
        <v>54</v>
      </c>
      <c r="C22" s="20" t="s">
        <v>55</v>
      </c>
      <c r="D22" s="47" t="n">
        <f aca="false">F22+K22</f>
        <v>0</v>
      </c>
      <c r="E22" s="30" t="n">
        <f aca="false">F22+L22</f>
        <v>0</v>
      </c>
      <c r="F22" s="20"/>
      <c r="G22" s="21"/>
      <c r="H22" s="21"/>
      <c r="I22" s="21"/>
      <c r="J22" s="21"/>
      <c r="K22" s="21"/>
      <c r="L22" s="21"/>
      <c r="M22" s="22" t="e">
        <f aca="false">AVERAGE(G22:L22)+F22</f>
        <v>#DIV/0!</v>
      </c>
      <c r="N22" s="23" t="n">
        <f aca="false">F22*COUNT(G22:L22)+G22+H22+I22+J22+K22+L22</f>
        <v>0</v>
      </c>
      <c r="O22" s="23"/>
    </row>
    <row r="23" customFormat="false" ht="13" hidden="true" customHeight="false" outlineLevel="0" collapsed="false">
      <c r="A23" s="46" t="n">
        <v>20</v>
      </c>
      <c r="B23" s="24" t="s">
        <v>90</v>
      </c>
      <c r="C23" s="20" t="s">
        <v>76</v>
      </c>
      <c r="D23" s="47" t="n">
        <f aca="false">F23+K23</f>
        <v>0</v>
      </c>
      <c r="E23" s="30" t="n">
        <f aca="false">F23+L23</f>
        <v>0</v>
      </c>
      <c r="F23" s="20"/>
      <c r="G23" s="21"/>
      <c r="H23" s="21"/>
      <c r="I23" s="21"/>
      <c r="J23" s="21"/>
      <c r="K23" s="21"/>
      <c r="L23" s="21"/>
      <c r="M23" s="22" t="e">
        <f aca="false">AVERAGE(G23:L23)+F23</f>
        <v>#DIV/0!</v>
      </c>
      <c r="N23" s="23" t="n">
        <f aca="false">F23*COUNT(G23:L23)+G23+H23+I23+J23+K23+L23</f>
        <v>0</v>
      </c>
      <c r="O23" s="23"/>
    </row>
    <row r="24" customFormat="false" ht="13" hidden="true" customHeight="false" outlineLevel="0" collapsed="false">
      <c r="A24" s="46" t="n">
        <v>21</v>
      </c>
      <c r="B24" s="25" t="s">
        <v>45</v>
      </c>
      <c r="C24" s="20" t="s">
        <v>18</v>
      </c>
      <c r="D24" s="47" t="n">
        <f aca="false">F24+K24</f>
        <v>0</v>
      </c>
      <c r="E24" s="30" t="n">
        <f aca="false">F24+L24</f>
        <v>0</v>
      </c>
      <c r="F24" s="20"/>
      <c r="G24" s="21"/>
      <c r="H24" s="21"/>
      <c r="I24" s="21"/>
      <c r="J24" s="21"/>
      <c r="K24" s="21"/>
      <c r="L24" s="21"/>
      <c r="M24" s="22" t="e">
        <f aca="false">AVERAGE(G24:L24)+F24</f>
        <v>#DIV/0!</v>
      </c>
      <c r="N24" s="23" t="n">
        <f aca="false">F24*COUNT(G24:L24)+G24+H24+I24+J24+K24+L24</f>
        <v>0</v>
      </c>
      <c r="O24" s="23"/>
    </row>
    <row r="25" customFormat="false" ht="13.5" hidden="true" customHeight="false" outlineLevel="0" collapsed="false">
      <c r="A25" s="48" t="n">
        <v>22</v>
      </c>
      <c r="B25" s="49" t="s">
        <v>24</v>
      </c>
      <c r="C25" s="50" t="s">
        <v>12</v>
      </c>
      <c r="D25" s="50" t="n">
        <f aca="false">F25+K25</f>
        <v>0</v>
      </c>
      <c r="E25" s="50" t="n">
        <f aca="false">F25+L25</f>
        <v>0</v>
      </c>
      <c r="F25" s="50"/>
      <c r="G25" s="52"/>
      <c r="H25" s="52"/>
      <c r="I25" s="52"/>
      <c r="J25" s="52"/>
      <c r="K25" s="52"/>
      <c r="L25" s="52"/>
      <c r="M25" s="53" t="e">
        <f aca="false">AVERAGE(G25:L25)+F25</f>
        <v>#DIV/0!</v>
      </c>
      <c r="N25" s="54" t="n">
        <f aca="false">F25*COUNT(G25:L25)+G25+H25+I25+J25+K25+L25</f>
        <v>0</v>
      </c>
      <c r="O25" s="23"/>
    </row>
    <row r="26" customFormat="false" ht="13.5" hidden="true" customHeight="false" outlineLevel="0" collapsed="false">
      <c r="A26" s="28" t="n">
        <v>23</v>
      </c>
      <c r="B26" s="18" t="s">
        <v>84</v>
      </c>
      <c r="C26" s="30" t="s">
        <v>12</v>
      </c>
      <c r="D26" s="47" t="n">
        <f aca="false">F26+K26</f>
        <v>0</v>
      </c>
      <c r="E26" s="30" t="n">
        <f aca="false">F26+L26</f>
        <v>0</v>
      </c>
      <c r="F26" s="30"/>
      <c r="G26" s="31"/>
      <c r="H26" s="31"/>
      <c r="I26" s="31"/>
      <c r="J26" s="31"/>
      <c r="K26" s="31"/>
      <c r="L26" s="31"/>
      <c r="M26" s="32" t="e">
        <f aca="false">AVERAGE(G26:L26)+F26</f>
        <v>#DIV/0!</v>
      </c>
      <c r="N26" s="33" t="n">
        <f aca="false">F26*COUNT(G26:L26)+G26+H26+I26+J26+K26+L26</f>
        <v>0</v>
      </c>
      <c r="O26" s="23"/>
    </row>
    <row r="27" customFormat="false" ht="13" hidden="true" customHeight="false" outlineLevel="0" collapsed="false">
      <c r="A27" s="28" t="n">
        <v>24</v>
      </c>
      <c r="B27" s="18" t="s">
        <v>91</v>
      </c>
      <c r="C27" s="30" t="s">
        <v>76</v>
      </c>
      <c r="D27" s="47" t="n">
        <f aca="false">F27+K27</f>
        <v>0</v>
      </c>
      <c r="E27" s="30" t="n">
        <f aca="false">F27+L27</f>
        <v>0</v>
      </c>
      <c r="F27" s="30"/>
      <c r="G27" s="31"/>
      <c r="H27" s="31"/>
      <c r="I27" s="31"/>
      <c r="J27" s="31"/>
      <c r="K27" s="31"/>
      <c r="L27" s="31"/>
      <c r="M27" s="32" t="e">
        <f aca="false">AVERAGE(G27:L27)+F27</f>
        <v>#DIV/0!</v>
      </c>
      <c r="N27" s="33" t="n">
        <f aca="false">F27*COUNT(G27:L27)+G27+H27+I27+J27+K27+L27</f>
        <v>0</v>
      </c>
      <c r="O27" s="23"/>
    </row>
    <row r="28" customFormat="false" ht="13" hidden="true" customHeight="false" outlineLevel="0" collapsed="false">
      <c r="A28" s="17" t="n">
        <v>25</v>
      </c>
      <c r="B28" s="24" t="s">
        <v>92</v>
      </c>
      <c r="C28" s="20" t="s">
        <v>18</v>
      </c>
      <c r="D28" s="47" t="n">
        <f aca="false">F28+K28</f>
        <v>0</v>
      </c>
      <c r="E28" s="30" t="n">
        <f aca="false">F28+L28</f>
        <v>0</v>
      </c>
      <c r="F28" s="20"/>
      <c r="G28" s="21"/>
      <c r="H28" s="21"/>
      <c r="I28" s="21"/>
      <c r="J28" s="21"/>
      <c r="K28" s="21"/>
      <c r="L28" s="21"/>
      <c r="M28" s="22" t="e">
        <f aca="false">AVERAGE(G28:L28)+F28</f>
        <v>#DIV/0!</v>
      </c>
      <c r="N28" s="23" t="n">
        <f aca="false">F28*COUNT(G28:L28)+G28+H28+I28+J28+K28+L28</f>
        <v>0</v>
      </c>
      <c r="O28" s="23"/>
    </row>
    <row r="29" customFormat="false" ht="13" hidden="true" customHeight="false" outlineLevel="0" collapsed="false">
      <c r="A29" s="17" t="n">
        <v>26</v>
      </c>
      <c r="B29" s="25" t="s">
        <v>28</v>
      </c>
      <c r="C29" s="20" t="s">
        <v>12</v>
      </c>
      <c r="D29" s="47" t="n">
        <f aca="false">F29+K29</f>
        <v>0</v>
      </c>
      <c r="E29" s="30" t="n">
        <f aca="false">F29+L29</f>
        <v>0</v>
      </c>
      <c r="F29" s="20"/>
      <c r="G29" s="21"/>
      <c r="H29" s="21"/>
      <c r="I29" s="21"/>
      <c r="J29" s="21"/>
      <c r="K29" s="21"/>
      <c r="L29" s="21"/>
      <c r="M29" s="22" t="e">
        <f aca="false">AVERAGE(G29:L29)+F29</f>
        <v>#DIV/0!</v>
      </c>
      <c r="N29" s="23" t="n">
        <f aca="false">F29*COUNT(G29:L29)+G29+H29+I29+J29+K29+L29</f>
        <v>0</v>
      </c>
    </row>
    <row r="30" customFormat="false" ht="13" hidden="true" customHeight="false" outlineLevel="0" collapsed="false">
      <c r="A30" s="17" t="n">
        <v>27</v>
      </c>
      <c r="B30" s="24" t="s">
        <v>93</v>
      </c>
      <c r="C30" s="20" t="s">
        <v>21</v>
      </c>
      <c r="D30" s="47" t="n">
        <f aca="false">F30+K30</f>
        <v>0</v>
      </c>
      <c r="E30" s="30" t="n">
        <f aca="false">F30+L30</f>
        <v>0</v>
      </c>
      <c r="F30" s="20"/>
      <c r="G30" s="21"/>
      <c r="H30" s="21"/>
      <c r="I30" s="21"/>
      <c r="J30" s="21"/>
      <c r="K30" s="21"/>
      <c r="L30" s="21"/>
      <c r="M30" s="22" t="e">
        <f aca="false">AVERAGE(G30:L30)+F30</f>
        <v>#DIV/0!</v>
      </c>
      <c r="N30" s="23" t="n">
        <f aca="false">F30*COUNT(G30:L30)+G30+H30+I30+J30+K30+L30</f>
        <v>0</v>
      </c>
    </row>
    <row r="31" customFormat="false" ht="13" hidden="true" customHeight="false" outlineLevel="0" collapsed="false">
      <c r="A31" s="17" t="n">
        <v>28</v>
      </c>
      <c r="B31" s="24" t="s">
        <v>32</v>
      </c>
      <c r="C31" s="20" t="s">
        <v>18</v>
      </c>
      <c r="D31" s="47" t="n">
        <f aca="false">F31+K31</f>
        <v>0</v>
      </c>
      <c r="E31" s="30" t="n">
        <f aca="false">F31+L31</f>
        <v>0</v>
      </c>
      <c r="F31" s="20"/>
      <c r="G31" s="21"/>
      <c r="H31" s="21"/>
      <c r="I31" s="21"/>
      <c r="J31" s="21"/>
      <c r="K31" s="21"/>
      <c r="L31" s="21"/>
      <c r="M31" s="22" t="e">
        <f aca="false">AVERAGE(G31:L31)+F31</f>
        <v>#DIV/0!</v>
      </c>
      <c r="N31" s="23" t="n">
        <f aca="false">F31*COUNT(G31:L31)+G31+H31+I31+J31+K31+L31</f>
        <v>0</v>
      </c>
    </row>
    <row r="32" customFormat="false" ht="13" hidden="true" customHeight="false" outlineLevel="0" collapsed="false">
      <c r="A32" s="17" t="n">
        <v>29</v>
      </c>
      <c r="B32" s="24" t="s">
        <v>50</v>
      </c>
      <c r="C32" s="20" t="s">
        <v>18</v>
      </c>
      <c r="D32" s="47" t="n">
        <f aca="false">F32+K32</f>
        <v>0</v>
      </c>
      <c r="E32" s="30" t="n">
        <f aca="false">F32+L32</f>
        <v>0</v>
      </c>
      <c r="F32" s="20"/>
      <c r="G32" s="21"/>
      <c r="H32" s="21"/>
      <c r="I32" s="21"/>
      <c r="J32" s="21"/>
      <c r="K32" s="21"/>
      <c r="L32" s="21"/>
      <c r="M32" s="22" t="e">
        <f aca="false">AVERAGE(G32:L32)+F32</f>
        <v>#DIV/0!</v>
      </c>
      <c r="N32" s="23" t="n">
        <f aca="false">F32*COUNT(G32:L32)+G32+H32+I32+J32+K32+L32</f>
        <v>0</v>
      </c>
    </row>
    <row r="33" customFormat="false" ht="13" hidden="true" customHeight="false" outlineLevel="0" collapsed="false">
      <c r="A33" s="55" t="n">
        <v>30</v>
      </c>
      <c r="B33" s="24" t="s">
        <v>78</v>
      </c>
      <c r="C33" s="20" t="s">
        <v>85</v>
      </c>
      <c r="D33" s="47" t="n">
        <f aca="false">F33+K33</f>
        <v>0</v>
      </c>
      <c r="E33" s="30" t="n">
        <f aca="false">F33+L33</f>
        <v>0</v>
      </c>
      <c r="F33" s="20"/>
      <c r="G33" s="21"/>
      <c r="H33" s="21"/>
      <c r="I33" s="21"/>
      <c r="J33" s="21"/>
      <c r="K33" s="21"/>
      <c r="L33" s="21"/>
      <c r="M33" s="22" t="e">
        <f aca="false">AVERAGE(G33:L33)+F33</f>
        <v>#DIV/0!</v>
      </c>
      <c r="N33" s="23" t="n">
        <f aca="false">F33*COUNT(G33:L33)+G33+H33+I33+J33+K33+L33</f>
        <v>0</v>
      </c>
    </row>
    <row r="34" customFormat="false" ht="13" hidden="true" customHeight="false" outlineLevel="0" collapsed="false">
      <c r="A34" s="55" t="n">
        <v>31</v>
      </c>
      <c r="B34" s="25" t="s">
        <v>94</v>
      </c>
      <c r="C34" s="20" t="s">
        <v>12</v>
      </c>
      <c r="D34" s="47" t="n">
        <f aca="false">F34+K34</f>
        <v>0</v>
      </c>
      <c r="E34" s="30" t="n">
        <f aca="false">F34+L34</f>
        <v>0</v>
      </c>
      <c r="F34" s="20"/>
      <c r="G34" s="21"/>
      <c r="H34" s="21"/>
      <c r="I34" s="21"/>
      <c r="J34" s="21"/>
      <c r="K34" s="21"/>
      <c r="L34" s="21"/>
      <c r="M34" s="22" t="e">
        <f aca="false">AVERAGE(G34:L34)+F34</f>
        <v>#DIV/0!</v>
      </c>
      <c r="N34" s="23" t="n">
        <f aca="false">F34*COUNT(G34:L34)+G34+H34+I34+J34+K34+L34</f>
        <v>0</v>
      </c>
    </row>
    <row r="35" customFormat="false" ht="13" hidden="true" customHeight="false" outlineLevel="0" collapsed="false">
      <c r="A35" s="55" t="n">
        <v>32</v>
      </c>
      <c r="B35" s="25" t="s">
        <v>52</v>
      </c>
      <c r="C35" s="20" t="s">
        <v>18</v>
      </c>
      <c r="D35" s="47" t="n">
        <f aca="false">F35+K35</f>
        <v>0</v>
      </c>
      <c r="E35" s="30" t="n">
        <f aca="false">F35+L35</f>
        <v>0</v>
      </c>
      <c r="F35" s="20"/>
      <c r="G35" s="21"/>
      <c r="H35" s="21"/>
      <c r="I35" s="21"/>
      <c r="J35" s="21"/>
      <c r="K35" s="21"/>
      <c r="L35" s="21"/>
      <c r="M35" s="22" t="e">
        <f aca="false">AVERAGE(G35:L35)+F35</f>
        <v>#DIV/0!</v>
      </c>
      <c r="N35" s="23" t="n">
        <f aca="false">F35*COUNT(G35:L35)+G35+H35+I35+J35+K35+L35</f>
        <v>0</v>
      </c>
    </row>
    <row r="36" customFormat="false" ht="13" hidden="true" customHeight="false" outlineLevel="0" collapsed="false">
      <c r="A36" s="55" t="n">
        <v>33</v>
      </c>
      <c r="B36" s="24" t="s">
        <v>56</v>
      </c>
      <c r="C36" s="20" t="s">
        <v>18</v>
      </c>
      <c r="D36" s="47" t="n">
        <f aca="false">F36+K36</f>
        <v>0</v>
      </c>
      <c r="E36" s="30" t="n">
        <f aca="false">F36+L36</f>
        <v>0</v>
      </c>
      <c r="F36" s="20"/>
      <c r="G36" s="21"/>
      <c r="H36" s="21"/>
      <c r="I36" s="21"/>
      <c r="J36" s="21"/>
      <c r="K36" s="21"/>
      <c r="L36" s="21"/>
      <c r="M36" s="22" t="e">
        <f aca="false">AVERAGE(G36:L36)+F36</f>
        <v>#DIV/0!</v>
      </c>
      <c r="N36" s="23" t="n">
        <f aca="false">F36*COUNT(G36:L36)+G36+H36+I36+J36+K36+L36</f>
        <v>0</v>
      </c>
    </row>
    <row r="37" customFormat="false" ht="13" hidden="true" customHeight="false" outlineLevel="0" collapsed="false">
      <c r="A37" s="55" t="n">
        <v>34</v>
      </c>
      <c r="B37" s="24" t="s">
        <v>31</v>
      </c>
      <c r="C37" s="20" t="s">
        <v>12</v>
      </c>
      <c r="D37" s="47" t="n">
        <f aca="false">F37+K37</f>
        <v>8</v>
      </c>
      <c r="E37" s="30" t="n">
        <f aca="false">F37+L37</f>
        <v>8</v>
      </c>
      <c r="F37" s="20" t="n">
        <v>8</v>
      </c>
      <c r="G37" s="21"/>
      <c r="H37" s="21"/>
      <c r="I37" s="21"/>
      <c r="J37" s="21"/>
      <c r="K37" s="21"/>
      <c r="L37" s="21"/>
      <c r="M37" s="22" t="e">
        <f aca="false">AVERAGE(G37:L37)+F37</f>
        <v>#DIV/0!</v>
      </c>
      <c r="N37" s="23" t="n">
        <f aca="false">F37*COUNT(G37:L37)+G37+H37+I37+J37+K37+L37</f>
        <v>0</v>
      </c>
    </row>
    <row r="38" customFormat="false" ht="14.25" hidden="true" customHeight="true" outlineLevel="0" collapsed="false">
      <c r="A38" s="55" t="n">
        <v>35</v>
      </c>
      <c r="B38" s="24" t="s">
        <v>124</v>
      </c>
      <c r="C38" s="20" t="s">
        <v>12</v>
      </c>
      <c r="D38" s="47" t="n">
        <f aca="false">F38+K38</f>
        <v>0</v>
      </c>
      <c r="E38" s="30" t="n">
        <f aca="false">F38+L38</f>
        <v>0</v>
      </c>
      <c r="F38" s="20"/>
      <c r="G38" s="21"/>
      <c r="H38" s="21"/>
      <c r="I38" s="21"/>
      <c r="J38" s="21"/>
      <c r="K38" s="21"/>
      <c r="L38" s="21"/>
      <c r="M38" s="22" t="e">
        <f aca="false">AVERAGE(G38:L38)+F38</f>
        <v>#DIV/0!</v>
      </c>
      <c r="N38" s="23" t="n">
        <f aca="false">F38*COUNT(G38:L38)+G38+H38+I38+J38+K38+L38</f>
        <v>0</v>
      </c>
    </row>
    <row r="39" customFormat="false" ht="13" hidden="true" customHeight="false" outlineLevel="0" collapsed="false">
      <c r="A39" s="55" t="n">
        <v>36</v>
      </c>
      <c r="B39" s="24" t="s">
        <v>95</v>
      </c>
      <c r="C39" s="20" t="s">
        <v>12</v>
      </c>
      <c r="D39" s="47" t="n">
        <f aca="false">F39+K39</f>
        <v>0</v>
      </c>
      <c r="E39" s="30" t="n">
        <f aca="false">F39+L39</f>
        <v>0</v>
      </c>
      <c r="F39" s="20"/>
      <c r="G39" s="21"/>
      <c r="H39" s="21"/>
      <c r="I39" s="21"/>
      <c r="J39" s="21"/>
      <c r="K39" s="21"/>
      <c r="L39" s="21"/>
      <c r="M39" s="22" t="e">
        <f aca="false">AVERAGE(G39:L39)+F39</f>
        <v>#DIV/0!</v>
      </c>
      <c r="N39" s="23" t="n">
        <f aca="false">F39*COUNT(G39:L39)+G39+H39+I39+J39+K39+L39</f>
        <v>0</v>
      </c>
    </row>
    <row r="40" customFormat="false" ht="13" hidden="true" customHeight="false" outlineLevel="0" collapsed="false">
      <c r="A40" s="55" t="n">
        <v>37</v>
      </c>
      <c r="B40" s="25" t="s">
        <v>96</v>
      </c>
      <c r="C40" s="20" t="s">
        <v>12</v>
      </c>
      <c r="D40" s="47" t="n">
        <f aca="false">F40+K40</f>
        <v>0</v>
      </c>
      <c r="E40" s="30" t="n">
        <f aca="false">F40+L40</f>
        <v>0</v>
      </c>
      <c r="F40" s="20"/>
      <c r="G40" s="21"/>
      <c r="H40" s="21"/>
      <c r="I40" s="21"/>
      <c r="J40" s="21"/>
      <c r="K40" s="21"/>
      <c r="L40" s="21"/>
      <c r="M40" s="22" t="e">
        <f aca="false">AVERAGE(G40:L40)+F40</f>
        <v>#DIV/0!</v>
      </c>
      <c r="N40" s="23" t="n">
        <f aca="false">F40*COUNT(G40:L40)+G40+H40+I40+J40+K40+L40</f>
        <v>0</v>
      </c>
    </row>
    <row r="41" customFormat="false" ht="13" hidden="true" customHeight="false" outlineLevel="0" collapsed="false">
      <c r="A41" s="55" t="n">
        <v>38</v>
      </c>
      <c r="B41" s="24" t="s">
        <v>13</v>
      </c>
      <c r="C41" s="20" t="s">
        <v>12</v>
      </c>
      <c r="D41" s="47" t="n">
        <f aca="false">F41+K41</f>
        <v>0</v>
      </c>
      <c r="E41" s="30" t="n">
        <f aca="false">F41+L41</f>
        <v>0</v>
      </c>
      <c r="F41" s="20"/>
      <c r="G41" s="21"/>
      <c r="H41" s="21"/>
      <c r="I41" s="21"/>
      <c r="J41" s="21"/>
      <c r="K41" s="21"/>
      <c r="L41" s="21"/>
      <c r="M41" s="22" t="e">
        <f aca="false">AVERAGE(G41:L41)+F41</f>
        <v>#DIV/0!</v>
      </c>
      <c r="N41" s="23" t="n">
        <f aca="false">F41*COUNT(G41:L41)+G41+H41+I41+J41+K41+L41</f>
        <v>0</v>
      </c>
    </row>
    <row r="42" customFormat="false" ht="13" hidden="true" customHeight="false" outlineLevel="0" collapsed="false">
      <c r="A42" s="55" t="n">
        <v>39</v>
      </c>
      <c r="B42" s="24" t="s">
        <v>25</v>
      </c>
      <c r="C42" s="20" t="s">
        <v>18</v>
      </c>
      <c r="D42" s="47" t="n">
        <f aca="false">F42+K42</f>
        <v>0</v>
      </c>
      <c r="E42" s="30" t="n">
        <f aca="false">F42+L42</f>
        <v>0</v>
      </c>
      <c r="F42" s="20"/>
      <c r="G42" s="21"/>
      <c r="H42" s="21"/>
      <c r="I42" s="21"/>
      <c r="J42" s="21"/>
      <c r="K42" s="21"/>
      <c r="L42" s="21"/>
      <c r="M42" s="22" t="e">
        <f aca="false">AVERAGE(G42:L42)+F42</f>
        <v>#DIV/0!</v>
      </c>
      <c r="N42" s="23" t="n">
        <f aca="false">F42*COUNT(G42:L42)+G42+H42+I42+J42+K42+L42</f>
        <v>0</v>
      </c>
    </row>
    <row r="43" customFormat="false" ht="13" hidden="true" customHeight="false" outlineLevel="0" collapsed="false">
      <c r="A43" s="55" t="n">
        <v>40</v>
      </c>
      <c r="B43" s="25" t="s">
        <v>97</v>
      </c>
      <c r="C43" s="20" t="s">
        <v>18</v>
      </c>
      <c r="D43" s="47" t="n">
        <f aca="false">F43+K43</f>
        <v>0</v>
      </c>
      <c r="E43" s="30" t="n">
        <f aca="false">F43+L43</f>
        <v>0</v>
      </c>
      <c r="F43" s="20"/>
      <c r="G43" s="21"/>
      <c r="H43" s="21"/>
      <c r="I43" s="21"/>
      <c r="J43" s="21"/>
      <c r="K43" s="21"/>
      <c r="L43" s="21"/>
      <c r="M43" s="22" t="e">
        <f aca="false">AVERAGE(G43:L43)+F43</f>
        <v>#DIV/0!</v>
      </c>
      <c r="N43" s="23" t="n">
        <f aca="false">F43*COUNT(G43:L43)+G43+H43+I43+J43+K43+L43</f>
        <v>0</v>
      </c>
    </row>
    <row r="44" customFormat="false" ht="13" hidden="true" customHeight="false" outlineLevel="0" collapsed="false">
      <c r="A44" s="55" t="n">
        <v>41</v>
      </c>
      <c r="B44" s="24" t="s">
        <v>53</v>
      </c>
      <c r="C44" s="20" t="s">
        <v>18</v>
      </c>
      <c r="D44" s="47" t="n">
        <f aca="false">F44+K44</f>
        <v>8</v>
      </c>
      <c r="E44" s="30" t="n">
        <f aca="false">F44+L44</f>
        <v>8</v>
      </c>
      <c r="F44" s="20" t="n">
        <v>8</v>
      </c>
      <c r="G44" s="21"/>
      <c r="H44" s="21"/>
      <c r="I44" s="21"/>
      <c r="J44" s="21"/>
      <c r="K44" s="21"/>
      <c r="L44" s="21"/>
      <c r="M44" s="22" t="e">
        <f aca="false">AVERAGE(G44:L44)+F44</f>
        <v>#DIV/0!</v>
      </c>
      <c r="N44" s="23" t="n">
        <f aca="false">F44*COUNT(G44:L44)+G44+H44+I44+J44+K44+L44</f>
        <v>0</v>
      </c>
    </row>
    <row r="45" customFormat="false" ht="13" hidden="true" customHeight="false" outlineLevel="0" collapsed="false">
      <c r="A45" s="55" t="n">
        <v>42</v>
      </c>
      <c r="B45" s="24" t="s">
        <v>98</v>
      </c>
      <c r="C45" s="20" t="s">
        <v>12</v>
      </c>
      <c r="D45" s="47" t="n">
        <f aca="false">F45+K45</f>
        <v>0</v>
      </c>
      <c r="E45" s="30" t="n">
        <f aca="false">F45+L45</f>
        <v>0</v>
      </c>
      <c r="F45" s="20"/>
      <c r="G45" s="21"/>
      <c r="H45" s="21"/>
      <c r="I45" s="21"/>
      <c r="J45" s="21"/>
      <c r="K45" s="21"/>
      <c r="L45" s="21"/>
      <c r="M45" s="22" t="e">
        <f aca="false">AVERAGE(G45:L45)+F45</f>
        <v>#DIV/0!</v>
      </c>
      <c r="N45" s="23" t="n">
        <f aca="false">F45*COUNT(G45:L45)+G45+H45+I45+J45+K45+L45</f>
        <v>0</v>
      </c>
    </row>
    <row r="46" customFormat="false" ht="13" hidden="true" customHeight="false" outlineLevel="0" collapsed="false">
      <c r="A46" s="55" t="n">
        <v>43</v>
      </c>
      <c r="B46" s="24" t="s">
        <v>123</v>
      </c>
      <c r="C46" s="20" t="s">
        <v>76</v>
      </c>
      <c r="D46" s="47" t="n">
        <f aca="false">F46+K46</f>
        <v>0</v>
      </c>
      <c r="E46" s="30" t="n">
        <f aca="false">F46+L46</f>
        <v>0</v>
      </c>
      <c r="F46" s="20"/>
      <c r="G46" s="21"/>
      <c r="H46" s="21"/>
      <c r="I46" s="21"/>
      <c r="J46" s="21"/>
      <c r="K46" s="21"/>
      <c r="L46" s="21"/>
      <c r="M46" s="22" t="e">
        <f aca="false">AVERAGE(G46:L46)+F46</f>
        <v>#DIV/0!</v>
      </c>
      <c r="N46" s="23" t="n">
        <f aca="false">F46*COUNT(G46:L46)+G46+H46+I46+J46+K46+L46</f>
        <v>0</v>
      </c>
    </row>
    <row r="47" customFormat="false" ht="13" hidden="true" customHeight="false" outlineLevel="0" collapsed="false">
      <c r="A47" s="55" t="n">
        <v>44</v>
      </c>
      <c r="B47" s="25" t="s">
        <v>99</v>
      </c>
      <c r="C47" s="20" t="s">
        <v>12</v>
      </c>
      <c r="D47" s="47" t="n">
        <f aca="false">F47+K47</f>
        <v>0</v>
      </c>
      <c r="E47" s="30" t="n">
        <f aca="false">F47+L47</f>
        <v>0</v>
      </c>
      <c r="F47" s="20"/>
      <c r="G47" s="21"/>
      <c r="H47" s="21"/>
      <c r="I47" s="21"/>
      <c r="J47" s="21"/>
      <c r="K47" s="21"/>
      <c r="L47" s="21"/>
      <c r="M47" s="22" t="e">
        <f aca="false">AVERAGE(G47:L47)+F47</f>
        <v>#DIV/0!</v>
      </c>
      <c r="N47" s="23" t="n">
        <f aca="false">F47*COUNT(G47:L47)+G47+H47+I47+J47+K47+L47</f>
        <v>0</v>
      </c>
    </row>
    <row r="48" customFormat="false" ht="13" hidden="true" customHeight="false" outlineLevel="0" collapsed="false">
      <c r="A48" s="55" t="n">
        <v>45</v>
      </c>
      <c r="B48" s="25" t="s">
        <v>39</v>
      </c>
      <c r="C48" s="20" t="s">
        <v>21</v>
      </c>
      <c r="D48" s="47" t="n">
        <f aca="false">F48+K48</f>
        <v>8</v>
      </c>
      <c r="E48" s="30" t="n">
        <f aca="false">F48+L48</f>
        <v>8</v>
      </c>
      <c r="F48" s="20" t="n">
        <v>8</v>
      </c>
      <c r="G48" s="21"/>
      <c r="H48" s="21"/>
      <c r="I48" s="21"/>
      <c r="J48" s="21"/>
      <c r="K48" s="21"/>
      <c r="L48" s="21"/>
      <c r="M48" s="22" t="e">
        <f aca="false">AVERAGE(G48:L48)+F48</f>
        <v>#DIV/0!</v>
      </c>
      <c r="N48" s="23" t="n">
        <f aca="false">F48*COUNT(G48:L48)+G48+H48+I48+J48+K48+L48</f>
        <v>0</v>
      </c>
    </row>
    <row r="49" customFormat="false" ht="13" hidden="true" customHeight="false" outlineLevel="0" collapsed="false">
      <c r="A49" s="55" t="n">
        <v>46</v>
      </c>
      <c r="B49" s="24" t="s">
        <v>40</v>
      </c>
      <c r="C49" s="20" t="s">
        <v>16</v>
      </c>
      <c r="D49" s="47" t="n">
        <f aca="false">F49+K49</f>
        <v>8</v>
      </c>
      <c r="E49" s="30" t="n">
        <f aca="false">F49+L49</f>
        <v>8</v>
      </c>
      <c r="F49" s="20" t="n">
        <v>8</v>
      </c>
      <c r="G49" s="21"/>
      <c r="H49" s="21"/>
      <c r="I49" s="21"/>
      <c r="J49" s="21"/>
      <c r="K49" s="21"/>
      <c r="L49" s="21"/>
      <c r="M49" s="22" t="e">
        <f aca="false">AVERAGE(G49:L49)+F49</f>
        <v>#DIV/0!</v>
      </c>
      <c r="N49" s="23" t="n">
        <f aca="false">F49*COUNT(G49:L49)+G49+H49+I49+J49+K49+L49</f>
        <v>0</v>
      </c>
    </row>
    <row r="50" customFormat="false" ht="14.25" hidden="true" customHeight="true" outlineLevel="0" collapsed="false">
      <c r="A50" s="55" t="n">
        <v>47</v>
      </c>
      <c r="B50" s="25" t="s">
        <v>87</v>
      </c>
      <c r="C50" s="20" t="s">
        <v>76</v>
      </c>
      <c r="D50" s="47" t="n">
        <f aca="false">F50+K50</f>
        <v>0</v>
      </c>
      <c r="E50" s="30" t="n">
        <f aca="false">F50+L50</f>
        <v>0</v>
      </c>
      <c r="F50" s="20"/>
      <c r="G50" s="21"/>
      <c r="H50" s="21"/>
      <c r="I50" s="21"/>
      <c r="J50" s="21"/>
      <c r="K50" s="21"/>
      <c r="L50" s="21"/>
      <c r="M50" s="22" t="e">
        <f aca="false">AVERAGE(G50:L50)+F50</f>
        <v>#DIV/0!</v>
      </c>
      <c r="N50" s="23" t="n">
        <f aca="false">F50*COUNT(G50:L50)+G50+H50+I50+J50+K50+L50</f>
        <v>0</v>
      </c>
    </row>
    <row r="51" customFormat="false" ht="13" hidden="true" customHeight="false" outlineLevel="0" collapsed="false">
      <c r="A51" s="55" t="n">
        <v>48</v>
      </c>
      <c r="B51" s="24" t="s">
        <v>100</v>
      </c>
      <c r="C51" s="20" t="s">
        <v>21</v>
      </c>
      <c r="D51" s="47" t="n">
        <f aca="false">F51+K51</f>
        <v>0</v>
      </c>
      <c r="E51" s="30" t="n">
        <f aca="false">F51+L51</f>
        <v>0</v>
      </c>
      <c r="F51" s="20"/>
      <c r="G51" s="21"/>
      <c r="H51" s="21"/>
      <c r="I51" s="21"/>
      <c r="J51" s="21"/>
      <c r="K51" s="21"/>
      <c r="L51" s="21"/>
      <c r="M51" s="22" t="e">
        <f aca="false">AVERAGE(G51:L51)+F51</f>
        <v>#DIV/0!</v>
      </c>
      <c r="N51" s="23" t="n">
        <f aca="false">F51*COUNT(G51:L51)+G51+H51+I51+J51+K51+L51</f>
        <v>0</v>
      </c>
    </row>
    <row r="52" customFormat="false" ht="13" hidden="true" customHeight="false" outlineLevel="0" collapsed="false">
      <c r="A52" s="55" t="n">
        <v>49</v>
      </c>
      <c r="B52" s="24" t="s">
        <v>101</v>
      </c>
      <c r="C52" s="20" t="s">
        <v>12</v>
      </c>
      <c r="D52" s="47" t="n">
        <f aca="false">F52+K52</f>
        <v>0</v>
      </c>
      <c r="E52" s="30" t="n">
        <f aca="false">F52+L52</f>
        <v>0</v>
      </c>
      <c r="F52" s="20"/>
      <c r="G52" s="21"/>
      <c r="H52" s="21"/>
      <c r="I52" s="21"/>
      <c r="J52" s="21"/>
      <c r="K52" s="21"/>
      <c r="L52" s="21"/>
      <c r="M52" s="22" t="e">
        <f aca="false">AVERAGE(G52:L52)+F52</f>
        <v>#DIV/0!</v>
      </c>
      <c r="N52" s="23" t="n">
        <f aca="false">F52*COUNT(G52:L52)+G52+H52+I52+J52+K52+L52</f>
        <v>0</v>
      </c>
    </row>
    <row r="53" customFormat="false" ht="13" hidden="true" customHeight="false" outlineLevel="0" collapsed="false">
      <c r="A53" s="55" t="n">
        <v>50</v>
      </c>
      <c r="B53" s="24" t="s">
        <v>22</v>
      </c>
      <c r="C53" s="20" t="s">
        <v>23</v>
      </c>
      <c r="D53" s="47" t="n">
        <f aca="false">F53+K53</f>
        <v>0</v>
      </c>
      <c r="E53" s="30" t="n">
        <f aca="false">F53+L53</f>
        <v>0</v>
      </c>
      <c r="F53" s="20"/>
      <c r="G53" s="21"/>
      <c r="H53" s="21"/>
      <c r="I53" s="21"/>
      <c r="J53" s="21"/>
      <c r="K53" s="21"/>
      <c r="L53" s="21"/>
      <c r="M53" s="22" t="e">
        <f aca="false">AVERAGE(G53:L53)+F53</f>
        <v>#DIV/0!</v>
      </c>
      <c r="N53" s="23" t="n">
        <f aca="false">F53*COUNT(G53:L53)+G53+H53+I53+J53+K53+L53</f>
        <v>0</v>
      </c>
    </row>
    <row r="54" customFormat="false" ht="13" hidden="true" customHeight="false" outlineLevel="0" collapsed="false">
      <c r="A54" s="55" t="n">
        <v>51</v>
      </c>
      <c r="B54" s="24" t="s">
        <v>102</v>
      </c>
      <c r="C54" s="20" t="s">
        <v>103</v>
      </c>
      <c r="D54" s="47" t="n">
        <f aca="false">F54+K54</f>
        <v>0</v>
      </c>
      <c r="E54" s="30" t="n">
        <f aca="false">F54+L54</f>
        <v>0</v>
      </c>
      <c r="F54" s="20"/>
      <c r="G54" s="21"/>
      <c r="H54" s="21"/>
      <c r="I54" s="21"/>
      <c r="J54" s="21"/>
      <c r="K54" s="21"/>
      <c r="L54" s="21"/>
      <c r="M54" s="22" t="e">
        <f aca="false">AVERAGE(G54:L54)+F54</f>
        <v>#DIV/0!</v>
      </c>
      <c r="N54" s="23" t="n">
        <f aca="false">F54*COUNT(G54:L54)+G54+H54+I54+J54+K54+L54</f>
        <v>0</v>
      </c>
    </row>
    <row r="55" customFormat="false" ht="13" hidden="true" customHeight="false" outlineLevel="0" collapsed="false">
      <c r="A55" s="55" t="n">
        <v>52</v>
      </c>
      <c r="B55" s="24" t="s">
        <v>104</v>
      </c>
      <c r="C55" s="20" t="s">
        <v>21</v>
      </c>
      <c r="D55" s="47" t="n">
        <f aca="false">F55+K55</f>
        <v>8</v>
      </c>
      <c r="E55" s="30" t="n">
        <f aca="false">F55+L55</f>
        <v>8</v>
      </c>
      <c r="F55" s="20" t="n">
        <v>8</v>
      </c>
      <c r="G55" s="21"/>
      <c r="H55" s="21"/>
      <c r="I55" s="21"/>
      <c r="J55" s="21"/>
      <c r="K55" s="21"/>
      <c r="L55" s="21"/>
      <c r="M55" s="22" t="e">
        <f aca="false">AVERAGE(G55:L55)+F55</f>
        <v>#DIV/0!</v>
      </c>
      <c r="N55" s="23" t="n">
        <f aca="false">F55*COUNT(G55:L55)+G55+H55+I55+J55+K55+L55</f>
        <v>0</v>
      </c>
    </row>
    <row r="56" customFormat="false" ht="13" hidden="true" customHeight="false" outlineLevel="0" collapsed="false">
      <c r="A56" s="55" t="n">
        <v>53</v>
      </c>
      <c r="B56" s="24" t="s">
        <v>105</v>
      </c>
      <c r="C56" s="20" t="s">
        <v>21</v>
      </c>
      <c r="D56" s="47" t="n">
        <f aca="false">F56+K56</f>
        <v>0</v>
      </c>
      <c r="E56" s="30" t="n">
        <f aca="false">F56+L56</f>
        <v>0</v>
      </c>
      <c r="F56" s="20"/>
      <c r="G56" s="21"/>
      <c r="H56" s="21"/>
      <c r="I56" s="21"/>
      <c r="J56" s="21"/>
      <c r="K56" s="21"/>
      <c r="L56" s="21"/>
      <c r="M56" s="22" t="e">
        <f aca="false">AVERAGE(G56:L56)+F56</f>
        <v>#DIV/0!</v>
      </c>
      <c r="N56" s="23" t="n">
        <f aca="false">F56*COUNT(G56:L56)+G56+H56+I56+J56+K56+L56</f>
        <v>0</v>
      </c>
    </row>
    <row r="57" customFormat="false" ht="13" hidden="true" customHeight="false" outlineLevel="0" collapsed="false">
      <c r="A57" s="55" t="n">
        <v>54</v>
      </c>
      <c r="B57" s="24" t="s">
        <v>106</v>
      </c>
      <c r="C57" s="20" t="s">
        <v>12</v>
      </c>
      <c r="D57" s="47" t="n">
        <f aca="false">F57+K57</f>
        <v>0</v>
      </c>
      <c r="E57" s="30" t="n">
        <f aca="false">F57+L57</f>
        <v>0</v>
      </c>
      <c r="F57" s="20"/>
      <c r="G57" s="21"/>
      <c r="H57" s="21"/>
      <c r="I57" s="21"/>
      <c r="J57" s="21"/>
      <c r="K57" s="21"/>
      <c r="L57" s="21"/>
      <c r="M57" s="22" t="e">
        <f aca="false">AVERAGE(G57:L57)+F57</f>
        <v>#DIV/0!</v>
      </c>
      <c r="N57" s="23" t="n">
        <f aca="false">F57*COUNT(G57:L57)+G57+H57+I57+J57+K57+L57</f>
        <v>0</v>
      </c>
    </row>
    <row r="58" customFormat="false" ht="13" hidden="true" customHeight="false" outlineLevel="0" collapsed="false">
      <c r="A58" s="55" t="n">
        <v>55</v>
      </c>
      <c r="B58" s="24" t="s">
        <v>107</v>
      </c>
      <c r="C58" s="20" t="s">
        <v>16</v>
      </c>
      <c r="D58" s="47" t="n">
        <f aca="false">F58+K58</f>
        <v>0</v>
      </c>
      <c r="E58" s="30" t="n">
        <f aca="false">F58+L58</f>
        <v>0</v>
      </c>
      <c r="F58" s="20"/>
      <c r="G58" s="21"/>
      <c r="H58" s="21"/>
      <c r="I58" s="21"/>
      <c r="J58" s="21"/>
      <c r="K58" s="21"/>
      <c r="L58" s="21"/>
      <c r="M58" s="22" t="e">
        <f aca="false">AVERAGE(G58:L58)+F58</f>
        <v>#DIV/0!</v>
      </c>
      <c r="N58" s="23" t="n">
        <f aca="false">F58*COUNT(G58:L58)+G58+H58+I58+J58+K58+L58</f>
        <v>0</v>
      </c>
    </row>
    <row r="59" customFormat="false" ht="13" hidden="true" customHeight="false" outlineLevel="0" collapsed="false">
      <c r="A59" s="55" t="n">
        <v>56</v>
      </c>
      <c r="B59" s="25" t="s">
        <v>20</v>
      </c>
      <c r="C59" s="20" t="s">
        <v>21</v>
      </c>
      <c r="D59" s="47" t="n">
        <f aca="false">F59+K59</f>
        <v>0</v>
      </c>
      <c r="E59" s="30" t="n">
        <f aca="false">F59+L59</f>
        <v>0</v>
      </c>
      <c r="F59" s="20"/>
      <c r="G59" s="21"/>
      <c r="H59" s="21"/>
      <c r="I59" s="21"/>
      <c r="J59" s="21"/>
      <c r="K59" s="21"/>
      <c r="L59" s="21"/>
      <c r="M59" s="22" t="e">
        <f aca="false">AVERAGE(G59:L59)+F59</f>
        <v>#DIV/0!</v>
      </c>
      <c r="N59" s="23" t="n">
        <f aca="false">F59*COUNT(G59:L59)+G59+H59+I59+J59+K59+L59</f>
        <v>0</v>
      </c>
    </row>
    <row r="60" customFormat="false" ht="14.25" hidden="true" customHeight="true" outlineLevel="0" collapsed="false">
      <c r="A60" s="55" t="n">
        <v>57</v>
      </c>
      <c r="B60" s="24" t="s">
        <v>108</v>
      </c>
      <c r="C60" s="20" t="s">
        <v>18</v>
      </c>
      <c r="D60" s="47" t="n">
        <f aca="false">F60+K60</f>
        <v>0</v>
      </c>
      <c r="E60" s="30" t="n">
        <f aca="false">F60+L60</f>
        <v>0</v>
      </c>
      <c r="F60" s="20"/>
      <c r="G60" s="21"/>
      <c r="H60" s="21"/>
      <c r="I60" s="21"/>
      <c r="J60" s="21"/>
      <c r="K60" s="21"/>
      <c r="L60" s="21"/>
      <c r="M60" s="22" t="e">
        <f aca="false">AVERAGE(G60:L60)+F60</f>
        <v>#DIV/0!</v>
      </c>
      <c r="N60" s="23" t="n">
        <f aca="false">F60*COUNT(G60:L60)+G60+H60+I60+J60+K60+L60</f>
        <v>0</v>
      </c>
    </row>
    <row r="61" customFormat="false" ht="13" hidden="true" customHeight="false" outlineLevel="0" collapsed="false">
      <c r="A61" s="55" t="n">
        <v>58</v>
      </c>
      <c r="B61" s="24" t="s">
        <v>109</v>
      </c>
      <c r="C61" s="20" t="s">
        <v>110</v>
      </c>
      <c r="D61" s="47" t="n">
        <f aca="false">F61+K61</f>
        <v>0</v>
      </c>
      <c r="E61" s="30" t="n">
        <f aca="false">F61+L61</f>
        <v>0</v>
      </c>
      <c r="F61" s="20"/>
      <c r="G61" s="21"/>
      <c r="H61" s="21"/>
      <c r="I61" s="21"/>
      <c r="J61" s="21"/>
      <c r="K61" s="21"/>
      <c r="L61" s="21"/>
      <c r="M61" s="22" t="e">
        <f aca="false">AVERAGE(G61:L61)+F61</f>
        <v>#DIV/0!</v>
      </c>
      <c r="N61" s="23" t="n">
        <f aca="false">F61*COUNT(G61:L61)+G61+H61+I61+J61+K61+L61</f>
        <v>0</v>
      </c>
    </row>
    <row r="62" customFormat="false" ht="13" hidden="true" customHeight="false" outlineLevel="0" collapsed="false">
      <c r="A62" s="55" t="n">
        <v>59</v>
      </c>
      <c r="B62" s="24" t="s">
        <v>14</v>
      </c>
      <c r="C62" s="20" t="s">
        <v>12</v>
      </c>
      <c r="D62" s="47" t="n">
        <f aca="false">F62+K62</f>
        <v>0</v>
      </c>
      <c r="E62" s="30" t="n">
        <f aca="false">F62+L62</f>
        <v>0</v>
      </c>
      <c r="F62" s="20"/>
      <c r="G62" s="21"/>
      <c r="H62" s="21"/>
      <c r="I62" s="21"/>
      <c r="J62" s="21"/>
      <c r="K62" s="21"/>
      <c r="L62" s="21"/>
      <c r="M62" s="22" t="e">
        <f aca="false">AVERAGE(G62:L62)+F62</f>
        <v>#DIV/0!</v>
      </c>
      <c r="N62" s="23" t="n">
        <f aca="false">F62*COUNT(G62:L62)+G62+H62+I62+J62+K62+L62</f>
        <v>0</v>
      </c>
    </row>
    <row r="63" customFormat="false" ht="13.5" hidden="true" customHeight="false" outlineLevel="0" collapsed="false">
      <c r="A63" s="55" t="n">
        <v>60</v>
      </c>
      <c r="B63" s="25" t="s">
        <v>47</v>
      </c>
      <c r="C63" s="20" t="s">
        <v>21</v>
      </c>
      <c r="D63" s="47" t="n">
        <f aca="false">F63+K63</f>
        <v>0</v>
      </c>
      <c r="E63" s="30" t="n">
        <f aca="false">F63+L63</f>
        <v>0</v>
      </c>
      <c r="F63" s="20"/>
      <c r="G63" s="21"/>
      <c r="H63" s="21"/>
      <c r="I63" s="21"/>
      <c r="J63" s="21"/>
      <c r="K63" s="21"/>
      <c r="L63" s="21"/>
      <c r="M63" s="22" t="e">
        <f aca="false">AVERAGE(G63:L63)+F63</f>
        <v>#DIV/0!</v>
      </c>
      <c r="N63" s="23" t="n">
        <f aca="false">F63*COUNT(G63:L63)+G63+H63+I63+J63+K63+L63</f>
        <v>0</v>
      </c>
    </row>
    <row r="64" customFormat="false" ht="13" hidden="true" customHeight="false" outlineLevel="0" collapsed="false">
      <c r="A64" s="55" t="n">
        <v>61</v>
      </c>
      <c r="B64" s="18" t="s">
        <v>111</v>
      </c>
      <c r="C64" s="19" t="s">
        <v>21</v>
      </c>
      <c r="D64" s="47" t="n">
        <f aca="false">F64+K64</f>
        <v>0</v>
      </c>
      <c r="E64" s="30" t="n">
        <f aca="false">F64+L64</f>
        <v>0</v>
      </c>
      <c r="F64" s="20"/>
      <c r="G64" s="21"/>
      <c r="H64" s="21"/>
      <c r="I64" s="21"/>
      <c r="J64" s="21"/>
      <c r="K64" s="21"/>
      <c r="L64" s="21"/>
      <c r="M64" s="22" t="e">
        <f aca="false">AVERAGE(G64:L64)+F64</f>
        <v>#DIV/0!</v>
      </c>
      <c r="N64" s="23" t="n">
        <f aca="false">F64*COUNT(G64:L64)+G64+H64+I64+J64+K64+L64</f>
        <v>0</v>
      </c>
    </row>
    <row r="65" customFormat="false" ht="13" hidden="true" customHeight="false" outlineLevel="0" collapsed="false">
      <c r="A65" s="55" t="n">
        <v>62</v>
      </c>
      <c r="B65" s="25" t="s">
        <v>88</v>
      </c>
      <c r="C65" s="20" t="s">
        <v>76</v>
      </c>
      <c r="D65" s="47" t="n">
        <f aca="false">F65+K65</f>
        <v>0</v>
      </c>
      <c r="E65" s="30" t="n">
        <f aca="false">F65+L65</f>
        <v>0</v>
      </c>
      <c r="F65" s="20"/>
      <c r="G65" s="21"/>
      <c r="H65" s="21"/>
      <c r="I65" s="21"/>
      <c r="J65" s="21"/>
      <c r="K65" s="21"/>
      <c r="L65" s="21"/>
      <c r="M65" s="22" t="e">
        <f aca="false">AVERAGE(G65:L65)+F65</f>
        <v>#DIV/0!</v>
      </c>
      <c r="N65" s="23" t="n">
        <f aca="false">F65*COUNT(G65:L65)+G65+H65+I65+J65+K65+L65</f>
        <v>0</v>
      </c>
    </row>
    <row r="66" customFormat="false" ht="13" hidden="true" customHeight="false" outlineLevel="0" collapsed="false">
      <c r="A66" s="55" t="n">
        <v>63</v>
      </c>
      <c r="B66" s="25" t="s">
        <v>112</v>
      </c>
      <c r="C66" s="20" t="s">
        <v>18</v>
      </c>
      <c r="D66" s="47" t="n">
        <f aca="false">F66+K66</f>
        <v>0</v>
      </c>
      <c r="E66" s="30" t="n">
        <f aca="false">F66+L66</f>
        <v>0</v>
      </c>
      <c r="F66" s="20"/>
      <c r="G66" s="21"/>
      <c r="H66" s="21"/>
      <c r="I66" s="21"/>
      <c r="J66" s="21"/>
      <c r="K66" s="21"/>
      <c r="L66" s="21"/>
      <c r="M66" s="22" t="e">
        <f aca="false">AVERAGE(G66:L66)+F66</f>
        <v>#DIV/0!</v>
      </c>
      <c r="N66" s="23" t="n">
        <f aca="false">F66*COUNT(G66:L66)+G66+H66+I66+J66+K66+L66</f>
        <v>0</v>
      </c>
    </row>
    <row r="67" customFormat="false" ht="13" hidden="true" customHeight="false" outlineLevel="0" collapsed="false">
      <c r="A67" s="55" t="n">
        <v>64</v>
      </c>
      <c r="B67" s="24" t="s">
        <v>126</v>
      </c>
      <c r="C67" s="20" t="s">
        <v>76</v>
      </c>
      <c r="D67" s="47" t="n">
        <f aca="false">F67+K67</f>
        <v>0</v>
      </c>
      <c r="E67" s="30" t="n">
        <f aca="false">F67+L67</f>
        <v>0</v>
      </c>
      <c r="F67" s="20"/>
      <c r="G67" s="21"/>
      <c r="H67" s="21"/>
      <c r="I67" s="21"/>
      <c r="J67" s="21"/>
      <c r="K67" s="21"/>
      <c r="L67" s="21"/>
      <c r="M67" s="22" t="e">
        <f aca="false">AVERAGE(G67:L67)+F67</f>
        <v>#DIV/0!</v>
      </c>
      <c r="N67" s="23" t="n">
        <f aca="false">F67*COUNT(G67:L67)+G67+H67+I67+J67+K67+L67</f>
        <v>0</v>
      </c>
    </row>
    <row r="68" customFormat="false" ht="13" hidden="true" customHeight="false" outlineLevel="0" collapsed="false">
      <c r="A68" s="55" t="n">
        <v>65</v>
      </c>
      <c r="B68" s="24" t="s">
        <v>114</v>
      </c>
      <c r="C68" s="20" t="s">
        <v>103</v>
      </c>
      <c r="D68" s="47" t="n">
        <f aca="false">F68+K68</f>
        <v>0</v>
      </c>
      <c r="E68" s="30" t="n">
        <f aca="false">F68+L68</f>
        <v>0</v>
      </c>
      <c r="F68" s="20"/>
      <c r="G68" s="21"/>
      <c r="H68" s="21"/>
      <c r="I68" s="21"/>
      <c r="J68" s="21"/>
      <c r="K68" s="21"/>
      <c r="L68" s="21"/>
      <c r="M68" s="22" t="e">
        <f aca="false">AVERAGE(G68:L68)+F68</f>
        <v>#DIV/0!</v>
      </c>
      <c r="N68" s="23" t="n">
        <f aca="false">F68*COUNT(G68:L68)+G68+H68+I68+J68+K68+L68</f>
        <v>0</v>
      </c>
    </row>
    <row r="69" customFormat="false" ht="13" hidden="true" customHeight="false" outlineLevel="0" collapsed="false">
      <c r="A69" s="55" t="n">
        <v>66</v>
      </c>
      <c r="B69" s="24" t="s">
        <v>115</v>
      </c>
      <c r="C69" s="20" t="s">
        <v>76</v>
      </c>
      <c r="D69" s="47" t="n">
        <f aca="false">F69+K69</f>
        <v>0</v>
      </c>
      <c r="E69" s="30" t="n">
        <f aca="false">F69+L69</f>
        <v>0</v>
      </c>
      <c r="F69" s="20"/>
      <c r="G69" s="21"/>
      <c r="H69" s="21"/>
      <c r="I69" s="21"/>
      <c r="J69" s="21"/>
      <c r="K69" s="21"/>
      <c r="L69" s="21"/>
      <c r="M69" s="22" t="e">
        <f aca="false">AVERAGE(G69:L69)+F69</f>
        <v>#DIV/0!</v>
      </c>
      <c r="N69" s="23" t="n">
        <f aca="false">F69*COUNT(G69:L69)+G69+H69+I69+J69+K69+L69</f>
        <v>0</v>
      </c>
    </row>
    <row r="70" customFormat="false" ht="14.25" hidden="true" customHeight="true" outlineLevel="0" collapsed="false">
      <c r="A70" s="55" t="n">
        <v>67</v>
      </c>
      <c r="B70" s="24" t="s">
        <v>116</v>
      </c>
      <c r="C70" s="20" t="s">
        <v>21</v>
      </c>
      <c r="D70" s="47" t="n">
        <f aca="false">F70+K70</f>
        <v>0</v>
      </c>
      <c r="E70" s="30" t="n">
        <f aca="false">F70+L70</f>
        <v>0</v>
      </c>
      <c r="F70" s="20"/>
      <c r="G70" s="21"/>
      <c r="H70" s="21"/>
      <c r="I70" s="21"/>
      <c r="J70" s="21"/>
      <c r="K70" s="21"/>
      <c r="L70" s="21"/>
      <c r="M70" s="22" t="e">
        <f aca="false">AVERAGE(G70:L70)+F70</f>
        <v>#DIV/0!</v>
      </c>
      <c r="N70" s="23" t="n">
        <f aca="false">F70*COUNT(G70:L70)+G70+H70+I70+J70+K70+L70</f>
        <v>0</v>
      </c>
    </row>
    <row r="71" customFormat="false" ht="13" hidden="true" customHeight="false" outlineLevel="0" collapsed="false">
      <c r="A71" s="55" t="n">
        <v>68</v>
      </c>
      <c r="B71" s="24" t="s">
        <v>36</v>
      </c>
      <c r="C71" s="20" t="s">
        <v>12</v>
      </c>
      <c r="D71" s="47" t="n">
        <f aca="false">F71+K71</f>
        <v>0</v>
      </c>
      <c r="E71" s="30" t="n">
        <f aca="false">F71+L71</f>
        <v>0</v>
      </c>
      <c r="F71" s="20"/>
      <c r="G71" s="21"/>
      <c r="H71" s="21"/>
      <c r="I71" s="21"/>
      <c r="J71" s="21"/>
      <c r="K71" s="21"/>
      <c r="L71" s="21"/>
      <c r="M71" s="22" t="e">
        <f aca="false">AVERAGE(G71:L71)+F71</f>
        <v>#DIV/0!</v>
      </c>
      <c r="N71" s="23" t="n">
        <f aca="false">F71*COUNT(G71:L71)+G71+H71+I71+J71+K71+L71</f>
        <v>0</v>
      </c>
    </row>
    <row r="72" customFormat="false" ht="13" hidden="true" customHeight="false" outlineLevel="0" collapsed="false">
      <c r="A72" s="55" t="n">
        <v>69</v>
      </c>
      <c r="B72" s="24" t="s">
        <v>17</v>
      </c>
      <c r="C72" s="20" t="s">
        <v>18</v>
      </c>
      <c r="D72" s="47" t="n">
        <f aca="false">F72+K72</f>
        <v>0</v>
      </c>
      <c r="E72" s="30" t="n">
        <f aca="false">F72+L72</f>
        <v>0</v>
      </c>
      <c r="F72" s="20"/>
      <c r="G72" s="21"/>
      <c r="H72" s="21"/>
      <c r="I72" s="21"/>
      <c r="J72" s="21"/>
      <c r="K72" s="21"/>
      <c r="L72" s="21"/>
      <c r="M72" s="22" t="e">
        <f aca="false">AVERAGE(G72:L72)+F72</f>
        <v>#DIV/0!</v>
      </c>
      <c r="N72" s="23" t="n">
        <f aca="false">F72*COUNT(G72:L72)+G72+H72+I72+J72+K72+L72</f>
        <v>0</v>
      </c>
    </row>
    <row r="73" customFormat="false" ht="13" hidden="true" customHeight="false" outlineLevel="0" collapsed="false">
      <c r="A73" s="55" t="n">
        <v>70</v>
      </c>
      <c r="B73" s="24" t="s">
        <v>29</v>
      </c>
      <c r="C73" s="20" t="s">
        <v>21</v>
      </c>
      <c r="D73" s="47" t="n">
        <f aca="false">F73+K73</f>
        <v>0</v>
      </c>
      <c r="E73" s="30" t="n">
        <f aca="false">F73+L73</f>
        <v>0</v>
      </c>
      <c r="F73" s="20"/>
      <c r="G73" s="21"/>
      <c r="H73" s="21"/>
      <c r="I73" s="21"/>
      <c r="J73" s="21"/>
      <c r="K73" s="21"/>
      <c r="L73" s="21"/>
      <c r="M73" s="22" t="e">
        <f aca="false">AVERAGE(G73:L73)+F73</f>
        <v>#DIV/0!</v>
      </c>
      <c r="N73" s="23" t="n">
        <f aca="false">F73*COUNT(G73:L73)+G73+H73+I73+J73+K73+L73</f>
        <v>0</v>
      </c>
    </row>
    <row r="74" customFormat="false" ht="13" hidden="true" customHeight="false" outlineLevel="0" collapsed="false">
      <c r="A74" s="55" t="n">
        <v>71</v>
      </c>
      <c r="B74" s="25" t="s">
        <v>57</v>
      </c>
      <c r="C74" s="20" t="s">
        <v>18</v>
      </c>
      <c r="D74" s="47" t="n">
        <f aca="false">F74+K74</f>
        <v>8</v>
      </c>
      <c r="E74" s="30" t="n">
        <f aca="false">F74+L74</f>
        <v>8</v>
      </c>
      <c r="F74" s="20" t="n">
        <v>8</v>
      </c>
      <c r="G74" s="21"/>
      <c r="H74" s="21"/>
      <c r="I74" s="21"/>
      <c r="J74" s="21"/>
      <c r="K74" s="21"/>
      <c r="L74" s="21"/>
      <c r="M74" s="22" t="e">
        <f aca="false">AVERAGE(G74:L74)+F74</f>
        <v>#DIV/0!</v>
      </c>
      <c r="N74" s="23" t="n">
        <f aca="false">F74*COUNT(G74:L74)+G74+H74+I74+J74+K74+L74</f>
        <v>0</v>
      </c>
    </row>
    <row r="75" customFormat="false" ht="13" hidden="true" customHeight="false" outlineLevel="0" collapsed="false">
      <c r="A75" s="55" t="n">
        <v>72</v>
      </c>
      <c r="B75" s="24" t="s">
        <v>119</v>
      </c>
      <c r="C75" s="20" t="s">
        <v>76</v>
      </c>
      <c r="D75" s="47" t="n">
        <f aca="false">F75+K75</f>
        <v>0</v>
      </c>
      <c r="E75" s="30" t="n">
        <f aca="false">F75+L75</f>
        <v>0</v>
      </c>
      <c r="F75" s="20"/>
      <c r="G75" s="21"/>
      <c r="H75" s="21"/>
      <c r="I75" s="21"/>
      <c r="J75" s="21"/>
      <c r="K75" s="21"/>
      <c r="L75" s="21"/>
      <c r="M75" s="22" t="e">
        <f aca="false">AVERAGE(G75:L75)+F75</f>
        <v>#DIV/0!</v>
      </c>
      <c r="N75" s="23" t="n">
        <f aca="false">F75*COUNT(G75:L75)+G75+H75+I75+J75+K75+L75</f>
        <v>0</v>
      </c>
    </row>
    <row r="76" customFormat="false" ht="13" hidden="true" customHeight="false" outlineLevel="0" collapsed="false">
      <c r="A76" s="55" t="n">
        <v>73</v>
      </c>
      <c r="B76" s="25" t="s">
        <v>19</v>
      </c>
      <c r="C76" s="20" t="s">
        <v>18</v>
      </c>
      <c r="D76" s="47" t="n">
        <f aca="false">F76+K76</f>
        <v>0</v>
      </c>
      <c r="E76" s="30" t="n">
        <f aca="false">F76+L76</f>
        <v>0</v>
      </c>
      <c r="F76" s="20"/>
      <c r="G76" s="21"/>
      <c r="H76" s="21"/>
      <c r="I76" s="21"/>
      <c r="J76" s="21"/>
      <c r="K76" s="21"/>
      <c r="L76" s="21"/>
      <c r="M76" s="22" t="e">
        <f aca="false">AVERAGE(G76:L76)+F76</f>
        <v>#DIV/0!</v>
      </c>
      <c r="N76" s="23" t="n">
        <f aca="false">F76*COUNT(G76:L76)+G76+H76+I76+J76+K76+L76</f>
        <v>0</v>
      </c>
    </row>
    <row r="77" customFormat="false" ht="13" hidden="true" customHeight="false" outlineLevel="0" collapsed="false">
      <c r="A77" s="55" t="n">
        <v>74</v>
      </c>
      <c r="B77" s="25" t="s">
        <v>41</v>
      </c>
      <c r="C77" s="20" t="s">
        <v>18</v>
      </c>
      <c r="D77" s="47" t="n">
        <f aca="false">F77+K77</f>
        <v>0</v>
      </c>
      <c r="E77" s="30" t="n">
        <f aca="false">F77+L77</f>
        <v>0</v>
      </c>
      <c r="F77" s="20"/>
      <c r="G77" s="21"/>
      <c r="H77" s="21"/>
      <c r="I77" s="21"/>
      <c r="J77" s="21"/>
      <c r="K77" s="21"/>
      <c r="L77" s="21"/>
      <c r="M77" s="22" t="e">
        <f aca="false">AVERAGE(G77:L77)+F77</f>
        <v>#DIV/0!</v>
      </c>
      <c r="N77" s="23" t="n">
        <f aca="false">F77*COUNT(G77:L77)+G77+H77+I77+J77+K77+L77</f>
        <v>0</v>
      </c>
    </row>
    <row r="78" customFormat="false" ht="13" hidden="true" customHeight="false" outlineLevel="0" collapsed="false">
      <c r="A78" s="55" t="n">
        <v>75</v>
      </c>
      <c r="B78" s="24" t="s">
        <v>35</v>
      </c>
      <c r="C78" s="20" t="s">
        <v>18</v>
      </c>
      <c r="D78" s="47" t="n">
        <f aca="false">F78+K78</f>
        <v>0</v>
      </c>
      <c r="E78" s="30" t="n">
        <f aca="false">F78+L78</f>
        <v>0</v>
      </c>
      <c r="F78" s="20"/>
      <c r="G78" s="21"/>
      <c r="H78" s="21"/>
      <c r="I78" s="21"/>
      <c r="J78" s="21"/>
      <c r="K78" s="21"/>
      <c r="L78" s="21"/>
      <c r="M78" s="22" t="e">
        <f aca="false">AVERAGE(G78:L78)+F78</f>
        <v>#DIV/0!</v>
      </c>
      <c r="N78" s="23" t="n">
        <f aca="false">F78*COUNT(G78:L78)+G78+H78+I78+J78+K78+L78</f>
        <v>0</v>
      </c>
    </row>
    <row r="79" customFormat="false" ht="13" hidden="true" customHeight="false" outlineLevel="0" collapsed="false">
      <c r="A79" s="55" t="n">
        <v>76</v>
      </c>
      <c r="B79" s="25" t="s">
        <v>80</v>
      </c>
      <c r="C79" s="20" t="s">
        <v>12</v>
      </c>
      <c r="D79" s="47" t="n">
        <f aca="false">F79+K79</f>
        <v>0</v>
      </c>
      <c r="E79" s="30" t="n">
        <f aca="false">F79+L79</f>
        <v>0</v>
      </c>
      <c r="F79" s="20"/>
      <c r="G79" s="21"/>
      <c r="H79" s="21"/>
      <c r="I79" s="21"/>
      <c r="J79" s="21"/>
      <c r="K79" s="21"/>
      <c r="L79" s="21"/>
      <c r="M79" s="22" t="e">
        <f aca="false">AVERAGE(G79:L79)+F79</f>
        <v>#DIV/0!</v>
      </c>
      <c r="N79" s="23" t="n">
        <f aca="false">F79*COUNT(G79:L79)+G79+H79+I79+J79+K79+L79</f>
        <v>0</v>
      </c>
    </row>
    <row r="80" customFormat="false" ht="14.25" hidden="true" customHeight="true" outlineLevel="0" collapsed="false">
      <c r="A80" s="55" t="n">
        <v>77</v>
      </c>
      <c r="B80" s="24" t="s">
        <v>11</v>
      </c>
      <c r="C80" s="20" t="s">
        <v>12</v>
      </c>
      <c r="D80" s="47" t="n">
        <f aca="false">F80+K80</f>
        <v>0</v>
      </c>
      <c r="E80" s="30" t="n">
        <f aca="false">F80+L80</f>
        <v>0</v>
      </c>
      <c r="F80" s="20"/>
      <c r="G80" s="21"/>
      <c r="H80" s="21"/>
      <c r="I80" s="21"/>
      <c r="J80" s="21"/>
      <c r="K80" s="21"/>
      <c r="L80" s="21"/>
      <c r="M80" s="22" t="e">
        <f aca="false">AVERAGE(G80:L80)+F80</f>
        <v>#DIV/0!</v>
      </c>
      <c r="N80" s="23" t="n">
        <f aca="false">F80*COUNT(G80:L80)+G80+H80+I80+J80+K80+L80</f>
        <v>0</v>
      </c>
    </row>
    <row r="81" customFormat="false" ht="13" hidden="true" customHeight="false" outlineLevel="0" collapsed="false">
      <c r="A81" s="55" t="n">
        <v>78</v>
      </c>
      <c r="B81" s="24" t="s">
        <v>75</v>
      </c>
      <c r="C81" s="20" t="s">
        <v>85</v>
      </c>
      <c r="D81" s="47" t="n">
        <f aca="false">F81+K81</f>
        <v>0</v>
      </c>
      <c r="E81" s="30" t="n">
        <f aca="false">F81+L81</f>
        <v>0</v>
      </c>
      <c r="F81" s="20"/>
      <c r="G81" s="21"/>
      <c r="H81" s="21"/>
      <c r="I81" s="21"/>
      <c r="J81" s="21"/>
      <c r="K81" s="21"/>
      <c r="L81" s="21"/>
      <c r="M81" s="22" t="e">
        <f aca="false">AVERAGE(G81:L81)+F81</f>
        <v>#DIV/0!</v>
      </c>
      <c r="N81" s="23" t="n">
        <f aca="false">F81*COUNT(G81:L81)+G81+H81+I81+J81+K81+L81</f>
        <v>0</v>
      </c>
    </row>
    <row r="82" customFormat="false" ht="13" hidden="true" customHeight="false" outlineLevel="0" collapsed="false">
      <c r="A82" s="55" t="n">
        <v>79</v>
      </c>
      <c r="B82" s="24" t="s">
        <v>26</v>
      </c>
      <c r="C82" s="20" t="s">
        <v>27</v>
      </c>
      <c r="D82" s="47" t="n">
        <f aca="false">F82+K82</f>
        <v>0</v>
      </c>
      <c r="E82" s="30" t="n">
        <f aca="false">F82+L82</f>
        <v>0</v>
      </c>
      <c r="F82" s="20"/>
      <c r="G82" s="21"/>
      <c r="H82" s="21"/>
      <c r="I82" s="21"/>
      <c r="J82" s="21"/>
      <c r="K82" s="21"/>
      <c r="L82" s="21"/>
      <c r="M82" s="22" t="e">
        <f aca="false">AVERAGE(G82:L82)+F82</f>
        <v>#DIV/0!</v>
      </c>
      <c r="N82" s="23" t="n">
        <f aca="false">F82*COUNT(G82:L82)+G82+H82+I82+J82+K82+L82</f>
        <v>0</v>
      </c>
    </row>
    <row r="83" customFormat="false" ht="13" hidden="true" customHeight="false" outlineLevel="0" collapsed="false">
      <c r="A83" s="55" t="n">
        <v>80</v>
      </c>
      <c r="B83" s="25" t="s">
        <v>37</v>
      </c>
      <c r="C83" s="20" t="s">
        <v>27</v>
      </c>
      <c r="D83" s="47" t="n">
        <f aca="false">F83+K83</f>
        <v>0</v>
      </c>
      <c r="E83" s="30" t="n">
        <f aca="false">F83+L83</f>
        <v>0</v>
      </c>
      <c r="F83" s="20"/>
      <c r="G83" s="21"/>
      <c r="H83" s="21"/>
      <c r="I83" s="21"/>
      <c r="J83" s="21"/>
      <c r="K83" s="21"/>
      <c r="L83" s="21"/>
      <c r="M83" s="22" t="e">
        <f aca="false">AVERAGE(G83:L83)+F83</f>
        <v>#DIV/0!</v>
      </c>
      <c r="N83" s="23" t="n">
        <f aca="false">F83*COUNT(G83:L83)+G83+H83+I83+J83+K83+L83</f>
        <v>0</v>
      </c>
    </row>
    <row r="84" customFormat="false" ht="13" hidden="true" customHeight="false" outlineLevel="0" collapsed="false">
      <c r="D84" s="1" t="n">
        <f aca="false">MAX(D4:D83)</f>
        <v>233</v>
      </c>
      <c r="E84" s="1" t="n">
        <f aca="false">MAX(E4:E83)</f>
        <v>232</v>
      </c>
    </row>
    <row r="85" customFormat="false" ht="13" hidden="true" customHeight="false" outlineLevel="0" collapsed="false"/>
    <row r="86" customFormat="false" ht="13" hidden="true" customHeight="false" outlineLevel="0" collapsed="false"/>
    <row r="87" customFormat="false" ht="13" hidden="true" customHeight="false" outlineLevel="0" collapsed="false"/>
    <row r="88" customFormat="false" ht="13" hidden="true" customHeight="false" outlineLevel="0" collapsed="false"/>
    <row r="89" customFormat="false" ht="13" hidden="true" customHeight="false" outlineLevel="0" collapsed="false"/>
    <row r="90" customFormat="false" ht="13" hidden="true" customHeight="false" outlineLevel="0" collapsed="false"/>
    <row r="91" customFormat="false" ht="13" hidden="true" customHeight="false" outlineLevel="0" collapsed="false"/>
    <row r="92" customFormat="false" ht="13" hidden="true" customHeight="false" outlineLevel="0" collapsed="false"/>
    <row r="93" customFormat="false" ht="13" hidden="true" customHeight="false" outlineLevel="0" collapsed="false"/>
    <row r="94" customFormat="false" ht="13" hidden="true" customHeight="false" outlineLevel="0" collapsed="false"/>
    <row r="95" customFormat="false" ht="13" hidden="true" customHeight="false" outlineLevel="0" collapsed="false"/>
    <row r="96" customFormat="false" ht="13" hidden="true" customHeight="false" outlineLevel="0" collapsed="false"/>
    <row r="97" customFormat="false" ht="13" hidden="true" customHeight="false" outlineLevel="0" collapsed="false"/>
    <row r="98" customFormat="false" ht="13" hidden="true" customHeight="false" outlineLevel="0" collapsed="false"/>
    <row r="99" customFormat="false" ht="13" hidden="true" customHeight="false" outlineLevel="0" collapsed="false"/>
    <row r="100" customFormat="false" ht="13" hidden="true" customHeight="false" outlineLevel="0" collapsed="false"/>
    <row r="101" customFormat="false" ht="13" hidden="true" customHeight="false" outlineLevel="0" collapsed="false"/>
    <row r="102" customFormat="false" ht="13" hidden="true" customHeight="false" outlineLevel="0" collapsed="false"/>
    <row r="103" customFormat="false" ht="13" hidden="true" customHeight="false" outlineLevel="0" collapsed="false"/>
    <row r="104" customFormat="false" ht="13" hidden="true" customHeight="false" outlineLevel="0" collapsed="false"/>
    <row r="105" customFormat="false" ht="13" hidden="true" customHeight="false" outlineLevel="0" collapsed="false"/>
    <row r="106" customFormat="false" ht="13" hidden="true" customHeight="false" outlineLevel="0" collapsed="false"/>
    <row r="107" customFormat="false" ht="13" hidden="true" customHeight="false" outlineLevel="0" collapsed="false"/>
    <row r="108" customFormat="false" ht="13" hidden="true" customHeight="false" outlineLevel="0" collapsed="false"/>
    <row r="109" customFormat="false" ht="13" hidden="true" customHeight="false" outlineLevel="0" collapsed="false"/>
    <row r="110" customFormat="false" ht="13" hidden="true" customHeight="false" outlineLevel="0" collapsed="false"/>
    <row r="111" customFormat="false" ht="13" hidden="true" customHeight="false" outlineLevel="0" collapsed="false"/>
    <row r="112" customFormat="false" ht="13" hidden="true" customHeight="false" outlineLevel="0" collapsed="false"/>
    <row r="113" customFormat="false" ht="13" hidden="true" customHeight="false" outlineLevel="0" collapsed="false"/>
    <row r="114" customFormat="false" ht="13" hidden="true" customHeight="false" outlineLevel="0" collapsed="false"/>
    <row r="115" customFormat="false" ht="13" hidden="true" customHeight="false" outlineLevel="0" collapsed="false"/>
    <row r="116" customFormat="false" ht="13" hidden="true" customHeight="false" outlineLevel="0" collapsed="false"/>
    <row r="117" customFormat="false" ht="13" hidden="true" customHeight="false" outlineLevel="0" collapsed="false"/>
    <row r="118" customFormat="false" ht="13" hidden="true" customHeight="false" outlineLevel="0" collapsed="false"/>
    <row r="119" customFormat="false" ht="13" hidden="true" customHeight="false" outlineLevel="0" collapsed="false"/>
    <row r="120" customFormat="false" ht="13" hidden="true" customHeight="false" outlineLevel="0" collapsed="false"/>
    <row r="121" customFormat="false" ht="13" hidden="true" customHeight="false" outlineLevel="0" collapsed="false"/>
    <row r="122" customFormat="false" ht="13" hidden="true" customHeight="false" outlineLevel="0" collapsed="false"/>
    <row r="123" customFormat="false" ht="13" hidden="true" customHeight="false" outlineLevel="0" collapsed="false"/>
    <row r="124" customFormat="false" ht="13" hidden="true" customHeight="false" outlineLevel="0" collapsed="false"/>
    <row r="125" customFormat="false" ht="13" hidden="true" customHeight="false" outlineLevel="0" collapsed="false"/>
    <row r="126" customFormat="false" ht="13" hidden="true" customHeight="false" outlineLevel="0" collapsed="false"/>
    <row r="127" customFormat="false" ht="13" hidden="true" customHeight="false" outlineLevel="0" collapsed="false"/>
    <row r="128" customFormat="false" ht="13" hidden="true" customHeight="false" outlineLevel="0" collapsed="false"/>
    <row r="129" customFormat="false" ht="13" hidden="true" customHeight="false" outlineLevel="0" collapsed="false"/>
    <row r="130" customFormat="false" ht="13" hidden="true" customHeight="false" outlineLevel="0" collapsed="false"/>
    <row r="131" customFormat="false" ht="13" hidden="true" customHeight="false" outlineLevel="0" collapsed="false"/>
    <row r="132" customFormat="false" ht="13" hidden="true" customHeight="false" outlineLevel="0" collapsed="false"/>
    <row r="133" customFormat="false" ht="13" hidden="true" customHeight="false" outlineLevel="0" collapsed="false"/>
    <row r="134" customFormat="false" ht="13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2" activeCellId="0" sqref="P1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3.72"/>
    <col collapsed="false" customWidth="true" hidden="false" outlineLevel="0" max="3" min="3" style="1" width="3.26"/>
    <col collapsed="false" customWidth="true" hidden="false" outlineLevel="0" max="8" min="4" style="1" width="4.81"/>
    <col collapsed="false" customWidth="true" hidden="false" outlineLevel="0" max="10" min="9" style="1" width="4.72"/>
    <col collapsed="false" customWidth="true" hidden="false" outlineLevel="0" max="11" min="11" style="1" width="6.99"/>
    <col collapsed="false" customWidth="true" hidden="false" outlineLevel="0" max="13" min="12" style="1" width="5.44"/>
    <col collapsed="false" customWidth="true" hidden="false" outlineLevel="0" max="17" min="14" style="1" width="4.81"/>
    <col collapsed="false" customWidth="true" hidden="false" outlineLevel="0" max="19" min="18" style="1" width="4.72"/>
    <col collapsed="false" customWidth="true" hidden="false" outlineLevel="0" max="20" min="20" style="1" width="6.99"/>
    <col collapsed="false" customWidth="true" hidden="false" outlineLevel="0" max="21" min="21" style="1" width="5.44"/>
    <col collapsed="false" customWidth="true" hidden="false" outlineLevel="0" max="25" min="22" style="1" width="4.81"/>
    <col collapsed="false" customWidth="true" hidden="false" outlineLevel="0" max="26" min="26" style="1" width="4.53"/>
    <col collapsed="false" customWidth="true" hidden="false" outlineLevel="0" max="27" min="27" style="1" width="6.99"/>
    <col collapsed="false" customWidth="true" hidden="false" outlineLevel="0" max="28" min="28" style="1" width="5.44"/>
    <col collapsed="false" customWidth="true" hidden="false" outlineLevel="0" max="29" min="29" style="1" width="4.99"/>
    <col collapsed="false" customWidth="true" hidden="false" outlineLevel="0" max="33" min="30" style="1" width="4.72"/>
    <col collapsed="false" customWidth="true" hidden="false" outlineLevel="0" max="34" min="34" style="1" width="4.81"/>
    <col collapsed="false" customWidth="true" hidden="false" outlineLevel="0" max="35" min="35" style="1" width="6.99"/>
    <col collapsed="false" customWidth="true" hidden="false" outlineLevel="0" max="36" min="36" style="1" width="5.44"/>
    <col collapsed="false" customWidth="true" hidden="false" outlineLevel="0" max="37" min="37" style="1" width="4.72"/>
    <col collapsed="false" customWidth="true" hidden="false" outlineLevel="0" max="40" min="38" style="1" width="4.44"/>
    <col collapsed="false" customWidth="true" hidden="false" outlineLevel="0" max="41" min="41" style="1" width="4.17"/>
    <col collapsed="false" customWidth="true" hidden="false" outlineLevel="0" max="42" min="42" style="1" width="4.53"/>
    <col collapsed="false" customWidth="true" hidden="false" outlineLevel="0" max="43" min="43" style="1" width="6.99"/>
    <col collapsed="false" customWidth="true" hidden="false" outlineLevel="0" max="44" min="44" style="1" width="5.17"/>
    <col collapsed="false" customWidth="true" hidden="false" outlineLevel="0" max="45" min="45" style="1" width="4.81"/>
    <col collapsed="false" customWidth="true" hidden="false" outlineLevel="0" max="48" min="46" style="1" width="4.72"/>
    <col collapsed="false" customWidth="true" hidden="false" outlineLevel="0" max="50" min="49" style="1" width="5.26"/>
    <col collapsed="false" customWidth="true" hidden="false" outlineLevel="0" max="51" min="51" style="1" width="6.99"/>
    <col collapsed="false" customWidth="true" hidden="false" outlineLevel="0" max="52" min="52" style="1" width="5.26"/>
    <col collapsed="false" customWidth="true" hidden="false" outlineLevel="0" max="53" min="53" style="1" width="5.17"/>
    <col collapsed="false" customWidth="true" hidden="false" outlineLevel="0" max="56" min="54" style="1" width="5.26"/>
    <col collapsed="false" customWidth="true" hidden="false" outlineLevel="0" max="57" min="57" style="1" width="5.17"/>
    <col collapsed="false" customWidth="true" hidden="false" outlineLevel="0" max="58" min="58" style="1" width="5.53"/>
    <col collapsed="false" customWidth="true" hidden="false" outlineLevel="0" max="59" min="59" style="1" width="6.99"/>
    <col collapsed="false" customWidth="true" hidden="false" outlineLevel="0" max="60" min="60" style="1" width="5.44"/>
    <col collapsed="false" customWidth="true" hidden="false" outlineLevel="0" max="63" min="61" style="1" width="4.99"/>
    <col collapsed="false" customWidth="true" hidden="false" outlineLevel="0" max="65" min="64" style="1" width="4.72"/>
    <col collapsed="false" customWidth="true" hidden="false" outlineLevel="0" max="66" min="66" style="1" width="4.81"/>
    <col collapsed="false" customWidth="true" hidden="false" outlineLevel="0" max="67" min="67" style="1" width="6.99"/>
    <col collapsed="false" customWidth="true" hidden="false" outlineLevel="0" max="68" min="68" style="1" width="5.44"/>
    <col collapsed="false" customWidth="true" hidden="false" outlineLevel="0" max="71" min="69" style="1" width="4.99"/>
    <col collapsed="false" customWidth="true" hidden="false" outlineLevel="0" max="73" min="72" style="1" width="4.72"/>
    <col collapsed="false" customWidth="true" hidden="false" outlineLevel="0" max="74" min="74" style="1" width="4.81"/>
    <col collapsed="false" customWidth="true" hidden="false" outlineLevel="0" max="75" min="75" style="1" width="6.99"/>
    <col collapsed="false" customWidth="true" hidden="false" outlineLevel="0" max="76" min="76" style="1" width="5.44"/>
    <col collapsed="false" customWidth="false" hidden="false" outlineLevel="0" max="257" min="77" style="1" width="9.17"/>
  </cols>
  <sheetData>
    <row r="1" s="6" customFormat="true" ht="23.25" hidden="false" customHeight="true" outlineLevel="0" collapsed="false">
      <c r="A1" s="2" t="str">
        <f aca="false">'1'!A1:F1</f>
        <v>SIABRY 2019</v>
      </c>
      <c r="B1" s="2"/>
      <c r="C1" s="2"/>
      <c r="D1" s="2"/>
      <c r="E1" s="3"/>
      <c r="F1" s="3"/>
      <c r="G1" s="3"/>
      <c r="H1" s="3"/>
      <c r="I1" s="4" t="s">
        <v>1</v>
      </c>
      <c r="J1" s="3"/>
      <c r="K1" s="5"/>
      <c r="L1" s="5" t="s">
        <v>134</v>
      </c>
    </row>
    <row r="2" s="11" customFormat="true" ht="18.75" hidden="false" customHeight="true" outlineLevel="0" collapsed="false">
      <c r="A2" s="7" t="s">
        <v>3</v>
      </c>
      <c r="B2" s="7"/>
      <c r="C2" s="7"/>
      <c r="D2" s="7"/>
      <c r="E2" s="8"/>
      <c r="F2" s="8"/>
      <c r="G2" s="8"/>
      <c r="H2" s="8"/>
      <c r="I2" s="8"/>
      <c r="J2" s="8"/>
      <c r="K2" s="9" t="s">
        <v>4</v>
      </c>
      <c r="L2" s="10" t="s">
        <v>131</v>
      </c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4" t="s">
        <v>8</v>
      </c>
      <c r="E3" s="15" t="n">
        <v>1</v>
      </c>
      <c r="F3" s="15" t="n">
        <v>2</v>
      </c>
      <c r="G3" s="15" t="n">
        <v>3</v>
      </c>
      <c r="H3" s="15" t="n">
        <v>4</v>
      </c>
      <c r="I3" s="15" t="n">
        <v>5</v>
      </c>
      <c r="J3" s="15" t="n">
        <v>6</v>
      </c>
      <c r="K3" s="16" t="s">
        <v>9</v>
      </c>
      <c r="L3" s="15" t="s">
        <v>10</v>
      </c>
    </row>
    <row r="4" customFormat="false" ht="13" hidden="false" customHeight="false" outlineLevel="0" collapsed="false">
      <c r="A4" s="46" t="n">
        <v>1</v>
      </c>
      <c r="B4" s="18" t="s">
        <v>75</v>
      </c>
      <c r="C4" s="19" t="s">
        <v>85</v>
      </c>
      <c r="D4" s="20"/>
      <c r="E4" s="21" t="n">
        <v>258</v>
      </c>
      <c r="F4" s="21" t="n">
        <v>258</v>
      </c>
      <c r="G4" s="26" t="n">
        <v>300</v>
      </c>
      <c r="H4" s="21" t="n">
        <v>264</v>
      </c>
      <c r="I4" s="21" t="n">
        <v>173</v>
      </c>
      <c r="J4" s="21" t="n">
        <v>238</v>
      </c>
      <c r="K4" s="22" t="n">
        <f aca="false">AVERAGE(E4:J4)+D4</f>
        <v>248.5</v>
      </c>
      <c r="L4" s="23" t="n">
        <f aca="false">D4*COUNT(E4:J4)+E4+F4+G4+H4+I4+J4</f>
        <v>1491</v>
      </c>
    </row>
    <row r="5" customFormat="false" ht="13" hidden="false" customHeight="false" outlineLevel="0" collapsed="false">
      <c r="A5" s="46" t="n">
        <v>2</v>
      </c>
      <c r="B5" s="24" t="s">
        <v>11</v>
      </c>
      <c r="C5" s="20" t="s">
        <v>12</v>
      </c>
      <c r="D5" s="20"/>
      <c r="E5" s="21" t="n">
        <v>259</v>
      </c>
      <c r="F5" s="21" t="n">
        <v>238</v>
      </c>
      <c r="G5" s="21" t="n">
        <v>246</v>
      </c>
      <c r="H5" s="21" t="n">
        <v>290</v>
      </c>
      <c r="I5" s="21" t="n">
        <v>277</v>
      </c>
      <c r="J5" s="21" t="n">
        <v>175</v>
      </c>
      <c r="K5" s="22" t="n">
        <f aca="false">AVERAGE(E5:J5)+D5</f>
        <v>247.5</v>
      </c>
      <c r="L5" s="23" t="n">
        <f aca="false">D5*COUNT(E5:J5)+E5+F5+G5+H5+I5+J5</f>
        <v>1485</v>
      </c>
    </row>
    <row r="6" customFormat="false" ht="13" hidden="false" customHeight="false" outlineLevel="0" collapsed="false">
      <c r="A6" s="46" t="n">
        <v>3</v>
      </c>
      <c r="B6" s="24" t="s">
        <v>123</v>
      </c>
      <c r="C6" s="20" t="s">
        <v>76</v>
      </c>
      <c r="D6" s="20"/>
      <c r="E6" s="21" t="n">
        <v>246</v>
      </c>
      <c r="F6" s="21" t="n">
        <v>227</v>
      </c>
      <c r="G6" s="21" t="n">
        <v>238</v>
      </c>
      <c r="H6" s="21" t="n">
        <v>225</v>
      </c>
      <c r="I6" s="21" t="n">
        <v>257</v>
      </c>
      <c r="J6" s="21" t="n">
        <v>237</v>
      </c>
      <c r="K6" s="22" t="n">
        <f aca="false">AVERAGE(E6:J6)+D6</f>
        <v>238.333333333333</v>
      </c>
      <c r="L6" s="23" t="n">
        <f aca="false">D6*COUNT(E6:J6)+E6+F6+G6+H6+I6+J6</f>
        <v>1430</v>
      </c>
    </row>
    <row r="7" customFormat="false" ht="13" hidden="false" customHeight="false" outlineLevel="0" collapsed="false">
      <c r="A7" s="46" t="n">
        <v>4</v>
      </c>
      <c r="B7" s="24" t="s">
        <v>22</v>
      </c>
      <c r="C7" s="20" t="s">
        <v>23</v>
      </c>
      <c r="D7" s="20"/>
      <c r="E7" s="21" t="n">
        <v>258</v>
      </c>
      <c r="F7" s="21" t="n">
        <v>226</v>
      </c>
      <c r="G7" s="21" t="n">
        <v>214</v>
      </c>
      <c r="H7" s="21" t="n">
        <v>227</v>
      </c>
      <c r="I7" s="21" t="n">
        <v>289</v>
      </c>
      <c r="J7" s="21" t="n">
        <v>190</v>
      </c>
      <c r="K7" s="22" t="n">
        <f aca="false">AVERAGE(E7:J7)+D7</f>
        <v>234</v>
      </c>
      <c r="L7" s="23" t="n">
        <f aca="false">D7*COUNT(E7:J7)+E7+F7+G7+H7+I7+J7</f>
        <v>1404</v>
      </c>
    </row>
    <row r="8" customFormat="false" ht="13" hidden="false" customHeight="false" outlineLevel="0" collapsed="false">
      <c r="A8" s="46" t="n">
        <v>5</v>
      </c>
      <c r="B8" s="24" t="s">
        <v>84</v>
      </c>
      <c r="C8" s="20" t="s">
        <v>12</v>
      </c>
      <c r="D8" s="20"/>
      <c r="E8" s="21" t="n">
        <v>238</v>
      </c>
      <c r="F8" s="21" t="n">
        <v>205</v>
      </c>
      <c r="G8" s="21" t="n">
        <v>259</v>
      </c>
      <c r="H8" s="21" t="n">
        <v>230</v>
      </c>
      <c r="I8" s="21" t="n">
        <v>214</v>
      </c>
      <c r="J8" s="21" t="n">
        <v>257</v>
      </c>
      <c r="K8" s="22" t="n">
        <f aca="false">AVERAGE(E8:J8)+D8</f>
        <v>233.833333333333</v>
      </c>
      <c r="L8" s="23" t="n">
        <f aca="false">D8*COUNT(E8:J8)+E8+F8+G8+H8+I8+J8</f>
        <v>1403</v>
      </c>
    </row>
    <row r="9" customFormat="false" ht="13" hidden="false" customHeight="false" outlineLevel="0" collapsed="false">
      <c r="A9" s="46" t="n">
        <v>6</v>
      </c>
      <c r="B9" s="24" t="s">
        <v>13</v>
      </c>
      <c r="C9" s="20" t="s">
        <v>12</v>
      </c>
      <c r="D9" s="20" t="n">
        <v>8</v>
      </c>
      <c r="E9" s="21" t="n">
        <v>210</v>
      </c>
      <c r="F9" s="21" t="n">
        <v>257</v>
      </c>
      <c r="G9" s="21" t="n">
        <v>182</v>
      </c>
      <c r="H9" s="21" t="n">
        <v>236</v>
      </c>
      <c r="I9" s="21" t="n">
        <v>223</v>
      </c>
      <c r="J9" s="21" t="n">
        <v>237</v>
      </c>
      <c r="K9" s="22" t="n">
        <f aca="false">AVERAGE(E9:J9)+D9</f>
        <v>232.166666666667</v>
      </c>
      <c r="L9" s="23" t="n">
        <f aca="false">D9*COUNT(E9:J9)+E9+F9+G9+H9+I9+J9</f>
        <v>1393</v>
      </c>
    </row>
    <row r="10" customFormat="false" ht="13" hidden="false" customHeight="false" outlineLevel="0" collapsed="false">
      <c r="A10" s="46" t="n">
        <v>7</v>
      </c>
      <c r="B10" s="24" t="s">
        <v>14</v>
      </c>
      <c r="C10" s="20" t="s">
        <v>12</v>
      </c>
      <c r="D10" s="20"/>
      <c r="E10" s="21" t="n">
        <v>206</v>
      </c>
      <c r="F10" s="21" t="n">
        <v>196</v>
      </c>
      <c r="G10" s="21" t="n">
        <v>236</v>
      </c>
      <c r="H10" s="21" t="n">
        <v>236</v>
      </c>
      <c r="I10" s="21" t="n">
        <v>276</v>
      </c>
      <c r="J10" s="21" t="n">
        <v>226</v>
      </c>
      <c r="K10" s="22" t="n">
        <f aca="false">AVERAGE(E10:J10)+D10</f>
        <v>229.333333333333</v>
      </c>
      <c r="L10" s="23" t="n">
        <f aca="false">D10*COUNT(E10:J10)+E10+F10+G10+H10+I10+J10</f>
        <v>1376</v>
      </c>
    </row>
    <row r="11" customFormat="false" ht="13" hidden="false" customHeight="false" outlineLevel="0" collapsed="false">
      <c r="A11" s="46" t="n">
        <v>8</v>
      </c>
      <c r="B11" s="24" t="s">
        <v>24</v>
      </c>
      <c r="C11" s="20" t="s">
        <v>12</v>
      </c>
      <c r="D11" s="20"/>
      <c r="E11" s="21" t="n">
        <v>209</v>
      </c>
      <c r="F11" s="21" t="n">
        <v>214</v>
      </c>
      <c r="G11" s="21" t="n">
        <v>290</v>
      </c>
      <c r="H11" s="21" t="n">
        <v>232</v>
      </c>
      <c r="I11" s="21" t="n">
        <v>209</v>
      </c>
      <c r="J11" s="21" t="n">
        <v>216</v>
      </c>
      <c r="K11" s="22" t="n">
        <f aca="false">AVERAGE(E11:J11)+D11</f>
        <v>228.333333333333</v>
      </c>
      <c r="L11" s="23" t="n">
        <f aca="false">D11*COUNT(E11:J11)+E11+F11+G11+H11+I11+J11</f>
        <v>1370</v>
      </c>
    </row>
    <row r="12" customFormat="false" ht="13" hidden="false" customHeight="false" outlineLevel="0" collapsed="false">
      <c r="A12" s="46" t="n">
        <v>9</v>
      </c>
      <c r="B12" s="24" t="s">
        <v>135</v>
      </c>
      <c r="C12" s="20" t="s">
        <v>85</v>
      </c>
      <c r="D12" s="20"/>
      <c r="E12" s="21" t="n">
        <v>289</v>
      </c>
      <c r="F12" s="21" t="n">
        <v>245</v>
      </c>
      <c r="G12" s="21" t="n">
        <v>192</v>
      </c>
      <c r="H12" s="21" t="n">
        <v>258</v>
      </c>
      <c r="I12" s="21" t="n">
        <v>208</v>
      </c>
      <c r="J12" s="21" t="n">
        <v>170</v>
      </c>
      <c r="K12" s="22" t="n">
        <f aca="false">AVERAGE(E12:J12)+D12</f>
        <v>227</v>
      </c>
      <c r="L12" s="23" t="n">
        <f aca="false">D12*COUNT(E12:J12)+E12+F12+G12+H12+I12+J12</f>
        <v>1362</v>
      </c>
    </row>
    <row r="13" customFormat="false" ht="13" hidden="false" customHeight="false" outlineLevel="0" collapsed="false">
      <c r="A13" s="46" t="n">
        <v>10</v>
      </c>
      <c r="B13" s="24" t="s">
        <v>33</v>
      </c>
      <c r="C13" s="20" t="s">
        <v>23</v>
      </c>
      <c r="D13" s="20"/>
      <c r="E13" s="21" t="n">
        <v>200</v>
      </c>
      <c r="F13" s="21" t="n">
        <v>217</v>
      </c>
      <c r="G13" s="21" t="n">
        <v>217</v>
      </c>
      <c r="H13" s="21" t="n">
        <v>258</v>
      </c>
      <c r="I13" s="21" t="n">
        <v>230</v>
      </c>
      <c r="J13" s="21" t="n">
        <v>224</v>
      </c>
      <c r="K13" s="22" t="n">
        <f aca="false">AVERAGE(E13:J13)+D13</f>
        <v>224.333333333333</v>
      </c>
      <c r="L13" s="23" t="n">
        <f aca="false">D13*COUNT(E13:J13)+E13+F13+G13+H13+I13+J13</f>
        <v>1346</v>
      </c>
    </row>
    <row r="14" customFormat="false" ht="13" hidden="false" customHeight="false" outlineLevel="0" collapsed="false">
      <c r="A14" s="46" t="n">
        <v>11</v>
      </c>
      <c r="B14" s="24" t="s">
        <v>15</v>
      </c>
      <c r="C14" s="20" t="s">
        <v>16</v>
      </c>
      <c r="D14" s="20"/>
      <c r="E14" s="21" t="n">
        <v>194</v>
      </c>
      <c r="F14" s="21" t="n">
        <v>234</v>
      </c>
      <c r="G14" s="21" t="n">
        <v>232</v>
      </c>
      <c r="H14" s="21" t="n">
        <v>236</v>
      </c>
      <c r="I14" s="21" t="n">
        <v>279</v>
      </c>
      <c r="J14" s="21" t="n">
        <v>171</v>
      </c>
      <c r="K14" s="22" t="n">
        <f aca="false">AVERAGE(E14:J14)+D14</f>
        <v>224.333333333333</v>
      </c>
      <c r="L14" s="23" t="n">
        <f aca="false">D14*COUNT(E14:J14)+E14+F14+G14+H14+I14+J14</f>
        <v>1346</v>
      </c>
    </row>
    <row r="15" customFormat="false" ht="13" hidden="false" customHeight="false" outlineLevel="0" collapsed="false">
      <c r="A15" s="46" t="n">
        <v>12</v>
      </c>
      <c r="B15" s="25" t="s">
        <v>20</v>
      </c>
      <c r="C15" s="20" t="s">
        <v>21</v>
      </c>
      <c r="D15" s="20"/>
      <c r="E15" s="27" t="n">
        <v>235</v>
      </c>
      <c r="F15" s="21" t="n">
        <v>204</v>
      </c>
      <c r="G15" s="21" t="n">
        <v>279</v>
      </c>
      <c r="H15" s="21" t="n">
        <v>226</v>
      </c>
      <c r="I15" s="21" t="n">
        <v>204</v>
      </c>
      <c r="J15" s="21" t="n">
        <v>193</v>
      </c>
      <c r="K15" s="22" t="n">
        <f aca="false">AVERAGE(E15:J15)+D15</f>
        <v>223.5</v>
      </c>
      <c r="L15" s="23" t="n">
        <f aca="false">D15*COUNT(E15:J15)+E15+F15+G15+H15+I15+J15</f>
        <v>1341</v>
      </c>
    </row>
    <row r="16" customFormat="false" ht="13" hidden="false" customHeight="false" outlineLevel="0" collapsed="false">
      <c r="A16" s="46" t="n">
        <v>13</v>
      </c>
      <c r="B16" s="24" t="s">
        <v>29</v>
      </c>
      <c r="C16" s="20" t="s">
        <v>21</v>
      </c>
      <c r="D16" s="20"/>
      <c r="E16" s="21" t="n">
        <v>183</v>
      </c>
      <c r="F16" s="21" t="n">
        <v>248</v>
      </c>
      <c r="G16" s="21" t="n">
        <v>234</v>
      </c>
      <c r="H16" s="21" t="n">
        <v>233</v>
      </c>
      <c r="I16" s="21" t="n">
        <v>206</v>
      </c>
      <c r="J16" s="21" t="n">
        <v>236</v>
      </c>
      <c r="K16" s="22" t="n">
        <f aca="false">AVERAGE(E16:J16)+D16</f>
        <v>223.333333333333</v>
      </c>
      <c r="L16" s="23" t="n">
        <f aca="false">D16*COUNT(E16:J16)+E16+F16+G16+H16+I16+J16</f>
        <v>1340</v>
      </c>
    </row>
    <row r="17" customFormat="false" ht="13" hidden="false" customHeight="false" outlineLevel="0" collapsed="false">
      <c r="A17" s="46" t="n">
        <v>14</v>
      </c>
      <c r="B17" s="24" t="s">
        <v>17</v>
      </c>
      <c r="C17" s="20" t="s">
        <v>18</v>
      </c>
      <c r="D17" s="20"/>
      <c r="E17" s="21" t="n">
        <v>203</v>
      </c>
      <c r="F17" s="21" t="n">
        <v>250</v>
      </c>
      <c r="G17" s="21" t="n">
        <v>177</v>
      </c>
      <c r="H17" s="21" t="n">
        <v>235</v>
      </c>
      <c r="I17" s="21" t="n">
        <v>258</v>
      </c>
      <c r="J17" s="21" t="n">
        <v>216</v>
      </c>
      <c r="K17" s="22" t="n">
        <f aca="false">AVERAGE(E17:J17)+D17</f>
        <v>223.166666666667</v>
      </c>
      <c r="L17" s="23" t="n">
        <f aca="false">D17*COUNT(E17:J17)+E17+F17+G17+H17+I17+J17</f>
        <v>1339</v>
      </c>
    </row>
    <row r="18" customFormat="false" ht="13" hidden="false" customHeight="false" outlineLevel="0" collapsed="false">
      <c r="A18" s="46" t="n">
        <v>15</v>
      </c>
      <c r="B18" s="25" t="s">
        <v>19</v>
      </c>
      <c r="C18" s="20" t="s">
        <v>18</v>
      </c>
      <c r="D18" s="20"/>
      <c r="E18" s="21" t="n">
        <v>181</v>
      </c>
      <c r="F18" s="21" t="n">
        <v>224</v>
      </c>
      <c r="G18" s="21" t="n">
        <v>249</v>
      </c>
      <c r="H18" s="21" t="n">
        <v>225</v>
      </c>
      <c r="I18" s="21" t="n">
        <v>203</v>
      </c>
      <c r="J18" s="21" t="n">
        <v>248</v>
      </c>
      <c r="K18" s="22" t="n">
        <f aca="false">AVERAGE(E18:J18)+D18</f>
        <v>221.666666666667</v>
      </c>
      <c r="L18" s="23" t="n">
        <f aca="false">D18*COUNT(E18:J18)+E18+F18+G18+H18+I18+J18</f>
        <v>1330</v>
      </c>
    </row>
    <row r="19" customFormat="false" ht="13" hidden="false" customHeight="false" outlineLevel="0" collapsed="false">
      <c r="A19" s="46" t="n">
        <v>16</v>
      </c>
      <c r="B19" s="25" t="s">
        <v>28</v>
      </c>
      <c r="C19" s="20" t="s">
        <v>12</v>
      </c>
      <c r="D19" s="20"/>
      <c r="E19" s="21" t="n">
        <v>243</v>
      </c>
      <c r="F19" s="21" t="n">
        <v>156</v>
      </c>
      <c r="G19" s="21" t="n">
        <v>181</v>
      </c>
      <c r="H19" s="21" t="n">
        <v>258</v>
      </c>
      <c r="I19" s="21" t="n">
        <v>255</v>
      </c>
      <c r="J19" s="21" t="n">
        <v>237</v>
      </c>
      <c r="K19" s="22" t="n">
        <f aca="false">AVERAGE(E19:J19)+D19</f>
        <v>221.666666666667</v>
      </c>
      <c r="L19" s="23" t="n">
        <f aca="false">D19*COUNT(E19:J19)+E19+F19+G19+H19+I19+J19</f>
        <v>1330</v>
      </c>
    </row>
    <row r="20" customFormat="false" ht="13" hidden="false" customHeight="false" outlineLevel="0" collapsed="false">
      <c r="A20" s="46" t="n">
        <v>17</v>
      </c>
      <c r="B20" s="24" t="s">
        <v>36</v>
      </c>
      <c r="C20" s="20" t="s">
        <v>12</v>
      </c>
      <c r="D20" s="20"/>
      <c r="E20" s="21" t="n">
        <v>246</v>
      </c>
      <c r="F20" s="21" t="n">
        <v>206</v>
      </c>
      <c r="G20" s="21" t="n">
        <v>212</v>
      </c>
      <c r="H20" s="21" t="n">
        <v>217</v>
      </c>
      <c r="I20" s="21" t="n">
        <v>215</v>
      </c>
      <c r="J20" s="21" t="n">
        <v>219</v>
      </c>
      <c r="K20" s="22" t="n">
        <f aca="false">AVERAGE(E20:J20)+D20</f>
        <v>219.166666666667</v>
      </c>
      <c r="L20" s="23" t="n">
        <f aca="false">D20*COUNT(E20:J20)+E20+F20+G20+H20+I20+J20</f>
        <v>1315</v>
      </c>
    </row>
    <row r="21" customFormat="false" ht="13" hidden="false" customHeight="false" outlineLevel="0" collapsed="false">
      <c r="A21" s="46" t="n">
        <v>18</v>
      </c>
      <c r="B21" s="24" t="s">
        <v>26</v>
      </c>
      <c r="C21" s="20" t="s">
        <v>27</v>
      </c>
      <c r="D21" s="21"/>
      <c r="E21" s="21" t="n">
        <v>207</v>
      </c>
      <c r="F21" s="21" t="n">
        <v>214</v>
      </c>
      <c r="G21" s="21" t="n">
        <v>276</v>
      </c>
      <c r="H21" s="21" t="n">
        <v>218</v>
      </c>
      <c r="I21" s="21" t="n">
        <v>191</v>
      </c>
      <c r="J21" s="21" t="n">
        <v>209</v>
      </c>
      <c r="K21" s="22" t="n">
        <f aca="false">AVERAGE(E21:J21)+D21</f>
        <v>219.166666666667</v>
      </c>
      <c r="L21" s="23" t="n">
        <f aca="false">D21*COUNT(E21:J21)+E21+F21+G21+H21+I21+J21</f>
        <v>1315</v>
      </c>
    </row>
    <row r="22" customFormat="false" ht="13" hidden="false" customHeight="false" outlineLevel="0" collapsed="false">
      <c r="A22" s="46" t="n">
        <v>19</v>
      </c>
      <c r="B22" s="24" t="s">
        <v>31</v>
      </c>
      <c r="C22" s="20" t="s">
        <v>12</v>
      </c>
      <c r="D22" s="21" t="n">
        <v>8</v>
      </c>
      <c r="E22" s="21" t="n">
        <v>199</v>
      </c>
      <c r="F22" s="21" t="n">
        <v>218</v>
      </c>
      <c r="G22" s="21" t="n">
        <v>247</v>
      </c>
      <c r="H22" s="21" t="n">
        <v>222</v>
      </c>
      <c r="I22" s="21" t="n">
        <v>183</v>
      </c>
      <c r="J22" s="21" t="n">
        <v>196</v>
      </c>
      <c r="K22" s="22" t="n">
        <f aca="false">AVERAGE(E22:J22)+D22</f>
        <v>218.833333333333</v>
      </c>
      <c r="L22" s="23" t="n">
        <f aca="false">D22*COUNT(E22:J22)+E22+F22+G22+H22+I22+J22</f>
        <v>1313</v>
      </c>
    </row>
    <row r="23" customFormat="false" ht="13" hidden="false" customHeight="false" outlineLevel="0" collapsed="false">
      <c r="A23" s="46" t="n">
        <v>20</v>
      </c>
      <c r="B23" s="24" t="s">
        <v>42</v>
      </c>
      <c r="C23" s="20" t="s">
        <v>12</v>
      </c>
      <c r="D23" s="20"/>
      <c r="E23" s="21" t="n">
        <v>210</v>
      </c>
      <c r="F23" s="21" t="n">
        <v>185</v>
      </c>
      <c r="G23" s="21" t="n">
        <v>259</v>
      </c>
      <c r="H23" s="21" t="n">
        <v>174</v>
      </c>
      <c r="I23" s="21" t="n">
        <v>257</v>
      </c>
      <c r="J23" s="21" t="n">
        <v>226</v>
      </c>
      <c r="K23" s="22" t="n">
        <f aca="false">AVERAGE(E23:J23)+D23</f>
        <v>218.5</v>
      </c>
      <c r="L23" s="23" t="n">
        <f aca="false">D23*COUNT(E23:J23)+E23+F23+G23+H23+I23+J23</f>
        <v>1311</v>
      </c>
    </row>
    <row r="24" customFormat="false" ht="13" hidden="false" customHeight="false" outlineLevel="0" collapsed="false">
      <c r="A24" s="46" t="n">
        <v>21</v>
      </c>
      <c r="B24" s="24" t="s">
        <v>30</v>
      </c>
      <c r="C24" s="20" t="s">
        <v>12</v>
      </c>
      <c r="D24" s="21"/>
      <c r="E24" s="21" t="n">
        <v>164</v>
      </c>
      <c r="F24" s="21" t="n">
        <v>200</v>
      </c>
      <c r="G24" s="21" t="n">
        <v>268</v>
      </c>
      <c r="H24" s="21" t="n">
        <v>193</v>
      </c>
      <c r="I24" s="21" t="n">
        <v>226</v>
      </c>
      <c r="J24" s="21" t="n">
        <v>246</v>
      </c>
      <c r="K24" s="22" t="n">
        <f aca="false">AVERAGE(E24:J24)+D24</f>
        <v>216.166666666667</v>
      </c>
      <c r="L24" s="23" t="n">
        <f aca="false">D24*COUNT(E24:J24)+E24+F24+G24+H24+I24+J24</f>
        <v>1297</v>
      </c>
    </row>
    <row r="25" customFormat="false" ht="13.5" hidden="false" customHeight="false" outlineLevel="0" collapsed="false">
      <c r="A25" s="48" t="n">
        <v>22</v>
      </c>
      <c r="B25" s="57" t="s">
        <v>52</v>
      </c>
      <c r="C25" s="50" t="s">
        <v>18</v>
      </c>
      <c r="D25" s="50"/>
      <c r="E25" s="52" t="n">
        <v>191</v>
      </c>
      <c r="F25" s="52" t="n">
        <v>242</v>
      </c>
      <c r="G25" s="52" t="n">
        <v>227</v>
      </c>
      <c r="H25" s="52" t="n">
        <v>203</v>
      </c>
      <c r="I25" s="52" t="n">
        <v>224</v>
      </c>
      <c r="J25" s="52" t="n">
        <v>205</v>
      </c>
      <c r="K25" s="22" t="n">
        <f aca="false">AVERAGE(E25:J25)+D25</f>
        <v>215.333333333333</v>
      </c>
      <c r="L25" s="54" t="n">
        <f aca="false">D25*COUNT(E25:J25)+E25+F25+G25+H25+I25+J25</f>
        <v>1292</v>
      </c>
    </row>
    <row r="26" customFormat="false" ht="14" hidden="false" customHeight="false" outlineLevel="0" collapsed="false">
      <c r="A26" s="28" t="n">
        <v>23</v>
      </c>
      <c r="B26" s="29" t="s">
        <v>77</v>
      </c>
      <c r="C26" s="30" t="s">
        <v>12</v>
      </c>
      <c r="D26" s="30"/>
      <c r="E26" s="31" t="n">
        <v>140</v>
      </c>
      <c r="F26" s="31" t="n">
        <v>213</v>
      </c>
      <c r="G26" s="31" t="n">
        <v>268</v>
      </c>
      <c r="H26" s="31" t="n">
        <v>236</v>
      </c>
      <c r="I26" s="31" t="n">
        <v>211</v>
      </c>
      <c r="J26" s="31" t="n">
        <v>214</v>
      </c>
      <c r="K26" s="22" t="n">
        <f aca="false">AVERAGE(E26:J26)+D26</f>
        <v>213.666666666667</v>
      </c>
      <c r="L26" s="33" t="n">
        <f aca="false">D26*COUNT(E26:J26)+E26+F26+G26+H26+I26+J26</f>
        <v>1282</v>
      </c>
    </row>
    <row r="27" customFormat="false" ht="13" hidden="false" customHeight="false" outlineLevel="0" collapsed="false">
      <c r="A27" s="28" t="n">
        <v>24</v>
      </c>
      <c r="B27" s="18" t="s">
        <v>25</v>
      </c>
      <c r="C27" s="19" t="s">
        <v>18</v>
      </c>
      <c r="D27" s="20"/>
      <c r="E27" s="21" t="n">
        <v>236</v>
      </c>
      <c r="F27" s="21" t="n">
        <v>167</v>
      </c>
      <c r="G27" s="21" t="n">
        <v>224</v>
      </c>
      <c r="H27" s="21" t="n">
        <v>195</v>
      </c>
      <c r="I27" s="21" t="n">
        <v>219</v>
      </c>
      <c r="J27" s="21" t="n">
        <v>235</v>
      </c>
      <c r="K27" s="22" t="n">
        <f aca="false">AVERAGE(E27:J27)+D27</f>
        <v>212.666666666667</v>
      </c>
      <c r="L27" s="33" t="n">
        <f aca="false">D27*COUNT(E27:J27)+E27+F27+G27+H27+I27+J27</f>
        <v>1276</v>
      </c>
    </row>
    <row r="28" customFormat="false" ht="13" hidden="false" customHeight="false" outlineLevel="0" collapsed="false">
      <c r="A28" s="17" t="n">
        <v>25</v>
      </c>
      <c r="B28" s="24" t="s">
        <v>49</v>
      </c>
      <c r="C28" s="20" t="s">
        <v>21</v>
      </c>
      <c r="D28" s="20"/>
      <c r="E28" s="21" t="n">
        <v>238</v>
      </c>
      <c r="F28" s="21" t="n">
        <v>159</v>
      </c>
      <c r="G28" s="21" t="n">
        <v>243</v>
      </c>
      <c r="H28" s="21" t="n">
        <v>207</v>
      </c>
      <c r="I28" s="21" t="n">
        <v>233</v>
      </c>
      <c r="J28" s="21" t="n">
        <v>182</v>
      </c>
      <c r="K28" s="22" t="n">
        <f aca="false">AVERAGE(E28:J28)+D28</f>
        <v>210.333333333333</v>
      </c>
      <c r="L28" s="23" t="n">
        <f aca="false">D28*COUNT(E28:J28)+E28+F28+G28+H28+I28+J28</f>
        <v>1262</v>
      </c>
    </row>
    <row r="29" customFormat="false" ht="13" hidden="false" customHeight="false" outlineLevel="0" collapsed="false">
      <c r="A29" s="17" t="n">
        <v>26</v>
      </c>
      <c r="B29" s="24" t="s">
        <v>46</v>
      </c>
      <c r="C29" s="20" t="s">
        <v>12</v>
      </c>
      <c r="D29" s="20"/>
      <c r="E29" s="21" t="n">
        <v>233</v>
      </c>
      <c r="F29" s="21" t="n">
        <v>190</v>
      </c>
      <c r="G29" s="21" t="n">
        <v>200</v>
      </c>
      <c r="H29" s="21" t="n">
        <v>213</v>
      </c>
      <c r="I29" s="21" t="n">
        <v>224</v>
      </c>
      <c r="J29" s="21" t="n">
        <v>191</v>
      </c>
      <c r="K29" s="22" t="n">
        <f aca="false">AVERAGE(E29:J29)+D29</f>
        <v>208.5</v>
      </c>
      <c r="L29" s="23" t="n">
        <f aca="false">D29*COUNT(E29:J29)+E29+F29+G29+H29+I29+J29</f>
        <v>1251</v>
      </c>
    </row>
    <row r="30" customFormat="false" ht="13" hidden="false" customHeight="false" outlineLevel="0" collapsed="false">
      <c r="A30" s="17" t="n">
        <v>27</v>
      </c>
      <c r="B30" s="24" t="s">
        <v>35</v>
      </c>
      <c r="C30" s="20" t="s">
        <v>18</v>
      </c>
      <c r="D30" s="20"/>
      <c r="E30" s="21" t="n">
        <v>241</v>
      </c>
      <c r="F30" s="21" t="n">
        <v>147</v>
      </c>
      <c r="G30" s="21" t="n">
        <v>214</v>
      </c>
      <c r="H30" s="21" t="n">
        <v>193</v>
      </c>
      <c r="I30" s="21" t="n">
        <v>204</v>
      </c>
      <c r="J30" s="21" t="n">
        <v>246</v>
      </c>
      <c r="K30" s="22" t="n">
        <f aca="false">AVERAGE(E30:J30)+D30</f>
        <v>207.5</v>
      </c>
      <c r="L30" s="23" t="n">
        <f aca="false">D30*COUNT(E30:J30)+E30+F30+G30+H30+I30+J30</f>
        <v>1245</v>
      </c>
    </row>
    <row r="31" customFormat="false" ht="13" hidden="false" customHeight="false" outlineLevel="0" collapsed="false">
      <c r="A31" s="17" t="n">
        <v>28</v>
      </c>
      <c r="B31" s="24" t="s">
        <v>32</v>
      </c>
      <c r="C31" s="20" t="s">
        <v>18</v>
      </c>
      <c r="D31" s="20"/>
      <c r="E31" s="21" t="n">
        <v>188</v>
      </c>
      <c r="F31" s="21" t="n">
        <v>246</v>
      </c>
      <c r="G31" s="21" t="n">
        <v>226</v>
      </c>
      <c r="H31" s="21" t="n">
        <v>179</v>
      </c>
      <c r="I31" s="21" t="n">
        <v>189</v>
      </c>
      <c r="J31" s="21" t="n">
        <v>216</v>
      </c>
      <c r="K31" s="22" t="n">
        <f aca="false">AVERAGE(E31:J31)+D31</f>
        <v>207.333333333333</v>
      </c>
      <c r="L31" s="23" t="n">
        <f aca="false">D31*COUNT(E31:J31)+E31+F31+G31+H31+I31+J31</f>
        <v>1244</v>
      </c>
    </row>
    <row r="32" customFormat="false" ht="13" hidden="false" customHeight="false" outlineLevel="0" collapsed="false">
      <c r="A32" s="17" t="n">
        <v>29</v>
      </c>
      <c r="B32" s="24" t="s">
        <v>79</v>
      </c>
      <c r="C32" s="20" t="s">
        <v>12</v>
      </c>
      <c r="D32" s="20"/>
      <c r="E32" s="21" t="n">
        <v>181</v>
      </c>
      <c r="F32" s="21" t="n">
        <v>215</v>
      </c>
      <c r="G32" s="21" t="n">
        <v>218</v>
      </c>
      <c r="H32" s="21" t="n">
        <v>195</v>
      </c>
      <c r="I32" s="21" t="n">
        <v>258</v>
      </c>
      <c r="J32" s="21" t="n">
        <v>171</v>
      </c>
      <c r="K32" s="22" t="n">
        <f aca="false">AVERAGE(E32:J32)+D32</f>
        <v>206.333333333333</v>
      </c>
      <c r="L32" s="23" t="n">
        <f aca="false">D32*COUNT(E32:J32)+E32+F32+G32+H32+I32+J32</f>
        <v>1238</v>
      </c>
    </row>
    <row r="33" customFormat="false" ht="13" hidden="false" customHeight="false" outlineLevel="0" collapsed="false">
      <c r="A33" s="34" t="n">
        <v>30</v>
      </c>
      <c r="B33" s="25" t="s">
        <v>80</v>
      </c>
      <c r="C33" s="20" t="s">
        <v>12</v>
      </c>
      <c r="D33" s="20"/>
      <c r="E33" s="27" t="n">
        <v>193</v>
      </c>
      <c r="F33" s="21" t="n">
        <v>222</v>
      </c>
      <c r="G33" s="21" t="n">
        <v>222</v>
      </c>
      <c r="H33" s="21" t="n">
        <v>170</v>
      </c>
      <c r="I33" s="21" t="n">
        <v>184</v>
      </c>
      <c r="J33" s="21" t="n">
        <v>236</v>
      </c>
      <c r="K33" s="22" t="n">
        <f aca="false">AVERAGE(E33:J33)+D33</f>
        <v>204.5</v>
      </c>
      <c r="L33" s="23" t="n">
        <f aca="false">D33*COUNT(E33:J33)+E33+F33+G33+H33+I33+J33</f>
        <v>1227</v>
      </c>
    </row>
    <row r="34" customFormat="false" ht="13" hidden="false" customHeight="false" outlineLevel="0" collapsed="false">
      <c r="A34" s="34" t="n">
        <v>31</v>
      </c>
      <c r="B34" s="25" t="s">
        <v>38</v>
      </c>
      <c r="C34" s="20" t="s">
        <v>18</v>
      </c>
      <c r="D34" s="20"/>
      <c r="E34" s="21" t="n">
        <v>204</v>
      </c>
      <c r="F34" s="21" t="n">
        <v>158</v>
      </c>
      <c r="G34" s="21" t="n">
        <v>216</v>
      </c>
      <c r="H34" s="21" t="n">
        <v>257</v>
      </c>
      <c r="I34" s="21" t="n">
        <v>189</v>
      </c>
      <c r="J34" s="21" t="n">
        <v>202</v>
      </c>
      <c r="K34" s="22" t="n">
        <f aca="false">AVERAGE(E34:J34)+D34</f>
        <v>204.333333333333</v>
      </c>
      <c r="L34" s="23" t="n">
        <f aca="false">D34*COUNT(E34:J34)+E34+F34+G34+H34+I34+J34</f>
        <v>1226</v>
      </c>
    </row>
    <row r="35" customFormat="false" ht="13" hidden="false" customHeight="false" outlineLevel="0" collapsed="false">
      <c r="A35" s="34" t="n">
        <v>32</v>
      </c>
      <c r="B35" s="24" t="s">
        <v>44</v>
      </c>
      <c r="C35" s="20" t="s">
        <v>12</v>
      </c>
      <c r="D35" s="20"/>
      <c r="E35" s="21" t="n">
        <v>191</v>
      </c>
      <c r="F35" s="21" t="n">
        <v>195</v>
      </c>
      <c r="G35" s="21" t="n">
        <v>204</v>
      </c>
      <c r="H35" s="21" t="n">
        <v>206</v>
      </c>
      <c r="I35" s="21" t="n">
        <v>231</v>
      </c>
      <c r="J35" s="21" t="n">
        <v>194</v>
      </c>
      <c r="K35" s="22" t="n">
        <f aca="false">AVERAGE(E35:J35)+D35</f>
        <v>203.5</v>
      </c>
      <c r="L35" s="23" t="n">
        <f aca="false">D35*COUNT(E35:J35)+E35+F35+G35+H35+I35+J35</f>
        <v>1221</v>
      </c>
    </row>
    <row r="36" customFormat="false" ht="13" hidden="false" customHeight="false" outlineLevel="0" collapsed="false">
      <c r="A36" s="34" t="n">
        <v>33</v>
      </c>
      <c r="B36" s="24" t="s">
        <v>81</v>
      </c>
      <c r="C36" s="20" t="s">
        <v>21</v>
      </c>
      <c r="D36" s="20"/>
      <c r="E36" s="21" t="n">
        <v>186</v>
      </c>
      <c r="F36" s="21" t="n">
        <v>256</v>
      </c>
      <c r="G36" s="21" t="n">
        <v>174</v>
      </c>
      <c r="H36" s="21" t="n">
        <v>235</v>
      </c>
      <c r="I36" s="21" t="n">
        <v>178</v>
      </c>
      <c r="J36" s="21" t="n">
        <v>181</v>
      </c>
      <c r="K36" s="22" t="n">
        <f aca="false">AVERAGE(E36:J36)+D36</f>
        <v>201.666666666667</v>
      </c>
      <c r="L36" s="23" t="n">
        <f aca="false">D36*COUNT(E36:J36)+E36+F36+G36+H36+I36+J36</f>
        <v>1210</v>
      </c>
    </row>
    <row r="37" customFormat="false" ht="13" hidden="false" customHeight="false" outlineLevel="0" collapsed="false">
      <c r="A37" s="34" t="n">
        <v>34</v>
      </c>
      <c r="B37" s="25" t="s">
        <v>34</v>
      </c>
      <c r="C37" s="20" t="s">
        <v>12</v>
      </c>
      <c r="D37" s="20"/>
      <c r="E37" s="21" t="n">
        <v>222</v>
      </c>
      <c r="F37" s="21" t="n">
        <v>187</v>
      </c>
      <c r="G37" s="21" t="n">
        <v>212</v>
      </c>
      <c r="H37" s="21" t="n">
        <v>167</v>
      </c>
      <c r="I37" s="21" t="n">
        <v>195</v>
      </c>
      <c r="J37" s="21" t="n">
        <v>224</v>
      </c>
      <c r="K37" s="22" t="n">
        <f aca="false">AVERAGE(E37:J37)+D37</f>
        <v>201.166666666667</v>
      </c>
      <c r="L37" s="23" t="n">
        <f aca="false">D37*COUNT(E37:J37)+E37+F37+G37+H37+I37+J37</f>
        <v>1207</v>
      </c>
    </row>
    <row r="38" customFormat="false" ht="14.25" hidden="false" customHeight="true" outlineLevel="0" collapsed="false">
      <c r="A38" s="34" t="n">
        <v>35</v>
      </c>
      <c r="B38" s="25" t="s">
        <v>37</v>
      </c>
      <c r="C38" s="20" t="s">
        <v>27</v>
      </c>
      <c r="D38" s="20"/>
      <c r="E38" s="21" t="n">
        <v>201</v>
      </c>
      <c r="F38" s="21" t="n">
        <v>212</v>
      </c>
      <c r="G38" s="21" t="n">
        <v>211</v>
      </c>
      <c r="H38" s="21" t="n">
        <v>227</v>
      </c>
      <c r="I38" s="21" t="n">
        <v>192</v>
      </c>
      <c r="J38" s="21" t="n">
        <v>162</v>
      </c>
      <c r="K38" s="22" t="n">
        <f aca="false">AVERAGE(E38:J38)+D38</f>
        <v>200.833333333333</v>
      </c>
      <c r="L38" s="23" t="n">
        <f aca="false">D38*COUNT(E38:J38)+E38+F38+G38+H38+I38+J38</f>
        <v>1205</v>
      </c>
    </row>
    <row r="39" customFormat="false" ht="13" hidden="false" customHeight="false" outlineLevel="0" collapsed="false">
      <c r="A39" s="34" t="n">
        <v>36</v>
      </c>
      <c r="B39" s="25" t="s">
        <v>39</v>
      </c>
      <c r="C39" s="20" t="s">
        <v>21</v>
      </c>
      <c r="D39" s="20" t="n">
        <v>8</v>
      </c>
      <c r="E39" s="21" t="n">
        <v>168</v>
      </c>
      <c r="F39" s="21" t="n">
        <v>174</v>
      </c>
      <c r="G39" s="21" t="n">
        <v>207</v>
      </c>
      <c r="H39" s="21" t="n">
        <v>208</v>
      </c>
      <c r="I39" s="21" t="n">
        <v>189</v>
      </c>
      <c r="J39" s="21" t="n">
        <v>204</v>
      </c>
      <c r="K39" s="22" t="n">
        <f aca="false">AVERAGE(E39:J39)+D39</f>
        <v>199.666666666667</v>
      </c>
      <c r="L39" s="23" t="n">
        <f aca="false">D39*COUNT(E39:J39)+E39+F39+G39+H39+I39+J39</f>
        <v>1198</v>
      </c>
    </row>
    <row r="40" customFormat="false" ht="13" hidden="false" customHeight="false" outlineLevel="0" collapsed="false">
      <c r="A40" s="34" t="n">
        <v>37</v>
      </c>
      <c r="B40" s="25" t="s">
        <v>54</v>
      </c>
      <c r="C40" s="20" t="s">
        <v>55</v>
      </c>
      <c r="D40" s="20"/>
      <c r="E40" s="21" t="n">
        <v>192</v>
      </c>
      <c r="F40" s="21" t="n">
        <v>154</v>
      </c>
      <c r="G40" s="21" t="n">
        <v>173</v>
      </c>
      <c r="H40" s="21" t="n">
        <v>205</v>
      </c>
      <c r="I40" s="21" t="n">
        <v>258</v>
      </c>
      <c r="J40" s="21" t="n">
        <v>212</v>
      </c>
      <c r="K40" s="22" t="n">
        <f aca="false">AVERAGE(E40:J40)+D40</f>
        <v>199</v>
      </c>
      <c r="L40" s="23" t="n">
        <f aca="false">D40*COUNT(E40:J40)+E40+F40+G40+H40+I40+J40</f>
        <v>1194</v>
      </c>
    </row>
    <row r="41" customFormat="false" ht="13" hidden="false" customHeight="false" outlineLevel="0" collapsed="false">
      <c r="A41" s="34" t="n">
        <v>38</v>
      </c>
      <c r="B41" s="24" t="s">
        <v>40</v>
      </c>
      <c r="C41" s="20" t="s">
        <v>16</v>
      </c>
      <c r="D41" s="20" t="n">
        <v>8</v>
      </c>
      <c r="E41" s="21" t="n">
        <v>210</v>
      </c>
      <c r="F41" s="21" t="n">
        <v>157</v>
      </c>
      <c r="G41" s="21" t="n">
        <v>193</v>
      </c>
      <c r="H41" s="21" t="n">
        <v>185</v>
      </c>
      <c r="I41" s="21" t="n">
        <v>195</v>
      </c>
      <c r="J41" s="21" t="n">
        <v>205</v>
      </c>
      <c r="K41" s="22" t="n">
        <f aca="false">AVERAGE(E41:J41)+D41</f>
        <v>198.833333333333</v>
      </c>
      <c r="L41" s="23" t="n">
        <f aca="false">D41*COUNT(E41:J41)+E41+F41+G41+H41+I41+J41</f>
        <v>1193</v>
      </c>
    </row>
    <row r="42" customFormat="false" ht="13" hidden="false" customHeight="false" outlineLevel="0" collapsed="false">
      <c r="A42" s="34" t="n">
        <v>39</v>
      </c>
      <c r="B42" s="25" t="s">
        <v>41</v>
      </c>
      <c r="C42" s="20" t="s">
        <v>18</v>
      </c>
      <c r="D42" s="20"/>
      <c r="E42" s="21" t="n">
        <v>195</v>
      </c>
      <c r="F42" s="21" t="n">
        <v>154</v>
      </c>
      <c r="G42" s="21" t="n">
        <v>239</v>
      </c>
      <c r="H42" s="21" t="n">
        <v>200</v>
      </c>
      <c r="I42" s="21" t="n">
        <v>204</v>
      </c>
      <c r="J42" s="21" t="n">
        <v>200</v>
      </c>
      <c r="K42" s="22" t="n">
        <f aca="false">AVERAGE(E42:J42)+D42</f>
        <v>198.666666666667</v>
      </c>
      <c r="L42" s="23" t="n">
        <f aca="false">D42*COUNT(E42:J42)+E42+F42+G42+H42+I42+J42</f>
        <v>1192</v>
      </c>
    </row>
    <row r="43" customFormat="false" ht="13" hidden="false" customHeight="false" outlineLevel="0" collapsed="false">
      <c r="A43" s="34" t="n">
        <v>40</v>
      </c>
      <c r="B43" s="25" t="s">
        <v>47</v>
      </c>
      <c r="C43" s="20" t="s">
        <v>21</v>
      </c>
      <c r="D43" s="20"/>
      <c r="E43" s="21" t="n">
        <v>143</v>
      </c>
      <c r="F43" s="21" t="n">
        <v>192</v>
      </c>
      <c r="G43" s="21" t="n">
        <v>176</v>
      </c>
      <c r="H43" s="21" t="n">
        <v>179</v>
      </c>
      <c r="I43" s="21" t="n">
        <v>241</v>
      </c>
      <c r="J43" s="21" t="n">
        <v>238</v>
      </c>
      <c r="K43" s="22" t="n">
        <f aca="false">AVERAGE(E43:J43)+D43</f>
        <v>194.833333333333</v>
      </c>
      <c r="L43" s="23" t="n">
        <f aca="false">D43*COUNT(E43:J43)+E43+F43+G43+H43+I43+J43</f>
        <v>1169</v>
      </c>
    </row>
    <row r="44" customFormat="false" ht="13" hidden="false" customHeight="false" outlineLevel="0" collapsed="false">
      <c r="A44" s="34" t="n">
        <v>41</v>
      </c>
      <c r="B44" s="24" t="s">
        <v>43</v>
      </c>
      <c r="C44" s="20" t="s">
        <v>12</v>
      </c>
      <c r="D44" s="20"/>
      <c r="E44" s="21" t="n">
        <v>188</v>
      </c>
      <c r="F44" s="21" t="n">
        <v>223</v>
      </c>
      <c r="G44" s="21" t="n">
        <v>132</v>
      </c>
      <c r="H44" s="21" t="n">
        <v>246</v>
      </c>
      <c r="I44" s="21" t="n">
        <v>193</v>
      </c>
      <c r="J44" s="21" t="n">
        <v>177</v>
      </c>
      <c r="K44" s="22" t="n">
        <f aca="false">AVERAGE(E44:J44)+D44</f>
        <v>193.166666666667</v>
      </c>
      <c r="L44" s="23" t="n">
        <f aca="false">D44*COUNT(E44:J44)+E44+F44+G44+H44+I44+J44</f>
        <v>1159</v>
      </c>
    </row>
    <row r="45" customFormat="false" ht="13" hidden="false" customHeight="false" outlineLevel="0" collapsed="false">
      <c r="A45" s="34" t="n">
        <v>42</v>
      </c>
      <c r="B45" s="24" t="s">
        <v>124</v>
      </c>
      <c r="C45" s="20" t="s">
        <v>12</v>
      </c>
      <c r="D45" s="20"/>
      <c r="E45" s="21" t="n">
        <v>177</v>
      </c>
      <c r="F45" s="21" t="n">
        <v>165</v>
      </c>
      <c r="G45" s="21" t="n">
        <v>177</v>
      </c>
      <c r="H45" s="21" t="n">
        <v>245</v>
      </c>
      <c r="I45" s="21" t="n">
        <v>181</v>
      </c>
      <c r="J45" s="21" t="n">
        <v>209</v>
      </c>
      <c r="K45" s="22" t="n">
        <f aca="false">AVERAGE(E45:J45)+D45</f>
        <v>192.333333333333</v>
      </c>
      <c r="L45" s="23" t="n">
        <f aca="false">D45*COUNT(E45:J45)+E45+F45+G45+H45+I45+J45</f>
        <v>1154</v>
      </c>
    </row>
    <row r="46" customFormat="false" ht="13" hidden="false" customHeight="false" outlineLevel="0" collapsed="false">
      <c r="A46" s="34" t="n">
        <v>43</v>
      </c>
      <c r="B46" s="25" t="s">
        <v>45</v>
      </c>
      <c r="C46" s="20" t="s">
        <v>18</v>
      </c>
      <c r="D46" s="20"/>
      <c r="E46" s="21" t="n">
        <v>179</v>
      </c>
      <c r="F46" s="21" t="n">
        <v>244</v>
      </c>
      <c r="G46" s="21" t="n">
        <v>182</v>
      </c>
      <c r="H46" s="21" t="n">
        <v>199</v>
      </c>
      <c r="I46" s="21" t="n">
        <v>191</v>
      </c>
      <c r="J46" s="21" t="n">
        <v>158</v>
      </c>
      <c r="K46" s="22" t="n">
        <f aca="false">AVERAGE(E46:J46)+D46</f>
        <v>192.166666666667</v>
      </c>
      <c r="L46" s="23" t="n">
        <f aca="false">D46*COUNT(E46:J46)+E46+F46+G46+H46+I46+J46</f>
        <v>1153</v>
      </c>
    </row>
    <row r="47" customFormat="false" ht="13" hidden="false" customHeight="false" outlineLevel="0" collapsed="false">
      <c r="A47" s="34" t="n">
        <v>44</v>
      </c>
      <c r="B47" s="24" t="s">
        <v>48</v>
      </c>
      <c r="C47" s="20" t="s">
        <v>12</v>
      </c>
      <c r="D47" s="20"/>
      <c r="E47" s="21" t="n">
        <v>176</v>
      </c>
      <c r="F47" s="21" t="n">
        <v>179</v>
      </c>
      <c r="G47" s="21" t="n">
        <v>187</v>
      </c>
      <c r="H47" s="21" t="n">
        <v>167</v>
      </c>
      <c r="I47" s="21" t="n">
        <v>211</v>
      </c>
      <c r="J47" s="21" t="n">
        <v>223</v>
      </c>
      <c r="K47" s="22" t="n">
        <f aca="false">AVERAGE(E47:J47)+D47</f>
        <v>190.5</v>
      </c>
      <c r="L47" s="23" t="n">
        <f aca="false">D47*COUNT(E47:J47)+E47+F47+G47+H47+I47+J47</f>
        <v>1143</v>
      </c>
    </row>
    <row r="48" customFormat="false" ht="13" hidden="false" customHeight="false" outlineLevel="0" collapsed="false">
      <c r="A48" s="34" t="n">
        <v>45</v>
      </c>
      <c r="B48" s="24" t="s">
        <v>125</v>
      </c>
      <c r="C48" s="20" t="s">
        <v>18</v>
      </c>
      <c r="D48" s="21" t="n">
        <v>8</v>
      </c>
      <c r="E48" s="21" t="n">
        <v>189</v>
      </c>
      <c r="F48" s="21" t="n">
        <v>159</v>
      </c>
      <c r="G48" s="21" t="n">
        <v>169</v>
      </c>
      <c r="H48" s="21" t="n">
        <v>169</v>
      </c>
      <c r="I48" s="21" t="n">
        <v>183</v>
      </c>
      <c r="J48" s="21" t="n">
        <v>207</v>
      </c>
      <c r="K48" s="22" t="n">
        <f aca="false">AVERAGE(E48:J48)+D48</f>
        <v>187.333333333333</v>
      </c>
      <c r="L48" s="23" t="n">
        <f aca="false">D48*COUNT(E48:J48)+E48+F48+G48+H48+I48+J48</f>
        <v>1124</v>
      </c>
    </row>
    <row r="49" customFormat="false" ht="13" hidden="false" customHeight="false" outlineLevel="0" collapsed="false">
      <c r="A49" s="34" t="n">
        <v>46</v>
      </c>
      <c r="B49" s="25" t="s">
        <v>51</v>
      </c>
      <c r="C49" s="20" t="s">
        <v>18</v>
      </c>
      <c r="D49" s="20"/>
      <c r="E49" s="21" t="n">
        <v>192</v>
      </c>
      <c r="F49" s="21" t="n">
        <v>203</v>
      </c>
      <c r="G49" s="21" t="n">
        <v>224</v>
      </c>
      <c r="H49" s="21" t="n">
        <v>138</v>
      </c>
      <c r="I49" s="21" t="n">
        <v>188</v>
      </c>
      <c r="J49" s="21" t="n">
        <v>170</v>
      </c>
      <c r="K49" s="22" t="n">
        <f aca="false">AVERAGE(E49:J49)+D49</f>
        <v>185.833333333333</v>
      </c>
      <c r="L49" s="23" t="n">
        <f aca="false">D49*COUNT(E49:J49)+E49+F49+G49+H49+I49+J49</f>
        <v>1115</v>
      </c>
    </row>
    <row r="50" customFormat="false" ht="14.25" hidden="false" customHeight="true" outlineLevel="0" collapsed="false">
      <c r="A50" s="34" t="n">
        <v>47</v>
      </c>
      <c r="B50" s="25" t="s">
        <v>86</v>
      </c>
      <c r="C50" s="20" t="s">
        <v>18</v>
      </c>
      <c r="D50" s="20"/>
      <c r="E50" s="21" t="n">
        <v>147</v>
      </c>
      <c r="F50" s="21" t="n">
        <v>221</v>
      </c>
      <c r="G50" s="21" t="n">
        <v>185</v>
      </c>
      <c r="H50" s="21" t="n">
        <v>131</v>
      </c>
      <c r="I50" s="21" t="n">
        <v>225</v>
      </c>
      <c r="J50" s="21" t="n">
        <v>195</v>
      </c>
      <c r="K50" s="22" t="n">
        <f aca="false">AVERAGE(E50:J50)+D50</f>
        <v>184</v>
      </c>
      <c r="L50" s="23" t="n">
        <f aca="false">D50*COUNT(E50:J50)+E50+F50+G50+H50+I50+J50</f>
        <v>1104</v>
      </c>
    </row>
    <row r="51" customFormat="false" ht="13" hidden="false" customHeight="false" outlineLevel="0" collapsed="false">
      <c r="A51" s="34" t="n">
        <v>48</v>
      </c>
      <c r="B51" s="24" t="s">
        <v>50</v>
      </c>
      <c r="C51" s="20" t="s">
        <v>18</v>
      </c>
      <c r="D51" s="20"/>
      <c r="E51" s="21" t="n">
        <v>158</v>
      </c>
      <c r="F51" s="21" t="n">
        <v>199</v>
      </c>
      <c r="G51" s="21" t="n">
        <v>160</v>
      </c>
      <c r="H51" s="21" t="n">
        <v>205</v>
      </c>
      <c r="I51" s="21" t="n">
        <v>250</v>
      </c>
      <c r="J51" s="21" t="n">
        <v>132</v>
      </c>
      <c r="K51" s="22" t="n">
        <f aca="false">AVERAGE(E51:J51)+D51</f>
        <v>184</v>
      </c>
      <c r="L51" s="23" t="n">
        <f aca="false">D51*COUNT(E51:J51)+E51+F51+G51+H51+I51+J51</f>
        <v>1104</v>
      </c>
    </row>
    <row r="52" customFormat="false" ht="13" hidden="false" customHeight="false" outlineLevel="0" collapsed="false">
      <c r="A52" s="34" t="n">
        <v>49</v>
      </c>
      <c r="B52" s="24" t="s">
        <v>126</v>
      </c>
      <c r="C52" s="20" t="s">
        <v>76</v>
      </c>
      <c r="D52" s="21"/>
      <c r="E52" s="21" t="n">
        <v>134</v>
      </c>
      <c r="F52" s="21" t="n">
        <v>176</v>
      </c>
      <c r="G52" s="21" t="n">
        <v>186</v>
      </c>
      <c r="H52" s="21" t="n">
        <v>197</v>
      </c>
      <c r="I52" s="21" t="n">
        <v>232</v>
      </c>
      <c r="J52" s="21" t="n">
        <v>170</v>
      </c>
      <c r="K52" s="22" t="n">
        <f aca="false">AVERAGE(E52:J52)+D52</f>
        <v>182.5</v>
      </c>
      <c r="L52" s="23" t="n">
        <f aca="false">D52*COUNT(E52:J52)+E52+F52+G52+H52+I52+J52</f>
        <v>1095</v>
      </c>
    </row>
    <row r="53" customFormat="false" ht="13" hidden="false" customHeight="false" outlineLevel="0" collapsed="false">
      <c r="A53" s="34" t="n">
        <v>50</v>
      </c>
      <c r="B53" s="25" t="s">
        <v>87</v>
      </c>
      <c r="C53" s="20" t="s">
        <v>76</v>
      </c>
      <c r="D53" s="20"/>
      <c r="E53" s="21" t="n">
        <v>156</v>
      </c>
      <c r="F53" s="21" t="n">
        <v>211</v>
      </c>
      <c r="G53" s="21" t="n">
        <v>144</v>
      </c>
      <c r="H53" s="21" t="n">
        <v>170</v>
      </c>
      <c r="I53" s="21" t="n">
        <v>183</v>
      </c>
      <c r="J53" s="21" t="n">
        <v>220</v>
      </c>
      <c r="K53" s="22" t="n">
        <f aca="false">AVERAGE(E53:J53)+D53</f>
        <v>180.666666666667</v>
      </c>
      <c r="L53" s="23" t="n">
        <f aca="false">D53*COUNT(E53:J53)+E53+F53+G53+H53+I53+J53</f>
        <v>1084</v>
      </c>
    </row>
    <row r="54" customFormat="false" ht="13" hidden="false" customHeight="false" outlineLevel="0" collapsed="false">
      <c r="A54" s="34" t="n">
        <v>51</v>
      </c>
      <c r="B54" s="24" t="s">
        <v>53</v>
      </c>
      <c r="C54" s="20" t="s">
        <v>18</v>
      </c>
      <c r="D54" s="20" t="n">
        <v>8</v>
      </c>
      <c r="E54" s="21" t="n">
        <v>189</v>
      </c>
      <c r="F54" s="21" t="n">
        <v>176</v>
      </c>
      <c r="G54" s="21" t="n">
        <v>173</v>
      </c>
      <c r="H54" s="21" t="n">
        <v>190</v>
      </c>
      <c r="I54" s="21" t="n">
        <v>132</v>
      </c>
      <c r="J54" s="21" t="n">
        <v>169</v>
      </c>
      <c r="K54" s="22" t="n">
        <f aca="false">AVERAGE(E54:J54)+D54</f>
        <v>179.5</v>
      </c>
      <c r="L54" s="23" t="n">
        <f aca="false">D54*COUNT(E54:J54)+E54+F54+G54+H54+I54+J54</f>
        <v>1077</v>
      </c>
    </row>
    <row r="55" customFormat="false" ht="13.5" hidden="false" customHeight="false" outlineLevel="0" collapsed="false">
      <c r="A55" s="34" t="n">
        <v>52</v>
      </c>
      <c r="B55" s="25" t="s">
        <v>88</v>
      </c>
      <c r="C55" s="20" t="s">
        <v>76</v>
      </c>
      <c r="D55" s="21"/>
      <c r="E55" s="21" t="n">
        <v>156</v>
      </c>
      <c r="F55" s="21" t="n">
        <v>145</v>
      </c>
      <c r="G55" s="21" t="n">
        <v>200</v>
      </c>
      <c r="H55" s="21" t="n">
        <v>186</v>
      </c>
      <c r="I55" s="21" t="n">
        <v>148</v>
      </c>
      <c r="J55" s="21" t="n">
        <v>216</v>
      </c>
      <c r="K55" s="22" t="n">
        <f aca="false">AVERAGE(E55:J55)+D55</f>
        <v>175.166666666667</v>
      </c>
      <c r="L55" s="23" t="n">
        <f aca="false">D55*COUNT(E55:J55)+E55+F55+G55+H55+I55+J55</f>
        <v>1051</v>
      </c>
    </row>
    <row r="56" customFormat="false" ht="13" hidden="false" customHeight="false" outlineLevel="0" collapsed="false">
      <c r="A56" s="34" t="n">
        <v>53</v>
      </c>
      <c r="B56" s="29" t="s">
        <v>57</v>
      </c>
      <c r="C56" s="19" t="s">
        <v>18</v>
      </c>
      <c r="D56" s="20" t="n">
        <v>8</v>
      </c>
      <c r="E56" s="21" t="n">
        <v>197</v>
      </c>
      <c r="F56" s="21" t="n">
        <v>137</v>
      </c>
      <c r="G56" s="21" t="n">
        <v>166</v>
      </c>
      <c r="H56" s="21" t="n">
        <v>160</v>
      </c>
      <c r="I56" s="21" t="n">
        <v>192</v>
      </c>
      <c r="J56" s="21" t="n">
        <v>145</v>
      </c>
      <c r="K56" s="22" t="n">
        <f aca="false">AVERAGE(E56:J56)+D56</f>
        <v>174.166666666667</v>
      </c>
      <c r="L56" s="23" t="n">
        <f aca="false">D56*COUNT(E56:J56)+E56+F56+G56+H56+I56+J56</f>
        <v>1045</v>
      </c>
    </row>
    <row r="57" customFormat="false" ht="13" hidden="false" customHeight="false" outlineLevel="0" collapsed="false">
      <c r="A57" s="34" t="n">
        <v>54</v>
      </c>
      <c r="B57" s="24" t="s">
        <v>56</v>
      </c>
      <c r="C57" s="20" t="s">
        <v>18</v>
      </c>
      <c r="D57" s="20"/>
      <c r="E57" s="21" t="n">
        <v>177</v>
      </c>
      <c r="F57" s="21" t="n">
        <v>145</v>
      </c>
      <c r="G57" s="21" t="n">
        <v>183</v>
      </c>
      <c r="H57" s="21" t="n">
        <v>161</v>
      </c>
      <c r="I57" s="21" t="n">
        <v>147</v>
      </c>
      <c r="J57" s="21" t="n">
        <v>137</v>
      </c>
      <c r="K57" s="22" t="n">
        <f aca="false">AVERAGE(E57:J57)+D57</f>
        <v>158.333333333333</v>
      </c>
      <c r="L57" s="23" t="n">
        <f aca="false">D57*COUNT(E57:J57)+E57+F57+G57+H57+I57+J57</f>
        <v>950</v>
      </c>
    </row>
    <row r="58" customFormat="false" ht="13" hidden="false" customHeight="false" outlineLevel="0" collapsed="false">
      <c r="A58" s="34" t="n">
        <v>55</v>
      </c>
      <c r="B58" s="24"/>
      <c r="C58" s="20"/>
      <c r="D58" s="20"/>
      <c r="E58" s="21"/>
      <c r="F58" s="21"/>
      <c r="G58" s="21"/>
      <c r="H58" s="21"/>
      <c r="I58" s="21"/>
      <c r="J58" s="21"/>
      <c r="K58" s="22" t="e">
        <f aca="false">AVERAGE(E58:J58)+D58</f>
        <v>#DIV/0!</v>
      </c>
      <c r="L58" s="23" t="n">
        <f aca="false">D58*COUNT(E58:J58)+E58+F58+G58+H58+I58+J58</f>
        <v>0</v>
      </c>
    </row>
    <row r="59" customFormat="false" ht="13" hidden="false" customHeight="false" outlineLevel="0" collapsed="false">
      <c r="A59" s="34" t="n">
        <v>56</v>
      </c>
      <c r="B59" s="24"/>
      <c r="C59" s="20"/>
      <c r="D59" s="20"/>
      <c r="E59" s="21"/>
      <c r="F59" s="21"/>
      <c r="G59" s="21"/>
      <c r="H59" s="21"/>
      <c r="I59" s="21"/>
      <c r="J59" s="21"/>
      <c r="K59" s="22" t="e">
        <f aca="false">AVERAGE(E59:J59)+D59</f>
        <v>#DIV/0!</v>
      </c>
      <c r="L59" s="23" t="n">
        <f aca="false">D59*COUNT(E59:J59)+E59+F59+G59+H59+I59+J59</f>
        <v>0</v>
      </c>
    </row>
    <row r="60" customFormat="false" ht="14.25" hidden="false" customHeight="true" outlineLevel="0" collapsed="false">
      <c r="A60" s="34" t="n">
        <v>57</v>
      </c>
      <c r="B60" s="25"/>
      <c r="C60" s="20"/>
      <c r="D60" s="20"/>
      <c r="E60" s="21"/>
      <c r="F60" s="21"/>
      <c r="G60" s="21"/>
      <c r="H60" s="21"/>
      <c r="I60" s="21"/>
      <c r="J60" s="21"/>
      <c r="K60" s="22" t="e">
        <f aca="false">AVERAGE(E60:J60)+D60</f>
        <v>#DIV/0!</v>
      </c>
      <c r="L60" s="23" t="n">
        <f aca="false">D60*COUNT(E60:J60)+E60+F60+G60+H60+I60+J60</f>
        <v>0</v>
      </c>
    </row>
    <row r="61" customFormat="false" ht="13" hidden="false" customHeight="false" outlineLevel="0" collapsed="false">
      <c r="A61" s="34" t="n">
        <v>58</v>
      </c>
      <c r="B61" s="24"/>
      <c r="C61" s="20"/>
      <c r="D61" s="20"/>
      <c r="E61" s="21"/>
      <c r="F61" s="21"/>
      <c r="G61" s="21"/>
      <c r="H61" s="21"/>
      <c r="I61" s="21"/>
      <c r="J61" s="21"/>
      <c r="K61" s="22" t="e">
        <f aca="false">AVERAGE(E61:J61)+D61</f>
        <v>#DIV/0!</v>
      </c>
      <c r="L61" s="23" t="n">
        <f aca="false">D61*COUNT(E61:J61)+E61+F61+G61+H61+I61+J61</f>
        <v>0</v>
      </c>
    </row>
    <row r="62" customFormat="false" ht="13" hidden="false" customHeight="false" outlineLevel="0" collapsed="false">
      <c r="A62" s="34" t="n">
        <v>59</v>
      </c>
      <c r="B62" s="25"/>
      <c r="C62" s="20"/>
      <c r="D62" s="20"/>
      <c r="E62" s="21"/>
      <c r="F62" s="21"/>
      <c r="G62" s="21"/>
      <c r="H62" s="21"/>
      <c r="I62" s="21"/>
      <c r="J62" s="21"/>
      <c r="K62" s="22" t="e">
        <f aca="false">AVERAGE(E62:J62)+D62</f>
        <v>#DIV/0!</v>
      </c>
      <c r="L62" s="23" t="n">
        <f aca="false">D62*COUNT(E62:J62)+E62+F62+G62+H62+I62+J62</f>
        <v>0</v>
      </c>
    </row>
    <row r="63" customFormat="false" ht="13" hidden="false" customHeight="false" outlineLevel="0" collapsed="false">
      <c r="A63" s="34" t="n">
        <v>60</v>
      </c>
      <c r="B63" s="25"/>
      <c r="C63" s="20"/>
      <c r="D63" s="20"/>
      <c r="E63" s="21"/>
      <c r="F63" s="21"/>
      <c r="G63" s="21"/>
      <c r="H63" s="21"/>
      <c r="I63" s="21"/>
      <c r="J63" s="21"/>
      <c r="K63" s="22" t="e">
        <f aca="false">AVERAGE(E63:J63)+D63</f>
        <v>#DIV/0!</v>
      </c>
      <c r="L63" s="23" t="n">
        <f aca="false">D63*COUNT(E63:J63)+E63+F63+G63+H63+I63+J63</f>
        <v>0</v>
      </c>
    </row>
    <row r="64" customFormat="false" ht="13" hidden="false" customHeight="false" outlineLevel="0" collapsed="false">
      <c r="A64" s="34" t="n">
        <v>61</v>
      </c>
      <c r="B64" s="24"/>
      <c r="C64" s="20"/>
      <c r="D64" s="20"/>
      <c r="E64" s="21"/>
      <c r="F64" s="21"/>
      <c r="G64" s="21"/>
      <c r="H64" s="21"/>
      <c r="I64" s="21"/>
      <c r="J64" s="21"/>
      <c r="K64" s="22" t="e">
        <f aca="false">AVERAGE(E64:J64)+D64</f>
        <v>#DIV/0!</v>
      </c>
      <c r="L64" s="23" t="n">
        <f aca="false">D64*COUNT(E64:J64)+E64+F64+G64+H64+I64+J64</f>
        <v>0</v>
      </c>
    </row>
    <row r="65" customFormat="false" ht="13" hidden="false" customHeight="false" outlineLevel="0" collapsed="false">
      <c r="A65" s="34" t="n">
        <v>62</v>
      </c>
      <c r="B65" s="24"/>
      <c r="C65" s="20"/>
      <c r="D65" s="20"/>
      <c r="E65" s="21"/>
      <c r="F65" s="21"/>
      <c r="G65" s="21"/>
      <c r="H65" s="21"/>
      <c r="I65" s="21"/>
      <c r="J65" s="21"/>
      <c r="K65" s="22" t="e">
        <f aca="false">AVERAGE(E65:J65)+D65</f>
        <v>#DIV/0!</v>
      </c>
      <c r="L65" s="23" t="n">
        <f aca="false">D65*COUNT(E65:J65)+E65+F65+G65+H65+I65+J65</f>
        <v>0</v>
      </c>
    </row>
    <row r="66" customFormat="false" ht="13" hidden="false" customHeight="false" outlineLevel="0" collapsed="false">
      <c r="A66" s="34" t="n">
        <v>63</v>
      </c>
      <c r="B66" s="25"/>
      <c r="C66" s="20"/>
      <c r="D66" s="20"/>
      <c r="E66" s="21"/>
      <c r="F66" s="21"/>
      <c r="G66" s="21"/>
      <c r="H66" s="21"/>
      <c r="I66" s="21"/>
      <c r="J66" s="21"/>
      <c r="K66" s="22" t="e">
        <f aca="false">AVERAGE(E66:J66)+D66</f>
        <v>#DIV/0!</v>
      </c>
      <c r="L66" s="23" t="n">
        <f aca="false">D66*COUNT(E66:J66)+E66+F66+G66+H66+I66+J66</f>
        <v>0</v>
      </c>
    </row>
    <row r="67" customFormat="false" ht="13" hidden="false" customHeight="false" outlineLevel="0" collapsed="false">
      <c r="A67" s="34" t="n">
        <v>64</v>
      </c>
      <c r="B67" s="24"/>
      <c r="C67" s="20"/>
      <c r="D67" s="20"/>
      <c r="E67" s="21"/>
      <c r="F67" s="21"/>
      <c r="G67" s="21"/>
      <c r="H67" s="21"/>
      <c r="I67" s="21"/>
      <c r="J67" s="21"/>
      <c r="K67" s="22" t="e">
        <f aca="false">AVERAGE(E67:J67)+D67</f>
        <v>#DIV/0!</v>
      </c>
      <c r="L67" s="23" t="n">
        <f aca="false">D67*COUNT(E67:J67)+E67+F67+G67+H67+I67+J67</f>
        <v>0</v>
      </c>
    </row>
    <row r="68" customFormat="false" ht="13" hidden="false" customHeight="false" outlineLevel="0" collapsed="false">
      <c r="A68" s="34" t="n">
        <v>65</v>
      </c>
      <c r="B68" s="24"/>
      <c r="C68" s="20"/>
      <c r="D68" s="20"/>
      <c r="E68" s="21"/>
      <c r="F68" s="21"/>
      <c r="G68" s="21"/>
      <c r="H68" s="21"/>
      <c r="I68" s="21"/>
      <c r="J68" s="21"/>
      <c r="K68" s="22" t="e">
        <f aca="false">AVERAGE(E68:J68)+D68</f>
        <v>#DIV/0!</v>
      </c>
      <c r="L68" s="23" t="n">
        <f aca="false">D68*COUNT(E68:J68)+E68+F68+G68+H68+I68+J68</f>
        <v>0</v>
      </c>
    </row>
    <row r="69" customFormat="false" ht="13" hidden="false" customHeight="false" outlineLevel="0" collapsed="false">
      <c r="A69" s="34" t="n">
        <v>66</v>
      </c>
      <c r="B69" s="24"/>
      <c r="C69" s="20"/>
      <c r="D69" s="20"/>
      <c r="E69" s="21"/>
      <c r="F69" s="21"/>
      <c r="G69" s="21"/>
      <c r="H69" s="21"/>
      <c r="I69" s="21"/>
      <c r="J69" s="21"/>
      <c r="K69" s="22" t="e">
        <f aca="false">AVERAGE(E69:J69)+D69</f>
        <v>#DIV/0!</v>
      </c>
      <c r="L69" s="23" t="n">
        <f aca="false">D69*COUNT(E69:J69)+E69+F69+G69+H69+I69+J69</f>
        <v>0</v>
      </c>
    </row>
    <row r="70" customFormat="false" ht="14.25" hidden="false" customHeight="true" outlineLevel="0" collapsed="false">
      <c r="A70" s="34" t="n">
        <v>67</v>
      </c>
      <c r="B70" s="24"/>
      <c r="C70" s="20"/>
      <c r="D70" s="20"/>
      <c r="E70" s="21"/>
      <c r="F70" s="21"/>
      <c r="G70" s="21"/>
      <c r="H70" s="21"/>
      <c r="I70" s="21"/>
      <c r="J70" s="21"/>
      <c r="K70" s="22" t="e">
        <f aca="false">AVERAGE(E70:J70)+D70</f>
        <v>#DIV/0!</v>
      </c>
      <c r="L70" s="23" t="n">
        <f aca="false">D70*COUNT(E70:J70)+E70+F70+G70+H70+I70+J70</f>
        <v>0</v>
      </c>
    </row>
    <row r="71" customFormat="false" ht="13" hidden="false" customHeight="false" outlineLevel="0" collapsed="false">
      <c r="A71" s="34" t="n">
        <v>68</v>
      </c>
      <c r="B71" s="24"/>
      <c r="C71" s="20"/>
      <c r="D71" s="20"/>
      <c r="E71" s="21"/>
      <c r="F71" s="21"/>
      <c r="G71" s="21"/>
      <c r="H71" s="21"/>
      <c r="I71" s="21"/>
      <c r="J71" s="21"/>
      <c r="K71" s="22" t="e">
        <f aca="false">AVERAGE(E71:J71)+D71</f>
        <v>#DIV/0!</v>
      </c>
      <c r="L71" s="23" t="n">
        <f aca="false">D71*COUNT(E71:J71)+E71+F71+G71+H71+I71+J71</f>
        <v>0</v>
      </c>
    </row>
    <row r="72" customFormat="false" ht="13" hidden="false" customHeight="false" outlineLevel="0" collapsed="false">
      <c r="A72" s="34" t="n">
        <v>69</v>
      </c>
      <c r="B72" s="25"/>
      <c r="C72" s="20"/>
      <c r="D72" s="20"/>
      <c r="E72" s="21"/>
      <c r="F72" s="21"/>
      <c r="G72" s="21"/>
      <c r="H72" s="21"/>
      <c r="I72" s="21"/>
      <c r="J72" s="21"/>
      <c r="K72" s="22" t="e">
        <f aca="false">AVERAGE(E72:J72)+D72</f>
        <v>#DIV/0!</v>
      </c>
      <c r="L72" s="23" t="n">
        <f aca="false">D72*COUNT(E72:J72)+E72+F72+G72+H72+I72+J72</f>
        <v>0</v>
      </c>
    </row>
    <row r="73" customFormat="false" ht="13" hidden="false" customHeight="false" outlineLevel="0" collapsed="false">
      <c r="A73" s="34" t="n">
        <v>70</v>
      </c>
      <c r="B73" s="25"/>
      <c r="C73" s="20"/>
      <c r="D73" s="20"/>
      <c r="E73" s="21"/>
      <c r="F73" s="21"/>
      <c r="G73" s="21"/>
      <c r="H73" s="21"/>
      <c r="I73" s="21"/>
      <c r="J73" s="21"/>
      <c r="K73" s="22" t="e">
        <f aca="false">AVERAGE(E73:J73)+D73</f>
        <v>#DIV/0!</v>
      </c>
      <c r="L73" s="23" t="n">
        <f aca="false">D73*COUNT(E73:J73)+E73+F73+G73+H73+I73+J73</f>
        <v>0</v>
      </c>
    </row>
    <row r="74" customFormat="false" ht="13" hidden="false" customHeight="false" outlineLevel="0" collapsed="false">
      <c r="A74" s="34" t="n">
        <v>71</v>
      </c>
      <c r="B74" s="24"/>
      <c r="C74" s="20"/>
      <c r="D74" s="20"/>
      <c r="E74" s="21"/>
      <c r="F74" s="21"/>
      <c r="G74" s="21"/>
      <c r="H74" s="21"/>
      <c r="I74" s="21"/>
      <c r="J74" s="21"/>
      <c r="K74" s="22" t="e">
        <f aca="false">AVERAGE(E74:J74)+D74</f>
        <v>#DIV/0!</v>
      </c>
      <c r="L74" s="23" t="n">
        <f aca="false">D74*COUNT(E74:J74)+E74+F74+G74+H74+I74+J74</f>
        <v>0</v>
      </c>
    </row>
    <row r="75" customFormat="false" ht="13" hidden="false" customHeight="false" outlineLevel="0" collapsed="false">
      <c r="A75" s="34" t="n">
        <v>72</v>
      </c>
      <c r="B75" s="24"/>
      <c r="C75" s="20"/>
      <c r="D75" s="20"/>
      <c r="E75" s="21"/>
      <c r="F75" s="21"/>
      <c r="G75" s="21"/>
      <c r="H75" s="21"/>
      <c r="I75" s="21"/>
      <c r="J75" s="21"/>
      <c r="K75" s="22" t="e">
        <f aca="false">AVERAGE(E75:J75)+D75</f>
        <v>#DIV/0!</v>
      </c>
      <c r="L75" s="23" t="n">
        <f aca="false">D75*COUNT(E75:J75)+E75+F75+G75+H75+I75+J75</f>
        <v>0</v>
      </c>
    </row>
    <row r="76" customFormat="false" ht="13" hidden="false" customHeight="false" outlineLevel="0" collapsed="false">
      <c r="A76" s="34" t="n">
        <v>73</v>
      </c>
      <c r="B76" s="25"/>
      <c r="C76" s="20"/>
      <c r="D76" s="20"/>
      <c r="E76" s="21"/>
      <c r="F76" s="21"/>
      <c r="G76" s="21"/>
      <c r="H76" s="21"/>
      <c r="I76" s="21"/>
      <c r="J76" s="21"/>
      <c r="K76" s="22" t="e">
        <f aca="false">AVERAGE(E76:J76)+D76</f>
        <v>#DIV/0!</v>
      </c>
      <c r="L76" s="23" t="n">
        <f aca="false">D76*COUNT(E76:J76)+E76+F76+G76+H76+I76+J76</f>
        <v>0</v>
      </c>
    </row>
    <row r="77" customFormat="false" ht="13" hidden="false" customHeight="false" outlineLevel="0" collapsed="false">
      <c r="A77" s="34" t="n">
        <v>74</v>
      </c>
      <c r="B77" s="24"/>
      <c r="C77" s="20"/>
      <c r="D77" s="20"/>
      <c r="E77" s="21"/>
      <c r="F77" s="21"/>
      <c r="G77" s="21"/>
      <c r="H77" s="21"/>
      <c r="I77" s="21"/>
      <c r="J77" s="21"/>
      <c r="K77" s="22" t="e">
        <f aca="false">AVERAGE(E77:J77)+D77</f>
        <v>#DIV/0!</v>
      </c>
      <c r="L77" s="23" t="n">
        <f aca="false">D77*COUNT(E77:J77)+E77+F77+G77+H77+I77+J77</f>
        <v>0</v>
      </c>
    </row>
    <row r="78" customFormat="false" ht="13" hidden="false" customHeight="false" outlineLevel="0" collapsed="false">
      <c r="A78" s="34" t="n">
        <v>75</v>
      </c>
      <c r="B78" s="24"/>
      <c r="C78" s="20"/>
      <c r="D78" s="20"/>
      <c r="E78" s="21"/>
      <c r="F78" s="21"/>
      <c r="G78" s="21"/>
      <c r="H78" s="21"/>
      <c r="I78" s="21"/>
      <c r="J78" s="21"/>
      <c r="K78" s="22" t="e">
        <f aca="false">AVERAGE(E78:J78)+D78</f>
        <v>#DIV/0!</v>
      </c>
      <c r="L78" s="23" t="n">
        <f aca="false">D78*COUNT(E78:J78)+E78+F78+G78+H78+I78+J78</f>
        <v>0</v>
      </c>
    </row>
    <row r="79" customFormat="false" ht="13" hidden="false" customHeight="false" outlineLevel="0" collapsed="false">
      <c r="A79" s="34" t="n">
        <v>76</v>
      </c>
      <c r="B79" s="24"/>
      <c r="C79" s="20"/>
      <c r="D79" s="20"/>
      <c r="E79" s="21"/>
      <c r="F79" s="21"/>
      <c r="G79" s="21"/>
      <c r="H79" s="21"/>
      <c r="I79" s="21"/>
      <c r="J79" s="21"/>
      <c r="K79" s="22" t="e">
        <f aca="false">AVERAGE(E79:J79)+D79</f>
        <v>#DIV/0!</v>
      </c>
      <c r="L79" s="23" t="n">
        <f aca="false">D79*COUNT(E79:J79)+E79+F79+G79+H79+I79+J79</f>
        <v>0</v>
      </c>
    </row>
    <row r="80" customFormat="false" ht="14.25" hidden="false" customHeight="true" outlineLevel="0" collapsed="false">
      <c r="A80" s="34" t="n">
        <v>77</v>
      </c>
      <c r="B80" s="25"/>
      <c r="C80" s="20"/>
      <c r="D80" s="20"/>
      <c r="E80" s="21"/>
      <c r="F80" s="21"/>
      <c r="G80" s="21"/>
      <c r="H80" s="21"/>
      <c r="I80" s="21"/>
      <c r="J80" s="21"/>
      <c r="K80" s="22" t="e">
        <f aca="false">AVERAGE(E80:J80)+D80</f>
        <v>#DIV/0!</v>
      </c>
      <c r="L80" s="23" t="n">
        <f aca="false">D80*COUNT(E80:J80)+E80+F80+G80+H80+I80+J80</f>
        <v>0</v>
      </c>
    </row>
    <row r="81" customFormat="false" ht="13" hidden="false" customHeight="false" outlineLevel="0" collapsed="false">
      <c r="A81" s="34" t="n">
        <v>78</v>
      </c>
      <c r="B81" s="24"/>
      <c r="C81" s="20"/>
      <c r="D81" s="20"/>
      <c r="E81" s="21"/>
      <c r="F81" s="21"/>
      <c r="G81" s="21"/>
      <c r="H81" s="21"/>
      <c r="I81" s="21"/>
      <c r="J81" s="21"/>
      <c r="K81" s="22" t="e">
        <f aca="false">AVERAGE(E81:J81)+D81</f>
        <v>#DIV/0!</v>
      </c>
      <c r="L81" s="23" t="n">
        <f aca="false">D81*COUNT(E81:J81)+E81+F81+G81+H81+I81+J81</f>
        <v>0</v>
      </c>
    </row>
    <row r="82" customFormat="false" ht="13" hidden="false" customHeight="false" outlineLevel="0" collapsed="false">
      <c r="A82" s="34" t="n">
        <v>79</v>
      </c>
      <c r="B82" s="25"/>
      <c r="C82" s="20"/>
      <c r="D82" s="20"/>
      <c r="E82" s="21"/>
      <c r="F82" s="21"/>
      <c r="G82" s="21"/>
      <c r="H82" s="21"/>
      <c r="I82" s="21"/>
      <c r="J82" s="21"/>
      <c r="K82" s="22" t="e">
        <f aca="false">AVERAGE(E82:J82)+D82</f>
        <v>#DIV/0!</v>
      </c>
      <c r="L82" s="23" t="n">
        <f aca="false">D82*COUNT(E82:J82)+E82+F82+G82+H82+I82+J82</f>
        <v>0</v>
      </c>
    </row>
    <row r="83" customFormat="false" ht="13.5" hidden="false" customHeight="false" outlineLevel="0" collapsed="false">
      <c r="A83" s="34" t="n">
        <v>80</v>
      </c>
      <c r="B83" s="25"/>
      <c r="C83" s="35"/>
      <c r="D83" s="20"/>
      <c r="E83" s="21"/>
      <c r="F83" s="21"/>
      <c r="G83" s="21"/>
      <c r="H83" s="21"/>
      <c r="I83" s="21"/>
      <c r="J83" s="21"/>
      <c r="K83" s="22" t="e">
        <f aca="false">AVERAGE(E83:J83)+D83</f>
        <v>#DIV/0!</v>
      </c>
      <c r="L83" s="23" t="n">
        <f aca="false">D83*COUNT(E83:J83)+E83+F83+G83+H83+I83+J83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3" activeCellId="0" sqref="P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3.72"/>
    <col collapsed="false" customWidth="true" hidden="false" outlineLevel="0" max="3" min="3" style="1" width="3.26"/>
    <col collapsed="false" customWidth="true" hidden="false" outlineLevel="0" max="8" min="4" style="1" width="4.81"/>
    <col collapsed="false" customWidth="true" hidden="false" outlineLevel="0" max="10" min="9" style="1" width="4.72"/>
    <col collapsed="false" customWidth="true" hidden="false" outlineLevel="0" max="11" min="11" style="1" width="6.99"/>
    <col collapsed="false" customWidth="true" hidden="false" outlineLevel="0" max="13" min="12" style="1" width="5.44"/>
    <col collapsed="false" customWidth="true" hidden="false" outlineLevel="0" max="17" min="14" style="1" width="4.81"/>
    <col collapsed="false" customWidth="true" hidden="false" outlineLevel="0" max="19" min="18" style="1" width="4.72"/>
    <col collapsed="false" customWidth="true" hidden="false" outlineLevel="0" max="20" min="20" style="1" width="6.99"/>
    <col collapsed="false" customWidth="true" hidden="false" outlineLevel="0" max="21" min="21" style="1" width="5.44"/>
    <col collapsed="false" customWidth="true" hidden="false" outlineLevel="0" max="25" min="22" style="1" width="4.81"/>
    <col collapsed="false" customWidth="true" hidden="false" outlineLevel="0" max="26" min="26" style="1" width="4.53"/>
    <col collapsed="false" customWidth="true" hidden="false" outlineLevel="0" max="27" min="27" style="1" width="6.99"/>
    <col collapsed="false" customWidth="true" hidden="false" outlineLevel="0" max="28" min="28" style="1" width="5.44"/>
    <col collapsed="false" customWidth="true" hidden="false" outlineLevel="0" max="29" min="29" style="1" width="4.99"/>
    <col collapsed="false" customWidth="true" hidden="false" outlineLevel="0" max="33" min="30" style="1" width="4.72"/>
    <col collapsed="false" customWidth="true" hidden="false" outlineLevel="0" max="34" min="34" style="1" width="4.81"/>
    <col collapsed="false" customWidth="true" hidden="false" outlineLevel="0" max="35" min="35" style="1" width="6.99"/>
    <col collapsed="false" customWidth="true" hidden="false" outlineLevel="0" max="36" min="36" style="1" width="5.44"/>
    <col collapsed="false" customWidth="true" hidden="false" outlineLevel="0" max="37" min="37" style="1" width="4.72"/>
    <col collapsed="false" customWidth="true" hidden="false" outlineLevel="0" max="40" min="38" style="1" width="4.44"/>
    <col collapsed="false" customWidth="true" hidden="false" outlineLevel="0" max="41" min="41" style="1" width="4.17"/>
    <col collapsed="false" customWidth="true" hidden="false" outlineLevel="0" max="42" min="42" style="1" width="4.53"/>
    <col collapsed="false" customWidth="true" hidden="false" outlineLevel="0" max="43" min="43" style="1" width="6.99"/>
    <col collapsed="false" customWidth="true" hidden="false" outlineLevel="0" max="44" min="44" style="1" width="5.17"/>
    <col collapsed="false" customWidth="true" hidden="false" outlineLevel="0" max="45" min="45" style="1" width="4.81"/>
    <col collapsed="false" customWidth="true" hidden="false" outlineLevel="0" max="48" min="46" style="1" width="4.72"/>
    <col collapsed="false" customWidth="true" hidden="false" outlineLevel="0" max="50" min="49" style="1" width="5.26"/>
    <col collapsed="false" customWidth="true" hidden="false" outlineLevel="0" max="51" min="51" style="1" width="6.99"/>
    <col collapsed="false" customWidth="true" hidden="false" outlineLevel="0" max="52" min="52" style="1" width="5.26"/>
    <col collapsed="false" customWidth="true" hidden="false" outlineLevel="0" max="53" min="53" style="1" width="5.17"/>
    <col collapsed="false" customWidth="true" hidden="false" outlineLevel="0" max="56" min="54" style="1" width="5.26"/>
    <col collapsed="false" customWidth="true" hidden="false" outlineLevel="0" max="57" min="57" style="1" width="5.17"/>
    <col collapsed="false" customWidth="true" hidden="false" outlineLevel="0" max="58" min="58" style="1" width="5.53"/>
    <col collapsed="false" customWidth="true" hidden="false" outlineLevel="0" max="59" min="59" style="1" width="6.99"/>
    <col collapsed="false" customWidth="true" hidden="false" outlineLevel="0" max="60" min="60" style="1" width="5.44"/>
    <col collapsed="false" customWidth="true" hidden="false" outlineLevel="0" max="63" min="61" style="1" width="4.99"/>
    <col collapsed="false" customWidth="true" hidden="false" outlineLevel="0" max="65" min="64" style="1" width="4.72"/>
    <col collapsed="false" customWidth="true" hidden="false" outlineLevel="0" max="66" min="66" style="1" width="4.81"/>
    <col collapsed="false" customWidth="true" hidden="false" outlineLevel="0" max="67" min="67" style="1" width="6.99"/>
    <col collapsed="false" customWidth="true" hidden="false" outlineLevel="0" max="68" min="68" style="1" width="5.44"/>
    <col collapsed="false" customWidth="true" hidden="false" outlineLevel="0" max="71" min="69" style="1" width="4.99"/>
    <col collapsed="false" customWidth="true" hidden="false" outlineLevel="0" max="73" min="72" style="1" width="4.72"/>
    <col collapsed="false" customWidth="true" hidden="false" outlineLevel="0" max="74" min="74" style="1" width="4.81"/>
    <col collapsed="false" customWidth="true" hidden="false" outlineLevel="0" max="75" min="75" style="1" width="6.99"/>
    <col collapsed="false" customWidth="true" hidden="false" outlineLevel="0" max="76" min="76" style="1" width="5.44"/>
    <col collapsed="false" customWidth="false" hidden="false" outlineLevel="0" max="257" min="77" style="1" width="9.17"/>
  </cols>
  <sheetData>
    <row r="1" s="6" customFormat="true" ht="23.25" hidden="false" customHeight="true" outlineLevel="0" collapsed="false">
      <c r="A1" s="2" t="str">
        <f aca="false">'1'!A1:F1</f>
        <v>SIABRY 2019</v>
      </c>
      <c r="B1" s="2"/>
      <c r="C1" s="2"/>
      <c r="D1" s="2"/>
      <c r="E1" s="3"/>
      <c r="F1" s="3"/>
      <c r="G1" s="3"/>
      <c r="H1" s="3"/>
      <c r="I1" s="4" t="s">
        <v>1</v>
      </c>
      <c r="J1" s="3"/>
      <c r="K1" s="5"/>
      <c r="L1" s="5" t="s">
        <v>134</v>
      </c>
    </row>
    <row r="2" s="11" customFormat="true" ht="18.75" hidden="false" customHeight="true" outlineLevel="0" collapsed="false">
      <c r="A2" s="7" t="s">
        <v>3</v>
      </c>
      <c r="B2" s="7"/>
      <c r="C2" s="7"/>
      <c r="D2" s="7"/>
      <c r="E2" s="8"/>
      <c r="F2" s="8"/>
      <c r="G2" s="8"/>
      <c r="H2" s="8"/>
      <c r="I2" s="8"/>
      <c r="J2" s="8"/>
      <c r="K2" s="9"/>
      <c r="L2" s="10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4" t="s">
        <v>8</v>
      </c>
      <c r="E3" s="15" t="n">
        <v>1</v>
      </c>
      <c r="F3" s="15" t="n">
        <v>2</v>
      </c>
      <c r="G3" s="15" t="n">
        <v>3</v>
      </c>
      <c r="H3" s="15" t="n">
        <v>4</v>
      </c>
      <c r="I3" s="15" t="n">
        <v>5</v>
      </c>
      <c r="J3" s="15" t="n">
        <v>6</v>
      </c>
      <c r="K3" s="16" t="s">
        <v>9</v>
      </c>
      <c r="L3" s="15" t="s">
        <v>10</v>
      </c>
    </row>
    <row r="4" customFormat="false" ht="13" hidden="false" customHeight="false" outlineLevel="0" collapsed="false">
      <c r="A4" s="46" t="n">
        <v>1</v>
      </c>
      <c r="B4" s="29" t="s">
        <v>20</v>
      </c>
      <c r="C4" s="19" t="s">
        <v>21</v>
      </c>
      <c r="D4" s="20"/>
      <c r="E4" s="21" t="n">
        <v>235</v>
      </c>
      <c r="F4" s="21" t="n">
        <v>204</v>
      </c>
      <c r="G4" s="21" t="n">
        <v>279</v>
      </c>
      <c r="H4" s="21" t="n">
        <v>226</v>
      </c>
      <c r="I4" s="21" t="n">
        <v>204</v>
      </c>
      <c r="J4" s="21" t="n">
        <v>193</v>
      </c>
      <c r="K4" s="22" t="n">
        <f aca="false">AVERAGE(E4:J4)+D4</f>
        <v>223.5</v>
      </c>
      <c r="L4" s="23" t="n">
        <f aca="false">D4*COUNT(E4:J4)+E4+F4+G4+H4+I4+J4</f>
        <v>1341</v>
      </c>
    </row>
    <row r="5" customFormat="false" ht="13" hidden="false" customHeight="false" outlineLevel="0" collapsed="false">
      <c r="A5" s="46" t="n">
        <v>2</v>
      </c>
      <c r="B5" s="25" t="s">
        <v>19</v>
      </c>
      <c r="C5" s="20" t="s">
        <v>18</v>
      </c>
      <c r="D5" s="20"/>
      <c r="E5" s="21" t="n">
        <v>181</v>
      </c>
      <c r="F5" s="21" t="n">
        <v>224</v>
      </c>
      <c r="G5" s="21" t="n">
        <v>249</v>
      </c>
      <c r="H5" s="21" t="n">
        <v>225</v>
      </c>
      <c r="I5" s="21" t="n">
        <v>203</v>
      </c>
      <c r="J5" s="21" t="n">
        <v>248</v>
      </c>
      <c r="K5" s="22" t="n">
        <f aca="false">AVERAGE(E5:J5)+D5</f>
        <v>221.666666666667</v>
      </c>
      <c r="L5" s="23" t="n">
        <f aca="false">D5*COUNT(E5:J5)+E5+F5+G5+H5+I5+J5</f>
        <v>1330</v>
      </c>
    </row>
    <row r="6" customFormat="false" ht="13.5" hidden="false" customHeight="false" outlineLevel="0" collapsed="false">
      <c r="A6" s="48" t="n">
        <v>3</v>
      </c>
      <c r="B6" s="57" t="s">
        <v>28</v>
      </c>
      <c r="C6" s="50" t="s">
        <v>12</v>
      </c>
      <c r="D6" s="50"/>
      <c r="E6" s="52" t="n">
        <v>243</v>
      </c>
      <c r="F6" s="52" t="n">
        <v>156</v>
      </c>
      <c r="G6" s="52" t="n">
        <v>181</v>
      </c>
      <c r="H6" s="52" t="n">
        <v>258</v>
      </c>
      <c r="I6" s="52" t="n">
        <v>255</v>
      </c>
      <c r="J6" s="52" t="n">
        <v>237</v>
      </c>
      <c r="K6" s="53" t="n">
        <f aca="false">AVERAGE(E6:J6)+D6</f>
        <v>221.666666666667</v>
      </c>
      <c r="L6" s="54" t="n">
        <f aca="false">D6*COUNT(E6:J6)+E6+F6+G6+H6+I6+J6</f>
        <v>1330</v>
      </c>
    </row>
    <row r="7" customFormat="false" ht="13.5" hidden="false" customHeight="false" outlineLevel="0" collapsed="false">
      <c r="A7" s="28" t="n">
        <v>4</v>
      </c>
      <c r="B7" s="29" t="s">
        <v>52</v>
      </c>
      <c r="C7" s="30" t="s">
        <v>18</v>
      </c>
      <c r="D7" s="30"/>
      <c r="E7" s="31" t="n">
        <v>191</v>
      </c>
      <c r="F7" s="31" t="n">
        <v>242</v>
      </c>
      <c r="G7" s="31" t="n">
        <v>227</v>
      </c>
      <c r="H7" s="31" t="n">
        <v>203</v>
      </c>
      <c r="I7" s="31" t="n">
        <v>224</v>
      </c>
      <c r="J7" s="31" t="n">
        <v>205</v>
      </c>
      <c r="K7" s="32" t="n">
        <f aca="false">AVERAGE(E7:J7)+D7</f>
        <v>215.333333333333</v>
      </c>
      <c r="L7" s="33" t="n">
        <f aca="false">D7*COUNT(E7:J7)+E7+F7+G7+H7+I7+J7</f>
        <v>1292</v>
      </c>
    </row>
    <row r="8" customFormat="false" ht="13" hidden="false" customHeight="false" outlineLevel="0" collapsed="false">
      <c r="A8" s="17" t="n">
        <v>5</v>
      </c>
      <c r="B8" s="25" t="s">
        <v>77</v>
      </c>
      <c r="C8" s="20" t="s">
        <v>12</v>
      </c>
      <c r="D8" s="20"/>
      <c r="E8" s="21" t="n">
        <v>140</v>
      </c>
      <c r="F8" s="21" t="n">
        <v>213</v>
      </c>
      <c r="G8" s="21" t="n">
        <v>268</v>
      </c>
      <c r="H8" s="21" t="n">
        <v>236</v>
      </c>
      <c r="I8" s="21" t="n">
        <v>211</v>
      </c>
      <c r="J8" s="21" t="n">
        <v>214</v>
      </c>
      <c r="K8" s="22" t="n">
        <f aca="false">AVERAGE(E8:J8)+D8</f>
        <v>213.666666666667</v>
      </c>
      <c r="L8" s="23" t="n">
        <f aca="false">D8*COUNT(E8:J8)+E8+F8+G8+H8+I8+J8</f>
        <v>1282</v>
      </c>
    </row>
    <row r="9" customFormat="false" ht="13" hidden="false" customHeight="false" outlineLevel="0" collapsed="false">
      <c r="A9" s="17" t="n">
        <v>6</v>
      </c>
      <c r="B9" s="25" t="s">
        <v>80</v>
      </c>
      <c r="C9" s="20" t="s">
        <v>12</v>
      </c>
      <c r="D9" s="20"/>
      <c r="E9" s="21" t="n">
        <v>193</v>
      </c>
      <c r="F9" s="21" t="n">
        <v>222</v>
      </c>
      <c r="G9" s="21" t="n">
        <v>222</v>
      </c>
      <c r="H9" s="21" t="n">
        <v>170</v>
      </c>
      <c r="I9" s="21" t="n">
        <v>184</v>
      </c>
      <c r="J9" s="21" t="n">
        <v>236</v>
      </c>
      <c r="K9" s="22" t="n">
        <f aca="false">AVERAGE(E9:J9)+D9</f>
        <v>204.5</v>
      </c>
      <c r="L9" s="23" t="n">
        <f aca="false">D9*COUNT(E9:J9)+E9+F9+G9+H9+I9+J9</f>
        <v>1227</v>
      </c>
    </row>
    <row r="10" customFormat="false" ht="13" hidden="false" customHeight="false" outlineLevel="0" collapsed="false">
      <c r="A10" s="17" t="n">
        <v>7</v>
      </c>
      <c r="B10" s="25" t="s">
        <v>38</v>
      </c>
      <c r="C10" s="20" t="s">
        <v>18</v>
      </c>
      <c r="D10" s="20"/>
      <c r="E10" s="21" t="n">
        <v>204</v>
      </c>
      <c r="F10" s="21" t="n">
        <v>158</v>
      </c>
      <c r="G10" s="21" t="n">
        <v>216</v>
      </c>
      <c r="H10" s="21" t="n">
        <v>257</v>
      </c>
      <c r="I10" s="21" t="n">
        <v>189</v>
      </c>
      <c r="J10" s="21" t="n">
        <v>202</v>
      </c>
      <c r="K10" s="22" t="n">
        <f aca="false">AVERAGE(E10:J10)+D10</f>
        <v>204.333333333333</v>
      </c>
      <c r="L10" s="23" t="n">
        <f aca="false">D10*COUNT(E10:J10)+E10+F10+G10+H10+I10+J10</f>
        <v>1226</v>
      </c>
    </row>
    <row r="11" customFormat="false" ht="13" hidden="false" customHeight="false" outlineLevel="0" collapsed="false">
      <c r="A11" s="17" t="n">
        <v>8</v>
      </c>
      <c r="B11" s="25" t="s">
        <v>34</v>
      </c>
      <c r="C11" s="20" t="s">
        <v>12</v>
      </c>
      <c r="D11" s="20"/>
      <c r="E11" s="21" t="n">
        <v>222</v>
      </c>
      <c r="F11" s="21" t="n">
        <v>187</v>
      </c>
      <c r="G11" s="21" t="n">
        <v>212</v>
      </c>
      <c r="H11" s="21" t="n">
        <v>167</v>
      </c>
      <c r="I11" s="21" t="n">
        <v>195</v>
      </c>
      <c r="J11" s="21" t="n">
        <v>224</v>
      </c>
      <c r="K11" s="22" t="n">
        <f aca="false">AVERAGE(E11:J11)+D11</f>
        <v>201.166666666667</v>
      </c>
      <c r="L11" s="23" t="n">
        <f aca="false">D11*COUNT(E11:J11)+E11+F11+G11+H11+I11+J11</f>
        <v>1207</v>
      </c>
    </row>
    <row r="12" customFormat="false" ht="13" hidden="false" customHeight="false" outlineLevel="0" collapsed="false">
      <c r="A12" s="17" t="n">
        <v>9</v>
      </c>
      <c r="B12" s="25" t="s">
        <v>37</v>
      </c>
      <c r="C12" s="20" t="s">
        <v>27</v>
      </c>
      <c r="D12" s="20"/>
      <c r="E12" s="21" t="n">
        <v>201</v>
      </c>
      <c r="F12" s="21" t="n">
        <v>212</v>
      </c>
      <c r="G12" s="21" t="n">
        <v>211</v>
      </c>
      <c r="H12" s="21" t="n">
        <v>227</v>
      </c>
      <c r="I12" s="21" t="n">
        <v>192</v>
      </c>
      <c r="J12" s="21" t="n">
        <v>162</v>
      </c>
      <c r="K12" s="22" t="n">
        <f aca="false">AVERAGE(E12:J12)+D12</f>
        <v>200.833333333333</v>
      </c>
      <c r="L12" s="23" t="n">
        <f aca="false">D12*COUNT(E12:J12)+E12+F12+G12+H12+I12+J12</f>
        <v>1205</v>
      </c>
    </row>
    <row r="13" customFormat="false" ht="13" hidden="false" customHeight="false" outlineLevel="0" collapsed="false">
      <c r="A13" s="17" t="n">
        <v>10</v>
      </c>
      <c r="B13" s="25" t="s">
        <v>39</v>
      </c>
      <c r="C13" s="20" t="s">
        <v>21</v>
      </c>
      <c r="D13" s="20" t="n">
        <v>8</v>
      </c>
      <c r="E13" s="21" t="n">
        <v>168</v>
      </c>
      <c r="F13" s="21" t="n">
        <v>174</v>
      </c>
      <c r="G13" s="21" t="n">
        <v>207</v>
      </c>
      <c r="H13" s="21" t="n">
        <v>208</v>
      </c>
      <c r="I13" s="21" t="n">
        <v>189</v>
      </c>
      <c r="J13" s="21" t="n">
        <v>204</v>
      </c>
      <c r="K13" s="22" t="n">
        <f aca="false">AVERAGE(E13:J13)+D13</f>
        <v>199.666666666667</v>
      </c>
      <c r="L13" s="23" t="n">
        <f aca="false">D13*COUNT(E13:J13)+E13+F13+G13+H13+I13+J13</f>
        <v>1198</v>
      </c>
    </row>
    <row r="14" customFormat="false" ht="13" hidden="false" customHeight="false" outlineLevel="0" collapsed="false">
      <c r="A14" s="17" t="n">
        <v>11</v>
      </c>
      <c r="B14" s="25" t="s">
        <v>54</v>
      </c>
      <c r="C14" s="20" t="s">
        <v>55</v>
      </c>
      <c r="D14" s="20"/>
      <c r="E14" s="21" t="n">
        <v>192</v>
      </c>
      <c r="F14" s="21" t="n">
        <v>154</v>
      </c>
      <c r="G14" s="21" t="n">
        <v>173</v>
      </c>
      <c r="H14" s="21" t="n">
        <v>205</v>
      </c>
      <c r="I14" s="21" t="n">
        <v>258</v>
      </c>
      <c r="J14" s="21" t="n">
        <v>212</v>
      </c>
      <c r="K14" s="22" t="n">
        <f aca="false">AVERAGE(E14:J14)+D14</f>
        <v>199</v>
      </c>
      <c r="L14" s="23" t="n">
        <f aca="false">D14*COUNT(E14:J14)+E14+F14+G14+H14+I14+J14</f>
        <v>1194</v>
      </c>
    </row>
    <row r="15" customFormat="false" ht="13" hidden="false" customHeight="false" outlineLevel="0" collapsed="false">
      <c r="A15" s="17" t="n">
        <v>12</v>
      </c>
      <c r="B15" s="25" t="s">
        <v>41</v>
      </c>
      <c r="C15" s="20" t="s">
        <v>18</v>
      </c>
      <c r="D15" s="20"/>
      <c r="E15" s="27" t="n">
        <v>195</v>
      </c>
      <c r="F15" s="21" t="n">
        <v>154</v>
      </c>
      <c r="G15" s="21" t="n">
        <v>239</v>
      </c>
      <c r="H15" s="21" t="n">
        <v>200</v>
      </c>
      <c r="I15" s="21" t="n">
        <v>204</v>
      </c>
      <c r="J15" s="21" t="n">
        <v>200</v>
      </c>
      <c r="K15" s="22" t="n">
        <f aca="false">AVERAGE(E15:J15)+D15</f>
        <v>198.666666666667</v>
      </c>
      <c r="L15" s="23" t="n">
        <f aca="false">D15*COUNT(E15:J15)+E15+F15+G15+H15+I15+J15</f>
        <v>1192</v>
      </c>
    </row>
    <row r="16" customFormat="false" ht="13" hidden="false" customHeight="false" outlineLevel="0" collapsed="false">
      <c r="A16" s="17" t="n">
        <v>13</v>
      </c>
      <c r="B16" s="25" t="s">
        <v>47</v>
      </c>
      <c r="C16" s="20" t="s">
        <v>21</v>
      </c>
      <c r="D16" s="20"/>
      <c r="E16" s="21" t="n">
        <v>143</v>
      </c>
      <c r="F16" s="21" t="n">
        <v>192</v>
      </c>
      <c r="G16" s="21" t="n">
        <v>176</v>
      </c>
      <c r="H16" s="21" t="n">
        <v>179</v>
      </c>
      <c r="I16" s="21" t="n">
        <v>241</v>
      </c>
      <c r="J16" s="21" t="n">
        <v>238</v>
      </c>
      <c r="K16" s="22" t="n">
        <f aca="false">AVERAGE(E16:J16)+D16</f>
        <v>194.833333333333</v>
      </c>
      <c r="L16" s="23" t="n">
        <f aca="false">D16*COUNT(E16:J16)+E16+F16+G16+H16+I16+J16</f>
        <v>1169</v>
      </c>
    </row>
    <row r="17" customFormat="false" ht="13" hidden="false" customHeight="false" outlineLevel="0" collapsed="false">
      <c r="A17" s="17" t="n">
        <v>14</v>
      </c>
      <c r="B17" s="25" t="s">
        <v>45</v>
      </c>
      <c r="C17" s="20" t="s">
        <v>18</v>
      </c>
      <c r="D17" s="20"/>
      <c r="E17" s="21" t="n">
        <v>179</v>
      </c>
      <c r="F17" s="21" t="n">
        <v>244</v>
      </c>
      <c r="G17" s="21" t="n">
        <v>182</v>
      </c>
      <c r="H17" s="21" t="n">
        <v>199</v>
      </c>
      <c r="I17" s="21" t="n">
        <v>191</v>
      </c>
      <c r="J17" s="21" t="n">
        <v>158</v>
      </c>
      <c r="K17" s="22" t="n">
        <f aca="false">AVERAGE(E17:J17)+D17</f>
        <v>192.166666666667</v>
      </c>
      <c r="L17" s="23" t="n">
        <f aca="false">D17*COUNT(E17:J17)+E17+F17+G17+H17+I17+J17</f>
        <v>1153</v>
      </c>
    </row>
    <row r="18" customFormat="false" ht="13" hidden="false" customHeight="false" outlineLevel="0" collapsed="false">
      <c r="A18" s="17" t="n">
        <v>15</v>
      </c>
      <c r="B18" s="25" t="s">
        <v>51</v>
      </c>
      <c r="C18" s="20" t="s">
        <v>18</v>
      </c>
      <c r="D18" s="20"/>
      <c r="E18" s="21" t="n">
        <v>192</v>
      </c>
      <c r="F18" s="21" t="n">
        <v>203</v>
      </c>
      <c r="G18" s="21" t="n">
        <v>224</v>
      </c>
      <c r="H18" s="21" t="n">
        <v>138</v>
      </c>
      <c r="I18" s="21" t="n">
        <v>188</v>
      </c>
      <c r="J18" s="21" t="n">
        <v>170</v>
      </c>
      <c r="K18" s="22" t="n">
        <f aca="false">AVERAGE(E18:J18)+D18</f>
        <v>185.833333333333</v>
      </c>
      <c r="L18" s="23" t="n">
        <f aca="false">D18*COUNT(E18:J18)+E18+F18+G18+H18+I18+J18</f>
        <v>1115</v>
      </c>
    </row>
    <row r="19" customFormat="false" ht="13" hidden="false" customHeight="false" outlineLevel="0" collapsed="false">
      <c r="A19" s="17" t="n">
        <v>16</v>
      </c>
      <c r="B19" s="25" t="s">
        <v>86</v>
      </c>
      <c r="C19" s="20" t="s">
        <v>18</v>
      </c>
      <c r="D19" s="20"/>
      <c r="E19" s="21" t="n">
        <v>147</v>
      </c>
      <c r="F19" s="21" t="n">
        <v>221</v>
      </c>
      <c r="G19" s="21" t="n">
        <v>185</v>
      </c>
      <c r="H19" s="21" t="n">
        <v>131</v>
      </c>
      <c r="I19" s="21" t="n">
        <v>225</v>
      </c>
      <c r="J19" s="21" t="n">
        <v>195</v>
      </c>
      <c r="K19" s="22" t="n">
        <f aca="false">AVERAGE(E19:J19)+D19</f>
        <v>184</v>
      </c>
      <c r="L19" s="23" t="n">
        <f aca="false">D19*COUNT(E19:J19)+E19+F19+G19+H19+I19+J19</f>
        <v>1104</v>
      </c>
    </row>
    <row r="20" customFormat="false" ht="13" hidden="false" customHeight="false" outlineLevel="0" collapsed="false">
      <c r="A20" s="17" t="n">
        <v>17</v>
      </c>
      <c r="B20" s="25" t="s">
        <v>87</v>
      </c>
      <c r="C20" s="20" t="s">
        <v>76</v>
      </c>
      <c r="D20" s="20"/>
      <c r="E20" s="21" t="n">
        <v>156</v>
      </c>
      <c r="F20" s="21" t="n">
        <v>211</v>
      </c>
      <c r="G20" s="21" t="n">
        <v>144</v>
      </c>
      <c r="H20" s="21" t="n">
        <v>170</v>
      </c>
      <c r="I20" s="21" t="n">
        <v>183</v>
      </c>
      <c r="J20" s="21" t="n">
        <v>220</v>
      </c>
      <c r="K20" s="22" t="n">
        <f aca="false">AVERAGE(E20:J20)+D20</f>
        <v>180.666666666667</v>
      </c>
      <c r="L20" s="23" t="n">
        <f aca="false">D20*COUNT(E20:J20)+E20+F20+G20+H20+I20+J20</f>
        <v>1084</v>
      </c>
    </row>
    <row r="21" customFormat="false" ht="13" hidden="false" customHeight="false" outlineLevel="0" collapsed="false">
      <c r="A21" s="17" t="n">
        <v>18</v>
      </c>
      <c r="B21" s="25" t="s">
        <v>88</v>
      </c>
      <c r="C21" s="20" t="s">
        <v>76</v>
      </c>
      <c r="D21" s="21"/>
      <c r="E21" s="21" t="n">
        <v>156</v>
      </c>
      <c r="F21" s="21" t="n">
        <v>145</v>
      </c>
      <c r="G21" s="21" t="n">
        <v>200</v>
      </c>
      <c r="H21" s="21" t="n">
        <v>186</v>
      </c>
      <c r="I21" s="21" t="n">
        <v>148</v>
      </c>
      <c r="J21" s="21" t="n">
        <v>216</v>
      </c>
      <c r="K21" s="22" t="n">
        <f aca="false">AVERAGE(E21:J21)+D21</f>
        <v>175.166666666667</v>
      </c>
      <c r="L21" s="23" t="n">
        <f aca="false">D21*COUNT(E21:J21)+E21+F21+G21+H21+I21+J21</f>
        <v>1051</v>
      </c>
    </row>
    <row r="22" customFormat="false" ht="13" hidden="false" customHeight="false" outlineLevel="0" collapsed="false">
      <c r="A22" s="17" t="n">
        <v>19</v>
      </c>
      <c r="B22" s="25" t="s">
        <v>57</v>
      </c>
      <c r="C22" s="20" t="s">
        <v>18</v>
      </c>
      <c r="D22" s="21" t="n">
        <v>8</v>
      </c>
      <c r="E22" s="21" t="n">
        <v>197</v>
      </c>
      <c r="F22" s="21" t="n">
        <v>137</v>
      </c>
      <c r="G22" s="21" t="n">
        <v>166</v>
      </c>
      <c r="H22" s="21" t="n">
        <v>160</v>
      </c>
      <c r="I22" s="21" t="n">
        <v>192</v>
      </c>
      <c r="J22" s="21" t="n">
        <v>145</v>
      </c>
      <c r="K22" s="22" t="n">
        <f aca="false">AVERAGE(E22:J22)+D22</f>
        <v>174.166666666667</v>
      </c>
      <c r="L22" s="23" t="n">
        <f aca="false">D22*COUNT(E22:J22)+E22+F22+G22+H22+I22+J22</f>
        <v>1045</v>
      </c>
    </row>
    <row r="24" customFormat="false" ht="25" hidden="false" customHeight="false" outlineLevel="0" collapsed="false">
      <c r="D24" s="62" t="s">
        <v>136</v>
      </c>
    </row>
    <row r="25" customFormat="false" ht="13" hidden="false" customHeight="false" outlineLevel="0" collapsed="false">
      <c r="B25" s="26" t="s">
        <v>28</v>
      </c>
      <c r="C25" s="21" t="s">
        <v>12</v>
      </c>
      <c r="D25" s="21"/>
      <c r="E25" s="21"/>
      <c r="F25" s="21"/>
      <c r="G25" s="21"/>
      <c r="H25" s="21" t="n">
        <v>190</v>
      </c>
      <c r="I25" s="21"/>
      <c r="J25" s="21"/>
      <c r="K25" s="22"/>
      <c r="L25" s="23" t="n">
        <f aca="false">D25*COUNT(E25:J25)+E25+F25+G25+H25+I25+J25</f>
        <v>190</v>
      </c>
    </row>
    <row r="26" customFormat="false" ht="13" hidden="false" customHeight="false" outlineLevel="0" collapsed="false">
      <c r="B26" s="26" t="s">
        <v>19</v>
      </c>
      <c r="C26" s="21" t="s">
        <v>18</v>
      </c>
      <c r="D26" s="21"/>
      <c r="E26" s="21"/>
      <c r="F26" s="21"/>
      <c r="G26" s="21"/>
      <c r="H26" s="21" t="n">
        <v>187</v>
      </c>
      <c r="I26" s="21"/>
      <c r="J26" s="21"/>
      <c r="K26" s="22"/>
      <c r="L26" s="23" t="n">
        <f aca="false">D26*COUNT(E26:J26)+E26+F26+G26+H26+I26+J26</f>
        <v>187</v>
      </c>
    </row>
    <row r="28" customFormat="false" ht="25" hidden="false" customHeight="false" outlineLevel="0" collapsed="false">
      <c r="D28" s="63" t="s">
        <v>137</v>
      </c>
      <c r="J28" s="64" t="s">
        <v>138</v>
      </c>
    </row>
    <row r="29" customFormat="false" ht="13" hidden="false" customHeight="false" outlineLevel="0" collapsed="false">
      <c r="B29" s="26" t="s">
        <v>28</v>
      </c>
      <c r="C29" s="21" t="s">
        <v>12</v>
      </c>
      <c r="D29" s="21"/>
      <c r="E29" s="21"/>
      <c r="F29" s="21"/>
      <c r="G29" s="21"/>
      <c r="H29" s="21" t="n">
        <v>183</v>
      </c>
      <c r="I29" s="21"/>
      <c r="J29" s="21" t="n">
        <v>10</v>
      </c>
      <c r="K29" s="22"/>
      <c r="L29" s="23" t="n">
        <f aca="false">D29*COUNT(E29:J29)+E29+F29+G29+H29+I29+J29</f>
        <v>193</v>
      </c>
    </row>
    <row r="30" customFormat="false" ht="13" hidden="false" customHeight="false" outlineLevel="0" collapsed="false">
      <c r="B30" s="26" t="s">
        <v>20</v>
      </c>
      <c r="C30" s="21" t="s">
        <v>21</v>
      </c>
      <c r="D30" s="21"/>
      <c r="E30" s="21"/>
      <c r="F30" s="21"/>
      <c r="G30" s="21"/>
      <c r="H30" s="21" t="n">
        <v>183</v>
      </c>
      <c r="I30" s="21"/>
      <c r="J30" s="21" t="n">
        <v>9</v>
      </c>
      <c r="K30" s="22"/>
      <c r="L30" s="23" t="n">
        <f aca="false">D30*COUNT(E30:J30)+E30+F30+G30+H30+I30+J30</f>
        <v>19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4" activeCellId="0" sqref="C4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3.72"/>
    <col collapsed="false" customWidth="true" hidden="false" outlineLevel="0" max="3" min="3" style="1" width="3.26"/>
    <col collapsed="false" customWidth="true" hidden="false" outlineLevel="0" max="4" min="4" style="1" width="6.53"/>
    <col collapsed="false" customWidth="true" hidden="false" outlineLevel="0" max="5" min="5" style="1" width="4.81"/>
    <col collapsed="false" customWidth="false" hidden="false" outlineLevel="0" max="6" min="6" style="1" width="9.17"/>
    <col collapsed="false" customWidth="true" hidden="false" outlineLevel="0" max="7" min="7" style="1" width="3.72"/>
    <col collapsed="false" customWidth="true" hidden="false" outlineLevel="0" max="8" min="8" style="1" width="3.17"/>
    <col collapsed="false" customWidth="true" hidden="false" outlineLevel="0" max="9" min="9" style="1" width="23.72"/>
    <col collapsed="false" customWidth="true" hidden="false" outlineLevel="0" max="10" min="10" style="1" width="3.26"/>
    <col collapsed="false" customWidth="true" hidden="false" outlineLevel="0" max="11" min="11" style="1" width="6.53"/>
    <col collapsed="false" customWidth="true" hidden="false" outlineLevel="0" max="12" min="12" style="1" width="4.81"/>
    <col collapsed="false" customWidth="false" hidden="false" outlineLevel="0" max="13" min="13" style="1" width="9.17"/>
    <col collapsed="false" customWidth="true" hidden="false" outlineLevel="0" max="16" min="14" style="1" width="4.17"/>
    <col collapsed="false" customWidth="true" hidden="false" outlineLevel="0" max="17" min="17" style="1" width="4.26"/>
    <col collapsed="false" customWidth="true" hidden="false" outlineLevel="0" max="18" min="18" style="1" width="4.17"/>
    <col collapsed="false" customWidth="true" hidden="false" outlineLevel="0" max="19" min="19" style="1" width="6.99"/>
    <col collapsed="false" customWidth="true" hidden="false" outlineLevel="0" max="20" min="20" style="1" width="5.72"/>
    <col collapsed="false" customWidth="true" hidden="false" outlineLevel="0" max="24" min="21" style="1" width="4.81"/>
    <col collapsed="false" customWidth="true" hidden="false" outlineLevel="0" max="26" min="25" style="1" width="4.72"/>
    <col collapsed="false" customWidth="true" hidden="false" outlineLevel="0" max="27" min="27" style="1" width="6.99"/>
    <col collapsed="false" customWidth="true" hidden="false" outlineLevel="0" max="28" min="28" style="1" width="5.44"/>
    <col collapsed="false" customWidth="true" hidden="false" outlineLevel="0" max="34" min="29" style="1" width="4.17"/>
    <col collapsed="false" customWidth="true" hidden="false" outlineLevel="0" max="35" min="35" style="1" width="6.99"/>
    <col collapsed="false" customWidth="true" hidden="false" outlineLevel="0" max="36" min="36" style="1" width="5.81"/>
    <col collapsed="false" customWidth="true" hidden="false" outlineLevel="0" max="37" min="37" style="1" width="4.99"/>
    <col collapsed="false" customWidth="true" hidden="false" outlineLevel="0" max="41" min="38" style="1" width="4.81"/>
    <col collapsed="false" customWidth="true" hidden="false" outlineLevel="0" max="42" min="42" style="1" width="4.53"/>
    <col collapsed="false" customWidth="true" hidden="false" outlineLevel="0" max="43" min="43" style="1" width="6.99"/>
    <col collapsed="false" customWidth="true" hidden="false" outlineLevel="0" max="44" min="44" style="1" width="5.44"/>
    <col collapsed="false" customWidth="true" hidden="false" outlineLevel="0" max="45" min="45" style="1" width="4.99"/>
    <col collapsed="false" customWidth="true" hidden="false" outlineLevel="0" max="49" min="46" style="1" width="4.72"/>
    <col collapsed="false" customWidth="true" hidden="false" outlineLevel="0" max="50" min="50" style="1" width="4.81"/>
    <col collapsed="false" customWidth="true" hidden="false" outlineLevel="0" max="51" min="51" style="1" width="6.99"/>
    <col collapsed="false" customWidth="true" hidden="false" outlineLevel="0" max="52" min="52" style="1" width="5.44"/>
    <col collapsed="false" customWidth="true" hidden="false" outlineLevel="0" max="53" min="53" style="1" width="4.72"/>
    <col collapsed="false" customWidth="true" hidden="false" outlineLevel="0" max="56" min="54" style="1" width="4.44"/>
    <col collapsed="false" customWidth="true" hidden="false" outlineLevel="0" max="57" min="57" style="1" width="4.17"/>
    <col collapsed="false" customWidth="true" hidden="false" outlineLevel="0" max="58" min="58" style="1" width="4.53"/>
    <col collapsed="false" customWidth="true" hidden="false" outlineLevel="0" max="59" min="59" style="1" width="6.99"/>
    <col collapsed="false" customWidth="true" hidden="false" outlineLevel="0" max="60" min="60" style="1" width="5.17"/>
    <col collapsed="false" customWidth="true" hidden="false" outlineLevel="0" max="61" min="61" style="1" width="4.81"/>
    <col collapsed="false" customWidth="true" hidden="false" outlineLevel="0" max="64" min="62" style="1" width="4.72"/>
    <col collapsed="false" customWidth="true" hidden="false" outlineLevel="0" max="66" min="65" style="1" width="5.26"/>
    <col collapsed="false" customWidth="true" hidden="false" outlineLevel="0" max="67" min="67" style="1" width="6.99"/>
    <col collapsed="false" customWidth="true" hidden="false" outlineLevel="0" max="68" min="68" style="1" width="5.26"/>
    <col collapsed="false" customWidth="true" hidden="false" outlineLevel="0" max="69" min="69" style="1" width="5.17"/>
    <col collapsed="false" customWidth="true" hidden="false" outlineLevel="0" max="72" min="70" style="1" width="5.26"/>
    <col collapsed="false" customWidth="true" hidden="false" outlineLevel="0" max="73" min="73" style="1" width="5.17"/>
    <col collapsed="false" customWidth="true" hidden="false" outlineLevel="0" max="74" min="74" style="1" width="5.53"/>
    <col collapsed="false" customWidth="true" hidden="false" outlineLevel="0" max="75" min="75" style="1" width="6.99"/>
    <col collapsed="false" customWidth="true" hidden="false" outlineLevel="0" max="76" min="76" style="1" width="5.44"/>
    <col collapsed="false" customWidth="true" hidden="false" outlineLevel="0" max="79" min="77" style="1" width="4.99"/>
    <col collapsed="false" customWidth="true" hidden="false" outlineLevel="0" max="81" min="80" style="1" width="4.72"/>
    <col collapsed="false" customWidth="true" hidden="false" outlineLevel="0" max="82" min="82" style="1" width="4.81"/>
    <col collapsed="false" customWidth="true" hidden="false" outlineLevel="0" max="83" min="83" style="1" width="6.99"/>
    <col collapsed="false" customWidth="true" hidden="false" outlineLevel="0" max="84" min="84" style="1" width="5.44"/>
    <col collapsed="false" customWidth="false" hidden="false" outlineLevel="0" max="257" min="85" style="1" width="9.17"/>
  </cols>
  <sheetData>
    <row r="1" s="6" customFormat="true" ht="23.25" hidden="false" customHeight="true" outlineLevel="0" collapsed="false">
      <c r="A1" s="36" t="s">
        <v>5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11" customFormat="true" ht="18.75" hidden="false" customHeight="true" outlineLevel="0" collapsed="false">
      <c r="A2" s="40" t="s">
        <v>139</v>
      </c>
      <c r="B2" s="40"/>
      <c r="C2" s="40"/>
      <c r="D2" s="40"/>
      <c r="E2" s="40"/>
      <c r="F2" s="40"/>
      <c r="H2" s="40" t="s">
        <v>140</v>
      </c>
      <c r="I2" s="40"/>
      <c r="J2" s="40"/>
      <c r="K2" s="40"/>
      <c r="L2" s="40"/>
      <c r="M2" s="40"/>
    </row>
    <row r="3" customFormat="false" ht="13.5" hidden="false" customHeight="false" outlineLevel="0" collapsed="false">
      <c r="A3" s="65"/>
      <c r="B3" s="13" t="s">
        <v>6</v>
      </c>
      <c r="C3" s="13" t="s">
        <v>7</v>
      </c>
      <c r="D3" s="13" t="s">
        <v>61</v>
      </c>
      <c r="E3" s="13" t="s">
        <v>8</v>
      </c>
      <c r="F3" s="66" t="s">
        <v>10</v>
      </c>
      <c r="H3" s="65"/>
      <c r="I3" s="13" t="s">
        <v>6</v>
      </c>
      <c r="J3" s="13" t="s">
        <v>7</v>
      </c>
      <c r="K3" s="13" t="s">
        <v>62</v>
      </c>
      <c r="L3" s="13" t="s">
        <v>8</v>
      </c>
      <c r="M3" s="66" t="s">
        <v>10</v>
      </c>
    </row>
    <row r="4" customFormat="false" ht="13.5" hidden="false" customHeight="false" outlineLevel="0" collapsed="false">
      <c r="A4" s="67" t="n">
        <v>1</v>
      </c>
      <c r="B4" s="68" t="s">
        <v>50</v>
      </c>
      <c r="C4" s="69" t="s">
        <v>18</v>
      </c>
      <c r="D4" s="70" t="n">
        <v>250</v>
      </c>
      <c r="E4" s="69"/>
      <c r="F4" s="71" t="n">
        <f aca="false">SUM(D4:E4)</f>
        <v>250</v>
      </c>
      <c r="H4" s="67" t="n">
        <v>1</v>
      </c>
      <c r="I4" s="68" t="s">
        <v>30</v>
      </c>
      <c r="J4" s="69" t="s">
        <v>12</v>
      </c>
      <c r="K4" s="70" t="n">
        <v>290</v>
      </c>
      <c r="L4" s="69"/>
      <c r="M4" s="71" t="n">
        <f aca="false">SUM(K4:L4)</f>
        <v>290</v>
      </c>
    </row>
    <row r="5" customFormat="false" ht="13.5" hidden="false" customHeight="false" outlineLevel="0" collapsed="false">
      <c r="A5" s="28" t="n">
        <v>2</v>
      </c>
      <c r="B5" s="18" t="s">
        <v>49</v>
      </c>
      <c r="C5" s="30" t="s">
        <v>21</v>
      </c>
      <c r="D5" s="47" t="n">
        <v>233</v>
      </c>
      <c r="E5" s="30"/>
      <c r="F5" s="33" t="n">
        <f aca="false">SUM(D5:E5)</f>
        <v>233</v>
      </c>
      <c r="H5" s="28" t="n">
        <v>2</v>
      </c>
      <c r="I5" s="18" t="s">
        <v>75</v>
      </c>
      <c r="J5" s="30" t="s">
        <v>76</v>
      </c>
      <c r="K5" s="47" t="n">
        <v>238</v>
      </c>
      <c r="L5" s="30"/>
      <c r="M5" s="33" t="n">
        <f aca="false">SUM(K5:L5)</f>
        <v>238</v>
      </c>
    </row>
    <row r="6" customFormat="false" ht="13" hidden="false" customHeight="false" outlineLevel="0" collapsed="false">
      <c r="A6" s="17" t="n">
        <v>3</v>
      </c>
      <c r="B6" s="24" t="s">
        <v>125</v>
      </c>
      <c r="C6" s="20" t="s">
        <v>18</v>
      </c>
      <c r="D6" s="47" t="n">
        <v>203</v>
      </c>
      <c r="E6" s="20" t="n">
        <v>8</v>
      </c>
      <c r="F6" s="23" t="n">
        <f aca="false">SUM(D6:E6)</f>
        <v>211</v>
      </c>
      <c r="H6" s="17" t="n">
        <v>3</v>
      </c>
      <c r="I6" s="24" t="s">
        <v>81</v>
      </c>
      <c r="J6" s="20" t="s">
        <v>21</v>
      </c>
      <c r="K6" s="47" t="n">
        <v>232</v>
      </c>
      <c r="L6" s="20"/>
      <c r="M6" s="23" t="n">
        <f aca="false">SUM(K6:L6)</f>
        <v>232</v>
      </c>
    </row>
    <row r="7" customFormat="false" ht="13" hidden="false" customHeight="false" outlineLevel="0" collapsed="false">
      <c r="A7" s="17" t="n">
        <v>4</v>
      </c>
      <c r="B7" s="24" t="s">
        <v>49</v>
      </c>
      <c r="C7" s="20" t="s">
        <v>21</v>
      </c>
      <c r="D7" s="47" t="n">
        <v>207</v>
      </c>
      <c r="E7" s="20"/>
      <c r="F7" s="23" t="n">
        <f aca="false">SUM(D7:E7)</f>
        <v>207</v>
      </c>
      <c r="H7" s="17" t="n">
        <v>4</v>
      </c>
      <c r="I7" s="24" t="s">
        <v>40</v>
      </c>
      <c r="J7" s="20" t="s">
        <v>16</v>
      </c>
      <c r="K7" s="47" t="n">
        <v>220</v>
      </c>
      <c r="L7" s="20" t="n">
        <v>8</v>
      </c>
      <c r="M7" s="23" t="n">
        <f aca="false">SUM(K7:L7)</f>
        <v>228</v>
      </c>
    </row>
    <row r="8" customFormat="false" ht="13" hidden="false" customHeight="false" outlineLevel="0" collapsed="false">
      <c r="A8" s="17" t="n">
        <v>5</v>
      </c>
      <c r="B8" s="24" t="s">
        <v>125</v>
      </c>
      <c r="C8" s="20" t="s">
        <v>18</v>
      </c>
      <c r="D8" s="47" t="n">
        <v>205</v>
      </c>
      <c r="E8" s="20"/>
      <c r="F8" s="23" t="n">
        <f aca="false">SUM(D8:E8)</f>
        <v>205</v>
      </c>
      <c r="H8" s="17" t="n">
        <v>5</v>
      </c>
      <c r="I8" s="24" t="s">
        <v>34</v>
      </c>
      <c r="J8" s="20" t="s">
        <v>12</v>
      </c>
      <c r="K8" s="47" t="n">
        <v>224</v>
      </c>
      <c r="L8" s="20"/>
      <c r="M8" s="23" t="n">
        <f aca="false">SUM(K8:L8)</f>
        <v>224</v>
      </c>
    </row>
    <row r="9" customFormat="false" ht="13.5" hidden="false" customHeight="false" outlineLevel="0" collapsed="false">
      <c r="A9" s="17" t="n">
        <v>6</v>
      </c>
      <c r="B9" s="24" t="s">
        <v>40</v>
      </c>
      <c r="C9" s="20" t="s">
        <v>16</v>
      </c>
      <c r="D9" s="47" t="n">
        <v>195</v>
      </c>
      <c r="E9" s="20" t="n">
        <v>8</v>
      </c>
      <c r="F9" s="23" t="n">
        <f aca="false">SUM(D9:E9)</f>
        <v>203</v>
      </c>
      <c r="H9" s="17" t="n">
        <v>6</v>
      </c>
      <c r="I9" s="24" t="s">
        <v>40</v>
      </c>
      <c r="J9" s="20" t="s">
        <v>16</v>
      </c>
      <c r="K9" s="47" t="n">
        <v>211</v>
      </c>
      <c r="L9" s="20"/>
      <c r="M9" s="23" t="n">
        <f aca="false">SUM(K9:L9)</f>
        <v>211</v>
      </c>
    </row>
    <row r="10" customFormat="false" ht="13.5" hidden="false" customHeight="false" outlineLevel="0" collapsed="false">
      <c r="A10" s="17" t="n">
        <v>7</v>
      </c>
      <c r="B10" s="68" t="s">
        <v>49</v>
      </c>
      <c r="C10" s="20" t="s">
        <v>21</v>
      </c>
      <c r="D10" s="47" t="n">
        <v>202</v>
      </c>
      <c r="E10" s="20"/>
      <c r="F10" s="23" t="n">
        <f aca="false">SUM(D10:E10)</f>
        <v>202</v>
      </c>
      <c r="H10" s="17" t="n">
        <v>7</v>
      </c>
      <c r="I10" s="18" t="s">
        <v>124</v>
      </c>
      <c r="J10" s="19" t="s">
        <v>12</v>
      </c>
      <c r="K10" s="47" t="n">
        <v>209</v>
      </c>
      <c r="L10" s="20"/>
      <c r="M10" s="23" t="n">
        <f aca="false">SUM(K10:L10)</f>
        <v>209</v>
      </c>
    </row>
    <row r="11" customFormat="false" ht="13.5" hidden="false" customHeight="false" outlineLevel="0" collapsed="false">
      <c r="A11" s="17" t="n">
        <v>8</v>
      </c>
      <c r="B11" s="24" t="s">
        <v>40</v>
      </c>
      <c r="C11" s="20" t="s">
        <v>16</v>
      </c>
      <c r="D11" s="47" t="n">
        <v>191</v>
      </c>
      <c r="E11" s="20" t="n">
        <v>8</v>
      </c>
      <c r="F11" s="23" t="n">
        <f aca="false">SUM(D11:E11)</f>
        <v>199</v>
      </c>
      <c r="H11" s="17" t="n">
        <v>8</v>
      </c>
      <c r="I11" s="24" t="s">
        <v>125</v>
      </c>
      <c r="J11" s="20" t="s">
        <v>18</v>
      </c>
      <c r="K11" s="47" t="n">
        <v>207</v>
      </c>
      <c r="L11" s="20"/>
      <c r="M11" s="23" t="n">
        <f aca="false">SUM(K11:L11)</f>
        <v>207</v>
      </c>
    </row>
    <row r="12" customFormat="false" ht="13" hidden="false" customHeight="false" outlineLevel="0" collapsed="false">
      <c r="A12" s="17" t="n">
        <v>9</v>
      </c>
      <c r="B12" s="24" t="s">
        <v>46</v>
      </c>
      <c r="C12" s="20" t="s">
        <v>12</v>
      </c>
      <c r="D12" s="47" t="n">
        <v>197</v>
      </c>
      <c r="E12" s="20"/>
      <c r="F12" s="23" t="n">
        <f aca="false">SUM(D12:E12)</f>
        <v>197</v>
      </c>
      <c r="H12" s="17" t="n">
        <v>9</v>
      </c>
      <c r="I12" s="24" t="s">
        <v>38</v>
      </c>
      <c r="J12" s="20" t="s">
        <v>18</v>
      </c>
      <c r="K12" s="47" t="n">
        <v>206</v>
      </c>
      <c r="L12" s="20"/>
      <c r="M12" s="23" t="n">
        <f aca="false">SUM(K12:L12)</f>
        <v>206</v>
      </c>
    </row>
    <row r="13" customFormat="false" ht="13" hidden="false" customHeight="false" outlineLevel="0" collapsed="false">
      <c r="A13" s="17" t="n">
        <v>10</v>
      </c>
      <c r="B13" s="24" t="s">
        <v>49</v>
      </c>
      <c r="C13" s="20" t="s">
        <v>21</v>
      </c>
      <c r="D13" s="47" t="n">
        <v>196</v>
      </c>
      <c r="E13" s="20"/>
      <c r="F13" s="23" t="n">
        <f aca="false">SUM(D13:E13)</f>
        <v>196</v>
      </c>
      <c r="H13" s="17" t="n">
        <v>10</v>
      </c>
      <c r="I13" s="24" t="s">
        <v>79</v>
      </c>
      <c r="J13" s="20" t="s">
        <v>12</v>
      </c>
      <c r="K13" s="47" t="n">
        <v>200</v>
      </c>
      <c r="L13" s="20"/>
      <c r="M13" s="23" t="n">
        <f aca="false">SUM(K13:L13)</f>
        <v>200</v>
      </c>
    </row>
    <row r="14" customFormat="false" ht="13" hidden="false" customHeight="false" outlineLevel="0" collapsed="false">
      <c r="A14" s="17" t="n">
        <v>11</v>
      </c>
      <c r="B14" s="24" t="s">
        <v>34</v>
      </c>
      <c r="C14" s="20" t="s">
        <v>12</v>
      </c>
      <c r="D14" s="47" t="n">
        <v>195</v>
      </c>
      <c r="E14" s="20"/>
      <c r="F14" s="23" t="n">
        <f aca="false">SUM(D14:E14)</f>
        <v>195</v>
      </c>
      <c r="H14" s="17" t="n">
        <v>11</v>
      </c>
      <c r="I14" s="24" t="s">
        <v>124</v>
      </c>
      <c r="J14" s="20" t="s">
        <v>12</v>
      </c>
      <c r="K14" s="47" t="n">
        <v>194</v>
      </c>
      <c r="L14" s="20"/>
      <c r="M14" s="23" t="n">
        <f aca="false">SUM(K14:L14)</f>
        <v>194</v>
      </c>
    </row>
    <row r="15" customFormat="false" ht="13" hidden="false" customHeight="false" outlineLevel="0" collapsed="false">
      <c r="A15" s="17" t="n">
        <v>12</v>
      </c>
      <c r="B15" s="24" t="s">
        <v>43</v>
      </c>
      <c r="C15" s="20" t="s">
        <v>12</v>
      </c>
      <c r="D15" s="47" t="n">
        <v>193</v>
      </c>
      <c r="E15" s="20"/>
      <c r="F15" s="23" t="n">
        <f aca="false">SUM(D15:E15)</f>
        <v>193</v>
      </c>
      <c r="H15" s="17" t="n">
        <v>12</v>
      </c>
      <c r="I15" s="24" t="s">
        <v>44</v>
      </c>
      <c r="J15" s="20" t="s">
        <v>12</v>
      </c>
      <c r="K15" s="47" t="n">
        <v>194</v>
      </c>
      <c r="L15" s="20"/>
      <c r="M15" s="23" t="n">
        <f aca="false">SUM(K15:L15)</f>
        <v>194</v>
      </c>
    </row>
    <row r="16" customFormat="false" ht="13" hidden="false" customHeight="false" outlineLevel="0" collapsed="false">
      <c r="A16" s="17" t="n">
        <v>13</v>
      </c>
      <c r="B16" s="24" t="s">
        <v>49</v>
      </c>
      <c r="C16" s="20" t="s">
        <v>21</v>
      </c>
      <c r="D16" s="47" t="n">
        <v>193</v>
      </c>
      <c r="E16" s="20"/>
      <c r="F16" s="23" t="n">
        <f aca="false">SUM(D16:E16)</f>
        <v>193</v>
      </c>
      <c r="H16" s="17" t="n">
        <v>13</v>
      </c>
      <c r="I16" s="24" t="s">
        <v>79</v>
      </c>
      <c r="J16" s="20" t="s">
        <v>12</v>
      </c>
      <c r="K16" s="47" t="n">
        <v>186</v>
      </c>
      <c r="L16" s="20"/>
      <c r="M16" s="23" t="n">
        <f aca="false">SUM(K16:L16)</f>
        <v>186</v>
      </c>
    </row>
    <row r="17" customFormat="false" ht="13.5" hidden="false" customHeight="false" outlineLevel="0" collapsed="false">
      <c r="A17" s="17" t="n">
        <v>14</v>
      </c>
      <c r="B17" s="24" t="s">
        <v>25</v>
      </c>
      <c r="C17" s="20" t="s">
        <v>18</v>
      </c>
      <c r="D17" s="47" t="n">
        <v>192</v>
      </c>
      <c r="E17" s="20"/>
      <c r="F17" s="23" t="n">
        <f aca="false">SUM(D17:E17)</f>
        <v>192</v>
      </c>
      <c r="H17" s="17" t="n">
        <v>14</v>
      </c>
      <c r="I17" s="24" t="s">
        <v>43</v>
      </c>
      <c r="J17" s="20" t="s">
        <v>12</v>
      </c>
      <c r="K17" s="47" t="n">
        <v>183</v>
      </c>
      <c r="L17" s="20"/>
      <c r="M17" s="23" t="n">
        <f aca="false">SUM(K17:L17)</f>
        <v>183</v>
      </c>
    </row>
    <row r="18" customFormat="false" ht="13" hidden="false" customHeight="false" outlineLevel="0" collapsed="false">
      <c r="A18" s="17" t="n">
        <v>15</v>
      </c>
      <c r="B18" s="18" t="s">
        <v>81</v>
      </c>
      <c r="C18" s="19" t="s">
        <v>21</v>
      </c>
      <c r="D18" s="47" t="n">
        <v>192</v>
      </c>
      <c r="E18" s="20"/>
      <c r="F18" s="23" t="n">
        <f aca="false">SUM(D18:E18)</f>
        <v>192</v>
      </c>
      <c r="H18" s="17" t="n">
        <v>15</v>
      </c>
      <c r="I18" s="24" t="s">
        <v>49</v>
      </c>
      <c r="J18" s="20" t="s">
        <v>21</v>
      </c>
      <c r="K18" s="47" t="n">
        <v>183</v>
      </c>
      <c r="L18" s="20"/>
      <c r="M18" s="23" t="n">
        <f aca="false">SUM(K18:L18)</f>
        <v>183</v>
      </c>
    </row>
    <row r="19" customFormat="false" ht="13" hidden="false" customHeight="false" outlineLevel="0" collapsed="false">
      <c r="A19" s="17" t="n">
        <v>16</v>
      </c>
      <c r="B19" s="24" t="s">
        <v>45</v>
      </c>
      <c r="C19" s="20" t="s">
        <v>18</v>
      </c>
      <c r="D19" s="47" t="n">
        <v>191</v>
      </c>
      <c r="E19" s="20"/>
      <c r="F19" s="23" t="n">
        <f aca="false">SUM(D19:E19)</f>
        <v>191</v>
      </c>
      <c r="H19" s="17" t="n">
        <v>16</v>
      </c>
      <c r="I19" s="24" t="s">
        <v>49</v>
      </c>
      <c r="J19" s="20" t="s">
        <v>21</v>
      </c>
      <c r="K19" s="47" t="n">
        <v>182</v>
      </c>
      <c r="L19" s="20"/>
      <c r="M19" s="23" t="n">
        <f aca="false">SUM(K19:L19)</f>
        <v>182</v>
      </c>
    </row>
    <row r="20" customFormat="false" ht="13" hidden="false" customHeight="false" outlineLevel="0" collapsed="false">
      <c r="A20" s="17" t="n">
        <v>17</v>
      </c>
      <c r="B20" s="24" t="s">
        <v>125</v>
      </c>
      <c r="C20" s="20" t="s">
        <v>18</v>
      </c>
      <c r="D20" s="47" t="n">
        <v>183</v>
      </c>
      <c r="E20" s="20"/>
      <c r="F20" s="23" t="n">
        <f aca="false">SUM(D20:E20)</f>
        <v>183</v>
      </c>
      <c r="H20" s="17" t="n">
        <v>17</v>
      </c>
      <c r="I20" s="24" t="s">
        <v>81</v>
      </c>
      <c r="J20" s="20" t="s">
        <v>21</v>
      </c>
      <c r="K20" s="47" t="n">
        <v>181</v>
      </c>
      <c r="L20" s="20"/>
      <c r="M20" s="23" t="n">
        <f aca="false">SUM(K20:L20)</f>
        <v>181</v>
      </c>
    </row>
    <row r="21" customFormat="false" ht="13" hidden="false" customHeight="false" outlineLevel="0" collapsed="false">
      <c r="A21" s="17" t="n">
        <v>18</v>
      </c>
      <c r="B21" s="24" t="s">
        <v>124</v>
      </c>
      <c r="C21" s="20" t="s">
        <v>12</v>
      </c>
      <c r="D21" s="47" t="n">
        <v>181</v>
      </c>
      <c r="E21" s="20"/>
      <c r="F21" s="23" t="n">
        <f aca="false">SUM(D21:E21)</f>
        <v>181</v>
      </c>
      <c r="H21" s="17" t="n">
        <v>18</v>
      </c>
      <c r="I21" s="24" t="s">
        <v>125</v>
      </c>
      <c r="J21" s="20" t="s">
        <v>18</v>
      </c>
      <c r="K21" s="47" t="n">
        <v>180</v>
      </c>
      <c r="L21" s="20"/>
      <c r="M21" s="23" t="n">
        <f aca="false">SUM(K21:L21)</f>
        <v>180</v>
      </c>
    </row>
    <row r="22" customFormat="false" ht="13" hidden="false" customHeight="false" outlineLevel="0" collapsed="false">
      <c r="A22" s="17" t="n">
        <v>19</v>
      </c>
      <c r="B22" s="24" t="s">
        <v>81</v>
      </c>
      <c r="C22" s="20" t="s">
        <v>21</v>
      </c>
      <c r="D22" s="47" t="n">
        <v>178</v>
      </c>
      <c r="E22" s="20"/>
      <c r="F22" s="23" t="n">
        <f aca="false">SUM(D22:E22)</f>
        <v>178</v>
      </c>
      <c r="H22" s="17" t="n">
        <v>19</v>
      </c>
      <c r="I22" s="24" t="s">
        <v>43</v>
      </c>
      <c r="J22" s="20" t="s">
        <v>12</v>
      </c>
      <c r="K22" s="47" t="n">
        <v>179</v>
      </c>
      <c r="L22" s="20"/>
      <c r="M22" s="23" t="n">
        <f aca="false">SUM(K22:L22)</f>
        <v>179</v>
      </c>
    </row>
    <row r="23" customFormat="false" ht="13" hidden="false" customHeight="false" outlineLevel="0" collapsed="false">
      <c r="A23" s="17" t="n">
        <v>20</v>
      </c>
      <c r="B23" s="24" t="s">
        <v>30</v>
      </c>
      <c r="C23" s="20" t="s">
        <v>12</v>
      </c>
      <c r="D23" s="47" t="n">
        <v>168</v>
      </c>
      <c r="E23" s="20"/>
      <c r="F23" s="23" t="n">
        <f aca="false">SUM(D23:E23)</f>
        <v>168</v>
      </c>
      <c r="H23" s="17" t="n">
        <v>20</v>
      </c>
      <c r="I23" s="24" t="s">
        <v>43</v>
      </c>
      <c r="J23" s="20" t="s">
        <v>12</v>
      </c>
      <c r="K23" s="47" t="n">
        <v>177</v>
      </c>
      <c r="L23" s="20"/>
      <c r="M23" s="23" t="n">
        <f aca="false">SUM(K23:L23)</f>
        <v>177</v>
      </c>
    </row>
    <row r="24" customFormat="false" ht="13" hidden="false" customHeight="false" outlineLevel="0" collapsed="false">
      <c r="A24" s="17" t="n">
        <v>21</v>
      </c>
      <c r="B24" s="24" t="s">
        <v>124</v>
      </c>
      <c r="C24" s="20" t="s">
        <v>12</v>
      </c>
      <c r="D24" s="47" t="n">
        <v>168</v>
      </c>
      <c r="E24" s="20"/>
      <c r="F24" s="23" t="n">
        <f aca="false">SUM(D24:E24)</f>
        <v>168</v>
      </c>
      <c r="H24" s="17" t="n">
        <v>21</v>
      </c>
      <c r="I24" s="24" t="s">
        <v>125</v>
      </c>
      <c r="J24" s="20" t="s">
        <v>18</v>
      </c>
      <c r="K24" s="47" t="n">
        <v>173</v>
      </c>
      <c r="L24" s="20"/>
      <c r="M24" s="23" t="n">
        <f aca="false">SUM(K24:L24)</f>
        <v>173</v>
      </c>
    </row>
    <row r="25" customFormat="false" ht="13" hidden="false" customHeight="false" outlineLevel="0" collapsed="false">
      <c r="A25" s="17" t="n">
        <v>22</v>
      </c>
      <c r="B25" s="24" t="s">
        <v>34</v>
      </c>
      <c r="C25" s="20" t="s">
        <v>12</v>
      </c>
      <c r="D25" s="72" t="n">
        <v>167</v>
      </c>
      <c r="E25" s="20"/>
      <c r="F25" s="23" t="n">
        <f aca="false">SUM(D25:E25)</f>
        <v>167</v>
      </c>
      <c r="H25" s="17" t="n">
        <v>22</v>
      </c>
      <c r="I25" s="24" t="s">
        <v>25</v>
      </c>
      <c r="J25" s="20" t="s">
        <v>18</v>
      </c>
      <c r="K25" s="72" t="n">
        <v>171</v>
      </c>
      <c r="L25" s="20"/>
      <c r="M25" s="23" t="n">
        <f aca="false">SUM(K25:L25)</f>
        <v>171</v>
      </c>
    </row>
    <row r="26" customFormat="false" ht="13" hidden="false" customHeight="false" outlineLevel="0" collapsed="false">
      <c r="A26" s="28" t="n">
        <v>23</v>
      </c>
      <c r="B26" s="24" t="s">
        <v>38</v>
      </c>
      <c r="C26" s="20" t="s">
        <v>18</v>
      </c>
      <c r="D26" s="47" t="n">
        <v>159</v>
      </c>
      <c r="E26" s="30"/>
      <c r="F26" s="23" t="n">
        <f aca="false">SUM(D26:E26)</f>
        <v>159</v>
      </c>
      <c r="H26" s="28" t="n">
        <v>23</v>
      </c>
      <c r="I26" s="18" t="s">
        <v>124</v>
      </c>
      <c r="J26" s="30" t="s">
        <v>12</v>
      </c>
      <c r="K26" s="47" t="n">
        <v>169</v>
      </c>
      <c r="L26" s="30"/>
      <c r="M26" s="23" t="n">
        <f aca="false">SUM(K26:L26)</f>
        <v>169</v>
      </c>
    </row>
    <row r="27" customFormat="false" ht="13" hidden="false" customHeight="false" outlineLevel="0" collapsed="false">
      <c r="A27" s="28" t="n">
        <v>24</v>
      </c>
      <c r="B27" s="24" t="s">
        <v>38</v>
      </c>
      <c r="C27" s="20" t="s">
        <v>18</v>
      </c>
      <c r="D27" s="47" t="n">
        <v>156</v>
      </c>
      <c r="E27" s="30"/>
      <c r="F27" s="23" t="n">
        <f aca="false">SUM(D27:E27)</f>
        <v>156</v>
      </c>
      <c r="H27" s="28" t="n">
        <v>24</v>
      </c>
      <c r="I27" s="18" t="s">
        <v>34</v>
      </c>
      <c r="J27" s="30" t="s">
        <v>12</v>
      </c>
      <c r="K27" s="47" t="n">
        <v>166</v>
      </c>
      <c r="L27" s="30"/>
      <c r="M27" s="23" t="n">
        <f aca="false">SUM(K27:L27)</f>
        <v>166</v>
      </c>
    </row>
    <row r="28" customFormat="false" ht="13" hidden="false" customHeight="false" outlineLevel="0" collapsed="false">
      <c r="A28" s="17" t="n">
        <v>25</v>
      </c>
      <c r="B28" s="24" t="s">
        <v>79</v>
      </c>
      <c r="C28" s="20" t="s">
        <v>12</v>
      </c>
      <c r="D28" s="47" t="n">
        <v>155</v>
      </c>
      <c r="E28" s="20"/>
      <c r="F28" s="23" t="n">
        <f aca="false">SUM(D28:E28)</f>
        <v>155</v>
      </c>
      <c r="H28" s="17" t="n">
        <v>25</v>
      </c>
      <c r="I28" s="24" t="s">
        <v>34</v>
      </c>
      <c r="J28" s="20" t="s">
        <v>12</v>
      </c>
      <c r="K28" s="47" t="n">
        <v>154</v>
      </c>
      <c r="L28" s="20"/>
      <c r="M28" s="23" t="n">
        <f aca="false">SUM(K28:L28)</f>
        <v>154</v>
      </c>
    </row>
    <row r="29" customFormat="false" ht="13" hidden="false" customHeight="false" outlineLevel="0" collapsed="false">
      <c r="A29" s="17" t="n">
        <v>26</v>
      </c>
      <c r="B29" s="24" t="s">
        <v>124</v>
      </c>
      <c r="C29" s="20" t="s">
        <v>12</v>
      </c>
      <c r="D29" s="47" t="n">
        <v>149</v>
      </c>
      <c r="E29" s="20"/>
      <c r="F29" s="23" t="n">
        <f aca="false">SUM(D29:E29)</f>
        <v>149</v>
      </c>
      <c r="H29" s="17" t="n">
        <v>26</v>
      </c>
      <c r="I29" s="24" t="s">
        <v>43</v>
      </c>
      <c r="J29" s="20" t="s">
        <v>12</v>
      </c>
      <c r="K29" s="47" t="n">
        <v>148</v>
      </c>
      <c r="L29" s="20"/>
      <c r="M29" s="23" t="n">
        <f aca="false">SUM(K29:L29)</f>
        <v>148</v>
      </c>
    </row>
    <row r="30" customFormat="false" ht="13" hidden="false" customHeight="false" outlineLevel="0" collapsed="false">
      <c r="A30" s="17" t="n">
        <v>27</v>
      </c>
      <c r="B30" s="24" t="s">
        <v>49</v>
      </c>
      <c r="C30" s="20" t="s">
        <v>21</v>
      </c>
      <c r="D30" s="47" t="n">
        <v>141</v>
      </c>
      <c r="E30" s="20"/>
      <c r="F30" s="23" t="n">
        <f aca="false">SUM(D30:E30)</f>
        <v>141</v>
      </c>
      <c r="H30" s="17" t="n">
        <v>27</v>
      </c>
      <c r="I30" s="24"/>
      <c r="J30" s="20"/>
      <c r="K30" s="47"/>
      <c r="L30" s="20"/>
      <c r="M30" s="23" t="n">
        <f aca="false">SUM(K30:L30)</f>
        <v>0</v>
      </c>
    </row>
    <row r="31" customFormat="false" ht="13" hidden="false" customHeight="false" outlineLevel="0" collapsed="false">
      <c r="A31" s="17" t="n">
        <v>28</v>
      </c>
      <c r="B31" s="24" t="s">
        <v>40</v>
      </c>
      <c r="C31" s="20" t="s">
        <v>16</v>
      </c>
      <c r="D31" s="47" t="n">
        <v>140</v>
      </c>
      <c r="E31" s="20"/>
      <c r="F31" s="23" t="n">
        <f aca="false">SUM(D31:E31)</f>
        <v>140</v>
      </c>
      <c r="H31" s="17" t="n">
        <v>28</v>
      </c>
      <c r="I31" s="24"/>
      <c r="J31" s="20"/>
      <c r="K31" s="47"/>
      <c r="L31" s="20"/>
      <c r="M31" s="23" t="n">
        <f aca="false">SUM(K31:L31)</f>
        <v>0</v>
      </c>
    </row>
    <row r="32" customFormat="false" ht="13" hidden="false" customHeight="false" outlineLevel="0" collapsed="false">
      <c r="A32" s="17" t="n">
        <v>29</v>
      </c>
      <c r="B32" s="24" t="s">
        <v>43</v>
      </c>
      <c r="C32" s="20" t="s">
        <v>12</v>
      </c>
      <c r="D32" s="47" t="n">
        <v>137</v>
      </c>
      <c r="E32" s="20"/>
      <c r="F32" s="23" t="n">
        <f aca="false">SUM(D32:E32)</f>
        <v>137</v>
      </c>
      <c r="H32" s="17" t="n">
        <v>29</v>
      </c>
      <c r="I32" s="24"/>
      <c r="J32" s="20"/>
      <c r="K32" s="47"/>
      <c r="L32" s="20"/>
      <c r="M32" s="23" t="n">
        <f aca="false">SUM(K32:L32)</f>
        <v>0</v>
      </c>
    </row>
    <row r="33" customFormat="false" ht="13" hidden="false" customHeight="false" outlineLevel="0" collapsed="false">
      <c r="A33" s="55" t="n">
        <v>30</v>
      </c>
      <c r="B33" s="24" t="s">
        <v>79</v>
      </c>
      <c r="C33" s="20" t="s">
        <v>12</v>
      </c>
      <c r="D33" s="47" t="n">
        <v>137</v>
      </c>
      <c r="E33" s="20"/>
      <c r="F33" s="23" t="n">
        <f aca="false">SUM(D33:E33)</f>
        <v>137</v>
      </c>
      <c r="H33" s="55" t="n">
        <v>30</v>
      </c>
      <c r="I33" s="24"/>
      <c r="J33" s="20"/>
      <c r="K33" s="47"/>
      <c r="L33" s="20"/>
      <c r="M33" s="23" t="n">
        <f aca="false">SUM(K33:L33)</f>
        <v>0</v>
      </c>
    </row>
    <row r="34" customFormat="false" ht="13" hidden="false" customHeight="false" outlineLevel="0" collapsed="false">
      <c r="A34" s="55" t="n">
        <v>31</v>
      </c>
      <c r="B34" s="24" t="s">
        <v>43</v>
      </c>
      <c r="C34" s="20" t="s">
        <v>12</v>
      </c>
      <c r="D34" s="47" t="n">
        <v>135</v>
      </c>
      <c r="E34" s="20"/>
      <c r="F34" s="23" t="n">
        <f aca="false">SUM(D34:E34)</f>
        <v>135</v>
      </c>
      <c r="H34" s="55" t="n">
        <v>31</v>
      </c>
      <c r="I34" s="24"/>
      <c r="J34" s="20"/>
      <c r="K34" s="47"/>
      <c r="L34" s="20"/>
      <c r="M34" s="23" t="n">
        <f aca="false">SUM(K34:L34)</f>
        <v>0</v>
      </c>
    </row>
    <row r="35" customFormat="false" ht="13" hidden="false" customHeight="false" outlineLevel="0" collapsed="false">
      <c r="A35" s="55" t="n">
        <v>32</v>
      </c>
      <c r="B35" s="25"/>
      <c r="C35" s="20"/>
      <c r="D35" s="47"/>
      <c r="E35" s="20"/>
      <c r="F35" s="23" t="n">
        <f aca="false">SUM(D35:E35)</f>
        <v>0</v>
      </c>
      <c r="H35" s="55" t="n">
        <v>32</v>
      </c>
      <c r="I35" s="25"/>
      <c r="J35" s="20"/>
      <c r="K35" s="47"/>
      <c r="L35" s="20"/>
      <c r="M35" s="23" t="n">
        <f aca="false">SUM(K35:L35)</f>
        <v>0</v>
      </c>
    </row>
    <row r="36" customFormat="false" ht="13" hidden="false" customHeight="false" outlineLevel="0" collapsed="false">
      <c r="A36" s="55" t="n">
        <v>33</v>
      </c>
      <c r="B36" s="24"/>
      <c r="C36" s="20"/>
      <c r="D36" s="47"/>
      <c r="E36" s="20"/>
      <c r="F36" s="23" t="n">
        <f aca="false">SUM(D36:E36)</f>
        <v>0</v>
      </c>
      <c r="H36" s="55" t="n">
        <v>33</v>
      </c>
      <c r="I36" s="24"/>
      <c r="J36" s="20"/>
      <c r="K36" s="47"/>
      <c r="L36" s="20"/>
      <c r="M36" s="23" t="n">
        <f aca="false">SUM(K36:L36)</f>
        <v>0</v>
      </c>
    </row>
    <row r="37" customFormat="false" ht="13" hidden="false" customHeight="false" outlineLevel="0" collapsed="false">
      <c r="A37" s="55" t="n">
        <v>34</v>
      </c>
      <c r="B37" s="24"/>
      <c r="C37" s="20"/>
      <c r="D37" s="47"/>
      <c r="E37" s="20"/>
      <c r="F37" s="23" t="n">
        <f aca="false">SUM(D37:E37)</f>
        <v>0</v>
      </c>
      <c r="H37" s="55" t="n">
        <v>34</v>
      </c>
      <c r="I37" s="24"/>
      <c r="J37" s="20"/>
      <c r="K37" s="47"/>
      <c r="L37" s="20"/>
      <c r="M37" s="23" t="n">
        <f aca="false">SUM(K37:L37)</f>
        <v>0</v>
      </c>
    </row>
    <row r="38" customFormat="false" ht="14.25" hidden="false" customHeight="true" outlineLevel="0" collapsed="false">
      <c r="A38" s="55" t="n">
        <v>35</v>
      </c>
      <c r="B38" s="24"/>
      <c r="C38" s="20"/>
      <c r="D38" s="47"/>
      <c r="E38" s="20"/>
      <c r="F38" s="23" t="n">
        <f aca="false">SUM(D38:E38)</f>
        <v>0</v>
      </c>
      <c r="H38" s="55" t="n">
        <v>35</v>
      </c>
      <c r="I38" s="24"/>
      <c r="J38" s="20"/>
      <c r="K38" s="47"/>
      <c r="L38" s="20"/>
      <c r="M38" s="23" t="n">
        <f aca="false">SUM(K38:L38)</f>
        <v>0</v>
      </c>
    </row>
    <row r="39" customFormat="false" ht="13" hidden="false" customHeight="false" outlineLevel="0" collapsed="false">
      <c r="A39" s="55" t="n">
        <v>36</v>
      </c>
      <c r="B39" s="24"/>
      <c r="C39" s="20"/>
      <c r="D39" s="47"/>
      <c r="E39" s="20"/>
      <c r="F39" s="23" t="n">
        <f aca="false">SUM(D39:E39)</f>
        <v>0</v>
      </c>
      <c r="H39" s="55" t="n">
        <v>36</v>
      </c>
      <c r="I39" s="24"/>
      <c r="J39" s="20"/>
      <c r="K39" s="47"/>
      <c r="L39" s="20"/>
      <c r="M39" s="23" t="n">
        <f aca="false">SUM(K39:L39)</f>
        <v>0</v>
      </c>
    </row>
    <row r="40" customFormat="false" ht="13" hidden="false" customHeight="false" outlineLevel="0" collapsed="false">
      <c r="A40" s="55" t="n">
        <v>37</v>
      </c>
      <c r="B40" s="25"/>
      <c r="C40" s="20"/>
      <c r="D40" s="47"/>
      <c r="E40" s="20"/>
      <c r="F40" s="23" t="n">
        <f aca="false">SUM(D40:E40)</f>
        <v>0</v>
      </c>
      <c r="H40" s="55" t="n">
        <v>37</v>
      </c>
      <c r="I40" s="25"/>
      <c r="J40" s="20"/>
      <c r="K40" s="47"/>
      <c r="L40" s="20"/>
      <c r="M40" s="23" t="n">
        <f aca="false">SUM(K40:L40)</f>
        <v>0</v>
      </c>
    </row>
    <row r="41" customFormat="false" ht="13" hidden="false" customHeight="false" outlineLevel="0" collapsed="false">
      <c r="A41" s="55" t="n">
        <v>38</v>
      </c>
      <c r="B41" s="24"/>
      <c r="C41" s="20"/>
      <c r="D41" s="47"/>
      <c r="E41" s="20"/>
      <c r="F41" s="23" t="n">
        <f aca="false">SUM(D41:E41)</f>
        <v>0</v>
      </c>
      <c r="H41" s="55" t="n">
        <v>38</v>
      </c>
      <c r="I41" s="24"/>
      <c r="J41" s="20"/>
      <c r="K41" s="47"/>
      <c r="L41" s="20"/>
      <c r="M41" s="23" t="n">
        <f aca="false">SUM(K41:L41)</f>
        <v>0</v>
      </c>
    </row>
    <row r="42" customFormat="false" ht="13" hidden="false" customHeight="false" outlineLevel="0" collapsed="false">
      <c r="A42" s="55" t="n">
        <v>39</v>
      </c>
      <c r="B42" s="24"/>
      <c r="C42" s="20"/>
      <c r="D42" s="47"/>
      <c r="E42" s="20"/>
      <c r="F42" s="23" t="n">
        <f aca="false">SUM(D42:E42)</f>
        <v>0</v>
      </c>
      <c r="H42" s="55" t="n">
        <v>39</v>
      </c>
      <c r="I42" s="24"/>
      <c r="J42" s="20"/>
      <c r="K42" s="47"/>
      <c r="L42" s="20"/>
      <c r="M42" s="23" t="n">
        <f aca="false">SUM(K42:L42)</f>
        <v>0</v>
      </c>
    </row>
    <row r="43" customFormat="false" ht="13" hidden="false" customHeight="false" outlineLevel="0" collapsed="false">
      <c r="A43" s="55" t="n">
        <v>40</v>
      </c>
      <c r="B43" s="24"/>
      <c r="C43" s="20"/>
      <c r="D43" s="47"/>
      <c r="E43" s="20"/>
      <c r="F43" s="23" t="n">
        <f aca="false">SUM(D43:E43)</f>
        <v>0</v>
      </c>
      <c r="H43" s="55" t="n">
        <v>40</v>
      </c>
      <c r="I43" s="24"/>
      <c r="J43" s="20"/>
      <c r="K43" s="47"/>
      <c r="L43" s="20"/>
      <c r="M43" s="23" t="n">
        <f aca="false">SUM(K43:L43)</f>
        <v>0</v>
      </c>
    </row>
    <row r="44" customFormat="false" ht="13" hidden="false" customHeight="false" outlineLevel="0" collapsed="false">
      <c r="A44" s="55" t="n">
        <v>41</v>
      </c>
      <c r="B44" s="24"/>
      <c r="C44" s="20"/>
      <c r="D44" s="47"/>
      <c r="E44" s="20"/>
      <c r="F44" s="23" t="n">
        <f aca="false">SUM(D44:E44)</f>
        <v>0</v>
      </c>
      <c r="H44" s="55" t="n">
        <v>41</v>
      </c>
      <c r="I44" s="24"/>
      <c r="J44" s="20"/>
      <c r="K44" s="47"/>
      <c r="L44" s="20"/>
      <c r="M44" s="23" t="n">
        <f aca="false">SUM(K44:L44)</f>
        <v>0</v>
      </c>
    </row>
    <row r="45" customFormat="false" ht="13" hidden="false" customHeight="false" outlineLevel="0" collapsed="false">
      <c r="A45" s="55" t="n">
        <v>42</v>
      </c>
      <c r="B45" s="24"/>
      <c r="C45" s="20"/>
      <c r="D45" s="47"/>
      <c r="E45" s="20"/>
      <c r="F45" s="23" t="n">
        <f aca="false">SUM(D45:E45)</f>
        <v>0</v>
      </c>
      <c r="H45" s="55" t="n">
        <v>42</v>
      </c>
      <c r="I45" s="24"/>
      <c r="J45" s="20"/>
      <c r="K45" s="47"/>
      <c r="L45" s="20"/>
      <c r="M45" s="23" t="n">
        <f aca="false">SUM(K45:L45)</f>
        <v>0</v>
      </c>
    </row>
    <row r="46" customFormat="false" ht="13" hidden="false" customHeight="false" outlineLevel="0" collapsed="false">
      <c r="A46" s="55" t="n">
        <v>43</v>
      </c>
      <c r="B46" s="24"/>
      <c r="C46" s="20"/>
      <c r="D46" s="47"/>
      <c r="E46" s="20"/>
      <c r="F46" s="23" t="n">
        <f aca="false">SUM(D46:E46)</f>
        <v>0</v>
      </c>
      <c r="H46" s="55" t="n">
        <v>43</v>
      </c>
      <c r="I46" s="24"/>
      <c r="J46" s="20"/>
      <c r="K46" s="47"/>
      <c r="L46" s="20"/>
      <c r="M46" s="23" t="n">
        <f aca="false">SUM(K46:L46)</f>
        <v>0</v>
      </c>
    </row>
    <row r="47" customFormat="false" ht="13" hidden="false" customHeight="false" outlineLevel="0" collapsed="false">
      <c r="A47" s="55" t="n">
        <v>44</v>
      </c>
      <c r="B47" s="24"/>
      <c r="C47" s="20"/>
      <c r="D47" s="47"/>
      <c r="E47" s="20"/>
      <c r="F47" s="23" t="n">
        <f aca="false">SUM(D47:E47)</f>
        <v>0</v>
      </c>
      <c r="H47" s="55" t="n">
        <v>44</v>
      </c>
      <c r="I47" s="24"/>
      <c r="J47" s="20"/>
      <c r="K47" s="47"/>
      <c r="L47" s="20"/>
      <c r="M47" s="23" t="n">
        <f aca="false">SUM(K47:L47)</f>
        <v>0</v>
      </c>
    </row>
    <row r="48" customFormat="false" ht="13" hidden="false" customHeight="false" outlineLevel="0" collapsed="false">
      <c r="A48" s="55" t="n">
        <v>45</v>
      </c>
      <c r="B48" s="24"/>
      <c r="C48" s="20"/>
      <c r="D48" s="47"/>
      <c r="E48" s="20"/>
      <c r="F48" s="23" t="n">
        <f aca="false">SUM(D48:E48)</f>
        <v>0</v>
      </c>
      <c r="H48" s="55" t="n">
        <v>45</v>
      </c>
      <c r="I48" s="24"/>
      <c r="J48" s="20"/>
      <c r="K48" s="47"/>
      <c r="L48" s="20"/>
      <c r="M48" s="23" t="n">
        <f aca="false">SUM(K48:L48)</f>
        <v>0</v>
      </c>
    </row>
    <row r="49" customFormat="false" ht="13" hidden="false" customHeight="false" outlineLevel="0" collapsed="false">
      <c r="A49" s="55" t="n">
        <v>46</v>
      </c>
      <c r="B49" s="24"/>
      <c r="C49" s="20"/>
      <c r="D49" s="47"/>
      <c r="E49" s="20"/>
      <c r="F49" s="23" t="n">
        <f aca="false">SUM(D49:E49)</f>
        <v>0</v>
      </c>
      <c r="H49" s="55" t="n">
        <v>46</v>
      </c>
      <c r="I49" s="24"/>
      <c r="J49" s="20"/>
      <c r="K49" s="47"/>
      <c r="L49" s="20"/>
      <c r="M49" s="23" t="n">
        <f aca="false">SUM(K49:L49)</f>
        <v>0</v>
      </c>
    </row>
    <row r="50" customFormat="false" ht="14.25" hidden="false" customHeight="true" outlineLevel="0" collapsed="false">
      <c r="A50" s="55" t="n">
        <v>47</v>
      </c>
      <c r="B50" s="24"/>
      <c r="C50" s="20"/>
      <c r="D50" s="47"/>
      <c r="E50" s="20"/>
      <c r="F50" s="23" t="n">
        <f aca="false">SUM(D50:E50)</f>
        <v>0</v>
      </c>
      <c r="H50" s="55" t="n">
        <v>47</v>
      </c>
      <c r="I50" s="24"/>
      <c r="J50" s="20"/>
      <c r="K50" s="47"/>
      <c r="L50" s="20"/>
      <c r="M50" s="23" t="n">
        <f aca="false">SUM(K50:L50)</f>
        <v>0</v>
      </c>
    </row>
    <row r="51" customFormat="false" ht="13" hidden="false" customHeight="false" outlineLevel="0" collapsed="false">
      <c r="A51" s="55" t="n">
        <v>48</v>
      </c>
      <c r="B51" s="25"/>
      <c r="C51" s="20"/>
      <c r="D51" s="47"/>
      <c r="E51" s="20"/>
      <c r="F51" s="23" t="n">
        <f aca="false">SUM(D51:E51)</f>
        <v>0</v>
      </c>
      <c r="H51" s="55" t="n">
        <v>48</v>
      </c>
      <c r="I51" s="25"/>
      <c r="J51" s="20"/>
      <c r="K51" s="47"/>
      <c r="L51" s="20"/>
      <c r="M51" s="23" t="n">
        <f aca="false">SUM(K51:L51)</f>
        <v>0</v>
      </c>
    </row>
    <row r="52" customFormat="false" ht="13" hidden="false" customHeight="false" outlineLevel="0" collapsed="false">
      <c r="A52" s="55" t="n">
        <v>49</v>
      </c>
      <c r="B52" s="25"/>
      <c r="C52" s="20"/>
      <c r="D52" s="47"/>
      <c r="E52" s="20"/>
      <c r="F52" s="23" t="n">
        <f aca="false">SUM(D52:E52)</f>
        <v>0</v>
      </c>
      <c r="H52" s="55" t="n">
        <v>49</v>
      </c>
      <c r="I52" s="25"/>
      <c r="J52" s="20"/>
      <c r="K52" s="47"/>
      <c r="L52" s="20"/>
      <c r="M52" s="23" t="n">
        <f aca="false">SUM(K52:L52)</f>
        <v>0</v>
      </c>
    </row>
    <row r="53" customFormat="false" ht="13" hidden="false" customHeight="false" outlineLevel="0" collapsed="false">
      <c r="A53" s="55" t="n">
        <v>50</v>
      </c>
      <c r="B53" s="24"/>
      <c r="C53" s="20"/>
      <c r="D53" s="47"/>
      <c r="E53" s="20"/>
      <c r="F53" s="23" t="n">
        <f aca="false">SUM(D53:E53)</f>
        <v>0</v>
      </c>
      <c r="H53" s="55" t="n">
        <v>50</v>
      </c>
      <c r="I53" s="24"/>
      <c r="J53" s="20"/>
      <c r="K53" s="47"/>
      <c r="L53" s="20"/>
      <c r="M53" s="23" t="n">
        <f aca="false">SUM(K53:L53)</f>
        <v>0</v>
      </c>
    </row>
    <row r="54" customFormat="false" ht="13" hidden="false" customHeight="false" outlineLevel="0" collapsed="false">
      <c r="A54" s="55" t="n">
        <v>51</v>
      </c>
      <c r="B54" s="25"/>
      <c r="C54" s="20"/>
      <c r="D54" s="47"/>
      <c r="E54" s="20"/>
      <c r="F54" s="23" t="n">
        <f aca="false">SUM(D54:E54)</f>
        <v>0</v>
      </c>
      <c r="H54" s="55" t="n">
        <v>51</v>
      </c>
      <c r="I54" s="25"/>
      <c r="J54" s="20"/>
      <c r="K54" s="47"/>
      <c r="L54" s="20"/>
      <c r="M54" s="23" t="n">
        <f aca="false">SUM(K54:L54)</f>
        <v>0</v>
      </c>
    </row>
    <row r="55" customFormat="false" ht="13" hidden="false" customHeight="false" outlineLevel="0" collapsed="false">
      <c r="A55" s="55" t="n">
        <v>52</v>
      </c>
      <c r="B55" s="24"/>
      <c r="C55" s="20"/>
      <c r="D55" s="47"/>
      <c r="E55" s="20"/>
      <c r="F55" s="23" t="n">
        <f aca="false">SUM(D55:E55)</f>
        <v>0</v>
      </c>
      <c r="H55" s="55" t="n">
        <v>52</v>
      </c>
      <c r="I55" s="24"/>
      <c r="J55" s="20"/>
      <c r="K55" s="47"/>
      <c r="L55" s="20"/>
      <c r="M55" s="23" t="n">
        <f aca="false">SUM(K55:L55)</f>
        <v>0</v>
      </c>
    </row>
    <row r="56" customFormat="false" ht="13" hidden="false" customHeight="false" outlineLevel="0" collapsed="false">
      <c r="A56" s="55" t="n">
        <v>53</v>
      </c>
      <c r="B56" s="24"/>
      <c r="C56" s="20"/>
      <c r="D56" s="47"/>
      <c r="E56" s="20"/>
      <c r="F56" s="23" t="n">
        <f aca="false">SUM(D56:E56)</f>
        <v>0</v>
      </c>
      <c r="H56" s="55" t="n">
        <v>53</v>
      </c>
      <c r="I56" s="24"/>
      <c r="J56" s="20"/>
      <c r="K56" s="47"/>
      <c r="L56" s="20"/>
      <c r="M56" s="23" t="n">
        <f aca="false">SUM(K56:L56)</f>
        <v>0</v>
      </c>
    </row>
    <row r="57" customFormat="false" ht="13" hidden="false" customHeight="false" outlineLevel="0" collapsed="false">
      <c r="A57" s="55" t="n">
        <v>54</v>
      </c>
      <c r="B57" s="25"/>
      <c r="C57" s="20"/>
      <c r="D57" s="47"/>
      <c r="E57" s="20"/>
      <c r="F57" s="23" t="n">
        <f aca="false">SUM(D57:E57)</f>
        <v>0</v>
      </c>
      <c r="H57" s="55" t="n">
        <v>54</v>
      </c>
      <c r="I57" s="25"/>
      <c r="J57" s="20"/>
      <c r="K57" s="47"/>
      <c r="L57" s="20"/>
      <c r="M57" s="23" t="n">
        <f aca="false">SUM(K57:L57)</f>
        <v>0</v>
      </c>
    </row>
    <row r="58" customFormat="false" ht="13" hidden="false" customHeight="false" outlineLevel="0" collapsed="false">
      <c r="A58" s="55" t="n">
        <v>55</v>
      </c>
      <c r="B58" s="25"/>
      <c r="C58" s="20"/>
      <c r="D58" s="47"/>
      <c r="E58" s="20"/>
      <c r="F58" s="23" t="n">
        <f aca="false">SUM(D58:E58)</f>
        <v>0</v>
      </c>
      <c r="H58" s="55" t="n">
        <v>55</v>
      </c>
      <c r="I58" s="25"/>
      <c r="J58" s="20"/>
      <c r="K58" s="47"/>
      <c r="L58" s="20"/>
      <c r="M58" s="23" t="n">
        <f aca="false">SUM(K58:L58)</f>
        <v>0</v>
      </c>
    </row>
    <row r="59" customFormat="false" ht="13" hidden="false" customHeight="false" outlineLevel="0" collapsed="false">
      <c r="A59" s="55" t="n">
        <v>56</v>
      </c>
      <c r="B59" s="24"/>
      <c r="C59" s="20"/>
      <c r="D59" s="47"/>
      <c r="E59" s="20"/>
      <c r="F59" s="23" t="n">
        <f aca="false">SUM(D59:E59)</f>
        <v>0</v>
      </c>
      <c r="H59" s="55" t="n">
        <v>56</v>
      </c>
      <c r="I59" s="24"/>
      <c r="J59" s="20"/>
      <c r="K59" s="47"/>
      <c r="L59" s="20"/>
      <c r="M59" s="23" t="n">
        <f aca="false">SUM(K59:L59)</f>
        <v>0</v>
      </c>
    </row>
    <row r="60" customFormat="false" ht="14.25" hidden="false" customHeight="true" outlineLevel="0" collapsed="false">
      <c r="A60" s="55" t="n">
        <v>57</v>
      </c>
      <c r="B60" s="25"/>
      <c r="C60" s="20"/>
      <c r="D60" s="47"/>
      <c r="E60" s="20"/>
      <c r="F60" s="23" t="n">
        <f aca="false">SUM(D60:E60)</f>
        <v>0</v>
      </c>
      <c r="H60" s="55" t="n">
        <v>57</v>
      </c>
      <c r="I60" s="25"/>
      <c r="J60" s="20"/>
      <c r="K60" s="47"/>
      <c r="L60" s="20"/>
      <c r="M60" s="23" t="n">
        <f aca="false">SUM(K60:L60)</f>
        <v>0</v>
      </c>
    </row>
    <row r="61" customFormat="false" ht="13" hidden="false" customHeight="false" outlineLevel="0" collapsed="false">
      <c r="A61" s="55" t="n">
        <v>58</v>
      </c>
      <c r="B61" s="24"/>
      <c r="C61" s="20"/>
      <c r="D61" s="47"/>
      <c r="E61" s="20"/>
      <c r="F61" s="23" t="n">
        <f aca="false">SUM(D61:E61)</f>
        <v>0</v>
      </c>
      <c r="H61" s="55" t="n">
        <v>58</v>
      </c>
      <c r="I61" s="24"/>
      <c r="J61" s="20"/>
      <c r="K61" s="47"/>
      <c r="L61" s="20"/>
      <c r="M61" s="23" t="n">
        <f aca="false">SUM(K61:L61)</f>
        <v>0</v>
      </c>
    </row>
    <row r="62" customFormat="false" ht="13" hidden="false" customHeight="false" outlineLevel="0" collapsed="false">
      <c r="A62" s="55" t="n">
        <v>59</v>
      </c>
      <c r="B62" s="24"/>
      <c r="C62" s="20"/>
      <c r="D62" s="47"/>
      <c r="E62" s="20"/>
      <c r="F62" s="23" t="n">
        <f aca="false">SUM(D62:E62)</f>
        <v>0</v>
      </c>
      <c r="H62" s="55" t="n">
        <v>59</v>
      </c>
      <c r="I62" s="24"/>
      <c r="J62" s="20"/>
      <c r="K62" s="47"/>
      <c r="L62" s="20"/>
      <c r="M62" s="23" t="n">
        <f aca="false">SUM(K62:L62)</f>
        <v>0</v>
      </c>
    </row>
    <row r="63" customFormat="false" ht="13" hidden="false" customHeight="false" outlineLevel="0" collapsed="false">
      <c r="A63" s="55" t="n">
        <v>60</v>
      </c>
      <c r="B63" s="25"/>
      <c r="C63" s="20"/>
      <c r="D63" s="47"/>
      <c r="E63" s="20"/>
      <c r="F63" s="23" t="n">
        <f aca="false">SUM(D63:E63)</f>
        <v>0</v>
      </c>
      <c r="H63" s="55" t="n">
        <v>60</v>
      </c>
      <c r="I63" s="25"/>
      <c r="J63" s="20"/>
      <c r="K63" s="47"/>
      <c r="L63" s="20"/>
      <c r="M63" s="23" t="n">
        <f aca="false">SUM(K63:L63)</f>
        <v>0</v>
      </c>
    </row>
    <row r="64" customFormat="false" ht="13" hidden="false" customHeight="false" outlineLevel="0" collapsed="false">
      <c r="A64" s="55" t="n">
        <v>61</v>
      </c>
      <c r="B64" s="24"/>
      <c r="C64" s="20"/>
      <c r="D64" s="47"/>
      <c r="E64" s="20"/>
      <c r="F64" s="23" t="n">
        <f aca="false">SUM(D64:E64)</f>
        <v>0</v>
      </c>
      <c r="H64" s="55" t="n">
        <v>61</v>
      </c>
      <c r="I64" s="24"/>
      <c r="J64" s="20"/>
      <c r="K64" s="47"/>
      <c r="L64" s="20"/>
      <c r="M64" s="23" t="n">
        <f aca="false">SUM(K64:L64)</f>
        <v>0</v>
      </c>
    </row>
    <row r="65" customFormat="false" ht="13" hidden="false" customHeight="false" outlineLevel="0" collapsed="false">
      <c r="A65" s="55" t="n">
        <v>62</v>
      </c>
      <c r="B65" s="24"/>
      <c r="C65" s="20"/>
      <c r="D65" s="47"/>
      <c r="E65" s="20"/>
      <c r="F65" s="23" t="n">
        <f aca="false">SUM(D65:E65)</f>
        <v>0</v>
      </c>
      <c r="H65" s="55" t="n">
        <v>62</v>
      </c>
      <c r="I65" s="24"/>
      <c r="J65" s="20"/>
      <c r="K65" s="47"/>
      <c r="L65" s="20"/>
      <c r="M65" s="23" t="n">
        <f aca="false">SUM(K65:L65)</f>
        <v>0</v>
      </c>
    </row>
    <row r="66" customFormat="false" ht="13" hidden="false" customHeight="false" outlineLevel="0" collapsed="false">
      <c r="A66" s="55" t="n">
        <v>63</v>
      </c>
      <c r="B66" s="24"/>
      <c r="C66" s="20"/>
      <c r="D66" s="47"/>
      <c r="E66" s="20"/>
      <c r="F66" s="23" t="n">
        <f aca="false">SUM(D66:E66)</f>
        <v>0</v>
      </c>
      <c r="H66" s="55" t="n">
        <v>63</v>
      </c>
      <c r="I66" s="24"/>
      <c r="J66" s="20"/>
      <c r="K66" s="47"/>
      <c r="L66" s="20"/>
      <c r="M66" s="23" t="n">
        <f aca="false">SUM(K66:L66)</f>
        <v>0</v>
      </c>
    </row>
    <row r="67" customFormat="false" ht="13" hidden="false" customHeight="false" outlineLevel="0" collapsed="false">
      <c r="A67" s="55" t="n">
        <v>64</v>
      </c>
      <c r="B67" s="24"/>
      <c r="C67" s="20"/>
      <c r="D67" s="47"/>
      <c r="E67" s="20"/>
      <c r="F67" s="23" t="n">
        <f aca="false">SUM(D67:E67)</f>
        <v>0</v>
      </c>
      <c r="H67" s="55" t="n">
        <v>64</v>
      </c>
      <c r="I67" s="24"/>
      <c r="J67" s="20"/>
      <c r="K67" s="47"/>
      <c r="L67" s="20"/>
      <c r="M67" s="23" t="n">
        <f aca="false">SUM(K67:L67)</f>
        <v>0</v>
      </c>
    </row>
    <row r="68" customFormat="false" ht="13" hidden="false" customHeight="false" outlineLevel="0" collapsed="false">
      <c r="A68" s="55" t="n">
        <v>65</v>
      </c>
      <c r="B68" s="24"/>
      <c r="C68" s="20"/>
      <c r="D68" s="47"/>
      <c r="E68" s="20"/>
      <c r="F68" s="23" t="n">
        <f aca="false">SUM(D68:E68)</f>
        <v>0</v>
      </c>
      <c r="H68" s="55" t="n">
        <v>65</v>
      </c>
      <c r="I68" s="24"/>
      <c r="J68" s="20"/>
      <c r="K68" s="47"/>
      <c r="L68" s="20"/>
      <c r="M68" s="23" t="n">
        <f aca="false">SUM(K68:L68)</f>
        <v>0</v>
      </c>
    </row>
    <row r="69" customFormat="false" ht="13" hidden="false" customHeight="false" outlineLevel="0" collapsed="false">
      <c r="A69" s="55" t="n">
        <v>66</v>
      </c>
      <c r="B69" s="24"/>
      <c r="C69" s="20"/>
      <c r="D69" s="47"/>
      <c r="E69" s="20"/>
      <c r="F69" s="23" t="n">
        <f aca="false">SUM(D69:E69)</f>
        <v>0</v>
      </c>
      <c r="H69" s="55" t="n">
        <v>66</v>
      </c>
      <c r="I69" s="24"/>
      <c r="J69" s="20"/>
      <c r="K69" s="47"/>
      <c r="L69" s="20"/>
      <c r="M69" s="23" t="n">
        <f aca="false">SUM(K69:L69)</f>
        <v>0</v>
      </c>
    </row>
    <row r="70" customFormat="false" ht="14.25" hidden="false" customHeight="true" outlineLevel="0" collapsed="false">
      <c r="A70" s="55" t="n">
        <v>67</v>
      </c>
      <c r="B70" s="24"/>
      <c r="C70" s="20"/>
      <c r="D70" s="47"/>
      <c r="E70" s="20"/>
      <c r="F70" s="23" t="n">
        <f aca="false">SUM(D70:E70)</f>
        <v>0</v>
      </c>
      <c r="H70" s="55" t="n">
        <v>67</v>
      </c>
      <c r="I70" s="24"/>
      <c r="J70" s="20"/>
      <c r="K70" s="47"/>
      <c r="L70" s="20"/>
      <c r="M70" s="23" t="n">
        <f aca="false">SUM(K70:L70)</f>
        <v>0</v>
      </c>
    </row>
    <row r="71" customFormat="false" ht="13" hidden="false" customHeight="false" outlineLevel="0" collapsed="false">
      <c r="A71" s="55" t="n">
        <v>68</v>
      </c>
      <c r="B71" s="24"/>
      <c r="C71" s="20"/>
      <c r="D71" s="47"/>
      <c r="E71" s="20"/>
      <c r="F71" s="23" t="n">
        <f aca="false">SUM(D71:E71)</f>
        <v>0</v>
      </c>
      <c r="H71" s="55" t="n">
        <v>68</v>
      </c>
      <c r="I71" s="24"/>
      <c r="J71" s="20"/>
      <c r="K71" s="47"/>
      <c r="L71" s="20"/>
      <c r="M71" s="23" t="n">
        <f aca="false">SUM(K71:L71)</f>
        <v>0</v>
      </c>
    </row>
    <row r="72" customFormat="false" ht="13" hidden="false" customHeight="false" outlineLevel="0" collapsed="false">
      <c r="A72" s="55" t="n">
        <v>69</v>
      </c>
      <c r="B72" s="24"/>
      <c r="C72" s="20"/>
      <c r="D72" s="47"/>
      <c r="E72" s="20"/>
      <c r="F72" s="23" t="n">
        <f aca="false">SUM(D72:E72)</f>
        <v>0</v>
      </c>
      <c r="H72" s="55" t="n">
        <v>69</v>
      </c>
      <c r="I72" s="24"/>
      <c r="J72" s="20"/>
      <c r="K72" s="47"/>
      <c r="L72" s="20"/>
      <c r="M72" s="23" t="n">
        <f aca="false">SUM(K72:L72)</f>
        <v>0</v>
      </c>
    </row>
    <row r="73" customFormat="false" ht="13" hidden="false" customHeight="false" outlineLevel="0" collapsed="false">
      <c r="A73" s="55" t="n">
        <v>70</v>
      </c>
      <c r="B73" s="24"/>
      <c r="C73" s="20"/>
      <c r="D73" s="47"/>
      <c r="E73" s="20"/>
      <c r="F73" s="23" t="n">
        <f aca="false">SUM(D73:E73)</f>
        <v>0</v>
      </c>
      <c r="H73" s="55" t="n">
        <v>70</v>
      </c>
      <c r="I73" s="24"/>
      <c r="J73" s="20"/>
      <c r="K73" s="47"/>
      <c r="L73" s="20"/>
      <c r="M73" s="23" t="n">
        <f aca="false">SUM(K73:L73)</f>
        <v>0</v>
      </c>
    </row>
    <row r="74" customFormat="false" ht="13" hidden="false" customHeight="false" outlineLevel="0" collapsed="false">
      <c r="A74" s="55" t="n">
        <v>71</v>
      </c>
      <c r="B74" s="24"/>
      <c r="C74" s="20"/>
      <c r="D74" s="47"/>
      <c r="E74" s="20"/>
      <c r="F74" s="23" t="n">
        <f aca="false">SUM(D74:E74)</f>
        <v>0</v>
      </c>
      <c r="H74" s="55" t="n">
        <v>71</v>
      </c>
      <c r="I74" s="24"/>
      <c r="J74" s="20"/>
      <c r="K74" s="47"/>
      <c r="L74" s="20"/>
      <c r="M74" s="23" t="n">
        <f aca="false">SUM(K74:L74)</f>
        <v>0</v>
      </c>
    </row>
    <row r="75" customFormat="false" ht="13" hidden="false" customHeight="false" outlineLevel="0" collapsed="false">
      <c r="A75" s="55" t="n">
        <v>72</v>
      </c>
      <c r="B75" s="24"/>
      <c r="C75" s="20"/>
      <c r="D75" s="47"/>
      <c r="E75" s="20"/>
      <c r="F75" s="23" t="n">
        <f aca="false">SUM(D75:E75)</f>
        <v>0</v>
      </c>
      <c r="H75" s="55" t="n">
        <v>72</v>
      </c>
      <c r="I75" s="24"/>
      <c r="J75" s="20"/>
      <c r="K75" s="47"/>
      <c r="L75" s="20"/>
      <c r="M75" s="23" t="n">
        <f aca="false">SUM(K75:L75)</f>
        <v>0</v>
      </c>
    </row>
    <row r="76" customFormat="false" ht="13" hidden="false" customHeight="false" outlineLevel="0" collapsed="false">
      <c r="A76" s="55" t="n">
        <v>73</v>
      </c>
      <c r="B76" s="24"/>
      <c r="C76" s="20"/>
      <c r="D76" s="47"/>
      <c r="E76" s="20"/>
      <c r="F76" s="23" t="n">
        <f aca="false">SUM(D76:E76)</f>
        <v>0</v>
      </c>
      <c r="H76" s="55" t="n">
        <v>73</v>
      </c>
      <c r="I76" s="24"/>
      <c r="J76" s="20"/>
      <c r="K76" s="47"/>
      <c r="L76" s="20"/>
      <c r="M76" s="23" t="n">
        <f aca="false">SUM(K76:L76)</f>
        <v>0</v>
      </c>
    </row>
    <row r="77" customFormat="false" ht="13" hidden="false" customHeight="false" outlineLevel="0" collapsed="false">
      <c r="A77" s="55" t="n">
        <v>74</v>
      </c>
      <c r="B77" s="24"/>
      <c r="C77" s="20"/>
      <c r="D77" s="47"/>
      <c r="E77" s="20"/>
      <c r="F77" s="23" t="n">
        <f aca="false">SUM(D77:E77)</f>
        <v>0</v>
      </c>
      <c r="H77" s="55" t="n">
        <v>74</v>
      </c>
      <c r="I77" s="24"/>
      <c r="J77" s="20"/>
      <c r="K77" s="47"/>
      <c r="L77" s="20"/>
      <c r="M77" s="23" t="n">
        <f aca="false">SUM(K77:L77)</f>
        <v>0</v>
      </c>
    </row>
    <row r="78" customFormat="false" ht="13" hidden="false" customHeight="false" outlineLevel="0" collapsed="false">
      <c r="A78" s="55" t="n">
        <v>75</v>
      </c>
      <c r="B78" s="24"/>
      <c r="C78" s="20"/>
      <c r="D78" s="47"/>
      <c r="E78" s="20"/>
      <c r="F78" s="23" t="n">
        <f aca="false">SUM(D78:E78)</f>
        <v>0</v>
      </c>
      <c r="H78" s="55" t="n">
        <v>75</v>
      </c>
      <c r="I78" s="24"/>
      <c r="J78" s="20"/>
      <c r="K78" s="47"/>
      <c r="L78" s="20"/>
      <c r="M78" s="23" t="n">
        <f aca="false">SUM(K78:L78)</f>
        <v>0</v>
      </c>
    </row>
    <row r="79" customFormat="false" ht="13" hidden="false" customHeight="false" outlineLevel="0" collapsed="false">
      <c r="A79" s="55" t="n">
        <v>76</v>
      </c>
      <c r="B79" s="24"/>
      <c r="C79" s="20"/>
      <c r="D79" s="47"/>
      <c r="E79" s="20"/>
      <c r="F79" s="23" t="n">
        <f aca="false">SUM(D79:E79)</f>
        <v>0</v>
      </c>
      <c r="H79" s="55" t="n">
        <v>76</v>
      </c>
      <c r="I79" s="24"/>
      <c r="J79" s="20"/>
      <c r="K79" s="47"/>
      <c r="L79" s="20"/>
      <c r="M79" s="23" t="n">
        <f aca="false">SUM(K79:L79)</f>
        <v>0</v>
      </c>
    </row>
    <row r="80" customFormat="false" ht="14.25" hidden="false" customHeight="true" outlineLevel="0" collapsed="false">
      <c r="A80" s="55" t="n">
        <v>77</v>
      </c>
      <c r="B80" s="24"/>
      <c r="C80" s="20"/>
      <c r="D80" s="47"/>
      <c r="E80" s="20"/>
      <c r="F80" s="23" t="n">
        <f aca="false">SUM(D80:E80)</f>
        <v>0</v>
      </c>
      <c r="H80" s="55" t="n">
        <v>77</v>
      </c>
      <c r="I80" s="24"/>
      <c r="J80" s="20"/>
      <c r="K80" s="47"/>
      <c r="L80" s="20"/>
      <c r="M80" s="23" t="n">
        <f aca="false">SUM(K80:L80)</f>
        <v>0</v>
      </c>
    </row>
    <row r="81" customFormat="false" ht="13" hidden="false" customHeight="false" outlineLevel="0" collapsed="false">
      <c r="A81" s="55" t="n">
        <v>78</v>
      </c>
      <c r="B81" s="24"/>
      <c r="C81" s="20"/>
      <c r="D81" s="47"/>
      <c r="E81" s="20"/>
      <c r="F81" s="23" t="n">
        <f aca="false">SUM(D81:E81)</f>
        <v>0</v>
      </c>
      <c r="H81" s="55" t="n">
        <v>78</v>
      </c>
      <c r="I81" s="24"/>
      <c r="J81" s="20"/>
      <c r="K81" s="47"/>
      <c r="L81" s="20"/>
      <c r="M81" s="23" t="n">
        <f aca="false">SUM(K81:L81)</f>
        <v>0</v>
      </c>
    </row>
    <row r="82" customFormat="false" ht="13" hidden="false" customHeight="false" outlineLevel="0" collapsed="false">
      <c r="A82" s="55" t="n">
        <v>79</v>
      </c>
      <c r="B82" s="24"/>
      <c r="C82" s="20"/>
      <c r="D82" s="47"/>
      <c r="E82" s="20"/>
      <c r="F82" s="23" t="n">
        <f aca="false">SUM(D82:E82)</f>
        <v>0</v>
      </c>
      <c r="H82" s="55" t="n">
        <v>79</v>
      </c>
      <c r="I82" s="24"/>
      <c r="J82" s="20"/>
      <c r="K82" s="47"/>
      <c r="L82" s="20"/>
      <c r="M82" s="23" t="n">
        <f aca="false">SUM(K82:L82)</f>
        <v>0</v>
      </c>
    </row>
    <row r="83" customFormat="false" ht="13.5" hidden="false" customHeight="false" outlineLevel="0" collapsed="false">
      <c r="A83" s="55" t="n">
        <v>80</v>
      </c>
      <c r="B83" s="24"/>
      <c r="C83" s="35"/>
      <c r="D83" s="47"/>
      <c r="E83" s="20"/>
      <c r="F83" s="23" t="n">
        <f aca="false">SUM(D83:E83)</f>
        <v>0</v>
      </c>
      <c r="H83" s="55" t="n">
        <v>80</v>
      </c>
      <c r="I83" s="24"/>
      <c r="J83" s="35"/>
      <c r="K83" s="47"/>
      <c r="L83" s="20"/>
      <c r="M83" s="23" t="n">
        <f aca="false">SUM(K83:L83)</f>
        <v>0</v>
      </c>
    </row>
  </sheetData>
  <mergeCells count="3">
    <mergeCell ref="A1:M1"/>
    <mergeCell ref="A2:F2"/>
    <mergeCell ref="H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180" zoomScaleNormal="180" zoomScalePageLayoutView="100" workbookViewId="0">
      <selection pane="topLeft" activeCell="C8" activeCellId="0" sqref="C8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1.81"/>
    <col collapsed="false" customWidth="true" hidden="false" outlineLevel="0" max="3" min="3" style="1" width="4.99"/>
    <col collapsed="false" customWidth="true" hidden="false" outlineLevel="0" max="4" min="4" style="1" width="5.53"/>
    <col collapsed="false" customWidth="true" hidden="true" outlineLevel="0" max="9" min="5" style="1" width="3.99"/>
    <col collapsed="false" customWidth="true" hidden="true" outlineLevel="0" max="10" min="10" style="1" width="6.99"/>
    <col collapsed="false" customWidth="true" hidden="false" outlineLevel="0" max="11" min="11" style="1" width="4.72"/>
    <col collapsed="false" customWidth="true" hidden="false" outlineLevel="0" max="12" min="12" style="58" width="3.53"/>
  </cols>
  <sheetData>
    <row r="1" customFormat="false" ht="27" hidden="false" customHeight="false" outlineLevel="0" collapsed="false">
      <c r="A1" s="73" t="str">
        <f aca="false">'1'!A1:F1</f>
        <v>SIABRY 2019</v>
      </c>
      <c r="B1" s="73"/>
      <c r="C1" s="73"/>
      <c r="D1" s="73"/>
      <c r="E1" s="37"/>
      <c r="F1" s="37"/>
      <c r="G1" s="37"/>
      <c r="H1" s="37"/>
      <c r="I1" s="37"/>
      <c r="J1" s="37"/>
      <c r="K1" s="37"/>
    </row>
    <row r="2" customFormat="false" ht="20.5" hidden="false" customHeight="false" outlineLevel="0" collapsed="false">
      <c r="A2" s="40" t="s">
        <v>141</v>
      </c>
      <c r="B2" s="40"/>
      <c r="C2" s="40"/>
      <c r="D2" s="41"/>
      <c r="E2" s="41"/>
      <c r="F2" s="41"/>
      <c r="G2" s="41"/>
      <c r="H2" s="41"/>
      <c r="I2" s="41"/>
      <c r="J2" s="42"/>
      <c r="K2" s="43"/>
    </row>
    <row r="3" customFormat="false" ht="13.5" hidden="false" customHeight="false" outlineLevel="0" collapsed="false">
      <c r="A3" s="12"/>
      <c r="B3" s="13" t="s">
        <v>6</v>
      </c>
      <c r="C3" s="13" t="s">
        <v>8</v>
      </c>
      <c r="D3" s="45" t="n">
        <v>1</v>
      </c>
      <c r="E3" s="15" t="n">
        <v>2</v>
      </c>
      <c r="F3" s="45" t="n">
        <v>3</v>
      </c>
      <c r="G3" s="15" t="n">
        <v>4</v>
      </c>
      <c r="H3" s="45" t="n">
        <v>5</v>
      </c>
      <c r="I3" s="15" t="n">
        <v>6</v>
      </c>
      <c r="J3" s="16" t="s">
        <v>9</v>
      </c>
      <c r="K3" s="15" t="s">
        <v>10</v>
      </c>
    </row>
    <row r="4" customFormat="false" ht="13" hidden="false" customHeight="false" outlineLevel="0" collapsed="false">
      <c r="A4" s="46" t="n">
        <v>1</v>
      </c>
      <c r="B4" s="18" t="str">
        <f aca="false">Qual!B28</f>
        <v>Chen Vitaliy</v>
      </c>
      <c r="C4" s="74"/>
      <c r="D4" s="30" t="n">
        <v>246</v>
      </c>
      <c r="E4" s="21"/>
      <c r="F4" s="21"/>
      <c r="G4" s="21"/>
      <c r="H4" s="21"/>
      <c r="I4" s="21"/>
      <c r="J4" s="22" t="n">
        <f aca="false">AVERAGE(D4:I4)</f>
        <v>246</v>
      </c>
      <c r="K4" s="23" t="n">
        <f aca="false">C4*COUNT(D4:I4)+D4+E4+F4+G4+H4+I4</f>
        <v>246</v>
      </c>
      <c r="L4" s="23" t="n">
        <v>3</v>
      </c>
    </row>
    <row r="5" customFormat="false" ht="13.5" hidden="false" customHeight="false" outlineLevel="0" collapsed="false">
      <c r="A5" s="48" t="n">
        <v>2</v>
      </c>
      <c r="B5" s="49" t="str">
        <f aca="false">Qual!B34</f>
        <v>Tazin Sergey</v>
      </c>
      <c r="C5" s="75"/>
      <c r="D5" s="50" t="n">
        <v>238</v>
      </c>
      <c r="E5" s="52"/>
      <c r="F5" s="52"/>
      <c r="G5" s="52"/>
      <c r="H5" s="52"/>
      <c r="I5" s="52"/>
      <c r="J5" s="53" t="n">
        <f aca="false">AVERAGE(D5:I5)</f>
        <v>238</v>
      </c>
      <c r="K5" s="54" t="n">
        <f aca="false">C5*COUNT(D5:I5)+D5+E5+F5+G5+H5+I5</f>
        <v>238</v>
      </c>
      <c r="L5" s="23" t="n">
        <v>4</v>
      </c>
    </row>
    <row r="6" customFormat="false" ht="13.5" hidden="false" customHeight="false" outlineLevel="0" collapsed="false">
      <c r="A6" s="28" t="n">
        <v>3</v>
      </c>
      <c r="B6" s="18" t="str">
        <f aca="false">Qual!B26</f>
        <v>Pashkovskiy Alexandr</v>
      </c>
      <c r="C6" s="74"/>
      <c r="D6" s="30" t="n">
        <v>213</v>
      </c>
      <c r="E6" s="31"/>
      <c r="F6" s="31"/>
      <c r="G6" s="31"/>
      <c r="H6" s="31"/>
      <c r="I6" s="31"/>
      <c r="J6" s="32" t="n">
        <f aca="false">AVERAGE(D6:I6)</f>
        <v>213</v>
      </c>
      <c r="K6" s="33" t="n">
        <f aca="false">C6*COUNT(D6:I6)+D6+E6+F6+G6+H6+I6</f>
        <v>213</v>
      </c>
      <c r="L6" s="23" t="n">
        <v>5</v>
      </c>
    </row>
    <row r="7" customFormat="false" ht="13" hidden="false" customHeight="false" outlineLevel="0" collapsed="false">
      <c r="A7" s="17" t="n">
        <v>4</v>
      </c>
      <c r="B7" s="18" t="str">
        <f aca="false">Qual!B35</f>
        <v>Mochilin Alexandr</v>
      </c>
      <c r="C7" s="74"/>
      <c r="D7" s="20" t="n">
        <v>212</v>
      </c>
      <c r="E7" s="21"/>
      <c r="F7" s="21"/>
      <c r="G7" s="21"/>
      <c r="H7" s="21"/>
      <c r="I7" s="21"/>
      <c r="J7" s="22" t="n">
        <f aca="false">AVERAGE(D7:I7)</f>
        <v>212</v>
      </c>
      <c r="K7" s="23" t="n">
        <f aca="false">C7*COUNT(D7:I7)+D7+E7+F7+G7+H7+I7</f>
        <v>212</v>
      </c>
      <c r="L7" s="23" t="n">
        <v>6</v>
      </c>
    </row>
    <row r="8" customFormat="false" ht="13" hidden="false" customHeight="false" outlineLevel="0" collapsed="false">
      <c r="A8" s="17" t="n">
        <v>5</v>
      </c>
      <c r="B8" s="18" t="str">
        <f aca="false">Qual!B37</f>
        <v>Chekalkin Andrey</v>
      </c>
      <c r="C8" s="74"/>
      <c r="D8" s="30" t="n">
        <v>200</v>
      </c>
      <c r="E8" s="21"/>
      <c r="F8" s="21"/>
      <c r="G8" s="21"/>
      <c r="H8" s="21"/>
      <c r="I8" s="21"/>
      <c r="J8" s="22" t="n">
        <f aca="false">AVERAGE(D8:I8)</f>
        <v>200</v>
      </c>
      <c r="K8" s="23" t="n">
        <f aca="false">C8*COUNT(D8:I8)+D8+E8+F8+G8+H8+I8</f>
        <v>200</v>
      </c>
      <c r="L8" s="23" t="n">
        <v>7</v>
      </c>
    </row>
    <row r="9" customFormat="false" ht="13" hidden="false" customHeight="false" outlineLevel="0" collapsed="false">
      <c r="A9" s="17" t="n">
        <v>6</v>
      </c>
      <c r="B9" s="18" t="str">
        <f aca="false">Qual!B32</f>
        <v>Yaremchuk Maxim</v>
      </c>
      <c r="C9" s="74"/>
      <c r="D9" s="20" t="n">
        <v>183</v>
      </c>
      <c r="E9" s="21"/>
      <c r="F9" s="21"/>
      <c r="G9" s="21"/>
      <c r="H9" s="21"/>
      <c r="I9" s="21"/>
      <c r="J9" s="22" t="n">
        <f aca="false">AVERAGE(D9:I9)</f>
        <v>183</v>
      </c>
      <c r="K9" s="23" t="n">
        <f aca="false">C9*COUNT(D9:I9)+D9+E9+F9+G9+H9+I9</f>
        <v>183</v>
      </c>
      <c r="L9" s="23" t="n">
        <v>8</v>
      </c>
    </row>
    <row r="10" customFormat="false" ht="13" hidden="false" customHeight="false" outlineLevel="0" collapsed="false">
      <c r="A10" s="17" t="n">
        <v>7</v>
      </c>
      <c r="B10" s="18" t="str">
        <f aca="false">Qual!B44</f>
        <v>Sukhorukov Denis</v>
      </c>
      <c r="C10" s="74"/>
      <c r="D10" s="30" t="n">
        <v>180</v>
      </c>
      <c r="E10" s="21"/>
      <c r="F10" s="21"/>
      <c r="G10" s="21"/>
      <c r="H10" s="21"/>
      <c r="I10" s="21"/>
      <c r="J10" s="22" t="n">
        <f aca="false">AVERAGE(D10:I10)</f>
        <v>180</v>
      </c>
      <c r="K10" s="23" t="n">
        <f aca="false">C10*COUNT(D10:I10)+D10+E10+F10+G10+H10+I10</f>
        <v>180</v>
      </c>
      <c r="L10" s="23" t="n">
        <v>9</v>
      </c>
    </row>
    <row r="11" customFormat="false" ht="13" hidden="false" customHeight="false" outlineLevel="0" collapsed="false">
      <c r="A11" s="17" t="n">
        <v>8</v>
      </c>
      <c r="B11" s="18" t="str">
        <f aca="false">Qual!B41</f>
        <v>Mandritsa Natalya</v>
      </c>
      <c r="C11" s="74" t="n">
        <f aca="false">Qual!D41</f>
        <v>8</v>
      </c>
      <c r="D11" s="20" t="n">
        <v>168</v>
      </c>
      <c r="E11" s="21"/>
      <c r="F11" s="21"/>
      <c r="G11" s="21"/>
      <c r="H11" s="21"/>
      <c r="I11" s="21"/>
      <c r="J11" s="22" t="n">
        <f aca="false">AVERAGE(D11:I11)</f>
        <v>168</v>
      </c>
      <c r="K11" s="23" t="n">
        <f aca="false">C11*COUNT(D11:I11)+D11+E11+F11+G11+H11+I11</f>
        <v>176</v>
      </c>
      <c r="L11" s="23" t="n">
        <v>10</v>
      </c>
    </row>
    <row r="12" customFormat="false" ht="13" hidden="false" customHeight="false" outlineLevel="0" collapsed="false">
      <c r="A12" s="17" t="n">
        <v>9</v>
      </c>
      <c r="B12" s="18" t="str">
        <f aca="false">Qual!B48</f>
        <v>Sinitsa Aksana</v>
      </c>
      <c r="C12" s="74" t="n">
        <f aca="false">Qual!D48</f>
        <v>8</v>
      </c>
      <c r="D12" s="30" t="n">
        <v>157</v>
      </c>
      <c r="E12" s="21"/>
      <c r="F12" s="21"/>
      <c r="G12" s="21"/>
      <c r="H12" s="21"/>
      <c r="I12" s="21"/>
      <c r="J12" s="22" t="n">
        <f aca="false">AVERAGE(D12:I12)</f>
        <v>157</v>
      </c>
      <c r="K12" s="23" t="n">
        <f aca="false">C12*COUNT(D12:I12)+D12+E12+F12+G12+H12+I12</f>
        <v>165</v>
      </c>
      <c r="L12" s="23" t="n">
        <v>11</v>
      </c>
    </row>
    <row r="13" customFormat="false" ht="13" hidden="false" customHeight="false" outlineLevel="0" collapsed="false">
      <c r="A13" s="17" t="n">
        <v>10</v>
      </c>
      <c r="B13" s="18" t="str">
        <f aca="false">Qual!B29</f>
        <v>Danilov Daniil</v>
      </c>
      <c r="C13" s="74"/>
      <c r="D13" s="20" t="n">
        <v>156</v>
      </c>
      <c r="E13" s="21"/>
      <c r="F13" s="21"/>
      <c r="G13" s="21"/>
      <c r="H13" s="21"/>
      <c r="I13" s="21"/>
      <c r="J13" s="22" t="n">
        <f aca="false">AVERAGE(D13:I13)</f>
        <v>156</v>
      </c>
      <c r="K13" s="23" t="n">
        <f aca="false">C13*COUNT(D13:I13)+D13+E13+F13+G13+H13+I13</f>
        <v>156</v>
      </c>
      <c r="L13" s="23" t="n">
        <v>12</v>
      </c>
    </row>
    <row r="14" customFormat="false" ht="13" hidden="false" customHeight="false" outlineLevel="0" collapsed="false">
      <c r="A14" s="17" t="n">
        <v>11</v>
      </c>
      <c r="B14" s="18" t="str">
        <f aca="false">Qual!B38</f>
        <v>Volpert Yosef</v>
      </c>
      <c r="C14" s="74"/>
      <c r="D14" s="30" t="n">
        <v>146</v>
      </c>
      <c r="E14" s="21"/>
      <c r="F14" s="21"/>
      <c r="G14" s="21"/>
      <c r="H14" s="21"/>
      <c r="I14" s="21"/>
      <c r="J14" s="22" t="n">
        <f aca="false">AVERAGE(D14:I14)</f>
        <v>146</v>
      </c>
      <c r="K14" s="23" t="n">
        <f aca="false">C14*COUNT(D14:I14)+D14+E14+F14+G14+H14+I14</f>
        <v>146</v>
      </c>
      <c r="L14" s="23" t="n">
        <v>13</v>
      </c>
    </row>
    <row r="15" customFormat="false" ht="13" hidden="true" customHeight="false" outlineLevel="0" collapsed="false">
      <c r="A15" s="17" t="n">
        <v>12</v>
      </c>
      <c r="B15" s="18" t="str">
        <f aca="false">Qual!B27</f>
        <v>Krupenin Maxim</v>
      </c>
      <c r="C15" s="74" t="n">
        <f aca="false">Qual!D27</f>
        <v>0</v>
      </c>
      <c r="D15" s="20"/>
      <c r="E15" s="21"/>
      <c r="F15" s="21"/>
      <c r="G15" s="21"/>
      <c r="H15" s="21"/>
      <c r="I15" s="21"/>
      <c r="J15" s="22" t="e">
        <f aca="false">AVERAGE(D15:I15)</f>
        <v>#DIV/0!</v>
      </c>
      <c r="K15" s="23" t="n">
        <f aca="false">C15*COUNT(D15:I15)+D15+E15+F15+G15+H15+I15</f>
        <v>0</v>
      </c>
    </row>
    <row r="16" customFormat="false" ht="13" hidden="true" customHeight="false" outlineLevel="0" collapsed="false">
      <c r="A16" s="17" t="n">
        <v>13</v>
      </c>
      <c r="B16" s="18" t="str">
        <f aca="false">Qual!B30</f>
        <v>Triputin Vyacheslav</v>
      </c>
      <c r="C16" s="74" t="n">
        <f aca="false">Qual!D30</f>
        <v>0</v>
      </c>
      <c r="D16" s="20"/>
      <c r="E16" s="21"/>
      <c r="F16" s="21"/>
      <c r="G16" s="21"/>
      <c r="H16" s="21"/>
      <c r="I16" s="21"/>
      <c r="J16" s="22" t="e">
        <f aca="false">AVERAGE(D16:I16)</f>
        <v>#DIV/0!</v>
      </c>
      <c r="K16" s="23" t="n">
        <f aca="false">C16*COUNT(D16:I16)+D16+E16+F16+G16+H16+I16</f>
        <v>0</v>
      </c>
    </row>
    <row r="17" customFormat="false" ht="13" hidden="true" customHeight="false" outlineLevel="0" collapsed="false">
      <c r="A17" s="17" t="n">
        <v>14</v>
      </c>
      <c r="B17" s="18" t="str">
        <f aca="false">Qual!B31</f>
        <v>Karazeyeu Konstantsin</v>
      </c>
      <c r="C17" s="74" t="n">
        <f aca="false">Qual!D31</f>
        <v>0</v>
      </c>
      <c r="D17" s="20"/>
      <c r="E17" s="21"/>
      <c r="F17" s="21"/>
      <c r="G17" s="21"/>
      <c r="H17" s="21"/>
      <c r="I17" s="21"/>
      <c r="J17" s="22" t="e">
        <f aca="false">AVERAGE(D17:I17)</f>
        <v>#DIV/0!</v>
      </c>
      <c r="K17" s="23" t="n">
        <f aca="false">C17*COUNT(D17:I17)+D17+E17+F17+G17+H17+I17</f>
        <v>0</v>
      </c>
    </row>
    <row r="18" customFormat="false" ht="13" hidden="true" customHeight="false" outlineLevel="0" collapsed="false">
      <c r="A18" s="17" t="n">
        <v>15</v>
      </c>
      <c r="B18" s="18" t="str">
        <f aca="false">Qual!B33</f>
        <v>Tsegelnik Alexey</v>
      </c>
      <c r="C18" s="74" t="n">
        <f aca="false">Qual!D33</f>
        <v>0</v>
      </c>
      <c r="D18" s="20"/>
      <c r="E18" s="21"/>
      <c r="F18" s="21"/>
      <c r="G18" s="21"/>
      <c r="H18" s="21"/>
      <c r="I18" s="21"/>
      <c r="J18" s="22" t="e">
        <f aca="false">AVERAGE(D18:I18)</f>
        <v>#DIV/0!</v>
      </c>
      <c r="K18" s="23" t="n">
        <f aca="false">C18*COUNT(D18:I18)+D18+E18+F18+G18+H18+I18</f>
        <v>0</v>
      </c>
    </row>
    <row r="19" customFormat="false" ht="13" hidden="true" customHeight="false" outlineLevel="0" collapsed="false">
      <c r="A19" s="17" t="n">
        <v>16</v>
      </c>
      <c r="B19" s="18" t="str">
        <f aca="false">Qual!B36</f>
        <v>Stronskiy Eduard</v>
      </c>
      <c r="C19" s="74" t="n">
        <f aca="false">Qual!D36</f>
        <v>0</v>
      </c>
      <c r="D19" s="20"/>
      <c r="E19" s="21"/>
      <c r="F19" s="21"/>
      <c r="G19" s="21"/>
      <c r="H19" s="21"/>
      <c r="I19" s="21"/>
      <c r="J19" s="22" t="e">
        <f aca="false">AVERAGE(D19:I19)</f>
        <v>#DIV/0!</v>
      </c>
      <c r="K19" s="23" t="n">
        <f aca="false">C19*COUNT(D19:I19)+D19+E19+F19+G19+H19+I19</f>
        <v>0</v>
      </c>
    </row>
    <row r="20" customFormat="false" ht="13" hidden="true" customHeight="false" outlineLevel="0" collapsed="false">
      <c r="A20" s="17" t="n">
        <v>17</v>
      </c>
      <c r="B20" s="18" t="str">
        <f aca="false">Qual!B39</f>
        <v>Malevanaya Natalia</v>
      </c>
      <c r="C20" s="74" t="n">
        <f aca="false">Qual!D39</f>
        <v>8</v>
      </c>
      <c r="D20" s="20"/>
      <c r="E20" s="21"/>
      <c r="F20" s="21"/>
      <c r="G20" s="21"/>
      <c r="H20" s="21"/>
      <c r="I20" s="21"/>
      <c r="J20" s="22" t="e">
        <f aca="false">AVERAGE(D20:I20)</f>
        <v>#DIV/0!</v>
      </c>
      <c r="K20" s="23" t="n">
        <f aca="false">C20*COUNT(D20:I20)+D20+E20+F20+G20+H20+I20</f>
        <v>0</v>
      </c>
    </row>
    <row r="21" customFormat="false" ht="13" hidden="true" customHeight="false" outlineLevel="0" collapsed="false">
      <c r="A21" s="17" t="n">
        <v>18</v>
      </c>
      <c r="B21" s="18" t="str">
        <f aca="false">Qual!B40</f>
        <v>Asajewicz Aleksej</v>
      </c>
      <c r="C21" s="74" t="n">
        <f aca="false">Qual!D40</f>
        <v>0</v>
      </c>
      <c r="D21" s="20"/>
      <c r="E21" s="21"/>
      <c r="F21" s="21"/>
      <c r="G21" s="21"/>
      <c r="H21" s="21"/>
      <c r="I21" s="21"/>
      <c r="J21" s="22" t="e">
        <f aca="false">AVERAGE(D21:I21)</f>
        <v>#DIV/0!</v>
      </c>
      <c r="K21" s="23" t="n">
        <f aca="false">C21*COUNT(D21:I21)+D21+E21+F21+G21+H21+I21</f>
        <v>0</v>
      </c>
    </row>
    <row r="22" customFormat="false" ht="13" hidden="true" customHeight="false" outlineLevel="0" collapsed="false">
      <c r="A22" s="17" t="n">
        <v>19</v>
      </c>
      <c r="B22" s="18" t="str">
        <f aca="false">Qual!B42</f>
        <v>Stepuk Dmitry</v>
      </c>
      <c r="C22" s="74" t="n">
        <f aca="false">Qual!D42</f>
        <v>0</v>
      </c>
      <c r="D22" s="20"/>
      <c r="E22" s="21"/>
      <c r="F22" s="21"/>
      <c r="G22" s="21"/>
      <c r="H22" s="21"/>
      <c r="I22" s="21"/>
      <c r="J22" s="22" t="e">
        <f aca="false">AVERAGE(D22:I22)</f>
        <v>#DIV/0!</v>
      </c>
      <c r="K22" s="23" t="n">
        <f aca="false">C22*COUNT(D22:I22)+D22+E22+F22+G22+H22+I22</f>
        <v>0</v>
      </c>
    </row>
    <row r="23" customFormat="false" ht="13" hidden="true" customHeight="false" outlineLevel="0" collapsed="false">
      <c r="A23" s="17" t="n">
        <v>20</v>
      </c>
      <c r="B23" s="18" t="str">
        <f aca="false">Qual!B43</f>
        <v>Pavlov Yurii</v>
      </c>
      <c r="C23" s="74" t="n">
        <f aca="false">Qual!D43</f>
        <v>0</v>
      </c>
      <c r="D23" s="20"/>
      <c r="E23" s="21"/>
      <c r="F23" s="21"/>
      <c r="G23" s="21"/>
      <c r="H23" s="21"/>
      <c r="I23" s="21"/>
      <c r="J23" s="22" t="e">
        <f aca="false">AVERAGE(D23:I23)</f>
        <v>#DIV/0!</v>
      </c>
      <c r="K23" s="23" t="n">
        <f aca="false">C23*COUNT(D23:I23)+D23+E23+F23+G23+H23+I23</f>
        <v>0</v>
      </c>
    </row>
    <row r="24" customFormat="false" ht="13" hidden="true" customHeight="false" outlineLevel="0" collapsed="false">
      <c r="A24" s="17" t="n">
        <v>21</v>
      </c>
      <c r="B24" s="18" t="str">
        <f aca="false">Qual!B45</f>
        <v>Koriakov Vadim</v>
      </c>
      <c r="C24" s="74" t="n">
        <f aca="false">Qual!D45</f>
        <v>0</v>
      </c>
      <c r="D24" s="20"/>
      <c r="E24" s="21"/>
      <c r="F24" s="21"/>
      <c r="G24" s="21"/>
      <c r="H24" s="21"/>
      <c r="I24" s="21"/>
      <c r="J24" s="22" t="e">
        <f aca="false">AVERAGE(D24:I24)</f>
        <v>#DIV/0!</v>
      </c>
      <c r="K24" s="23" t="n">
        <f aca="false">C24*COUNT(D24:I24)+D24+E24+F24+G24+H24+I24</f>
        <v>0</v>
      </c>
    </row>
    <row r="25" customFormat="false" ht="13" hidden="true" customHeight="false" outlineLevel="0" collapsed="false">
      <c r="A25" s="17" t="n">
        <v>22</v>
      </c>
      <c r="B25" s="18" t="str">
        <f aca="false">Qual!B46</f>
        <v>Donnikov Vladimir</v>
      </c>
      <c r="C25" s="74" t="n">
        <f aca="false">Qual!D46</f>
        <v>0</v>
      </c>
      <c r="D25" s="20"/>
      <c r="E25" s="21"/>
      <c r="F25" s="21"/>
      <c r="G25" s="21"/>
      <c r="H25" s="21"/>
      <c r="I25" s="21"/>
      <c r="J25" s="22" t="e">
        <f aca="false">AVERAGE(D25:I25)</f>
        <v>#DIV/0!</v>
      </c>
      <c r="K25" s="23" t="n">
        <f aca="false">C25*COUNT(D25:I25)+D25+E25+F25+G25+H25+I25</f>
        <v>0</v>
      </c>
    </row>
    <row r="26" customFormat="false" ht="13" hidden="true" customHeight="false" outlineLevel="0" collapsed="false">
      <c r="A26" s="17" t="n">
        <v>23</v>
      </c>
      <c r="B26" s="18" t="str">
        <f aca="false">Qual!B47</f>
        <v>Ryzhikov Andrey</v>
      </c>
      <c r="C26" s="74" t="n">
        <f aca="false">Qual!D47</f>
        <v>0</v>
      </c>
      <c r="D26" s="20"/>
      <c r="E26" s="21"/>
      <c r="F26" s="21"/>
      <c r="G26" s="21"/>
      <c r="H26" s="21"/>
      <c r="I26" s="21"/>
      <c r="J26" s="22" t="e">
        <f aca="false">AVERAGE(D26:I26)</f>
        <v>#DIV/0!</v>
      </c>
      <c r="K26" s="23" t="n">
        <f aca="false">C26*COUNT(D26:I26)+D26+E26+F26+G26+H26+I26</f>
        <v>0</v>
      </c>
    </row>
    <row r="27" customFormat="false" ht="13" hidden="true" customHeight="false" outlineLevel="0" collapsed="false">
      <c r="A27" s="28" t="n">
        <v>24</v>
      </c>
      <c r="B27" s="18" t="str">
        <f aca="false">Qual!B49</f>
        <v>Agalarov Grigoriy</v>
      </c>
      <c r="C27" s="74" t="n">
        <f aca="false">Qual!D49</f>
        <v>0</v>
      </c>
      <c r="D27" s="20"/>
      <c r="E27" s="31"/>
      <c r="F27" s="31"/>
      <c r="G27" s="31"/>
      <c r="H27" s="31"/>
      <c r="I27" s="31"/>
      <c r="J27" s="32" t="e">
        <f aca="false">AVERAGE(D27:I27)</f>
        <v>#DIV/0!</v>
      </c>
      <c r="K27" s="33" t="n">
        <f aca="false">C27*COUNT(D27:I27)+D27+E27+F27+G27+H27+I27</f>
        <v>0</v>
      </c>
    </row>
    <row r="28" customFormat="false" ht="13" hidden="true" customHeight="false" outlineLevel="0" collapsed="false">
      <c r="A28" s="17" t="n">
        <v>25</v>
      </c>
      <c r="B28" s="18" t="str">
        <f aca="false">Qual!B50</f>
        <v>Sychev Victor</v>
      </c>
      <c r="C28" s="74" t="n">
        <f aca="false">Qual!D50</f>
        <v>0</v>
      </c>
      <c r="D28" s="20"/>
      <c r="E28" s="21"/>
      <c r="F28" s="21"/>
      <c r="G28" s="21"/>
      <c r="H28" s="21"/>
      <c r="I28" s="21"/>
      <c r="J28" s="22" t="e">
        <f aca="false">AVERAGE(D28:I28)</f>
        <v>#DIV/0!</v>
      </c>
      <c r="K28" s="23" t="n">
        <f aca="false">C28*COUNT(D28:I28)+D28+E28+F28+G28+H28+I28</f>
        <v>0</v>
      </c>
    </row>
    <row r="29" customFormat="false" ht="13" hidden="true" customHeight="false" outlineLevel="0" collapsed="false">
      <c r="A29" s="17" t="n">
        <v>26</v>
      </c>
      <c r="B29" s="18" t="str">
        <f aca="false">Qual!B51</f>
        <v>Khasenevich Yevgeniy</v>
      </c>
      <c r="C29" s="74" t="n">
        <f aca="false">Qual!D51</f>
        <v>0</v>
      </c>
      <c r="D29" s="20"/>
      <c r="E29" s="21"/>
      <c r="F29" s="21"/>
      <c r="G29" s="21"/>
      <c r="H29" s="21"/>
      <c r="I29" s="21"/>
      <c r="J29" s="22" t="e">
        <f aca="false">AVERAGE(D29:I29)</f>
        <v>#DIV/0!</v>
      </c>
      <c r="K29" s="23" t="n">
        <f aca="false">C29*COUNT(D29:I29)+D29+E29+F29+G29+H29+I29</f>
        <v>0</v>
      </c>
    </row>
    <row r="30" customFormat="false" ht="13" hidden="true" customHeight="false" outlineLevel="0" collapsed="false">
      <c r="A30" s="17" t="n">
        <v>27</v>
      </c>
      <c r="B30" s="18" t="str">
        <f aca="false">Qual!B52</f>
        <v>Raimondas Narusis</v>
      </c>
      <c r="C30" s="74" t="n">
        <f aca="false">Qual!D52</f>
        <v>0</v>
      </c>
      <c r="D30" s="20"/>
      <c r="E30" s="21"/>
      <c r="F30" s="21"/>
      <c r="G30" s="21"/>
      <c r="H30" s="21"/>
      <c r="I30" s="21"/>
      <c r="J30" s="22" t="e">
        <f aca="false">AVERAGE(D30:I30)</f>
        <v>#DIV/0!</v>
      </c>
      <c r="K30" s="23" t="n">
        <f aca="false">C30*COUNT(D30:I30)+D30+E30+F30+G30+H30+I30</f>
        <v>0</v>
      </c>
    </row>
    <row r="31" customFormat="false" ht="13" hidden="true" customHeight="false" outlineLevel="0" collapsed="false">
      <c r="A31" s="17" t="n">
        <v>28</v>
      </c>
      <c r="B31" s="18" t="str">
        <f aca="false">Qual!B53</f>
        <v>Matiukas Faustas</v>
      </c>
      <c r="C31" s="74" t="n">
        <f aca="false">Qual!D53</f>
        <v>0</v>
      </c>
      <c r="D31" s="20"/>
      <c r="E31" s="21"/>
      <c r="F31" s="21"/>
      <c r="G31" s="21"/>
      <c r="H31" s="21"/>
      <c r="I31" s="21"/>
      <c r="J31" s="22" t="e">
        <f aca="false">AVERAGE(D31:I31)</f>
        <v>#DIV/0!</v>
      </c>
      <c r="K31" s="23" t="n">
        <f aca="false">C31*COUNT(D31:I31)+D31+E31+F31+G31+H31+I31</f>
        <v>0</v>
      </c>
    </row>
    <row r="32" customFormat="false" ht="13" hidden="true" customHeight="false" outlineLevel="0" collapsed="false">
      <c r="A32" s="17" t="n">
        <v>29</v>
      </c>
      <c r="B32" s="18" t="str">
        <f aca="false">Qual!B54</f>
        <v>Kunts Inna</v>
      </c>
      <c r="C32" s="74" t="n">
        <f aca="false">Qual!D54</f>
        <v>8</v>
      </c>
      <c r="D32" s="20"/>
      <c r="E32" s="21"/>
      <c r="F32" s="21"/>
      <c r="G32" s="21"/>
      <c r="H32" s="21"/>
      <c r="I32" s="21"/>
      <c r="J32" s="22" t="e">
        <f aca="false">AVERAGE(D32:I32)</f>
        <v>#DIV/0!</v>
      </c>
      <c r="K32" s="23" t="n">
        <f aca="false">C32*COUNT(D32:I32)+D32+E32+F32+G32+H32+I32</f>
        <v>0</v>
      </c>
    </row>
    <row r="33" customFormat="false" ht="13" hidden="true" customHeight="false" outlineLevel="0" collapsed="false">
      <c r="A33" s="55" t="n">
        <v>30</v>
      </c>
      <c r="B33" s="18" t="str">
        <f aca="false">Qual!B55</f>
        <v>Pinelis Valius</v>
      </c>
      <c r="C33" s="74" t="n">
        <f aca="false">Qual!D55</f>
        <v>0</v>
      </c>
      <c r="D33" s="20"/>
      <c r="E33" s="21"/>
      <c r="F33" s="21"/>
      <c r="G33" s="21"/>
      <c r="H33" s="21"/>
      <c r="I33" s="21"/>
      <c r="J33" s="22" t="e">
        <f aca="false">AVERAGE(D33:I33)</f>
        <v>#DIV/0!</v>
      </c>
      <c r="K33" s="23" t="n">
        <f aca="false">C33*COUNT(D33:I33)+D33+E33+F33+G33+H33+I33</f>
        <v>0</v>
      </c>
    </row>
    <row r="34" customFormat="false" ht="13" hidden="true" customHeight="false" outlineLevel="0" collapsed="false">
      <c r="A34" s="55" t="n">
        <v>31</v>
      </c>
      <c r="B34" s="18" t="str">
        <f aca="false">Qual!B56</f>
        <v>Shulman Tatiana</v>
      </c>
      <c r="C34" s="74" t="n">
        <f aca="false">Qual!D56</f>
        <v>8</v>
      </c>
      <c r="D34" s="20"/>
      <c r="E34" s="21"/>
      <c r="F34" s="21"/>
      <c r="G34" s="21"/>
      <c r="H34" s="21"/>
      <c r="I34" s="21"/>
      <c r="J34" s="22" t="e">
        <f aca="false">AVERAGE(D34:I34)</f>
        <v>#DIV/0!</v>
      </c>
      <c r="K34" s="23" t="n">
        <f aca="false">C34*COUNT(D34:I34)+D34+E34+F34+G34+H34+I34</f>
        <v>0</v>
      </c>
    </row>
    <row r="35" customFormat="false" ht="13" hidden="true" customHeight="false" outlineLevel="0" collapsed="false">
      <c r="A35" s="55" t="n">
        <v>32</v>
      </c>
      <c r="B35" s="18" t="str">
        <f aca="false">Qual!B57</f>
        <v>Klimkovitch Sergey</v>
      </c>
      <c r="C35" s="74" t="n">
        <f aca="false">Qual!D57</f>
        <v>0</v>
      </c>
      <c r="D35" s="20"/>
      <c r="E35" s="21"/>
      <c r="F35" s="21"/>
      <c r="G35" s="21"/>
      <c r="H35" s="76"/>
      <c r="I35" s="21"/>
      <c r="J35" s="22" t="e">
        <f aca="false">AVERAGE(D35:I35)</f>
        <v>#DIV/0!</v>
      </c>
      <c r="K35" s="23" t="n">
        <f aca="false">C35*COUNT(D35:I35)+D35+E35+F35+G35+H35+I35</f>
        <v>0</v>
      </c>
    </row>
    <row r="36" customFormat="false" ht="13" hidden="true" customHeight="false" outlineLevel="0" collapsed="false">
      <c r="A36" s="55" t="n">
        <v>33</v>
      </c>
      <c r="B36" s="18" t="n">
        <f aca="false">Qual!B58</f>
        <v>0</v>
      </c>
      <c r="C36" s="74" t="n">
        <f aca="false">Qual!D58</f>
        <v>0</v>
      </c>
      <c r="D36" s="20"/>
      <c r="E36" s="21"/>
      <c r="F36" s="21"/>
      <c r="G36" s="21"/>
      <c r="H36" s="21"/>
      <c r="I36" s="21"/>
      <c r="J36" s="22" t="e">
        <f aca="false">AVERAGE(D36:I36)</f>
        <v>#DIV/0!</v>
      </c>
      <c r="K36" s="23" t="n">
        <f aca="false">C36*COUNT(D36:I36)+D36+E36+F36+G36+H36+I36</f>
        <v>0</v>
      </c>
    </row>
    <row r="37" customFormat="false" ht="13" hidden="true" customHeight="false" outlineLevel="0" collapsed="false">
      <c r="A37" s="55" t="n">
        <v>34</v>
      </c>
      <c r="B37" s="18" t="n">
        <f aca="false">Qual!B59</f>
        <v>0</v>
      </c>
      <c r="C37" s="74" t="n">
        <f aca="false">Qual!D59</f>
        <v>0</v>
      </c>
      <c r="D37" s="20"/>
      <c r="E37" s="21"/>
      <c r="F37" s="21"/>
      <c r="G37" s="21"/>
      <c r="H37" s="21"/>
      <c r="I37" s="21"/>
      <c r="J37" s="22" t="e">
        <f aca="false">AVERAGE(D37:I37)</f>
        <v>#DIV/0!</v>
      </c>
      <c r="K37" s="23" t="n">
        <f aca="false">C37*COUNT(D37:I37)+D37+E37+F37+G37+H37+I37</f>
        <v>0</v>
      </c>
    </row>
    <row r="38" customFormat="false" ht="13" hidden="true" customHeight="false" outlineLevel="0" collapsed="false">
      <c r="A38" s="55" t="n">
        <v>35</v>
      </c>
      <c r="B38" s="18" t="n">
        <f aca="false">Qual!B60</f>
        <v>0</v>
      </c>
      <c r="C38" s="74" t="n">
        <f aca="false">Qual!D60</f>
        <v>0</v>
      </c>
      <c r="D38" s="20"/>
      <c r="E38" s="21"/>
      <c r="F38" s="21"/>
      <c r="G38" s="21"/>
      <c r="H38" s="21"/>
      <c r="I38" s="21"/>
      <c r="J38" s="22" t="e">
        <f aca="false">AVERAGE(D38:I38)</f>
        <v>#DIV/0!</v>
      </c>
      <c r="K38" s="23" t="n">
        <f aca="false">C38*COUNT(D38:I38)+D38+E38+F38+G38+H38+I38</f>
        <v>0</v>
      </c>
    </row>
    <row r="39" customFormat="false" ht="13" hidden="true" customHeight="false" outlineLevel="0" collapsed="false">
      <c r="A39" s="55" t="n">
        <v>36</v>
      </c>
      <c r="B39" s="18" t="n">
        <f aca="false">Qual!B61</f>
        <v>0</v>
      </c>
      <c r="C39" s="74" t="n">
        <f aca="false">Qual!D61</f>
        <v>0</v>
      </c>
      <c r="D39" s="20"/>
      <c r="E39" s="21"/>
      <c r="F39" s="21"/>
      <c r="G39" s="21"/>
      <c r="H39" s="21"/>
      <c r="I39" s="21"/>
      <c r="J39" s="22" t="e">
        <f aca="false">AVERAGE(D39:I39)</f>
        <v>#DIV/0!</v>
      </c>
      <c r="K39" s="23" t="n">
        <f aca="false">C39*COUNT(D39:I39)+D39+E39+F39+G39+H39+I39</f>
        <v>0</v>
      </c>
    </row>
    <row r="40" customFormat="false" ht="13" hidden="true" customHeight="false" outlineLevel="0" collapsed="false">
      <c r="A40" s="55" t="n">
        <v>37</v>
      </c>
      <c r="B40" s="18" t="n">
        <f aca="false">Qual!B62</f>
        <v>0</v>
      </c>
      <c r="C40" s="74" t="n">
        <f aca="false">Qual!D62</f>
        <v>0</v>
      </c>
      <c r="D40" s="20"/>
      <c r="E40" s="21"/>
      <c r="F40" s="21"/>
      <c r="G40" s="21"/>
      <c r="H40" s="21"/>
      <c r="I40" s="21"/>
      <c r="J40" s="22" t="e">
        <f aca="false">AVERAGE(D40:I40)</f>
        <v>#DIV/0!</v>
      </c>
      <c r="K40" s="23" t="n">
        <f aca="false">C40*COUNT(D40:I40)+D40+E40+F40+G40+H40+I40</f>
        <v>0</v>
      </c>
    </row>
    <row r="41" customFormat="false" ht="13" hidden="true" customHeight="false" outlineLevel="0" collapsed="false">
      <c r="A41" s="55" t="n">
        <v>38</v>
      </c>
      <c r="B41" s="18" t="n">
        <f aca="false">Qual!B63</f>
        <v>0</v>
      </c>
      <c r="C41" s="74" t="n">
        <f aca="false">Qual!D63</f>
        <v>0</v>
      </c>
      <c r="D41" s="27"/>
      <c r="E41" s="21"/>
      <c r="F41" s="21"/>
      <c r="G41" s="21"/>
      <c r="H41" s="21"/>
      <c r="I41" s="21"/>
      <c r="J41" s="22" t="e">
        <f aca="false">AVERAGE(D41:I41)</f>
        <v>#DIV/0!</v>
      </c>
      <c r="K41" s="23" t="n">
        <f aca="false">C41*COUNT(D41:I41)+D41+E41+F41+G41+H41+I41</f>
        <v>0</v>
      </c>
    </row>
    <row r="42" customFormat="false" ht="13" hidden="true" customHeight="false" outlineLevel="0" collapsed="false">
      <c r="A42" s="55" t="n">
        <v>39</v>
      </c>
      <c r="B42" s="18" t="n">
        <f aca="false">Qual!B64</f>
        <v>0</v>
      </c>
      <c r="C42" s="74" t="n">
        <f aca="false">Qual!D64</f>
        <v>0</v>
      </c>
      <c r="D42" s="27"/>
      <c r="E42" s="21"/>
      <c r="F42" s="21"/>
      <c r="G42" s="21"/>
      <c r="H42" s="21"/>
      <c r="I42" s="21"/>
      <c r="J42" s="22" t="e">
        <f aca="false">AVERAGE(D42:I42)</f>
        <v>#DIV/0!</v>
      </c>
      <c r="K42" s="23" t="n">
        <f aca="false">C42*COUNT(D42:I42)+D42+E42+F42+G42+H42+I42</f>
        <v>0</v>
      </c>
    </row>
    <row r="43" customFormat="false" ht="13" hidden="true" customHeight="false" outlineLevel="0" collapsed="false">
      <c r="A43" s="55" t="n">
        <v>40</v>
      </c>
      <c r="B43" s="18" t="n">
        <f aca="false">Qual!B65</f>
        <v>0</v>
      </c>
      <c r="C43" s="74" t="n">
        <f aca="false">Qual!D65</f>
        <v>0</v>
      </c>
      <c r="D43" s="27"/>
      <c r="E43" s="21"/>
      <c r="F43" s="21"/>
      <c r="G43" s="21"/>
      <c r="H43" s="21"/>
      <c r="I43" s="21"/>
      <c r="J43" s="22" t="e">
        <f aca="false">AVERAGE(D43:I43)</f>
        <v>#DIV/0!</v>
      </c>
      <c r="K43" s="23" t="n">
        <f aca="false">C43*COUNT(D43:I43)+D43+E43+F43+G43+H43+I43</f>
        <v>0</v>
      </c>
    </row>
    <row r="44" customFormat="false" ht="13" hidden="true" customHeight="false" outlineLevel="0" collapsed="false">
      <c r="A44" s="55" t="n">
        <v>41</v>
      </c>
      <c r="B44" s="18" t="n">
        <f aca="false">Qual!B66</f>
        <v>0</v>
      </c>
      <c r="C44" s="74" t="n">
        <f aca="false">Qual!D66</f>
        <v>0</v>
      </c>
      <c r="D44" s="27"/>
      <c r="E44" s="21"/>
      <c r="F44" s="21"/>
      <c r="G44" s="21"/>
      <c r="H44" s="21"/>
      <c r="I44" s="21"/>
      <c r="J44" s="22" t="e">
        <f aca="false">AVERAGE(D44:I44)</f>
        <v>#DIV/0!</v>
      </c>
      <c r="K44" s="23" t="n">
        <f aca="false">C44*COUNT(D44:I44)+D44+E44+F44+G44+H44+I44</f>
        <v>0</v>
      </c>
    </row>
    <row r="45" customFormat="false" ht="13" hidden="true" customHeight="false" outlineLevel="0" collapsed="false">
      <c r="A45" s="55" t="n">
        <v>42</v>
      </c>
      <c r="B45" s="18" t="n">
        <f aca="false">Qual!B67</f>
        <v>0</v>
      </c>
      <c r="C45" s="74" t="n">
        <f aca="false">Qual!D67</f>
        <v>0</v>
      </c>
      <c r="D45" s="27"/>
      <c r="E45" s="21"/>
      <c r="F45" s="21"/>
      <c r="G45" s="21"/>
      <c r="H45" s="21"/>
      <c r="I45" s="21"/>
      <c r="J45" s="22" t="e">
        <f aca="false">AVERAGE(D45:I45)</f>
        <v>#DIV/0!</v>
      </c>
      <c r="K45" s="23" t="n">
        <f aca="false">C45*COUNT(D45:I45)+D45+E45+F45+G45+H45+I45</f>
        <v>0</v>
      </c>
    </row>
    <row r="46" customFormat="false" ht="13" hidden="true" customHeight="false" outlineLevel="0" collapsed="false">
      <c r="A46" s="55" t="n">
        <v>43</v>
      </c>
      <c r="B46" s="18" t="n">
        <f aca="false">Qual!B68</f>
        <v>0</v>
      </c>
      <c r="C46" s="74" t="n">
        <f aca="false">Qual!D68</f>
        <v>0</v>
      </c>
      <c r="D46" s="27"/>
      <c r="E46" s="21"/>
      <c r="F46" s="21"/>
      <c r="G46" s="21"/>
      <c r="H46" s="21"/>
      <c r="I46" s="21"/>
      <c r="J46" s="22" t="e">
        <f aca="false">AVERAGE(D46:I46)</f>
        <v>#DIV/0!</v>
      </c>
      <c r="K46" s="23" t="n">
        <f aca="false">C46*COUNT(D46:I46)+D46+E46+F46+G46+H46+I46</f>
        <v>0</v>
      </c>
    </row>
    <row r="47" customFormat="false" ht="13" hidden="true" customHeight="false" outlineLevel="0" collapsed="false">
      <c r="A47" s="55" t="n">
        <v>44</v>
      </c>
      <c r="B47" s="18" t="n">
        <f aca="false">Qual!B69</f>
        <v>0</v>
      </c>
      <c r="C47" s="74" t="n">
        <f aca="false">Qual!D69</f>
        <v>0</v>
      </c>
      <c r="D47" s="27"/>
      <c r="E47" s="21"/>
      <c r="F47" s="21"/>
      <c r="G47" s="21"/>
      <c r="H47" s="21"/>
      <c r="I47" s="21"/>
      <c r="J47" s="22" t="e">
        <f aca="false">AVERAGE(D47:I47)</f>
        <v>#DIV/0!</v>
      </c>
      <c r="K47" s="23" t="n">
        <f aca="false">C47*COUNT(D47:I47)+D47+E47+F47+G47+H47+I47</f>
        <v>0</v>
      </c>
    </row>
    <row r="48" customFormat="false" ht="13" hidden="true" customHeight="false" outlineLevel="0" collapsed="false">
      <c r="A48" s="55" t="n">
        <v>45</v>
      </c>
      <c r="B48" s="18" t="n">
        <f aca="false">Qual!B70</f>
        <v>0</v>
      </c>
      <c r="C48" s="74" t="n">
        <f aca="false">Qual!D70</f>
        <v>0</v>
      </c>
      <c r="D48" s="27"/>
      <c r="E48" s="21"/>
      <c r="F48" s="21"/>
      <c r="G48" s="21"/>
      <c r="H48" s="21"/>
      <c r="I48" s="21"/>
      <c r="J48" s="22" t="e">
        <f aca="false">AVERAGE(D48:I48)</f>
        <v>#DIV/0!</v>
      </c>
      <c r="K48" s="23" t="n">
        <f aca="false">C48*COUNT(D48:I48)+D48+E48+F48+G48+H48+I48</f>
        <v>0</v>
      </c>
    </row>
    <row r="49" customFormat="false" ht="13" hidden="true" customHeight="false" outlineLevel="0" collapsed="false">
      <c r="A49" s="55" t="n">
        <v>46</v>
      </c>
      <c r="B49" s="18" t="n">
        <f aca="false">Qual!B71</f>
        <v>0</v>
      </c>
      <c r="C49" s="74" t="n">
        <f aca="false">Qual!D71</f>
        <v>0</v>
      </c>
      <c r="D49" s="27"/>
      <c r="E49" s="21"/>
      <c r="F49" s="21"/>
      <c r="G49" s="21"/>
      <c r="H49" s="21"/>
      <c r="I49" s="21"/>
      <c r="J49" s="22" t="e">
        <f aca="false">AVERAGE(D49:I49)</f>
        <v>#DIV/0!</v>
      </c>
      <c r="K49" s="23" t="n">
        <f aca="false">C49*COUNT(D49:I49)+D49+E49+F49+G49+H49+I49</f>
        <v>0</v>
      </c>
    </row>
    <row r="50" customFormat="false" ht="13" hidden="true" customHeight="false" outlineLevel="0" collapsed="false">
      <c r="A50" s="55" t="n">
        <v>47</v>
      </c>
      <c r="B50" s="18" t="n">
        <f aca="false">Qual!B72</f>
        <v>0</v>
      </c>
      <c r="C50" s="74" t="n">
        <f aca="false">Qual!D72</f>
        <v>0</v>
      </c>
      <c r="D50" s="27"/>
      <c r="E50" s="21"/>
      <c r="F50" s="21"/>
      <c r="G50" s="21"/>
      <c r="H50" s="21"/>
      <c r="I50" s="21"/>
      <c r="J50" s="22" t="e">
        <f aca="false">AVERAGE(D50:I50)</f>
        <v>#DIV/0!</v>
      </c>
      <c r="K50" s="23" t="n">
        <f aca="false">C50*COUNT(D50:I50)+D50+E50+F50+G50+H50+I50</f>
        <v>0</v>
      </c>
    </row>
    <row r="51" customFormat="false" ht="13" hidden="true" customHeight="false" outlineLevel="0" collapsed="false">
      <c r="A51" s="55" t="n">
        <v>48</v>
      </c>
      <c r="B51" s="18" t="n">
        <f aca="false">Qual!B73</f>
        <v>0</v>
      </c>
      <c r="C51" s="74" t="n">
        <f aca="false">Qual!D73</f>
        <v>0</v>
      </c>
      <c r="D51" s="27"/>
      <c r="E51" s="21"/>
      <c r="F51" s="21"/>
      <c r="G51" s="21"/>
      <c r="H51" s="21"/>
      <c r="I51" s="21"/>
      <c r="J51" s="22" t="e">
        <f aca="false">AVERAGE(D51:I51)</f>
        <v>#DIV/0!</v>
      </c>
      <c r="K51" s="23" t="n">
        <f aca="false">C51*COUNT(D51:I51)+D51+E51+F51+G51+H51+I51</f>
        <v>0</v>
      </c>
    </row>
    <row r="52" customFormat="false" ht="13" hidden="true" customHeight="false" outlineLevel="0" collapsed="false">
      <c r="A52" s="55" t="n">
        <v>49</v>
      </c>
      <c r="B52" s="18" t="n">
        <f aca="false">Qual!B74</f>
        <v>0</v>
      </c>
      <c r="C52" s="74" t="n">
        <f aca="false">Qual!D74</f>
        <v>0</v>
      </c>
      <c r="D52" s="27"/>
      <c r="E52" s="21"/>
      <c r="F52" s="21"/>
      <c r="G52" s="21"/>
      <c r="H52" s="21"/>
      <c r="I52" s="21"/>
      <c r="J52" s="22" t="e">
        <f aca="false">AVERAGE(D52:I52)</f>
        <v>#DIV/0!</v>
      </c>
      <c r="K52" s="23" t="n">
        <f aca="false">C52*COUNT(D52:I52)+D52+E52+F52+G52+H52+I52</f>
        <v>0</v>
      </c>
    </row>
    <row r="53" customFormat="false" ht="13" hidden="true" customHeight="false" outlineLevel="0" collapsed="false">
      <c r="A53" s="55" t="n">
        <v>50</v>
      </c>
      <c r="B53" s="18" t="n">
        <f aca="false">Qual!B75</f>
        <v>0</v>
      </c>
      <c r="C53" s="74" t="n">
        <f aca="false">Qual!D75</f>
        <v>0</v>
      </c>
      <c r="D53" s="27"/>
      <c r="E53" s="21"/>
      <c r="F53" s="21"/>
      <c r="G53" s="21"/>
      <c r="H53" s="21"/>
      <c r="I53" s="21"/>
      <c r="J53" s="22" t="e">
        <f aca="false">AVERAGE(D53:I53)</f>
        <v>#DIV/0!</v>
      </c>
      <c r="K53" s="23" t="n">
        <f aca="false">C53*COUNT(D53:I53)+D53+E53+F53+G53+H53+I53</f>
        <v>0</v>
      </c>
    </row>
    <row r="54" customFormat="false" ht="13" hidden="true" customHeight="false" outlineLevel="0" collapsed="false">
      <c r="A54" s="55" t="n">
        <v>51</v>
      </c>
      <c r="B54" s="18" t="n">
        <f aca="false">Qual!B76</f>
        <v>0</v>
      </c>
      <c r="C54" s="74" t="n">
        <f aca="false">Qual!D76</f>
        <v>0</v>
      </c>
      <c r="D54" s="27"/>
      <c r="E54" s="21"/>
      <c r="F54" s="21"/>
      <c r="G54" s="21"/>
      <c r="H54" s="21"/>
      <c r="I54" s="21"/>
      <c r="J54" s="22" t="e">
        <f aca="false">AVERAGE(D54:I54)</f>
        <v>#DIV/0!</v>
      </c>
      <c r="K54" s="23" t="n">
        <f aca="false">C54*COUNT(D54:I54)+D54+E54+F54+G54+H54+I54</f>
        <v>0</v>
      </c>
    </row>
    <row r="55" customFormat="false" ht="13" hidden="true" customHeight="false" outlineLevel="0" collapsed="false">
      <c r="A55" s="55" t="n">
        <v>52</v>
      </c>
      <c r="B55" s="18" t="n">
        <f aca="false">Qual!B77</f>
        <v>0</v>
      </c>
      <c r="C55" s="74" t="n">
        <f aca="false">Qual!D77</f>
        <v>0</v>
      </c>
      <c r="D55" s="27"/>
      <c r="E55" s="21"/>
      <c r="F55" s="21"/>
      <c r="G55" s="21"/>
      <c r="H55" s="21"/>
      <c r="I55" s="21"/>
      <c r="J55" s="22" t="e">
        <f aca="false">AVERAGE(D55:I55)</f>
        <v>#DIV/0!</v>
      </c>
      <c r="K55" s="23" t="n">
        <f aca="false">C55*COUNT(D55:I55)+D55+E55+F55+G55+H55+I55</f>
        <v>0</v>
      </c>
    </row>
    <row r="56" customFormat="false" ht="13" hidden="true" customHeight="false" outlineLevel="0" collapsed="false">
      <c r="A56" s="55" t="n">
        <v>53</v>
      </c>
      <c r="B56" s="18" t="n">
        <f aca="false">Qual!B78</f>
        <v>0</v>
      </c>
      <c r="C56" s="74" t="n">
        <f aca="false">Qual!D78</f>
        <v>0</v>
      </c>
      <c r="D56" s="27"/>
      <c r="E56" s="21"/>
      <c r="F56" s="21"/>
      <c r="G56" s="21"/>
      <c r="H56" s="21"/>
      <c r="I56" s="21"/>
      <c r="J56" s="22" t="e">
        <f aca="false">AVERAGE(D56:I56)</f>
        <v>#DIV/0!</v>
      </c>
      <c r="K56" s="23" t="n">
        <f aca="false">C56*COUNT(D56:I56)+D56+E56+F56+G56+H56+I56</f>
        <v>0</v>
      </c>
    </row>
    <row r="57" customFormat="false" ht="13" hidden="true" customHeight="false" outlineLevel="0" collapsed="false">
      <c r="A57" s="55" t="n">
        <v>54</v>
      </c>
      <c r="B57" s="18" t="n">
        <f aca="false">Qual!B79</f>
        <v>0</v>
      </c>
      <c r="C57" s="74" t="n">
        <f aca="false">Qual!D79</f>
        <v>0</v>
      </c>
      <c r="D57" s="27"/>
      <c r="E57" s="21"/>
      <c r="F57" s="21"/>
      <c r="G57" s="21"/>
      <c r="H57" s="21"/>
      <c r="I57" s="21"/>
      <c r="J57" s="22" t="e">
        <f aca="false">AVERAGE(D57:I57)</f>
        <v>#DIV/0!</v>
      </c>
      <c r="K57" s="23" t="n">
        <f aca="false">C57*COUNT(D57:I57)+D57+E57+F57+G57+H57+I57</f>
        <v>0</v>
      </c>
    </row>
    <row r="58" customFormat="false" ht="13" hidden="true" customHeight="false" outlineLevel="0" collapsed="false">
      <c r="A58" s="55" t="n">
        <v>55</v>
      </c>
      <c r="B58" s="18" t="n">
        <f aca="false">Qual!B80</f>
        <v>0</v>
      </c>
      <c r="C58" s="74" t="n">
        <f aca="false">Qual!D80</f>
        <v>0</v>
      </c>
      <c r="D58" s="27"/>
      <c r="E58" s="21"/>
      <c r="F58" s="21"/>
      <c r="G58" s="21"/>
      <c r="H58" s="21"/>
      <c r="I58" s="21"/>
      <c r="J58" s="22" t="e">
        <f aca="false">AVERAGE(D58:I58)</f>
        <v>#DIV/0!</v>
      </c>
      <c r="K58" s="23" t="n">
        <f aca="false">C58*COUNT(D58:I58)+D58+E58+F58+G58+H58+I58</f>
        <v>0</v>
      </c>
    </row>
    <row r="59" customFormat="false" ht="13" hidden="true" customHeight="false" outlineLevel="0" collapsed="false">
      <c r="A59" s="55" t="n">
        <v>56</v>
      </c>
      <c r="B59" s="18" t="n">
        <f aca="false">Qual!B81</f>
        <v>0</v>
      </c>
      <c r="C59" s="74" t="n">
        <f aca="false">Qual!D81</f>
        <v>0</v>
      </c>
      <c r="D59" s="27"/>
      <c r="E59" s="21"/>
      <c r="F59" s="21"/>
      <c r="G59" s="21"/>
      <c r="H59" s="21"/>
      <c r="I59" s="21"/>
      <c r="J59" s="22" t="e">
        <f aca="false">AVERAGE(D59:I59)</f>
        <v>#DIV/0!</v>
      </c>
      <c r="K59" s="23" t="n">
        <f aca="false">C59*COUNT(D59:I59)+D59+E59+F59+G59+H59+I59</f>
        <v>0</v>
      </c>
    </row>
    <row r="60" customFormat="false" ht="13" hidden="true" customHeight="false" outlineLevel="0" collapsed="false">
      <c r="A60" s="55" t="n">
        <v>57</v>
      </c>
      <c r="B60" s="18" t="n">
        <f aca="false">Qual!B82</f>
        <v>0</v>
      </c>
      <c r="C60" s="74" t="n">
        <f aca="false">Qual!D82</f>
        <v>0</v>
      </c>
      <c r="D60" s="27"/>
      <c r="E60" s="21"/>
      <c r="F60" s="21"/>
      <c r="G60" s="21"/>
      <c r="H60" s="21"/>
      <c r="I60" s="21"/>
      <c r="J60" s="22" t="e">
        <f aca="false">AVERAGE(D60:I60)</f>
        <v>#DIV/0!</v>
      </c>
      <c r="K60" s="23" t="n">
        <f aca="false">C60*COUNT(D60:I60)+D60+E60+F60+G60+H60+I60</f>
        <v>0</v>
      </c>
    </row>
    <row r="61" customFormat="false" ht="13" hidden="true" customHeight="false" outlineLevel="0" collapsed="false">
      <c r="A61" s="55" t="n">
        <v>58</v>
      </c>
      <c r="B61" s="18" t="n">
        <f aca="false">Qual!B83</f>
        <v>0</v>
      </c>
      <c r="C61" s="74" t="n">
        <f aca="false">Qual!D83</f>
        <v>0</v>
      </c>
      <c r="D61" s="27"/>
      <c r="E61" s="21"/>
      <c r="F61" s="21"/>
      <c r="G61" s="21"/>
      <c r="H61" s="21"/>
      <c r="I61" s="21"/>
      <c r="J61" s="22" t="e">
        <f aca="false">AVERAGE(D61:I61)</f>
        <v>#DIV/0!</v>
      </c>
      <c r="K61" s="23" t="n">
        <f aca="false">C61*COUNT(D61:I61)+D61+E61+F61+G61+H61+I61</f>
        <v>0</v>
      </c>
    </row>
    <row r="62" customFormat="false" ht="13" hidden="true" customHeight="false" outlineLevel="0" collapsed="false">
      <c r="A62" s="55" t="n">
        <v>59</v>
      </c>
      <c r="B62" s="18" t="n">
        <f aca="false">Qual!B84</f>
        <v>0</v>
      </c>
      <c r="C62" s="74" t="n">
        <f aca="false">Qual!D84</f>
        <v>0</v>
      </c>
      <c r="D62" s="27"/>
      <c r="E62" s="21"/>
      <c r="F62" s="21"/>
      <c r="G62" s="21"/>
      <c r="H62" s="21"/>
      <c r="I62" s="21"/>
      <c r="J62" s="22" t="e">
        <f aca="false">AVERAGE(D62:I62)</f>
        <v>#DIV/0!</v>
      </c>
      <c r="K62" s="23" t="n">
        <f aca="false">C62*COUNT(D62:I62)+D62+E62+F62+G62+H62+I62</f>
        <v>0</v>
      </c>
    </row>
    <row r="63" customFormat="false" ht="13" hidden="true" customHeight="false" outlineLevel="0" collapsed="false">
      <c r="A63" s="55" t="n">
        <v>60</v>
      </c>
      <c r="B63" s="18" t="n">
        <f aca="false">Qual!B85</f>
        <v>0</v>
      </c>
      <c r="C63" s="74" t="n">
        <f aca="false">Qual!D85</f>
        <v>0</v>
      </c>
      <c r="D63" s="27"/>
      <c r="E63" s="21"/>
      <c r="F63" s="21"/>
      <c r="G63" s="21"/>
      <c r="H63" s="21"/>
      <c r="I63" s="21"/>
      <c r="J63" s="22" t="e">
        <f aca="false">AVERAGE(D63:I63)</f>
        <v>#DIV/0!</v>
      </c>
      <c r="K63" s="23" t="n">
        <f aca="false">C63*COUNT(D63:I63)+D63+E63+F63+G63+H63+I63</f>
        <v>0</v>
      </c>
    </row>
    <row r="64" customFormat="false" ht="13" hidden="true" customHeight="false" outlineLevel="0" collapsed="false">
      <c r="A64" s="55" t="n">
        <v>61</v>
      </c>
      <c r="B64" s="18" t="n">
        <f aca="false">Qual!B86</f>
        <v>0</v>
      </c>
      <c r="C64" s="74" t="n">
        <f aca="false">Qual!D86</f>
        <v>0</v>
      </c>
      <c r="D64" s="27"/>
      <c r="E64" s="21"/>
      <c r="F64" s="21"/>
      <c r="G64" s="21"/>
      <c r="H64" s="21"/>
      <c r="I64" s="21"/>
      <c r="J64" s="22" t="e">
        <f aca="false">AVERAGE(D64:I64)</f>
        <v>#DIV/0!</v>
      </c>
      <c r="K64" s="23" t="n">
        <f aca="false">C64*COUNT(D64:I64)+D64+E64+F64+G64+H64+I64</f>
        <v>0</v>
      </c>
    </row>
    <row r="65" customFormat="false" ht="13" hidden="true" customHeight="false" outlineLevel="0" collapsed="false">
      <c r="A65" s="55" t="n">
        <v>62</v>
      </c>
      <c r="B65" s="18" t="n">
        <f aca="false">Qual!B87</f>
        <v>0</v>
      </c>
      <c r="C65" s="74" t="n">
        <f aca="false">Qual!D87</f>
        <v>0</v>
      </c>
      <c r="D65" s="27"/>
      <c r="E65" s="21"/>
      <c r="F65" s="21"/>
      <c r="G65" s="21"/>
      <c r="H65" s="21"/>
      <c r="I65" s="21"/>
      <c r="J65" s="22" t="e">
        <f aca="false">AVERAGE(D65:I65)</f>
        <v>#DIV/0!</v>
      </c>
      <c r="K65" s="23" t="n">
        <f aca="false">C65*COUNT(D65:I65)+D65+E65+F65+G65+H65+I65</f>
        <v>0</v>
      </c>
    </row>
    <row r="66" customFormat="false" ht="13" hidden="true" customHeight="false" outlineLevel="0" collapsed="false"/>
    <row r="67" customFormat="false" ht="13" hidden="true" customHeight="false" outlineLevel="0" collapsed="false"/>
  </sheetData>
  <mergeCells count="2">
    <mergeCell ref="A1:D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0" topLeftCell="D1" activePane="topRight" state="frozen"/>
      <selection pane="topLeft" activeCell="A1" activeCellId="0" sqref="A1"/>
      <selection pane="topRight" activeCell="G7" activeCellId="0" sqref="G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3.72"/>
    <col collapsed="false" customWidth="true" hidden="false" outlineLevel="0" max="3" min="3" style="1" width="3.26"/>
    <col collapsed="false" customWidth="true" hidden="false" outlineLevel="0" max="8" min="4" style="1" width="4.81"/>
    <col collapsed="false" customWidth="true" hidden="false" outlineLevel="0" max="10" min="9" style="1" width="4.72"/>
    <col collapsed="false" customWidth="true" hidden="false" outlineLevel="0" max="11" min="11" style="1" width="6.99"/>
    <col collapsed="false" customWidth="true" hidden="false" outlineLevel="0" max="13" min="12" style="1" width="5.44"/>
    <col collapsed="false" customWidth="true" hidden="false" outlineLevel="0" max="17" min="14" style="1" width="4.81"/>
    <col collapsed="false" customWidth="true" hidden="false" outlineLevel="0" max="19" min="18" style="1" width="4.72"/>
    <col collapsed="false" customWidth="true" hidden="false" outlineLevel="0" max="20" min="20" style="1" width="6.99"/>
    <col collapsed="false" customWidth="true" hidden="false" outlineLevel="0" max="21" min="21" style="1" width="5.44"/>
    <col collapsed="false" customWidth="true" hidden="false" outlineLevel="0" max="25" min="22" style="1" width="4.81"/>
    <col collapsed="false" customWidth="true" hidden="false" outlineLevel="0" max="26" min="26" style="1" width="4.53"/>
    <col collapsed="false" customWidth="true" hidden="false" outlineLevel="0" max="27" min="27" style="1" width="6.99"/>
    <col collapsed="false" customWidth="true" hidden="false" outlineLevel="0" max="28" min="28" style="1" width="5.44"/>
    <col collapsed="false" customWidth="true" hidden="false" outlineLevel="0" max="29" min="29" style="1" width="4.99"/>
    <col collapsed="false" customWidth="true" hidden="false" outlineLevel="0" max="33" min="30" style="1" width="4.72"/>
    <col collapsed="false" customWidth="true" hidden="false" outlineLevel="0" max="34" min="34" style="1" width="4.81"/>
    <col collapsed="false" customWidth="true" hidden="false" outlineLevel="0" max="35" min="35" style="1" width="6.99"/>
    <col collapsed="false" customWidth="true" hidden="false" outlineLevel="0" max="36" min="36" style="1" width="5.44"/>
    <col collapsed="false" customWidth="true" hidden="false" outlineLevel="0" max="37" min="37" style="1" width="4.72"/>
    <col collapsed="false" customWidth="true" hidden="false" outlineLevel="0" max="40" min="38" style="1" width="4.44"/>
    <col collapsed="false" customWidth="true" hidden="false" outlineLevel="0" max="41" min="41" style="1" width="4.17"/>
    <col collapsed="false" customWidth="true" hidden="false" outlineLevel="0" max="42" min="42" style="1" width="4.53"/>
    <col collapsed="false" customWidth="true" hidden="false" outlineLevel="0" max="43" min="43" style="1" width="6.99"/>
    <col collapsed="false" customWidth="true" hidden="false" outlineLevel="0" max="44" min="44" style="1" width="5.17"/>
    <col collapsed="false" customWidth="true" hidden="false" outlineLevel="0" max="45" min="45" style="1" width="4.81"/>
    <col collapsed="false" customWidth="true" hidden="false" outlineLevel="0" max="48" min="46" style="1" width="4.72"/>
    <col collapsed="false" customWidth="true" hidden="false" outlineLevel="0" max="50" min="49" style="1" width="5.26"/>
    <col collapsed="false" customWidth="true" hidden="false" outlineLevel="0" max="51" min="51" style="1" width="6.99"/>
    <col collapsed="false" customWidth="true" hidden="false" outlineLevel="0" max="52" min="52" style="1" width="5.26"/>
    <col collapsed="false" customWidth="true" hidden="false" outlineLevel="0" max="53" min="53" style="1" width="5.17"/>
    <col collapsed="false" customWidth="true" hidden="false" outlineLevel="0" max="56" min="54" style="1" width="5.26"/>
    <col collapsed="false" customWidth="true" hidden="false" outlineLevel="0" max="57" min="57" style="1" width="5.17"/>
    <col collapsed="false" customWidth="true" hidden="false" outlineLevel="0" max="58" min="58" style="1" width="5.53"/>
    <col collapsed="false" customWidth="true" hidden="false" outlineLevel="0" max="59" min="59" style="1" width="6.99"/>
    <col collapsed="false" customWidth="true" hidden="false" outlineLevel="0" max="60" min="60" style="1" width="5.44"/>
    <col collapsed="false" customWidth="true" hidden="false" outlineLevel="0" max="63" min="61" style="1" width="4.99"/>
    <col collapsed="false" customWidth="true" hidden="false" outlineLevel="0" max="65" min="64" style="1" width="4.72"/>
    <col collapsed="false" customWidth="true" hidden="false" outlineLevel="0" max="66" min="66" style="1" width="4.81"/>
    <col collapsed="false" customWidth="true" hidden="false" outlineLevel="0" max="67" min="67" style="1" width="6.99"/>
    <col collapsed="false" customWidth="true" hidden="false" outlineLevel="0" max="68" min="68" style="1" width="5.44"/>
    <col collapsed="false" customWidth="true" hidden="false" outlineLevel="0" max="71" min="69" style="1" width="4.99"/>
    <col collapsed="false" customWidth="true" hidden="false" outlineLevel="0" max="73" min="72" style="1" width="4.72"/>
    <col collapsed="false" customWidth="true" hidden="false" outlineLevel="0" max="74" min="74" style="1" width="4.81"/>
    <col collapsed="false" customWidth="true" hidden="false" outlineLevel="0" max="75" min="75" style="1" width="6.99"/>
    <col collapsed="false" customWidth="true" hidden="false" outlineLevel="0" max="76" min="76" style="1" width="5.44"/>
    <col collapsed="false" customWidth="false" hidden="false" outlineLevel="0" max="257" min="77" style="1" width="9.17"/>
  </cols>
  <sheetData>
    <row r="1" s="6" customFormat="true" ht="23.25" hidden="false" customHeight="true" outlineLevel="0" collapsed="false">
      <c r="A1" s="73" t="str">
        <f aca="false">'1'!A1:F1</f>
        <v>SIABRY 2019</v>
      </c>
      <c r="B1" s="73"/>
      <c r="C1" s="73"/>
      <c r="D1" s="73"/>
      <c r="E1" s="37"/>
      <c r="F1" s="37"/>
      <c r="G1" s="37"/>
      <c r="H1" s="37"/>
      <c r="I1" s="77" t="s">
        <v>1</v>
      </c>
      <c r="J1" s="37"/>
      <c r="K1" s="38"/>
      <c r="L1" s="38" t="s">
        <v>134</v>
      </c>
    </row>
    <row r="2" s="11" customFormat="true" ht="18.75" hidden="false" customHeight="true" outlineLevel="0" collapsed="false">
      <c r="A2" s="40" t="s">
        <v>3</v>
      </c>
      <c r="B2" s="40"/>
      <c r="C2" s="40"/>
      <c r="D2" s="40"/>
      <c r="E2" s="41"/>
      <c r="F2" s="41"/>
      <c r="G2" s="41"/>
      <c r="H2" s="41"/>
      <c r="I2" s="41"/>
      <c r="J2" s="41"/>
      <c r="K2" s="42"/>
      <c r="L2" s="43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4" t="s">
        <v>8</v>
      </c>
      <c r="E3" s="15" t="n">
        <v>1</v>
      </c>
      <c r="F3" s="15" t="n">
        <v>2</v>
      </c>
      <c r="G3" s="15" t="n">
        <v>3</v>
      </c>
      <c r="H3" s="15" t="n">
        <v>4</v>
      </c>
      <c r="I3" s="15" t="n">
        <v>5</v>
      </c>
      <c r="J3" s="15" t="n">
        <v>6</v>
      </c>
      <c r="K3" s="16" t="s">
        <v>9</v>
      </c>
      <c r="L3" s="15" t="s">
        <v>10</v>
      </c>
    </row>
    <row r="4" customFormat="false" ht="13" hidden="false" customHeight="false" outlineLevel="0" collapsed="false">
      <c r="A4" s="46" t="n">
        <v>1</v>
      </c>
      <c r="B4" s="18" t="s">
        <v>75</v>
      </c>
      <c r="C4" s="19" t="s">
        <v>85</v>
      </c>
      <c r="D4" s="20"/>
      <c r="E4" s="21" t="n">
        <v>258</v>
      </c>
      <c r="F4" s="21" t="n">
        <v>258</v>
      </c>
      <c r="G4" s="26" t="n">
        <v>300</v>
      </c>
      <c r="H4" s="21" t="n">
        <v>264</v>
      </c>
      <c r="I4" s="21" t="n">
        <v>173</v>
      </c>
      <c r="J4" s="21" t="n">
        <v>238</v>
      </c>
      <c r="K4" s="22" t="n">
        <f aca="false">L4/6</f>
        <v>248.5</v>
      </c>
      <c r="L4" s="23" t="n">
        <f aca="false">D4*COUNT(E4:J4)+E4+F4+G4+H4+I4+J4</f>
        <v>1491</v>
      </c>
    </row>
    <row r="5" customFormat="false" ht="13" hidden="false" customHeight="false" outlineLevel="0" collapsed="false">
      <c r="A5" s="46" t="n">
        <v>2</v>
      </c>
      <c r="B5" s="24" t="s">
        <v>11</v>
      </c>
      <c r="C5" s="20" t="s">
        <v>12</v>
      </c>
      <c r="D5" s="20"/>
      <c r="E5" s="21" t="n">
        <v>259</v>
      </c>
      <c r="F5" s="21" t="n">
        <v>238</v>
      </c>
      <c r="G5" s="21" t="n">
        <v>246</v>
      </c>
      <c r="H5" s="21" t="n">
        <v>290</v>
      </c>
      <c r="I5" s="21" t="n">
        <v>277</v>
      </c>
      <c r="J5" s="21" t="n">
        <v>175</v>
      </c>
      <c r="K5" s="22" t="n">
        <f aca="false">L5/6</f>
        <v>247.5</v>
      </c>
      <c r="L5" s="23" t="n">
        <f aca="false">D5*COUNT(E5:J5)+E5+F5+G5+H5+I5+J5</f>
        <v>1485</v>
      </c>
    </row>
    <row r="6" customFormat="false" ht="13" hidden="false" customHeight="false" outlineLevel="0" collapsed="false">
      <c r="A6" s="46" t="n">
        <v>3</v>
      </c>
      <c r="B6" s="24" t="s">
        <v>123</v>
      </c>
      <c r="C6" s="20" t="s">
        <v>76</v>
      </c>
      <c r="D6" s="20"/>
      <c r="E6" s="21" t="n">
        <v>246</v>
      </c>
      <c r="F6" s="21" t="n">
        <v>227</v>
      </c>
      <c r="G6" s="21" t="n">
        <v>238</v>
      </c>
      <c r="H6" s="21" t="n">
        <v>225</v>
      </c>
      <c r="I6" s="21" t="n">
        <v>257</v>
      </c>
      <c r="J6" s="21" t="n">
        <v>237</v>
      </c>
      <c r="K6" s="22" t="n">
        <f aca="false">L6/6</f>
        <v>238.333333333333</v>
      </c>
      <c r="L6" s="23" t="n">
        <f aca="false">D6*COUNT(E6:J6)+E6+F6+G6+H6+I6+J6</f>
        <v>1430</v>
      </c>
    </row>
    <row r="7" customFormat="false" ht="13" hidden="false" customHeight="false" outlineLevel="0" collapsed="false">
      <c r="A7" s="46" t="n">
        <v>4</v>
      </c>
      <c r="B7" s="24" t="s">
        <v>22</v>
      </c>
      <c r="C7" s="20" t="s">
        <v>23</v>
      </c>
      <c r="D7" s="20"/>
      <c r="E7" s="21" t="n">
        <v>258</v>
      </c>
      <c r="F7" s="21" t="n">
        <v>226</v>
      </c>
      <c r="G7" s="21" t="n">
        <v>214</v>
      </c>
      <c r="H7" s="21" t="n">
        <v>227</v>
      </c>
      <c r="I7" s="21" t="n">
        <v>289</v>
      </c>
      <c r="J7" s="21" t="n">
        <v>190</v>
      </c>
      <c r="K7" s="22" t="n">
        <f aca="false">L7/6</f>
        <v>234</v>
      </c>
      <c r="L7" s="23" t="n">
        <f aca="false">D7*COUNT(E7:J7)+E7+F7+G7+H7+I7+J7</f>
        <v>1404</v>
      </c>
    </row>
    <row r="8" customFormat="false" ht="13" hidden="false" customHeight="false" outlineLevel="0" collapsed="false">
      <c r="A8" s="46" t="n">
        <v>5</v>
      </c>
      <c r="B8" s="24" t="s">
        <v>84</v>
      </c>
      <c r="C8" s="20" t="s">
        <v>12</v>
      </c>
      <c r="D8" s="20"/>
      <c r="E8" s="21" t="n">
        <v>238</v>
      </c>
      <c r="F8" s="21" t="n">
        <v>205</v>
      </c>
      <c r="G8" s="21" t="n">
        <v>259</v>
      </c>
      <c r="H8" s="21" t="n">
        <v>230</v>
      </c>
      <c r="I8" s="21" t="n">
        <v>214</v>
      </c>
      <c r="J8" s="21" t="n">
        <v>257</v>
      </c>
      <c r="K8" s="22" t="n">
        <f aca="false">L8/6</f>
        <v>233.833333333333</v>
      </c>
      <c r="L8" s="23" t="n">
        <f aca="false">D8*COUNT(E8:J8)+E8+F8+G8+H8+I8+J8</f>
        <v>1403</v>
      </c>
    </row>
    <row r="9" customFormat="false" ht="13" hidden="false" customHeight="false" outlineLevel="0" collapsed="false">
      <c r="A9" s="46" t="n">
        <v>6</v>
      </c>
      <c r="B9" s="24" t="s">
        <v>13</v>
      </c>
      <c r="C9" s="20" t="s">
        <v>12</v>
      </c>
      <c r="D9" s="20" t="n">
        <v>8</v>
      </c>
      <c r="E9" s="21" t="n">
        <v>210</v>
      </c>
      <c r="F9" s="21" t="n">
        <v>257</v>
      </c>
      <c r="G9" s="21" t="n">
        <v>182</v>
      </c>
      <c r="H9" s="21" t="n">
        <v>236</v>
      </c>
      <c r="I9" s="21" t="n">
        <v>223</v>
      </c>
      <c r="J9" s="21" t="n">
        <v>237</v>
      </c>
      <c r="K9" s="22" t="n">
        <f aca="false">L9/6</f>
        <v>232.166666666667</v>
      </c>
      <c r="L9" s="23" t="n">
        <f aca="false">D9*COUNT(E9:J9)+E9+F9+G9+H9+I9+J9</f>
        <v>1393</v>
      </c>
    </row>
    <row r="10" customFormat="false" ht="13" hidden="false" customHeight="false" outlineLevel="0" collapsed="false">
      <c r="A10" s="46" t="n">
        <v>7</v>
      </c>
      <c r="B10" s="24" t="s">
        <v>14</v>
      </c>
      <c r="C10" s="20" t="s">
        <v>12</v>
      </c>
      <c r="D10" s="20"/>
      <c r="E10" s="21" t="n">
        <v>206</v>
      </c>
      <c r="F10" s="21" t="n">
        <v>196</v>
      </c>
      <c r="G10" s="21" t="n">
        <v>236</v>
      </c>
      <c r="H10" s="21" t="n">
        <v>236</v>
      </c>
      <c r="I10" s="21" t="n">
        <v>276</v>
      </c>
      <c r="J10" s="21" t="n">
        <v>226</v>
      </c>
      <c r="K10" s="22" t="n">
        <f aca="false">L10/6</f>
        <v>229.333333333333</v>
      </c>
      <c r="L10" s="23" t="n">
        <f aca="false">D10*COUNT(E10:J10)+E10+F10+G10+H10+I10+J10</f>
        <v>1376</v>
      </c>
    </row>
    <row r="11" customFormat="false" ht="13" hidden="false" customHeight="false" outlineLevel="0" collapsed="false">
      <c r="A11" s="46" t="n">
        <v>8</v>
      </c>
      <c r="B11" s="24" t="s">
        <v>24</v>
      </c>
      <c r="C11" s="20" t="s">
        <v>12</v>
      </c>
      <c r="D11" s="20"/>
      <c r="E11" s="21" t="n">
        <v>209</v>
      </c>
      <c r="F11" s="21" t="n">
        <v>214</v>
      </c>
      <c r="G11" s="21" t="n">
        <v>290</v>
      </c>
      <c r="H11" s="21" t="n">
        <v>232</v>
      </c>
      <c r="I11" s="21" t="n">
        <v>209</v>
      </c>
      <c r="J11" s="21" t="n">
        <v>216</v>
      </c>
      <c r="K11" s="22" t="n">
        <f aca="false">L11/6</f>
        <v>228.333333333333</v>
      </c>
      <c r="L11" s="23" t="n">
        <f aca="false">D11*COUNT(E11:J11)+E11+F11+G11+H11+I11+J11</f>
        <v>1370</v>
      </c>
    </row>
    <row r="12" customFormat="false" ht="13" hidden="false" customHeight="false" outlineLevel="0" collapsed="false">
      <c r="A12" s="46" t="n">
        <v>9</v>
      </c>
      <c r="B12" s="24" t="s">
        <v>135</v>
      </c>
      <c r="C12" s="20" t="s">
        <v>85</v>
      </c>
      <c r="D12" s="20"/>
      <c r="E12" s="21" t="n">
        <v>289</v>
      </c>
      <c r="F12" s="21" t="n">
        <v>245</v>
      </c>
      <c r="G12" s="21" t="n">
        <v>192</v>
      </c>
      <c r="H12" s="21" t="n">
        <v>258</v>
      </c>
      <c r="I12" s="21" t="n">
        <v>208</v>
      </c>
      <c r="J12" s="21" t="n">
        <v>170</v>
      </c>
      <c r="K12" s="22" t="n">
        <f aca="false">L12/6</f>
        <v>227</v>
      </c>
      <c r="L12" s="23" t="n">
        <f aca="false">D12*COUNT(E12:J12)+E12+F12+G12+H12+I12+J12</f>
        <v>1362</v>
      </c>
    </row>
    <row r="13" customFormat="false" ht="13" hidden="false" customHeight="false" outlineLevel="0" collapsed="false">
      <c r="A13" s="46" t="n">
        <v>10</v>
      </c>
      <c r="B13" s="24" t="s">
        <v>33</v>
      </c>
      <c r="C13" s="20" t="s">
        <v>23</v>
      </c>
      <c r="D13" s="20"/>
      <c r="E13" s="21" t="n">
        <v>200</v>
      </c>
      <c r="F13" s="21" t="n">
        <v>217</v>
      </c>
      <c r="G13" s="21" t="n">
        <v>217</v>
      </c>
      <c r="H13" s="21" t="n">
        <v>258</v>
      </c>
      <c r="I13" s="21" t="n">
        <v>230</v>
      </c>
      <c r="J13" s="21" t="n">
        <v>224</v>
      </c>
      <c r="K13" s="22" t="n">
        <f aca="false">L13/6</f>
        <v>224.333333333333</v>
      </c>
      <c r="L13" s="23" t="n">
        <f aca="false">D13*COUNT(E13:J13)+E13+F13+G13+H13+I13+J13</f>
        <v>1346</v>
      </c>
    </row>
    <row r="14" customFormat="false" ht="13" hidden="false" customHeight="false" outlineLevel="0" collapsed="false">
      <c r="A14" s="46" t="n">
        <v>11</v>
      </c>
      <c r="B14" s="24" t="s">
        <v>15</v>
      </c>
      <c r="C14" s="20" t="s">
        <v>16</v>
      </c>
      <c r="D14" s="20"/>
      <c r="E14" s="21" t="n">
        <v>194</v>
      </c>
      <c r="F14" s="21" t="n">
        <v>234</v>
      </c>
      <c r="G14" s="21" t="n">
        <v>232</v>
      </c>
      <c r="H14" s="21" t="n">
        <v>236</v>
      </c>
      <c r="I14" s="21" t="n">
        <v>279</v>
      </c>
      <c r="J14" s="21" t="n">
        <v>171</v>
      </c>
      <c r="K14" s="22" t="n">
        <f aca="false">L14/6</f>
        <v>224.333333333333</v>
      </c>
      <c r="L14" s="23" t="n">
        <f aca="false">D14*COUNT(E14:J14)+E14+F14+G14+H14+I14+J14</f>
        <v>1346</v>
      </c>
    </row>
    <row r="15" customFormat="false" ht="13" hidden="false" customHeight="false" outlineLevel="0" collapsed="false">
      <c r="A15" s="46" t="n">
        <v>12</v>
      </c>
      <c r="B15" s="25" t="s">
        <v>20</v>
      </c>
      <c r="C15" s="20" t="s">
        <v>21</v>
      </c>
      <c r="D15" s="20"/>
      <c r="E15" s="27" t="n">
        <v>235</v>
      </c>
      <c r="F15" s="21" t="n">
        <v>204</v>
      </c>
      <c r="G15" s="21" t="n">
        <v>279</v>
      </c>
      <c r="H15" s="21" t="n">
        <v>226</v>
      </c>
      <c r="I15" s="21" t="n">
        <v>204</v>
      </c>
      <c r="J15" s="21" t="n">
        <v>193</v>
      </c>
      <c r="K15" s="22" t="n">
        <f aca="false">L15/6</f>
        <v>223.5</v>
      </c>
      <c r="L15" s="23" t="n">
        <f aca="false">D15*COUNT(E15:J15)+E15+F15+G15+H15+I15+J15</f>
        <v>1341</v>
      </c>
    </row>
    <row r="16" customFormat="false" ht="13" hidden="false" customHeight="false" outlineLevel="0" collapsed="false">
      <c r="A16" s="46" t="n">
        <v>13</v>
      </c>
      <c r="B16" s="24" t="s">
        <v>29</v>
      </c>
      <c r="C16" s="20" t="s">
        <v>21</v>
      </c>
      <c r="D16" s="20"/>
      <c r="E16" s="21" t="n">
        <v>183</v>
      </c>
      <c r="F16" s="21" t="n">
        <v>248</v>
      </c>
      <c r="G16" s="21" t="n">
        <v>234</v>
      </c>
      <c r="H16" s="21" t="n">
        <v>233</v>
      </c>
      <c r="I16" s="21" t="n">
        <v>206</v>
      </c>
      <c r="J16" s="21" t="n">
        <v>236</v>
      </c>
      <c r="K16" s="22" t="n">
        <f aca="false">L16/6</f>
        <v>223.333333333333</v>
      </c>
      <c r="L16" s="23" t="n">
        <f aca="false">D16*COUNT(E16:J16)+E16+F16+G16+H16+I16+J16</f>
        <v>1340</v>
      </c>
    </row>
    <row r="17" customFormat="false" ht="13" hidden="false" customHeight="false" outlineLevel="0" collapsed="false">
      <c r="A17" s="46" t="n">
        <v>14</v>
      </c>
      <c r="B17" s="24" t="s">
        <v>17</v>
      </c>
      <c r="C17" s="20" t="s">
        <v>18</v>
      </c>
      <c r="D17" s="20"/>
      <c r="E17" s="21" t="n">
        <v>203</v>
      </c>
      <c r="F17" s="21" t="n">
        <v>250</v>
      </c>
      <c r="G17" s="21" t="n">
        <v>177</v>
      </c>
      <c r="H17" s="21" t="n">
        <v>235</v>
      </c>
      <c r="I17" s="21" t="n">
        <v>258</v>
      </c>
      <c r="J17" s="21" t="n">
        <v>216</v>
      </c>
      <c r="K17" s="22" t="n">
        <f aca="false">L17/6</f>
        <v>223.166666666667</v>
      </c>
      <c r="L17" s="23" t="n">
        <f aca="false">D17*COUNT(E17:J17)+E17+F17+G17+H17+I17+J17</f>
        <v>1339</v>
      </c>
    </row>
    <row r="18" customFormat="false" ht="13" hidden="false" customHeight="false" outlineLevel="0" collapsed="false">
      <c r="A18" s="46" t="n">
        <v>15</v>
      </c>
      <c r="B18" s="25" t="s">
        <v>19</v>
      </c>
      <c r="C18" s="20" t="s">
        <v>18</v>
      </c>
      <c r="D18" s="20"/>
      <c r="E18" s="21" t="n">
        <v>181</v>
      </c>
      <c r="F18" s="21" t="n">
        <v>224</v>
      </c>
      <c r="G18" s="21" t="n">
        <v>249</v>
      </c>
      <c r="H18" s="21" t="n">
        <v>225</v>
      </c>
      <c r="I18" s="21" t="n">
        <v>203</v>
      </c>
      <c r="J18" s="21" t="n">
        <v>248</v>
      </c>
      <c r="K18" s="22" t="n">
        <f aca="false">L18/6</f>
        <v>221.666666666667</v>
      </c>
      <c r="L18" s="23" t="n">
        <f aca="false">D18*COUNT(E18:J18)+E18+F18+G18+H18+I18+J18</f>
        <v>1330</v>
      </c>
    </row>
    <row r="19" customFormat="false" ht="13" hidden="false" customHeight="false" outlineLevel="0" collapsed="false">
      <c r="A19" s="46" t="n">
        <v>16</v>
      </c>
      <c r="B19" s="25" t="s">
        <v>28</v>
      </c>
      <c r="C19" s="20" t="s">
        <v>12</v>
      </c>
      <c r="D19" s="20"/>
      <c r="E19" s="21" t="n">
        <v>243</v>
      </c>
      <c r="F19" s="21" t="n">
        <v>156</v>
      </c>
      <c r="G19" s="21" t="n">
        <v>181</v>
      </c>
      <c r="H19" s="21" t="n">
        <v>258</v>
      </c>
      <c r="I19" s="21" t="n">
        <v>255</v>
      </c>
      <c r="J19" s="21" t="n">
        <v>237</v>
      </c>
      <c r="K19" s="22" t="n">
        <f aca="false">L19/6</f>
        <v>221.666666666667</v>
      </c>
      <c r="L19" s="23" t="n">
        <f aca="false">D19*COUNT(E19:J19)+E19+F19+G19+H19+I19+J19</f>
        <v>1330</v>
      </c>
    </row>
    <row r="20" customFormat="false" ht="13" hidden="false" customHeight="false" outlineLevel="0" collapsed="false">
      <c r="A20" s="46" t="n">
        <v>17</v>
      </c>
      <c r="B20" s="24" t="s">
        <v>36</v>
      </c>
      <c r="C20" s="20" t="s">
        <v>12</v>
      </c>
      <c r="D20" s="20"/>
      <c r="E20" s="21" t="n">
        <v>246</v>
      </c>
      <c r="F20" s="21" t="n">
        <v>206</v>
      </c>
      <c r="G20" s="21" t="n">
        <v>212</v>
      </c>
      <c r="H20" s="21" t="n">
        <v>217</v>
      </c>
      <c r="I20" s="21" t="n">
        <v>215</v>
      </c>
      <c r="J20" s="21" t="n">
        <v>219</v>
      </c>
      <c r="K20" s="22" t="n">
        <f aca="false">L20/6</f>
        <v>219.166666666667</v>
      </c>
      <c r="L20" s="23" t="n">
        <f aca="false">D20*COUNT(E20:J20)+E20+F20+G20+H20+I20+J20</f>
        <v>1315</v>
      </c>
    </row>
    <row r="21" customFormat="false" ht="13" hidden="false" customHeight="false" outlineLevel="0" collapsed="false">
      <c r="A21" s="46" t="n">
        <v>18</v>
      </c>
      <c r="B21" s="24" t="s">
        <v>26</v>
      </c>
      <c r="C21" s="20" t="s">
        <v>27</v>
      </c>
      <c r="D21" s="21"/>
      <c r="E21" s="21" t="n">
        <v>207</v>
      </c>
      <c r="F21" s="21" t="n">
        <v>214</v>
      </c>
      <c r="G21" s="21" t="n">
        <v>276</v>
      </c>
      <c r="H21" s="21" t="n">
        <v>218</v>
      </c>
      <c r="I21" s="21" t="n">
        <v>191</v>
      </c>
      <c r="J21" s="21" t="n">
        <v>209</v>
      </c>
      <c r="K21" s="22" t="n">
        <f aca="false">L21/6</f>
        <v>219.166666666667</v>
      </c>
      <c r="L21" s="23" t="n">
        <f aca="false">D21*COUNT(E21:J21)+E21+F21+G21+H21+I21+J21</f>
        <v>1315</v>
      </c>
    </row>
    <row r="22" customFormat="false" ht="13" hidden="false" customHeight="false" outlineLevel="0" collapsed="false">
      <c r="A22" s="46" t="n">
        <v>19</v>
      </c>
      <c r="B22" s="24" t="s">
        <v>31</v>
      </c>
      <c r="C22" s="20" t="s">
        <v>12</v>
      </c>
      <c r="D22" s="21" t="n">
        <v>8</v>
      </c>
      <c r="E22" s="21" t="n">
        <v>199</v>
      </c>
      <c r="F22" s="21" t="n">
        <v>218</v>
      </c>
      <c r="G22" s="21" t="n">
        <v>247</v>
      </c>
      <c r="H22" s="21" t="n">
        <v>222</v>
      </c>
      <c r="I22" s="21" t="n">
        <v>183</v>
      </c>
      <c r="J22" s="21" t="n">
        <v>196</v>
      </c>
      <c r="K22" s="22" t="n">
        <f aca="false">L22/6</f>
        <v>218.833333333333</v>
      </c>
      <c r="L22" s="23" t="n">
        <f aca="false">D22*COUNT(E22:J22)+E22+F22+G22+H22+I22+J22</f>
        <v>1313</v>
      </c>
    </row>
    <row r="23" customFormat="false" ht="13" hidden="false" customHeight="false" outlineLevel="0" collapsed="false">
      <c r="A23" s="46" t="n">
        <v>20</v>
      </c>
      <c r="B23" s="24" t="s">
        <v>42</v>
      </c>
      <c r="C23" s="20" t="s">
        <v>12</v>
      </c>
      <c r="D23" s="20"/>
      <c r="E23" s="21" t="n">
        <v>210</v>
      </c>
      <c r="F23" s="21" t="n">
        <v>185</v>
      </c>
      <c r="G23" s="21" t="n">
        <v>259</v>
      </c>
      <c r="H23" s="21" t="n">
        <v>174</v>
      </c>
      <c r="I23" s="21" t="n">
        <v>257</v>
      </c>
      <c r="J23" s="21" t="n">
        <v>226</v>
      </c>
      <c r="K23" s="22" t="n">
        <f aca="false">L23/6</f>
        <v>218.5</v>
      </c>
      <c r="L23" s="23" t="n">
        <f aca="false">D23*COUNT(E23:J23)+E23+F23+G23+H23+I23+J23</f>
        <v>1311</v>
      </c>
    </row>
    <row r="24" customFormat="false" ht="13" hidden="false" customHeight="false" outlineLevel="0" collapsed="false">
      <c r="A24" s="46" t="n">
        <v>21</v>
      </c>
      <c r="B24" s="24" t="s">
        <v>30</v>
      </c>
      <c r="C24" s="20" t="s">
        <v>12</v>
      </c>
      <c r="D24" s="21"/>
      <c r="E24" s="21" t="n">
        <v>164</v>
      </c>
      <c r="F24" s="21" t="n">
        <v>200</v>
      </c>
      <c r="G24" s="21" t="n">
        <v>268</v>
      </c>
      <c r="H24" s="21" t="n">
        <v>193</v>
      </c>
      <c r="I24" s="21" t="n">
        <v>226</v>
      </c>
      <c r="J24" s="21" t="n">
        <v>246</v>
      </c>
      <c r="K24" s="22" t="n">
        <f aca="false">L24/6</f>
        <v>216.166666666667</v>
      </c>
      <c r="L24" s="23" t="n">
        <f aca="false">D24*COUNT(E24:J24)+E24+F24+G24+H24+I24+J24</f>
        <v>1297</v>
      </c>
    </row>
    <row r="25" customFormat="false" ht="13.5" hidden="false" customHeight="false" outlineLevel="0" collapsed="false">
      <c r="A25" s="48" t="n">
        <v>22</v>
      </c>
      <c r="B25" s="57" t="s">
        <v>52</v>
      </c>
      <c r="C25" s="50" t="s">
        <v>18</v>
      </c>
      <c r="D25" s="50"/>
      <c r="E25" s="52" t="n">
        <v>191</v>
      </c>
      <c r="F25" s="52" t="n">
        <v>242</v>
      </c>
      <c r="G25" s="52" t="n">
        <v>227</v>
      </c>
      <c r="H25" s="52" t="n">
        <v>203</v>
      </c>
      <c r="I25" s="52" t="n">
        <v>224</v>
      </c>
      <c r="J25" s="52" t="n">
        <v>205</v>
      </c>
      <c r="K25" s="53" t="n">
        <f aca="false">L25/6</f>
        <v>215.333333333333</v>
      </c>
      <c r="L25" s="54" t="n">
        <f aca="false">D25*COUNT(E25:J25)+E25+F25+G25+H25+I25+J25</f>
        <v>1292</v>
      </c>
    </row>
    <row r="26" customFormat="false" ht="14" hidden="false" customHeight="false" outlineLevel="0" collapsed="false">
      <c r="A26" s="78" t="n">
        <v>23</v>
      </c>
      <c r="B26" s="79" t="s">
        <v>25</v>
      </c>
      <c r="C26" s="80" t="s">
        <v>18</v>
      </c>
      <c r="D26" s="50"/>
      <c r="E26" s="81" t="n">
        <v>236</v>
      </c>
      <c r="F26" s="81" t="n">
        <v>167</v>
      </c>
      <c r="G26" s="81" t="n">
        <v>224</v>
      </c>
      <c r="H26" s="81" t="n">
        <v>195</v>
      </c>
      <c r="I26" s="81" t="n">
        <v>219</v>
      </c>
      <c r="J26" s="81" t="n">
        <v>235</v>
      </c>
      <c r="K26" s="82" t="n">
        <f aca="false">L26/6</f>
        <v>212.666666666667</v>
      </c>
      <c r="L26" s="71" t="n">
        <f aca="false">D26*COUNT(E26:J26)+E26+F26+G26+H26+I26+J26</f>
        <v>1276</v>
      </c>
    </row>
    <row r="27" customFormat="false" ht="14" hidden="false" customHeight="false" outlineLevel="0" collapsed="false">
      <c r="A27" s="83" t="n">
        <v>24</v>
      </c>
      <c r="B27" s="24" t="s">
        <v>32</v>
      </c>
      <c r="C27" s="20" t="s">
        <v>18</v>
      </c>
      <c r="D27" s="20"/>
      <c r="E27" s="21" t="n">
        <v>188</v>
      </c>
      <c r="F27" s="21" t="n">
        <v>246</v>
      </c>
      <c r="G27" s="21" t="n">
        <v>226</v>
      </c>
      <c r="H27" s="21" t="n">
        <v>179</v>
      </c>
      <c r="I27" s="21" t="n">
        <v>189</v>
      </c>
      <c r="J27" s="21" t="n">
        <v>216</v>
      </c>
      <c r="K27" s="84" t="n">
        <f aca="false">L27/6</f>
        <v>207.333333333333</v>
      </c>
      <c r="L27" s="85" t="n">
        <f aca="false">D27*COUNT(E27:J27)+E27+F27+G27+H27+I27+J27</f>
        <v>1244</v>
      </c>
    </row>
    <row r="28" customFormat="false" ht="13.5" hidden="false" customHeight="false" outlineLevel="0" collapsed="false">
      <c r="A28" s="86" t="n">
        <v>25</v>
      </c>
      <c r="B28" s="18" t="str">
        <f aca="false">Turbo!B4</f>
        <v>Khasenevich Yevgeniy</v>
      </c>
      <c r="C28" s="30" t="str">
        <f aca="false">Turbo!C4</f>
        <v>BY</v>
      </c>
      <c r="D28" s="30"/>
      <c r="E28" s="31" t="n">
        <v>158</v>
      </c>
      <c r="F28" s="31" t="n">
        <v>199</v>
      </c>
      <c r="G28" s="31" t="n">
        <v>160</v>
      </c>
      <c r="H28" s="31" t="n">
        <v>205</v>
      </c>
      <c r="I28" s="31" t="n">
        <v>250</v>
      </c>
      <c r="J28" s="31" t="n">
        <v>132</v>
      </c>
      <c r="K28" s="32" t="n">
        <f aca="false">L28/6</f>
        <v>184</v>
      </c>
      <c r="L28" s="33" t="n">
        <f aca="false">D28*COUNT(E28:J28)+E28+F28+G28+H28+I28+J28</f>
        <v>1104</v>
      </c>
    </row>
    <row r="29" customFormat="false" ht="13.5" hidden="false" customHeight="false" outlineLevel="0" collapsed="false">
      <c r="A29" s="87" t="n">
        <v>26</v>
      </c>
      <c r="B29" s="88" t="s">
        <v>81</v>
      </c>
      <c r="C29" s="50" t="s">
        <v>21</v>
      </c>
      <c r="D29" s="50"/>
      <c r="E29" s="52" t="n">
        <v>186</v>
      </c>
      <c r="F29" s="52" t="n">
        <v>256</v>
      </c>
      <c r="G29" s="52" t="n">
        <v>174</v>
      </c>
      <c r="H29" s="52" t="n">
        <v>235</v>
      </c>
      <c r="I29" s="52" t="n">
        <v>178</v>
      </c>
      <c r="J29" s="52" t="n">
        <v>181</v>
      </c>
      <c r="K29" s="53" t="n">
        <f aca="false">L29/6</f>
        <v>201.666666666667</v>
      </c>
      <c r="L29" s="54" t="n">
        <f aca="false">D29*COUNT(E29:J29)+E29+F29+G29+H29+I29+J29</f>
        <v>1210</v>
      </c>
    </row>
    <row r="30" customFormat="false" ht="13.5" hidden="false" customHeight="false" outlineLevel="0" collapsed="false">
      <c r="A30" s="89" t="n">
        <v>27</v>
      </c>
      <c r="B30" s="24" t="s">
        <v>49</v>
      </c>
      <c r="C30" s="20" t="s">
        <v>21</v>
      </c>
      <c r="D30" s="20"/>
      <c r="E30" s="21" t="n">
        <v>238</v>
      </c>
      <c r="F30" s="21" t="n">
        <v>159</v>
      </c>
      <c r="G30" s="21" t="n">
        <v>243</v>
      </c>
      <c r="H30" s="21" t="n">
        <v>207</v>
      </c>
      <c r="I30" s="21" t="n">
        <v>233</v>
      </c>
      <c r="J30" s="21" t="n">
        <v>182</v>
      </c>
      <c r="K30" s="32" t="n">
        <f aca="false">L30/6</f>
        <v>210.333333333333</v>
      </c>
      <c r="L30" s="33" t="n">
        <f aca="false">D30*COUNT(E30:J30)+E30+F30+G30+H30+I30+J30</f>
        <v>1262</v>
      </c>
    </row>
    <row r="31" customFormat="false" ht="13.5" hidden="false" customHeight="false" outlineLevel="0" collapsed="false">
      <c r="A31" s="90" t="n">
        <v>28</v>
      </c>
      <c r="B31" s="49" t="s">
        <v>38</v>
      </c>
      <c r="C31" s="50" t="s">
        <v>18</v>
      </c>
      <c r="D31" s="50"/>
      <c r="E31" s="52" t="n">
        <v>204</v>
      </c>
      <c r="F31" s="52" t="n">
        <v>158</v>
      </c>
      <c r="G31" s="52" t="n">
        <v>216</v>
      </c>
      <c r="H31" s="52" t="n">
        <v>257</v>
      </c>
      <c r="I31" s="52" t="n">
        <v>189</v>
      </c>
      <c r="J31" s="52" t="n">
        <v>202</v>
      </c>
      <c r="K31" s="53" t="n">
        <f aca="false">L31/6</f>
        <v>204.333333333333</v>
      </c>
      <c r="L31" s="54" t="n">
        <f aca="false">D31*COUNT(E31:J31)+E31+F31+G31+H31+I31+J31</f>
        <v>1226</v>
      </c>
    </row>
    <row r="32" customFormat="false" ht="13.5" hidden="false" customHeight="false" outlineLevel="0" collapsed="false">
      <c r="A32" s="28" t="n">
        <v>29</v>
      </c>
      <c r="B32" s="18" t="s">
        <v>77</v>
      </c>
      <c r="C32" s="30" t="s">
        <v>12</v>
      </c>
      <c r="D32" s="30"/>
      <c r="E32" s="31" t="n">
        <v>140</v>
      </c>
      <c r="F32" s="31" t="n">
        <v>213</v>
      </c>
      <c r="G32" s="31" t="n">
        <v>268</v>
      </c>
      <c r="H32" s="31" t="n">
        <v>236</v>
      </c>
      <c r="I32" s="31" t="n">
        <v>211</v>
      </c>
      <c r="J32" s="31" t="n">
        <v>214</v>
      </c>
      <c r="K32" s="32" t="n">
        <f aca="false">L32/6</f>
        <v>213.666666666667</v>
      </c>
      <c r="L32" s="33" t="n">
        <f aca="false">D32*COUNT(E32:J32)+E32+F32+G32+H32+I32+J32</f>
        <v>1282</v>
      </c>
    </row>
    <row r="33" customFormat="false" ht="13" hidden="false" customHeight="false" outlineLevel="0" collapsed="false">
      <c r="A33" s="55" t="n">
        <v>30</v>
      </c>
      <c r="B33" s="24" t="s">
        <v>46</v>
      </c>
      <c r="C33" s="20" t="s">
        <v>12</v>
      </c>
      <c r="D33" s="20"/>
      <c r="E33" s="21" t="n">
        <v>233</v>
      </c>
      <c r="F33" s="21" t="n">
        <v>190</v>
      </c>
      <c r="G33" s="21" t="n">
        <v>200</v>
      </c>
      <c r="H33" s="21" t="n">
        <v>213</v>
      </c>
      <c r="I33" s="21" t="n">
        <v>224</v>
      </c>
      <c r="J33" s="21" t="n">
        <v>191</v>
      </c>
      <c r="K33" s="22" t="n">
        <f aca="false">L33/6</f>
        <v>208.5</v>
      </c>
      <c r="L33" s="23" t="n">
        <f aca="false">D33*COUNT(E33:J33)+E33+F33+G33+H33+I33+J33</f>
        <v>1251</v>
      </c>
    </row>
    <row r="34" customFormat="false" ht="13" hidden="false" customHeight="false" outlineLevel="0" collapsed="false">
      <c r="A34" s="55" t="n">
        <v>31</v>
      </c>
      <c r="B34" s="24" t="s">
        <v>35</v>
      </c>
      <c r="C34" s="20" t="s">
        <v>18</v>
      </c>
      <c r="D34" s="20"/>
      <c r="E34" s="21" t="n">
        <v>241</v>
      </c>
      <c r="F34" s="21" t="n">
        <v>147</v>
      </c>
      <c r="G34" s="21" t="n">
        <v>214</v>
      </c>
      <c r="H34" s="21" t="n">
        <v>193</v>
      </c>
      <c r="I34" s="21" t="n">
        <v>204</v>
      </c>
      <c r="J34" s="21" t="n">
        <v>246</v>
      </c>
      <c r="K34" s="22" t="n">
        <f aca="false">L34/6</f>
        <v>207.5</v>
      </c>
      <c r="L34" s="23" t="n">
        <f aca="false">D34*COUNT(E34:J34)+E34+F34+G34+H34+I34+J34</f>
        <v>1245</v>
      </c>
    </row>
    <row r="35" customFormat="false" ht="13" hidden="false" customHeight="false" outlineLevel="0" collapsed="false">
      <c r="A35" s="55" t="n">
        <v>32</v>
      </c>
      <c r="B35" s="24" t="s">
        <v>79</v>
      </c>
      <c r="C35" s="20" t="s">
        <v>12</v>
      </c>
      <c r="D35" s="20"/>
      <c r="E35" s="21" t="n">
        <v>181</v>
      </c>
      <c r="F35" s="21" t="n">
        <v>215</v>
      </c>
      <c r="G35" s="21" t="n">
        <v>218</v>
      </c>
      <c r="H35" s="21" t="n">
        <v>195</v>
      </c>
      <c r="I35" s="21" t="n">
        <v>258</v>
      </c>
      <c r="J35" s="21" t="n">
        <v>171</v>
      </c>
      <c r="K35" s="22" t="n">
        <f aca="false">L35/6</f>
        <v>206.333333333333</v>
      </c>
      <c r="L35" s="23" t="n">
        <f aca="false">D35*COUNT(E35:J35)+E35+F35+G35+H35+I35+J35</f>
        <v>1238</v>
      </c>
    </row>
    <row r="36" customFormat="false" ht="13" hidden="false" customHeight="false" outlineLevel="0" collapsed="false">
      <c r="A36" s="55" t="n">
        <v>33</v>
      </c>
      <c r="B36" s="24" t="s">
        <v>80</v>
      </c>
      <c r="C36" s="20" t="s">
        <v>12</v>
      </c>
      <c r="D36" s="20"/>
      <c r="E36" s="21" t="n">
        <v>193</v>
      </c>
      <c r="F36" s="21" t="n">
        <v>222</v>
      </c>
      <c r="G36" s="21" t="n">
        <v>222</v>
      </c>
      <c r="H36" s="21" t="n">
        <v>170</v>
      </c>
      <c r="I36" s="21" t="n">
        <v>184</v>
      </c>
      <c r="J36" s="21" t="n">
        <v>236</v>
      </c>
      <c r="K36" s="22" t="n">
        <f aca="false">L36/6</f>
        <v>204.5</v>
      </c>
      <c r="L36" s="23" t="n">
        <f aca="false">D36*COUNT(E36:J36)+E36+F36+G36+H36+I36+J36</f>
        <v>1227</v>
      </c>
    </row>
    <row r="37" customFormat="false" ht="13" hidden="false" customHeight="false" outlineLevel="0" collapsed="false">
      <c r="A37" s="55" t="n">
        <v>34</v>
      </c>
      <c r="B37" s="24" t="s">
        <v>44</v>
      </c>
      <c r="C37" s="20" t="s">
        <v>12</v>
      </c>
      <c r="D37" s="20"/>
      <c r="E37" s="21" t="n">
        <v>191</v>
      </c>
      <c r="F37" s="21" t="n">
        <v>195</v>
      </c>
      <c r="G37" s="21" t="n">
        <v>204</v>
      </c>
      <c r="H37" s="21" t="n">
        <v>206</v>
      </c>
      <c r="I37" s="21" t="n">
        <v>231</v>
      </c>
      <c r="J37" s="21" t="n">
        <v>194</v>
      </c>
      <c r="K37" s="22" t="n">
        <f aca="false">L37/6</f>
        <v>203.5</v>
      </c>
      <c r="L37" s="23" t="n">
        <f aca="false">D37*COUNT(E37:J37)+E37+F37+G37+H37+I37+J37</f>
        <v>1221</v>
      </c>
    </row>
    <row r="38" customFormat="false" ht="14.25" hidden="false" customHeight="true" outlineLevel="0" collapsed="false">
      <c r="A38" s="55" t="n">
        <v>35</v>
      </c>
      <c r="B38" s="24" t="s">
        <v>34</v>
      </c>
      <c r="C38" s="20" t="s">
        <v>12</v>
      </c>
      <c r="D38" s="20"/>
      <c r="E38" s="21" t="n">
        <v>222</v>
      </c>
      <c r="F38" s="21" t="n">
        <v>187</v>
      </c>
      <c r="G38" s="21" t="n">
        <v>212</v>
      </c>
      <c r="H38" s="21" t="n">
        <v>167</v>
      </c>
      <c r="I38" s="21" t="n">
        <v>195</v>
      </c>
      <c r="J38" s="21" t="n">
        <v>224</v>
      </c>
      <c r="K38" s="22" t="n">
        <f aca="false">L38/6</f>
        <v>201.166666666667</v>
      </c>
      <c r="L38" s="23" t="n">
        <f aca="false">D38*COUNT(E38:J38)+E38+F38+G38+H38+I38+J38</f>
        <v>1207</v>
      </c>
    </row>
    <row r="39" customFormat="false" ht="13" hidden="false" customHeight="false" outlineLevel="0" collapsed="false">
      <c r="A39" s="55" t="n">
        <v>36</v>
      </c>
      <c r="B39" s="24" t="s">
        <v>37</v>
      </c>
      <c r="C39" s="20" t="s">
        <v>27</v>
      </c>
      <c r="D39" s="20"/>
      <c r="E39" s="21" t="n">
        <v>201</v>
      </c>
      <c r="F39" s="21" t="n">
        <v>212</v>
      </c>
      <c r="G39" s="21" t="n">
        <v>211</v>
      </c>
      <c r="H39" s="21" t="n">
        <v>227</v>
      </c>
      <c r="I39" s="21" t="n">
        <v>192</v>
      </c>
      <c r="J39" s="21" t="n">
        <v>162</v>
      </c>
      <c r="K39" s="22" t="n">
        <f aca="false">L39/6</f>
        <v>200.833333333333</v>
      </c>
      <c r="L39" s="23" t="n">
        <f aca="false">D39*COUNT(E39:J39)+E39+F39+G39+H39+I39+J39</f>
        <v>1205</v>
      </c>
    </row>
    <row r="40" customFormat="false" ht="13" hidden="false" customHeight="false" outlineLevel="0" collapsed="false">
      <c r="A40" s="55" t="n">
        <v>37</v>
      </c>
      <c r="B40" s="24" t="s">
        <v>39</v>
      </c>
      <c r="C40" s="20" t="s">
        <v>21</v>
      </c>
      <c r="D40" s="20" t="n">
        <v>8</v>
      </c>
      <c r="E40" s="21" t="n">
        <v>168</v>
      </c>
      <c r="F40" s="21" t="n">
        <v>174</v>
      </c>
      <c r="G40" s="21" t="n">
        <v>207</v>
      </c>
      <c r="H40" s="21" t="n">
        <v>208</v>
      </c>
      <c r="I40" s="21" t="n">
        <v>189</v>
      </c>
      <c r="J40" s="21" t="n">
        <v>204</v>
      </c>
      <c r="K40" s="22" t="n">
        <f aca="false">L40/6</f>
        <v>199.666666666667</v>
      </c>
      <c r="L40" s="23" t="n">
        <f aca="false">D40*COUNT(E40:J40)+E40+F40+G40+H40+I40+J40</f>
        <v>1198</v>
      </c>
    </row>
    <row r="41" customFormat="false" ht="13" hidden="false" customHeight="false" outlineLevel="0" collapsed="false">
      <c r="A41" s="55" t="n">
        <v>38</v>
      </c>
      <c r="B41" s="24" t="s">
        <v>54</v>
      </c>
      <c r="C41" s="20" t="s">
        <v>55</v>
      </c>
      <c r="D41" s="20"/>
      <c r="E41" s="21" t="n">
        <v>192</v>
      </c>
      <c r="F41" s="21" t="n">
        <v>154</v>
      </c>
      <c r="G41" s="21" t="n">
        <v>173</v>
      </c>
      <c r="H41" s="21" t="n">
        <v>205</v>
      </c>
      <c r="I41" s="21" t="n">
        <v>258</v>
      </c>
      <c r="J41" s="21" t="n">
        <v>212</v>
      </c>
      <c r="K41" s="22" t="n">
        <f aca="false">L41/6</f>
        <v>199</v>
      </c>
      <c r="L41" s="23" t="n">
        <f aca="false">D41*COUNT(E41:J41)+E41+F41+G41+H41+I41+J41</f>
        <v>1194</v>
      </c>
    </row>
    <row r="42" customFormat="false" ht="13" hidden="false" customHeight="false" outlineLevel="0" collapsed="false">
      <c r="A42" s="55" t="n">
        <v>39</v>
      </c>
      <c r="B42" s="24" t="s">
        <v>40</v>
      </c>
      <c r="C42" s="20" t="s">
        <v>16</v>
      </c>
      <c r="D42" s="20" t="n">
        <v>8</v>
      </c>
      <c r="E42" s="21" t="n">
        <v>210</v>
      </c>
      <c r="F42" s="21" t="n">
        <v>157</v>
      </c>
      <c r="G42" s="21" t="n">
        <v>193</v>
      </c>
      <c r="H42" s="21" t="n">
        <v>185</v>
      </c>
      <c r="I42" s="21" t="n">
        <v>195</v>
      </c>
      <c r="J42" s="21" t="n">
        <v>205</v>
      </c>
      <c r="K42" s="22" t="n">
        <f aca="false">L42/6</f>
        <v>198.833333333333</v>
      </c>
      <c r="L42" s="23" t="n">
        <f aca="false">D42*COUNT(E42:J42)+E42+F42+G42+H42+I42+J42</f>
        <v>1193</v>
      </c>
    </row>
    <row r="43" customFormat="false" ht="13" hidden="false" customHeight="false" outlineLevel="0" collapsed="false">
      <c r="A43" s="55" t="n">
        <v>40</v>
      </c>
      <c r="B43" s="24" t="s">
        <v>41</v>
      </c>
      <c r="C43" s="20" t="s">
        <v>18</v>
      </c>
      <c r="D43" s="20"/>
      <c r="E43" s="21" t="n">
        <v>195</v>
      </c>
      <c r="F43" s="21" t="n">
        <v>154</v>
      </c>
      <c r="G43" s="21" t="n">
        <v>239</v>
      </c>
      <c r="H43" s="21" t="n">
        <v>200</v>
      </c>
      <c r="I43" s="21" t="n">
        <v>204</v>
      </c>
      <c r="J43" s="21" t="n">
        <v>200</v>
      </c>
      <c r="K43" s="22" t="n">
        <f aca="false">L43/6</f>
        <v>198.666666666667</v>
      </c>
      <c r="L43" s="23" t="n">
        <f aca="false">D43*COUNT(E43:J43)+E43+F43+G43+H43+I43+J43</f>
        <v>1192</v>
      </c>
    </row>
    <row r="44" customFormat="false" ht="13" hidden="false" customHeight="false" outlineLevel="0" collapsed="false">
      <c r="A44" s="55" t="n">
        <v>41</v>
      </c>
      <c r="B44" s="24" t="s">
        <v>47</v>
      </c>
      <c r="C44" s="20" t="s">
        <v>21</v>
      </c>
      <c r="D44" s="20"/>
      <c r="E44" s="21" t="n">
        <v>143</v>
      </c>
      <c r="F44" s="21" t="n">
        <v>192</v>
      </c>
      <c r="G44" s="21" t="n">
        <v>176</v>
      </c>
      <c r="H44" s="21" t="n">
        <v>179</v>
      </c>
      <c r="I44" s="21" t="n">
        <v>241</v>
      </c>
      <c r="J44" s="21" t="n">
        <v>238</v>
      </c>
      <c r="K44" s="22" t="n">
        <f aca="false">L44/6</f>
        <v>194.833333333333</v>
      </c>
      <c r="L44" s="23" t="n">
        <f aca="false">D44*COUNT(E44:J44)+E44+F44+G44+H44+I44+J44</f>
        <v>1169</v>
      </c>
    </row>
    <row r="45" customFormat="false" ht="13" hidden="false" customHeight="false" outlineLevel="0" collapsed="false">
      <c r="A45" s="55" t="n">
        <v>42</v>
      </c>
      <c r="B45" s="24" t="s">
        <v>43</v>
      </c>
      <c r="C45" s="20" t="s">
        <v>12</v>
      </c>
      <c r="D45" s="20"/>
      <c r="E45" s="21" t="n">
        <v>188</v>
      </c>
      <c r="F45" s="21" t="n">
        <v>223</v>
      </c>
      <c r="G45" s="21" t="n">
        <v>132</v>
      </c>
      <c r="H45" s="21" t="n">
        <v>246</v>
      </c>
      <c r="I45" s="21" t="n">
        <v>193</v>
      </c>
      <c r="J45" s="21" t="n">
        <v>177</v>
      </c>
      <c r="K45" s="22" t="n">
        <f aca="false">L45/6</f>
        <v>193.166666666667</v>
      </c>
      <c r="L45" s="23" t="n">
        <f aca="false">D45*COUNT(E45:J45)+E45+F45+G45+H45+I45+J45</f>
        <v>1159</v>
      </c>
    </row>
    <row r="46" customFormat="false" ht="13" hidden="false" customHeight="false" outlineLevel="0" collapsed="false">
      <c r="A46" s="55" t="n">
        <v>43</v>
      </c>
      <c r="B46" s="24" t="s">
        <v>124</v>
      </c>
      <c r="C46" s="20" t="s">
        <v>12</v>
      </c>
      <c r="D46" s="20"/>
      <c r="E46" s="21" t="n">
        <v>177</v>
      </c>
      <c r="F46" s="21" t="n">
        <v>165</v>
      </c>
      <c r="G46" s="21" t="n">
        <v>177</v>
      </c>
      <c r="H46" s="21" t="n">
        <v>245</v>
      </c>
      <c r="I46" s="21" t="n">
        <v>181</v>
      </c>
      <c r="J46" s="21" t="n">
        <v>209</v>
      </c>
      <c r="K46" s="22" t="n">
        <f aca="false">L46/6</f>
        <v>192.333333333333</v>
      </c>
      <c r="L46" s="23" t="n">
        <f aca="false">D46*COUNT(E46:J46)+E46+F46+G46+H46+I46+J46</f>
        <v>1154</v>
      </c>
    </row>
    <row r="47" customFormat="false" ht="13" hidden="false" customHeight="false" outlineLevel="0" collapsed="false">
      <c r="A47" s="55" t="n">
        <v>44</v>
      </c>
      <c r="B47" s="24" t="s">
        <v>45</v>
      </c>
      <c r="C47" s="20" t="s">
        <v>18</v>
      </c>
      <c r="D47" s="20"/>
      <c r="E47" s="21" t="n">
        <v>179</v>
      </c>
      <c r="F47" s="21" t="n">
        <v>244</v>
      </c>
      <c r="G47" s="21" t="n">
        <v>182</v>
      </c>
      <c r="H47" s="21" t="n">
        <v>199</v>
      </c>
      <c r="I47" s="21" t="n">
        <v>191</v>
      </c>
      <c r="J47" s="21" t="n">
        <v>158</v>
      </c>
      <c r="K47" s="22" t="n">
        <f aca="false">L47/6</f>
        <v>192.166666666667</v>
      </c>
      <c r="L47" s="23" t="n">
        <f aca="false">D47*COUNT(E47:J47)+E47+F47+G47+H47+I47+J47</f>
        <v>1153</v>
      </c>
    </row>
    <row r="48" customFormat="false" ht="13" hidden="false" customHeight="false" outlineLevel="0" collapsed="false">
      <c r="A48" s="55" t="n">
        <v>45</v>
      </c>
      <c r="B48" s="24" t="s">
        <v>48</v>
      </c>
      <c r="C48" s="20" t="s">
        <v>12</v>
      </c>
      <c r="D48" s="20"/>
      <c r="E48" s="21" t="n">
        <v>176</v>
      </c>
      <c r="F48" s="21" t="n">
        <v>179</v>
      </c>
      <c r="G48" s="21" t="n">
        <v>187</v>
      </c>
      <c r="H48" s="21" t="n">
        <v>167</v>
      </c>
      <c r="I48" s="21" t="n">
        <v>211</v>
      </c>
      <c r="J48" s="21" t="n">
        <v>223</v>
      </c>
      <c r="K48" s="22" t="n">
        <f aca="false">L48/6</f>
        <v>190.5</v>
      </c>
      <c r="L48" s="23" t="n">
        <f aca="false">D48*COUNT(E48:J48)+E48+F48+G48+H48+I48+J48</f>
        <v>1143</v>
      </c>
    </row>
    <row r="49" customFormat="false" ht="13" hidden="false" customHeight="false" outlineLevel="0" collapsed="false">
      <c r="A49" s="55" t="n">
        <v>46</v>
      </c>
      <c r="B49" s="24" t="s">
        <v>125</v>
      </c>
      <c r="C49" s="20" t="s">
        <v>18</v>
      </c>
      <c r="D49" s="20" t="n">
        <v>8</v>
      </c>
      <c r="E49" s="21" t="n">
        <v>189</v>
      </c>
      <c r="F49" s="21" t="n">
        <v>159</v>
      </c>
      <c r="G49" s="21" t="n">
        <v>169</v>
      </c>
      <c r="H49" s="21" t="n">
        <v>169</v>
      </c>
      <c r="I49" s="21" t="n">
        <v>183</v>
      </c>
      <c r="J49" s="21" t="n">
        <v>207</v>
      </c>
      <c r="K49" s="22" t="n">
        <f aca="false">L49/6</f>
        <v>187.333333333333</v>
      </c>
      <c r="L49" s="23" t="n">
        <f aca="false">D49*COUNT(E49:J49)+E49+F49+G49+H49+I49+J49</f>
        <v>1124</v>
      </c>
    </row>
    <row r="50" customFormat="false" ht="14.25" hidden="false" customHeight="true" outlineLevel="0" collapsed="false">
      <c r="A50" s="55" t="n">
        <v>47</v>
      </c>
      <c r="B50" s="24" t="s">
        <v>51</v>
      </c>
      <c r="C50" s="20" t="s">
        <v>18</v>
      </c>
      <c r="D50" s="20"/>
      <c r="E50" s="21" t="n">
        <v>192</v>
      </c>
      <c r="F50" s="21" t="n">
        <v>203</v>
      </c>
      <c r="G50" s="21" t="n">
        <v>224</v>
      </c>
      <c r="H50" s="21" t="n">
        <v>138</v>
      </c>
      <c r="I50" s="21" t="n">
        <v>188</v>
      </c>
      <c r="J50" s="21" t="n">
        <v>170</v>
      </c>
      <c r="K50" s="22" t="n">
        <f aca="false">L50/6</f>
        <v>185.833333333333</v>
      </c>
      <c r="L50" s="23" t="n">
        <f aca="false">D50*COUNT(E50:J50)+E50+F50+G50+H50+I50+J50</f>
        <v>1115</v>
      </c>
    </row>
    <row r="51" customFormat="false" ht="13" hidden="false" customHeight="false" outlineLevel="0" collapsed="false">
      <c r="A51" s="55" t="n">
        <v>48</v>
      </c>
      <c r="B51" s="24" t="s">
        <v>86</v>
      </c>
      <c r="C51" s="20" t="s">
        <v>18</v>
      </c>
      <c r="D51" s="20"/>
      <c r="E51" s="21" t="n">
        <v>147</v>
      </c>
      <c r="F51" s="21" t="n">
        <v>221</v>
      </c>
      <c r="G51" s="21" t="n">
        <v>185</v>
      </c>
      <c r="H51" s="21" t="n">
        <v>131</v>
      </c>
      <c r="I51" s="21" t="n">
        <v>225</v>
      </c>
      <c r="J51" s="21" t="n">
        <v>195</v>
      </c>
      <c r="K51" s="22" t="n">
        <f aca="false">L51/6</f>
        <v>184</v>
      </c>
      <c r="L51" s="23" t="n">
        <f aca="false">D51*COUNT(E51:J51)+E51+F51+G51+H51+I51+J51</f>
        <v>1104</v>
      </c>
    </row>
    <row r="52" customFormat="false" ht="13" hidden="false" customHeight="false" outlineLevel="0" collapsed="false">
      <c r="A52" s="55" t="n">
        <v>49</v>
      </c>
      <c r="B52" s="24" t="s">
        <v>126</v>
      </c>
      <c r="C52" s="20" t="s">
        <v>76</v>
      </c>
      <c r="D52" s="20"/>
      <c r="E52" s="21" t="n">
        <v>134</v>
      </c>
      <c r="F52" s="21" t="n">
        <v>176</v>
      </c>
      <c r="G52" s="21" t="n">
        <v>186</v>
      </c>
      <c r="H52" s="21" t="n">
        <v>197</v>
      </c>
      <c r="I52" s="21" t="n">
        <v>232</v>
      </c>
      <c r="J52" s="21" t="n">
        <v>170</v>
      </c>
      <c r="K52" s="22" t="n">
        <f aca="false">L52/6</f>
        <v>182.5</v>
      </c>
      <c r="L52" s="23" t="n">
        <f aca="false">D52*COUNT(E52:J52)+E52+F52+G52+H52+I52+J52</f>
        <v>1095</v>
      </c>
    </row>
    <row r="53" customFormat="false" ht="13" hidden="false" customHeight="false" outlineLevel="0" collapsed="false">
      <c r="A53" s="55" t="n">
        <v>50</v>
      </c>
      <c r="B53" s="24" t="s">
        <v>87</v>
      </c>
      <c r="C53" s="20" t="s">
        <v>76</v>
      </c>
      <c r="D53" s="20"/>
      <c r="E53" s="21" t="n">
        <v>156</v>
      </c>
      <c r="F53" s="21" t="n">
        <v>211</v>
      </c>
      <c r="G53" s="21" t="n">
        <v>144</v>
      </c>
      <c r="H53" s="21" t="n">
        <v>170</v>
      </c>
      <c r="I53" s="21" t="n">
        <v>183</v>
      </c>
      <c r="J53" s="21" t="n">
        <v>220</v>
      </c>
      <c r="K53" s="22" t="n">
        <f aca="false">L53/6</f>
        <v>180.666666666667</v>
      </c>
      <c r="L53" s="23" t="n">
        <f aca="false">D53*COUNT(E53:J53)+E53+F53+G53+H53+I53+J53</f>
        <v>1084</v>
      </c>
    </row>
    <row r="54" customFormat="false" ht="13" hidden="false" customHeight="false" outlineLevel="0" collapsed="false">
      <c r="A54" s="55" t="n">
        <v>51</v>
      </c>
      <c r="B54" s="24" t="s">
        <v>53</v>
      </c>
      <c r="C54" s="20" t="s">
        <v>18</v>
      </c>
      <c r="D54" s="20" t="n">
        <v>8</v>
      </c>
      <c r="E54" s="21" t="n">
        <v>189</v>
      </c>
      <c r="F54" s="21" t="n">
        <v>176</v>
      </c>
      <c r="G54" s="21" t="n">
        <v>173</v>
      </c>
      <c r="H54" s="21" t="n">
        <v>190</v>
      </c>
      <c r="I54" s="21" t="n">
        <v>132</v>
      </c>
      <c r="J54" s="21" t="n">
        <v>169</v>
      </c>
      <c r="K54" s="22" t="n">
        <f aca="false">L54/6</f>
        <v>179.5</v>
      </c>
      <c r="L54" s="23" t="n">
        <f aca="false">D54*COUNT(E54:J54)+E54+F54+G54+H54+I54+J54</f>
        <v>1077</v>
      </c>
    </row>
    <row r="55" customFormat="false" ht="13" hidden="false" customHeight="false" outlineLevel="0" collapsed="false">
      <c r="A55" s="55" t="n">
        <v>52</v>
      </c>
      <c r="B55" s="24" t="s">
        <v>88</v>
      </c>
      <c r="C55" s="20" t="s">
        <v>76</v>
      </c>
      <c r="D55" s="20"/>
      <c r="E55" s="21" t="n">
        <v>156</v>
      </c>
      <c r="F55" s="21" t="n">
        <v>145</v>
      </c>
      <c r="G55" s="21" t="n">
        <v>200</v>
      </c>
      <c r="H55" s="21" t="n">
        <v>186</v>
      </c>
      <c r="I55" s="21" t="n">
        <v>148</v>
      </c>
      <c r="J55" s="21" t="n">
        <v>216</v>
      </c>
      <c r="K55" s="22" t="n">
        <f aca="false">L55/6</f>
        <v>175.166666666667</v>
      </c>
      <c r="L55" s="23" t="n">
        <f aca="false">D55*COUNT(E55:J55)+E55+F55+G55+H55+I55+J55</f>
        <v>1051</v>
      </c>
    </row>
    <row r="56" customFormat="false" ht="13" hidden="false" customHeight="false" outlineLevel="0" collapsed="false">
      <c r="A56" s="55" t="n">
        <v>53</v>
      </c>
      <c r="B56" s="24" t="s">
        <v>57</v>
      </c>
      <c r="C56" s="20" t="s">
        <v>18</v>
      </c>
      <c r="D56" s="20" t="n">
        <v>8</v>
      </c>
      <c r="E56" s="21" t="n">
        <v>197</v>
      </c>
      <c r="F56" s="21" t="n">
        <v>137</v>
      </c>
      <c r="G56" s="21" t="n">
        <v>166</v>
      </c>
      <c r="H56" s="21" t="n">
        <v>160</v>
      </c>
      <c r="I56" s="21" t="n">
        <v>192</v>
      </c>
      <c r="J56" s="21" t="n">
        <v>145</v>
      </c>
      <c r="K56" s="22" t="n">
        <f aca="false">L56/6</f>
        <v>174.166666666667</v>
      </c>
      <c r="L56" s="23" t="n">
        <f aca="false">D56*COUNT(E56:J56)+E56+F56+G56+H56+I56+J56</f>
        <v>1045</v>
      </c>
    </row>
    <row r="57" customFormat="false" ht="13" hidden="false" customHeight="false" outlineLevel="0" collapsed="false">
      <c r="A57" s="55" t="n">
        <v>54</v>
      </c>
      <c r="B57" s="24" t="s">
        <v>56</v>
      </c>
      <c r="C57" s="20" t="s">
        <v>18</v>
      </c>
      <c r="D57" s="20"/>
      <c r="E57" s="21" t="n">
        <v>177</v>
      </c>
      <c r="F57" s="21" t="n">
        <v>145</v>
      </c>
      <c r="G57" s="21" t="n">
        <v>183</v>
      </c>
      <c r="H57" s="21" t="n">
        <v>161</v>
      </c>
      <c r="I57" s="21" t="n">
        <v>147</v>
      </c>
      <c r="J57" s="21" t="n">
        <v>137</v>
      </c>
      <c r="K57" s="22" t="n">
        <f aca="false">L57/6</f>
        <v>158.333333333333</v>
      </c>
      <c r="L57" s="23" t="n">
        <f aca="false">D57*COUNT(E57:J57)+E57+F57+G57+H57+I57+J57</f>
        <v>95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9" activeCellId="0" sqref="F19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2.53"/>
    <col collapsed="false" customWidth="true" hidden="false" outlineLevel="0" max="3" min="3" style="1" width="5.17"/>
    <col collapsed="false" customWidth="true" hidden="false" outlineLevel="0" max="4" min="4" style="1" width="4.99"/>
    <col collapsed="false" customWidth="true" hidden="false" outlineLevel="0" max="5" min="5" style="1" width="4.26"/>
    <col collapsed="false" customWidth="true" hidden="false" outlineLevel="0" max="8" min="6" style="1" width="3.99"/>
    <col collapsed="false" customWidth="true" hidden="false" outlineLevel="0" max="9" min="9" style="1" width="6.99"/>
    <col collapsed="false" customWidth="true" hidden="false" outlineLevel="0" max="10" min="10" style="1" width="5.17"/>
    <col collapsed="false" customWidth="true" hidden="true" outlineLevel="0" max="11" min="11" style="1" width="4.35"/>
    <col collapsed="false" customWidth="true" hidden="false" outlineLevel="0" max="250" min="12" style="1" width="9.17"/>
    <col collapsed="false" customWidth="true" hidden="false" outlineLevel="0" max="251" min="251" style="1" width="3.17"/>
    <col collapsed="false" customWidth="true" hidden="false" outlineLevel="0" max="252" min="252" style="1" width="22.53"/>
    <col collapsed="false" customWidth="true" hidden="false" outlineLevel="0" max="253" min="253" style="1" width="5.17"/>
    <col collapsed="false" customWidth="true" hidden="false" outlineLevel="0" max="254" min="254" style="1" width="4.99"/>
    <col collapsed="false" customWidth="false" hidden="true" outlineLevel="0" max="257" min="255" style="1" width="11.53"/>
    <col collapsed="false" customWidth="false" hidden="true" outlineLevel="0" max="16384" min="258" style="0" width="11.53"/>
  </cols>
  <sheetData>
    <row r="1" s="6" customFormat="true" ht="27.5" hidden="false" customHeight="false" outlineLevel="0" collapsed="false">
      <c r="A1" s="73" t="str">
        <f aca="false">'1'!A1:F1</f>
        <v>SIABRY 2019</v>
      </c>
      <c r="B1" s="73"/>
      <c r="C1" s="73"/>
      <c r="D1" s="73"/>
      <c r="E1" s="91"/>
      <c r="F1" s="91"/>
      <c r="G1" s="91"/>
      <c r="H1" s="91"/>
      <c r="I1" s="38" t="s">
        <v>1</v>
      </c>
      <c r="J1" s="39" t="n">
        <v>22</v>
      </c>
      <c r="K1" s="59"/>
    </row>
    <row r="2" s="11" customFormat="true" ht="20.5" hidden="false" customHeight="false" outlineLevel="0" collapsed="false">
      <c r="A2" s="92"/>
      <c r="B2" s="92"/>
      <c r="C2" s="92"/>
      <c r="D2" s="92"/>
      <c r="E2" s="93"/>
      <c r="F2" s="93"/>
      <c r="G2" s="93"/>
      <c r="H2" s="93"/>
      <c r="I2" s="94" t="s">
        <v>142</v>
      </c>
      <c r="J2" s="95" t="n">
        <v>1</v>
      </c>
      <c r="K2" s="96"/>
    </row>
    <row r="3" s="58" customFormat="true" ht="13" hidden="false" customHeight="false" outlineLevel="0" collapsed="false">
      <c r="A3" s="97"/>
      <c r="B3" s="44" t="s">
        <v>6</v>
      </c>
      <c r="C3" s="44" t="s">
        <v>7</v>
      </c>
      <c r="D3" s="44" t="s">
        <v>8</v>
      </c>
      <c r="E3" s="98" t="n">
        <v>1</v>
      </c>
      <c r="F3" s="99" t="n">
        <v>2</v>
      </c>
      <c r="G3" s="98" t="n">
        <v>3</v>
      </c>
      <c r="H3" s="99" t="n">
        <v>4</v>
      </c>
      <c r="I3" s="100" t="s">
        <v>9</v>
      </c>
      <c r="J3" s="101" t="s">
        <v>10</v>
      </c>
      <c r="K3" s="23" t="s">
        <v>122</v>
      </c>
    </row>
    <row r="4" customFormat="false" ht="13" hidden="false" customHeight="false" outlineLevel="0" collapsed="false">
      <c r="A4" s="102" t="n">
        <v>13</v>
      </c>
      <c r="B4" s="20" t="s">
        <v>42</v>
      </c>
      <c r="C4" s="20" t="s">
        <v>12</v>
      </c>
      <c r="D4" s="20"/>
      <c r="E4" s="27" t="n">
        <v>256</v>
      </c>
      <c r="F4" s="21" t="n">
        <v>236</v>
      </c>
      <c r="G4" s="21" t="n">
        <v>217</v>
      </c>
      <c r="H4" s="21" t="n">
        <v>212</v>
      </c>
      <c r="I4" s="22" t="n">
        <f aca="false">AVERAGE(E4:H4)+D4</f>
        <v>230.25</v>
      </c>
      <c r="J4" s="103" t="n">
        <f aca="false">D4*COUNT(E4:H4)+E4+F4+G4+H4</f>
        <v>921</v>
      </c>
      <c r="K4" s="23" t="n">
        <v>9</v>
      </c>
    </row>
    <row r="5" customFormat="false" ht="13" hidden="false" customHeight="false" outlineLevel="0" collapsed="false">
      <c r="A5" s="104" t="n">
        <v>14</v>
      </c>
      <c r="B5" s="20" t="s">
        <v>32</v>
      </c>
      <c r="C5" s="20" t="s">
        <v>18</v>
      </c>
      <c r="D5" s="20"/>
      <c r="E5" s="27" t="n">
        <v>206</v>
      </c>
      <c r="F5" s="21" t="n">
        <v>230</v>
      </c>
      <c r="G5" s="21" t="n">
        <v>219</v>
      </c>
      <c r="H5" s="21" t="n">
        <v>242</v>
      </c>
      <c r="I5" s="22" t="n">
        <f aca="false">AVERAGE(E5:H5)+D5</f>
        <v>224.25</v>
      </c>
      <c r="J5" s="103" t="n">
        <f aca="false">D5*COUNT(E5:H5)+E5+F5+G5+H5</f>
        <v>897</v>
      </c>
      <c r="K5" s="23" t="n">
        <v>9</v>
      </c>
    </row>
    <row r="6" customFormat="false" ht="13" hidden="false" customHeight="false" outlineLevel="0" collapsed="false">
      <c r="A6" s="104" t="n">
        <v>15</v>
      </c>
      <c r="B6" s="20" t="s">
        <v>31</v>
      </c>
      <c r="C6" s="20" t="s">
        <v>12</v>
      </c>
      <c r="D6" s="20" t="n">
        <v>8</v>
      </c>
      <c r="E6" s="27" t="n">
        <v>216</v>
      </c>
      <c r="F6" s="21" t="n">
        <v>237</v>
      </c>
      <c r="G6" s="21" t="n">
        <v>201</v>
      </c>
      <c r="H6" s="21" t="n">
        <v>200</v>
      </c>
      <c r="I6" s="22" t="n">
        <f aca="false">AVERAGE(E6:H6)+D6</f>
        <v>221.5</v>
      </c>
      <c r="J6" s="103" t="n">
        <f aca="false">D6*COUNT(E6:H6)+E6+F6+G6+H6</f>
        <v>886</v>
      </c>
      <c r="K6" s="23" t="n">
        <v>10</v>
      </c>
    </row>
    <row r="7" customFormat="false" ht="13" hidden="false" customHeight="false" outlineLevel="0" collapsed="false">
      <c r="A7" s="104" t="n">
        <v>16</v>
      </c>
      <c r="B7" s="20" t="s">
        <v>36</v>
      </c>
      <c r="C7" s="20" t="s">
        <v>12</v>
      </c>
      <c r="D7" s="20"/>
      <c r="E7" s="27" t="n">
        <v>213</v>
      </c>
      <c r="F7" s="21" t="n">
        <v>178</v>
      </c>
      <c r="G7" s="21" t="n">
        <v>258</v>
      </c>
      <c r="H7" s="21" t="n">
        <v>228</v>
      </c>
      <c r="I7" s="22" t="n">
        <f aca="false">AVERAGE(E7:H7)+D7</f>
        <v>219.25</v>
      </c>
      <c r="J7" s="103" t="n">
        <f aca="false">D7*COUNT(E7:H7)+E7+F7+G7+H7</f>
        <v>877</v>
      </c>
      <c r="K7" s="23" t="n">
        <v>10</v>
      </c>
    </row>
    <row r="8" customFormat="false" ht="13" hidden="false" customHeight="false" outlineLevel="0" collapsed="false">
      <c r="A8" s="104" t="n">
        <v>17</v>
      </c>
      <c r="B8" s="20" t="s">
        <v>26</v>
      </c>
      <c r="C8" s="20" t="s">
        <v>27</v>
      </c>
      <c r="D8" s="20"/>
      <c r="E8" s="27" t="n">
        <v>196</v>
      </c>
      <c r="F8" s="21" t="n">
        <v>214</v>
      </c>
      <c r="G8" s="21" t="n">
        <v>226</v>
      </c>
      <c r="H8" s="21" t="n">
        <v>234</v>
      </c>
      <c r="I8" s="22" t="n">
        <f aca="false">AVERAGE(E8:H8)+D8</f>
        <v>217.5</v>
      </c>
      <c r="J8" s="103" t="n">
        <f aca="false">D8*COUNT(E8:H8)+E8+F8+G8+H8</f>
        <v>870</v>
      </c>
      <c r="K8" s="23" t="n">
        <v>11</v>
      </c>
    </row>
    <row r="9" customFormat="false" ht="13" hidden="false" customHeight="false" outlineLevel="0" collapsed="false">
      <c r="A9" s="104" t="n">
        <v>18</v>
      </c>
      <c r="B9" s="20" t="s">
        <v>49</v>
      </c>
      <c r="C9" s="20" t="s">
        <v>21</v>
      </c>
      <c r="D9" s="20"/>
      <c r="E9" s="27" t="n">
        <v>176</v>
      </c>
      <c r="F9" s="21" t="n">
        <v>210</v>
      </c>
      <c r="G9" s="21" t="n">
        <v>248</v>
      </c>
      <c r="H9" s="21" t="n">
        <v>231</v>
      </c>
      <c r="I9" s="22" t="n">
        <f aca="false">AVERAGE(E9:H9)+D9</f>
        <v>216.25</v>
      </c>
      <c r="J9" s="103" t="n">
        <f aca="false">D9*COUNT(E9:H9)+E9+F9+G9+H9</f>
        <v>865</v>
      </c>
      <c r="K9" s="23" t="n">
        <v>11</v>
      </c>
    </row>
    <row r="10" customFormat="false" ht="13" hidden="false" customHeight="false" outlineLevel="0" collapsed="false">
      <c r="A10" s="104" t="n">
        <v>19</v>
      </c>
      <c r="B10" s="20" t="s">
        <v>29</v>
      </c>
      <c r="C10" s="20" t="s">
        <v>21</v>
      </c>
      <c r="D10" s="20"/>
      <c r="E10" s="27" t="n">
        <v>214</v>
      </c>
      <c r="F10" s="21" t="n">
        <v>233</v>
      </c>
      <c r="G10" s="21" t="n">
        <v>216</v>
      </c>
      <c r="H10" s="21" t="n">
        <v>200</v>
      </c>
      <c r="I10" s="22" t="n">
        <f aca="false">AVERAGE(E10:H10)+D10</f>
        <v>215.75</v>
      </c>
      <c r="J10" s="103" t="n">
        <f aca="false">D10*COUNT(E10:H10)+E10+F10+G10+H10</f>
        <v>863</v>
      </c>
      <c r="K10" s="23" t="n">
        <v>12</v>
      </c>
    </row>
    <row r="11" customFormat="false" ht="13.5" hidden="false" customHeight="false" outlineLevel="0" collapsed="false">
      <c r="A11" s="105" t="n">
        <v>20</v>
      </c>
      <c r="B11" s="50" t="s">
        <v>17</v>
      </c>
      <c r="C11" s="50" t="s">
        <v>18</v>
      </c>
      <c r="D11" s="50"/>
      <c r="E11" s="106" t="n">
        <v>191</v>
      </c>
      <c r="F11" s="52" t="n">
        <v>202</v>
      </c>
      <c r="G11" s="52" t="n">
        <v>210</v>
      </c>
      <c r="H11" s="52" t="n">
        <v>233</v>
      </c>
      <c r="I11" s="53" t="n">
        <f aca="false">AVERAGE(E11:H11)+D11</f>
        <v>209</v>
      </c>
      <c r="J11" s="107" t="n">
        <f aca="false">D11*COUNT(E11:H11)+E11+F11+G11+H11</f>
        <v>836</v>
      </c>
      <c r="K11" s="23" t="n">
        <v>12</v>
      </c>
    </row>
    <row r="12" customFormat="false" ht="13.5" hidden="false" customHeight="false" outlineLevel="0" collapsed="false">
      <c r="A12" s="108" t="n">
        <v>21</v>
      </c>
      <c r="B12" s="30" t="s">
        <v>28</v>
      </c>
      <c r="C12" s="30" t="s">
        <v>12</v>
      </c>
      <c r="D12" s="30"/>
      <c r="E12" s="109" t="n">
        <v>205</v>
      </c>
      <c r="F12" s="31" t="n">
        <v>215</v>
      </c>
      <c r="G12" s="31" t="n">
        <v>213</v>
      </c>
      <c r="H12" s="31" t="n">
        <v>201</v>
      </c>
      <c r="I12" s="32" t="n">
        <f aca="false">AVERAGE(E12:H12)+D12</f>
        <v>208.5</v>
      </c>
      <c r="J12" s="110" t="n">
        <f aca="false">D12*COUNT(E12:H12)+E12+F12+G12+H12</f>
        <v>834</v>
      </c>
      <c r="K12" s="23" t="n">
        <v>13</v>
      </c>
    </row>
    <row r="13" customFormat="false" ht="13" hidden="false" customHeight="false" outlineLevel="0" collapsed="false">
      <c r="A13" s="111" t="n">
        <v>22</v>
      </c>
      <c r="B13" s="20" t="s">
        <v>81</v>
      </c>
      <c r="C13" s="20" t="s">
        <v>21</v>
      </c>
      <c r="D13" s="20"/>
      <c r="E13" s="27" t="n">
        <v>183</v>
      </c>
      <c r="F13" s="21" t="n">
        <v>255</v>
      </c>
      <c r="G13" s="21" t="n">
        <v>192</v>
      </c>
      <c r="H13" s="21" t="n">
        <v>181</v>
      </c>
      <c r="I13" s="22" t="n">
        <f aca="false">AVERAGE(E13:H13)+D13</f>
        <v>202.75</v>
      </c>
      <c r="J13" s="103" t="n">
        <f aca="false">D13*COUNT(E13:H13)+E13+F13+G13+H13</f>
        <v>811</v>
      </c>
      <c r="K13" s="23" t="n">
        <v>13</v>
      </c>
    </row>
    <row r="14" customFormat="false" ht="13" hidden="false" customHeight="false" outlineLevel="0" collapsed="false">
      <c r="A14" s="111" t="n">
        <v>23</v>
      </c>
      <c r="B14" s="20" t="s">
        <v>19</v>
      </c>
      <c r="C14" s="20" t="s">
        <v>18</v>
      </c>
      <c r="D14" s="20"/>
      <c r="E14" s="27" t="n">
        <v>226</v>
      </c>
      <c r="F14" s="21" t="n">
        <v>222</v>
      </c>
      <c r="G14" s="21" t="n">
        <v>181</v>
      </c>
      <c r="H14" s="21" t="n">
        <v>178</v>
      </c>
      <c r="I14" s="22" t="n">
        <f aca="false">AVERAGE(E14:H14)+D14</f>
        <v>201.75</v>
      </c>
      <c r="J14" s="103" t="n">
        <f aca="false">D14*COUNT(E14:H14)+E14+F14+G14+H14</f>
        <v>807</v>
      </c>
      <c r="K14" s="23" t="n">
        <v>14</v>
      </c>
    </row>
    <row r="15" customFormat="false" ht="13" hidden="false" customHeight="false" outlineLevel="0" collapsed="false">
      <c r="A15" s="108" t="n">
        <v>24</v>
      </c>
      <c r="B15" s="20" t="s">
        <v>50</v>
      </c>
      <c r="C15" s="20" t="s">
        <v>18</v>
      </c>
      <c r="D15" s="20"/>
      <c r="E15" s="27" t="n">
        <v>129</v>
      </c>
      <c r="F15" s="21" t="n">
        <v>217</v>
      </c>
      <c r="G15" s="21" t="n">
        <v>245</v>
      </c>
      <c r="H15" s="21" t="n">
        <v>155</v>
      </c>
      <c r="I15" s="22" t="n">
        <f aca="false">AVERAGE(E15:H15)+D15</f>
        <v>186.5</v>
      </c>
      <c r="J15" s="103" t="n">
        <f aca="false">D15*COUNT(E15:H15)+E15+F15+G15+H15</f>
        <v>746</v>
      </c>
      <c r="K15" s="23" t="n">
        <v>14</v>
      </c>
    </row>
    <row r="16" customFormat="false" ht="13" hidden="false" customHeight="false" outlineLevel="0" collapsed="false">
      <c r="A16" s="111" t="n">
        <v>25</v>
      </c>
      <c r="B16" s="20" t="s">
        <v>52</v>
      </c>
      <c r="C16" s="20" t="s">
        <v>18</v>
      </c>
      <c r="D16" s="20"/>
      <c r="E16" s="109" t="n">
        <v>214</v>
      </c>
      <c r="F16" s="21" t="n">
        <v>173</v>
      </c>
      <c r="G16" s="21" t="n">
        <v>190</v>
      </c>
      <c r="H16" s="21" t="n">
        <v>167</v>
      </c>
      <c r="I16" s="22" t="n">
        <f aca="false">AVERAGE(E16:H16)+D16</f>
        <v>186</v>
      </c>
      <c r="J16" s="103" t="n">
        <f aca="false">D16*COUNT(E16:H16)+E16+F16+G16+H16</f>
        <v>744</v>
      </c>
      <c r="K16" s="23" t="n">
        <v>15</v>
      </c>
    </row>
    <row r="17" customFormat="false" ht="13" hidden="false" customHeight="false" outlineLevel="0" collapsed="false">
      <c r="A17" s="111" t="n">
        <v>26</v>
      </c>
      <c r="B17" s="20" t="s">
        <v>38</v>
      </c>
      <c r="C17" s="20" t="s">
        <v>18</v>
      </c>
      <c r="D17" s="20"/>
      <c r="E17" s="27" t="n">
        <v>168</v>
      </c>
      <c r="F17" s="21" t="n">
        <v>216</v>
      </c>
      <c r="G17" s="21" t="n">
        <v>167</v>
      </c>
      <c r="H17" s="21" t="n">
        <v>173</v>
      </c>
      <c r="I17" s="22" t="n">
        <f aca="false">AVERAGE(E17:H17)+D17</f>
        <v>181</v>
      </c>
      <c r="J17" s="103" t="n">
        <f aca="false">D17*COUNT(E17:H17)+E17+F17+G17+H17</f>
        <v>724</v>
      </c>
      <c r="K17" s="23" t="n">
        <v>15</v>
      </c>
    </row>
    <row r="18" customFormat="false" ht="13" hidden="false" customHeight="false" outlineLevel="0" collapsed="false">
      <c r="A18" s="111" t="n">
        <v>27</v>
      </c>
      <c r="B18" s="20" t="s">
        <v>30</v>
      </c>
      <c r="C18" s="20" t="s">
        <v>12</v>
      </c>
      <c r="D18" s="20"/>
      <c r="E18" s="27" t="n">
        <v>181</v>
      </c>
      <c r="F18" s="21" t="n">
        <v>167</v>
      </c>
      <c r="G18" s="21" t="n">
        <v>207</v>
      </c>
      <c r="H18" s="21" t="n">
        <v>167</v>
      </c>
      <c r="I18" s="22" t="n">
        <f aca="false">AVERAGE(E18:H18)+D18</f>
        <v>180.5</v>
      </c>
      <c r="J18" s="103" t="n">
        <f aca="false">D18*COUNT(E18:H18)+E18+F18+G18+H18</f>
        <v>722</v>
      </c>
      <c r="K18" s="23" t="n">
        <v>16</v>
      </c>
    </row>
    <row r="19" customFormat="false" ht="13.5" hidden="false" customHeight="false" outlineLevel="0" collapsed="false">
      <c r="A19" s="112" t="n">
        <v>28</v>
      </c>
      <c r="B19" s="35" t="s">
        <v>25</v>
      </c>
      <c r="C19" s="35" t="s">
        <v>18</v>
      </c>
      <c r="D19" s="35"/>
      <c r="E19" s="113" t="n">
        <v>184</v>
      </c>
      <c r="F19" s="114" t="n">
        <v>161</v>
      </c>
      <c r="G19" s="114" t="n">
        <v>178</v>
      </c>
      <c r="H19" s="114" t="n">
        <v>159</v>
      </c>
      <c r="I19" s="115" t="n">
        <f aca="false">AVERAGE(E19:H19)+D19</f>
        <v>170.5</v>
      </c>
      <c r="J19" s="116" t="n">
        <f aca="false">D19*COUNT(E19:H19)+E19+F19+G19+H19</f>
        <v>682</v>
      </c>
      <c r="K19" s="23" t="n">
        <v>1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1" topLeftCell="A2" activePane="bottomLeft" state="frozen"/>
      <selection pane="topLeft" activeCell="A1" activeCellId="0" sqref="A1"/>
      <selection pane="bottomLeft" activeCell="D19" activeCellId="0" sqref="D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2.53"/>
    <col collapsed="false" customWidth="true" hidden="false" outlineLevel="0" max="3" min="3" style="1" width="5.17"/>
    <col collapsed="false" customWidth="true" hidden="false" outlineLevel="0" max="4" min="4" style="1" width="4.99"/>
    <col collapsed="false" customWidth="true" hidden="true" outlineLevel="0" max="5" min="5" style="1" width="4.26"/>
    <col collapsed="false" customWidth="true" hidden="true" outlineLevel="0" max="8" min="6" style="1" width="3.99"/>
    <col collapsed="false" customWidth="true" hidden="true" outlineLevel="0" max="9" min="9" style="1" width="6.99"/>
    <col collapsed="false" customWidth="true" hidden="true" outlineLevel="0" max="10" min="10" style="1" width="5.17"/>
    <col collapsed="false" customWidth="true" hidden="false" outlineLevel="0" max="14" min="11" style="1" width="3.99"/>
    <col collapsed="false" customWidth="true" hidden="false" outlineLevel="0" max="15" min="15" style="1" width="6.99"/>
    <col collapsed="false" customWidth="true" hidden="false" outlineLevel="0" max="16" min="16" style="1" width="5.17"/>
    <col collapsed="false" customWidth="true" hidden="true" outlineLevel="0" max="17" min="17" style="1" width="4.35"/>
    <col collapsed="false" customWidth="false" hidden="false" outlineLevel="0" max="257" min="18" style="1" width="9.17"/>
  </cols>
  <sheetData>
    <row r="1" s="6" customFormat="true" ht="23.25" hidden="false" customHeight="true" outlineLevel="0" collapsed="false">
      <c r="A1" s="73" t="str">
        <f aca="false">'1'!A1:F1</f>
        <v>SIABRY 2019</v>
      </c>
      <c r="B1" s="73"/>
      <c r="C1" s="73"/>
      <c r="D1" s="73"/>
      <c r="E1" s="91"/>
      <c r="F1" s="91"/>
      <c r="G1" s="91"/>
      <c r="H1" s="91"/>
      <c r="I1" s="91"/>
      <c r="J1" s="91"/>
      <c r="K1" s="91"/>
      <c r="L1" s="91"/>
      <c r="M1" s="91"/>
      <c r="N1" s="91"/>
      <c r="O1" s="38" t="s">
        <v>1</v>
      </c>
      <c r="P1" s="39" t="n">
        <v>22</v>
      </c>
      <c r="Q1" s="59"/>
    </row>
    <row r="2" s="11" customFormat="true" ht="18.75" hidden="false" customHeight="true" outlineLevel="0" collapsed="false">
      <c r="A2" s="92"/>
      <c r="B2" s="92"/>
      <c r="C2" s="92"/>
      <c r="D2" s="92"/>
      <c r="E2" s="93"/>
      <c r="F2" s="93"/>
      <c r="G2" s="93"/>
      <c r="H2" s="93"/>
      <c r="I2" s="94" t="s">
        <v>142</v>
      </c>
      <c r="J2" s="95" t="n">
        <v>1</v>
      </c>
      <c r="K2" s="117"/>
      <c r="L2" s="93"/>
      <c r="M2" s="93"/>
      <c r="N2" s="93"/>
      <c r="O2" s="94" t="s">
        <v>142</v>
      </c>
      <c r="P2" s="118" t="s">
        <v>64</v>
      </c>
      <c r="Q2" s="96"/>
    </row>
    <row r="3" s="58" customFormat="true" ht="13.5" hidden="false" customHeight="false" outlineLevel="0" collapsed="false">
      <c r="A3" s="119"/>
      <c r="B3" s="120" t="s">
        <v>6</v>
      </c>
      <c r="C3" s="120" t="s">
        <v>7</v>
      </c>
      <c r="D3" s="44" t="s">
        <v>8</v>
      </c>
      <c r="E3" s="98" t="n">
        <v>1</v>
      </c>
      <c r="F3" s="99" t="n">
        <v>2</v>
      </c>
      <c r="G3" s="98" t="n">
        <v>3</v>
      </c>
      <c r="H3" s="99" t="n">
        <v>4</v>
      </c>
      <c r="I3" s="100" t="s">
        <v>9</v>
      </c>
      <c r="J3" s="121" t="s">
        <v>10</v>
      </c>
      <c r="K3" s="122" t="n">
        <v>1</v>
      </c>
      <c r="L3" s="99" t="n">
        <v>2</v>
      </c>
      <c r="M3" s="99" t="n">
        <v>3</v>
      </c>
      <c r="N3" s="99" t="n">
        <v>4</v>
      </c>
      <c r="O3" s="100" t="s">
        <v>9</v>
      </c>
      <c r="P3" s="121" t="s">
        <v>10</v>
      </c>
      <c r="Q3" s="23" t="s">
        <v>122</v>
      </c>
    </row>
    <row r="4" customFormat="false" ht="13" hidden="false" customHeight="false" outlineLevel="0" collapsed="false">
      <c r="A4" s="123" t="n">
        <v>5</v>
      </c>
      <c r="B4" s="19" t="s">
        <v>84</v>
      </c>
      <c r="C4" s="124" t="s">
        <v>12</v>
      </c>
      <c r="D4" s="19" t="n">
        <v>0</v>
      </c>
      <c r="E4" s="125"/>
      <c r="F4" s="125"/>
      <c r="G4" s="125"/>
      <c r="H4" s="125"/>
      <c r="I4" s="126"/>
      <c r="J4" s="127"/>
      <c r="K4" s="128" t="n">
        <v>244</v>
      </c>
      <c r="L4" s="129" t="n">
        <v>277</v>
      </c>
      <c r="M4" s="129" t="n">
        <v>257</v>
      </c>
      <c r="N4" s="129" t="n">
        <v>211</v>
      </c>
      <c r="O4" s="130" t="n">
        <f aca="false">AVERAGE(K4:N4)</f>
        <v>247.25</v>
      </c>
      <c r="P4" s="131" t="n">
        <f aca="false">D4*COUNT(K4:N4)+K4+L4+M4+N4</f>
        <v>989</v>
      </c>
      <c r="Q4" s="23" t="n">
        <v>9</v>
      </c>
    </row>
    <row r="5" customFormat="false" ht="13" hidden="false" customHeight="false" outlineLevel="0" collapsed="false">
      <c r="A5" s="132" t="n">
        <v>6</v>
      </c>
      <c r="B5" s="20" t="s">
        <v>15</v>
      </c>
      <c r="C5" s="24" t="s">
        <v>16</v>
      </c>
      <c r="D5" s="20" t="n">
        <v>0</v>
      </c>
      <c r="E5" s="133"/>
      <c r="F5" s="133"/>
      <c r="G5" s="133"/>
      <c r="H5" s="133"/>
      <c r="I5" s="134"/>
      <c r="J5" s="135"/>
      <c r="K5" s="136" t="n">
        <v>183</v>
      </c>
      <c r="L5" s="21" t="n">
        <v>248</v>
      </c>
      <c r="M5" s="21" t="n">
        <v>267</v>
      </c>
      <c r="N5" s="21" t="n">
        <v>259</v>
      </c>
      <c r="O5" s="22" t="n">
        <f aca="false">AVERAGE(K5:N5)</f>
        <v>239.25</v>
      </c>
      <c r="P5" s="137" t="n">
        <f aca="false">D5*COUNT(K5:N5)+K5+L5+M5+N5</f>
        <v>957</v>
      </c>
      <c r="Q5" s="23" t="n">
        <v>9</v>
      </c>
    </row>
    <row r="6" customFormat="false" ht="13" hidden="false" customHeight="false" outlineLevel="0" collapsed="false">
      <c r="A6" s="132" t="n">
        <v>7</v>
      </c>
      <c r="B6" s="20" t="s">
        <v>13</v>
      </c>
      <c r="C6" s="24" t="s">
        <v>12</v>
      </c>
      <c r="D6" s="20" t="n">
        <v>8</v>
      </c>
      <c r="E6" s="133"/>
      <c r="F6" s="133"/>
      <c r="G6" s="133"/>
      <c r="H6" s="133"/>
      <c r="I6" s="134"/>
      <c r="J6" s="135"/>
      <c r="K6" s="136" t="n">
        <v>201</v>
      </c>
      <c r="L6" s="21" t="n">
        <v>245</v>
      </c>
      <c r="M6" s="21" t="n">
        <v>268</v>
      </c>
      <c r="N6" s="21" t="n">
        <v>199</v>
      </c>
      <c r="O6" s="22" t="n">
        <f aca="false">AVERAGE(K6:N6)</f>
        <v>228.25</v>
      </c>
      <c r="P6" s="137" t="n">
        <f aca="false">D6*COUNT(K6:N6)+K6+L6+M6+N6</f>
        <v>945</v>
      </c>
      <c r="Q6" s="23" t="n">
        <v>10</v>
      </c>
    </row>
    <row r="7" customFormat="false" ht="13.5" hidden="false" customHeight="false" outlineLevel="0" collapsed="false">
      <c r="A7" s="138" t="n">
        <v>8</v>
      </c>
      <c r="B7" s="50" t="s">
        <v>14</v>
      </c>
      <c r="C7" s="49" t="s">
        <v>12</v>
      </c>
      <c r="D7" s="50" t="n">
        <v>0</v>
      </c>
      <c r="E7" s="139"/>
      <c r="F7" s="139"/>
      <c r="G7" s="139"/>
      <c r="H7" s="139"/>
      <c r="I7" s="140"/>
      <c r="J7" s="141"/>
      <c r="K7" s="142" t="n">
        <v>259</v>
      </c>
      <c r="L7" s="52" t="n">
        <v>209</v>
      </c>
      <c r="M7" s="52" t="n">
        <v>204</v>
      </c>
      <c r="N7" s="52" t="n">
        <v>259</v>
      </c>
      <c r="O7" s="53" t="n">
        <f aca="false">AVERAGE(K7:N7)</f>
        <v>232.75</v>
      </c>
      <c r="P7" s="143" t="n">
        <f aca="false">D7*COUNT(K7:N7)+K7+L7+M7+N7</f>
        <v>931</v>
      </c>
      <c r="Q7" s="23" t="n">
        <v>10</v>
      </c>
    </row>
    <row r="8" customFormat="false" ht="13.5" hidden="false" customHeight="false" outlineLevel="0" collapsed="false">
      <c r="A8" s="108" t="n">
        <v>9</v>
      </c>
      <c r="B8" s="30" t="s">
        <v>33</v>
      </c>
      <c r="C8" s="18" t="s">
        <v>23</v>
      </c>
      <c r="D8" s="30" t="n">
        <v>0</v>
      </c>
      <c r="E8" s="139"/>
      <c r="F8" s="139"/>
      <c r="G8" s="139"/>
      <c r="H8" s="139"/>
      <c r="I8" s="140"/>
      <c r="J8" s="141"/>
      <c r="K8" s="144" t="n">
        <v>235</v>
      </c>
      <c r="L8" s="31" t="n">
        <v>228</v>
      </c>
      <c r="M8" s="31" t="n">
        <v>225</v>
      </c>
      <c r="N8" s="31" t="n">
        <v>216</v>
      </c>
      <c r="O8" s="32" t="n">
        <f aca="false">AVERAGE(K8:N8)</f>
        <v>226</v>
      </c>
      <c r="P8" s="145" t="n">
        <f aca="false">D8*COUNT(K8:N8)+K8+L8+M8+N8</f>
        <v>904</v>
      </c>
      <c r="Q8" s="23" t="n">
        <v>11</v>
      </c>
    </row>
    <row r="9" customFormat="false" ht="13" hidden="false" customHeight="false" outlineLevel="0" collapsed="false">
      <c r="A9" s="111" t="n">
        <v>10</v>
      </c>
      <c r="B9" s="20" t="s">
        <v>26</v>
      </c>
      <c r="C9" s="24" t="s">
        <v>27</v>
      </c>
      <c r="D9" s="20" t="n">
        <v>0</v>
      </c>
      <c r="E9" s="133"/>
      <c r="F9" s="133"/>
      <c r="G9" s="133"/>
      <c r="H9" s="133"/>
      <c r="I9" s="134"/>
      <c r="J9" s="135"/>
      <c r="K9" s="136" t="n">
        <v>233</v>
      </c>
      <c r="L9" s="21" t="n">
        <v>235</v>
      </c>
      <c r="M9" s="21" t="n">
        <v>235</v>
      </c>
      <c r="N9" s="21" t="n">
        <v>191</v>
      </c>
      <c r="O9" s="22" t="n">
        <f aca="false">AVERAGE(K9:N9)</f>
        <v>223.5</v>
      </c>
      <c r="P9" s="137" t="n">
        <f aca="false">D9*COUNT(K9:N9)+K9+L9+M9+N9</f>
        <v>894</v>
      </c>
      <c r="Q9" s="23" t="n">
        <v>11</v>
      </c>
    </row>
    <row r="10" customFormat="false" ht="13" hidden="false" customHeight="false" outlineLevel="0" collapsed="false">
      <c r="A10" s="111" t="n">
        <v>11</v>
      </c>
      <c r="B10" s="20" t="s">
        <v>135</v>
      </c>
      <c r="C10" s="24" t="s">
        <v>85</v>
      </c>
      <c r="D10" s="20" t="n">
        <v>0</v>
      </c>
      <c r="E10" s="139"/>
      <c r="F10" s="139"/>
      <c r="G10" s="139"/>
      <c r="H10" s="139"/>
      <c r="I10" s="140"/>
      <c r="J10" s="141"/>
      <c r="K10" s="136" t="n">
        <v>225</v>
      </c>
      <c r="L10" s="21" t="n">
        <v>214</v>
      </c>
      <c r="M10" s="21" t="n">
        <v>216</v>
      </c>
      <c r="N10" s="21" t="n">
        <v>236</v>
      </c>
      <c r="O10" s="22" t="n">
        <f aca="false">AVERAGE(K10:N10)</f>
        <v>222.75</v>
      </c>
      <c r="P10" s="137" t="n">
        <f aca="false">D10*COUNT(K10:N10)+K10+L10+M10+N10</f>
        <v>891</v>
      </c>
      <c r="Q10" s="23" t="n">
        <v>12</v>
      </c>
    </row>
    <row r="11" customFormat="false" ht="13" hidden="false" customHeight="false" outlineLevel="0" collapsed="false">
      <c r="A11" s="111" t="n">
        <v>12</v>
      </c>
      <c r="B11" s="20" t="s">
        <v>42</v>
      </c>
      <c r="C11" s="24" t="s">
        <v>12</v>
      </c>
      <c r="D11" s="20" t="n">
        <v>0</v>
      </c>
      <c r="E11" s="146"/>
      <c r="F11" s="146"/>
      <c r="G11" s="146"/>
      <c r="H11" s="146"/>
      <c r="I11" s="147"/>
      <c r="J11" s="148"/>
      <c r="K11" s="136" t="n">
        <v>235</v>
      </c>
      <c r="L11" s="21" t="n">
        <v>212</v>
      </c>
      <c r="M11" s="21" t="n">
        <v>219</v>
      </c>
      <c r="N11" s="21" t="n">
        <v>215</v>
      </c>
      <c r="O11" s="22" t="n">
        <f aca="false">AVERAGE(K11:N11)</f>
        <v>220.25</v>
      </c>
      <c r="P11" s="137" t="n">
        <f aca="false">D11*COUNT(K11:N11)+K11+L11+M11+N11</f>
        <v>881</v>
      </c>
      <c r="Q11" s="23" t="n">
        <v>12</v>
      </c>
    </row>
    <row r="12" customFormat="false" ht="13" hidden="false" customHeight="false" outlineLevel="0" collapsed="false">
      <c r="A12" s="108" t="n">
        <v>13</v>
      </c>
      <c r="B12" s="20" t="s">
        <v>20</v>
      </c>
      <c r="C12" s="24" t="s">
        <v>21</v>
      </c>
      <c r="D12" s="20" t="n">
        <v>0</v>
      </c>
      <c r="E12" s="109"/>
      <c r="F12" s="31"/>
      <c r="G12" s="31"/>
      <c r="H12" s="31"/>
      <c r="I12" s="32"/>
      <c r="J12" s="145"/>
      <c r="K12" s="136" t="n">
        <v>229</v>
      </c>
      <c r="L12" s="21" t="n">
        <v>203</v>
      </c>
      <c r="M12" s="21" t="n">
        <v>194</v>
      </c>
      <c r="N12" s="21" t="n">
        <v>236</v>
      </c>
      <c r="O12" s="22" t="n">
        <f aca="false">AVERAGE(K12:N12)</f>
        <v>215.5</v>
      </c>
      <c r="P12" s="137" t="n">
        <f aca="false">D12*COUNT(K12:N12)+K12+L12+M12+N12</f>
        <v>862</v>
      </c>
      <c r="Q12" s="23" t="n">
        <v>13</v>
      </c>
    </row>
    <row r="13" customFormat="false" ht="13" hidden="false" customHeight="false" outlineLevel="0" collapsed="false">
      <c r="A13" s="111" t="n">
        <v>14</v>
      </c>
      <c r="B13" s="20" t="s">
        <v>31</v>
      </c>
      <c r="C13" s="24" t="s">
        <v>12</v>
      </c>
      <c r="D13" s="20" t="n">
        <v>8</v>
      </c>
      <c r="E13" s="149"/>
      <c r="F13" s="150"/>
      <c r="G13" s="150"/>
      <c r="H13" s="150"/>
      <c r="I13" s="151"/>
      <c r="J13" s="152"/>
      <c r="K13" s="136" t="n">
        <v>214</v>
      </c>
      <c r="L13" s="21" t="n">
        <v>213</v>
      </c>
      <c r="M13" s="21" t="n">
        <v>189</v>
      </c>
      <c r="N13" s="21" t="n">
        <v>208</v>
      </c>
      <c r="O13" s="22" t="n">
        <f aca="false">AVERAGE(K13:N13)</f>
        <v>206</v>
      </c>
      <c r="P13" s="137" t="n">
        <f aca="false">D13*COUNT(K13:N13)+K13+L13+M13+N13</f>
        <v>856</v>
      </c>
      <c r="Q13" s="23" t="n">
        <v>13</v>
      </c>
    </row>
    <row r="14" customFormat="false" ht="13" hidden="false" customHeight="false" outlineLevel="0" collapsed="false">
      <c r="A14" s="111" t="n">
        <v>15</v>
      </c>
      <c r="B14" s="20" t="s">
        <v>32</v>
      </c>
      <c r="C14" s="24" t="s">
        <v>18</v>
      </c>
      <c r="D14" s="20" t="n">
        <v>0</v>
      </c>
      <c r="E14" s="149"/>
      <c r="F14" s="150"/>
      <c r="G14" s="150"/>
      <c r="H14" s="150"/>
      <c r="I14" s="151"/>
      <c r="J14" s="152"/>
      <c r="K14" s="136" t="n">
        <v>194</v>
      </c>
      <c r="L14" s="21" t="n">
        <v>234</v>
      </c>
      <c r="M14" s="21" t="n">
        <v>223</v>
      </c>
      <c r="N14" s="21" t="n">
        <v>198</v>
      </c>
      <c r="O14" s="22" t="n">
        <f aca="false">AVERAGE(K14:N14)</f>
        <v>212.25</v>
      </c>
      <c r="P14" s="137" t="n">
        <f aca="false">D14*COUNT(K14:N14)+K14+L14+M14+N14</f>
        <v>849</v>
      </c>
      <c r="Q14" s="23" t="n">
        <v>14</v>
      </c>
    </row>
    <row r="15" customFormat="false" ht="13" hidden="false" customHeight="false" outlineLevel="0" collapsed="false">
      <c r="A15" s="111" t="n">
        <v>16</v>
      </c>
      <c r="B15" s="20" t="s">
        <v>17</v>
      </c>
      <c r="C15" s="24" t="s">
        <v>18</v>
      </c>
      <c r="D15" s="20" t="n">
        <v>0</v>
      </c>
      <c r="E15" s="27"/>
      <c r="F15" s="21"/>
      <c r="G15" s="21"/>
      <c r="H15" s="21"/>
      <c r="I15" s="22"/>
      <c r="J15" s="137"/>
      <c r="K15" s="136" t="n">
        <v>204</v>
      </c>
      <c r="L15" s="21" t="n">
        <v>179</v>
      </c>
      <c r="M15" s="21" t="n">
        <v>212</v>
      </c>
      <c r="N15" s="21" t="n">
        <v>243</v>
      </c>
      <c r="O15" s="22" t="n">
        <f aca="false">AVERAGE(K15:N15)</f>
        <v>209.5</v>
      </c>
      <c r="P15" s="137" t="n">
        <f aca="false">D15*COUNT(K15:N15)+K15+L15+M15+N15</f>
        <v>838</v>
      </c>
      <c r="Q15" s="23" t="n">
        <v>14</v>
      </c>
    </row>
    <row r="16" customFormat="false" ht="13" hidden="false" customHeight="false" outlineLevel="0" collapsed="false">
      <c r="A16" s="111" t="n">
        <v>17</v>
      </c>
      <c r="B16" s="20" t="s">
        <v>24</v>
      </c>
      <c r="C16" s="24" t="s">
        <v>12</v>
      </c>
      <c r="D16" s="20" t="n">
        <v>0</v>
      </c>
      <c r="E16" s="153"/>
      <c r="F16" s="150"/>
      <c r="G16" s="150"/>
      <c r="H16" s="150"/>
      <c r="I16" s="151"/>
      <c r="J16" s="152"/>
      <c r="K16" s="136" t="n">
        <v>242</v>
      </c>
      <c r="L16" s="21" t="n">
        <v>228</v>
      </c>
      <c r="M16" s="21" t="n">
        <v>167</v>
      </c>
      <c r="N16" s="21" t="n">
        <v>197</v>
      </c>
      <c r="O16" s="22" t="n">
        <f aca="false">AVERAGE(K16:N16)</f>
        <v>208.5</v>
      </c>
      <c r="P16" s="137" t="n">
        <f aca="false">D16*COUNT(K16:N16)+K16+L16+M16+N16</f>
        <v>834</v>
      </c>
      <c r="Q16" s="23" t="n">
        <v>15</v>
      </c>
    </row>
    <row r="17" customFormat="false" ht="13" hidden="false" customHeight="false" outlineLevel="0" collapsed="false">
      <c r="A17" s="111" t="n">
        <v>18</v>
      </c>
      <c r="B17" s="20" t="s">
        <v>29</v>
      </c>
      <c r="C17" s="24" t="s">
        <v>21</v>
      </c>
      <c r="D17" s="20" t="n">
        <v>0</v>
      </c>
      <c r="E17" s="149"/>
      <c r="F17" s="150"/>
      <c r="G17" s="150"/>
      <c r="H17" s="150"/>
      <c r="I17" s="151"/>
      <c r="J17" s="152"/>
      <c r="K17" s="136" t="n">
        <v>204</v>
      </c>
      <c r="L17" s="21" t="n">
        <v>193</v>
      </c>
      <c r="M17" s="21" t="n">
        <v>233</v>
      </c>
      <c r="N17" s="21" t="n">
        <v>194</v>
      </c>
      <c r="O17" s="22" t="n">
        <f aca="false">AVERAGE(K17:N17)</f>
        <v>206</v>
      </c>
      <c r="P17" s="137" t="n">
        <f aca="false">D17*COUNT(K17:N17)+K17+L17+M17+N17</f>
        <v>824</v>
      </c>
      <c r="Q17" s="23" t="n">
        <v>15</v>
      </c>
    </row>
    <row r="18" customFormat="false" ht="13" hidden="false" customHeight="false" outlineLevel="0" collapsed="false">
      <c r="A18" s="111" t="n">
        <v>19</v>
      </c>
      <c r="B18" s="20" t="s">
        <v>36</v>
      </c>
      <c r="C18" s="24" t="s">
        <v>12</v>
      </c>
      <c r="D18" s="20" t="n">
        <v>0</v>
      </c>
      <c r="E18" s="27"/>
      <c r="F18" s="21"/>
      <c r="G18" s="21"/>
      <c r="H18" s="21"/>
      <c r="I18" s="22"/>
      <c r="J18" s="137"/>
      <c r="K18" s="136" t="n">
        <v>172</v>
      </c>
      <c r="L18" s="21" t="n">
        <v>220</v>
      </c>
      <c r="M18" s="21" t="n">
        <v>208</v>
      </c>
      <c r="N18" s="21" t="n">
        <v>178</v>
      </c>
      <c r="O18" s="22" t="n">
        <f aca="false">AVERAGE(K18:N18)</f>
        <v>194.5</v>
      </c>
      <c r="P18" s="137" t="n">
        <f aca="false">D18*COUNT(K18:N18)+K18+L18+M18+N18</f>
        <v>778</v>
      </c>
      <c r="Q18" s="23" t="n">
        <v>16</v>
      </c>
    </row>
    <row r="19" customFormat="false" ht="13.5" hidden="false" customHeight="false" outlineLevel="0" collapsed="false">
      <c r="A19" s="112" t="n">
        <v>20</v>
      </c>
      <c r="B19" s="35" t="s">
        <v>49</v>
      </c>
      <c r="C19" s="154" t="s">
        <v>21</v>
      </c>
      <c r="D19" s="35" t="n">
        <v>0</v>
      </c>
      <c r="E19" s="113"/>
      <c r="F19" s="114"/>
      <c r="G19" s="114"/>
      <c r="H19" s="114"/>
      <c r="I19" s="115"/>
      <c r="J19" s="155"/>
      <c r="K19" s="156" t="n">
        <v>210</v>
      </c>
      <c r="L19" s="114" t="n">
        <v>205</v>
      </c>
      <c r="M19" s="114" t="n">
        <v>199</v>
      </c>
      <c r="N19" s="114" t="n">
        <v>161</v>
      </c>
      <c r="O19" s="115" t="n">
        <f aca="false">AVERAGE(K19:N19)</f>
        <v>193.75</v>
      </c>
      <c r="P19" s="155" t="n">
        <f aca="false">D19*COUNT(K19:N19)+K19+L19+M19+N19</f>
        <v>775</v>
      </c>
      <c r="Q19" s="23" t="n">
        <v>16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157638888888889" right="0.157638888888889" top="0.236111111111111" bottom="0.511805555555556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:C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3.72"/>
    <col collapsed="false" customWidth="true" hidden="false" outlineLevel="0" max="3" min="3" style="1" width="3.26"/>
    <col collapsed="false" customWidth="true" hidden="false" outlineLevel="0" max="5" min="4" style="1" width="4.26"/>
    <col collapsed="false" customWidth="true" hidden="false" outlineLevel="0" max="6" min="6" style="1" width="4.81"/>
    <col collapsed="false" customWidth="true" hidden="false" outlineLevel="0" max="7" min="7" style="1" width="4.26"/>
    <col collapsed="false" customWidth="true" hidden="false" outlineLevel="0" max="12" min="8" style="1" width="4.44"/>
    <col collapsed="false" customWidth="true" hidden="false" outlineLevel="0" max="13" min="13" style="1" width="9.99"/>
    <col collapsed="false" customWidth="true" hidden="false" outlineLevel="0" max="14" min="14" style="1" width="5.53"/>
    <col collapsed="false" customWidth="true" hidden="false" outlineLevel="0" max="20" min="15" style="1" width="4.44"/>
    <col collapsed="false" customWidth="true" hidden="false" outlineLevel="0" max="21" min="21" style="1" width="10.99"/>
    <col collapsed="false" customWidth="true" hidden="false" outlineLevel="0" max="22" min="22" style="1" width="5.53"/>
    <col collapsed="false" customWidth="false" hidden="false" outlineLevel="0" max="30" min="23" style="1" width="9.17"/>
    <col collapsed="false" customWidth="true" hidden="false" outlineLevel="0" max="31" min="31" style="1" width="4.44"/>
    <col collapsed="false" customWidth="true" hidden="false" outlineLevel="0" max="34" min="32" style="1" width="4.17"/>
    <col collapsed="false" customWidth="true" hidden="false" outlineLevel="0" max="35" min="35" style="1" width="4.26"/>
    <col collapsed="false" customWidth="true" hidden="false" outlineLevel="0" max="36" min="36" style="1" width="4.17"/>
    <col collapsed="false" customWidth="true" hidden="false" outlineLevel="0" max="37" min="37" style="1" width="6.99"/>
    <col collapsed="false" customWidth="true" hidden="false" outlineLevel="0" max="38" min="38" style="1" width="5.72"/>
    <col collapsed="false" customWidth="true" hidden="false" outlineLevel="0" max="42" min="39" style="1" width="4.81"/>
    <col collapsed="false" customWidth="true" hidden="false" outlineLevel="0" max="44" min="43" style="1" width="4.72"/>
    <col collapsed="false" customWidth="true" hidden="false" outlineLevel="0" max="45" min="45" style="1" width="6.99"/>
    <col collapsed="false" customWidth="true" hidden="false" outlineLevel="0" max="46" min="46" style="1" width="5.44"/>
    <col collapsed="false" customWidth="true" hidden="false" outlineLevel="0" max="52" min="47" style="1" width="4.17"/>
    <col collapsed="false" customWidth="true" hidden="false" outlineLevel="0" max="53" min="53" style="1" width="6.99"/>
    <col collapsed="false" customWidth="true" hidden="false" outlineLevel="0" max="54" min="54" style="1" width="5.81"/>
    <col collapsed="false" customWidth="true" hidden="false" outlineLevel="0" max="55" min="55" style="1" width="4.99"/>
    <col collapsed="false" customWidth="true" hidden="false" outlineLevel="0" max="59" min="56" style="1" width="4.81"/>
    <col collapsed="false" customWidth="true" hidden="false" outlineLevel="0" max="60" min="60" style="1" width="4.53"/>
    <col collapsed="false" customWidth="true" hidden="false" outlineLevel="0" max="61" min="61" style="1" width="6.99"/>
    <col collapsed="false" customWidth="true" hidden="false" outlineLevel="0" max="62" min="62" style="1" width="5.44"/>
    <col collapsed="false" customWidth="true" hidden="false" outlineLevel="0" max="63" min="63" style="1" width="4.99"/>
    <col collapsed="false" customWidth="true" hidden="false" outlineLevel="0" max="67" min="64" style="1" width="4.72"/>
    <col collapsed="false" customWidth="true" hidden="false" outlineLevel="0" max="68" min="68" style="1" width="4.81"/>
    <col collapsed="false" customWidth="true" hidden="false" outlineLevel="0" max="69" min="69" style="1" width="6.99"/>
    <col collapsed="false" customWidth="true" hidden="false" outlineLevel="0" max="70" min="70" style="1" width="5.44"/>
    <col collapsed="false" customWidth="true" hidden="false" outlineLevel="0" max="71" min="71" style="1" width="4.72"/>
    <col collapsed="false" customWidth="true" hidden="false" outlineLevel="0" max="74" min="72" style="1" width="4.44"/>
    <col collapsed="false" customWidth="true" hidden="false" outlineLevel="0" max="75" min="75" style="1" width="4.17"/>
    <col collapsed="false" customWidth="true" hidden="false" outlineLevel="0" max="76" min="76" style="1" width="4.53"/>
    <col collapsed="false" customWidth="true" hidden="false" outlineLevel="0" max="77" min="77" style="1" width="6.99"/>
    <col collapsed="false" customWidth="true" hidden="false" outlineLevel="0" max="78" min="78" style="1" width="5.17"/>
    <col collapsed="false" customWidth="true" hidden="false" outlineLevel="0" max="79" min="79" style="1" width="4.81"/>
    <col collapsed="false" customWidth="true" hidden="false" outlineLevel="0" max="82" min="80" style="1" width="4.72"/>
    <col collapsed="false" customWidth="true" hidden="false" outlineLevel="0" max="84" min="83" style="1" width="5.26"/>
    <col collapsed="false" customWidth="true" hidden="false" outlineLevel="0" max="85" min="85" style="1" width="6.99"/>
    <col collapsed="false" customWidth="true" hidden="false" outlineLevel="0" max="86" min="86" style="1" width="5.26"/>
    <col collapsed="false" customWidth="true" hidden="false" outlineLevel="0" max="87" min="87" style="1" width="5.17"/>
    <col collapsed="false" customWidth="true" hidden="false" outlineLevel="0" max="90" min="88" style="1" width="5.26"/>
    <col collapsed="false" customWidth="true" hidden="false" outlineLevel="0" max="91" min="91" style="1" width="5.17"/>
    <col collapsed="false" customWidth="true" hidden="false" outlineLevel="0" max="92" min="92" style="1" width="5.53"/>
    <col collapsed="false" customWidth="true" hidden="false" outlineLevel="0" max="93" min="93" style="1" width="6.99"/>
    <col collapsed="false" customWidth="true" hidden="false" outlineLevel="0" max="94" min="94" style="1" width="5.44"/>
    <col collapsed="false" customWidth="true" hidden="false" outlineLevel="0" max="97" min="95" style="1" width="4.99"/>
    <col collapsed="false" customWidth="true" hidden="false" outlineLevel="0" max="99" min="98" style="1" width="4.72"/>
    <col collapsed="false" customWidth="true" hidden="false" outlineLevel="0" max="100" min="100" style="1" width="4.81"/>
    <col collapsed="false" customWidth="true" hidden="false" outlineLevel="0" max="101" min="101" style="1" width="6.99"/>
    <col collapsed="false" customWidth="true" hidden="false" outlineLevel="0" max="102" min="102" style="1" width="5.44"/>
    <col collapsed="false" customWidth="false" hidden="false" outlineLevel="0" max="257" min="103" style="1" width="9.17"/>
  </cols>
  <sheetData>
    <row r="1" s="6" customFormat="true" ht="23.25" hidden="false" customHeight="true" outlineLevel="0" collapsed="false">
      <c r="A1" s="36" t="s">
        <v>58</v>
      </c>
      <c r="B1" s="36"/>
      <c r="C1" s="36"/>
      <c r="D1" s="36"/>
      <c r="E1" s="36"/>
      <c r="F1" s="36"/>
      <c r="G1" s="37"/>
      <c r="H1" s="37"/>
      <c r="I1" s="37"/>
      <c r="J1" s="37"/>
      <c r="K1" s="37"/>
      <c r="L1" s="37"/>
      <c r="M1" s="38" t="s">
        <v>1</v>
      </c>
      <c r="N1" s="39" t="n">
        <v>18</v>
      </c>
    </row>
    <row r="2" s="11" customFormat="true" ht="18.75" hidden="false" customHeight="true" outlineLevel="0" collapsed="false">
      <c r="A2" s="40" t="s">
        <v>3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2" t="s">
        <v>59</v>
      </c>
      <c r="M2" s="42" t="s">
        <v>60</v>
      </c>
      <c r="N2" s="43" t="n">
        <v>1</v>
      </c>
    </row>
    <row r="3" customFormat="false" ht="13.5" hidden="false" customHeight="false" outlineLevel="0" collapsed="false">
      <c r="A3" s="12"/>
      <c r="B3" s="13" t="s">
        <v>6</v>
      </c>
      <c r="C3" s="44" t="s">
        <v>7</v>
      </c>
      <c r="D3" s="13" t="s">
        <v>61</v>
      </c>
      <c r="E3" s="13" t="s">
        <v>62</v>
      </c>
      <c r="F3" s="14" t="s">
        <v>8</v>
      </c>
      <c r="G3" s="45" t="n">
        <v>1</v>
      </c>
      <c r="H3" s="15" t="n">
        <v>2</v>
      </c>
      <c r="I3" s="45" t="n">
        <v>3</v>
      </c>
      <c r="J3" s="15" t="n">
        <v>4</v>
      </c>
      <c r="K3" s="45" t="n">
        <v>5</v>
      </c>
      <c r="L3" s="15" t="n">
        <v>6</v>
      </c>
      <c r="M3" s="16" t="s">
        <v>9</v>
      </c>
      <c r="N3" s="15" t="s">
        <v>10</v>
      </c>
    </row>
    <row r="4" customFormat="false" ht="13" hidden="false" customHeight="false" outlineLevel="0" collapsed="false">
      <c r="A4" s="46" t="n">
        <v>1</v>
      </c>
      <c r="B4" s="18" t="s">
        <v>25</v>
      </c>
      <c r="C4" s="19" t="s">
        <v>18</v>
      </c>
      <c r="D4" s="47"/>
      <c r="E4" s="30"/>
      <c r="F4" s="20"/>
      <c r="G4" s="21" t="n">
        <v>236</v>
      </c>
      <c r="H4" s="21" t="n">
        <v>167</v>
      </c>
      <c r="I4" s="21" t="n">
        <v>224</v>
      </c>
      <c r="J4" s="21" t="n">
        <v>195</v>
      </c>
      <c r="K4" s="21" t="n">
        <v>219</v>
      </c>
      <c r="L4" s="21" t="n">
        <v>235</v>
      </c>
      <c r="M4" s="22" t="n">
        <f aca="false">AVERAGE(G4:L4)+F4</f>
        <v>212.666666666667</v>
      </c>
      <c r="N4" s="23" t="n">
        <f aca="false">F4*COUNT(G4:L4)+G4+H4+I4+J4+K4+L4</f>
        <v>1276</v>
      </c>
    </row>
    <row r="5" customFormat="false" ht="13" hidden="false" customHeight="false" outlineLevel="0" collapsed="false">
      <c r="A5" s="46" t="n">
        <v>2</v>
      </c>
      <c r="B5" s="24" t="s">
        <v>15</v>
      </c>
      <c r="C5" s="20" t="s">
        <v>16</v>
      </c>
      <c r="D5" s="47"/>
      <c r="E5" s="30"/>
      <c r="F5" s="20"/>
      <c r="G5" s="21" t="n">
        <v>165</v>
      </c>
      <c r="H5" s="21" t="n">
        <v>202</v>
      </c>
      <c r="I5" s="21" t="n">
        <v>203</v>
      </c>
      <c r="J5" s="21" t="n">
        <v>222</v>
      </c>
      <c r="K5" s="21" t="n">
        <v>268</v>
      </c>
      <c r="L5" s="21" t="n">
        <v>212</v>
      </c>
      <c r="M5" s="22" t="n">
        <f aca="false">AVERAGE(G5:L5)+F5</f>
        <v>212</v>
      </c>
      <c r="N5" s="23" t="n">
        <f aca="false">F5*COUNT(G5:L5)+G5+H5+I5+J5+K5+L5</f>
        <v>1272</v>
      </c>
    </row>
    <row r="6" customFormat="false" ht="13" hidden="false" customHeight="false" outlineLevel="0" collapsed="false">
      <c r="A6" s="46" t="n">
        <v>3</v>
      </c>
      <c r="B6" s="24" t="s">
        <v>13</v>
      </c>
      <c r="C6" s="20" t="s">
        <v>12</v>
      </c>
      <c r="D6" s="47"/>
      <c r="E6" s="30"/>
      <c r="F6" s="20" t="n">
        <v>8</v>
      </c>
      <c r="G6" s="21" t="n">
        <v>162</v>
      </c>
      <c r="H6" s="21" t="n">
        <v>235</v>
      </c>
      <c r="I6" s="21" t="n">
        <v>167</v>
      </c>
      <c r="J6" s="21" t="n">
        <v>191</v>
      </c>
      <c r="K6" s="21" t="n">
        <v>225</v>
      </c>
      <c r="L6" s="21" t="n">
        <v>213</v>
      </c>
      <c r="M6" s="22" t="n">
        <f aca="false">AVERAGE(G6:L6)+F6</f>
        <v>206.833333333333</v>
      </c>
      <c r="N6" s="23" t="n">
        <f aca="false">F6*COUNT(G6:L6)+G6+H6+I6+J6+K6+L6</f>
        <v>1241</v>
      </c>
    </row>
    <row r="7" customFormat="false" ht="13" hidden="false" customHeight="false" outlineLevel="0" collapsed="false">
      <c r="A7" s="46" t="n">
        <v>4</v>
      </c>
      <c r="B7" s="25" t="s">
        <v>37</v>
      </c>
      <c r="C7" s="20" t="s">
        <v>27</v>
      </c>
      <c r="D7" s="47"/>
      <c r="E7" s="30"/>
      <c r="F7" s="20"/>
      <c r="G7" s="27" t="n">
        <v>201</v>
      </c>
      <c r="H7" s="21" t="n">
        <v>212</v>
      </c>
      <c r="I7" s="21" t="n">
        <v>211</v>
      </c>
      <c r="J7" s="21" t="n">
        <v>227</v>
      </c>
      <c r="K7" s="21" t="n">
        <v>192</v>
      </c>
      <c r="L7" s="21" t="n">
        <v>162</v>
      </c>
      <c r="M7" s="22" t="n">
        <f aca="false">AVERAGE(G7:L7)+F7</f>
        <v>200.833333333333</v>
      </c>
      <c r="N7" s="23" t="n">
        <f aca="false">F7*COUNT(G7:L7)+G7+H7+I7+J7+K7+L7</f>
        <v>1205</v>
      </c>
    </row>
    <row r="8" customFormat="false" ht="13" hidden="false" customHeight="false" outlineLevel="0" collapsed="false">
      <c r="A8" s="46" t="n">
        <v>5</v>
      </c>
      <c r="B8" s="24" t="s">
        <v>26</v>
      </c>
      <c r="C8" s="20" t="s">
        <v>27</v>
      </c>
      <c r="D8" s="47"/>
      <c r="E8" s="30"/>
      <c r="F8" s="20"/>
      <c r="G8" s="21" t="n">
        <v>182</v>
      </c>
      <c r="H8" s="21" t="n">
        <v>168</v>
      </c>
      <c r="I8" s="21" t="n">
        <v>216</v>
      </c>
      <c r="J8" s="21" t="n">
        <v>154</v>
      </c>
      <c r="K8" s="21" t="n">
        <v>220</v>
      </c>
      <c r="L8" s="21" t="n">
        <v>254</v>
      </c>
      <c r="M8" s="22" t="n">
        <f aca="false">AVERAGE(G8:L8)+F8</f>
        <v>199</v>
      </c>
      <c r="N8" s="23" t="n">
        <f aca="false">F8*COUNT(G8:L8)+G8+H8+I8+J8+K8+L8</f>
        <v>1194</v>
      </c>
    </row>
    <row r="9" customFormat="false" ht="13" hidden="false" customHeight="false" outlineLevel="0" collapsed="false">
      <c r="A9" s="46" t="n">
        <v>6</v>
      </c>
      <c r="B9" s="25" t="s">
        <v>19</v>
      </c>
      <c r="C9" s="20" t="s">
        <v>18</v>
      </c>
      <c r="D9" s="47"/>
      <c r="E9" s="30"/>
      <c r="F9" s="20"/>
      <c r="G9" s="21" t="n">
        <v>221</v>
      </c>
      <c r="H9" s="21" t="n">
        <v>210</v>
      </c>
      <c r="I9" s="21" t="n">
        <v>173</v>
      </c>
      <c r="J9" s="21" t="n">
        <v>157</v>
      </c>
      <c r="K9" s="21" t="n">
        <v>228</v>
      </c>
      <c r="L9" s="21" t="n">
        <v>191</v>
      </c>
      <c r="M9" s="22" t="n">
        <f aca="false">AVERAGE(G9:L9)+F9</f>
        <v>196.666666666667</v>
      </c>
      <c r="N9" s="23" t="n">
        <f aca="false">F9*COUNT(G9:L9)+G9+H9+I9+J9+K9+L9</f>
        <v>1180</v>
      </c>
    </row>
    <row r="10" customFormat="false" ht="13" hidden="false" customHeight="false" outlineLevel="0" collapsed="false">
      <c r="A10" s="46" t="n">
        <v>7</v>
      </c>
      <c r="B10" s="24" t="s">
        <v>32</v>
      </c>
      <c r="C10" s="20" t="s">
        <v>18</v>
      </c>
      <c r="D10" s="47"/>
      <c r="E10" s="30"/>
      <c r="F10" s="20"/>
      <c r="G10" s="21" t="n">
        <v>206</v>
      </c>
      <c r="H10" s="21" t="n">
        <v>191</v>
      </c>
      <c r="I10" s="21" t="n">
        <v>196</v>
      </c>
      <c r="J10" s="21" t="n">
        <v>180</v>
      </c>
      <c r="K10" s="21" t="n">
        <v>181</v>
      </c>
      <c r="L10" s="21" t="n">
        <v>221</v>
      </c>
      <c r="M10" s="22" t="n">
        <f aca="false">AVERAGE(G10:L10)+F10</f>
        <v>195.833333333333</v>
      </c>
      <c r="N10" s="23" t="n">
        <f aca="false">F10*COUNT(G10:L10)+G10+H10+I10+J10+K10+L10</f>
        <v>1175</v>
      </c>
    </row>
    <row r="11" customFormat="false" ht="13" hidden="false" customHeight="false" outlineLevel="0" collapsed="false">
      <c r="A11" s="46" t="n">
        <v>8</v>
      </c>
      <c r="B11" s="24" t="s">
        <v>43</v>
      </c>
      <c r="C11" s="20" t="s">
        <v>12</v>
      </c>
      <c r="D11" s="47" t="n">
        <f aca="false">F11+K11</f>
        <v>193</v>
      </c>
      <c r="E11" s="30" t="n">
        <f aca="false">F11+L11</f>
        <v>177</v>
      </c>
      <c r="F11" s="20"/>
      <c r="G11" s="21" t="n">
        <v>188</v>
      </c>
      <c r="H11" s="21" t="n">
        <v>223</v>
      </c>
      <c r="I11" s="21" t="n">
        <v>132</v>
      </c>
      <c r="J11" s="21" t="n">
        <v>246</v>
      </c>
      <c r="K11" s="21" t="n">
        <v>193</v>
      </c>
      <c r="L11" s="21" t="n">
        <v>177</v>
      </c>
      <c r="M11" s="22" t="n">
        <f aca="false">AVERAGE(G11:L11)+F11</f>
        <v>193.166666666667</v>
      </c>
      <c r="N11" s="23" t="n">
        <f aca="false">F11*COUNT(G11:L11)+G11+H11+I11+J11+K11+L11</f>
        <v>1159</v>
      </c>
    </row>
    <row r="12" customFormat="false" ht="13" hidden="false" customHeight="false" outlineLevel="0" collapsed="false">
      <c r="A12" s="46" t="n">
        <v>9</v>
      </c>
      <c r="B12" s="24" t="s">
        <v>17</v>
      </c>
      <c r="C12" s="20" t="s">
        <v>18</v>
      </c>
      <c r="D12" s="47"/>
      <c r="E12" s="30"/>
      <c r="F12" s="20"/>
      <c r="G12" s="21" t="n">
        <v>169</v>
      </c>
      <c r="H12" s="21" t="n">
        <v>175</v>
      </c>
      <c r="I12" s="21" t="n">
        <v>197</v>
      </c>
      <c r="J12" s="21" t="n">
        <v>210</v>
      </c>
      <c r="K12" s="21" t="n">
        <v>201</v>
      </c>
      <c r="L12" s="21" t="n">
        <v>196</v>
      </c>
      <c r="M12" s="22" t="n">
        <f aca="false">AVERAGE(G12:L12)+F12</f>
        <v>191.333333333333</v>
      </c>
      <c r="N12" s="23" t="n">
        <f aca="false">F12*COUNT(G12:L12)+G12+H12+I12+J12+K12+L12</f>
        <v>1148</v>
      </c>
    </row>
    <row r="13" customFormat="false" ht="13" hidden="false" customHeight="false" outlineLevel="0" collapsed="false">
      <c r="A13" s="46" t="n">
        <v>10</v>
      </c>
      <c r="B13" s="24" t="s">
        <v>46</v>
      </c>
      <c r="C13" s="20" t="s">
        <v>12</v>
      </c>
      <c r="D13" s="47"/>
      <c r="E13" s="30"/>
      <c r="F13" s="20"/>
      <c r="G13" s="21" t="n">
        <v>212</v>
      </c>
      <c r="H13" s="21" t="n">
        <v>199</v>
      </c>
      <c r="I13" s="21" t="n">
        <v>188</v>
      </c>
      <c r="J13" s="21" t="n">
        <v>186</v>
      </c>
      <c r="K13" s="21" t="n">
        <v>178</v>
      </c>
      <c r="L13" s="21" t="n">
        <v>179</v>
      </c>
      <c r="M13" s="22" t="n">
        <f aca="false">AVERAGE(G13:L13)+F13</f>
        <v>190.333333333333</v>
      </c>
      <c r="N13" s="23" t="n">
        <f aca="false">F13*COUNT(G13:L13)+G13+H13+I13+J13+K13+L13</f>
        <v>1142</v>
      </c>
    </row>
    <row r="14" customFormat="false" ht="13" hidden="false" customHeight="false" outlineLevel="0" collapsed="false">
      <c r="A14" s="46" t="n">
        <v>11</v>
      </c>
      <c r="B14" s="24" t="s">
        <v>40</v>
      </c>
      <c r="C14" s="20" t="s">
        <v>16</v>
      </c>
      <c r="D14" s="47"/>
      <c r="E14" s="30"/>
      <c r="F14" s="20" t="n">
        <v>8</v>
      </c>
      <c r="G14" s="21" t="n">
        <v>213</v>
      </c>
      <c r="H14" s="21" t="n">
        <v>144</v>
      </c>
      <c r="I14" s="21" t="n">
        <v>192</v>
      </c>
      <c r="J14" s="21" t="n">
        <v>179</v>
      </c>
      <c r="K14" s="21" t="n">
        <v>203</v>
      </c>
      <c r="L14" s="21" t="n">
        <v>160</v>
      </c>
      <c r="M14" s="22" t="n">
        <f aca="false">AVERAGE(G14:L14)+F14</f>
        <v>189.833333333333</v>
      </c>
      <c r="N14" s="23" t="n">
        <f aca="false">F14*COUNT(G14:L14)+G14+H14+I14+J14+K14+L14</f>
        <v>1139</v>
      </c>
    </row>
    <row r="15" customFormat="false" ht="13" hidden="false" customHeight="false" outlineLevel="0" collapsed="false">
      <c r="A15" s="46" t="n">
        <v>12</v>
      </c>
      <c r="B15" s="24" t="s">
        <v>30</v>
      </c>
      <c r="C15" s="20" t="s">
        <v>12</v>
      </c>
      <c r="D15" s="47"/>
      <c r="E15" s="30"/>
      <c r="F15" s="20"/>
      <c r="G15" s="21" t="n">
        <v>181</v>
      </c>
      <c r="H15" s="21" t="n">
        <v>180</v>
      </c>
      <c r="I15" s="21" t="n">
        <v>221</v>
      </c>
      <c r="J15" s="21" t="n">
        <v>188</v>
      </c>
      <c r="K15" s="21" t="n">
        <v>166</v>
      </c>
      <c r="L15" s="21" t="n">
        <v>179</v>
      </c>
      <c r="M15" s="22" t="n">
        <f aca="false">AVERAGE(G15:L15)+F15</f>
        <v>185.833333333333</v>
      </c>
      <c r="N15" s="23" t="n">
        <f aca="false">F15*COUNT(G15:L15)+G15+H15+I15+J15+K15+L15</f>
        <v>1115</v>
      </c>
    </row>
    <row r="16" customFormat="false" ht="13" hidden="false" customHeight="false" outlineLevel="0" collapsed="false">
      <c r="A16" s="46" t="n">
        <v>13</v>
      </c>
      <c r="B16" s="24" t="s">
        <v>44</v>
      </c>
      <c r="C16" s="20" t="s">
        <v>12</v>
      </c>
      <c r="D16" s="47"/>
      <c r="E16" s="30"/>
      <c r="F16" s="20"/>
      <c r="G16" s="21" t="n">
        <v>218</v>
      </c>
      <c r="H16" s="21" t="n">
        <v>215</v>
      </c>
      <c r="I16" s="21" t="n">
        <v>129</v>
      </c>
      <c r="J16" s="21" t="n">
        <v>185</v>
      </c>
      <c r="K16" s="21" t="n">
        <v>193</v>
      </c>
      <c r="L16" s="21" t="n">
        <v>167</v>
      </c>
      <c r="M16" s="22" t="n">
        <f aca="false">AVERAGE(G16:L16)+F16</f>
        <v>184.5</v>
      </c>
      <c r="N16" s="23" t="n">
        <f aca="false">F16*COUNT(G16:L16)+G16+H16+I16+J16+K16+L16</f>
        <v>1107</v>
      </c>
    </row>
    <row r="17" customFormat="false" ht="13" hidden="false" customHeight="false" outlineLevel="0" collapsed="false">
      <c r="A17" s="46" t="n">
        <v>14</v>
      </c>
      <c r="B17" s="24" t="s">
        <v>53</v>
      </c>
      <c r="C17" s="20" t="s">
        <v>18</v>
      </c>
      <c r="D17" s="47"/>
      <c r="E17" s="30"/>
      <c r="F17" s="20" t="n">
        <v>8</v>
      </c>
      <c r="G17" s="21" t="n">
        <v>155</v>
      </c>
      <c r="H17" s="21" t="n">
        <v>193</v>
      </c>
      <c r="I17" s="21" t="n">
        <v>172</v>
      </c>
      <c r="J17" s="21" t="n">
        <v>140</v>
      </c>
      <c r="K17" s="21" t="n">
        <v>122</v>
      </c>
      <c r="L17" s="21" t="n">
        <v>196</v>
      </c>
      <c r="M17" s="22" t="n">
        <f aca="false">AVERAGE(G17:L17)+F17</f>
        <v>171</v>
      </c>
      <c r="N17" s="23" t="n">
        <f aca="false">F17*COUNT(G17:L17)+G17+H17+I17+J17+K17+L17</f>
        <v>1026</v>
      </c>
    </row>
    <row r="18" customFormat="false" ht="13" hidden="false" customHeight="false" outlineLevel="0" collapsed="false">
      <c r="A18" s="46" t="n">
        <v>15</v>
      </c>
      <c r="B18" s="25" t="s">
        <v>34</v>
      </c>
      <c r="C18" s="20" t="s">
        <v>12</v>
      </c>
      <c r="D18" s="47" t="n">
        <f aca="false">F18+K18</f>
        <v>167</v>
      </c>
      <c r="E18" s="30" t="n">
        <f aca="false">F18+L18</f>
        <v>154</v>
      </c>
      <c r="F18" s="20"/>
      <c r="G18" s="21" t="n">
        <v>178</v>
      </c>
      <c r="H18" s="21" t="n">
        <v>159</v>
      </c>
      <c r="I18" s="21" t="n">
        <v>162</v>
      </c>
      <c r="J18" s="21" t="n">
        <v>180</v>
      </c>
      <c r="K18" s="21" t="n">
        <v>167</v>
      </c>
      <c r="L18" s="21" t="n">
        <v>154</v>
      </c>
      <c r="M18" s="22" t="n">
        <f aca="false">AVERAGE(G18:L18)+F18</f>
        <v>166.666666666667</v>
      </c>
      <c r="N18" s="23" t="n">
        <f aca="false">F18*COUNT(G18:L18)+G18+H18+I18+J18+K18+L18</f>
        <v>1000</v>
      </c>
    </row>
    <row r="19" customFormat="false" ht="13" hidden="false" customHeight="false" outlineLevel="0" collapsed="false">
      <c r="A19" s="46" t="n">
        <v>16</v>
      </c>
      <c r="B19" s="25" t="s">
        <v>57</v>
      </c>
      <c r="C19" s="20" t="s">
        <v>18</v>
      </c>
      <c r="D19" s="47"/>
      <c r="E19" s="30"/>
      <c r="F19" s="20" t="n">
        <v>8</v>
      </c>
      <c r="G19" s="21" t="n">
        <v>146</v>
      </c>
      <c r="H19" s="21" t="n">
        <v>154</v>
      </c>
      <c r="I19" s="21" t="n">
        <v>130</v>
      </c>
      <c r="J19" s="21" t="n">
        <v>140</v>
      </c>
      <c r="K19" s="21" t="n">
        <v>133</v>
      </c>
      <c r="L19" s="21" t="n">
        <v>137</v>
      </c>
      <c r="M19" s="22" t="n">
        <f aca="false">AVERAGE(G19:L19)+F19</f>
        <v>148</v>
      </c>
      <c r="N19" s="23" t="n">
        <f aca="false">F19*COUNT(G19:L19)+G19+H19+I19+J19+K19+L19</f>
        <v>888</v>
      </c>
    </row>
    <row r="20" customFormat="false" ht="13" hidden="true" customHeight="false" outlineLevel="0" collapsed="false">
      <c r="A20" s="46" t="n">
        <v>17</v>
      </c>
      <c r="B20" s="24"/>
      <c r="C20" s="20" t="s">
        <v>12</v>
      </c>
      <c r="D20" s="47" t="n">
        <f aca="false">F20+K20</f>
        <v>0</v>
      </c>
      <c r="E20" s="30" t="n">
        <f aca="false">F20+L20</f>
        <v>0</v>
      </c>
      <c r="F20" s="20"/>
      <c r="G20" s="21"/>
      <c r="H20" s="21"/>
      <c r="I20" s="21"/>
      <c r="J20" s="21"/>
      <c r="K20" s="21"/>
      <c r="L20" s="21"/>
      <c r="M20" s="22" t="e">
        <f aca="false">AVERAGE(G20:L20)+F20</f>
        <v>#DIV/0!</v>
      </c>
      <c r="N20" s="23" t="n">
        <f aca="false">F20*COUNT(G20:L20)+G20+H20+I20+J20+K20+L20</f>
        <v>0</v>
      </c>
    </row>
    <row r="21" customFormat="false" ht="13" hidden="true" customHeight="false" outlineLevel="0" collapsed="false">
      <c r="A21" s="46" t="n">
        <v>18</v>
      </c>
      <c r="B21" s="24"/>
      <c r="C21" s="20"/>
      <c r="D21" s="47" t="n">
        <f aca="false">F21+K21</f>
        <v>0</v>
      </c>
      <c r="E21" s="30" t="n">
        <f aca="false">F21+L21</f>
        <v>0</v>
      </c>
      <c r="F21" s="20"/>
      <c r="G21" s="21"/>
      <c r="H21" s="21"/>
      <c r="I21" s="21"/>
      <c r="J21" s="21"/>
      <c r="K21" s="21"/>
      <c r="L21" s="21"/>
      <c r="M21" s="22" t="e">
        <f aca="false">AVERAGE(G21:L21)+F21</f>
        <v>#DIV/0!</v>
      </c>
      <c r="N21" s="23" t="n">
        <f aca="false">F21*COUNT(G21:L21)+G21+H21+I21+J21+K21+L21</f>
        <v>0</v>
      </c>
    </row>
    <row r="22" customFormat="false" ht="13" hidden="true" customHeight="false" outlineLevel="0" collapsed="false">
      <c r="A22" s="46" t="n">
        <v>19</v>
      </c>
      <c r="B22" s="25"/>
      <c r="C22" s="20"/>
      <c r="D22" s="47" t="n">
        <f aca="false">F22+K22</f>
        <v>0</v>
      </c>
      <c r="E22" s="30" t="n">
        <f aca="false">F22+L22</f>
        <v>0</v>
      </c>
      <c r="F22" s="20"/>
      <c r="G22" s="21"/>
      <c r="H22" s="21"/>
      <c r="I22" s="21"/>
      <c r="J22" s="21"/>
      <c r="K22" s="21"/>
      <c r="L22" s="21"/>
      <c r="M22" s="22" t="e">
        <f aca="false">AVERAGE(G22:L22)+F22</f>
        <v>#DIV/0!</v>
      </c>
      <c r="N22" s="23" t="n">
        <f aca="false">F22*COUNT(G22:L22)+G22+H22+I22+J22+K22+L22</f>
        <v>0</v>
      </c>
    </row>
    <row r="23" customFormat="false" ht="13" hidden="true" customHeight="false" outlineLevel="0" collapsed="false">
      <c r="A23" s="46" t="n">
        <v>20</v>
      </c>
      <c r="B23" s="24"/>
      <c r="C23" s="20"/>
      <c r="D23" s="47" t="n">
        <f aca="false">F23+K23</f>
        <v>0</v>
      </c>
      <c r="E23" s="30" t="n">
        <f aca="false">F23+L23</f>
        <v>0</v>
      </c>
      <c r="F23" s="20"/>
      <c r="G23" s="21"/>
      <c r="H23" s="21"/>
      <c r="I23" s="21"/>
      <c r="J23" s="21"/>
      <c r="K23" s="21"/>
      <c r="L23" s="21"/>
      <c r="M23" s="22" t="e">
        <f aca="false">AVERAGE(G23:L23)+F23</f>
        <v>#DIV/0!</v>
      </c>
      <c r="N23" s="23" t="n">
        <f aca="false">F23*COUNT(G23:L23)+G23+H23+I23+J23+K23+L23</f>
        <v>0</v>
      </c>
    </row>
    <row r="24" customFormat="false" ht="13" hidden="true" customHeight="false" outlineLevel="0" collapsed="false">
      <c r="A24" s="46" t="n">
        <v>21</v>
      </c>
      <c r="B24" s="24"/>
      <c r="C24" s="20"/>
      <c r="D24" s="47" t="n">
        <f aca="false">F24+K24</f>
        <v>0</v>
      </c>
      <c r="E24" s="30" t="n">
        <f aca="false">F24+L24</f>
        <v>0</v>
      </c>
      <c r="F24" s="20"/>
      <c r="G24" s="21"/>
      <c r="H24" s="21"/>
      <c r="I24" s="21"/>
      <c r="J24" s="21"/>
      <c r="K24" s="21"/>
      <c r="L24" s="21"/>
      <c r="M24" s="22" t="e">
        <f aca="false">AVERAGE(G24:L24)+F24</f>
        <v>#DIV/0!</v>
      </c>
      <c r="N24" s="23" t="n">
        <f aca="false">F24*COUNT(G24:L24)+G24+H24+I24+J24+K24+L24</f>
        <v>0</v>
      </c>
    </row>
    <row r="25" customFormat="false" ht="13.5" hidden="true" customHeight="false" outlineLevel="0" collapsed="false">
      <c r="A25" s="48" t="n">
        <v>22</v>
      </c>
      <c r="B25" s="49"/>
      <c r="C25" s="50"/>
      <c r="D25" s="51" t="n">
        <f aca="false">F25+K25</f>
        <v>0</v>
      </c>
      <c r="E25" s="50" t="n">
        <f aca="false">F25+L25</f>
        <v>0</v>
      </c>
      <c r="F25" s="50"/>
      <c r="G25" s="52"/>
      <c r="H25" s="52"/>
      <c r="I25" s="52"/>
      <c r="J25" s="52"/>
      <c r="K25" s="52"/>
      <c r="L25" s="52"/>
      <c r="M25" s="53" t="e">
        <f aca="false">AVERAGE(G25:L25)+F25</f>
        <v>#DIV/0!</v>
      </c>
      <c r="N25" s="54" t="n">
        <f aca="false">F25*COUNT(G25:L25)+G25+H25+I25+J25+K25+L25</f>
        <v>0</v>
      </c>
    </row>
    <row r="26" customFormat="false" ht="13.5" hidden="true" customHeight="false" outlineLevel="0" collapsed="false">
      <c r="A26" s="28" t="n">
        <v>23</v>
      </c>
      <c r="B26" s="18"/>
      <c r="C26" s="30"/>
      <c r="D26" s="47" t="n">
        <f aca="false">F26+K26</f>
        <v>0</v>
      </c>
      <c r="E26" s="30" t="n">
        <f aca="false">F26+L26</f>
        <v>0</v>
      </c>
      <c r="F26" s="30"/>
      <c r="G26" s="31"/>
      <c r="H26" s="31"/>
      <c r="I26" s="31"/>
      <c r="J26" s="31"/>
      <c r="K26" s="31"/>
      <c r="L26" s="31"/>
      <c r="M26" s="32" t="e">
        <f aca="false">AVERAGE(G26:L26)+F26</f>
        <v>#DIV/0!</v>
      </c>
      <c r="N26" s="33" t="n">
        <f aca="false">F26*COUNT(G26:L26)+G26+H26+I26+J26+K26+L26</f>
        <v>0</v>
      </c>
    </row>
    <row r="27" customFormat="false" ht="13" hidden="true" customHeight="false" outlineLevel="0" collapsed="false">
      <c r="A27" s="28" t="n">
        <v>24</v>
      </c>
      <c r="B27" s="18"/>
      <c r="C27" s="30"/>
      <c r="D27" s="47" t="n">
        <f aca="false">F27+K27</f>
        <v>0</v>
      </c>
      <c r="E27" s="30" t="n">
        <f aca="false">F27+L27</f>
        <v>0</v>
      </c>
      <c r="F27" s="30"/>
      <c r="G27" s="31"/>
      <c r="H27" s="31"/>
      <c r="I27" s="31"/>
      <c r="J27" s="31"/>
      <c r="K27" s="31"/>
      <c r="L27" s="31"/>
      <c r="M27" s="32" t="e">
        <f aca="false">AVERAGE(G27:L27)+F27</f>
        <v>#DIV/0!</v>
      </c>
      <c r="N27" s="33" t="n">
        <f aca="false">F27*COUNT(G27:L27)+G27+H27+I27+J27+K27+L27</f>
        <v>0</v>
      </c>
    </row>
    <row r="28" customFormat="false" ht="13" hidden="true" customHeight="false" outlineLevel="0" collapsed="false">
      <c r="A28" s="17" t="n">
        <v>25</v>
      </c>
      <c r="B28" s="24"/>
      <c r="C28" s="20"/>
      <c r="D28" s="47" t="n">
        <f aca="false">F28+K28</f>
        <v>0</v>
      </c>
      <c r="E28" s="30" t="n">
        <f aca="false">F28+L28</f>
        <v>0</v>
      </c>
      <c r="F28" s="20"/>
      <c r="G28" s="21"/>
      <c r="H28" s="21"/>
      <c r="I28" s="21"/>
      <c r="J28" s="21"/>
      <c r="K28" s="21"/>
      <c r="L28" s="21"/>
      <c r="M28" s="22" t="e">
        <f aca="false">AVERAGE(G28:L28)+F28</f>
        <v>#DIV/0!</v>
      </c>
      <c r="N28" s="23" t="n">
        <f aca="false">F28*COUNT(G28:L28)+G28+H28+I28+J28+K28+L28</f>
        <v>0</v>
      </c>
    </row>
    <row r="29" customFormat="false" ht="13" hidden="true" customHeight="false" outlineLevel="0" collapsed="false">
      <c r="A29" s="17" t="n">
        <v>26</v>
      </c>
      <c r="B29" s="24"/>
      <c r="C29" s="20"/>
      <c r="D29" s="47" t="n">
        <f aca="false">F29+K29</f>
        <v>0</v>
      </c>
      <c r="E29" s="30" t="n">
        <f aca="false">F29+L29</f>
        <v>0</v>
      </c>
      <c r="F29" s="20"/>
      <c r="G29" s="21"/>
      <c r="H29" s="21"/>
      <c r="I29" s="21"/>
      <c r="J29" s="21"/>
      <c r="K29" s="21"/>
      <c r="L29" s="21"/>
      <c r="M29" s="22" t="e">
        <f aca="false">AVERAGE(G29:L29)+F29</f>
        <v>#DIV/0!</v>
      </c>
      <c r="N29" s="23" t="n">
        <f aca="false">F29*COUNT(G29:L29)+G29+H29+I29+J29+K29+L29</f>
        <v>0</v>
      </c>
    </row>
    <row r="30" customFormat="false" ht="13" hidden="true" customHeight="false" outlineLevel="0" collapsed="false">
      <c r="A30" s="17" t="n">
        <v>27</v>
      </c>
      <c r="B30" s="25"/>
      <c r="C30" s="20"/>
      <c r="D30" s="47" t="n">
        <f aca="false">F30+K30</f>
        <v>0</v>
      </c>
      <c r="E30" s="30" t="n">
        <f aca="false">F30+L30</f>
        <v>0</v>
      </c>
      <c r="F30" s="20"/>
      <c r="G30" s="21"/>
      <c r="H30" s="21"/>
      <c r="I30" s="21"/>
      <c r="J30" s="21"/>
      <c r="K30" s="21"/>
      <c r="L30" s="21"/>
      <c r="M30" s="22" t="e">
        <f aca="false">AVERAGE(G30:L30)+F30</f>
        <v>#DIV/0!</v>
      </c>
      <c r="N30" s="23" t="n">
        <f aca="false">F30*COUNT(G30:L30)+G30+H30+I30+J30+K30+L30</f>
        <v>0</v>
      </c>
    </row>
    <row r="31" customFormat="false" ht="13" hidden="true" customHeight="false" outlineLevel="0" collapsed="false">
      <c r="A31" s="17" t="n">
        <v>28</v>
      </c>
      <c r="B31" s="25"/>
      <c r="C31" s="20"/>
      <c r="D31" s="47" t="n">
        <f aca="false">F31+K31</f>
        <v>0</v>
      </c>
      <c r="E31" s="30" t="n">
        <f aca="false">F31+L31</f>
        <v>0</v>
      </c>
      <c r="F31" s="20"/>
      <c r="G31" s="21"/>
      <c r="H31" s="21"/>
      <c r="I31" s="21"/>
      <c r="J31" s="21"/>
      <c r="K31" s="21"/>
      <c r="L31" s="21"/>
      <c r="M31" s="22" t="e">
        <f aca="false">AVERAGE(G31:L31)+F31</f>
        <v>#DIV/0!</v>
      </c>
      <c r="N31" s="23" t="n">
        <f aca="false">F31*COUNT(G31:L31)+G31+H31+I31+J31+K31+L31</f>
        <v>0</v>
      </c>
    </row>
    <row r="32" customFormat="false" ht="13" hidden="true" customHeight="false" outlineLevel="0" collapsed="false">
      <c r="A32" s="17" t="n">
        <v>29</v>
      </c>
      <c r="B32" s="24"/>
      <c r="C32" s="20"/>
      <c r="D32" s="47" t="n">
        <f aca="false">F32+K32</f>
        <v>0</v>
      </c>
      <c r="E32" s="30" t="n">
        <f aca="false">F32+L32</f>
        <v>0</v>
      </c>
      <c r="F32" s="20"/>
      <c r="G32" s="21"/>
      <c r="H32" s="21"/>
      <c r="I32" s="21"/>
      <c r="J32" s="21"/>
      <c r="K32" s="21"/>
      <c r="L32" s="21"/>
      <c r="M32" s="22" t="e">
        <f aca="false">AVERAGE(G32:L32)+F32</f>
        <v>#DIV/0!</v>
      </c>
      <c r="N32" s="23" t="n">
        <f aca="false">F32*COUNT(G32:L32)+G32+H32+I32+J32+K32+L32</f>
        <v>0</v>
      </c>
    </row>
    <row r="33" customFormat="false" ht="13" hidden="true" customHeight="false" outlineLevel="0" collapsed="false">
      <c r="A33" s="55" t="n">
        <v>30</v>
      </c>
      <c r="B33" s="24"/>
      <c r="C33" s="20"/>
      <c r="D33" s="47" t="n">
        <f aca="false">F33+K33</f>
        <v>0</v>
      </c>
      <c r="E33" s="30" t="n">
        <f aca="false">F33+L33</f>
        <v>0</v>
      </c>
      <c r="F33" s="20"/>
      <c r="G33" s="21"/>
      <c r="H33" s="21"/>
      <c r="I33" s="21"/>
      <c r="J33" s="21"/>
      <c r="K33" s="21"/>
      <c r="L33" s="21"/>
      <c r="M33" s="22" t="e">
        <f aca="false">AVERAGE(G33:L33)+F33</f>
        <v>#DIV/0!</v>
      </c>
      <c r="N33" s="23" t="n">
        <f aca="false">F33*COUNT(G33:L33)+G33+H33+I33+J33+K33+L33</f>
        <v>0</v>
      </c>
    </row>
    <row r="34" customFormat="false" ht="13" hidden="true" customHeight="false" outlineLevel="0" collapsed="false">
      <c r="A34" s="55" t="n">
        <v>31</v>
      </c>
      <c r="B34" s="25"/>
      <c r="C34" s="20"/>
      <c r="D34" s="47" t="n">
        <f aca="false">F34+K34</f>
        <v>0</v>
      </c>
      <c r="E34" s="30" t="n">
        <f aca="false">F34+L34</f>
        <v>0</v>
      </c>
      <c r="F34" s="20"/>
      <c r="G34" s="21"/>
      <c r="H34" s="21"/>
      <c r="I34" s="21"/>
      <c r="J34" s="21"/>
      <c r="K34" s="21"/>
      <c r="L34" s="21"/>
      <c r="M34" s="22" t="e">
        <f aca="false">AVERAGE(G34:L34)+F34</f>
        <v>#DIV/0!</v>
      </c>
      <c r="N34" s="23" t="n">
        <f aca="false">F34*COUNT(G34:L34)+G34+H34+I34+J34+K34+L34</f>
        <v>0</v>
      </c>
    </row>
    <row r="35" customFormat="false" ht="13" hidden="true" customHeight="false" outlineLevel="0" collapsed="false">
      <c r="A35" s="55" t="n">
        <v>32</v>
      </c>
      <c r="B35" s="25"/>
      <c r="C35" s="20"/>
      <c r="D35" s="47" t="n">
        <f aca="false">F35+K35</f>
        <v>0</v>
      </c>
      <c r="E35" s="30" t="n">
        <f aca="false">F35+L35</f>
        <v>0</v>
      </c>
      <c r="F35" s="20"/>
      <c r="G35" s="21"/>
      <c r="H35" s="21"/>
      <c r="I35" s="21"/>
      <c r="J35" s="21"/>
      <c r="K35" s="21"/>
      <c r="L35" s="21"/>
      <c r="M35" s="22" t="e">
        <f aca="false">AVERAGE(G35:L35)+F35</f>
        <v>#DIV/0!</v>
      </c>
      <c r="N35" s="23" t="n">
        <f aca="false">F35*COUNT(G35:L35)+G35+H35+I35+J35+K35+L35</f>
        <v>0</v>
      </c>
    </row>
    <row r="36" customFormat="false" ht="13" hidden="true" customHeight="false" outlineLevel="0" collapsed="false">
      <c r="A36" s="55" t="n">
        <v>33</v>
      </c>
      <c r="B36" s="24"/>
      <c r="C36" s="20"/>
      <c r="D36" s="47" t="n">
        <f aca="false">F36+K36</f>
        <v>8</v>
      </c>
      <c r="E36" s="30" t="n">
        <f aca="false">F36+L36</f>
        <v>8</v>
      </c>
      <c r="F36" s="20" t="n">
        <v>8</v>
      </c>
      <c r="G36" s="21"/>
      <c r="H36" s="21"/>
      <c r="I36" s="21"/>
      <c r="J36" s="21"/>
      <c r="K36" s="21"/>
      <c r="L36" s="21"/>
      <c r="M36" s="22" t="e">
        <f aca="false">AVERAGE(G36:L36)+F36</f>
        <v>#DIV/0!</v>
      </c>
      <c r="N36" s="23" t="n">
        <f aca="false">F36*COUNT(G36:L36)+G36+H36+I36+J36+K36+L36</f>
        <v>0</v>
      </c>
    </row>
    <row r="37" customFormat="false" ht="13" hidden="true" customHeight="false" outlineLevel="0" collapsed="false">
      <c r="A37" s="55" t="n">
        <v>34</v>
      </c>
      <c r="B37" s="24"/>
      <c r="C37" s="20"/>
      <c r="D37" s="47" t="n">
        <f aca="false">F37+K37</f>
        <v>0</v>
      </c>
      <c r="E37" s="30" t="n">
        <f aca="false">F37+L37</f>
        <v>0</v>
      </c>
      <c r="F37" s="20"/>
      <c r="G37" s="21"/>
      <c r="H37" s="21"/>
      <c r="I37" s="21"/>
      <c r="J37" s="21"/>
      <c r="K37" s="21"/>
      <c r="L37" s="21"/>
      <c r="M37" s="22" t="e">
        <f aca="false">AVERAGE(G37:L37)+F37</f>
        <v>#DIV/0!</v>
      </c>
      <c r="N37" s="23" t="n">
        <f aca="false">F37*COUNT(G37:L37)+G37+H37+I37+J37+K37+L37</f>
        <v>0</v>
      </c>
    </row>
    <row r="38" customFormat="false" ht="14.25" hidden="true" customHeight="true" outlineLevel="0" collapsed="false">
      <c r="A38" s="55" t="n">
        <v>35</v>
      </c>
      <c r="B38" s="25"/>
      <c r="C38" s="20"/>
      <c r="D38" s="47" t="n">
        <f aca="false">F38+K38</f>
        <v>0</v>
      </c>
      <c r="E38" s="30" t="n">
        <f aca="false">F38+L38</f>
        <v>0</v>
      </c>
      <c r="F38" s="20"/>
      <c r="G38" s="21"/>
      <c r="H38" s="21"/>
      <c r="I38" s="21"/>
      <c r="J38" s="21"/>
      <c r="K38" s="21"/>
      <c r="L38" s="21"/>
      <c r="M38" s="22" t="e">
        <f aca="false">AVERAGE(G38:L38)+F38</f>
        <v>#DIV/0!</v>
      </c>
      <c r="N38" s="23" t="n">
        <f aca="false">F38*COUNT(G38:L38)+G38+H38+I38+J38+K38+L38</f>
        <v>0</v>
      </c>
    </row>
    <row r="39" customFormat="false" ht="13" hidden="true" customHeight="false" outlineLevel="0" collapsed="false">
      <c r="A39" s="55" t="n">
        <v>36</v>
      </c>
      <c r="B39" s="24"/>
      <c r="C39" s="20"/>
      <c r="D39" s="47" t="n">
        <f aca="false">F39+K39</f>
        <v>0</v>
      </c>
      <c r="E39" s="30" t="n">
        <f aca="false">F39+L39</f>
        <v>0</v>
      </c>
      <c r="F39" s="20"/>
      <c r="G39" s="21"/>
      <c r="H39" s="21"/>
      <c r="I39" s="21"/>
      <c r="J39" s="21"/>
      <c r="K39" s="21"/>
      <c r="L39" s="21"/>
      <c r="M39" s="22" t="e">
        <f aca="false">AVERAGE(G39:L39)+F39</f>
        <v>#DIV/0!</v>
      </c>
      <c r="N39" s="23" t="n">
        <f aca="false">F39*COUNT(G39:L39)+G39+H39+I39+J39+K39+L39</f>
        <v>0</v>
      </c>
    </row>
    <row r="40" customFormat="false" ht="13" hidden="true" customHeight="false" outlineLevel="0" collapsed="false">
      <c r="A40" s="55" t="n">
        <v>37</v>
      </c>
      <c r="B40" s="24"/>
      <c r="C40" s="20"/>
      <c r="D40" s="47" t="n">
        <f aca="false">F40+K40</f>
        <v>0</v>
      </c>
      <c r="E40" s="30" t="n">
        <f aca="false">F40+L40</f>
        <v>0</v>
      </c>
      <c r="F40" s="20"/>
      <c r="G40" s="21"/>
      <c r="H40" s="21"/>
      <c r="I40" s="21"/>
      <c r="J40" s="21"/>
      <c r="K40" s="21"/>
      <c r="L40" s="21"/>
      <c r="M40" s="22" t="e">
        <f aca="false">AVERAGE(G40:L40)+F40</f>
        <v>#DIV/0!</v>
      </c>
      <c r="N40" s="23" t="n">
        <f aca="false">F40*COUNT(G40:L40)+G40+H40+I40+J40+K40+L40</f>
        <v>0</v>
      </c>
    </row>
    <row r="41" customFormat="false" ht="13" hidden="true" customHeight="false" outlineLevel="0" collapsed="false">
      <c r="A41" s="55" t="n">
        <v>38</v>
      </c>
      <c r="B41" s="24"/>
      <c r="C41" s="20"/>
      <c r="D41" s="47" t="n">
        <f aca="false">F41+K41</f>
        <v>0</v>
      </c>
      <c r="E41" s="30" t="n">
        <f aca="false">F41+L41</f>
        <v>0</v>
      </c>
      <c r="F41" s="20"/>
      <c r="G41" s="21"/>
      <c r="H41" s="21"/>
      <c r="I41" s="21"/>
      <c r="J41" s="21"/>
      <c r="K41" s="21"/>
      <c r="L41" s="21"/>
      <c r="M41" s="22" t="e">
        <f aca="false">AVERAGE(G41:L41)+F41</f>
        <v>#DIV/0!</v>
      </c>
      <c r="N41" s="23" t="n">
        <f aca="false">F41*COUNT(G41:L41)+G41+H41+I41+J41+K41+L41</f>
        <v>0</v>
      </c>
    </row>
    <row r="42" customFormat="false" ht="13" hidden="true" customHeight="false" outlineLevel="0" collapsed="false">
      <c r="A42" s="55" t="n">
        <v>39</v>
      </c>
      <c r="B42" s="24"/>
      <c r="C42" s="20"/>
      <c r="D42" s="47" t="n">
        <f aca="false">F42+K42</f>
        <v>8</v>
      </c>
      <c r="E42" s="30" t="n">
        <f aca="false">F42+L42</f>
        <v>8</v>
      </c>
      <c r="F42" s="20" t="n">
        <v>8</v>
      </c>
      <c r="G42" s="21"/>
      <c r="H42" s="21"/>
      <c r="I42" s="21"/>
      <c r="J42" s="21"/>
      <c r="K42" s="21"/>
      <c r="L42" s="21"/>
      <c r="M42" s="22" t="e">
        <f aca="false">AVERAGE(G42:L42)+F42</f>
        <v>#DIV/0!</v>
      </c>
      <c r="N42" s="23" t="n">
        <f aca="false">F42*COUNT(G42:L42)+G42+H42+I42+J42+K42+L42</f>
        <v>0</v>
      </c>
    </row>
    <row r="43" customFormat="false" ht="13" hidden="true" customHeight="false" outlineLevel="0" collapsed="false">
      <c r="A43" s="55" t="n">
        <v>40</v>
      </c>
      <c r="B43" s="24"/>
      <c r="C43" s="20"/>
      <c r="D43" s="47" t="n">
        <f aca="false">F43+K43</f>
        <v>0</v>
      </c>
      <c r="E43" s="30" t="n">
        <f aca="false">F43+L43</f>
        <v>0</v>
      </c>
      <c r="F43" s="20"/>
      <c r="G43" s="21"/>
      <c r="H43" s="21"/>
      <c r="I43" s="21"/>
      <c r="J43" s="21"/>
      <c r="K43" s="21"/>
      <c r="L43" s="21"/>
      <c r="M43" s="22" t="e">
        <f aca="false">AVERAGE(G43:L43)+F43</f>
        <v>#DIV/0!</v>
      </c>
      <c r="N43" s="23" t="n">
        <f aca="false">F43*COUNT(G43:L43)+G43+H43+I43+J43+K43+L43</f>
        <v>0</v>
      </c>
    </row>
    <row r="44" customFormat="false" ht="13" hidden="true" customHeight="false" outlineLevel="0" collapsed="false">
      <c r="A44" s="55" t="n">
        <v>41</v>
      </c>
      <c r="B44" s="24"/>
      <c r="C44" s="20"/>
      <c r="D44" s="47" t="n">
        <f aca="false">F44+K44</f>
        <v>0</v>
      </c>
      <c r="E44" s="30" t="n">
        <f aca="false">F44+L44</f>
        <v>0</v>
      </c>
      <c r="F44" s="20"/>
      <c r="G44" s="21"/>
      <c r="H44" s="21"/>
      <c r="I44" s="21"/>
      <c r="J44" s="21"/>
      <c r="K44" s="21"/>
      <c r="L44" s="21"/>
      <c r="M44" s="22" t="e">
        <f aca="false">AVERAGE(G44:L44)+F44</f>
        <v>#DIV/0!</v>
      </c>
      <c r="N44" s="23" t="n">
        <f aca="false">F44*COUNT(G44:L44)+G44+H44+I44+J44+K44+L44</f>
        <v>0</v>
      </c>
    </row>
    <row r="45" customFormat="false" ht="13" hidden="true" customHeight="false" outlineLevel="0" collapsed="false">
      <c r="A45" s="55" t="n">
        <v>42</v>
      </c>
      <c r="B45" s="24"/>
      <c r="C45" s="20"/>
      <c r="D45" s="47" t="n">
        <f aca="false">F45+K45</f>
        <v>0</v>
      </c>
      <c r="E45" s="30" t="n">
        <f aca="false">F45+L45</f>
        <v>0</v>
      </c>
      <c r="F45" s="20"/>
      <c r="G45" s="21"/>
      <c r="H45" s="21"/>
      <c r="I45" s="21"/>
      <c r="J45" s="21"/>
      <c r="K45" s="21"/>
      <c r="L45" s="21"/>
      <c r="M45" s="22" t="e">
        <f aca="false">AVERAGE(G45:L45)+F45</f>
        <v>#DIV/0!</v>
      </c>
      <c r="N45" s="23" t="n">
        <f aca="false">F45*COUNT(G45:L45)+G45+H45+I45+J45+K45+L45</f>
        <v>0</v>
      </c>
    </row>
    <row r="46" customFormat="false" ht="13" hidden="true" customHeight="false" outlineLevel="0" collapsed="false">
      <c r="A46" s="55" t="n">
        <v>43</v>
      </c>
      <c r="B46" s="25"/>
      <c r="C46" s="20"/>
      <c r="D46" s="47" t="n">
        <f aca="false">F46+K46</f>
        <v>0</v>
      </c>
      <c r="E46" s="30" t="n">
        <f aca="false">F46+L46</f>
        <v>0</v>
      </c>
      <c r="F46" s="20"/>
      <c r="G46" s="21"/>
      <c r="H46" s="21"/>
      <c r="I46" s="21"/>
      <c r="J46" s="21"/>
      <c r="K46" s="21"/>
      <c r="L46" s="21"/>
      <c r="M46" s="22" t="e">
        <f aca="false">AVERAGE(G46:L46)+F46</f>
        <v>#DIV/0!</v>
      </c>
      <c r="N46" s="23" t="n">
        <f aca="false">F46*COUNT(G46:L46)+G46+H46+I46+J46+K46+L46</f>
        <v>0</v>
      </c>
    </row>
    <row r="47" customFormat="false" ht="13" hidden="true" customHeight="false" outlineLevel="0" collapsed="false">
      <c r="A47" s="55" t="n">
        <v>44</v>
      </c>
      <c r="B47" s="24"/>
      <c r="C47" s="20"/>
      <c r="D47" s="47" t="n">
        <f aca="false">F47+K47</f>
        <v>0</v>
      </c>
      <c r="E47" s="30" t="n">
        <f aca="false">F47+L47</f>
        <v>0</v>
      </c>
      <c r="F47" s="20"/>
      <c r="G47" s="21"/>
      <c r="H47" s="21"/>
      <c r="I47" s="21"/>
      <c r="J47" s="21"/>
      <c r="K47" s="21"/>
      <c r="L47" s="21"/>
      <c r="M47" s="22" t="e">
        <f aca="false">AVERAGE(G47:L47)+F47</f>
        <v>#DIV/0!</v>
      </c>
      <c r="N47" s="23" t="n">
        <f aca="false">F47*COUNT(G47:L47)+G47+H47+I47+J47+K47+L47</f>
        <v>0</v>
      </c>
    </row>
    <row r="48" customFormat="false" ht="13" hidden="true" customHeight="false" outlineLevel="0" collapsed="false">
      <c r="A48" s="55" t="n">
        <v>45</v>
      </c>
      <c r="B48" s="24"/>
      <c r="C48" s="20"/>
      <c r="D48" s="47" t="n">
        <f aca="false">F48+K48</f>
        <v>0</v>
      </c>
      <c r="E48" s="30" t="n">
        <f aca="false">F48+L48</f>
        <v>0</v>
      </c>
      <c r="F48" s="20"/>
      <c r="G48" s="21"/>
      <c r="H48" s="21"/>
      <c r="I48" s="21"/>
      <c r="J48" s="21"/>
      <c r="K48" s="21"/>
      <c r="L48" s="21"/>
      <c r="M48" s="22" t="e">
        <f aca="false">AVERAGE(G48:L48)+F48</f>
        <v>#DIV/0!</v>
      </c>
      <c r="N48" s="23" t="n">
        <f aca="false">F48*COUNT(G48:L48)+G48+H48+I48+J48+K48+L48</f>
        <v>0</v>
      </c>
    </row>
    <row r="49" customFormat="false" ht="13" hidden="true" customHeight="false" outlineLevel="0" collapsed="false">
      <c r="A49" s="55" t="n">
        <v>46</v>
      </c>
      <c r="B49" s="24"/>
      <c r="C49" s="20"/>
      <c r="D49" s="47" t="n">
        <f aca="false">F49+K49</f>
        <v>0</v>
      </c>
      <c r="E49" s="30" t="n">
        <f aca="false">F49+L49</f>
        <v>0</v>
      </c>
      <c r="F49" s="20"/>
      <c r="G49" s="21"/>
      <c r="H49" s="21"/>
      <c r="I49" s="21"/>
      <c r="J49" s="21"/>
      <c r="K49" s="21"/>
      <c r="L49" s="21"/>
      <c r="M49" s="22" t="e">
        <f aca="false">AVERAGE(G49:L49)+F49</f>
        <v>#DIV/0!</v>
      </c>
      <c r="N49" s="23" t="n">
        <f aca="false">F49*COUNT(G49:L49)+G49+H49+I49+J49+K49+L49</f>
        <v>0</v>
      </c>
    </row>
    <row r="50" customFormat="false" ht="14.25" hidden="true" customHeight="true" outlineLevel="0" collapsed="false">
      <c r="A50" s="55" t="n">
        <v>47</v>
      </c>
      <c r="B50" s="24"/>
      <c r="C50" s="20"/>
      <c r="D50" s="47" t="n">
        <f aca="false">F50+K50</f>
        <v>0</v>
      </c>
      <c r="E50" s="30" t="n">
        <f aca="false">F50+L50</f>
        <v>0</v>
      </c>
      <c r="F50" s="20"/>
      <c r="G50" s="21"/>
      <c r="H50" s="21"/>
      <c r="I50" s="21"/>
      <c r="J50" s="21"/>
      <c r="K50" s="21"/>
      <c r="L50" s="21"/>
      <c r="M50" s="22" t="e">
        <f aca="false">AVERAGE(G50:L50)+F50</f>
        <v>#DIV/0!</v>
      </c>
      <c r="N50" s="23" t="n">
        <f aca="false">F50*COUNT(G50:L50)+G50+H50+I50+J50+K50+L50</f>
        <v>0</v>
      </c>
    </row>
    <row r="51" customFormat="false" ht="13" hidden="true" customHeight="false" outlineLevel="0" collapsed="false">
      <c r="A51" s="55" t="n">
        <v>48</v>
      </c>
      <c r="B51" s="25"/>
      <c r="C51" s="20"/>
      <c r="D51" s="47" t="n">
        <f aca="false">F51+K51</f>
        <v>0</v>
      </c>
      <c r="E51" s="30" t="n">
        <f aca="false">F51+L51</f>
        <v>0</v>
      </c>
      <c r="F51" s="20"/>
      <c r="G51" s="21"/>
      <c r="H51" s="21"/>
      <c r="I51" s="21"/>
      <c r="J51" s="21"/>
      <c r="K51" s="21"/>
      <c r="L51" s="21"/>
      <c r="M51" s="22" t="e">
        <f aca="false">AVERAGE(G51:L51)+F51</f>
        <v>#DIV/0!</v>
      </c>
      <c r="N51" s="23" t="n">
        <f aca="false">F51*COUNT(G51:L51)+G51+H51+I51+J51+K51+L51</f>
        <v>0</v>
      </c>
    </row>
    <row r="52" customFormat="false" ht="13" hidden="true" customHeight="false" outlineLevel="0" collapsed="false">
      <c r="A52" s="55" t="n">
        <v>49</v>
      </c>
      <c r="B52" s="24"/>
      <c r="C52" s="20"/>
      <c r="D52" s="47" t="n">
        <f aca="false">F52+K52</f>
        <v>0</v>
      </c>
      <c r="E52" s="30" t="n">
        <f aca="false">F52+L52</f>
        <v>0</v>
      </c>
      <c r="F52" s="20"/>
      <c r="G52" s="21"/>
      <c r="H52" s="21"/>
      <c r="I52" s="21"/>
      <c r="J52" s="21"/>
      <c r="K52" s="21"/>
      <c r="L52" s="21"/>
      <c r="M52" s="22" t="e">
        <f aca="false">AVERAGE(G52:L52)+F52</f>
        <v>#DIV/0!</v>
      </c>
      <c r="N52" s="23" t="n">
        <f aca="false">F52*COUNT(G52:L52)+G52+H52+I52+J52+K52+L52</f>
        <v>0</v>
      </c>
    </row>
    <row r="53" customFormat="false" ht="13" hidden="true" customHeight="false" outlineLevel="0" collapsed="false">
      <c r="A53" s="55" t="n">
        <v>50</v>
      </c>
      <c r="B53" s="24"/>
      <c r="C53" s="20"/>
      <c r="D53" s="47" t="n">
        <f aca="false">F53+K53</f>
        <v>0</v>
      </c>
      <c r="E53" s="30" t="n">
        <f aca="false">F53+L53</f>
        <v>0</v>
      </c>
      <c r="F53" s="20"/>
      <c r="G53" s="21"/>
      <c r="H53" s="21"/>
      <c r="I53" s="21"/>
      <c r="J53" s="21"/>
      <c r="K53" s="21"/>
      <c r="L53" s="21"/>
      <c r="M53" s="22" t="e">
        <f aca="false">AVERAGE(G53:L53)+F53</f>
        <v>#DIV/0!</v>
      </c>
      <c r="N53" s="23" t="n">
        <f aca="false">F53*COUNT(G53:L53)+G53+H53+I53+J53+K53+L53</f>
        <v>0</v>
      </c>
    </row>
    <row r="54" customFormat="false" ht="13" hidden="true" customHeight="false" outlineLevel="0" collapsed="false">
      <c r="A54" s="55" t="n">
        <v>51</v>
      </c>
      <c r="B54" s="24"/>
      <c r="C54" s="20"/>
      <c r="D54" s="47" t="n">
        <f aca="false">F54+K54</f>
        <v>0</v>
      </c>
      <c r="E54" s="30" t="n">
        <f aca="false">F54+L54</f>
        <v>0</v>
      </c>
      <c r="F54" s="20"/>
      <c r="G54" s="21"/>
      <c r="H54" s="21"/>
      <c r="I54" s="21"/>
      <c r="J54" s="21"/>
      <c r="K54" s="21"/>
      <c r="L54" s="21"/>
      <c r="M54" s="22" t="e">
        <f aca="false">AVERAGE(G54:L54)+F54</f>
        <v>#DIV/0!</v>
      </c>
      <c r="N54" s="23" t="n">
        <f aca="false">F54*COUNT(G54:L54)+G54+H54+I54+J54+K54+L54</f>
        <v>0</v>
      </c>
    </row>
    <row r="55" customFormat="false" ht="13" hidden="true" customHeight="false" outlineLevel="0" collapsed="false">
      <c r="A55" s="55" t="n">
        <v>52</v>
      </c>
      <c r="B55" s="24"/>
      <c r="C55" s="20"/>
      <c r="D55" s="47" t="n">
        <f aca="false">F55+K55</f>
        <v>0</v>
      </c>
      <c r="E55" s="30" t="n">
        <f aca="false">F55+L55</f>
        <v>0</v>
      </c>
      <c r="F55" s="20"/>
      <c r="G55" s="21"/>
      <c r="H55" s="21"/>
      <c r="I55" s="21"/>
      <c r="J55" s="21"/>
      <c r="K55" s="21"/>
      <c r="L55" s="21"/>
      <c r="M55" s="22" t="e">
        <f aca="false">AVERAGE(G55:L55)+F55</f>
        <v>#DIV/0!</v>
      </c>
      <c r="N55" s="23" t="n">
        <f aca="false">F55*COUNT(G55:L55)+G55+H55+I55+J55+K55+L55</f>
        <v>0</v>
      </c>
    </row>
    <row r="56" customFormat="false" ht="13" hidden="true" customHeight="false" outlineLevel="0" collapsed="false">
      <c r="A56" s="55" t="n">
        <v>53</v>
      </c>
      <c r="B56" s="24"/>
      <c r="C56" s="20"/>
      <c r="D56" s="47" t="n">
        <f aca="false">F56+K56</f>
        <v>0</v>
      </c>
      <c r="E56" s="30" t="n">
        <f aca="false">F56+L56</f>
        <v>0</v>
      </c>
      <c r="F56" s="20"/>
      <c r="G56" s="21"/>
      <c r="H56" s="21"/>
      <c r="I56" s="21"/>
      <c r="J56" s="21"/>
      <c r="K56" s="21"/>
      <c r="L56" s="21"/>
      <c r="M56" s="22" t="e">
        <f aca="false">AVERAGE(G56:L56)+F56</f>
        <v>#DIV/0!</v>
      </c>
      <c r="N56" s="23" t="n">
        <f aca="false">F56*COUNT(G56:L56)+G56+H56+I56+J56+K56+L56</f>
        <v>0</v>
      </c>
    </row>
    <row r="57" customFormat="false" ht="13" hidden="true" customHeight="false" outlineLevel="0" collapsed="false">
      <c r="A57" s="55" t="n">
        <v>54</v>
      </c>
      <c r="B57" s="24"/>
      <c r="C57" s="20"/>
      <c r="D57" s="47" t="n">
        <f aca="false">F57+K57</f>
        <v>0</v>
      </c>
      <c r="E57" s="30" t="n">
        <f aca="false">F57+L57</f>
        <v>0</v>
      </c>
      <c r="F57" s="20"/>
      <c r="G57" s="21"/>
      <c r="H57" s="21"/>
      <c r="I57" s="21"/>
      <c r="J57" s="21"/>
      <c r="K57" s="21"/>
      <c r="L57" s="21"/>
      <c r="M57" s="22" t="e">
        <f aca="false">AVERAGE(G57:L57)+F57</f>
        <v>#DIV/0!</v>
      </c>
      <c r="N57" s="23" t="n">
        <f aca="false">F57*COUNT(G57:L57)+G57+H57+I57+J57+K57+L57</f>
        <v>0</v>
      </c>
    </row>
    <row r="58" customFormat="false" ht="13" hidden="true" customHeight="false" outlineLevel="0" collapsed="false">
      <c r="A58" s="55" t="n">
        <v>55</v>
      </c>
      <c r="B58" s="24"/>
      <c r="C58" s="20"/>
      <c r="D58" s="47" t="n">
        <f aca="false">F58+K58</f>
        <v>8</v>
      </c>
      <c r="E58" s="30" t="n">
        <f aca="false">F58+L58</f>
        <v>8</v>
      </c>
      <c r="F58" s="20" t="n">
        <v>8</v>
      </c>
      <c r="G58" s="21"/>
      <c r="H58" s="21"/>
      <c r="I58" s="21"/>
      <c r="J58" s="21"/>
      <c r="K58" s="21"/>
      <c r="L58" s="21"/>
      <c r="M58" s="22" t="e">
        <f aca="false">AVERAGE(G58:L58)+F58</f>
        <v>#DIV/0!</v>
      </c>
      <c r="N58" s="23" t="n">
        <f aca="false">F58*COUNT(G58:L58)+G58+H58+I58+J58+K58+L58</f>
        <v>0</v>
      </c>
    </row>
    <row r="59" customFormat="false" ht="13" hidden="true" customHeight="false" outlineLevel="0" collapsed="false">
      <c r="A59" s="55" t="n">
        <v>56</v>
      </c>
      <c r="B59" s="24"/>
      <c r="C59" s="20"/>
      <c r="D59" s="47" t="n">
        <f aca="false">F59+K59</f>
        <v>8</v>
      </c>
      <c r="E59" s="30" t="n">
        <f aca="false">F59+L59</f>
        <v>8</v>
      </c>
      <c r="F59" s="20" t="n">
        <v>8</v>
      </c>
      <c r="G59" s="21"/>
      <c r="H59" s="21"/>
      <c r="I59" s="21"/>
      <c r="J59" s="21"/>
      <c r="K59" s="21"/>
      <c r="L59" s="21"/>
      <c r="M59" s="22" t="e">
        <f aca="false">AVERAGE(G59:L59)+F59</f>
        <v>#DIV/0!</v>
      </c>
      <c r="N59" s="23" t="n">
        <f aca="false">F59*COUNT(G59:L59)+G59+H59+I59+J59+K59+L59</f>
        <v>0</v>
      </c>
    </row>
    <row r="60" customFormat="false" ht="14.25" hidden="true" customHeight="true" outlineLevel="0" collapsed="false">
      <c r="A60" s="55" t="n">
        <v>57</v>
      </c>
      <c r="B60" s="24"/>
      <c r="C60" s="20"/>
      <c r="D60" s="47" t="n">
        <f aca="false">F60+K60</f>
        <v>0</v>
      </c>
      <c r="E60" s="30" t="n">
        <f aca="false">F60+L60</f>
        <v>0</v>
      </c>
      <c r="F60" s="20"/>
      <c r="G60" s="21"/>
      <c r="H60" s="21"/>
      <c r="I60" s="21"/>
      <c r="J60" s="21"/>
      <c r="K60" s="21"/>
      <c r="L60" s="21"/>
      <c r="M60" s="22" t="e">
        <f aca="false">AVERAGE(G60:L60)+F60</f>
        <v>#DIV/0!</v>
      </c>
      <c r="N60" s="23" t="n">
        <f aca="false">F60*COUNT(G60:L60)+G60+H60+I60+J60+K60+L60</f>
        <v>0</v>
      </c>
    </row>
    <row r="61" customFormat="false" ht="13" hidden="true" customHeight="false" outlineLevel="0" collapsed="false">
      <c r="A61" s="55" t="n">
        <v>58</v>
      </c>
      <c r="B61" s="25"/>
      <c r="C61" s="20"/>
      <c r="D61" s="47" t="n">
        <f aca="false">F61+K61</f>
        <v>0</v>
      </c>
      <c r="E61" s="30" t="n">
        <f aca="false">F61+L61</f>
        <v>0</v>
      </c>
      <c r="F61" s="20"/>
      <c r="G61" s="21"/>
      <c r="H61" s="21"/>
      <c r="I61" s="21"/>
      <c r="J61" s="21"/>
      <c r="K61" s="21"/>
      <c r="L61" s="21"/>
      <c r="M61" s="22" t="e">
        <f aca="false">AVERAGE(G61:L61)+F61</f>
        <v>#DIV/0!</v>
      </c>
      <c r="N61" s="23" t="n">
        <f aca="false">F61*COUNT(G61:L61)+G61+H61+I61+J61+K61+L61</f>
        <v>0</v>
      </c>
    </row>
    <row r="62" customFormat="false" ht="13" hidden="true" customHeight="false" outlineLevel="0" collapsed="false">
      <c r="A62" s="55" t="n">
        <v>59</v>
      </c>
      <c r="B62" s="24"/>
      <c r="C62" s="20"/>
      <c r="D62" s="47" t="n">
        <f aca="false">F62+K62</f>
        <v>0</v>
      </c>
      <c r="E62" s="30" t="n">
        <f aca="false">F62+L62</f>
        <v>0</v>
      </c>
      <c r="F62" s="20"/>
      <c r="G62" s="21"/>
      <c r="H62" s="21"/>
      <c r="I62" s="21"/>
      <c r="J62" s="21"/>
      <c r="K62" s="21"/>
      <c r="L62" s="21"/>
      <c r="M62" s="22" t="e">
        <f aca="false">AVERAGE(G62:L62)+F62</f>
        <v>#DIV/0!</v>
      </c>
      <c r="N62" s="23" t="n">
        <f aca="false">F62*COUNT(G62:L62)+G62+H62+I62+J62+K62+L62</f>
        <v>0</v>
      </c>
    </row>
    <row r="63" customFormat="false" ht="13" hidden="true" customHeight="false" outlineLevel="0" collapsed="false">
      <c r="A63" s="55" t="n">
        <v>60</v>
      </c>
      <c r="B63" s="25"/>
      <c r="C63" s="20"/>
      <c r="D63" s="47" t="n">
        <f aca="false">F63+K63</f>
        <v>0</v>
      </c>
      <c r="E63" s="30" t="n">
        <f aca="false">F63+L63</f>
        <v>0</v>
      </c>
      <c r="F63" s="20"/>
      <c r="G63" s="21"/>
      <c r="H63" s="21"/>
      <c r="I63" s="21"/>
      <c r="J63" s="21"/>
      <c r="K63" s="21"/>
      <c r="L63" s="21"/>
      <c r="M63" s="22" t="e">
        <f aca="false">AVERAGE(G63:L63)+F63</f>
        <v>#DIV/0!</v>
      </c>
      <c r="N63" s="23" t="n">
        <f aca="false">F63*COUNT(G63:L63)+G63+H63+I63+J63+K63+L63</f>
        <v>0</v>
      </c>
    </row>
    <row r="64" customFormat="false" ht="13" hidden="true" customHeight="false" outlineLevel="0" collapsed="false">
      <c r="A64" s="55" t="n">
        <v>61</v>
      </c>
      <c r="B64" s="24"/>
      <c r="C64" s="20"/>
      <c r="D64" s="47" t="n">
        <f aca="false">F64+K64</f>
        <v>0</v>
      </c>
      <c r="E64" s="30" t="n">
        <f aca="false">F64+L64</f>
        <v>0</v>
      </c>
      <c r="F64" s="20"/>
      <c r="G64" s="21"/>
      <c r="H64" s="21"/>
      <c r="I64" s="21"/>
      <c r="J64" s="21"/>
      <c r="K64" s="21"/>
      <c r="L64" s="21"/>
      <c r="M64" s="22" t="e">
        <f aca="false">AVERAGE(G64:L64)+F64</f>
        <v>#DIV/0!</v>
      </c>
      <c r="N64" s="23" t="n">
        <f aca="false">F64*COUNT(G64:L64)+G64+H64+I64+J64+K64+L64</f>
        <v>0</v>
      </c>
    </row>
    <row r="65" customFormat="false" ht="13" hidden="true" customHeight="false" outlineLevel="0" collapsed="false">
      <c r="A65" s="55" t="n">
        <v>62</v>
      </c>
      <c r="B65" s="24"/>
      <c r="C65" s="20"/>
      <c r="D65" s="47" t="n">
        <f aca="false">F65+K65</f>
        <v>8</v>
      </c>
      <c r="E65" s="30" t="n">
        <f aca="false">F65+L65</f>
        <v>8</v>
      </c>
      <c r="F65" s="20" t="n">
        <v>8</v>
      </c>
      <c r="G65" s="21"/>
      <c r="H65" s="21"/>
      <c r="I65" s="21"/>
      <c r="J65" s="21"/>
      <c r="K65" s="21"/>
      <c r="L65" s="21"/>
      <c r="M65" s="22" t="e">
        <f aca="false">AVERAGE(G65:L65)+F65</f>
        <v>#DIV/0!</v>
      </c>
      <c r="N65" s="23" t="n">
        <f aca="false">F65*COUNT(G65:L65)+G65+H65+I65+J65+K65+L65</f>
        <v>0</v>
      </c>
    </row>
    <row r="66" customFormat="false" ht="13" hidden="true" customHeight="false" outlineLevel="0" collapsed="false">
      <c r="A66" s="55" t="n">
        <v>63</v>
      </c>
      <c r="B66" s="25"/>
      <c r="C66" s="20"/>
      <c r="D66" s="47" t="n">
        <f aca="false">F66+K66</f>
        <v>0</v>
      </c>
      <c r="E66" s="30" t="n">
        <f aca="false">F66+L66</f>
        <v>0</v>
      </c>
      <c r="F66" s="20"/>
      <c r="G66" s="21"/>
      <c r="H66" s="21"/>
      <c r="I66" s="21"/>
      <c r="J66" s="21"/>
      <c r="K66" s="21"/>
      <c r="L66" s="21"/>
      <c r="M66" s="22" t="e">
        <f aca="false">AVERAGE(G66:L66)+F66</f>
        <v>#DIV/0!</v>
      </c>
      <c r="N66" s="23" t="n">
        <f aca="false">F66*COUNT(G66:L66)+G66+H66+I66+J66+K66+L66</f>
        <v>0</v>
      </c>
    </row>
    <row r="67" customFormat="false" ht="13" hidden="true" customHeight="false" outlineLevel="0" collapsed="false">
      <c r="A67" s="55" t="n">
        <v>64</v>
      </c>
      <c r="B67" s="25"/>
      <c r="C67" s="20"/>
      <c r="D67" s="47" t="n">
        <f aca="false">F67+K67</f>
        <v>8</v>
      </c>
      <c r="E67" s="30" t="n">
        <f aca="false">F67+L67</f>
        <v>8</v>
      </c>
      <c r="F67" s="20" t="n">
        <v>8</v>
      </c>
      <c r="G67" s="21"/>
      <c r="H67" s="21"/>
      <c r="I67" s="21"/>
      <c r="J67" s="21"/>
      <c r="K67" s="21"/>
      <c r="L67" s="21"/>
      <c r="M67" s="22" t="e">
        <f aca="false">AVERAGE(G67:L67)+F67</f>
        <v>#DIV/0!</v>
      </c>
      <c r="N67" s="23" t="n">
        <f aca="false">F67*COUNT(G67:L67)+G67+H67+I67+J67+K67+L67</f>
        <v>0</v>
      </c>
    </row>
    <row r="68" customFormat="false" ht="13" hidden="true" customHeight="false" outlineLevel="0" collapsed="false">
      <c r="A68" s="55" t="n">
        <v>65</v>
      </c>
      <c r="B68" s="24"/>
      <c r="C68" s="20"/>
      <c r="D68" s="47" t="n">
        <f aca="false">F68+K68</f>
        <v>0</v>
      </c>
      <c r="E68" s="30" t="n">
        <f aca="false">F68+L68</f>
        <v>0</v>
      </c>
      <c r="F68" s="20"/>
      <c r="G68" s="21"/>
      <c r="H68" s="21"/>
      <c r="I68" s="21"/>
      <c r="J68" s="21"/>
      <c r="K68" s="21"/>
      <c r="L68" s="21"/>
      <c r="M68" s="22" t="e">
        <f aca="false">AVERAGE(G68:L68)+F68</f>
        <v>#DIV/0!</v>
      </c>
      <c r="N68" s="23" t="n">
        <f aca="false">F68*COUNT(G68:L68)+G68+H68+I68+J68+K68+L68</f>
        <v>0</v>
      </c>
    </row>
    <row r="69" customFormat="false" ht="13" hidden="true" customHeight="false" outlineLevel="0" collapsed="false">
      <c r="A69" s="55" t="n">
        <v>66</v>
      </c>
      <c r="B69" s="24"/>
      <c r="C69" s="20"/>
      <c r="D69" s="47" t="n">
        <f aca="false">F69+K69</f>
        <v>0</v>
      </c>
      <c r="E69" s="30" t="n">
        <f aca="false">F69+L69</f>
        <v>0</v>
      </c>
      <c r="F69" s="20"/>
      <c r="G69" s="21"/>
      <c r="H69" s="21"/>
      <c r="I69" s="21"/>
      <c r="J69" s="21"/>
      <c r="K69" s="21"/>
      <c r="L69" s="21"/>
      <c r="M69" s="22" t="e">
        <f aca="false">AVERAGE(G69:L69)+F69</f>
        <v>#DIV/0!</v>
      </c>
      <c r="N69" s="23" t="n">
        <f aca="false">F69*COUNT(G69:L69)+G69+H69+I69+J69+K69+L69</f>
        <v>0</v>
      </c>
    </row>
    <row r="70" customFormat="false" ht="14.25" hidden="true" customHeight="true" outlineLevel="0" collapsed="false">
      <c r="A70" s="55" t="n">
        <v>67</v>
      </c>
      <c r="B70" s="24"/>
      <c r="C70" s="20"/>
      <c r="D70" s="47" t="n">
        <f aca="false">F70+K70</f>
        <v>0</v>
      </c>
      <c r="E70" s="30" t="n">
        <f aca="false">F70+L70</f>
        <v>0</v>
      </c>
      <c r="F70" s="20"/>
      <c r="G70" s="21"/>
      <c r="H70" s="21"/>
      <c r="I70" s="21"/>
      <c r="J70" s="21"/>
      <c r="K70" s="21"/>
      <c r="L70" s="21"/>
      <c r="M70" s="22" t="e">
        <f aca="false">AVERAGE(G70:L70)+F70</f>
        <v>#DIV/0!</v>
      </c>
      <c r="N70" s="23" t="n">
        <f aca="false">F70*COUNT(G70:L70)+G70+H70+I70+J70+K70+L70</f>
        <v>0</v>
      </c>
    </row>
    <row r="71" customFormat="false" ht="13" hidden="true" customHeight="false" outlineLevel="0" collapsed="false">
      <c r="A71" s="55" t="n">
        <v>68</v>
      </c>
      <c r="B71" s="24"/>
      <c r="C71" s="20"/>
      <c r="D71" s="47" t="n">
        <f aca="false">F71+K71</f>
        <v>0</v>
      </c>
      <c r="E71" s="30" t="n">
        <f aca="false">F71+L71</f>
        <v>0</v>
      </c>
      <c r="F71" s="20"/>
      <c r="G71" s="21"/>
      <c r="H71" s="21"/>
      <c r="I71" s="21"/>
      <c r="J71" s="21"/>
      <c r="K71" s="21"/>
      <c r="L71" s="21"/>
      <c r="M71" s="22" t="e">
        <f aca="false">AVERAGE(G71:L71)+F71</f>
        <v>#DIV/0!</v>
      </c>
      <c r="N71" s="23" t="n">
        <f aca="false">F71*COUNT(G71:L71)+G71+H71+I71+J71+K71+L71</f>
        <v>0</v>
      </c>
    </row>
    <row r="72" customFormat="false" ht="13" hidden="true" customHeight="false" outlineLevel="0" collapsed="false">
      <c r="A72" s="55" t="n">
        <v>69</v>
      </c>
      <c r="B72" s="24"/>
      <c r="C72" s="20"/>
      <c r="D72" s="47" t="n">
        <f aca="false">F72+K72</f>
        <v>0</v>
      </c>
      <c r="E72" s="30" t="n">
        <f aca="false">F72+L72</f>
        <v>0</v>
      </c>
      <c r="F72" s="20"/>
      <c r="G72" s="21"/>
      <c r="H72" s="21"/>
      <c r="I72" s="21"/>
      <c r="J72" s="21"/>
      <c r="K72" s="21"/>
      <c r="L72" s="21"/>
      <c r="M72" s="22" t="e">
        <f aca="false">AVERAGE(G72:L72)+F72</f>
        <v>#DIV/0!</v>
      </c>
      <c r="N72" s="23" t="n">
        <f aca="false">F72*COUNT(G72:L72)+G72+H72+I72+J72+K72+L72</f>
        <v>0</v>
      </c>
    </row>
    <row r="73" customFormat="false" ht="13" hidden="true" customHeight="false" outlineLevel="0" collapsed="false">
      <c r="A73" s="55" t="n">
        <v>70</v>
      </c>
      <c r="B73" s="24"/>
      <c r="C73" s="20"/>
      <c r="D73" s="47" t="n">
        <f aca="false">F73+K73</f>
        <v>0</v>
      </c>
      <c r="E73" s="30" t="n">
        <f aca="false">F73+L73</f>
        <v>0</v>
      </c>
      <c r="F73" s="20"/>
      <c r="G73" s="21"/>
      <c r="H73" s="21"/>
      <c r="I73" s="21"/>
      <c r="J73" s="21"/>
      <c r="K73" s="21"/>
      <c r="L73" s="21"/>
      <c r="M73" s="22" t="e">
        <f aca="false">AVERAGE(G73:L73)+F73</f>
        <v>#DIV/0!</v>
      </c>
      <c r="N73" s="23" t="n">
        <f aca="false">F73*COUNT(G73:L73)+G73+H73+I73+J73+K73+L73</f>
        <v>0</v>
      </c>
    </row>
    <row r="74" customFormat="false" ht="13" hidden="true" customHeight="false" outlineLevel="0" collapsed="false">
      <c r="A74" s="55" t="n">
        <v>71</v>
      </c>
      <c r="B74" s="24"/>
      <c r="C74" s="20"/>
      <c r="D74" s="47" t="n">
        <f aca="false">F74+K74</f>
        <v>0</v>
      </c>
      <c r="E74" s="30" t="n">
        <f aca="false">F74+L74</f>
        <v>0</v>
      </c>
      <c r="F74" s="20"/>
      <c r="G74" s="21"/>
      <c r="H74" s="21"/>
      <c r="I74" s="21"/>
      <c r="J74" s="21"/>
      <c r="K74" s="21"/>
      <c r="L74" s="21"/>
      <c r="M74" s="22" t="e">
        <f aca="false">AVERAGE(G74:L74)+F74</f>
        <v>#DIV/0!</v>
      </c>
      <c r="N74" s="23" t="n">
        <f aca="false">F74*COUNT(G74:L74)+G74+H74+I74+J74+K74+L74</f>
        <v>0</v>
      </c>
    </row>
    <row r="75" customFormat="false" ht="13" hidden="true" customHeight="false" outlineLevel="0" collapsed="false">
      <c r="A75" s="55" t="n">
        <v>72</v>
      </c>
      <c r="B75" s="24"/>
      <c r="C75" s="20"/>
      <c r="D75" s="47" t="n">
        <f aca="false">F75+K75</f>
        <v>0</v>
      </c>
      <c r="E75" s="30" t="n">
        <f aca="false">F75+L75</f>
        <v>0</v>
      </c>
      <c r="F75" s="20"/>
      <c r="G75" s="21"/>
      <c r="H75" s="21"/>
      <c r="I75" s="21"/>
      <c r="J75" s="21"/>
      <c r="K75" s="21"/>
      <c r="L75" s="21"/>
      <c r="M75" s="22" t="e">
        <f aca="false">AVERAGE(G75:L75)+F75</f>
        <v>#DIV/0!</v>
      </c>
      <c r="N75" s="23" t="n">
        <f aca="false">F75*COUNT(G75:L75)+G75+H75+I75+J75+K75+L75</f>
        <v>0</v>
      </c>
    </row>
    <row r="76" customFormat="false" ht="13" hidden="true" customHeight="false" outlineLevel="0" collapsed="false">
      <c r="A76" s="55" t="n">
        <v>73</v>
      </c>
      <c r="B76" s="24"/>
      <c r="C76" s="20"/>
      <c r="D76" s="47" t="n">
        <f aca="false">F76+K76</f>
        <v>0</v>
      </c>
      <c r="E76" s="30" t="n">
        <f aca="false">F76+L76</f>
        <v>0</v>
      </c>
      <c r="F76" s="20"/>
      <c r="G76" s="21"/>
      <c r="H76" s="21"/>
      <c r="I76" s="21"/>
      <c r="J76" s="21"/>
      <c r="K76" s="21"/>
      <c r="L76" s="21"/>
      <c r="M76" s="22" t="e">
        <f aca="false">AVERAGE(G76:L76)+F76</f>
        <v>#DIV/0!</v>
      </c>
      <c r="N76" s="23" t="n">
        <f aca="false">F76*COUNT(G76:L76)+G76+H76+I76+J76+K76+L76</f>
        <v>0</v>
      </c>
    </row>
    <row r="77" customFormat="false" ht="13" hidden="true" customHeight="false" outlineLevel="0" collapsed="false">
      <c r="A77" s="55" t="n">
        <v>74</v>
      </c>
      <c r="B77" s="24"/>
      <c r="C77" s="20"/>
      <c r="D77" s="47" t="n">
        <f aca="false">F77+K77</f>
        <v>0</v>
      </c>
      <c r="E77" s="30" t="n">
        <f aca="false">F77+L77</f>
        <v>0</v>
      </c>
      <c r="F77" s="20"/>
      <c r="G77" s="21"/>
      <c r="H77" s="21"/>
      <c r="I77" s="21"/>
      <c r="J77" s="21"/>
      <c r="K77" s="21"/>
      <c r="L77" s="21"/>
      <c r="M77" s="22" t="e">
        <f aca="false">AVERAGE(G77:L77)+F77</f>
        <v>#DIV/0!</v>
      </c>
      <c r="N77" s="23" t="n">
        <f aca="false">F77*COUNT(G77:L77)+G77+H77+I77+J77+K77+L77</f>
        <v>0</v>
      </c>
    </row>
    <row r="78" customFormat="false" ht="13" hidden="true" customHeight="false" outlineLevel="0" collapsed="false">
      <c r="A78" s="55" t="n">
        <v>75</v>
      </c>
      <c r="B78" s="24"/>
      <c r="C78" s="20"/>
      <c r="D78" s="47" t="n">
        <f aca="false">F78+K78</f>
        <v>0</v>
      </c>
      <c r="E78" s="30" t="n">
        <f aca="false">F78+L78</f>
        <v>0</v>
      </c>
      <c r="F78" s="20"/>
      <c r="G78" s="21"/>
      <c r="H78" s="21"/>
      <c r="I78" s="21"/>
      <c r="J78" s="21"/>
      <c r="K78" s="21"/>
      <c r="L78" s="21"/>
      <c r="M78" s="22" t="e">
        <f aca="false">AVERAGE(G78:L78)+F78</f>
        <v>#DIV/0!</v>
      </c>
      <c r="N78" s="23" t="n">
        <f aca="false">F78*COUNT(G78:L78)+G78+H78+I78+J78+K78+L78</f>
        <v>0</v>
      </c>
    </row>
    <row r="79" customFormat="false" ht="13" hidden="true" customHeight="false" outlineLevel="0" collapsed="false">
      <c r="A79" s="55" t="n">
        <v>76</v>
      </c>
      <c r="B79" s="24"/>
      <c r="C79" s="20"/>
      <c r="D79" s="47" t="n">
        <f aca="false">F79+K79</f>
        <v>0</v>
      </c>
      <c r="E79" s="30" t="n">
        <f aca="false">F79+L79</f>
        <v>0</v>
      </c>
      <c r="F79" s="20"/>
      <c r="G79" s="21"/>
      <c r="H79" s="21"/>
      <c r="I79" s="21"/>
      <c r="J79" s="21"/>
      <c r="K79" s="21"/>
      <c r="L79" s="21"/>
      <c r="M79" s="22" t="e">
        <f aca="false">AVERAGE(G79:L79)+F79</f>
        <v>#DIV/0!</v>
      </c>
      <c r="N79" s="23" t="n">
        <f aca="false">F79*COUNT(G79:L79)+G79+H79+I79+J79+K79+L79</f>
        <v>0</v>
      </c>
    </row>
    <row r="80" customFormat="false" ht="14.25" hidden="true" customHeight="true" outlineLevel="0" collapsed="false">
      <c r="A80" s="55" t="n">
        <v>77</v>
      </c>
      <c r="B80" s="24"/>
      <c r="C80" s="20"/>
      <c r="D80" s="47" t="n">
        <f aca="false">F80+K80</f>
        <v>0</v>
      </c>
      <c r="E80" s="30" t="n">
        <f aca="false">F80+L80</f>
        <v>0</v>
      </c>
      <c r="F80" s="20"/>
      <c r="G80" s="21"/>
      <c r="H80" s="21"/>
      <c r="I80" s="21"/>
      <c r="J80" s="21"/>
      <c r="K80" s="21"/>
      <c r="L80" s="21"/>
      <c r="M80" s="22" t="e">
        <f aca="false">AVERAGE(G80:L80)+F80</f>
        <v>#DIV/0!</v>
      </c>
      <c r="N80" s="23" t="n">
        <f aca="false">F80*COUNT(G80:L80)+G80+H80+I80+J80+K80+L80</f>
        <v>0</v>
      </c>
    </row>
    <row r="81" customFormat="false" ht="13" hidden="true" customHeight="false" outlineLevel="0" collapsed="false">
      <c r="A81" s="55" t="n">
        <v>78</v>
      </c>
      <c r="B81" s="24"/>
      <c r="C81" s="20"/>
      <c r="D81" s="47" t="n">
        <f aca="false">F81+K81</f>
        <v>0</v>
      </c>
      <c r="E81" s="30" t="n">
        <f aca="false">F81+L81</f>
        <v>0</v>
      </c>
      <c r="F81" s="20"/>
      <c r="G81" s="21"/>
      <c r="H81" s="21"/>
      <c r="I81" s="21"/>
      <c r="J81" s="21"/>
      <c r="K81" s="21"/>
      <c r="L81" s="21"/>
      <c r="M81" s="22" t="e">
        <f aca="false">AVERAGE(G81:L81)+F81</f>
        <v>#DIV/0!</v>
      </c>
      <c r="N81" s="23" t="n">
        <f aca="false">F81*COUNT(G81:L81)+G81+H81+I81+J81+K81+L81</f>
        <v>0</v>
      </c>
    </row>
    <row r="82" customFormat="false" ht="13" hidden="true" customHeight="false" outlineLevel="0" collapsed="false">
      <c r="A82" s="55" t="n">
        <v>79</v>
      </c>
      <c r="B82" s="24"/>
      <c r="C82" s="20"/>
      <c r="D82" s="47" t="n">
        <f aca="false">F82+K82</f>
        <v>0</v>
      </c>
      <c r="E82" s="30" t="n">
        <f aca="false">F82+L82</f>
        <v>0</v>
      </c>
      <c r="F82" s="20"/>
      <c r="G82" s="21"/>
      <c r="H82" s="21"/>
      <c r="I82" s="21"/>
      <c r="J82" s="21"/>
      <c r="K82" s="21"/>
      <c r="L82" s="21"/>
      <c r="M82" s="22" t="e">
        <f aca="false">AVERAGE(G82:L82)+F82</f>
        <v>#DIV/0!</v>
      </c>
      <c r="N82" s="23" t="n">
        <f aca="false">F82*COUNT(G82:L82)+G82+H82+I82+J82+K82+L82</f>
        <v>0</v>
      </c>
    </row>
    <row r="83" customFormat="false" ht="13.5" hidden="true" customHeight="false" outlineLevel="0" collapsed="false">
      <c r="A83" s="55" t="n">
        <v>80</v>
      </c>
      <c r="B83" s="24"/>
      <c r="C83" s="35"/>
      <c r="D83" s="47" t="n">
        <f aca="false">F83+K83</f>
        <v>0</v>
      </c>
      <c r="E83" s="30" t="n">
        <f aca="false">F83+L83</f>
        <v>0</v>
      </c>
      <c r="F83" s="20"/>
      <c r="G83" s="21"/>
      <c r="H83" s="21"/>
      <c r="I83" s="21"/>
      <c r="J83" s="21"/>
      <c r="K83" s="21"/>
      <c r="L83" s="21"/>
      <c r="M83" s="22" t="e">
        <f aca="false">AVERAGE(G83:L83)+F83</f>
        <v>#DIV/0!</v>
      </c>
      <c r="N83" s="23" t="n">
        <f aca="false">F83*COUNT(G83:L83)+G83+H83+I83+J83+K83+L83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6" activeCellId="0" sqref="C56"/>
    </sheetView>
  </sheetViews>
  <sheetFormatPr defaultColWidth="9.171875" defaultRowHeight="13" zeroHeight="false" outlineLevelRow="0" outlineLevelCol="0"/>
  <cols>
    <col collapsed="false" customWidth="true" hidden="false" outlineLevel="0" max="1" min="1" style="157" width="3.72"/>
    <col collapsed="false" customWidth="true" hidden="false" outlineLevel="0" max="2" min="2" style="157" width="20.81"/>
    <col collapsed="false" customWidth="true" hidden="false" outlineLevel="0" max="3" min="3" style="158" width="7.81"/>
    <col collapsed="false" customWidth="true" hidden="false" outlineLevel="0" max="5" min="4" style="157" width="7.99"/>
    <col collapsed="false" customWidth="true" hidden="false" outlineLevel="0" max="9" min="6" style="1" width="7.99"/>
    <col collapsed="false" customWidth="true" hidden="false" outlineLevel="0" max="18" min="10" style="157" width="7.99"/>
    <col collapsed="false" customWidth="true" hidden="false" outlineLevel="0" max="19" min="19" style="159" width="5.53"/>
    <col collapsed="false" customWidth="true" hidden="false" outlineLevel="0" max="20" min="20" style="157" width="8.26"/>
    <col collapsed="false" customWidth="false" hidden="false" outlineLevel="0" max="257" min="21" style="157" width="9.17"/>
  </cols>
  <sheetData>
    <row r="1" customFormat="false" ht="27" hidden="false" customHeight="true" outlineLevel="0" collapsed="false">
      <c r="A1" s="2" t="str">
        <f aca="false">'1'!A1:F1</f>
        <v>SIABRY 2019</v>
      </c>
      <c r="B1" s="2"/>
      <c r="C1" s="2"/>
      <c r="D1" s="2"/>
      <c r="E1" s="58"/>
      <c r="F1" s="58"/>
      <c r="G1" s="58"/>
      <c r="H1" s="160" t="s">
        <v>143</v>
      </c>
      <c r="I1" s="58"/>
      <c r="J1" s="58"/>
      <c r="K1" s="161" t="s">
        <v>144</v>
      </c>
      <c r="L1" s="58"/>
      <c r="M1" s="58"/>
      <c r="N1" s="58"/>
      <c r="O1" s="58"/>
      <c r="P1" s="58"/>
      <c r="Q1" s="58"/>
      <c r="R1" s="5" t="s">
        <v>1</v>
      </c>
      <c r="S1" s="162" t="n">
        <v>22</v>
      </c>
      <c r="T1" s="58"/>
    </row>
    <row r="2" customFormat="false" ht="18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</row>
    <row r="3" customFormat="false" ht="12.75" hidden="false" customHeight="true" outlineLevel="0" collapsed="false">
      <c r="A3" s="164" t="s">
        <v>145</v>
      </c>
      <c r="B3" s="13" t="s">
        <v>6</v>
      </c>
      <c r="C3" s="165" t="s">
        <v>7</v>
      </c>
      <c r="D3" s="13" t="n">
        <v>1</v>
      </c>
      <c r="E3" s="13" t="s">
        <v>146</v>
      </c>
      <c r="F3" s="13" t="n">
        <v>2</v>
      </c>
      <c r="G3" s="13" t="s">
        <v>146</v>
      </c>
      <c r="H3" s="13" t="n">
        <v>3</v>
      </c>
      <c r="I3" s="13" t="s">
        <v>146</v>
      </c>
      <c r="J3" s="13" t="n">
        <v>4</v>
      </c>
      <c r="K3" s="13" t="s">
        <v>146</v>
      </c>
      <c r="L3" s="13" t="n">
        <v>5</v>
      </c>
      <c r="M3" s="13" t="s">
        <v>146</v>
      </c>
      <c r="N3" s="13" t="n">
        <v>6</v>
      </c>
      <c r="O3" s="13" t="s">
        <v>146</v>
      </c>
      <c r="P3" s="13" t="n">
        <v>7</v>
      </c>
      <c r="Q3" s="13" t="s">
        <v>146</v>
      </c>
      <c r="R3" s="13" t="s">
        <v>147</v>
      </c>
      <c r="S3" s="166" t="s">
        <v>10</v>
      </c>
      <c r="T3" s="13" t="s">
        <v>9</v>
      </c>
    </row>
    <row r="4" customFormat="false" ht="13.5" hidden="false" customHeight="true" outlineLevel="0" collapsed="false">
      <c r="A4" s="167" t="n">
        <v>1</v>
      </c>
      <c r="B4" s="30" t="s">
        <v>75</v>
      </c>
      <c r="C4" s="168" t="s">
        <v>85</v>
      </c>
      <c r="D4" s="128" t="n">
        <v>246</v>
      </c>
      <c r="E4" s="169" t="n">
        <v>25</v>
      </c>
      <c r="F4" s="128" t="n">
        <v>236</v>
      </c>
      <c r="G4" s="169" t="n">
        <v>25</v>
      </c>
      <c r="H4" s="128" t="n">
        <v>228</v>
      </c>
      <c r="I4" s="169" t="n">
        <v>5</v>
      </c>
      <c r="J4" s="128" t="n">
        <v>268</v>
      </c>
      <c r="K4" s="169" t="n">
        <v>30</v>
      </c>
      <c r="L4" s="128" t="n">
        <v>235</v>
      </c>
      <c r="M4" s="169" t="n">
        <v>25</v>
      </c>
      <c r="N4" s="128" t="n">
        <v>246</v>
      </c>
      <c r="O4" s="169" t="n">
        <v>25</v>
      </c>
      <c r="P4" s="128" t="n">
        <v>256</v>
      </c>
      <c r="Q4" s="169" t="n">
        <v>30</v>
      </c>
      <c r="R4" s="170" t="n">
        <v>165</v>
      </c>
      <c r="S4" s="171" t="n">
        <v>1880</v>
      </c>
      <c r="T4" s="172" t="n">
        <f aca="false">AVERAGE(D4,F4,H4,J4,L4,N4,P4)</f>
        <v>245</v>
      </c>
    </row>
    <row r="5" customFormat="false" ht="13" hidden="false" customHeight="false" outlineLevel="0" collapsed="false">
      <c r="A5" s="173" t="n">
        <v>2</v>
      </c>
      <c r="B5" s="30" t="s">
        <v>11</v>
      </c>
      <c r="C5" s="174" t="s">
        <v>12</v>
      </c>
      <c r="D5" s="136" t="n">
        <v>276</v>
      </c>
      <c r="E5" s="175" t="n">
        <v>30</v>
      </c>
      <c r="F5" s="136" t="n">
        <v>205</v>
      </c>
      <c r="G5" s="175" t="n">
        <v>5</v>
      </c>
      <c r="H5" s="136" t="n">
        <v>289</v>
      </c>
      <c r="I5" s="175" t="n">
        <v>30</v>
      </c>
      <c r="J5" s="136" t="n">
        <v>246</v>
      </c>
      <c r="K5" s="175" t="n">
        <v>25</v>
      </c>
      <c r="L5" s="136" t="n">
        <v>279</v>
      </c>
      <c r="M5" s="175" t="n">
        <v>30</v>
      </c>
      <c r="N5" s="136" t="n">
        <v>209</v>
      </c>
      <c r="O5" s="175" t="n">
        <v>5</v>
      </c>
      <c r="P5" s="136" t="n">
        <v>218</v>
      </c>
      <c r="Q5" s="175" t="n">
        <v>5</v>
      </c>
      <c r="R5" s="170" t="n">
        <v>130</v>
      </c>
      <c r="S5" s="176" t="n">
        <v>1852</v>
      </c>
      <c r="T5" s="172" t="n">
        <f aca="false">AVERAGE(D5,F5,H5,J5,L5,N5,P5)</f>
        <v>246</v>
      </c>
    </row>
    <row r="6" customFormat="false" ht="13.5" hidden="false" customHeight="false" outlineLevel="0" collapsed="false">
      <c r="A6" s="177" t="n">
        <v>3</v>
      </c>
      <c r="B6" s="50" t="s">
        <v>123</v>
      </c>
      <c r="C6" s="178" t="s">
        <v>76</v>
      </c>
      <c r="D6" s="142" t="n">
        <v>195</v>
      </c>
      <c r="E6" s="179" t="n">
        <v>0</v>
      </c>
      <c r="F6" s="142" t="n">
        <v>257</v>
      </c>
      <c r="G6" s="179" t="n">
        <v>10</v>
      </c>
      <c r="H6" s="142" t="n">
        <v>255</v>
      </c>
      <c r="I6" s="179" t="n">
        <v>30</v>
      </c>
      <c r="J6" s="142" t="n">
        <v>213</v>
      </c>
      <c r="K6" s="179" t="n">
        <v>5</v>
      </c>
      <c r="L6" s="142" t="n">
        <v>245</v>
      </c>
      <c r="M6" s="179" t="n">
        <v>5</v>
      </c>
      <c r="N6" s="142" t="n">
        <v>247</v>
      </c>
      <c r="O6" s="179" t="n">
        <v>25</v>
      </c>
      <c r="P6" s="142" t="n">
        <v>259</v>
      </c>
      <c r="Q6" s="179" t="n">
        <v>30</v>
      </c>
      <c r="R6" s="180" t="n">
        <v>105</v>
      </c>
      <c r="S6" s="181" t="n">
        <v>1776</v>
      </c>
      <c r="T6" s="182" t="n">
        <f aca="false">AVERAGE(D6,F6,H6,J6,L6,N6,P6)</f>
        <v>238.714285714286</v>
      </c>
    </row>
    <row r="7" customFormat="false" ht="13.5" hidden="false" customHeight="false" outlineLevel="0" collapsed="false">
      <c r="A7" s="183" t="n">
        <v>4</v>
      </c>
      <c r="B7" s="30" t="s">
        <v>148</v>
      </c>
      <c r="C7" s="174" t="s">
        <v>12</v>
      </c>
      <c r="D7" s="184" t="n">
        <v>210</v>
      </c>
      <c r="E7" s="185" t="n">
        <v>25</v>
      </c>
      <c r="F7" s="184" t="n">
        <v>276</v>
      </c>
      <c r="G7" s="185" t="n">
        <v>30</v>
      </c>
      <c r="H7" s="184" t="n">
        <v>254</v>
      </c>
      <c r="I7" s="185" t="n">
        <v>30</v>
      </c>
      <c r="J7" s="184" t="n">
        <v>173</v>
      </c>
      <c r="K7" s="185" t="n">
        <v>0</v>
      </c>
      <c r="L7" s="184" t="n">
        <v>232</v>
      </c>
      <c r="M7" s="185" t="n">
        <v>5</v>
      </c>
      <c r="N7" s="184" t="n">
        <v>276</v>
      </c>
      <c r="O7" s="185" t="n">
        <v>30</v>
      </c>
      <c r="P7" s="184" t="n">
        <v>214</v>
      </c>
      <c r="Q7" s="185" t="n">
        <v>5</v>
      </c>
      <c r="R7" s="170" t="n">
        <v>125</v>
      </c>
      <c r="S7" s="176" t="n">
        <v>1760</v>
      </c>
      <c r="T7" s="172" t="n">
        <f aca="false">AVERAGE(D7,F7,H7,J7,L7,N7,P7)</f>
        <v>233.571428571429</v>
      </c>
    </row>
    <row r="8" customFormat="false" ht="13" hidden="false" customHeight="false" outlineLevel="0" collapsed="false">
      <c r="A8" s="183" t="n">
        <v>5</v>
      </c>
      <c r="B8" s="30" t="s">
        <v>14</v>
      </c>
      <c r="C8" s="168" t="s">
        <v>12</v>
      </c>
      <c r="D8" s="136" t="n">
        <v>236</v>
      </c>
      <c r="E8" s="175" t="n">
        <v>5</v>
      </c>
      <c r="F8" s="136" t="n">
        <v>267</v>
      </c>
      <c r="G8" s="175" t="n">
        <v>30</v>
      </c>
      <c r="H8" s="136" t="n">
        <v>238</v>
      </c>
      <c r="I8" s="175" t="n">
        <v>25</v>
      </c>
      <c r="J8" s="136" t="n">
        <v>191</v>
      </c>
      <c r="K8" s="175" t="n">
        <v>0</v>
      </c>
      <c r="L8" s="136" t="n">
        <v>215</v>
      </c>
      <c r="M8" s="175" t="n">
        <v>5</v>
      </c>
      <c r="N8" s="136" t="n">
        <v>236</v>
      </c>
      <c r="O8" s="175" t="n">
        <v>5</v>
      </c>
      <c r="P8" s="136" t="n">
        <v>228</v>
      </c>
      <c r="Q8" s="175" t="n">
        <v>25</v>
      </c>
      <c r="R8" s="170" t="n">
        <v>95</v>
      </c>
      <c r="S8" s="176" t="n">
        <v>1706</v>
      </c>
      <c r="T8" s="172" t="n">
        <f aca="false">AVERAGE(D8,F8,H8,J8,L8,N8,P8)</f>
        <v>230.142857142857</v>
      </c>
    </row>
    <row r="9" customFormat="false" ht="13" hidden="false" customHeight="false" outlineLevel="0" collapsed="false">
      <c r="A9" s="186" t="n">
        <v>6</v>
      </c>
      <c r="B9" s="30" t="s">
        <v>15</v>
      </c>
      <c r="C9" s="174" t="s">
        <v>16</v>
      </c>
      <c r="D9" s="136" t="n">
        <v>200</v>
      </c>
      <c r="E9" s="175" t="n">
        <v>5</v>
      </c>
      <c r="F9" s="136" t="n">
        <v>235</v>
      </c>
      <c r="G9" s="175" t="n">
        <v>5</v>
      </c>
      <c r="H9" s="136" t="n">
        <v>235</v>
      </c>
      <c r="I9" s="175" t="n">
        <v>5</v>
      </c>
      <c r="J9" s="136" t="n">
        <v>216</v>
      </c>
      <c r="K9" s="175" t="n">
        <v>25</v>
      </c>
      <c r="L9" s="136" t="n">
        <v>233</v>
      </c>
      <c r="M9" s="175" t="n">
        <v>25</v>
      </c>
      <c r="N9" s="136" t="n">
        <v>199</v>
      </c>
      <c r="O9" s="175" t="n">
        <v>0</v>
      </c>
      <c r="P9" s="136" t="n">
        <v>267</v>
      </c>
      <c r="Q9" s="175" t="n">
        <v>30</v>
      </c>
      <c r="R9" s="170" t="n">
        <v>95</v>
      </c>
      <c r="S9" s="176" t="n">
        <v>1680</v>
      </c>
      <c r="T9" s="172" t="n">
        <f aca="false">AVERAGE(D9,F9,H9,J9,L9,N9,P9)</f>
        <v>226.428571428571</v>
      </c>
    </row>
    <row r="10" customFormat="false" ht="13" hidden="false" customHeight="false" outlineLevel="0" collapsed="false">
      <c r="A10" s="183" t="n">
        <v>7</v>
      </c>
      <c r="B10" s="30" t="s">
        <v>84</v>
      </c>
      <c r="C10" s="174" t="s">
        <v>12</v>
      </c>
      <c r="D10" s="136" t="n">
        <v>214</v>
      </c>
      <c r="E10" s="175" t="n">
        <v>5</v>
      </c>
      <c r="F10" s="136" t="n">
        <v>219</v>
      </c>
      <c r="G10" s="175" t="n">
        <v>25</v>
      </c>
      <c r="H10" s="136" t="n">
        <v>247</v>
      </c>
      <c r="I10" s="175" t="n">
        <v>5</v>
      </c>
      <c r="J10" s="136" t="n">
        <v>193</v>
      </c>
      <c r="K10" s="175" t="n">
        <v>20</v>
      </c>
      <c r="L10" s="136" t="n">
        <v>268</v>
      </c>
      <c r="M10" s="175" t="n">
        <v>30</v>
      </c>
      <c r="N10" s="136" t="n">
        <v>237</v>
      </c>
      <c r="O10" s="175" t="n">
        <v>25</v>
      </c>
      <c r="P10" s="136" t="n">
        <v>188</v>
      </c>
      <c r="Q10" s="175" t="n">
        <v>0</v>
      </c>
      <c r="R10" s="170" t="n">
        <v>110</v>
      </c>
      <c r="S10" s="176" t="n">
        <v>1676</v>
      </c>
      <c r="T10" s="172" t="n">
        <f aca="false">AVERAGE(D10,F10,H10,J10,L10,N10,P10)</f>
        <v>223.714285714286</v>
      </c>
    </row>
    <row r="11" customFormat="false" ht="13.5" hidden="false" customHeight="false" outlineLevel="0" collapsed="false">
      <c r="A11" s="187" t="n">
        <v>8</v>
      </c>
      <c r="B11" s="188" t="s">
        <v>22</v>
      </c>
      <c r="C11" s="189" t="s">
        <v>23</v>
      </c>
      <c r="D11" s="190" t="n">
        <v>300</v>
      </c>
      <c r="E11" s="191" t="n">
        <v>30</v>
      </c>
      <c r="F11" s="156" t="n">
        <v>148</v>
      </c>
      <c r="G11" s="191" t="n">
        <v>0</v>
      </c>
      <c r="H11" s="156" t="n">
        <v>192</v>
      </c>
      <c r="I11" s="191" t="n">
        <v>0</v>
      </c>
      <c r="J11" s="156" t="n">
        <v>158</v>
      </c>
      <c r="K11" s="191" t="n">
        <v>0</v>
      </c>
      <c r="L11" s="156" t="n">
        <v>183</v>
      </c>
      <c r="M11" s="191" t="n">
        <v>0</v>
      </c>
      <c r="N11" s="156" t="n">
        <v>183</v>
      </c>
      <c r="O11" s="191" t="n">
        <v>0</v>
      </c>
      <c r="P11" s="156" t="n">
        <v>253</v>
      </c>
      <c r="Q11" s="191" t="n">
        <v>10</v>
      </c>
      <c r="R11" s="192" t="n">
        <v>40</v>
      </c>
      <c r="S11" s="193" t="n">
        <v>1457</v>
      </c>
      <c r="T11" s="194" t="n">
        <f aca="false">AVERAGE(D11,F11,H11,J11,L11,N11,P11)</f>
        <v>202.428571428571</v>
      </c>
    </row>
    <row r="12" customFormat="false" ht="4.5" hidden="false" customHeight="true" outlineLevel="0" collapsed="false"/>
    <row r="13" customFormat="false" ht="13.5" hidden="false" customHeight="false" outlineLevel="0" collapsed="false">
      <c r="C13" s="195" t="s">
        <v>122</v>
      </c>
      <c r="D13" s="196" t="n">
        <v>1</v>
      </c>
      <c r="E13" s="196"/>
      <c r="F13" s="197" t="n">
        <v>2</v>
      </c>
      <c r="G13" s="197"/>
      <c r="H13" s="197" t="n">
        <v>3</v>
      </c>
      <c r="I13" s="197"/>
      <c r="J13" s="198" t="n">
        <v>4</v>
      </c>
      <c r="K13" s="198"/>
      <c r="L13" s="198" t="n">
        <v>5</v>
      </c>
      <c r="M13" s="198"/>
      <c r="N13" s="198" t="n">
        <v>6</v>
      </c>
      <c r="O13" s="198"/>
      <c r="P13" s="199" t="n">
        <v>7</v>
      </c>
      <c r="Q13" s="199"/>
      <c r="S13" s="15" t="s">
        <v>149</v>
      </c>
      <c r="T13" s="23" t="n">
        <v>20</v>
      </c>
    </row>
    <row r="14" customFormat="false" ht="13" hidden="false" customHeight="false" outlineLevel="0" collapsed="false">
      <c r="C14" s="200" t="n">
        <v>9</v>
      </c>
      <c r="D14" s="201" t="s">
        <v>14</v>
      </c>
      <c r="E14" s="201"/>
      <c r="F14" s="201" t="s">
        <v>11</v>
      </c>
      <c r="G14" s="201"/>
      <c r="H14" s="201" t="s">
        <v>15</v>
      </c>
      <c r="I14" s="201"/>
      <c r="J14" s="201" t="s">
        <v>123</v>
      </c>
      <c r="K14" s="201"/>
      <c r="L14" s="201" t="s">
        <v>75</v>
      </c>
      <c r="M14" s="201"/>
      <c r="N14" s="201" t="s">
        <v>84</v>
      </c>
      <c r="O14" s="201"/>
      <c r="P14" s="201" t="s">
        <v>75</v>
      </c>
      <c r="Q14" s="201"/>
      <c r="S14" s="15" t="s">
        <v>150</v>
      </c>
      <c r="T14" s="23" t="n">
        <v>10</v>
      </c>
    </row>
    <row r="15" customFormat="false" ht="13.5" hidden="false" customHeight="false" outlineLevel="0" collapsed="false">
      <c r="C15" s="202" t="n">
        <v>10</v>
      </c>
      <c r="D15" s="203" t="s">
        <v>22</v>
      </c>
      <c r="E15" s="203"/>
      <c r="F15" s="203" t="s">
        <v>84</v>
      </c>
      <c r="G15" s="203"/>
      <c r="H15" s="203" t="s">
        <v>14</v>
      </c>
      <c r="I15" s="203"/>
      <c r="J15" s="203" t="s">
        <v>11</v>
      </c>
      <c r="K15" s="203"/>
      <c r="L15" s="203" t="s">
        <v>13</v>
      </c>
      <c r="M15" s="203"/>
      <c r="N15" s="203" t="s">
        <v>22</v>
      </c>
      <c r="O15" s="203"/>
      <c r="P15" s="203" t="s">
        <v>11</v>
      </c>
      <c r="Q15" s="203"/>
      <c r="S15" s="15" t="s">
        <v>151</v>
      </c>
      <c r="T15" s="23" t="n">
        <v>5</v>
      </c>
    </row>
    <row r="16" customFormat="false" ht="13" hidden="false" customHeight="false" outlineLevel="0" collapsed="false">
      <c r="C16" s="204" t="n">
        <v>11</v>
      </c>
      <c r="D16" s="201" t="s">
        <v>15</v>
      </c>
      <c r="E16" s="201"/>
      <c r="F16" s="201" t="s">
        <v>22</v>
      </c>
      <c r="G16" s="201"/>
      <c r="H16" s="201" t="s">
        <v>75</v>
      </c>
      <c r="I16" s="201"/>
      <c r="J16" s="201" t="s">
        <v>13</v>
      </c>
      <c r="K16" s="201"/>
      <c r="L16" s="201" t="s">
        <v>123</v>
      </c>
      <c r="M16" s="201"/>
      <c r="N16" s="201" t="s">
        <v>14</v>
      </c>
      <c r="O16" s="201"/>
      <c r="P16" s="201" t="s">
        <v>123</v>
      </c>
      <c r="Q16" s="201"/>
      <c r="S16" s="15" t="s">
        <v>152</v>
      </c>
      <c r="T16" s="23" t="n">
        <v>10</v>
      </c>
    </row>
    <row r="17" customFormat="false" ht="13.5" hidden="false" customHeight="false" outlineLevel="0" collapsed="false">
      <c r="C17" s="205" t="n">
        <v>12</v>
      </c>
      <c r="D17" s="203" t="s">
        <v>11</v>
      </c>
      <c r="E17" s="203"/>
      <c r="F17" s="203" t="s">
        <v>13</v>
      </c>
      <c r="G17" s="203"/>
      <c r="H17" s="203" t="s">
        <v>123</v>
      </c>
      <c r="I17" s="203"/>
      <c r="J17" s="203" t="s">
        <v>15</v>
      </c>
      <c r="K17" s="203"/>
      <c r="L17" s="203" t="s">
        <v>84</v>
      </c>
      <c r="M17" s="203"/>
      <c r="N17" s="203" t="s">
        <v>75</v>
      </c>
      <c r="O17" s="203"/>
      <c r="P17" s="203" t="s">
        <v>22</v>
      </c>
      <c r="Q17" s="203"/>
    </row>
    <row r="18" customFormat="false" ht="13" hidden="false" customHeight="false" outlineLevel="0" collapsed="false">
      <c r="C18" s="200" t="n">
        <v>13</v>
      </c>
      <c r="D18" s="201" t="s">
        <v>13</v>
      </c>
      <c r="E18" s="201"/>
      <c r="F18" s="201" t="s">
        <v>15</v>
      </c>
      <c r="G18" s="201"/>
      <c r="H18" s="201" t="s">
        <v>11</v>
      </c>
      <c r="I18" s="201"/>
      <c r="J18" s="201" t="s">
        <v>14</v>
      </c>
      <c r="K18" s="201"/>
      <c r="L18" s="201" t="s">
        <v>22</v>
      </c>
      <c r="M18" s="201"/>
      <c r="N18" s="201" t="s">
        <v>13</v>
      </c>
      <c r="O18" s="201"/>
      <c r="P18" s="201" t="s">
        <v>84</v>
      </c>
      <c r="Q18" s="201"/>
    </row>
    <row r="19" customFormat="false" ht="13.5" hidden="false" customHeight="false" outlineLevel="0" collapsed="false">
      <c r="C19" s="202" t="n">
        <v>14</v>
      </c>
      <c r="D19" s="203" t="s">
        <v>123</v>
      </c>
      <c r="E19" s="203"/>
      <c r="F19" s="203" t="s">
        <v>75</v>
      </c>
      <c r="G19" s="203"/>
      <c r="H19" s="203" t="s">
        <v>22</v>
      </c>
      <c r="I19" s="203"/>
      <c r="J19" s="203" t="s">
        <v>84</v>
      </c>
      <c r="K19" s="203"/>
      <c r="L19" s="203" t="s">
        <v>15</v>
      </c>
      <c r="M19" s="203"/>
      <c r="N19" s="203" t="s">
        <v>11</v>
      </c>
      <c r="O19" s="203"/>
      <c r="P19" s="203" t="s">
        <v>15</v>
      </c>
      <c r="Q19" s="203"/>
    </row>
    <row r="20" customFormat="false" ht="13" hidden="false" customHeight="false" outlineLevel="0" collapsed="false">
      <c r="C20" s="204" t="n">
        <v>15</v>
      </c>
      <c r="D20" s="201" t="s">
        <v>84</v>
      </c>
      <c r="E20" s="201"/>
      <c r="F20" s="201" t="s">
        <v>123</v>
      </c>
      <c r="G20" s="201"/>
      <c r="H20" s="201" t="s">
        <v>84</v>
      </c>
      <c r="I20" s="201"/>
      <c r="J20" s="201" t="s">
        <v>75</v>
      </c>
      <c r="K20" s="201"/>
      <c r="L20" s="201" t="s">
        <v>11</v>
      </c>
      <c r="M20" s="201"/>
      <c r="N20" s="201" t="s">
        <v>123</v>
      </c>
      <c r="O20" s="201"/>
      <c r="P20" s="201" t="s">
        <v>13</v>
      </c>
      <c r="Q20" s="201"/>
    </row>
    <row r="21" customFormat="false" ht="13.5" hidden="false" customHeight="false" outlineLevel="0" collapsed="false">
      <c r="C21" s="202" t="n">
        <v>16</v>
      </c>
      <c r="D21" s="203" t="s">
        <v>75</v>
      </c>
      <c r="E21" s="203"/>
      <c r="F21" s="203" t="s">
        <v>14</v>
      </c>
      <c r="G21" s="203"/>
      <c r="H21" s="203" t="s">
        <v>13</v>
      </c>
      <c r="I21" s="203"/>
      <c r="J21" s="203" t="s">
        <v>22</v>
      </c>
      <c r="K21" s="203"/>
      <c r="L21" s="203" t="s">
        <v>14</v>
      </c>
      <c r="M21" s="203"/>
      <c r="N21" s="203" t="s">
        <v>15</v>
      </c>
      <c r="O21" s="203"/>
      <c r="P21" s="203" t="s">
        <v>14</v>
      </c>
      <c r="Q21" s="203"/>
    </row>
    <row r="22" customFormat="false" ht="4.5" hidden="false" customHeight="tru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</row>
    <row r="23" customFormat="false" ht="12.75" hidden="true" customHeight="true" outlineLevel="0" collapsed="false">
      <c r="A23" s="164" t="s">
        <v>145</v>
      </c>
      <c r="B23" s="13" t="s">
        <v>6</v>
      </c>
      <c r="C23" s="165" t="s">
        <v>7</v>
      </c>
      <c r="D23" s="13" t="n">
        <v>1</v>
      </c>
      <c r="E23" s="13" t="s">
        <v>146</v>
      </c>
      <c r="F23" s="13" t="n">
        <v>2</v>
      </c>
      <c r="G23" s="13" t="s">
        <v>146</v>
      </c>
      <c r="H23" s="13" t="n">
        <v>3</v>
      </c>
      <c r="I23" s="13" t="s">
        <v>146</v>
      </c>
      <c r="J23" s="13" t="n">
        <v>4</v>
      </c>
      <c r="K23" s="13" t="s">
        <v>146</v>
      </c>
      <c r="L23" s="13" t="n">
        <v>5</v>
      </c>
      <c r="M23" s="13" t="s">
        <v>146</v>
      </c>
      <c r="N23" s="13" t="n">
        <v>6</v>
      </c>
      <c r="O23" s="13" t="s">
        <v>146</v>
      </c>
      <c r="P23" s="13" t="n">
        <v>7</v>
      </c>
      <c r="Q23" s="13" t="s">
        <v>146</v>
      </c>
      <c r="R23" s="13" t="s">
        <v>147</v>
      </c>
      <c r="S23" s="166" t="s">
        <v>10</v>
      </c>
    </row>
    <row r="24" customFormat="false" ht="13.5" hidden="true" customHeight="true" outlineLevel="0" collapsed="false">
      <c r="A24" s="167" t="n">
        <v>1</v>
      </c>
      <c r="B24" s="30" t="s">
        <v>11</v>
      </c>
      <c r="C24" s="168" t="s">
        <v>12</v>
      </c>
      <c r="D24" s="128" t="n">
        <v>276</v>
      </c>
      <c r="E24" s="169" t="n">
        <v>30</v>
      </c>
      <c r="F24" s="128" t="n">
        <v>205</v>
      </c>
      <c r="G24" s="169" t="n">
        <v>5</v>
      </c>
      <c r="H24" s="128" t="n">
        <v>289</v>
      </c>
      <c r="I24" s="169" t="n">
        <v>30</v>
      </c>
      <c r="J24" s="128" t="n">
        <v>246</v>
      </c>
      <c r="K24" s="169" t="n">
        <v>25</v>
      </c>
      <c r="L24" s="128" t="n">
        <v>279</v>
      </c>
      <c r="M24" s="169" t="n">
        <v>30</v>
      </c>
      <c r="N24" s="128" t="n">
        <v>209</v>
      </c>
      <c r="O24" s="169" t="n">
        <v>5</v>
      </c>
      <c r="P24" s="128"/>
      <c r="Q24" s="169" t="n">
        <v>0</v>
      </c>
      <c r="R24" s="170" t="n">
        <v>125</v>
      </c>
      <c r="S24" s="171" t="n">
        <v>1629</v>
      </c>
    </row>
    <row r="25" customFormat="false" ht="13" hidden="true" customHeight="false" outlineLevel="0" collapsed="false">
      <c r="A25" s="173" t="n">
        <v>2</v>
      </c>
      <c r="B25" s="30" t="s">
        <v>75</v>
      </c>
      <c r="C25" s="174" t="s">
        <v>85</v>
      </c>
      <c r="D25" s="136" t="n">
        <v>246</v>
      </c>
      <c r="E25" s="175" t="n">
        <v>25</v>
      </c>
      <c r="F25" s="136" t="n">
        <v>236</v>
      </c>
      <c r="G25" s="175" t="n">
        <v>25</v>
      </c>
      <c r="H25" s="136" t="n">
        <v>228</v>
      </c>
      <c r="I25" s="175" t="n">
        <v>5</v>
      </c>
      <c r="J25" s="136" t="n">
        <v>268</v>
      </c>
      <c r="K25" s="175" t="n">
        <v>30</v>
      </c>
      <c r="L25" s="136" t="n">
        <v>235</v>
      </c>
      <c r="M25" s="175" t="n">
        <v>25</v>
      </c>
      <c r="N25" s="136" t="n">
        <v>246</v>
      </c>
      <c r="O25" s="175" t="n">
        <v>25</v>
      </c>
      <c r="P25" s="136"/>
      <c r="Q25" s="175" t="n">
        <v>0</v>
      </c>
      <c r="R25" s="170" t="n">
        <v>135</v>
      </c>
      <c r="S25" s="176" t="n">
        <v>1594</v>
      </c>
    </row>
    <row r="26" customFormat="false" ht="13.5" hidden="true" customHeight="false" outlineLevel="0" collapsed="false">
      <c r="A26" s="177" t="n">
        <v>3</v>
      </c>
      <c r="B26" s="50" t="s">
        <v>153</v>
      </c>
      <c r="C26" s="178" t="s">
        <v>12</v>
      </c>
      <c r="D26" s="142" t="n">
        <v>210</v>
      </c>
      <c r="E26" s="179" t="n">
        <v>25</v>
      </c>
      <c r="F26" s="142" t="n">
        <v>276</v>
      </c>
      <c r="G26" s="179" t="n">
        <v>30</v>
      </c>
      <c r="H26" s="142" t="n">
        <v>254</v>
      </c>
      <c r="I26" s="179" t="n">
        <v>30</v>
      </c>
      <c r="J26" s="142" t="n">
        <v>173</v>
      </c>
      <c r="K26" s="179" t="n">
        <v>0</v>
      </c>
      <c r="L26" s="142" t="n">
        <v>232</v>
      </c>
      <c r="M26" s="179" t="n">
        <v>5</v>
      </c>
      <c r="N26" s="142" t="n">
        <v>276</v>
      </c>
      <c r="O26" s="179" t="n">
        <v>30</v>
      </c>
      <c r="P26" s="142"/>
      <c r="Q26" s="179" t="n">
        <v>0</v>
      </c>
      <c r="R26" s="180" t="n">
        <v>120</v>
      </c>
      <c r="S26" s="181" t="n">
        <v>1541</v>
      </c>
    </row>
    <row r="27" customFormat="false" ht="13.5" hidden="true" customHeight="false" outlineLevel="0" collapsed="false">
      <c r="A27" s="183" t="n">
        <v>4</v>
      </c>
      <c r="B27" s="30" t="s">
        <v>84</v>
      </c>
      <c r="C27" s="174" t="s">
        <v>12</v>
      </c>
      <c r="D27" s="144" t="n">
        <v>214</v>
      </c>
      <c r="E27" s="185" t="n">
        <v>5</v>
      </c>
      <c r="F27" s="144" t="n">
        <v>219</v>
      </c>
      <c r="G27" s="185" t="n">
        <v>25</v>
      </c>
      <c r="H27" s="144" t="n">
        <v>247</v>
      </c>
      <c r="I27" s="185" t="n">
        <v>5</v>
      </c>
      <c r="J27" s="144" t="n">
        <v>193</v>
      </c>
      <c r="K27" s="185" t="n">
        <v>20</v>
      </c>
      <c r="L27" s="144" t="n">
        <v>268</v>
      </c>
      <c r="M27" s="185" t="n">
        <v>30</v>
      </c>
      <c r="N27" s="144" t="n">
        <v>237</v>
      </c>
      <c r="O27" s="185" t="n">
        <v>25</v>
      </c>
      <c r="P27" s="144"/>
      <c r="Q27" s="185" t="n">
        <v>0</v>
      </c>
      <c r="R27" s="170" t="n">
        <v>110</v>
      </c>
      <c r="S27" s="176" t="n">
        <v>1488</v>
      </c>
    </row>
    <row r="28" customFormat="false" ht="13" hidden="true" customHeight="false" outlineLevel="0" collapsed="false">
      <c r="A28" s="183" t="n">
        <v>5</v>
      </c>
      <c r="B28" s="30" t="s">
        <v>123</v>
      </c>
      <c r="C28" s="168" t="s">
        <v>76</v>
      </c>
      <c r="D28" s="136" t="n">
        <v>195</v>
      </c>
      <c r="E28" s="175" t="n">
        <v>0</v>
      </c>
      <c r="F28" s="136" t="n">
        <v>257</v>
      </c>
      <c r="G28" s="175" t="n">
        <v>10</v>
      </c>
      <c r="H28" s="136" t="n">
        <v>255</v>
      </c>
      <c r="I28" s="175" t="n">
        <v>30</v>
      </c>
      <c r="J28" s="136" t="n">
        <v>213</v>
      </c>
      <c r="K28" s="175" t="n">
        <v>5</v>
      </c>
      <c r="L28" s="136" t="n">
        <v>245</v>
      </c>
      <c r="M28" s="175" t="n">
        <v>5</v>
      </c>
      <c r="N28" s="136" t="n">
        <v>247</v>
      </c>
      <c r="O28" s="175" t="n">
        <v>25</v>
      </c>
      <c r="P28" s="136"/>
      <c r="Q28" s="175" t="n">
        <v>0</v>
      </c>
      <c r="R28" s="170" t="n">
        <v>75</v>
      </c>
      <c r="S28" s="176" t="n">
        <v>1487</v>
      </c>
    </row>
    <row r="29" customFormat="false" ht="13" hidden="true" customHeight="false" outlineLevel="0" collapsed="false">
      <c r="A29" s="186" t="n">
        <v>6</v>
      </c>
      <c r="B29" s="30" t="s">
        <v>14</v>
      </c>
      <c r="C29" s="174" t="s">
        <v>12</v>
      </c>
      <c r="D29" s="136" t="n">
        <v>236</v>
      </c>
      <c r="E29" s="175" t="n">
        <v>5</v>
      </c>
      <c r="F29" s="136" t="n">
        <v>267</v>
      </c>
      <c r="G29" s="175" t="n">
        <v>30</v>
      </c>
      <c r="H29" s="136" t="n">
        <v>238</v>
      </c>
      <c r="I29" s="175" t="n">
        <v>25</v>
      </c>
      <c r="J29" s="136" t="n">
        <v>191</v>
      </c>
      <c r="K29" s="175" t="n">
        <v>0</v>
      </c>
      <c r="L29" s="136" t="n">
        <v>215</v>
      </c>
      <c r="M29" s="175" t="n">
        <v>5</v>
      </c>
      <c r="N29" s="136" t="n">
        <v>236</v>
      </c>
      <c r="O29" s="175" t="n">
        <v>5</v>
      </c>
      <c r="P29" s="136"/>
      <c r="Q29" s="175" t="n">
        <v>0</v>
      </c>
      <c r="R29" s="170" t="n">
        <v>70</v>
      </c>
      <c r="S29" s="176" t="n">
        <v>1453</v>
      </c>
    </row>
    <row r="30" customFormat="false" ht="13" hidden="true" customHeight="false" outlineLevel="0" collapsed="false">
      <c r="A30" s="183" t="n">
        <v>7</v>
      </c>
      <c r="B30" s="30" t="s">
        <v>15</v>
      </c>
      <c r="C30" s="174" t="s">
        <v>16</v>
      </c>
      <c r="D30" s="136" t="n">
        <v>200</v>
      </c>
      <c r="E30" s="175" t="n">
        <v>5</v>
      </c>
      <c r="F30" s="136" t="n">
        <v>235</v>
      </c>
      <c r="G30" s="175" t="n">
        <v>5</v>
      </c>
      <c r="H30" s="136" t="n">
        <v>235</v>
      </c>
      <c r="I30" s="175" t="n">
        <v>5</v>
      </c>
      <c r="J30" s="136" t="n">
        <v>216</v>
      </c>
      <c r="K30" s="175" t="n">
        <v>25</v>
      </c>
      <c r="L30" s="136" t="n">
        <v>233</v>
      </c>
      <c r="M30" s="175" t="n">
        <v>25</v>
      </c>
      <c r="N30" s="136" t="n">
        <v>199</v>
      </c>
      <c r="O30" s="175" t="n">
        <v>0</v>
      </c>
      <c r="P30" s="136"/>
      <c r="Q30" s="175" t="n">
        <v>0</v>
      </c>
      <c r="R30" s="170" t="n">
        <v>65</v>
      </c>
      <c r="S30" s="176" t="n">
        <v>1383</v>
      </c>
    </row>
    <row r="31" customFormat="false" ht="13.5" hidden="true" customHeight="false" outlineLevel="0" collapsed="false">
      <c r="A31" s="187" t="n">
        <v>8</v>
      </c>
      <c r="B31" s="188" t="s">
        <v>22</v>
      </c>
      <c r="C31" s="189" t="s">
        <v>23</v>
      </c>
      <c r="D31" s="190" t="n">
        <v>300</v>
      </c>
      <c r="E31" s="191" t="n">
        <v>30</v>
      </c>
      <c r="F31" s="156" t="n">
        <v>148</v>
      </c>
      <c r="G31" s="191" t="n">
        <v>0</v>
      </c>
      <c r="H31" s="156" t="n">
        <v>192</v>
      </c>
      <c r="I31" s="191" t="n">
        <v>0</v>
      </c>
      <c r="J31" s="156" t="n">
        <v>158</v>
      </c>
      <c r="K31" s="191" t="n">
        <v>0</v>
      </c>
      <c r="L31" s="156" t="n">
        <v>183</v>
      </c>
      <c r="M31" s="191" t="n">
        <v>0</v>
      </c>
      <c r="N31" s="156" t="n">
        <v>183</v>
      </c>
      <c r="O31" s="191" t="n">
        <v>0</v>
      </c>
      <c r="P31" s="156"/>
      <c r="Q31" s="191" t="n">
        <v>0</v>
      </c>
      <c r="R31" s="192" t="n">
        <v>30</v>
      </c>
      <c r="S31" s="193" t="n">
        <v>1194</v>
      </c>
    </row>
    <row r="33" customFormat="false" ht="13.5" hidden="true" customHeight="false" outlineLevel="0" collapsed="false">
      <c r="C33" s="206" t="s">
        <v>122</v>
      </c>
      <c r="D33" s="207" t="n">
        <v>1</v>
      </c>
      <c r="E33" s="207"/>
      <c r="F33" s="208" t="n">
        <v>2</v>
      </c>
      <c r="G33" s="208"/>
      <c r="H33" s="208" t="n">
        <v>3</v>
      </c>
      <c r="I33" s="208"/>
      <c r="J33" s="209" t="n">
        <v>4</v>
      </c>
      <c r="K33" s="209"/>
      <c r="L33" s="209" t="n">
        <v>5</v>
      </c>
      <c r="M33" s="209"/>
      <c r="N33" s="209" t="n">
        <v>6</v>
      </c>
      <c r="O33" s="209"/>
      <c r="P33" s="199" t="n">
        <v>7</v>
      </c>
      <c r="Q33" s="210"/>
      <c r="R33" s="211"/>
    </row>
    <row r="34" customFormat="false" ht="13" hidden="true" customHeight="false" outlineLevel="0" collapsed="false">
      <c r="C34" s="212" t="n">
        <v>3</v>
      </c>
      <c r="D34" s="213" t="n">
        <v>8</v>
      </c>
      <c r="E34" s="214"/>
      <c r="F34" s="214" t="n">
        <v>2</v>
      </c>
      <c r="G34" s="214"/>
      <c r="H34" s="214" t="n">
        <v>6</v>
      </c>
      <c r="I34" s="214"/>
      <c r="J34" s="214" t="n">
        <v>3</v>
      </c>
      <c r="K34" s="214"/>
      <c r="L34" s="214" t="n">
        <v>1</v>
      </c>
      <c r="M34" s="214"/>
      <c r="N34" s="214" t="n">
        <v>5</v>
      </c>
      <c r="O34" s="214"/>
      <c r="P34" s="215" t="n">
        <v>1</v>
      </c>
      <c r="Q34" s="216"/>
    </row>
    <row r="35" customFormat="false" ht="13.5" hidden="true" customHeight="false" outlineLevel="0" collapsed="false">
      <c r="C35" s="217" t="n">
        <v>4</v>
      </c>
      <c r="D35" s="218" t="n">
        <v>4</v>
      </c>
      <c r="E35" s="219"/>
      <c r="F35" s="219" t="n">
        <v>5</v>
      </c>
      <c r="G35" s="219"/>
      <c r="H35" s="219" t="n">
        <v>8</v>
      </c>
      <c r="I35" s="219"/>
      <c r="J35" s="219" t="n">
        <v>2</v>
      </c>
      <c r="K35" s="219"/>
      <c r="L35" s="219" t="n">
        <v>7</v>
      </c>
      <c r="M35" s="219"/>
      <c r="N35" s="219" t="n">
        <v>4</v>
      </c>
      <c r="O35" s="219"/>
      <c r="P35" s="220" t="n">
        <v>2</v>
      </c>
      <c r="Q35" s="216"/>
    </row>
    <row r="36" customFormat="false" ht="13" hidden="true" customHeight="false" outlineLevel="0" collapsed="false">
      <c r="C36" s="221" t="n">
        <v>5</v>
      </c>
      <c r="D36" s="222" t="n">
        <v>6</v>
      </c>
      <c r="E36" s="223"/>
      <c r="F36" s="223" t="n">
        <v>4</v>
      </c>
      <c r="G36" s="223"/>
      <c r="H36" s="223" t="n">
        <v>1</v>
      </c>
      <c r="I36" s="223"/>
      <c r="J36" s="223" t="n">
        <v>7</v>
      </c>
      <c r="K36" s="223"/>
      <c r="L36" s="223" t="n">
        <v>3</v>
      </c>
      <c r="M36" s="223"/>
      <c r="N36" s="223" t="n">
        <v>8</v>
      </c>
      <c r="O36" s="223"/>
      <c r="P36" s="224" t="n">
        <v>3</v>
      </c>
      <c r="Q36" s="216"/>
    </row>
    <row r="37" customFormat="false" ht="13.5" hidden="true" customHeight="false" outlineLevel="0" collapsed="false">
      <c r="C37" s="225" t="n">
        <v>6</v>
      </c>
      <c r="D37" s="226" t="n">
        <v>2</v>
      </c>
      <c r="E37" s="227"/>
      <c r="F37" s="227" t="n">
        <v>7</v>
      </c>
      <c r="G37" s="227"/>
      <c r="H37" s="227" t="n">
        <v>3</v>
      </c>
      <c r="I37" s="227"/>
      <c r="J37" s="227" t="n">
        <v>6</v>
      </c>
      <c r="K37" s="227"/>
      <c r="L37" s="227" t="n">
        <v>5</v>
      </c>
      <c r="M37" s="227"/>
      <c r="N37" s="227" t="n">
        <v>1</v>
      </c>
      <c r="O37" s="227"/>
      <c r="P37" s="228" t="n">
        <v>4</v>
      </c>
      <c r="Q37" s="216"/>
    </row>
    <row r="38" customFormat="false" ht="13" hidden="true" customHeight="false" outlineLevel="0" collapsed="false">
      <c r="C38" s="212" t="n">
        <v>7</v>
      </c>
      <c r="D38" s="213" t="n">
        <v>7</v>
      </c>
      <c r="E38" s="214"/>
      <c r="F38" s="214" t="n">
        <v>6</v>
      </c>
      <c r="G38" s="214"/>
      <c r="H38" s="214" t="n">
        <v>2</v>
      </c>
      <c r="I38" s="214"/>
      <c r="J38" s="214" t="n">
        <v>8</v>
      </c>
      <c r="K38" s="214"/>
      <c r="L38" s="214" t="n">
        <v>4</v>
      </c>
      <c r="M38" s="214"/>
      <c r="N38" s="214" t="n">
        <v>7</v>
      </c>
      <c r="O38" s="214"/>
      <c r="P38" s="215" t="n">
        <v>5</v>
      </c>
      <c r="Q38" s="216"/>
      <c r="R38" s="159"/>
      <c r="S38" s="157"/>
    </row>
    <row r="39" customFormat="false" ht="13.5" hidden="true" customHeight="false" outlineLevel="0" collapsed="false">
      <c r="C39" s="217" t="n">
        <v>8</v>
      </c>
      <c r="D39" s="218" t="n">
        <v>3</v>
      </c>
      <c r="E39" s="219"/>
      <c r="F39" s="219" t="n">
        <v>1</v>
      </c>
      <c r="G39" s="219"/>
      <c r="H39" s="219" t="n">
        <v>4</v>
      </c>
      <c r="I39" s="219"/>
      <c r="J39" s="219" t="n">
        <v>5</v>
      </c>
      <c r="K39" s="219"/>
      <c r="L39" s="219" t="n">
        <v>6</v>
      </c>
      <c r="M39" s="219"/>
      <c r="N39" s="219" t="n">
        <v>2</v>
      </c>
      <c r="O39" s="219"/>
      <c r="P39" s="220" t="n">
        <v>6</v>
      </c>
      <c r="Q39" s="216"/>
      <c r="R39" s="159"/>
      <c r="S39" s="157"/>
    </row>
    <row r="40" customFormat="false" ht="13" hidden="true" customHeight="false" outlineLevel="0" collapsed="false">
      <c r="C40" s="221" t="n">
        <v>9</v>
      </c>
      <c r="D40" s="222" t="n">
        <v>5</v>
      </c>
      <c r="E40" s="223"/>
      <c r="F40" s="223" t="n">
        <v>3</v>
      </c>
      <c r="G40" s="223"/>
      <c r="H40" s="223" t="n">
        <v>5</v>
      </c>
      <c r="I40" s="223"/>
      <c r="J40" s="223" t="n">
        <v>1</v>
      </c>
      <c r="K40" s="223"/>
      <c r="L40" s="223" t="n">
        <v>2</v>
      </c>
      <c r="M40" s="223"/>
      <c r="N40" s="223" t="n">
        <v>3</v>
      </c>
      <c r="O40" s="223"/>
      <c r="P40" s="224" t="n">
        <v>7</v>
      </c>
      <c r="Q40" s="216"/>
      <c r="R40" s="159"/>
      <c r="S40" s="157"/>
    </row>
    <row r="41" customFormat="false" ht="13.5" hidden="true" customHeight="false" outlineLevel="0" collapsed="false">
      <c r="C41" s="217" t="n">
        <v>10</v>
      </c>
      <c r="D41" s="218" t="n">
        <v>1</v>
      </c>
      <c r="E41" s="219"/>
      <c r="F41" s="219" t="n">
        <v>8</v>
      </c>
      <c r="G41" s="219"/>
      <c r="H41" s="219" t="n">
        <v>7</v>
      </c>
      <c r="I41" s="219"/>
      <c r="J41" s="219" t="n">
        <v>4</v>
      </c>
      <c r="K41" s="219"/>
      <c r="L41" s="219" t="n">
        <v>8</v>
      </c>
      <c r="M41" s="219"/>
      <c r="N41" s="219" t="n">
        <v>6</v>
      </c>
      <c r="O41" s="219"/>
      <c r="P41" s="220" t="n">
        <v>8</v>
      </c>
      <c r="Q41" s="216"/>
      <c r="R41" s="159"/>
      <c r="S41" s="157"/>
    </row>
    <row r="42" customFormat="false" ht="13.5" hidden="true" customHeight="false" outlineLevel="0" collapsed="false"/>
    <row r="43" customFormat="false" ht="13.5" hidden="true" customHeight="false" outlineLevel="0" collapsed="false">
      <c r="C43" s="195" t="s">
        <v>122</v>
      </c>
      <c r="D43" s="196" t="n">
        <v>1</v>
      </c>
      <c r="E43" s="196"/>
      <c r="F43" s="197" t="n">
        <v>2</v>
      </c>
      <c r="G43" s="197"/>
      <c r="H43" s="197" t="n">
        <v>3</v>
      </c>
      <c r="I43" s="197"/>
      <c r="J43" s="198" t="n">
        <v>4</v>
      </c>
      <c r="K43" s="198"/>
      <c r="L43" s="198" t="n">
        <v>5</v>
      </c>
      <c r="M43" s="198"/>
      <c r="N43" s="198" t="n">
        <v>6</v>
      </c>
      <c r="O43" s="198"/>
      <c r="P43" s="199" t="n">
        <v>7</v>
      </c>
      <c r="Q43" s="199"/>
      <c r="S43" s="229" t="s">
        <v>149</v>
      </c>
      <c r="T43" s="230" t="n">
        <v>20</v>
      </c>
    </row>
    <row r="44" customFormat="false" ht="13" hidden="true" customHeight="false" outlineLevel="0" collapsed="false">
      <c r="C44" s="200" t="n">
        <v>9</v>
      </c>
      <c r="D44" s="201" t="str">
        <f aca="false">B11</f>
        <v>Mukhtarov Olim</v>
      </c>
      <c r="E44" s="201"/>
      <c r="F44" s="231" t="str">
        <f aca="false">D47</f>
        <v>Vasekin Alexandr</v>
      </c>
      <c r="G44" s="231"/>
      <c r="H44" s="231" t="str">
        <f aca="false">D46</f>
        <v>Ekkel Ruslan</v>
      </c>
      <c r="I44" s="231"/>
      <c r="J44" s="231" t="str">
        <f aca="false">D49</f>
        <v>Laurynas Narusis</v>
      </c>
      <c r="K44" s="231"/>
      <c r="L44" s="231" t="str">
        <f aca="false">D51</f>
        <v>Vezis Daniel</v>
      </c>
      <c r="M44" s="231"/>
      <c r="N44" s="231" t="str">
        <f aca="false">D50</f>
        <v>Parshukov Alexey</v>
      </c>
      <c r="O44" s="231"/>
      <c r="P44" s="232" t="str">
        <f aca="false">D51</f>
        <v>Vezis Daniel</v>
      </c>
      <c r="Q44" s="232"/>
      <c r="S44" s="229" t="s">
        <v>150</v>
      </c>
      <c r="T44" s="230" t="n">
        <v>10</v>
      </c>
    </row>
    <row r="45" customFormat="false" ht="13.5" hidden="true" customHeight="false" outlineLevel="0" collapsed="false">
      <c r="C45" s="202" t="n">
        <v>10</v>
      </c>
      <c r="D45" s="203" t="str">
        <f aca="false">B7</f>
        <v>Kosiakova Polina +8</v>
      </c>
      <c r="E45" s="203"/>
      <c r="F45" s="233" t="str">
        <f aca="false">D50</f>
        <v>Parshukov Alexey</v>
      </c>
      <c r="G45" s="233"/>
      <c r="H45" s="233" t="str">
        <f aca="false">D44</f>
        <v>Mukhtarov Olim</v>
      </c>
      <c r="I45" s="233"/>
      <c r="J45" s="233" t="str">
        <f aca="false">D47</f>
        <v>Vasekin Alexandr</v>
      </c>
      <c r="K45" s="233"/>
      <c r="L45" s="233" t="str">
        <f aca="false">D48</f>
        <v>Eremenko Maxim</v>
      </c>
      <c r="M45" s="233"/>
      <c r="N45" s="233" t="str">
        <f aca="false">D45</f>
        <v>Kosiakova Polina +8</v>
      </c>
      <c r="O45" s="233"/>
      <c r="P45" s="234" t="str">
        <f aca="false">D47</f>
        <v>Vasekin Alexandr</v>
      </c>
      <c r="Q45" s="234"/>
      <c r="S45" s="229" t="s">
        <v>151</v>
      </c>
      <c r="T45" s="230" t="n">
        <v>5</v>
      </c>
    </row>
    <row r="46" customFormat="false" ht="13" hidden="true" customHeight="false" outlineLevel="0" collapsed="false">
      <c r="C46" s="204" t="n">
        <v>11</v>
      </c>
      <c r="D46" s="235" t="str">
        <f aca="false">B9</f>
        <v>Ekkel Ruslan</v>
      </c>
      <c r="E46" s="235"/>
      <c r="F46" s="236" t="str">
        <f aca="false">D45</f>
        <v>Kosiakova Polina +8</v>
      </c>
      <c r="G46" s="236"/>
      <c r="H46" s="236" t="str">
        <f aca="false">D51</f>
        <v>Vezis Daniel</v>
      </c>
      <c r="I46" s="236"/>
      <c r="J46" s="236" t="str">
        <f aca="false">D48</f>
        <v>Eremenko Maxim</v>
      </c>
      <c r="K46" s="236"/>
      <c r="L46" s="236" t="str">
        <f aca="false">D49</f>
        <v>Laurynas Narusis</v>
      </c>
      <c r="M46" s="236"/>
      <c r="N46" s="236" t="str">
        <f aca="false">D44</f>
        <v>Mukhtarov Olim</v>
      </c>
      <c r="O46" s="236"/>
      <c r="P46" s="237" t="str">
        <f aca="false">D49</f>
        <v>Laurynas Narusis</v>
      </c>
      <c r="Q46" s="237"/>
      <c r="S46" s="229" t="s">
        <v>152</v>
      </c>
      <c r="T46" s="230" t="n">
        <v>10</v>
      </c>
    </row>
    <row r="47" customFormat="false" ht="13.5" hidden="true" customHeight="false" outlineLevel="0" collapsed="false">
      <c r="C47" s="205" t="n">
        <v>12</v>
      </c>
      <c r="D47" s="238" t="str">
        <f aca="false">B5</f>
        <v>Vasekin Alexandr</v>
      </c>
      <c r="E47" s="238"/>
      <c r="F47" s="239" t="str">
        <f aca="false">D48</f>
        <v>Eremenko Maxim</v>
      </c>
      <c r="G47" s="239"/>
      <c r="H47" s="239" t="str">
        <f aca="false">D49</f>
        <v>Laurynas Narusis</v>
      </c>
      <c r="I47" s="239"/>
      <c r="J47" s="239" t="str">
        <f aca="false">D46</f>
        <v>Ekkel Ruslan</v>
      </c>
      <c r="K47" s="239"/>
      <c r="L47" s="239" t="str">
        <f aca="false">D50</f>
        <v>Parshukov Alexey</v>
      </c>
      <c r="M47" s="239"/>
      <c r="N47" s="239" t="str">
        <f aca="false">D51</f>
        <v>Vezis Daniel</v>
      </c>
      <c r="O47" s="239"/>
      <c r="P47" s="240" t="str">
        <f aca="false">D45</f>
        <v>Kosiakova Polina +8</v>
      </c>
      <c r="Q47" s="240"/>
    </row>
    <row r="48" customFormat="false" ht="13" hidden="true" customHeight="false" outlineLevel="0" collapsed="false">
      <c r="C48" s="200" t="n">
        <v>13</v>
      </c>
      <c r="D48" s="201" t="str">
        <f aca="false">B10</f>
        <v>Eremenko Maxim</v>
      </c>
      <c r="E48" s="201"/>
      <c r="F48" s="231" t="str">
        <f aca="false">D46</f>
        <v>Ekkel Ruslan</v>
      </c>
      <c r="G48" s="231"/>
      <c r="H48" s="231" t="str">
        <f aca="false">D47</f>
        <v>Vasekin Alexandr</v>
      </c>
      <c r="I48" s="231"/>
      <c r="J48" s="231" t="str">
        <f aca="false">D44</f>
        <v>Mukhtarov Olim</v>
      </c>
      <c r="K48" s="231"/>
      <c r="L48" s="231" t="str">
        <f aca="false">D45</f>
        <v>Kosiakova Polina +8</v>
      </c>
      <c r="M48" s="231"/>
      <c r="N48" s="231" t="str">
        <f aca="false">D48</f>
        <v>Eremenko Maxim</v>
      </c>
      <c r="O48" s="231"/>
      <c r="P48" s="232" t="str">
        <f aca="false">D50</f>
        <v>Parshukov Alexey</v>
      </c>
      <c r="Q48" s="232"/>
    </row>
    <row r="49" customFormat="false" ht="13.5" hidden="true" customHeight="false" outlineLevel="0" collapsed="false">
      <c r="C49" s="202" t="n">
        <v>14</v>
      </c>
      <c r="D49" s="203" t="str">
        <f aca="false">B6</f>
        <v>Laurynas Narusis</v>
      </c>
      <c r="E49" s="203"/>
      <c r="F49" s="233" t="str">
        <f aca="false">D51</f>
        <v>Vezis Daniel</v>
      </c>
      <c r="G49" s="233"/>
      <c r="H49" s="233" t="str">
        <f aca="false">D45</f>
        <v>Kosiakova Polina +8</v>
      </c>
      <c r="I49" s="233"/>
      <c r="J49" s="233" t="str">
        <f aca="false">D50</f>
        <v>Parshukov Alexey</v>
      </c>
      <c r="K49" s="233"/>
      <c r="L49" s="233" t="str">
        <f aca="false">D46</f>
        <v>Ekkel Ruslan</v>
      </c>
      <c r="M49" s="233"/>
      <c r="N49" s="233" t="str">
        <f aca="false">D47</f>
        <v>Vasekin Alexandr</v>
      </c>
      <c r="O49" s="233"/>
      <c r="P49" s="234" t="str">
        <f aca="false">D46</f>
        <v>Ekkel Ruslan</v>
      </c>
      <c r="Q49" s="234"/>
    </row>
    <row r="50" customFormat="false" ht="13" hidden="true" customHeight="false" outlineLevel="0" collapsed="false">
      <c r="C50" s="204" t="n">
        <v>15</v>
      </c>
      <c r="D50" s="235" t="str">
        <f aca="false">B8</f>
        <v>Parshukov Alexey</v>
      </c>
      <c r="E50" s="235"/>
      <c r="F50" s="236" t="str">
        <f aca="false">D49</f>
        <v>Laurynas Narusis</v>
      </c>
      <c r="G50" s="236"/>
      <c r="H50" s="236" t="str">
        <f aca="false">D50</f>
        <v>Parshukov Alexey</v>
      </c>
      <c r="I50" s="236"/>
      <c r="J50" s="236" t="str">
        <f aca="false">D51</f>
        <v>Vezis Daniel</v>
      </c>
      <c r="K50" s="236"/>
      <c r="L50" s="236" t="str">
        <f aca="false">D47</f>
        <v>Vasekin Alexandr</v>
      </c>
      <c r="M50" s="236"/>
      <c r="N50" s="236" t="str">
        <f aca="false">D49</f>
        <v>Laurynas Narusis</v>
      </c>
      <c r="O50" s="236"/>
      <c r="P50" s="237" t="str">
        <f aca="false">D48</f>
        <v>Eremenko Maxim</v>
      </c>
      <c r="Q50" s="237"/>
    </row>
    <row r="51" customFormat="false" ht="13.5" hidden="true" customHeight="false" outlineLevel="0" collapsed="false">
      <c r="C51" s="202" t="n">
        <v>16</v>
      </c>
      <c r="D51" s="203" t="str">
        <f aca="false">B4</f>
        <v>Vezis Daniel</v>
      </c>
      <c r="E51" s="203"/>
      <c r="F51" s="233" t="str">
        <f aca="false">D44</f>
        <v>Mukhtarov Olim</v>
      </c>
      <c r="G51" s="233"/>
      <c r="H51" s="233" t="str">
        <f aca="false">D48</f>
        <v>Eremenko Maxim</v>
      </c>
      <c r="I51" s="233"/>
      <c r="J51" s="233" t="str">
        <f aca="false">D45</f>
        <v>Kosiakova Polina +8</v>
      </c>
      <c r="K51" s="233"/>
      <c r="L51" s="233" t="str">
        <f aca="false">D44</f>
        <v>Mukhtarov Olim</v>
      </c>
      <c r="M51" s="233"/>
      <c r="N51" s="233" t="str">
        <f aca="false">D46</f>
        <v>Ekkel Ruslan</v>
      </c>
      <c r="O51" s="233"/>
      <c r="P51" s="234" t="str">
        <f aca="false">D44</f>
        <v>Mukhtarov Olim</v>
      </c>
      <c r="Q51" s="234"/>
    </row>
    <row r="52" customFormat="false" ht="13" hidden="true" customHeight="false" outlineLevel="0" collapsed="false"/>
  </sheetData>
  <mergeCells count="135">
    <mergeCell ref="A1:D1"/>
    <mergeCell ref="A2:T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A22:T22"/>
    <mergeCell ref="D33:E33"/>
    <mergeCell ref="F33:G33"/>
    <mergeCell ref="H33:I33"/>
    <mergeCell ref="J33:K33"/>
    <mergeCell ref="L33:M33"/>
    <mergeCell ref="N33:O33"/>
    <mergeCell ref="D43:E43"/>
    <mergeCell ref="F43:G43"/>
    <mergeCell ref="H43:I43"/>
    <mergeCell ref="J43:K43"/>
    <mergeCell ref="L43:M43"/>
    <mergeCell ref="N43:O43"/>
    <mergeCell ref="P43:Q43"/>
    <mergeCell ref="D44:E44"/>
    <mergeCell ref="F44:G44"/>
    <mergeCell ref="H44:I44"/>
    <mergeCell ref="J44:K44"/>
    <mergeCell ref="L44:M44"/>
    <mergeCell ref="N44:O44"/>
    <mergeCell ref="P44:Q44"/>
    <mergeCell ref="D45:E45"/>
    <mergeCell ref="F45:G45"/>
    <mergeCell ref="H45:I45"/>
    <mergeCell ref="J45:K45"/>
    <mergeCell ref="L45:M45"/>
    <mergeCell ref="N45:O45"/>
    <mergeCell ref="P45:Q45"/>
    <mergeCell ref="D46:E46"/>
    <mergeCell ref="F46:G46"/>
    <mergeCell ref="H46:I46"/>
    <mergeCell ref="J46:K46"/>
    <mergeCell ref="L46:M46"/>
    <mergeCell ref="N46:O46"/>
    <mergeCell ref="P46:Q46"/>
    <mergeCell ref="D47:E47"/>
    <mergeCell ref="F47:G47"/>
    <mergeCell ref="H47:I47"/>
    <mergeCell ref="J47:K47"/>
    <mergeCell ref="L47:M47"/>
    <mergeCell ref="N47:O47"/>
    <mergeCell ref="P47:Q47"/>
    <mergeCell ref="D48:E48"/>
    <mergeCell ref="F48:G48"/>
    <mergeCell ref="H48:I48"/>
    <mergeCell ref="J48:K48"/>
    <mergeCell ref="L48:M48"/>
    <mergeCell ref="N48:O48"/>
    <mergeCell ref="P48:Q48"/>
    <mergeCell ref="D49:E49"/>
    <mergeCell ref="F49:G49"/>
    <mergeCell ref="H49:I49"/>
    <mergeCell ref="J49:K49"/>
    <mergeCell ref="L49:M49"/>
    <mergeCell ref="N49:O49"/>
    <mergeCell ref="P49:Q49"/>
    <mergeCell ref="D50:E50"/>
    <mergeCell ref="F50:G50"/>
    <mergeCell ref="H50:I50"/>
    <mergeCell ref="J50:K50"/>
    <mergeCell ref="L50:M50"/>
    <mergeCell ref="N50:O50"/>
    <mergeCell ref="P50:Q50"/>
    <mergeCell ref="D51:E51"/>
    <mergeCell ref="F51:G51"/>
    <mergeCell ref="H51:I51"/>
    <mergeCell ref="J51:K51"/>
    <mergeCell ref="L51:M51"/>
    <mergeCell ref="N51:O51"/>
    <mergeCell ref="P51:Q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B7" activeCellId="0" sqref="B7:F7"/>
    </sheetView>
  </sheetViews>
  <sheetFormatPr defaultColWidth="9.171875" defaultRowHeight="13" zeroHeight="false" outlineLevelRow="0" outlineLevelCol="0"/>
  <cols>
    <col collapsed="false" customWidth="true" hidden="false" outlineLevel="0" max="1" min="1" style="241" width="4.99"/>
    <col collapsed="false" customWidth="true" hidden="false" outlineLevel="0" max="2" min="2" style="242" width="21.99"/>
    <col collapsed="false" customWidth="true" hidden="false" outlineLevel="0" max="4" min="3" style="1" width="5.17"/>
    <col collapsed="false" customWidth="true" hidden="false" outlineLevel="0" max="7" min="5" style="1" width="6.99"/>
    <col collapsed="false" customWidth="false" hidden="false" outlineLevel="0" max="8" min="8" style="64" width="9.17"/>
    <col collapsed="false" customWidth="false" hidden="false" outlineLevel="0" max="257" min="9" style="1" width="9.17"/>
  </cols>
  <sheetData>
    <row r="1" s="6" customFormat="true" ht="27.5" hidden="false" customHeight="false" outlineLevel="0" collapsed="false">
      <c r="A1" s="243" t="str">
        <f aca="false">'1'!A1:F1</f>
        <v>SIABRY 2019</v>
      </c>
      <c r="B1" s="243"/>
      <c r="C1" s="243"/>
      <c r="D1" s="243"/>
      <c r="E1" s="243"/>
      <c r="F1" s="243"/>
      <c r="H1" s="244"/>
    </row>
    <row r="2" s="6" customFormat="true" ht="20.5" hidden="false" customHeight="false" outlineLevel="0" collapsed="false">
      <c r="A2" s="245" t="s">
        <v>154</v>
      </c>
      <c r="B2" s="245"/>
      <c r="C2" s="245"/>
      <c r="D2" s="245"/>
      <c r="E2" s="245"/>
      <c r="F2" s="245"/>
      <c r="H2" s="244"/>
    </row>
    <row r="3" s="242" customFormat="true" ht="20" hidden="false" customHeight="false" outlineLevel="0" collapsed="false">
      <c r="A3" s="246"/>
      <c r="B3" s="247" t="s">
        <v>155</v>
      </c>
      <c r="C3" s="247"/>
      <c r="D3" s="247"/>
      <c r="E3" s="247"/>
      <c r="F3" s="247"/>
      <c r="G3" s="248"/>
      <c r="H3" s="249"/>
    </row>
    <row r="4" customFormat="false" ht="13" hidden="false" customHeight="false" outlineLevel="0" collapsed="false">
      <c r="A4" s="250" t="s">
        <v>122</v>
      </c>
      <c r="B4" s="251" t="s">
        <v>6</v>
      </c>
      <c r="C4" s="251" t="s">
        <v>7</v>
      </c>
      <c r="D4" s="251" t="s">
        <v>156</v>
      </c>
      <c r="E4" s="251" t="n">
        <v>1</v>
      </c>
      <c r="F4" s="252" t="s">
        <v>157</v>
      </c>
      <c r="G4" s="248"/>
    </row>
    <row r="5" s="242" customFormat="true" ht="13" hidden="false" customHeight="false" outlineLevel="0" collapsed="false">
      <c r="A5" s="253" t="s">
        <v>133</v>
      </c>
      <c r="B5" s="254" t="s">
        <v>123</v>
      </c>
      <c r="C5" s="255" t="s">
        <v>76</v>
      </c>
      <c r="D5" s="255"/>
      <c r="E5" s="255" t="n">
        <v>230</v>
      </c>
      <c r="F5" s="256" t="n">
        <f aca="false">SUM(C5:E5)</f>
        <v>230</v>
      </c>
      <c r="G5" s="248"/>
      <c r="H5" s="249"/>
    </row>
    <row r="6" s="242" customFormat="true" ht="13.5" hidden="false" customHeight="false" outlineLevel="0" collapsed="false">
      <c r="A6" s="257" t="s">
        <v>158</v>
      </c>
      <c r="B6" s="254" t="s">
        <v>11</v>
      </c>
      <c r="C6" s="258" t="s">
        <v>12</v>
      </c>
      <c r="D6" s="255"/>
      <c r="E6" s="255" t="n">
        <v>207</v>
      </c>
      <c r="F6" s="256" t="n">
        <f aca="false">SUM(C6:E6)</f>
        <v>207</v>
      </c>
      <c r="G6" s="248"/>
      <c r="H6" s="216"/>
    </row>
    <row r="7" s="242" customFormat="true" ht="20" hidden="false" customHeight="false" outlineLevel="0" collapsed="false">
      <c r="A7" s="259"/>
      <c r="B7" s="260" t="s">
        <v>159</v>
      </c>
      <c r="C7" s="260"/>
      <c r="D7" s="260"/>
      <c r="E7" s="260"/>
      <c r="F7" s="260"/>
      <c r="G7" s="248"/>
      <c r="H7" s="216"/>
    </row>
    <row r="8" customFormat="false" ht="13" hidden="false" customHeight="false" outlineLevel="0" collapsed="false">
      <c r="A8" s="261" t="s">
        <v>122</v>
      </c>
      <c r="B8" s="262" t="s">
        <v>6</v>
      </c>
      <c r="C8" s="262" t="s">
        <v>7</v>
      </c>
      <c r="D8" s="262" t="s">
        <v>156</v>
      </c>
      <c r="E8" s="262" t="n">
        <v>1</v>
      </c>
      <c r="F8" s="263" t="s">
        <v>157</v>
      </c>
      <c r="G8" s="248"/>
      <c r="H8" s="216"/>
    </row>
    <row r="9" s="242" customFormat="true" ht="13" hidden="false" customHeight="false" outlineLevel="0" collapsed="false">
      <c r="A9" s="264" t="s">
        <v>160</v>
      </c>
      <c r="B9" s="265" t="s">
        <v>123</v>
      </c>
      <c r="C9" s="266" t="s">
        <v>76</v>
      </c>
      <c r="D9" s="266"/>
      <c r="E9" s="266" t="n">
        <v>265</v>
      </c>
      <c r="F9" s="267" t="n">
        <f aca="false">SUM(C9:E9)</f>
        <v>265</v>
      </c>
      <c r="G9" s="248"/>
      <c r="H9" s="216"/>
    </row>
    <row r="10" s="242" customFormat="true" ht="13" hidden="false" customHeight="false" outlineLevel="0" collapsed="false">
      <c r="A10" s="268" t="s">
        <v>161</v>
      </c>
      <c r="B10" s="266" t="s">
        <v>75</v>
      </c>
      <c r="C10" s="266" t="s">
        <v>85</v>
      </c>
      <c r="D10" s="266"/>
      <c r="E10" s="266" t="n">
        <v>258</v>
      </c>
      <c r="F10" s="267" t="n">
        <f aca="false">SUM(C10:E10)</f>
        <v>258</v>
      </c>
      <c r="G10" s="248"/>
      <c r="H10" s="216"/>
    </row>
  </sheetData>
  <mergeCells count="4">
    <mergeCell ref="A1:F1"/>
    <mergeCell ref="A2:F2"/>
    <mergeCell ref="B3:F3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A8:C3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28.72"/>
    <col collapsed="false" customWidth="false" hidden="false" outlineLevel="0" max="257" min="3" style="1" width="9.17"/>
  </cols>
  <sheetData>
    <row r="1" s="6" customFormat="true" ht="27" hidden="false" customHeight="false" outlineLevel="0" collapsed="false">
      <c r="A1" s="73" t="str">
        <f aca="false">'1'!A1:F1</f>
        <v>SIABRY 2019</v>
      </c>
      <c r="B1" s="73"/>
      <c r="C1" s="73"/>
    </row>
    <row r="2" customFormat="false" ht="13" hidden="false" customHeight="false" outlineLevel="0" collapsed="false">
      <c r="A2" s="216" t="s">
        <v>162</v>
      </c>
      <c r="B2" s="216"/>
      <c r="C2" s="216"/>
    </row>
    <row r="4" customFormat="false" ht="13" hidden="false" customHeight="false" outlineLevel="0" collapsed="false">
      <c r="A4" s="21"/>
      <c r="B4" s="76" t="s">
        <v>6</v>
      </c>
      <c r="C4" s="76" t="s">
        <v>7</v>
      </c>
    </row>
    <row r="5" customFormat="false" ht="13" hidden="false" customHeight="false" outlineLevel="0" collapsed="false">
      <c r="A5" s="269" t="n">
        <v>1</v>
      </c>
      <c r="B5" s="21" t="str">
        <f aca="false">'Step 4 '!B9</f>
        <v>Laurynas Narusis</v>
      </c>
      <c r="C5" s="21" t="str">
        <f aca="false">'Step 4 '!C9</f>
        <v>LT</v>
      </c>
    </row>
    <row r="6" customFormat="false" ht="13" hidden="false" customHeight="false" outlineLevel="0" collapsed="false">
      <c r="A6" s="269" t="n">
        <v>2</v>
      </c>
      <c r="B6" s="21" t="str">
        <f aca="false">'Step 4 '!B10</f>
        <v>Vezis Daniel</v>
      </c>
      <c r="C6" s="21" t="str">
        <f aca="false">'Step 4 '!C10</f>
        <v>LV</v>
      </c>
    </row>
    <row r="7" customFormat="false" ht="13" hidden="false" customHeight="false" outlineLevel="0" collapsed="false">
      <c r="A7" s="269" t="n">
        <v>3</v>
      </c>
      <c r="B7" s="21" t="str">
        <f aca="false">'Step 4 '!B6</f>
        <v>Vasekin Alexandr</v>
      </c>
      <c r="C7" s="21" t="n">
        <f aca="false">'Step 4 '!C11</f>
        <v>0</v>
      </c>
    </row>
    <row r="8" customFormat="false" ht="13" hidden="false" customHeight="false" outlineLevel="0" collapsed="false">
      <c r="A8" s="269" t="n">
        <v>4</v>
      </c>
      <c r="B8" s="21" t="str">
        <f aca="false">'Step 3'!B7</f>
        <v>Kosiakova Polina +8</v>
      </c>
      <c r="C8" s="21" t="str">
        <f aca="false">'Step 3'!C7</f>
        <v>RU</v>
      </c>
    </row>
    <row r="9" customFormat="false" ht="13" hidden="false" customHeight="false" outlineLevel="0" collapsed="false">
      <c r="A9" s="269" t="n">
        <v>5</v>
      </c>
      <c r="B9" s="21" t="str">
        <f aca="false">'Step 3'!B8</f>
        <v>Parshukov Alexey</v>
      </c>
      <c r="C9" s="21" t="str">
        <f aca="false">'Step 3'!C8</f>
        <v>RU</v>
      </c>
    </row>
    <row r="10" customFormat="false" ht="13" hidden="false" customHeight="false" outlineLevel="0" collapsed="false">
      <c r="A10" s="269" t="n">
        <v>6</v>
      </c>
      <c r="B10" s="21" t="str">
        <f aca="false">'Step 3'!B9</f>
        <v>Ekkel Ruslan</v>
      </c>
      <c r="C10" s="21" t="str">
        <f aca="false">'Step 3'!C9</f>
        <v>KZ</v>
      </c>
    </row>
    <row r="11" customFormat="false" ht="13" hidden="false" customHeight="false" outlineLevel="0" collapsed="false">
      <c r="A11" s="269" t="n">
        <v>7</v>
      </c>
      <c r="B11" s="21" t="str">
        <f aca="false">'Step 3'!B10</f>
        <v>Eremenko Maxim</v>
      </c>
      <c r="C11" s="21" t="str">
        <f aca="false">'Step 3'!C10</f>
        <v>RU</v>
      </c>
    </row>
    <row r="12" customFormat="false" ht="13" hidden="false" customHeight="false" outlineLevel="0" collapsed="false">
      <c r="A12" s="269" t="n">
        <v>8</v>
      </c>
      <c r="B12" s="21" t="str">
        <f aca="false">'Step 3'!B11</f>
        <v>Mukhtarov Olim</v>
      </c>
      <c r="C12" s="21" t="str">
        <f aca="false">'Step 3'!C11</f>
        <v>UZ</v>
      </c>
    </row>
    <row r="13" customFormat="false" ht="13" hidden="false" customHeight="false" outlineLevel="0" collapsed="false">
      <c r="A13" s="269" t="n">
        <v>9</v>
      </c>
      <c r="B13" s="270" t="str">
        <f aca="false">'Step 2'!B8</f>
        <v>Abdusamadov Ravshan</v>
      </c>
      <c r="C13" s="270" t="str">
        <f aca="false">'Step 2'!C8</f>
        <v>UZ</v>
      </c>
    </row>
    <row r="14" customFormat="false" ht="13" hidden="false" customHeight="false" outlineLevel="0" collapsed="false">
      <c r="A14" s="269" t="n">
        <v>10</v>
      </c>
      <c r="B14" s="270" t="str">
        <f aca="false">'Step 2'!B9</f>
        <v>Volpert Nati</v>
      </c>
      <c r="C14" s="270" t="str">
        <f aca="false">'Step 2'!C9</f>
        <v>IL</v>
      </c>
    </row>
    <row r="15" customFormat="false" ht="13" hidden="false" customHeight="false" outlineLevel="0" collapsed="false">
      <c r="A15" s="269" t="n">
        <v>11</v>
      </c>
      <c r="B15" s="270" t="str">
        <f aca="false">'Step 2'!B10</f>
        <v>Hudiakov Artemiy</v>
      </c>
      <c r="C15" s="270" t="str">
        <f aca="false">'Step 2'!C10</f>
        <v>LV</v>
      </c>
    </row>
    <row r="16" customFormat="false" ht="13" hidden="false" customHeight="false" outlineLevel="0" collapsed="false">
      <c r="A16" s="269" t="n">
        <v>12</v>
      </c>
      <c r="B16" s="270" t="str">
        <f aca="false">'Step 2'!B11</f>
        <v>Suslov Andrey</v>
      </c>
      <c r="C16" s="270" t="str">
        <f aca="false">'Step 2'!C11</f>
        <v>RU</v>
      </c>
    </row>
    <row r="17" customFormat="false" ht="13" hidden="false" customHeight="false" outlineLevel="0" collapsed="false">
      <c r="A17" s="269" t="n">
        <v>13</v>
      </c>
      <c r="B17" s="270" t="str">
        <f aca="false">'Step 2'!B12</f>
        <v>Oseredko Vyacheslav</v>
      </c>
      <c r="C17" s="270" t="str">
        <f aca="false">'Step 2'!C12</f>
        <v>UA</v>
      </c>
    </row>
    <row r="18" customFormat="false" ht="13" hidden="false" customHeight="false" outlineLevel="0" collapsed="false">
      <c r="A18" s="269" t="n">
        <v>14</v>
      </c>
      <c r="B18" s="270" t="str">
        <f aca="false">'Step 2'!B13</f>
        <v>Korablinova Nadezhda</v>
      </c>
      <c r="C18" s="270" t="str">
        <f aca="false">'Step 2'!C13</f>
        <v>RU</v>
      </c>
    </row>
    <row r="19" customFormat="false" ht="13" hidden="false" customHeight="false" outlineLevel="0" collapsed="false">
      <c r="A19" s="269" t="n">
        <v>15</v>
      </c>
      <c r="B19" s="270" t="str">
        <f aca="false">'Step 2'!B14</f>
        <v>Karazeyeu Konstantsin</v>
      </c>
      <c r="C19" s="270" t="str">
        <f aca="false">'Step 2'!C14</f>
        <v>BY</v>
      </c>
    </row>
    <row r="20" customFormat="false" ht="13" hidden="false" customHeight="false" outlineLevel="0" collapsed="false">
      <c r="A20" s="269" t="n">
        <v>16</v>
      </c>
      <c r="B20" s="270" t="str">
        <f aca="false">'Step 2'!B15</f>
        <v>Shilkin Dmitriy</v>
      </c>
      <c r="C20" s="270" t="str">
        <f aca="false">'Step 2'!C15</f>
        <v>BY</v>
      </c>
    </row>
    <row r="21" customFormat="false" ht="13" hidden="false" customHeight="false" outlineLevel="0" collapsed="false">
      <c r="A21" s="269" t="n">
        <v>17</v>
      </c>
      <c r="B21" s="270" t="str">
        <f aca="false">'Step 2'!B16</f>
        <v>Drozhbin Alexey</v>
      </c>
      <c r="C21" s="270" t="str">
        <f aca="false">'Step 2'!C16</f>
        <v>RU</v>
      </c>
    </row>
    <row r="22" customFormat="false" ht="13" hidden="false" customHeight="false" outlineLevel="0" collapsed="false">
      <c r="A22" s="269" t="n">
        <v>18</v>
      </c>
      <c r="B22" s="270" t="str">
        <f aca="false">'Step 2'!B17</f>
        <v>Shovkun Andrii</v>
      </c>
      <c r="C22" s="270" t="str">
        <f aca="false">'Step 2'!C17</f>
        <v>UA</v>
      </c>
    </row>
    <row r="23" customFormat="false" ht="13" hidden="false" customHeight="false" outlineLevel="0" collapsed="false">
      <c r="A23" s="269" t="n">
        <v>19</v>
      </c>
      <c r="B23" s="270" t="str">
        <f aca="false">'Step 2'!B18</f>
        <v>Sharov Anton</v>
      </c>
      <c r="C23" s="270" t="str">
        <f aca="false">'Step 2'!C18</f>
        <v>RU</v>
      </c>
    </row>
    <row r="24" customFormat="false" ht="13" hidden="false" customHeight="false" outlineLevel="0" collapsed="false">
      <c r="A24" s="269" t="n">
        <v>20</v>
      </c>
      <c r="B24" s="270" t="str">
        <f aca="false">'Step 2'!B19</f>
        <v>Chen Vitaliy</v>
      </c>
      <c r="C24" s="270" t="str">
        <f aca="false">'Step 2'!C19</f>
        <v>UA</v>
      </c>
    </row>
    <row r="25" customFormat="false" ht="13" hidden="false" customHeight="false" outlineLevel="0" collapsed="false">
      <c r="A25" s="269" t="n">
        <v>21</v>
      </c>
      <c r="B25" s="270" t="str">
        <f aca="false">'Step 1'!B12</f>
        <v>Gorbunov Vitaliy</v>
      </c>
      <c r="C25" s="270" t="str">
        <f aca="false">'Step 1'!C12</f>
        <v>RU</v>
      </c>
    </row>
    <row r="26" customFormat="false" ht="13" hidden="false" customHeight="false" outlineLevel="0" collapsed="false">
      <c r="A26" s="269" t="n">
        <v>22</v>
      </c>
      <c r="B26" s="270" t="str">
        <f aca="false">'Step 1'!B13</f>
        <v>Stronskiy Eduard</v>
      </c>
      <c r="C26" s="270" t="str">
        <f aca="false">'Step 1'!C13</f>
        <v>UA</v>
      </c>
    </row>
    <row r="27" customFormat="false" ht="13" hidden="false" customHeight="false" outlineLevel="0" collapsed="false">
      <c r="A27" s="269" t="n">
        <v>23</v>
      </c>
      <c r="B27" s="270" t="str">
        <f aca="false">'Step 1'!B14</f>
        <v>Sobolev Pavel</v>
      </c>
      <c r="C27" s="270" t="str">
        <f aca="false">'Step 1'!C14</f>
        <v>BY</v>
      </c>
    </row>
    <row r="28" customFormat="false" ht="13" hidden="false" customHeight="false" outlineLevel="0" collapsed="false">
      <c r="A28" s="269" t="n">
        <v>24</v>
      </c>
      <c r="B28" s="270" t="str">
        <f aca="false">'Step 1'!B15</f>
        <v>Khasenevich Yevgeniy</v>
      </c>
      <c r="C28" s="270" t="str">
        <f aca="false">'Step 1'!C15</f>
        <v>BY</v>
      </c>
    </row>
    <row r="29" customFormat="false" ht="13" hidden="false" customHeight="false" outlineLevel="0" collapsed="false">
      <c r="A29" s="271" t="n">
        <v>25</v>
      </c>
      <c r="B29" s="270" t="str">
        <f aca="false">'Step 1'!B16</f>
        <v>Kiselyov Sergey</v>
      </c>
      <c r="C29" s="270" t="str">
        <f aca="false">'Step 1'!C16</f>
        <v>BY</v>
      </c>
    </row>
    <row r="30" customFormat="false" ht="13" hidden="false" customHeight="false" outlineLevel="0" collapsed="false">
      <c r="A30" s="269" t="n">
        <v>26</v>
      </c>
      <c r="B30" s="270" t="str">
        <f aca="false">'Step 1'!B17</f>
        <v>Tazin Sergey</v>
      </c>
      <c r="C30" s="270" t="str">
        <f aca="false">'Step 1'!C17</f>
        <v>BY</v>
      </c>
    </row>
    <row r="31" customFormat="false" ht="13" hidden="false" customHeight="false" outlineLevel="0" collapsed="false">
      <c r="A31" s="269" t="n">
        <v>27</v>
      </c>
      <c r="B31" s="270" t="str">
        <f aca="false">'Step 1'!B18</f>
        <v>Pliyev Oleg</v>
      </c>
      <c r="C31" s="270" t="str">
        <f aca="false">'Step 1'!C18</f>
        <v>RU</v>
      </c>
    </row>
    <row r="32" customFormat="false" ht="13" hidden="false" customHeight="false" outlineLevel="0" collapsed="false">
      <c r="A32" s="269" t="n">
        <v>28</v>
      </c>
      <c r="B32" s="270" t="str">
        <f aca="false">'Step 1'!B19</f>
        <v>Krupenin Maxim</v>
      </c>
      <c r="C32" s="270" t="str">
        <f aca="false">'Step 1'!C19</f>
        <v>BY</v>
      </c>
    </row>
    <row r="33" customFormat="false" ht="13" hidden="false" customHeight="false" outlineLevel="0" collapsed="false">
      <c r="A33" s="269" t="n">
        <v>29</v>
      </c>
      <c r="B33" s="21" t="str">
        <f aca="false">'qual 28'!B32</f>
        <v>Pashkovskiy Alexandr</v>
      </c>
      <c r="C33" s="21" t="str">
        <f aca="false">'qual 28'!C32</f>
        <v>RU</v>
      </c>
    </row>
    <row r="34" customFormat="false" ht="13" hidden="false" customHeight="false" outlineLevel="0" collapsed="false">
      <c r="A34" s="269" t="n">
        <v>30</v>
      </c>
      <c r="B34" s="21" t="str">
        <f aca="false">'qual 28'!B33</f>
        <v>Danilov Daniil</v>
      </c>
      <c r="C34" s="21" t="str">
        <f aca="false">'qual 28'!C33</f>
        <v>RU</v>
      </c>
    </row>
    <row r="35" customFormat="false" ht="13" hidden="false" customHeight="false" outlineLevel="0" collapsed="false">
      <c r="A35" s="269" t="n">
        <v>31</v>
      </c>
      <c r="B35" s="21" t="str">
        <f aca="false">'qual 28'!B34</f>
        <v>Triputin Vyacheslav</v>
      </c>
      <c r="C35" s="21" t="str">
        <f aca="false">'qual 28'!C34</f>
        <v>BY</v>
      </c>
    </row>
    <row r="36" customFormat="false" ht="13" hidden="false" customHeight="false" outlineLevel="0" collapsed="false">
      <c r="A36" s="269" t="n">
        <v>32</v>
      </c>
      <c r="B36" s="21" t="str">
        <f aca="false">'qual 28'!B35</f>
        <v>Yaremchuk Maxim</v>
      </c>
      <c r="C36" s="21" t="str">
        <f aca="false">'qual 28'!C35</f>
        <v>RU</v>
      </c>
    </row>
    <row r="37" customFormat="false" ht="13" hidden="false" customHeight="false" outlineLevel="0" collapsed="false">
      <c r="A37" s="271" t="n">
        <v>33</v>
      </c>
      <c r="B37" s="21" t="str">
        <f aca="false">'qual 28'!B36</f>
        <v>Tsegelnik Alexey</v>
      </c>
      <c r="C37" s="21" t="str">
        <f aca="false">'qual 28'!C36</f>
        <v>RU</v>
      </c>
    </row>
    <row r="38" customFormat="false" ht="13" hidden="false" customHeight="false" outlineLevel="0" collapsed="false">
      <c r="A38" s="269" t="n">
        <v>34</v>
      </c>
      <c r="B38" s="21" t="str">
        <f aca="false">'qual 28'!B37</f>
        <v>Mochilin Alexandr</v>
      </c>
      <c r="C38" s="21" t="str">
        <f aca="false">'qual 28'!C37</f>
        <v>RU</v>
      </c>
    </row>
    <row r="39" customFormat="false" ht="13" hidden="false" customHeight="false" outlineLevel="0" collapsed="false">
      <c r="A39" s="269" t="n">
        <v>35</v>
      </c>
      <c r="B39" s="21" t="str">
        <f aca="false">'qual 28'!B38</f>
        <v>Chekalkin Andrey</v>
      </c>
      <c r="C39" s="21" t="str">
        <f aca="false">'qual 28'!C38</f>
        <v>RU</v>
      </c>
    </row>
    <row r="40" customFormat="false" ht="13" hidden="false" customHeight="false" outlineLevel="0" collapsed="false">
      <c r="A40" s="269" t="n">
        <v>36</v>
      </c>
      <c r="B40" s="21" t="str">
        <f aca="false">'qual 28'!B39</f>
        <v>Volpert Yosef</v>
      </c>
      <c r="C40" s="21" t="str">
        <f aca="false">'qual 28'!C39</f>
        <v>IL</v>
      </c>
    </row>
    <row r="41" customFormat="false" ht="13" hidden="false" customHeight="false" outlineLevel="0" collapsed="false">
      <c r="A41" s="269" t="n">
        <v>37</v>
      </c>
      <c r="B41" s="21" t="str">
        <f aca="false">'qual 28'!B40</f>
        <v>Malevanaya Natalia</v>
      </c>
      <c r="C41" s="21" t="str">
        <f aca="false">'qual 28'!C40</f>
        <v>UA</v>
      </c>
    </row>
    <row r="42" customFormat="false" ht="13" hidden="false" customHeight="false" outlineLevel="0" collapsed="false">
      <c r="A42" s="269" t="n">
        <v>38</v>
      </c>
      <c r="B42" s="21" t="str">
        <f aca="false">'qual 28'!B41</f>
        <v>Asajewicz Aleksej</v>
      </c>
      <c r="C42" s="21" t="str">
        <f aca="false">'qual 28'!C41</f>
        <v>PL</v>
      </c>
    </row>
    <row r="43" customFormat="false" ht="13" hidden="false" customHeight="false" outlineLevel="0" collapsed="false">
      <c r="A43" s="269" t="n">
        <v>39</v>
      </c>
      <c r="B43" s="21" t="str">
        <f aca="false">'qual 28'!B42</f>
        <v>Mandritsa Natalya</v>
      </c>
      <c r="C43" s="21" t="str">
        <f aca="false">'qual 28'!C42</f>
        <v>KZ</v>
      </c>
    </row>
    <row r="44" customFormat="false" ht="13" hidden="false" customHeight="false" outlineLevel="0" collapsed="false">
      <c r="A44" s="269" t="n">
        <v>40</v>
      </c>
      <c r="B44" s="21" t="str">
        <f aca="false">'qual 28'!B43</f>
        <v>Stepuk Dmitry</v>
      </c>
      <c r="C44" s="21" t="str">
        <f aca="false">'qual 28'!C43</f>
        <v>BY</v>
      </c>
    </row>
    <row r="45" customFormat="false" ht="13" hidden="false" customHeight="false" outlineLevel="0" collapsed="false">
      <c r="A45" s="269" t="n">
        <v>41</v>
      </c>
      <c r="B45" s="21" t="str">
        <f aca="false">'qual 28'!B44</f>
        <v>Pavlov Yurii</v>
      </c>
      <c r="C45" s="21" t="str">
        <f aca="false">'qual 28'!C44</f>
        <v>UA</v>
      </c>
    </row>
    <row r="46" customFormat="false" ht="13" hidden="false" customHeight="false" outlineLevel="0" collapsed="false">
      <c r="A46" s="269" t="n">
        <v>42</v>
      </c>
      <c r="B46" s="21" t="str">
        <f aca="false">'qual 28'!B45</f>
        <v>Sukhorukov Denis</v>
      </c>
      <c r="C46" s="21" t="str">
        <f aca="false">'qual 28'!C45</f>
        <v>RU</v>
      </c>
    </row>
    <row r="47" customFormat="false" ht="13" hidden="false" customHeight="false" outlineLevel="0" collapsed="false">
      <c r="A47" s="269" t="n">
        <v>43</v>
      </c>
      <c r="B47" s="21" t="str">
        <f aca="false">'qual 28'!B46</f>
        <v>Koriakov Vadim</v>
      </c>
      <c r="C47" s="21" t="str">
        <f aca="false">'qual 28'!C46</f>
        <v>RU</v>
      </c>
    </row>
    <row r="48" customFormat="false" ht="13" hidden="false" customHeight="false" outlineLevel="0" collapsed="false">
      <c r="A48" s="269" t="n">
        <v>44</v>
      </c>
      <c r="B48" s="21" t="str">
        <f aca="false">'qual 28'!B47</f>
        <v>Donnikov Vladimir</v>
      </c>
      <c r="C48" s="21" t="str">
        <f aca="false">'qual 28'!C47</f>
        <v>BY</v>
      </c>
    </row>
    <row r="49" customFormat="false" ht="13" hidden="false" customHeight="false" outlineLevel="0" collapsed="false">
      <c r="A49" s="269" t="n">
        <v>45</v>
      </c>
      <c r="B49" s="21" t="str">
        <f aca="false">'qual 28'!B48</f>
        <v>Ryzhikov Andrey</v>
      </c>
      <c r="C49" s="21" t="str">
        <f aca="false">'qual 28'!C48</f>
        <v>RU</v>
      </c>
    </row>
    <row r="50" customFormat="false" ht="13" hidden="false" customHeight="false" outlineLevel="0" collapsed="false">
      <c r="A50" s="269" t="n">
        <v>46</v>
      </c>
      <c r="B50" s="21" t="str">
        <f aca="false">'qual 28'!B49</f>
        <v>Sinitsa Aksana</v>
      </c>
      <c r="C50" s="21" t="str">
        <f aca="false">'qual 28'!C49</f>
        <v>BY</v>
      </c>
    </row>
    <row r="51" customFormat="false" ht="13" hidden="false" customHeight="false" outlineLevel="0" collapsed="false">
      <c r="A51" s="269" t="n">
        <v>47</v>
      </c>
      <c r="B51" s="21" t="str">
        <f aca="false">'qual 28'!B50</f>
        <v>Agalarov Grigoriy</v>
      </c>
      <c r="C51" s="21" t="str">
        <f aca="false">'qual 28'!C50</f>
        <v>BY</v>
      </c>
    </row>
    <row r="52" customFormat="false" ht="13" hidden="false" customHeight="false" outlineLevel="0" collapsed="false">
      <c r="A52" s="269" t="n">
        <v>48</v>
      </c>
      <c r="B52" s="21" t="str">
        <f aca="false">'qual 28'!B51</f>
        <v>Sychev Victor</v>
      </c>
      <c r="C52" s="21" t="str">
        <f aca="false">'qual 28'!C51</f>
        <v>BY</v>
      </c>
    </row>
    <row r="53" customFormat="false" ht="13" hidden="false" customHeight="false" outlineLevel="0" collapsed="false">
      <c r="A53" s="269" t="n">
        <v>49</v>
      </c>
      <c r="B53" s="21" t="str">
        <f aca="false">'qual 28'!B52</f>
        <v>Raimondas Narusis</v>
      </c>
      <c r="C53" s="21" t="str">
        <f aca="false">'qual 28'!C52</f>
        <v>LT</v>
      </c>
    </row>
    <row r="54" customFormat="false" ht="13" hidden="false" customHeight="false" outlineLevel="0" collapsed="false">
      <c r="A54" s="269" t="n">
        <v>50</v>
      </c>
      <c r="B54" s="21" t="str">
        <f aca="false">'qual 28'!B53</f>
        <v>Matiukas Faustas</v>
      </c>
      <c r="C54" s="21" t="str">
        <f aca="false">'qual 28'!C53</f>
        <v>LT</v>
      </c>
    </row>
    <row r="55" customFormat="false" ht="13" hidden="false" customHeight="false" outlineLevel="0" collapsed="false">
      <c r="A55" s="269" t="n">
        <v>51</v>
      </c>
      <c r="B55" s="21" t="str">
        <f aca="false">'qual 28'!B54</f>
        <v>Kunts Inna</v>
      </c>
      <c r="C55" s="21" t="str">
        <f aca="false">'qual 28'!C54</f>
        <v>BY</v>
      </c>
    </row>
    <row r="56" customFormat="false" ht="13" hidden="false" customHeight="false" outlineLevel="0" collapsed="false">
      <c r="A56" s="269" t="n">
        <v>52</v>
      </c>
      <c r="B56" s="21" t="str">
        <f aca="false">'qual 28'!B55</f>
        <v>Pinelis Valius</v>
      </c>
      <c r="C56" s="21" t="str">
        <f aca="false">'qual 28'!C55</f>
        <v>LT</v>
      </c>
    </row>
    <row r="57" customFormat="false" ht="13" hidden="false" customHeight="false" outlineLevel="0" collapsed="false">
      <c r="A57" s="269" t="n">
        <v>53</v>
      </c>
      <c r="B57" s="21" t="str">
        <f aca="false">'qual 28'!B56</f>
        <v>Shulman Tatiana</v>
      </c>
      <c r="C57" s="21" t="str">
        <f aca="false">'qual 28'!C56</f>
        <v>BY</v>
      </c>
    </row>
    <row r="58" customFormat="false" ht="13" hidden="false" customHeight="false" outlineLevel="0" collapsed="false">
      <c r="A58" s="269" t="n">
        <v>54</v>
      </c>
      <c r="B58" s="21" t="str">
        <f aca="false">'qual 28'!B57</f>
        <v>Klimkovitch Sergey</v>
      </c>
      <c r="C58" s="21" t="str">
        <f aca="false">'qual 28'!C57</f>
        <v>BY</v>
      </c>
    </row>
    <row r="59" customFormat="false" ht="13" hidden="false" customHeight="false" outlineLevel="0" collapsed="false">
      <c r="A59" s="269" t="n">
        <v>55</v>
      </c>
      <c r="B59" s="21" t="e">
        <f aca="false">#REF!</f>
        <v>#REF!</v>
      </c>
      <c r="C59" s="21" t="e">
        <f aca="false">#REF!</f>
        <v>#REF!</v>
      </c>
    </row>
    <row r="60" customFormat="false" ht="13" hidden="false" customHeight="false" outlineLevel="0" collapsed="false">
      <c r="A60" s="269" t="n">
        <v>56</v>
      </c>
      <c r="B60" s="21" t="e">
        <f aca="false">#REF!</f>
        <v>#REF!</v>
      </c>
      <c r="C60" s="21" t="e">
        <f aca="false">#REF!</f>
        <v>#REF!</v>
      </c>
    </row>
    <row r="61" customFormat="false" ht="13" hidden="false" customHeight="false" outlineLevel="0" collapsed="false">
      <c r="A61" s="269" t="n">
        <v>57</v>
      </c>
      <c r="B61" s="21" t="e">
        <f aca="false">#REF!</f>
        <v>#REF!</v>
      </c>
      <c r="C61" s="21" t="e">
        <f aca="false">#REF!</f>
        <v>#REF!</v>
      </c>
    </row>
    <row r="62" customFormat="false" ht="13" hidden="false" customHeight="false" outlineLevel="0" collapsed="false">
      <c r="A62" s="269" t="n">
        <v>58</v>
      </c>
      <c r="B62" s="21" t="e">
        <f aca="false">#REF!</f>
        <v>#REF!</v>
      </c>
      <c r="C62" s="21" t="e">
        <f aca="false">#REF!</f>
        <v>#REF!</v>
      </c>
    </row>
    <row r="63" customFormat="false" ht="13" hidden="false" customHeight="false" outlineLevel="0" collapsed="false">
      <c r="A63" s="269" t="n">
        <v>59</v>
      </c>
      <c r="B63" s="21" t="e">
        <f aca="false">#REF!</f>
        <v>#REF!</v>
      </c>
      <c r="C63" s="21" t="e">
        <f aca="false">#REF!</f>
        <v>#REF!</v>
      </c>
    </row>
    <row r="64" customFormat="false" ht="13" hidden="false" customHeight="false" outlineLevel="0" collapsed="false">
      <c r="A64" s="269" t="n">
        <v>60</v>
      </c>
      <c r="B64" s="21" t="e">
        <f aca="false">#REF!</f>
        <v>#REF!</v>
      </c>
      <c r="C64" s="21" t="e">
        <f aca="false">#REF!</f>
        <v>#REF!</v>
      </c>
    </row>
    <row r="65" customFormat="false" ht="13" hidden="false" customHeight="false" outlineLevel="0" collapsed="false">
      <c r="A65" s="269" t="n">
        <v>61</v>
      </c>
      <c r="B65" s="21" t="e">
        <f aca="false">#REF!</f>
        <v>#REF!</v>
      </c>
      <c r="C65" s="21" t="e">
        <f aca="false">#REF!</f>
        <v>#REF!</v>
      </c>
    </row>
    <row r="66" customFormat="false" ht="13" hidden="false" customHeight="false" outlineLevel="0" collapsed="false">
      <c r="A66" s="269" t="n">
        <v>62</v>
      </c>
      <c r="B66" s="21" t="e">
        <f aca="false">#REF!</f>
        <v>#REF!</v>
      </c>
      <c r="C66" s="21" t="e">
        <f aca="false">#REF!</f>
        <v>#REF!</v>
      </c>
    </row>
    <row r="67" customFormat="false" ht="13" hidden="false" customHeight="false" outlineLevel="0" collapsed="false">
      <c r="A67" s="269" t="n">
        <v>63</v>
      </c>
      <c r="B67" s="21" t="e">
        <f aca="false">#REF!</f>
        <v>#REF!</v>
      </c>
      <c r="C67" s="21" t="e">
        <f aca="false">#REF!</f>
        <v>#REF!</v>
      </c>
    </row>
    <row r="68" customFormat="false" ht="13" hidden="false" customHeight="false" outlineLevel="0" collapsed="false">
      <c r="A68" s="269" t="n">
        <v>64</v>
      </c>
      <c r="B68" s="21" t="e">
        <f aca="false">#REF!</f>
        <v>#REF!</v>
      </c>
      <c r="C68" s="21" t="e">
        <f aca="false">#REF!</f>
        <v>#REF!</v>
      </c>
    </row>
    <row r="69" customFormat="false" ht="13" hidden="false" customHeight="false" outlineLevel="0" collapsed="false">
      <c r="A69" s="269" t="n">
        <v>65</v>
      </c>
      <c r="B69" s="21" t="e">
        <f aca="false">#REF!</f>
        <v>#REF!</v>
      </c>
      <c r="C69" s="21" t="e">
        <f aca="false">#REF!</f>
        <v>#REF!</v>
      </c>
    </row>
    <row r="70" customFormat="false" ht="13" hidden="false" customHeight="false" outlineLevel="0" collapsed="false">
      <c r="A70" s="269" t="n">
        <v>66</v>
      </c>
      <c r="B70" s="21" t="e">
        <f aca="false">#REF!</f>
        <v>#REF!</v>
      </c>
      <c r="C70" s="21" t="e">
        <f aca="false">#REF!</f>
        <v>#REF!</v>
      </c>
    </row>
    <row r="71" customFormat="false" ht="13" hidden="false" customHeight="false" outlineLevel="0" collapsed="false">
      <c r="A71" s="269" t="n">
        <v>67</v>
      </c>
      <c r="B71" s="21" t="e">
        <f aca="false">#REF!</f>
        <v>#REF!</v>
      </c>
      <c r="C71" s="21" t="e">
        <f aca="false">#REF!</f>
        <v>#REF!</v>
      </c>
    </row>
    <row r="72" customFormat="false" ht="13" hidden="false" customHeight="false" outlineLevel="0" collapsed="false">
      <c r="A72" s="269" t="n">
        <v>68</v>
      </c>
      <c r="B72" s="21" t="e">
        <f aca="false">#REF!</f>
        <v>#REF!</v>
      </c>
      <c r="C72" s="21" t="e">
        <f aca="false">#REF!</f>
        <v>#REF!</v>
      </c>
    </row>
    <row r="73" customFormat="false" ht="13" hidden="false" customHeight="false" outlineLevel="0" collapsed="false">
      <c r="A73" s="269" t="n">
        <v>69</v>
      </c>
      <c r="B73" s="21" t="e">
        <f aca="false">#REF!</f>
        <v>#REF!</v>
      </c>
      <c r="C73" s="21" t="e">
        <f aca="false">#REF!</f>
        <v>#REF!</v>
      </c>
    </row>
    <row r="74" customFormat="false" ht="13" hidden="false" customHeight="false" outlineLevel="0" collapsed="false">
      <c r="A74" s="269" t="n">
        <v>70</v>
      </c>
      <c r="B74" s="21" t="e">
        <f aca="false">#REF!</f>
        <v>#REF!</v>
      </c>
      <c r="C74" s="21" t="e">
        <f aca="false">#REF!</f>
        <v>#REF!</v>
      </c>
    </row>
    <row r="75" customFormat="false" ht="13" hidden="false" customHeight="false" outlineLevel="0" collapsed="false">
      <c r="A75" s="269" t="n">
        <v>71</v>
      </c>
      <c r="B75" s="21" t="e">
        <f aca="false">#REF!</f>
        <v>#REF!</v>
      </c>
      <c r="C75" s="21" t="e">
        <f aca="false">#REF!</f>
        <v>#REF!</v>
      </c>
    </row>
    <row r="76" customFormat="false" ht="13" hidden="false" customHeight="false" outlineLevel="0" collapsed="false">
      <c r="A76" s="269" t="n">
        <v>72</v>
      </c>
      <c r="B76" s="21" t="e">
        <f aca="false">#REF!</f>
        <v>#REF!</v>
      </c>
      <c r="C76" s="21" t="e">
        <f aca="false">#REF!</f>
        <v>#REF!</v>
      </c>
    </row>
    <row r="77" customFormat="false" ht="13" hidden="false" customHeight="false" outlineLevel="0" collapsed="false">
      <c r="A77" s="269" t="n">
        <v>73</v>
      </c>
      <c r="B77" s="21" t="e">
        <f aca="false">#REF!</f>
        <v>#REF!</v>
      </c>
      <c r="C77" s="21" t="e">
        <f aca="false">#REF!</f>
        <v>#REF!</v>
      </c>
    </row>
    <row r="78" customFormat="false" ht="13" hidden="false" customHeight="false" outlineLevel="0" collapsed="false">
      <c r="A78" s="269" t="n">
        <v>74</v>
      </c>
      <c r="B78" s="21" t="e">
        <f aca="false">#REF!</f>
        <v>#REF!</v>
      </c>
      <c r="C78" s="21" t="e">
        <f aca="false">#REF!</f>
        <v>#REF!</v>
      </c>
    </row>
    <row r="79" customFormat="false" ht="13" hidden="false" customHeight="false" outlineLevel="0" collapsed="false">
      <c r="A79" s="269" t="n">
        <v>75</v>
      </c>
      <c r="B79" s="21" t="e">
        <f aca="false">#REF!</f>
        <v>#REF!</v>
      </c>
      <c r="C79" s="21" t="e">
        <f aca="false">#REF!</f>
        <v>#REF!</v>
      </c>
    </row>
    <row r="80" customFormat="false" ht="13" hidden="false" customHeight="false" outlineLevel="0" collapsed="false">
      <c r="A80" s="269" t="n">
        <v>76</v>
      </c>
      <c r="B80" s="21" t="e">
        <f aca="false">#REF!</f>
        <v>#REF!</v>
      </c>
      <c r="C80" s="21" t="e">
        <f aca="false">#REF!</f>
        <v>#REF!</v>
      </c>
    </row>
    <row r="81" customFormat="false" ht="13" hidden="false" customHeight="false" outlineLevel="0" collapsed="false">
      <c r="A81" s="269" t="n">
        <v>77</v>
      </c>
      <c r="B81" s="21" t="e">
        <f aca="false">#REF!</f>
        <v>#REF!</v>
      </c>
      <c r="C81" s="21" t="e">
        <f aca="false">#REF!</f>
        <v>#REF!</v>
      </c>
    </row>
    <row r="82" customFormat="false" ht="13" hidden="false" customHeight="false" outlineLevel="0" collapsed="false">
      <c r="A82" s="269" t="n">
        <v>78</v>
      </c>
      <c r="B82" s="21" t="e">
        <f aca="false">#REF!</f>
        <v>#REF!</v>
      </c>
      <c r="C82" s="21" t="e">
        <f aca="false">#REF!</f>
        <v>#REF!</v>
      </c>
    </row>
    <row r="83" customFormat="false" ht="13" hidden="false" customHeight="false" outlineLevel="0" collapsed="false">
      <c r="A83" s="269" t="n">
        <v>79</v>
      </c>
      <c r="B83" s="21" t="e">
        <f aca="false">#REF!</f>
        <v>#REF!</v>
      </c>
      <c r="C83" s="21" t="e">
        <f aca="false">#REF!</f>
        <v>#REF!</v>
      </c>
    </row>
    <row r="84" customFormat="false" ht="13" hidden="false" customHeight="false" outlineLevel="0" collapsed="false">
      <c r="A84" s="269" t="n">
        <v>80</v>
      </c>
      <c r="B84" s="21" t="e">
        <f aca="false">#REF!</f>
        <v>#REF!</v>
      </c>
      <c r="C84" s="21" t="e">
        <f aca="false">#REF!</f>
        <v>#REF!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5" zeroHeight="false" outlineLevelRow="0" outlineLevelCol="0"/>
  <cols>
    <col collapsed="false" customWidth="false" hidden="true" outlineLevel="0" max="11" min="10" style="0" width="9.06"/>
  </cols>
  <sheetData>
    <row r="1" customFormat="false" ht="20" hidden="false" customHeight="false" outlineLevel="0" collapsed="false">
      <c r="A1" s="272" t="str">
        <f aca="false">'1'!A1:F1</f>
        <v>SIABRY 201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20" hidden="false" customHeight="fals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</row>
    <row r="3" customFormat="false" ht="10.15" hidden="false" customHeight="true" outlineLevel="0" collapsed="false"/>
    <row r="4" customFormat="false" ht="15.5" hidden="false" customHeight="false" outlineLevel="0" collapsed="false">
      <c r="A4" s="274" t="s">
        <v>163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</row>
    <row r="5" customFormat="false" ht="10.15" hidden="false" customHeight="true" outlineLevel="0" collapsed="false"/>
    <row r="6" customFormat="false" ht="13" hidden="false" customHeight="false" outlineLevel="0" collapsed="false">
      <c r="A6" s="0" t="s">
        <v>164</v>
      </c>
      <c r="C6" s="275"/>
      <c r="D6" s="276"/>
      <c r="E6" s="276"/>
      <c r="F6" s="276"/>
      <c r="G6" s="0" t="s">
        <v>165</v>
      </c>
      <c r="I6" s="277"/>
      <c r="J6" s="276"/>
      <c r="K6" s="276"/>
    </row>
    <row r="7" customFormat="false" ht="10.15" hidden="false" customHeight="true" outlineLevel="0" collapsed="false"/>
    <row r="8" customFormat="false" ht="13" hidden="false" customHeight="false" outlineLevel="0" collapsed="false">
      <c r="F8" s="158" t="s">
        <v>166</v>
      </c>
    </row>
    <row r="9" s="280" customFormat="true" ht="13" hidden="false" customHeight="false" outlineLevel="0" collapsed="false">
      <c r="A9" s="278" t="s">
        <v>167</v>
      </c>
      <c r="B9" s="279"/>
      <c r="C9" s="278" t="s">
        <v>168</v>
      </c>
      <c r="D9" s="279"/>
      <c r="E9" s="278" t="s">
        <v>169</v>
      </c>
      <c r="F9" s="279"/>
      <c r="G9" s="278" t="s">
        <v>170</v>
      </c>
      <c r="I9" s="278" t="s">
        <v>171</v>
      </c>
      <c r="J9" s="279"/>
      <c r="K9" s="278" t="s">
        <v>172</v>
      </c>
      <c r="M9" s="229" t="s">
        <v>172</v>
      </c>
    </row>
    <row r="10" s="283" customFormat="true" ht="20.25" hidden="false" customHeight="true" outlineLevel="0" collapsed="false">
      <c r="A10" s="281" t="s">
        <v>173</v>
      </c>
      <c r="B10" s="282"/>
      <c r="C10" s="281" t="s">
        <v>173</v>
      </c>
      <c r="D10" s="282"/>
      <c r="E10" s="281" t="s">
        <v>173</v>
      </c>
      <c r="F10" s="282"/>
      <c r="G10" s="281" t="s">
        <v>173</v>
      </c>
      <c r="I10" s="281" t="s">
        <v>173</v>
      </c>
      <c r="J10" s="282"/>
      <c r="K10" s="281" t="s">
        <v>173</v>
      </c>
      <c r="M10" s="281" t="s">
        <v>173</v>
      </c>
    </row>
    <row r="11" s="285" customFormat="true" ht="20" hidden="false" customHeight="false" outlineLevel="0" collapsed="false">
      <c r="A11" s="281" t="s">
        <v>174</v>
      </c>
      <c r="B11" s="284"/>
      <c r="C11" s="281" t="s">
        <v>174</v>
      </c>
      <c r="D11" s="284"/>
      <c r="E11" s="281" t="s">
        <v>174</v>
      </c>
      <c r="F11" s="284"/>
      <c r="G11" s="281" t="s">
        <v>174</v>
      </c>
      <c r="I11" s="281" t="s">
        <v>174</v>
      </c>
      <c r="J11" s="284"/>
      <c r="K11" s="281" t="s">
        <v>174</v>
      </c>
      <c r="M11" s="281" t="s">
        <v>174</v>
      </c>
    </row>
    <row r="12" s="286" customFormat="true" ht="13.15" hidden="false" customHeight="true" outlineLevel="0" collapsed="false">
      <c r="B12" s="287"/>
      <c r="C12" s="287"/>
      <c r="D12" s="287"/>
      <c r="E12" s="287"/>
      <c r="F12" s="158" t="s">
        <v>166</v>
      </c>
      <c r="G12" s="287"/>
      <c r="H12" s="287"/>
    </row>
    <row r="13" s="157" customFormat="true" ht="13" hidden="false" customHeight="false" outlineLevel="0" collapsed="false">
      <c r="A13" s="288"/>
      <c r="B13" s="288"/>
      <c r="C13" s="288"/>
      <c r="D13" s="288"/>
      <c r="E13" s="288"/>
      <c r="F13" s="288"/>
      <c r="G13" s="288"/>
      <c r="H13" s="288"/>
      <c r="I13" s="288"/>
      <c r="J13" s="158"/>
      <c r="K13" s="229" t="s">
        <v>175</v>
      </c>
    </row>
    <row r="14" s="285" customFormat="true" ht="20" hidden="false" customHeight="false" outlineLevel="0" collapsed="false">
      <c r="A14" s="289"/>
      <c r="B14" s="290"/>
      <c r="C14" s="289"/>
      <c r="D14" s="290"/>
      <c r="E14" s="289"/>
      <c r="F14" s="290"/>
      <c r="G14" s="289"/>
      <c r="H14" s="290"/>
      <c r="I14" s="289"/>
      <c r="J14" s="284"/>
      <c r="K14" s="281" t="s">
        <v>173</v>
      </c>
    </row>
    <row r="15" s="285" customFormat="true" ht="20" hidden="false" customHeight="false" outlineLevel="0" collapsed="false">
      <c r="A15" s="289"/>
      <c r="B15" s="290"/>
      <c r="C15" s="289"/>
      <c r="D15" s="290"/>
      <c r="E15" s="289"/>
      <c r="F15" s="290"/>
      <c r="G15" s="289"/>
      <c r="H15" s="290"/>
      <c r="I15" s="289"/>
      <c r="J15" s="284"/>
      <c r="K15" s="281" t="s">
        <v>174</v>
      </c>
    </row>
    <row r="16" customFormat="false" ht="11.25" hidden="false" customHeight="true" outlineLevel="0" collapsed="false"/>
    <row r="17" customFormat="false" ht="20" hidden="false" customHeight="false" outlineLevel="0" collapsed="false">
      <c r="A17" s="272" t="str">
        <f aca="false">A1</f>
        <v>SIABRY 2019</v>
      </c>
      <c r="B17" s="272"/>
      <c r="C17" s="272"/>
      <c r="D17" s="272"/>
      <c r="E17" s="272"/>
      <c r="F17" s="272"/>
      <c r="G17" s="272"/>
      <c r="H17" s="272"/>
      <c r="I17" s="272"/>
      <c r="J17" s="272"/>
      <c r="K17" s="272"/>
    </row>
    <row r="18" customFormat="false" ht="20" hidden="false" customHeight="false" outlineLevel="0" collapsed="false">
      <c r="A18" s="273"/>
      <c r="B18" s="273"/>
      <c r="C18" s="273"/>
      <c r="D18" s="273"/>
      <c r="E18" s="273"/>
      <c r="F18" s="273"/>
      <c r="G18" s="273"/>
      <c r="H18" s="273"/>
      <c r="I18" s="273"/>
      <c r="J18" s="273"/>
      <c r="K18" s="273"/>
    </row>
    <row r="19" customFormat="false" ht="10.15" hidden="false" customHeight="true" outlineLevel="0" collapsed="false"/>
    <row r="20" customFormat="false" ht="15.5" hidden="false" customHeight="false" outlineLevel="0" collapsed="false">
      <c r="A20" s="274" t="s">
        <v>163</v>
      </c>
      <c r="B20" s="274"/>
      <c r="C20" s="274"/>
      <c r="D20" s="274"/>
      <c r="E20" s="274"/>
      <c r="F20" s="274"/>
      <c r="G20" s="274"/>
      <c r="H20" s="274"/>
      <c r="I20" s="274"/>
      <c r="J20" s="274"/>
      <c r="K20" s="274"/>
    </row>
    <row r="21" customFormat="false" ht="10.15" hidden="false" customHeight="true" outlineLevel="0" collapsed="false"/>
    <row r="22" customFormat="false" ht="13" hidden="false" customHeight="false" outlineLevel="0" collapsed="false">
      <c r="A22" s="0" t="s">
        <v>164</v>
      </c>
      <c r="C22" s="275"/>
      <c r="D22" s="276"/>
      <c r="E22" s="276"/>
      <c r="F22" s="276"/>
      <c r="G22" s="276"/>
      <c r="H22" s="0" t="s">
        <v>165</v>
      </c>
      <c r="I22" s="291"/>
      <c r="J22" s="276"/>
      <c r="K22" s="276"/>
    </row>
    <row r="23" customFormat="false" ht="10.15" hidden="false" customHeight="true" outlineLevel="0" collapsed="false"/>
    <row r="24" customFormat="false" ht="13" hidden="false" customHeight="false" outlineLevel="0" collapsed="false">
      <c r="F24" s="158" t="s">
        <v>166</v>
      </c>
    </row>
    <row r="25" s="280" customFormat="true" ht="13" hidden="false" customHeight="false" outlineLevel="0" collapsed="false">
      <c r="A25" s="278" t="s">
        <v>167</v>
      </c>
      <c r="B25" s="279"/>
      <c r="C25" s="278" t="s">
        <v>168</v>
      </c>
      <c r="D25" s="279"/>
      <c r="E25" s="278" t="s">
        <v>169</v>
      </c>
      <c r="F25" s="279"/>
      <c r="G25" s="278" t="s">
        <v>170</v>
      </c>
      <c r="I25" s="278" t="s">
        <v>171</v>
      </c>
      <c r="J25" s="279"/>
      <c r="K25" s="278" t="s">
        <v>172</v>
      </c>
      <c r="M25" s="229" t="s">
        <v>172</v>
      </c>
    </row>
    <row r="26" s="283" customFormat="true" ht="20.25" hidden="false" customHeight="true" outlineLevel="0" collapsed="false">
      <c r="A26" s="281" t="s">
        <v>173</v>
      </c>
      <c r="B26" s="282"/>
      <c r="C26" s="281" t="s">
        <v>173</v>
      </c>
      <c r="D26" s="282"/>
      <c r="E26" s="281" t="s">
        <v>173</v>
      </c>
      <c r="F26" s="282"/>
      <c r="G26" s="281" t="s">
        <v>173</v>
      </c>
      <c r="I26" s="281" t="s">
        <v>173</v>
      </c>
      <c r="J26" s="282"/>
      <c r="K26" s="281" t="s">
        <v>173</v>
      </c>
      <c r="M26" s="281" t="s">
        <v>173</v>
      </c>
    </row>
    <row r="27" s="285" customFormat="true" ht="20" hidden="false" customHeight="false" outlineLevel="0" collapsed="false">
      <c r="A27" s="281" t="s">
        <v>174</v>
      </c>
      <c r="B27" s="284"/>
      <c r="C27" s="281" t="s">
        <v>174</v>
      </c>
      <c r="D27" s="284"/>
      <c r="E27" s="281" t="s">
        <v>174</v>
      </c>
      <c r="F27" s="284"/>
      <c r="G27" s="281" t="s">
        <v>174</v>
      </c>
      <c r="I27" s="281" t="s">
        <v>174</v>
      </c>
      <c r="J27" s="284"/>
      <c r="K27" s="281" t="s">
        <v>174</v>
      </c>
      <c r="M27" s="281" t="s">
        <v>174</v>
      </c>
    </row>
    <row r="28" s="286" customFormat="true" ht="13.15" hidden="false" customHeight="true" outlineLevel="0" collapsed="false">
      <c r="B28" s="287"/>
      <c r="C28" s="287"/>
      <c r="D28" s="287"/>
      <c r="E28" s="287"/>
      <c r="F28" s="158" t="s">
        <v>166</v>
      </c>
      <c r="G28" s="287"/>
      <c r="H28" s="287"/>
    </row>
    <row r="29" s="157" customFormat="true" ht="13" hidden="false" customHeight="false" outlineLevel="0" collapsed="false">
      <c r="A29" s="288"/>
      <c r="B29" s="288"/>
      <c r="C29" s="288"/>
      <c r="D29" s="288"/>
      <c r="E29" s="288"/>
      <c r="F29" s="288"/>
      <c r="G29" s="288"/>
      <c r="H29" s="292"/>
      <c r="I29" s="288"/>
      <c r="J29" s="158"/>
      <c r="K29" s="229" t="s">
        <v>175</v>
      </c>
    </row>
    <row r="30" s="285" customFormat="true" ht="20" hidden="false" customHeight="false" outlineLevel="0" collapsed="false">
      <c r="A30" s="289"/>
      <c r="B30" s="290"/>
      <c r="C30" s="289"/>
      <c r="D30" s="290"/>
      <c r="E30" s="289"/>
      <c r="F30" s="290"/>
      <c r="G30" s="289"/>
      <c r="H30" s="293"/>
      <c r="I30" s="289"/>
      <c r="J30" s="284"/>
      <c r="K30" s="281" t="s">
        <v>173</v>
      </c>
    </row>
    <row r="31" s="285" customFormat="true" ht="20" hidden="false" customHeight="false" outlineLevel="0" collapsed="false">
      <c r="A31" s="289"/>
      <c r="B31" s="290"/>
      <c r="C31" s="289"/>
      <c r="D31" s="290"/>
      <c r="E31" s="289"/>
      <c r="F31" s="290"/>
      <c r="G31" s="289"/>
      <c r="H31" s="293"/>
      <c r="I31" s="289"/>
      <c r="J31" s="284"/>
      <c r="K31" s="281" t="s">
        <v>174</v>
      </c>
    </row>
    <row r="32" customFormat="false" ht="11.25" hidden="false" customHeight="true" outlineLevel="0" collapsed="false"/>
    <row r="33" customFormat="false" ht="20" hidden="false" customHeight="false" outlineLevel="0" collapsed="false">
      <c r="A33" s="272" t="str">
        <f aca="false">A1</f>
        <v>SIABRY 2019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</row>
    <row r="34" customFormat="false" ht="20" hidden="false" customHeight="false" outlineLevel="0" collapsed="false">
      <c r="A34" s="273"/>
      <c r="B34" s="273"/>
      <c r="C34" s="273"/>
      <c r="D34" s="273"/>
      <c r="E34" s="273"/>
      <c r="F34" s="273"/>
      <c r="G34" s="273"/>
      <c r="H34" s="273"/>
      <c r="I34" s="273"/>
      <c r="J34" s="273"/>
      <c r="K34" s="273"/>
    </row>
    <row r="35" customFormat="false" ht="10.15" hidden="false" customHeight="true" outlineLevel="0" collapsed="false"/>
    <row r="36" customFormat="false" ht="15.5" hidden="false" customHeight="false" outlineLevel="0" collapsed="false">
      <c r="A36" s="274" t="s">
        <v>163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</row>
    <row r="37" customFormat="false" ht="10.15" hidden="false" customHeight="true" outlineLevel="0" collapsed="false"/>
    <row r="38" customFormat="false" ht="13" hidden="false" customHeight="false" outlineLevel="0" collapsed="false">
      <c r="A38" s="0" t="s">
        <v>164</v>
      </c>
      <c r="C38" s="275"/>
      <c r="D38" s="276"/>
      <c r="E38" s="276"/>
      <c r="F38" s="276"/>
      <c r="G38" s="276"/>
      <c r="H38" s="0" t="s">
        <v>165</v>
      </c>
      <c r="I38" s="291"/>
      <c r="J38" s="276"/>
      <c r="K38" s="276"/>
    </row>
    <row r="39" customFormat="false" ht="10.15" hidden="false" customHeight="true" outlineLevel="0" collapsed="false"/>
    <row r="40" customFormat="false" ht="13" hidden="false" customHeight="false" outlineLevel="0" collapsed="false">
      <c r="F40" s="158" t="s">
        <v>166</v>
      </c>
    </row>
    <row r="41" s="280" customFormat="true" ht="13" hidden="false" customHeight="false" outlineLevel="0" collapsed="false">
      <c r="A41" s="278" t="s">
        <v>167</v>
      </c>
      <c r="B41" s="279"/>
      <c r="C41" s="278" t="s">
        <v>168</v>
      </c>
      <c r="D41" s="279"/>
      <c r="E41" s="278" t="s">
        <v>169</v>
      </c>
      <c r="F41" s="279"/>
      <c r="G41" s="278" t="s">
        <v>170</v>
      </c>
      <c r="I41" s="278" t="s">
        <v>171</v>
      </c>
      <c r="J41" s="279"/>
      <c r="K41" s="278" t="s">
        <v>172</v>
      </c>
      <c r="M41" s="229" t="s">
        <v>172</v>
      </c>
    </row>
    <row r="42" s="283" customFormat="true" ht="20.25" hidden="false" customHeight="true" outlineLevel="0" collapsed="false">
      <c r="A42" s="281" t="s">
        <v>173</v>
      </c>
      <c r="B42" s="282"/>
      <c r="C42" s="281" t="s">
        <v>173</v>
      </c>
      <c r="D42" s="282"/>
      <c r="E42" s="281" t="s">
        <v>173</v>
      </c>
      <c r="F42" s="282"/>
      <c r="G42" s="281" t="s">
        <v>173</v>
      </c>
      <c r="I42" s="281" t="s">
        <v>173</v>
      </c>
      <c r="J42" s="282"/>
      <c r="K42" s="281" t="s">
        <v>173</v>
      </c>
      <c r="M42" s="281" t="s">
        <v>173</v>
      </c>
    </row>
    <row r="43" s="285" customFormat="true" ht="20" hidden="false" customHeight="false" outlineLevel="0" collapsed="false">
      <c r="A43" s="281" t="s">
        <v>174</v>
      </c>
      <c r="B43" s="284"/>
      <c r="C43" s="281" t="s">
        <v>174</v>
      </c>
      <c r="D43" s="284"/>
      <c r="E43" s="281" t="s">
        <v>174</v>
      </c>
      <c r="F43" s="284"/>
      <c r="G43" s="281" t="s">
        <v>174</v>
      </c>
      <c r="I43" s="281" t="s">
        <v>174</v>
      </c>
      <c r="J43" s="284"/>
      <c r="K43" s="281" t="s">
        <v>174</v>
      </c>
      <c r="M43" s="281" t="s">
        <v>174</v>
      </c>
    </row>
    <row r="44" s="286" customFormat="true" ht="13.15" hidden="false" customHeight="true" outlineLevel="0" collapsed="false">
      <c r="B44" s="287"/>
      <c r="C44" s="287"/>
      <c r="D44" s="287"/>
      <c r="E44" s="287"/>
      <c r="F44" s="158" t="s">
        <v>166</v>
      </c>
      <c r="G44" s="287"/>
      <c r="H44" s="287"/>
    </row>
    <row r="45" s="157" customFormat="true" ht="13" hidden="false" customHeight="false" outlineLevel="0" collapsed="false">
      <c r="A45" s="288"/>
      <c r="B45" s="288"/>
      <c r="C45" s="288"/>
      <c r="D45" s="288"/>
      <c r="E45" s="288"/>
      <c r="F45" s="288"/>
      <c r="G45" s="288"/>
      <c r="H45" s="292"/>
      <c r="I45" s="288"/>
      <c r="J45" s="158"/>
      <c r="K45" s="229" t="s">
        <v>175</v>
      </c>
    </row>
    <row r="46" s="285" customFormat="true" ht="20" hidden="false" customHeight="false" outlineLevel="0" collapsed="false">
      <c r="A46" s="289"/>
      <c r="B46" s="290"/>
      <c r="C46" s="289"/>
      <c r="D46" s="290"/>
      <c r="E46" s="289"/>
      <c r="F46" s="290"/>
      <c r="G46" s="289"/>
      <c r="H46" s="293"/>
      <c r="I46" s="289"/>
      <c r="J46" s="284"/>
      <c r="K46" s="281" t="s">
        <v>173</v>
      </c>
    </row>
    <row r="47" s="285" customFormat="true" ht="20" hidden="false" customHeight="false" outlineLevel="0" collapsed="false">
      <c r="A47" s="289"/>
      <c r="B47" s="290"/>
      <c r="C47" s="289"/>
      <c r="D47" s="290"/>
      <c r="E47" s="289"/>
      <c r="F47" s="290"/>
      <c r="G47" s="289"/>
      <c r="H47" s="293"/>
      <c r="I47" s="289"/>
      <c r="J47" s="284"/>
      <c r="K47" s="281" t="s">
        <v>174</v>
      </c>
    </row>
    <row r="48" customFormat="false" ht="11.25" hidden="false" customHeight="true" outlineLevel="0" collapsed="false"/>
    <row r="49" customFormat="false" ht="20" hidden="false" customHeight="false" outlineLevel="0" collapsed="false">
      <c r="A49" s="272" t="str">
        <f aca="false">A1</f>
        <v>SIABRY 2019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</row>
    <row r="50" customFormat="false" ht="20" hidden="false" customHeight="fals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3"/>
      <c r="K50" s="273"/>
    </row>
    <row r="51" customFormat="false" ht="10.15" hidden="false" customHeight="true" outlineLevel="0" collapsed="false"/>
    <row r="52" customFormat="false" ht="15.5" hidden="false" customHeight="false" outlineLevel="0" collapsed="false">
      <c r="A52" s="274" t="s">
        <v>163</v>
      </c>
      <c r="B52" s="274"/>
      <c r="C52" s="274"/>
      <c r="D52" s="274"/>
      <c r="E52" s="274"/>
      <c r="F52" s="274"/>
      <c r="G52" s="274"/>
      <c r="H52" s="274"/>
      <c r="I52" s="274"/>
      <c r="J52" s="274"/>
      <c r="K52" s="274"/>
    </row>
    <row r="53" customFormat="false" ht="10.15" hidden="false" customHeight="true" outlineLevel="0" collapsed="false"/>
    <row r="54" customFormat="false" ht="13" hidden="false" customHeight="false" outlineLevel="0" collapsed="false">
      <c r="A54" s="0" t="s">
        <v>164</v>
      </c>
      <c r="C54" s="275"/>
      <c r="D54" s="276"/>
      <c r="E54" s="276"/>
      <c r="F54" s="276"/>
      <c r="G54" s="276"/>
      <c r="H54" s="0" t="s">
        <v>165</v>
      </c>
      <c r="I54" s="291"/>
      <c r="J54" s="276"/>
      <c r="K54" s="276"/>
    </row>
    <row r="55" customFormat="false" ht="10.15" hidden="false" customHeight="true" outlineLevel="0" collapsed="false"/>
    <row r="56" customFormat="false" ht="13" hidden="false" customHeight="false" outlineLevel="0" collapsed="false">
      <c r="F56" s="158" t="s">
        <v>166</v>
      </c>
    </row>
    <row r="57" s="280" customFormat="true" ht="13" hidden="false" customHeight="false" outlineLevel="0" collapsed="false">
      <c r="A57" s="278" t="s">
        <v>167</v>
      </c>
      <c r="B57" s="279"/>
      <c r="C57" s="278" t="s">
        <v>168</v>
      </c>
      <c r="D57" s="279"/>
      <c r="E57" s="278" t="s">
        <v>169</v>
      </c>
      <c r="F57" s="279"/>
      <c r="G57" s="278" t="s">
        <v>170</v>
      </c>
      <c r="I57" s="278" t="s">
        <v>171</v>
      </c>
      <c r="J57" s="279"/>
      <c r="K57" s="278" t="s">
        <v>172</v>
      </c>
      <c r="M57" s="229" t="s">
        <v>172</v>
      </c>
    </row>
    <row r="58" s="283" customFormat="true" ht="20.25" hidden="false" customHeight="true" outlineLevel="0" collapsed="false">
      <c r="A58" s="281" t="s">
        <v>173</v>
      </c>
      <c r="B58" s="282"/>
      <c r="C58" s="281" t="s">
        <v>173</v>
      </c>
      <c r="D58" s="282"/>
      <c r="E58" s="281" t="s">
        <v>173</v>
      </c>
      <c r="F58" s="282"/>
      <c r="G58" s="281" t="s">
        <v>173</v>
      </c>
      <c r="I58" s="281" t="s">
        <v>173</v>
      </c>
      <c r="J58" s="282"/>
      <c r="K58" s="281" t="s">
        <v>173</v>
      </c>
      <c r="M58" s="281" t="s">
        <v>173</v>
      </c>
    </row>
    <row r="59" s="285" customFormat="true" ht="20" hidden="false" customHeight="false" outlineLevel="0" collapsed="false">
      <c r="A59" s="281" t="s">
        <v>174</v>
      </c>
      <c r="B59" s="284"/>
      <c r="C59" s="281" t="s">
        <v>174</v>
      </c>
      <c r="D59" s="284"/>
      <c r="E59" s="281" t="s">
        <v>174</v>
      </c>
      <c r="F59" s="284"/>
      <c r="G59" s="281" t="s">
        <v>174</v>
      </c>
      <c r="I59" s="281" t="s">
        <v>174</v>
      </c>
      <c r="J59" s="284"/>
      <c r="K59" s="281" t="s">
        <v>174</v>
      </c>
      <c r="M59" s="281" t="s">
        <v>174</v>
      </c>
    </row>
    <row r="60" s="286" customFormat="true" ht="13.15" hidden="false" customHeight="true" outlineLevel="0" collapsed="false">
      <c r="B60" s="287"/>
      <c r="C60" s="287"/>
      <c r="D60" s="287"/>
      <c r="E60" s="287"/>
      <c r="F60" s="158" t="s">
        <v>166</v>
      </c>
      <c r="G60" s="287"/>
      <c r="H60" s="287"/>
    </row>
    <row r="61" s="157" customFormat="true" ht="13" hidden="false" customHeight="false" outlineLevel="0" collapsed="false">
      <c r="A61" s="288"/>
      <c r="B61" s="288"/>
      <c r="C61" s="288"/>
      <c r="D61" s="288"/>
      <c r="E61" s="288"/>
      <c r="F61" s="288"/>
      <c r="G61" s="288"/>
      <c r="H61" s="292"/>
      <c r="I61" s="288"/>
      <c r="J61" s="158"/>
      <c r="K61" s="229" t="s">
        <v>175</v>
      </c>
    </row>
    <row r="62" s="285" customFormat="true" ht="20" hidden="false" customHeight="false" outlineLevel="0" collapsed="false">
      <c r="A62" s="289"/>
      <c r="B62" s="290"/>
      <c r="C62" s="289"/>
      <c r="D62" s="290"/>
      <c r="E62" s="289"/>
      <c r="F62" s="290"/>
      <c r="G62" s="289"/>
      <c r="H62" s="293"/>
      <c r="I62" s="289"/>
      <c r="J62" s="284"/>
      <c r="K62" s="281" t="s">
        <v>173</v>
      </c>
    </row>
    <row r="63" s="285" customFormat="true" ht="20" hidden="false" customHeight="false" outlineLevel="0" collapsed="false">
      <c r="A63" s="289"/>
      <c r="B63" s="290"/>
      <c r="C63" s="289"/>
      <c r="D63" s="290"/>
      <c r="E63" s="289"/>
      <c r="F63" s="290"/>
      <c r="G63" s="289"/>
      <c r="H63" s="293"/>
      <c r="I63" s="289"/>
      <c r="J63" s="284"/>
      <c r="K63" s="281" t="s">
        <v>174</v>
      </c>
    </row>
  </sheetData>
  <mergeCells count="12">
    <mergeCell ref="A1:K1"/>
    <mergeCell ref="A2:K2"/>
    <mergeCell ref="A4:K4"/>
    <mergeCell ref="A17:K17"/>
    <mergeCell ref="A18:K18"/>
    <mergeCell ref="A20:K20"/>
    <mergeCell ref="A33:K33"/>
    <mergeCell ref="A34:K34"/>
    <mergeCell ref="A36:K36"/>
    <mergeCell ref="A49:K49"/>
    <mergeCell ref="A50:K50"/>
    <mergeCell ref="A52:K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6.26"/>
    <col collapsed="false" customWidth="true" hidden="false" outlineLevel="0" max="4" min="4" style="0" width="6.26"/>
    <col collapsed="false" customWidth="true" hidden="false" outlineLevel="0" max="6" min="6" style="0" width="6.26"/>
    <col collapsed="false" customWidth="true" hidden="false" outlineLevel="0" max="8" min="8" style="0" width="6.26"/>
    <col collapsed="false" customWidth="true" hidden="false" outlineLevel="0" max="10" min="10" style="157" width="6.26"/>
    <col collapsed="false" customWidth="true" hidden="false" outlineLevel="0" max="12" min="12" style="294" width="6.26"/>
    <col collapsed="false" customWidth="true" hidden="false" outlineLevel="0" max="13" min="13" style="295" width="9.17"/>
  </cols>
  <sheetData>
    <row r="1" customFormat="false" ht="20" hidden="false" customHeight="false" outlineLevel="0" collapsed="false">
      <c r="A1" s="272" t="str">
        <f aca="false">'1'!A1:F1</f>
        <v>SIABRY 201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20" hidden="false" customHeight="fals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</row>
    <row r="3" customFormat="false" ht="10.15" hidden="false" customHeight="true" outlineLevel="0" collapsed="false"/>
    <row r="4" customFormat="false" ht="15.5" hidden="false" customHeight="false" outlineLevel="0" collapsed="false">
      <c r="A4" s="274" t="s">
        <v>163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</row>
    <row r="5" customFormat="false" ht="10.15" hidden="false" customHeight="true" outlineLevel="0" collapsed="false">
      <c r="C5" s="296"/>
      <c r="D5" s="296"/>
      <c r="E5" s="296"/>
      <c r="F5" s="296"/>
      <c r="G5" s="296"/>
    </row>
    <row r="6" customFormat="false" ht="13" hidden="false" customHeight="false" outlineLevel="0" collapsed="false">
      <c r="A6" s="0" t="s">
        <v>164</v>
      </c>
      <c r="C6" s="296"/>
      <c r="D6" s="296"/>
      <c r="E6" s="296"/>
      <c r="F6" s="296"/>
      <c r="G6" s="296"/>
      <c r="H6" s="0" t="s">
        <v>165</v>
      </c>
      <c r="I6" s="291"/>
      <c r="J6" s="170"/>
      <c r="K6" s="291"/>
    </row>
    <row r="7" customFormat="false" ht="10.15" hidden="false" customHeight="true" outlineLevel="0" collapsed="false"/>
    <row r="8" customFormat="false" ht="13" hidden="false" customHeight="false" outlineLevel="0" collapsed="false">
      <c r="F8" s="158" t="s">
        <v>166</v>
      </c>
    </row>
    <row r="9" s="280" customFormat="true" ht="13" hidden="false" customHeight="false" outlineLevel="0" collapsed="false">
      <c r="A9" s="278" t="s">
        <v>167</v>
      </c>
      <c r="B9" s="279"/>
      <c r="C9" s="278" t="s">
        <v>168</v>
      </c>
      <c r="D9" s="279"/>
      <c r="E9" s="278" t="s">
        <v>169</v>
      </c>
      <c r="F9" s="279"/>
      <c r="G9" s="278" t="s">
        <v>170</v>
      </c>
      <c r="I9" s="278" t="s">
        <v>171</v>
      </c>
      <c r="J9" s="158"/>
      <c r="K9" s="278" t="s">
        <v>172</v>
      </c>
      <c r="L9" s="297"/>
      <c r="M9" s="298" t="s">
        <v>176</v>
      </c>
    </row>
    <row r="10" s="283" customFormat="true" ht="20.25" hidden="false" customHeight="true" outlineLevel="0" collapsed="false">
      <c r="A10" s="281" t="s">
        <v>173</v>
      </c>
      <c r="B10" s="282"/>
      <c r="C10" s="281" t="s">
        <v>173</v>
      </c>
      <c r="D10" s="282"/>
      <c r="E10" s="281" t="s">
        <v>173</v>
      </c>
      <c r="F10" s="282"/>
      <c r="G10" s="281" t="s">
        <v>173</v>
      </c>
      <c r="I10" s="281" t="s">
        <v>173</v>
      </c>
      <c r="J10" s="299"/>
      <c r="K10" s="281" t="s">
        <v>173</v>
      </c>
      <c r="L10" s="300"/>
      <c r="M10" s="301" t="s">
        <v>173</v>
      </c>
    </row>
    <row r="11" s="285" customFormat="true" ht="20" hidden="false" customHeight="false" outlineLevel="0" collapsed="false">
      <c r="A11" s="281" t="s">
        <v>177</v>
      </c>
      <c r="B11" s="284"/>
      <c r="C11" s="281" t="s">
        <v>177</v>
      </c>
      <c r="D11" s="284"/>
      <c r="E11" s="281" t="s">
        <v>177</v>
      </c>
      <c r="F11" s="284"/>
      <c r="G11" s="281" t="s">
        <v>177</v>
      </c>
      <c r="H11" s="284"/>
      <c r="I11" s="281" t="s">
        <v>177</v>
      </c>
      <c r="J11" s="284"/>
      <c r="K11" s="281" t="s">
        <v>177</v>
      </c>
      <c r="L11" s="284"/>
      <c r="M11" s="281" t="s">
        <v>177</v>
      </c>
      <c r="N11" s="284"/>
    </row>
    <row r="12" s="285" customFormat="true" ht="20" hidden="false" customHeight="false" outlineLevel="0" collapsed="false">
      <c r="A12" s="281" t="s">
        <v>174</v>
      </c>
      <c r="B12" s="284"/>
      <c r="C12" s="281" t="s">
        <v>174</v>
      </c>
      <c r="D12" s="284"/>
      <c r="E12" s="281" t="s">
        <v>174</v>
      </c>
      <c r="F12" s="284"/>
      <c r="G12" s="281" t="s">
        <v>174</v>
      </c>
      <c r="I12" s="281" t="s">
        <v>174</v>
      </c>
      <c r="J12" s="302"/>
      <c r="K12" s="281" t="s">
        <v>174</v>
      </c>
      <c r="L12" s="303"/>
      <c r="M12" s="301" t="s">
        <v>174</v>
      </c>
    </row>
    <row r="14" customFormat="false" ht="13" hidden="false" customHeight="false" outlineLevel="0" collapsed="false">
      <c r="L14" s="294" t="s">
        <v>178</v>
      </c>
      <c r="M14" s="211" t="n">
        <v>20</v>
      </c>
    </row>
    <row r="15" customFormat="false" ht="13" hidden="false" customHeight="false" outlineLevel="0" collapsed="false">
      <c r="L15" s="294" t="s">
        <v>179</v>
      </c>
      <c r="M15" s="211" t="n">
        <v>10</v>
      </c>
    </row>
    <row r="16" customFormat="false" ht="13" hidden="false" customHeight="false" outlineLevel="0" collapsed="false">
      <c r="L16" s="294" t="s">
        <v>180</v>
      </c>
      <c r="M16" s="211" t="n">
        <v>5</v>
      </c>
    </row>
    <row r="17" customFormat="false" ht="13" hidden="false" customHeight="false" outlineLevel="0" collapsed="false">
      <c r="L17" s="294" t="s">
        <v>181</v>
      </c>
      <c r="M17" s="211" t="n">
        <v>10</v>
      </c>
    </row>
    <row r="20" customFormat="false" ht="20" hidden="false" customHeight="false" outlineLevel="0" collapsed="false">
      <c r="A20" s="272" t="str">
        <f aca="false">A1</f>
        <v>SIABRY 2019</v>
      </c>
      <c r="B20" s="272"/>
      <c r="C20" s="272"/>
      <c r="D20" s="272"/>
      <c r="E20" s="272"/>
      <c r="F20" s="272"/>
      <c r="G20" s="272"/>
      <c r="H20" s="272"/>
      <c r="I20" s="272"/>
      <c r="J20" s="272"/>
      <c r="K20" s="272"/>
    </row>
    <row r="21" customFormat="false" ht="20" hidden="false" customHeight="false" outlineLevel="0" collapsed="false">
      <c r="A21" s="273"/>
      <c r="B21" s="273"/>
      <c r="C21" s="273"/>
      <c r="D21" s="273"/>
      <c r="E21" s="273"/>
      <c r="F21" s="273"/>
      <c r="G21" s="273"/>
      <c r="H21" s="273"/>
      <c r="I21" s="273"/>
      <c r="J21" s="273"/>
      <c r="K21" s="273"/>
    </row>
    <row r="22" customFormat="false" ht="10.15" hidden="false" customHeight="true" outlineLevel="0" collapsed="false"/>
    <row r="23" customFormat="false" ht="15.5" hidden="false" customHeight="false" outlineLevel="0" collapsed="false">
      <c r="A23" s="274" t="s">
        <v>163</v>
      </c>
      <c r="B23" s="274"/>
      <c r="C23" s="274"/>
      <c r="D23" s="274"/>
      <c r="E23" s="274"/>
      <c r="F23" s="274"/>
      <c r="G23" s="274"/>
      <c r="H23" s="274"/>
      <c r="I23" s="274"/>
      <c r="J23" s="274"/>
      <c r="K23" s="274"/>
    </row>
    <row r="24" customFormat="false" ht="10.15" hidden="false" customHeight="true" outlineLevel="0" collapsed="false">
      <c r="C24" s="296"/>
      <c r="D24" s="296"/>
      <c r="E24" s="296"/>
      <c r="F24" s="296"/>
      <c r="G24" s="296"/>
    </row>
    <row r="25" customFormat="false" ht="13" hidden="false" customHeight="false" outlineLevel="0" collapsed="false">
      <c r="A25" s="0" t="s">
        <v>164</v>
      </c>
      <c r="C25" s="296"/>
      <c r="D25" s="296"/>
      <c r="E25" s="296"/>
      <c r="F25" s="296"/>
      <c r="G25" s="296"/>
      <c r="H25" s="0" t="s">
        <v>165</v>
      </c>
      <c r="I25" s="291"/>
      <c r="J25" s="170"/>
      <c r="K25" s="291"/>
    </row>
    <row r="26" customFormat="false" ht="10.15" hidden="false" customHeight="true" outlineLevel="0" collapsed="false"/>
    <row r="27" customFormat="false" ht="13" hidden="false" customHeight="false" outlineLevel="0" collapsed="false">
      <c r="F27" s="158" t="s">
        <v>166</v>
      </c>
    </row>
    <row r="28" s="280" customFormat="true" ht="13" hidden="false" customHeight="false" outlineLevel="0" collapsed="false">
      <c r="A28" s="278" t="s">
        <v>167</v>
      </c>
      <c r="B28" s="279"/>
      <c r="C28" s="278" t="s">
        <v>168</v>
      </c>
      <c r="D28" s="279"/>
      <c r="E28" s="278" t="s">
        <v>169</v>
      </c>
      <c r="F28" s="279"/>
      <c r="G28" s="278" t="s">
        <v>170</v>
      </c>
      <c r="I28" s="278" t="s">
        <v>171</v>
      </c>
      <c r="J28" s="158"/>
      <c r="K28" s="278" t="s">
        <v>172</v>
      </c>
      <c r="L28" s="297"/>
      <c r="M28" s="298" t="s">
        <v>176</v>
      </c>
    </row>
    <row r="29" s="283" customFormat="true" ht="20.25" hidden="false" customHeight="true" outlineLevel="0" collapsed="false">
      <c r="A29" s="281" t="s">
        <v>173</v>
      </c>
      <c r="B29" s="282"/>
      <c r="C29" s="281" t="s">
        <v>173</v>
      </c>
      <c r="D29" s="282"/>
      <c r="E29" s="281" t="s">
        <v>173</v>
      </c>
      <c r="F29" s="282"/>
      <c r="G29" s="281" t="s">
        <v>173</v>
      </c>
      <c r="I29" s="281" t="s">
        <v>173</v>
      </c>
      <c r="J29" s="299"/>
      <c r="K29" s="281" t="s">
        <v>173</v>
      </c>
      <c r="L29" s="300"/>
      <c r="M29" s="301" t="s">
        <v>173</v>
      </c>
    </row>
    <row r="30" s="285" customFormat="true" ht="20" hidden="false" customHeight="false" outlineLevel="0" collapsed="false">
      <c r="A30" s="281" t="s">
        <v>177</v>
      </c>
      <c r="B30" s="284"/>
      <c r="C30" s="281" t="s">
        <v>177</v>
      </c>
      <c r="D30" s="284"/>
      <c r="E30" s="281" t="s">
        <v>177</v>
      </c>
      <c r="F30" s="284"/>
      <c r="G30" s="281" t="s">
        <v>177</v>
      </c>
      <c r="H30" s="284"/>
      <c r="I30" s="281" t="s">
        <v>177</v>
      </c>
      <c r="J30" s="284"/>
      <c r="K30" s="281" t="s">
        <v>177</v>
      </c>
      <c r="L30" s="284"/>
      <c r="M30" s="281" t="s">
        <v>177</v>
      </c>
      <c r="N30" s="284"/>
    </row>
    <row r="31" s="285" customFormat="true" ht="20" hidden="false" customHeight="false" outlineLevel="0" collapsed="false">
      <c r="A31" s="281" t="s">
        <v>174</v>
      </c>
      <c r="B31" s="284"/>
      <c r="C31" s="281" t="s">
        <v>174</v>
      </c>
      <c r="D31" s="284"/>
      <c r="E31" s="281" t="s">
        <v>174</v>
      </c>
      <c r="F31" s="284"/>
      <c r="G31" s="281" t="s">
        <v>174</v>
      </c>
      <c r="I31" s="281" t="s">
        <v>174</v>
      </c>
      <c r="J31" s="302"/>
      <c r="K31" s="281" t="s">
        <v>174</v>
      </c>
      <c r="L31" s="303"/>
      <c r="M31" s="301" t="s">
        <v>174</v>
      </c>
    </row>
    <row r="33" customFormat="false" ht="13" hidden="false" customHeight="false" outlineLevel="0" collapsed="false">
      <c r="L33" s="294" t="s">
        <v>178</v>
      </c>
      <c r="M33" s="211" t="n">
        <v>20</v>
      </c>
    </row>
    <row r="34" customFormat="false" ht="13" hidden="false" customHeight="false" outlineLevel="0" collapsed="false">
      <c r="L34" s="294" t="s">
        <v>179</v>
      </c>
      <c r="M34" s="211" t="n">
        <v>10</v>
      </c>
    </row>
    <row r="35" customFormat="false" ht="13" hidden="false" customHeight="false" outlineLevel="0" collapsed="false">
      <c r="L35" s="294" t="s">
        <v>180</v>
      </c>
      <c r="M35" s="211" t="n">
        <v>5</v>
      </c>
    </row>
    <row r="36" customFormat="false" ht="13" hidden="false" customHeight="false" outlineLevel="0" collapsed="false">
      <c r="L36" s="294" t="s">
        <v>181</v>
      </c>
      <c r="M36" s="211" t="n">
        <v>10</v>
      </c>
    </row>
    <row r="39" customFormat="false" ht="20" hidden="false" customHeight="false" outlineLevel="0" collapsed="false">
      <c r="A39" s="272" t="str">
        <f aca="false">A1</f>
        <v>SIABRY 2019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20" hidden="false" customHeight="false" outlineLevel="0" collapsed="false">
      <c r="A40" s="273"/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0.15" hidden="false" customHeight="true" outlineLevel="0" collapsed="false"/>
    <row r="42" customFormat="false" ht="15.5" hidden="false" customHeight="false" outlineLevel="0" collapsed="false">
      <c r="A42" s="274" t="s">
        <v>163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0.15" hidden="false" customHeight="true" outlineLevel="0" collapsed="false">
      <c r="C43" s="296"/>
      <c r="D43" s="296"/>
      <c r="E43" s="296"/>
      <c r="F43" s="296"/>
      <c r="G43" s="296"/>
    </row>
    <row r="44" customFormat="false" ht="13" hidden="false" customHeight="false" outlineLevel="0" collapsed="false">
      <c r="A44" s="0" t="s">
        <v>164</v>
      </c>
      <c r="C44" s="296"/>
      <c r="D44" s="296"/>
      <c r="E44" s="296"/>
      <c r="F44" s="296"/>
      <c r="G44" s="296"/>
      <c r="H44" s="0" t="s">
        <v>165</v>
      </c>
      <c r="I44" s="291"/>
      <c r="J44" s="170"/>
      <c r="K44" s="291"/>
    </row>
    <row r="45" customFormat="false" ht="10.15" hidden="false" customHeight="true" outlineLevel="0" collapsed="false"/>
    <row r="46" customFormat="false" ht="13" hidden="false" customHeight="false" outlineLevel="0" collapsed="false">
      <c r="F46" s="158" t="s">
        <v>166</v>
      </c>
    </row>
    <row r="47" s="280" customFormat="true" ht="13" hidden="false" customHeight="false" outlineLevel="0" collapsed="false">
      <c r="A47" s="278" t="s">
        <v>167</v>
      </c>
      <c r="B47" s="279"/>
      <c r="C47" s="278" t="s">
        <v>168</v>
      </c>
      <c r="D47" s="279"/>
      <c r="E47" s="278" t="s">
        <v>169</v>
      </c>
      <c r="F47" s="279"/>
      <c r="G47" s="278" t="s">
        <v>170</v>
      </c>
      <c r="I47" s="278" t="s">
        <v>171</v>
      </c>
      <c r="J47" s="158"/>
      <c r="K47" s="278" t="s">
        <v>172</v>
      </c>
      <c r="L47" s="297"/>
      <c r="M47" s="298" t="s">
        <v>176</v>
      </c>
    </row>
    <row r="48" s="283" customFormat="true" ht="20.25" hidden="false" customHeight="true" outlineLevel="0" collapsed="false">
      <c r="A48" s="281" t="s">
        <v>173</v>
      </c>
      <c r="B48" s="282"/>
      <c r="C48" s="281" t="s">
        <v>173</v>
      </c>
      <c r="D48" s="282"/>
      <c r="E48" s="281" t="s">
        <v>173</v>
      </c>
      <c r="F48" s="282"/>
      <c r="G48" s="281" t="s">
        <v>173</v>
      </c>
      <c r="I48" s="281" t="s">
        <v>173</v>
      </c>
      <c r="J48" s="299"/>
      <c r="K48" s="281" t="s">
        <v>173</v>
      </c>
      <c r="L48" s="300"/>
      <c r="M48" s="301" t="s">
        <v>173</v>
      </c>
    </row>
    <row r="49" s="285" customFormat="true" ht="20" hidden="false" customHeight="false" outlineLevel="0" collapsed="false">
      <c r="A49" s="281" t="s">
        <v>177</v>
      </c>
      <c r="B49" s="284"/>
      <c r="C49" s="281" t="s">
        <v>177</v>
      </c>
      <c r="D49" s="284"/>
      <c r="E49" s="281" t="s">
        <v>177</v>
      </c>
      <c r="F49" s="284"/>
      <c r="G49" s="281" t="s">
        <v>177</v>
      </c>
      <c r="H49" s="284"/>
      <c r="I49" s="281" t="s">
        <v>177</v>
      </c>
      <c r="J49" s="284"/>
      <c r="K49" s="281" t="s">
        <v>177</v>
      </c>
      <c r="L49" s="284"/>
      <c r="M49" s="281" t="s">
        <v>177</v>
      </c>
      <c r="N49" s="284"/>
    </row>
    <row r="50" s="285" customFormat="true" ht="20" hidden="false" customHeight="false" outlineLevel="0" collapsed="false">
      <c r="A50" s="281" t="s">
        <v>174</v>
      </c>
      <c r="B50" s="284"/>
      <c r="C50" s="281" t="s">
        <v>174</v>
      </c>
      <c r="D50" s="284"/>
      <c r="E50" s="281" t="s">
        <v>174</v>
      </c>
      <c r="F50" s="284"/>
      <c r="G50" s="281" t="s">
        <v>174</v>
      </c>
      <c r="I50" s="281" t="s">
        <v>174</v>
      </c>
      <c r="J50" s="302"/>
      <c r="K50" s="281" t="s">
        <v>174</v>
      </c>
      <c r="L50" s="303"/>
      <c r="M50" s="301" t="s">
        <v>174</v>
      </c>
    </row>
    <row r="52" customFormat="false" ht="13" hidden="false" customHeight="false" outlineLevel="0" collapsed="false">
      <c r="L52" s="294" t="s">
        <v>178</v>
      </c>
      <c r="M52" s="211" t="n">
        <v>20</v>
      </c>
    </row>
    <row r="53" customFormat="false" ht="13" hidden="false" customHeight="false" outlineLevel="0" collapsed="false">
      <c r="L53" s="294" t="s">
        <v>179</v>
      </c>
      <c r="M53" s="211" t="n">
        <v>10</v>
      </c>
    </row>
    <row r="54" customFormat="false" ht="13" hidden="false" customHeight="false" outlineLevel="0" collapsed="false">
      <c r="L54" s="294" t="s">
        <v>180</v>
      </c>
      <c r="M54" s="211" t="n">
        <v>5</v>
      </c>
    </row>
    <row r="55" customFormat="false" ht="13" hidden="false" customHeight="false" outlineLevel="0" collapsed="false">
      <c r="L55" s="294" t="s">
        <v>181</v>
      </c>
      <c r="M55" s="211" t="n">
        <v>10</v>
      </c>
    </row>
  </sheetData>
  <mergeCells count="12">
    <mergeCell ref="A1:K1"/>
    <mergeCell ref="A2:K2"/>
    <mergeCell ref="A4:K4"/>
    <mergeCell ref="C5:G6"/>
    <mergeCell ref="A20:K20"/>
    <mergeCell ref="A21:K21"/>
    <mergeCell ref="A23:K23"/>
    <mergeCell ref="C24:G25"/>
    <mergeCell ref="A39:K39"/>
    <mergeCell ref="A40:K40"/>
    <mergeCell ref="A42:K42"/>
    <mergeCell ref="C43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04" t="s">
        <v>182</v>
      </c>
      <c r="B1" s="304" t="s">
        <v>167</v>
      </c>
      <c r="C1" s="304"/>
      <c r="D1" s="304" t="s">
        <v>168</v>
      </c>
      <c r="E1" s="304"/>
      <c r="F1" s="304" t="s">
        <v>169</v>
      </c>
      <c r="G1" s="304"/>
      <c r="H1" s="304" t="s">
        <v>170</v>
      </c>
      <c r="I1" s="304"/>
      <c r="J1" s="304" t="s">
        <v>171</v>
      </c>
      <c r="K1" s="304"/>
      <c r="L1" s="304" t="s">
        <v>172</v>
      </c>
      <c r="M1" s="304"/>
      <c r="N1" s="304" t="s">
        <v>176</v>
      </c>
      <c r="O1" s="304"/>
    </row>
    <row r="2" customFormat="false" ht="12.5" hidden="false" customHeight="false" outlineLevel="0" collapsed="false">
      <c r="A2" s="304" t="n">
        <v>3</v>
      </c>
      <c r="B2" s="304" t="s">
        <v>183</v>
      </c>
      <c r="C2" s="304"/>
      <c r="D2" s="304" t="s">
        <v>14</v>
      </c>
      <c r="E2" s="304"/>
      <c r="F2" s="304" t="s">
        <v>106</v>
      </c>
      <c r="G2" s="304"/>
      <c r="H2" s="304" t="s">
        <v>115</v>
      </c>
      <c r="I2" s="304"/>
      <c r="J2" s="304" t="s">
        <v>90</v>
      </c>
      <c r="K2" s="304"/>
      <c r="L2" s="304" t="s">
        <v>91</v>
      </c>
      <c r="M2" s="304"/>
      <c r="N2" s="304" t="s">
        <v>90</v>
      </c>
      <c r="O2" s="304"/>
    </row>
    <row r="3" customFormat="false" ht="12.5" hidden="false" customHeight="false" outlineLevel="0" collapsed="false">
      <c r="A3" s="304" t="n">
        <v>4</v>
      </c>
      <c r="B3" s="304" t="s">
        <v>105</v>
      </c>
      <c r="C3" s="304"/>
      <c r="D3" s="304" t="s">
        <v>91</v>
      </c>
      <c r="E3" s="304"/>
      <c r="F3" s="304" t="s">
        <v>183</v>
      </c>
      <c r="G3" s="304"/>
      <c r="H3" s="304" t="s">
        <v>14</v>
      </c>
      <c r="I3" s="304"/>
      <c r="J3" s="304" t="s">
        <v>111</v>
      </c>
      <c r="K3" s="304"/>
      <c r="L3" s="304" t="s">
        <v>105</v>
      </c>
      <c r="M3" s="304"/>
      <c r="N3" s="304" t="s">
        <v>14</v>
      </c>
      <c r="O3" s="304"/>
    </row>
    <row r="4" customFormat="false" ht="12.5" hidden="false" customHeight="false" outlineLevel="0" collapsed="false">
      <c r="A4" s="304" t="n">
        <v>5</v>
      </c>
      <c r="B4" s="304" t="s">
        <v>106</v>
      </c>
      <c r="C4" s="304"/>
      <c r="D4" s="304" t="s">
        <v>105</v>
      </c>
      <c r="E4" s="304"/>
      <c r="F4" s="304" t="s">
        <v>90</v>
      </c>
      <c r="G4" s="304"/>
      <c r="H4" s="304" t="s">
        <v>111</v>
      </c>
      <c r="I4" s="304"/>
      <c r="J4" s="304" t="s">
        <v>115</v>
      </c>
      <c r="K4" s="304"/>
      <c r="L4" s="304" t="s">
        <v>183</v>
      </c>
      <c r="M4" s="304"/>
      <c r="N4" s="304" t="s">
        <v>115</v>
      </c>
      <c r="O4" s="304"/>
    </row>
    <row r="5" customFormat="false" ht="12.5" hidden="false" customHeight="false" outlineLevel="0" collapsed="false">
      <c r="A5" s="304" t="n">
        <v>6</v>
      </c>
      <c r="B5" s="304" t="s">
        <v>14</v>
      </c>
      <c r="C5" s="304"/>
      <c r="D5" s="304" t="s">
        <v>111</v>
      </c>
      <c r="E5" s="304"/>
      <c r="F5" s="304" t="s">
        <v>115</v>
      </c>
      <c r="G5" s="304"/>
      <c r="H5" s="304" t="s">
        <v>106</v>
      </c>
      <c r="I5" s="304"/>
      <c r="J5" s="304" t="s">
        <v>91</v>
      </c>
      <c r="K5" s="304"/>
      <c r="L5" s="304" t="s">
        <v>90</v>
      </c>
      <c r="M5" s="304"/>
      <c r="N5" s="304" t="s">
        <v>105</v>
      </c>
      <c r="O5" s="304"/>
    </row>
    <row r="6" customFormat="false" ht="12.5" hidden="false" customHeight="false" outlineLevel="0" collapsed="false">
      <c r="A6" s="304" t="n">
        <v>7</v>
      </c>
      <c r="B6" s="304" t="s">
        <v>111</v>
      </c>
      <c r="C6" s="304"/>
      <c r="D6" s="304" t="s">
        <v>106</v>
      </c>
      <c r="E6" s="304"/>
      <c r="F6" s="304" t="s">
        <v>14</v>
      </c>
      <c r="G6" s="304"/>
      <c r="H6" s="304" t="s">
        <v>183</v>
      </c>
      <c r="I6" s="304"/>
      <c r="J6" s="304" t="s">
        <v>105</v>
      </c>
      <c r="K6" s="304"/>
      <c r="L6" s="304" t="s">
        <v>111</v>
      </c>
      <c r="M6" s="304"/>
      <c r="N6" s="304" t="s">
        <v>91</v>
      </c>
      <c r="O6" s="304"/>
    </row>
    <row r="7" customFormat="false" ht="12.5" hidden="false" customHeight="false" outlineLevel="0" collapsed="false">
      <c r="A7" s="304" t="n">
        <v>8</v>
      </c>
      <c r="B7" s="304" t="s">
        <v>115</v>
      </c>
      <c r="C7" s="304"/>
      <c r="D7" s="304" t="s">
        <v>90</v>
      </c>
      <c r="E7" s="304"/>
      <c r="F7" s="304" t="s">
        <v>105</v>
      </c>
      <c r="G7" s="304"/>
      <c r="H7" s="304" t="s">
        <v>91</v>
      </c>
      <c r="I7" s="304"/>
      <c r="J7" s="304" t="s">
        <v>106</v>
      </c>
      <c r="K7" s="304"/>
      <c r="L7" s="304" t="s">
        <v>14</v>
      </c>
      <c r="M7" s="304"/>
      <c r="N7" s="304" t="s">
        <v>106</v>
      </c>
      <c r="O7" s="304"/>
    </row>
    <row r="8" customFormat="false" ht="12.5" hidden="false" customHeight="false" outlineLevel="0" collapsed="false">
      <c r="A8" s="304" t="n">
        <v>9</v>
      </c>
      <c r="B8" s="304" t="s">
        <v>91</v>
      </c>
      <c r="C8" s="304"/>
      <c r="D8" s="304" t="s">
        <v>115</v>
      </c>
      <c r="E8" s="304"/>
      <c r="F8" s="304" t="s">
        <v>91</v>
      </c>
      <c r="G8" s="304"/>
      <c r="H8" s="304" t="s">
        <v>90</v>
      </c>
      <c r="I8" s="304"/>
      <c r="J8" s="304" t="s">
        <v>14</v>
      </c>
      <c r="K8" s="304"/>
      <c r="L8" s="304" t="s">
        <v>115</v>
      </c>
      <c r="M8" s="304"/>
      <c r="N8" s="304" t="s">
        <v>111</v>
      </c>
      <c r="O8" s="304"/>
    </row>
    <row r="9" customFormat="false" ht="12.5" hidden="false" customHeight="false" outlineLevel="0" collapsed="false">
      <c r="A9" s="304" t="n">
        <v>10</v>
      </c>
      <c r="B9" s="304" t="s">
        <v>90</v>
      </c>
      <c r="C9" s="304"/>
      <c r="D9" s="304" t="s">
        <v>183</v>
      </c>
      <c r="E9" s="304"/>
      <c r="F9" s="304" t="s">
        <v>111</v>
      </c>
      <c r="G9" s="304"/>
      <c r="H9" s="304" t="s">
        <v>105</v>
      </c>
      <c r="I9" s="304"/>
      <c r="J9" s="304" t="s">
        <v>183</v>
      </c>
      <c r="K9" s="304"/>
      <c r="L9" s="304" t="s">
        <v>106</v>
      </c>
      <c r="M9" s="304"/>
      <c r="N9" s="304" t="s">
        <v>183</v>
      </c>
      <c r="O9" s="3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1" sqref="B10:C10 B7:C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3.72"/>
    <col collapsed="false" customWidth="true" hidden="false" outlineLevel="0" max="3" min="3" style="1" width="3.26"/>
    <col collapsed="false" customWidth="true" hidden="false" outlineLevel="0" max="5" min="4" style="1" width="4.26"/>
    <col collapsed="false" customWidth="true" hidden="false" outlineLevel="0" max="6" min="6" style="1" width="4.81"/>
    <col collapsed="false" customWidth="true" hidden="false" outlineLevel="0" max="7" min="7" style="1" width="4.26"/>
    <col collapsed="false" customWidth="true" hidden="false" outlineLevel="0" max="12" min="8" style="1" width="4.44"/>
    <col collapsed="false" customWidth="true" hidden="false" outlineLevel="0" max="13" min="13" style="1" width="10.99"/>
    <col collapsed="false" customWidth="true" hidden="false" outlineLevel="0" max="14" min="14" style="1" width="5.53"/>
    <col collapsed="false" customWidth="true" hidden="false" outlineLevel="0" max="20" min="15" style="1" width="4.44"/>
    <col collapsed="false" customWidth="true" hidden="false" outlineLevel="0" max="21" min="21" style="1" width="10.99"/>
    <col collapsed="false" customWidth="true" hidden="false" outlineLevel="0" max="22" min="22" style="1" width="5.53"/>
    <col collapsed="false" customWidth="false" hidden="false" outlineLevel="0" max="30" min="23" style="1" width="9.17"/>
    <col collapsed="false" customWidth="true" hidden="false" outlineLevel="0" max="31" min="31" style="1" width="4.44"/>
    <col collapsed="false" customWidth="true" hidden="false" outlineLevel="0" max="34" min="32" style="1" width="4.17"/>
    <col collapsed="false" customWidth="true" hidden="false" outlineLevel="0" max="35" min="35" style="1" width="4.26"/>
    <col collapsed="false" customWidth="true" hidden="false" outlineLevel="0" max="36" min="36" style="1" width="4.17"/>
    <col collapsed="false" customWidth="true" hidden="false" outlineLevel="0" max="37" min="37" style="1" width="6.99"/>
    <col collapsed="false" customWidth="true" hidden="false" outlineLevel="0" max="38" min="38" style="1" width="5.72"/>
    <col collapsed="false" customWidth="true" hidden="false" outlineLevel="0" max="42" min="39" style="1" width="4.81"/>
    <col collapsed="false" customWidth="true" hidden="false" outlineLevel="0" max="44" min="43" style="1" width="4.72"/>
    <col collapsed="false" customWidth="true" hidden="false" outlineLevel="0" max="45" min="45" style="1" width="6.99"/>
    <col collapsed="false" customWidth="true" hidden="false" outlineLevel="0" max="46" min="46" style="1" width="5.44"/>
    <col collapsed="false" customWidth="true" hidden="false" outlineLevel="0" max="52" min="47" style="1" width="4.17"/>
    <col collapsed="false" customWidth="true" hidden="false" outlineLevel="0" max="53" min="53" style="1" width="6.99"/>
    <col collapsed="false" customWidth="true" hidden="false" outlineLevel="0" max="54" min="54" style="1" width="5.81"/>
    <col collapsed="false" customWidth="true" hidden="false" outlineLevel="0" max="55" min="55" style="1" width="4.99"/>
    <col collapsed="false" customWidth="true" hidden="false" outlineLevel="0" max="59" min="56" style="1" width="4.81"/>
    <col collapsed="false" customWidth="true" hidden="false" outlineLevel="0" max="60" min="60" style="1" width="4.53"/>
    <col collapsed="false" customWidth="true" hidden="false" outlineLevel="0" max="61" min="61" style="1" width="6.99"/>
    <col collapsed="false" customWidth="true" hidden="false" outlineLevel="0" max="62" min="62" style="1" width="5.44"/>
    <col collapsed="false" customWidth="true" hidden="false" outlineLevel="0" max="63" min="63" style="1" width="4.99"/>
    <col collapsed="false" customWidth="true" hidden="false" outlineLevel="0" max="67" min="64" style="1" width="4.72"/>
    <col collapsed="false" customWidth="true" hidden="false" outlineLevel="0" max="68" min="68" style="1" width="4.81"/>
    <col collapsed="false" customWidth="true" hidden="false" outlineLevel="0" max="69" min="69" style="1" width="6.99"/>
    <col collapsed="false" customWidth="true" hidden="false" outlineLevel="0" max="70" min="70" style="1" width="5.44"/>
    <col collapsed="false" customWidth="true" hidden="false" outlineLevel="0" max="71" min="71" style="1" width="4.72"/>
    <col collapsed="false" customWidth="true" hidden="false" outlineLevel="0" max="74" min="72" style="1" width="4.44"/>
    <col collapsed="false" customWidth="true" hidden="false" outlineLevel="0" max="75" min="75" style="1" width="4.17"/>
    <col collapsed="false" customWidth="true" hidden="false" outlineLevel="0" max="76" min="76" style="1" width="4.53"/>
    <col collapsed="false" customWidth="true" hidden="false" outlineLevel="0" max="77" min="77" style="1" width="6.99"/>
    <col collapsed="false" customWidth="true" hidden="false" outlineLevel="0" max="78" min="78" style="1" width="5.17"/>
    <col collapsed="false" customWidth="true" hidden="false" outlineLevel="0" max="79" min="79" style="1" width="4.81"/>
    <col collapsed="false" customWidth="true" hidden="false" outlineLevel="0" max="82" min="80" style="1" width="4.72"/>
    <col collapsed="false" customWidth="true" hidden="false" outlineLevel="0" max="84" min="83" style="1" width="5.26"/>
    <col collapsed="false" customWidth="true" hidden="false" outlineLevel="0" max="85" min="85" style="1" width="6.99"/>
    <col collapsed="false" customWidth="true" hidden="false" outlineLevel="0" max="86" min="86" style="1" width="5.26"/>
    <col collapsed="false" customWidth="true" hidden="false" outlineLevel="0" max="87" min="87" style="1" width="5.17"/>
    <col collapsed="false" customWidth="true" hidden="false" outlineLevel="0" max="90" min="88" style="1" width="5.26"/>
    <col collapsed="false" customWidth="true" hidden="false" outlineLevel="0" max="91" min="91" style="1" width="5.17"/>
    <col collapsed="false" customWidth="true" hidden="false" outlineLevel="0" max="92" min="92" style="1" width="5.53"/>
    <col collapsed="false" customWidth="true" hidden="false" outlineLevel="0" max="93" min="93" style="1" width="6.99"/>
    <col collapsed="false" customWidth="true" hidden="false" outlineLevel="0" max="94" min="94" style="1" width="5.44"/>
    <col collapsed="false" customWidth="true" hidden="false" outlineLevel="0" max="97" min="95" style="1" width="4.99"/>
    <col collapsed="false" customWidth="true" hidden="false" outlineLevel="0" max="99" min="98" style="1" width="4.72"/>
    <col collapsed="false" customWidth="true" hidden="false" outlineLevel="0" max="100" min="100" style="1" width="4.81"/>
    <col collapsed="false" customWidth="true" hidden="false" outlineLevel="0" max="101" min="101" style="1" width="6.99"/>
    <col collapsed="false" customWidth="true" hidden="false" outlineLevel="0" max="102" min="102" style="1" width="5.44"/>
    <col collapsed="false" customWidth="false" hidden="false" outlineLevel="0" max="257" min="103" style="1" width="9.17"/>
  </cols>
  <sheetData>
    <row r="1" s="6" customFormat="true" ht="23.25" hidden="false" customHeight="true" outlineLevel="0" collapsed="false">
      <c r="A1" s="36" t="s">
        <v>58</v>
      </c>
      <c r="B1" s="36"/>
      <c r="C1" s="36"/>
      <c r="D1" s="36"/>
      <c r="E1" s="36"/>
      <c r="F1" s="36"/>
      <c r="G1" s="37"/>
      <c r="H1" s="37"/>
      <c r="I1" s="37"/>
      <c r="J1" s="37"/>
      <c r="K1" s="37"/>
      <c r="L1" s="37"/>
      <c r="M1" s="38" t="s">
        <v>1</v>
      </c>
      <c r="N1" s="39" t="n">
        <v>18</v>
      </c>
    </row>
    <row r="2" s="11" customFormat="true" ht="18.75" hidden="false" customHeight="true" outlineLevel="0" collapsed="false">
      <c r="A2" s="40" t="s">
        <v>3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2" t="s">
        <v>63</v>
      </c>
      <c r="M2" s="42" t="s">
        <v>60</v>
      </c>
      <c r="N2" s="43" t="s">
        <v>64</v>
      </c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61</v>
      </c>
      <c r="E3" s="13" t="s">
        <v>62</v>
      </c>
      <c r="F3" s="14" t="s">
        <v>8</v>
      </c>
      <c r="G3" s="45" t="n">
        <v>1</v>
      </c>
      <c r="H3" s="15" t="n">
        <v>2</v>
      </c>
      <c r="I3" s="45" t="n">
        <v>3</v>
      </c>
      <c r="J3" s="15" t="n">
        <v>4</v>
      </c>
      <c r="K3" s="45" t="n">
        <v>5</v>
      </c>
      <c r="L3" s="15" t="n">
        <v>6</v>
      </c>
      <c r="M3" s="16" t="s">
        <v>9</v>
      </c>
      <c r="N3" s="15" t="s">
        <v>10</v>
      </c>
    </row>
    <row r="4" customFormat="false" ht="13" hidden="false" customHeight="false" outlineLevel="0" collapsed="false">
      <c r="A4" s="46" t="n">
        <v>1</v>
      </c>
      <c r="B4" s="18" t="s">
        <v>51</v>
      </c>
      <c r="C4" s="19" t="s">
        <v>18</v>
      </c>
      <c r="D4" s="47"/>
      <c r="E4" s="30"/>
      <c r="F4" s="20"/>
      <c r="G4" s="21" t="n">
        <v>181</v>
      </c>
      <c r="H4" s="21" t="n">
        <v>160</v>
      </c>
      <c r="I4" s="21" t="n">
        <v>181</v>
      </c>
      <c r="J4" s="21" t="n">
        <v>190</v>
      </c>
      <c r="K4" s="21" t="n">
        <v>171</v>
      </c>
      <c r="L4" s="21" t="n">
        <v>169</v>
      </c>
      <c r="M4" s="22" t="n">
        <f aca="false">AVERAGE(G4:L4)+F4</f>
        <v>175.333333333333</v>
      </c>
      <c r="N4" s="23" t="n">
        <f aca="false">F4*COUNT(G4:L4)+G4+H4+I4+J4+K4+L4</f>
        <v>1052</v>
      </c>
    </row>
    <row r="5" customFormat="false" ht="13" hidden="false" customHeight="false" outlineLevel="0" collapsed="false">
      <c r="A5" s="46" t="n">
        <v>2</v>
      </c>
      <c r="B5" s="24" t="s">
        <v>46</v>
      </c>
      <c r="C5" s="20" t="s">
        <v>12</v>
      </c>
      <c r="D5" s="47"/>
      <c r="E5" s="30"/>
      <c r="F5" s="20"/>
      <c r="G5" s="21" t="n">
        <v>205</v>
      </c>
      <c r="H5" s="21" t="n">
        <v>160</v>
      </c>
      <c r="I5" s="21" t="n">
        <v>201</v>
      </c>
      <c r="J5" s="21" t="n">
        <v>167</v>
      </c>
      <c r="K5" s="21" t="n">
        <v>182</v>
      </c>
      <c r="L5" s="21" t="n">
        <v>208</v>
      </c>
      <c r="M5" s="22" t="n">
        <f aca="false">AVERAGE(G5:L5)+F5</f>
        <v>187.166666666667</v>
      </c>
      <c r="N5" s="23" t="n">
        <f aca="false">F5*COUNT(G5:L5)+G5+H5+I5+J5+K5+L5</f>
        <v>1123</v>
      </c>
    </row>
    <row r="6" customFormat="false" ht="13" hidden="false" customHeight="false" outlineLevel="0" collapsed="false">
      <c r="A6" s="46" t="n">
        <v>3</v>
      </c>
      <c r="B6" s="25" t="s">
        <v>45</v>
      </c>
      <c r="C6" s="20" t="s">
        <v>18</v>
      </c>
      <c r="D6" s="47"/>
      <c r="E6" s="30"/>
      <c r="F6" s="20"/>
      <c r="G6" s="21" t="n">
        <v>215</v>
      </c>
      <c r="H6" s="21" t="n">
        <v>166</v>
      </c>
      <c r="I6" s="21" t="n">
        <v>198</v>
      </c>
      <c r="J6" s="21" t="n">
        <v>152</v>
      </c>
      <c r="K6" s="21" t="n">
        <v>162</v>
      </c>
      <c r="L6" s="21" t="n">
        <v>141</v>
      </c>
      <c r="M6" s="22" t="n">
        <f aca="false">AVERAGE(G6:L6)+F6</f>
        <v>172.333333333333</v>
      </c>
      <c r="N6" s="23" t="n">
        <f aca="false">F6*COUNT(G6:L6)+G6+H6+I6+J6+K6+L6</f>
        <v>1034</v>
      </c>
    </row>
    <row r="7" customFormat="false" ht="13" hidden="false" customHeight="false" outlineLevel="0" collapsed="false">
      <c r="A7" s="46" t="n">
        <v>4</v>
      </c>
      <c r="B7" s="24" t="s">
        <v>15</v>
      </c>
      <c r="C7" s="20" t="s">
        <v>16</v>
      </c>
      <c r="D7" s="47"/>
      <c r="E7" s="30"/>
      <c r="F7" s="20"/>
      <c r="G7" s="27" t="n">
        <v>213</v>
      </c>
      <c r="H7" s="21" t="n">
        <v>202</v>
      </c>
      <c r="I7" s="21" t="n">
        <v>213</v>
      </c>
      <c r="J7" s="21" t="n">
        <v>256</v>
      </c>
      <c r="K7" s="21" t="n">
        <v>219</v>
      </c>
      <c r="L7" s="21" t="n">
        <v>203</v>
      </c>
      <c r="M7" s="22" t="n">
        <f aca="false">AVERAGE(G7:L7)+F7</f>
        <v>217.666666666667</v>
      </c>
      <c r="N7" s="23" t="n">
        <f aca="false">F7*COUNT(G7:L7)+G7+H7+I7+J7+K7+L7</f>
        <v>1306</v>
      </c>
    </row>
    <row r="8" customFormat="false" ht="13" hidden="false" customHeight="false" outlineLevel="0" collapsed="false">
      <c r="A8" s="46" t="n">
        <v>5</v>
      </c>
      <c r="B8" s="24" t="s">
        <v>65</v>
      </c>
      <c r="C8" s="20" t="s">
        <v>18</v>
      </c>
      <c r="D8" s="47"/>
      <c r="E8" s="30"/>
      <c r="F8" s="20"/>
      <c r="G8" s="21" t="n">
        <v>245</v>
      </c>
      <c r="H8" s="21" t="n">
        <v>162</v>
      </c>
      <c r="I8" s="21" t="n">
        <v>196</v>
      </c>
      <c r="J8" s="21" t="n">
        <v>236</v>
      </c>
      <c r="K8" s="21" t="n">
        <v>210</v>
      </c>
      <c r="L8" s="21" t="n">
        <v>152</v>
      </c>
      <c r="M8" s="22" t="n">
        <f aca="false">AVERAGE(G8:L8)+F8</f>
        <v>200.166666666667</v>
      </c>
      <c r="N8" s="23" t="n">
        <f aca="false">F8*COUNT(G8:L8)+G8+H8+I8+J8+K8+L8</f>
        <v>1201</v>
      </c>
    </row>
    <row r="9" customFormat="false" ht="13" hidden="false" customHeight="false" outlineLevel="0" collapsed="false">
      <c r="A9" s="46" t="n">
        <v>6</v>
      </c>
      <c r="B9" s="25" t="s">
        <v>52</v>
      </c>
      <c r="C9" s="20" t="s">
        <v>18</v>
      </c>
      <c r="D9" s="47"/>
      <c r="E9" s="30"/>
      <c r="F9" s="20"/>
      <c r="G9" s="21" t="n">
        <v>170</v>
      </c>
      <c r="H9" s="21" t="n">
        <v>188</v>
      </c>
      <c r="I9" s="21" t="n">
        <v>216</v>
      </c>
      <c r="J9" s="21" t="n">
        <v>170</v>
      </c>
      <c r="K9" s="21" t="n">
        <v>167</v>
      </c>
      <c r="L9" s="21" t="n">
        <v>153</v>
      </c>
      <c r="M9" s="22" t="n">
        <f aca="false">AVERAGE(G9:L9)+F9</f>
        <v>177.333333333333</v>
      </c>
      <c r="N9" s="23" t="n">
        <f aca="false">F9*COUNT(G9:L9)+G9+H9+I9+J9+K9+L9</f>
        <v>1064</v>
      </c>
    </row>
    <row r="10" customFormat="false" ht="13" hidden="false" customHeight="false" outlineLevel="0" collapsed="false">
      <c r="A10" s="46" t="n">
        <v>7</v>
      </c>
      <c r="B10" s="24" t="s">
        <v>53</v>
      </c>
      <c r="C10" s="20" t="s">
        <v>18</v>
      </c>
      <c r="D10" s="47"/>
      <c r="E10" s="30"/>
      <c r="F10" s="20" t="n">
        <v>8</v>
      </c>
      <c r="G10" s="21" t="n">
        <v>189</v>
      </c>
      <c r="H10" s="21" t="n">
        <v>176</v>
      </c>
      <c r="I10" s="21" t="n">
        <v>173</v>
      </c>
      <c r="J10" s="21" t="n">
        <v>190</v>
      </c>
      <c r="K10" s="21" t="n">
        <v>132</v>
      </c>
      <c r="L10" s="21" t="n">
        <v>169</v>
      </c>
      <c r="M10" s="22" t="n">
        <f aca="false">AVERAGE(G10:L10)+F10</f>
        <v>179.5</v>
      </c>
      <c r="N10" s="23" t="n">
        <f aca="false">F10*COUNT(G10:L10)+G10+H10+I10+J10+K10+L10</f>
        <v>1077</v>
      </c>
    </row>
    <row r="11" customFormat="false" ht="13" hidden="false" customHeight="false" outlineLevel="0" collapsed="false">
      <c r="A11" s="46" t="n">
        <v>8</v>
      </c>
      <c r="B11" s="24" t="s">
        <v>40</v>
      </c>
      <c r="C11" s="20" t="s">
        <v>16</v>
      </c>
      <c r="D11" s="47"/>
      <c r="E11" s="30"/>
      <c r="F11" s="20" t="n">
        <v>8</v>
      </c>
      <c r="G11" s="21" t="n">
        <v>150</v>
      </c>
      <c r="H11" s="21" t="n">
        <v>205</v>
      </c>
      <c r="I11" s="21" t="n">
        <v>164</v>
      </c>
      <c r="J11" s="21" t="n">
        <v>177</v>
      </c>
      <c r="K11" s="21" t="n">
        <v>138</v>
      </c>
      <c r="L11" s="21" t="n">
        <v>189</v>
      </c>
      <c r="M11" s="22" t="n">
        <f aca="false">AVERAGE(G11:L11)+F11</f>
        <v>178.5</v>
      </c>
      <c r="N11" s="23" t="n">
        <f aca="false">F11*COUNT(G11:L11)+G11+H11+I11+J11+K11+L11</f>
        <v>1071</v>
      </c>
    </row>
    <row r="12" customFormat="false" ht="13" hidden="false" customHeight="false" outlineLevel="0" collapsed="false">
      <c r="A12" s="46" t="n">
        <v>9</v>
      </c>
      <c r="B12" s="24" t="s">
        <v>44</v>
      </c>
      <c r="C12" s="20" t="s">
        <v>12</v>
      </c>
      <c r="D12" s="47"/>
      <c r="E12" s="30"/>
      <c r="F12" s="20"/>
      <c r="G12" s="21" t="n">
        <v>149</v>
      </c>
      <c r="H12" s="21" t="n">
        <v>188</v>
      </c>
      <c r="I12" s="21" t="n">
        <v>204</v>
      </c>
      <c r="J12" s="21" t="n">
        <v>128</v>
      </c>
      <c r="K12" s="21" t="n">
        <v>155</v>
      </c>
      <c r="L12" s="21" t="n">
        <v>162</v>
      </c>
      <c r="M12" s="22" t="n">
        <f aca="false">AVERAGE(G12:L12)+F12</f>
        <v>164.333333333333</v>
      </c>
      <c r="N12" s="23" t="n">
        <f aca="false">F12*COUNT(G12:L12)+G12+H12+I12+J12+K12+L12</f>
        <v>986</v>
      </c>
    </row>
    <row r="13" customFormat="false" ht="13" hidden="false" customHeight="false" outlineLevel="0" collapsed="false">
      <c r="A13" s="46" t="n">
        <v>10</v>
      </c>
      <c r="B13" s="24" t="s">
        <v>30</v>
      </c>
      <c r="C13" s="20" t="s">
        <v>12</v>
      </c>
      <c r="D13" s="47" t="n">
        <f aca="false">SUM(K13)</f>
        <v>168</v>
      </c>
      <c r="E13" s="30" t="n">
        <f aca="false">L13</f>
        <v>290</v>
      </c>
      <c r="F13" s="20"/>
      <c r="G13" s="21" t="n">
        <v>231</v>
      </c>
      <c r="H13" s="21" t="n">
        <v>203</v>
      </c>
      <c r="I13" s="21" t="n">
        <v>199</v>
      </c>
      <c r="J13" s="21" t="n">
        <v>155</v>
      </c>
      <c r="K13" s="21" t="n">
        <v>168</v>
      </c>
      <c r="L13" s="21" t="n">
        <v>290</v>
      </c>
      <c r="M13" s="22" t="n">
        <f aca="false">AVERAGE(G13:L13)+F13</f>
        <v>207.666666666667</v>
      </c>
      <c r="N13" s="23" t="n">
        <f aca="false">F13*COUNT(G13:L13)+G13+H13+I13+J13+K13+L13</f>
        <v>1246</v>
      </c>
    </row>
    <row r="14" customFormat="false" ht="13" hidden="false" customHeight="false" outlineLevel="0" collapsed="false">
      <c r="A14" s="46" t="n">
        <v>11</v>
      </c>
      <c r="B14" s="24" t="s">
        <v>17</v>
      </c>
      <c r="C14" s="20" t="s">
        <v>18</v>
      </c>
      <c r="D14" s="47"/>
      <c r="E14" s="30"/>
      <c r="F14" s="20"/>
      <c r="G14" s="21" t="n">
        <v>248</v>
      </c>
      <c r="H14" s="21" t="n">
        <v>185</v>
      </c>
      <c r="I14" s="21" t="n">
        <v>191</v>
      </c>
      <c r="J14" s="21" t="n">
        <v>204</v>
      </c>
      <c r="K14" s="21" t="n">
        <v>233</v>
      </c>
      <c r="L14" s="21" t="n">
        <v>222</v>
      </c>
      <c r="M14" s="22" t="n">
        <f aca="false">AVERAGE(G14:L14)+F14</f>
        <v>213.833333333333</v>
      </c>
      <c r="N14" s="23" t="n">
        <f aca="false">F14*COUNT(G14:L14)+G14+H14+I14+J14+K14+L14</f>
        <v>1283</v>
      </c>
    </row>
    <row r="15" customFormat="false" ht="13" hidden="false" customHeight="false" outlineLevel="0" collapsed="false">
      <c r="A15" s="46" t="n">
        <v>12</v>
      </c>
      <c r="B15" s="25" t="s">
        <v>19</v>
      </c>
      <c r="C15" s="20" t="s">
        <v>18</v>
      </c>
      <c r="D15" s="47"/>
      <c r="E15" s="30"/>
      <c r="F15" s="20"/>
      <c r="G15" s="21" t="n">
        <v>211</v>
      </c>
      <c r="H15" s="21" t="n">
        <v>255</v>
      </c>
      <c r="I15" s="21" t="n">
        <v>201</v>
      </c>
      <c r="J15" s="21" t="n">
        <v>202</v>
      </c>
      <c r="K15" s="21" t="n">
        <v>213</v>
      </c>
      <c r="L15" s="21" t="n">
        <v>178</v>
      </c>
      <c r="M15" s="22" t="n">
        <f aca="false">AVERAGE(G15:L15)+F15</f>
        <v>210</v>
      </c>
      <c r="N15" s="23" t="n">
        <f aca="false">F15*COUNT(G15:L15)+G15+H15+I15+J15+K15+L15</f>
        <v>1260</v>
      </c>
    </row>
    <row r="16" customFormat="false" ht="13" hidden="false" customHeight="false" outlineLevel="0" collapsed="false">
      <c r="A16" s="46" t="n">
        <v>13</v>
      </c>
      <c r="B16" s="25" t="s">
        <v>41</v>
      </c>
      <c r="C16" s="20" t="s">
        <v>18</v>
      </c>
      <c r="D16" s="47"/>
      <c r="E16" s="30"/>
      <c r="F16" s="20"/>
      <c r="G16" s="21" t="n">
        <v>195</v>
      </c>
      <c r="H16" s="21" t="n">
        <v>154</v>
      </c>
      <c r="I16" s="21" t="n">
        <v>239</v>
      </c>
      <c r="J16" s="21" t="n">
        <v>200</v>
      </c>
      <c r="K16" s="21" t="n">
        <v>204</v>
      </c>
      <c r="L16" s="21" t="n">
        <v>200</v>
      </c>
      <c r="M16" s="22" t="n">
        <f aca="false">AVERAGE(G16:L16)+F16</f>
        <v>198.666666666667</v>
      </c>
      <c r="N16" s="23" t="n">
        <f aca="false">F16*COUNT(G16:L16)+G16+H16+I16+J16+K16+L16</f>
        <v>1192</v>
      </c>
    </row>
    <row r="17" customFormat="false" ht="13" hidden="false" customHeight="false" outlineLevel="0" collapsed="false">
      <c r="A17" s="46" t="n">
        <v>14</v>
      </c>
      <c r="B17" s="25" t="s">
        <v>38</v>
      </c>
      <c r="C17" s="20" t="s">
        <v>18</v>
      </c>
      <c r="D17" s="47"/>
      <c r="E17" s="30"/>
      <c r="F17" s="20"/>
      <c r="G17" s="21" t="n">
        <v>231</v>
      </c>
      <c r="H17" s="21" t="n">
        <v>168</v>
      </c>
      <c r="I17" s="21" t="n">
        <v>242</v>
      </c>
      <c r="J17" s="21" t="n">
        <v>182</v>
      </c>
      <c r="K17" s="21" t="n">
        <v>181</v>
      </c>
      <c r="L17" s="21" t="n">
        <v>198</v>
      </c>
      <c r="M17" s="22" t="n">
        <f aca="false">AVERAGE(G17:L17)+F17</f>
        <v>200.333333333333</v>
      </c>
      <c r="N17" s="23" t="n">
        <f aca="false">F17*COUNT(G17:L17)+G17+H17+I17+J17+K17+L17</f>
        <v>1202</v>
      </c>
    </row>
    <row r="18" customFormat="false" ht="13" hidden="false" customHeight="false" outlineLevel="0" collapsed="false">
      <c r="A18" s="46" t="n">
        <v>15</v>
      </c>
      <c r="B18" s="24" t="s">
        <v>35</v>
      </c>
      <c r="C18" s="20" t="s">
        <v>18</v>
      </c>
      <c r="D18" s="47"/>
      <c r="E18" s="30"/>
      <c r="F18" s="20"/>
      <c r="G18" s="21" t="n">
        <v>185</v>
      </c>
      <c r="H18" s="21" t="n">
        <v>236</v>
      </c>
      <c r="I18" s="21" t="n">
        <v>233</v>
      </c>
      <c r="J18" s="21" t="n">
        <v>185</v>
      </c>
      <c r="K18" s="21" t="n">
        <v>192</v>
      </c>
      <c r="L18" s="21" t="n">
        <v>176</v>
      </c>
      <c r="M18" s="22" t="n">
        <f aca="false">AVERAGE(G18:L18)+F18</f>
        <v>201.166666666667</v>
      </c>
      <c r="N18" s="23" t="n">
        <f aca="false">F18*COUNT(G18:L18)+G18+H18+I18+J18+K18+L18</f>
        <v>120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3.72"/>
    <col collapsed="false" customWidth="true" hidden="false" outlineLevel="0" max="3" min="3" style="1" width="3.26"/>
    <col collapsed="false" customWidth="true" hidden="false" outlineLevel="0" max="5" min="4" style="1" width="4.26"/>
    <col collapsed="false" customWidth="true" hidden="false" outlineLevel="0" max="6" min="6" style="1" width="4.81"/>
    <col collapsed="false" customWidth="true" hidden="false" outlineLevel="0" max="7" min="7" style="1" width="4.26"/>
    <col collapsed="false" customWidth="true" hidden="false" outlineLevel="0" max="12" min="8" style="1" width="4.44"/>
    <col collapsed="false" customWidth="true" hidden="false" outlineLevel="0" max="13" min="13" style="1" width="10.99"/>
    <col collapsed="false" customWidth="true" hidden="false" outlineLevel="0" max="14" min="14" style="1" width="5.53"/>
    <col collapsed="false" customWidth="true" hidden="false" outlineLevel="0" max="20" min="15" style="1" width="4.44"/>
    <col collapsed="false" customWidth="true" hidden="false" outlineLevel="0" max="21" min="21" style="1" width="10.99"/>
    <col collapsed="false" customWidth="true" hidden="false" outlineLevel="0" max="22" min="22" style="1" width="5.53"/>
    <col collapsed="false" customWidth="false" hidden="false" outlineLevel="0" max="30" min="23" style="1" width="9.17"/>
    <col collapsed="false" customWidth="true" hidden="false" outlineLevel="0" max="31" min="31" style="1" width="4.44"/>
    <col collapsed="false" customWidth="true" hidden="false" outlineLevel="0" max="34" min="32" style="1" width="4.17"/>
    <col collapsed="false" customWidth="true" hidden="false" outlineLevel="0" max="35" min="35" style="1" width="4.26"/>
    <col collapsed="false" customWidth="true" hidden="false" outlineLevel="0" max="36" min="36" style="1" width="4.17"/>
    <col collapsed="false" customWidth="true" hidden="false" outlineLevel="0" max="37" min="37" style="1" width="6.99"/>
    <col collapsed="false" customWidth="true" hidden="false" outlineLevel="0" max="38" min="38" style="1" width="5.72"/>
    <col collapsed="false" customWidth="true" hidden="false" outlineLevel="0" max="42" min="39" style="1" width="4.81"/>
    <col collapsed="false" customWidth="true" hidden="false" outlineLevel="0" max="44" min="43" style="1" width="4.72"/>
    <col collapsed="false" customWidth="true" hidden="false" outlineLevel="0" max="45" min="45" style="1" width="6.99"/>
    <col collapsed="false" customWidth="true" hidden="false" outlineLevel="0" max="46" min="46" style="1" width="5.44"/>
    <col collapsed="false" customWidth="true" hidden="false" outlineLevel="0" max="52" min="47" style="1" width="4.17"/>
    <col collapsed="false" customWidth="true" hidden="false" outlineLevel="0" max="53" min="53" style="1" width="6.99"/>
    <col collapsed="false" customWidth="true" hidden="false" outlineLevel="0" max="54" min="54" style="1" width="5.81"/>
    <col collapsed="false" customWidth="true" hidden="false" outlineLevel="0" max="55" min="55" style="1" width="4.99"/>
    <col collapsed="false" customWidth="true" hidden="false" outlineLevel="0" max="59" min="56" style="1" width="4.81"/>
    <col collapsed="false" customWidth="true" hidden="false" outlineLevel="0" max="60" min="60" style="1" width="4.53"/>
    <col collapsed="false" customWidth="true" hidden="false" outlineLevel="0" max="61" min="61" style="1" width="6.99"/>
    <col collapsed="false" customWidth="true" hidden="false" outlineLevel="0" max="62" min="62" style="1" width="5.44"/>
    <col collapsed="false" customWidth="true" hidden="false" outlineLevel="0" max="63" min="63" style="1" width="4.99"/>
    <col collapsed="false" customWidth="true" hidden="false" outlineLevel="0" max="67" min="64" style="1" width="4.72"/>
    <col collapsed="false" customWidth="true" hidden="false" outlineLevel="0" max="68" min="68" style="1" width="4.81"/>
    <col collapsed="false" customWidth="true" hidden="false" outlineLevel="0" max="69" min="69" style="1" width="6.99"/>
    <col collapsed="false" customWidth="true" hidden="false" outlineLevel="0" max="70" min="70" style="1" width="5.44"/>
    <col collapsed="false" customWidth="true" hidden="false" outlineLevel="0" max="71" min="71" style="1" width="4.72"/>
    <col collapsed="false" customWidth="true" hidden="false" outlineLevel="0" max="74" min="72" style="1" width="4.44"/>
    <col collapsed="false" customWidth="true" hidden="false" outlineLevel="0" max="75" min="75" style="1" width="4.17"/>
    <col collapsed="false" customWidth="true" hidden="false" outlineLevel="0" max="76" min="76" style="1" width="4.53"/>
    <col collapsed="false" customWidth="true" hidden="false" outlineLevel="0" max="77" min="77" style="1" width="6.99"/>
    <col collapsed="false" customWidth="true" hidden="false" outlineLevel="0" max="78" min="78" style="1" width="5.17"/>
    <col collapsed="false" customWidth="true" hidden="false" outlineLevel="0" max="79" min="79" style="1" width="4.81"/>
    <col collapsed="false" customWidth="true" hidden="false" outlineLevel="0" max="82" min="80" style="1" width="4.72"/>
    <col collapsed="false" customWidth="true" hidden="false" outlineLevel="0" max="84" min="83" style="1" width="5.26"/>
    <col collapsed="false" customWidth="true" hidden="false" outlineLevel="0" max="85" min="85" style="1" width="6.99"/>
    <col collapsed="false" customWidth="true" hidden="false" outlineLevel="0" max="86" min="86" style="1" width="5.26"/>
    <col collapsed="false" customWidth="true" hidden="false" outlineLevel="0" max="87" min="87" style="1" width="5.17"/>
    <col collapsed="false" customWidth="true" hidden="false" outlineLevel="0" max="90" min="88" style="1" width="5.26"/>
    <col collapsed="false" customWidth="true" hidden="false" outlineLevel="0" max="91" min="91" style="1" width="5.17"/>
    <col collapsed="false" customWidth="true" hidden="false" outlineLevel="0" max="92" min="92" style="1" width="5.53"/>
    <col collapsed="false" customWidth="true" hidden="false" outlineLevel="0" max="93" min="93" style="1" width="6.99"/>
    <col collapsed="false" customWidth="true" hidden="false" outlineLevel="0" max="94" min="94" style="1" width="5.44"/>
    <col collapsed="false" customWidth="true" hidden="false" outlineLevel="0" max="97" min="95" style="1" width="4.99"/>
    <col collapsed="false" customWidth="true" hidden="false" outlineLevel="0" max="99" min="98" style="1" width="4.72"/>
    <col collapsed="false" customWidth="true" hidden="false" outlineLevel="0" max="100" min="100" style="1" width="4.81"/>
    <col collapsed="false" customWidth="true" hidden="false" outlineLevel="0" max="101" min="101" style="1" width="6.99"/>
    <col collapsed="false" customWidth="true" hidden="false" outlineLevel="0" max="102" min="102" style="1" width="5.44"/>
    <col collapsed="false" customWidth="false" hidden="false" outlineLevel="0" max="257" min="103" style="1" width="9.17"/>
  </cols>
  <sheetData>
    <row r="1" s="6" customFormat="true" ht="23.25" hidden="false" customHeight="true" outlineLevel="0" collapsed="false">
      <c r="A1" s="36" t="s">
        <v>58</v>
      </c>
      <c r="B1" s="36"/>
      <c r="C1" s="36"/>
      <c r="D1" s="36"/>
      <c r="E1" s="36"/>
      <c r="F1" s="36"/>
      <c r="G1" s="37"/>
      <c r="H1" s="37"/>
      <c r="I1" s="37"/>
      <c r="J1" s="37"/>
      <c r="K1" s="37"/>
      <c r="L1" s="37"/>
      <c r="M1" s="38" t="s">
        <v>1</v>
      </c>
      <c r="N1" s="39" t="n">
        <v>19</v>
      </c>
    </row>
    <row r="2" s="11" customFormat="true" ht="18.75" hidden="false" customHeight="true" outlineLevel="0" collapsed="false">
      <c r="A2" s="40" t="s">
        <v>3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2" t="s">
        <v>66</v>
      </c>
      <c r="M2" s="42" t="s">
        <v>60</v>
      </c>
      <c r="N2" s="43" t="s">
        <v>67</v>
      </c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61</v>
      </c>
      <c r="E3" s="13" t="s">
        <v>62</v>
      </c>
      <c r="F3" s="14" t="s">
        <v>8</v>
      </c>
      <c r="G3" s="45" t="n">
        <v>1</v>
      </c>
      <c r="H3" s="15" t="n">
        <v>2</v>
      </c>
      <c r="I3" s="45" t="n">
        <v>3</v>
      </c>
      <c r="J3" s="15" t="n">
        <v>4</v>
      </c>
      <c r="K3" s="45" t="n">
        <v>5</v>
      </c>
      <c r="L3" s="15" t="n">
        <v>6</v>
      </c>
      <c r="M3" s="16" t="s">
        <v>9</v>
      </c>
      <c r="N3" s="15" t="s">
        <v>10</v>
      </c>
    </row>
    <row r="4" customFormat="false" ht="13" hidden="false" customHeight="false" outlineLevel="0" collapsed="false">
      <c r="A4" s="46" t="n">
        <v>1</v>
      </c>
      <c r="B4" s="18" t="s">
        <v>11</v>
      </c>
      <c r="C4" s="19" t="s">
        <v>12</v>
      </c>
      <c r="D4" s="47"/>
      <c r="E4" s="30"/>
      <c r="F4" s="20"/>
      <c r="G4" s="21" t="n">
        <v>259</v>
      </c>
      <c r="H4" s="21" t="n">
        <v>238</v>
      </c>
      <c r="I4" s="21" t="n">
        <v>246</v>
      </c>
      <c r="J4" s="21" t="n">
        <v>290</v>
      </c>
      <c r="K4" s="21" t="n">
        <v>277</v>
      </c>
      <c r="L4" s="21" t="n">
        <v>175</v>
      </c>
      <c r="M4" s="22" t="n">
        <f aca="false">AVERAGE(G4:L4)+F4</f>
        <v>247.5</v>
      </c>
      <c r="N4" s="23" t="n">
        <f aca="false">F4*COUNT(G4:L4)+G4+H4+I4+J4+K4+L4</f>
        <v>1485</v>
      </c>
    </row>
    <row r="5" customFormat="false" ht="13" hidden="false" customHeight="false" outlineLevel="0" collapsed="false">
      <c r="A5" s="46" t="n">
        <v>2</v>
      </c>
      <c r="B5" s="24" t="s">
        <v>17</v>
      </c>
      <c r="C5" s="20" t="s">
        <v>18</v>
      </c>
      <c r="D5" s="47"/>
      <c r="E5" s="30"/>
      <c r="F5" s="20"/>
      <c r="G5" s="21" t="n">
        <v>203</v>
      </c>
      <c r="H5" s="21" t="n">
        <v>250</v>
      </c>
      <c r="I5" s="21" t="n">
        <v>177</v>
      </c>
      <c r="J5" s="21" t="n">
        <v>235</v>
      </c>
      <c r="K5" s="21" t="n">
        <v>258</v>
      </c>
      <c r="L5" s="21" t="n">
        <v>216</v>
      </c>
      <c r="M5" s="22" t="n">
        <f aca="false">AVERAGE(G5:L5)+F5</f>
        <v>223.166666666667</v>
      </c>
      <c r="N5" s="23" t="n">
        <f aca="false">F5*COUNT(G5:L5)+G5+H5+I5+J5+K5+L5</f>
        <v>1339</v>
      </c>
    </row>
    <row r="6" customFormat="false" ht="13" hidden="false" customHeight="false" outlineLevel="0" collapsed="false">
      <c r="A6" s="46" t="n">
        <v>3</v>
      </c>
      <c r="B6" s="25" t="s">
        <v>19</v>
      </c>
      <c r="C6" s="20" t="s">
        <v>18</v>
      </c>
      <c r="D6" s="47"/>
      <c r="E6" s="30"/>
      <c r="F6" s="20"/>
      <c r="G6" s="21" t="n">
        <v>181</v>
      </c>
      <c r="H6" s="21" t="n">
        <v>224</v>
      </c>
      <c r="I6" s="21" t="n">
        <v>249</v>
      </c>
      <c r="J6" s="21" t="n">
        <v>225</v>
      </c>
      <c r="K6" s="21" t="n">
        <v>203</v>
      </c>
      <c r="L6" s="21" t="n">
        <v>248</v>
      </c>
      <c r="M6" s="22" t="n">
        <f aca="false">AVERAGE(G6:L6)+F6</f>
        <v>221.666666666667</v>
      </c>
      <c r="N6" s="23" t="n">
        <f aca="false">F6*COUNT(G6:L6)+G6+H6+I6+J6+K6+L6</f>
        <v>1330</v>
      </c>
    </row>
    <row r="7" customFormat="false" ht="13" hidden="false" customHeight="false" outlineLevel="0" collapsed="false">
      <c r="A7" s="46" t="n">
        <v>4</v>
      </c>
      <c r="B7" s="24" t="s">
        <v>14</v>
      </c>
      <c r="C7" s="20" t="s">
        <v>12</v>
      </c>
      <c r="D7" s="47"/>
      <c r="E7" s="30"/>
      <c r="F7" s="20"/>
      <c r="G7" s="21" t="n">
        <v>247</v>
      </c>
      <c r="H7" s="21" t="n">
        <v>290</v>
      </c>
      <c r="I7" s="21" t="n">
        <v>192</v>
      </c>
      <c r="J7" s="21" t="n">
        <v>191</v>
      </c>
      <c r="K7" s="21" t="n">
        <v>224</v>
      </c>
      <c r="L7" s="21" t="n">
        <v>165</v>
      </c>
      <c r="M7" s="22" t="n">
        <f aca="false">AVERAGE(G7:L7)+F7</f>
        <v>218.166666666667</v>
      </c>
      <c r="N7" s="23" t="n">
        <f aca="false">F7*COUNT(G7:L7)+G7+H7+I7+J7+K7+L7</f>
        <v>1309</v>
      </c>
    </row>
    <row r="8" customFormat="false" ht="13" hidden="false" customHeight="false" outlineLevel="0" collapsed="false">
      <c r="A8" s="46" t="n">
        <v>5</v>
      </c>
      <c r="B8" s="24" t="s">
        <v>24</v>
      </c>
      <c r="C8" s="20" t="s">
        <v>12</v>
      </c>
      <c r="D8" s="47"/>
      <c r="E8" s="30"/>
      <c r="F8" s="20"/>
      <c r="G8" s="21" t="n">
        <v>204</v>
      </c>
      <c r="H8" s="21" t="n">
        <v>161</v>
      </c>
      <c r="I8" s="21" t="n">
        <v>243</v>
      </c>
      <c r="J8" s="21" t="n">
        <v>204</v>
      </c>
      <c r="K8" s="21" t="n">
        <v>233</v>
      </c>
      <c r="L8" s="21" t="n">
        <v>233</v>
      </c>
      <c r="M8" s="22" t="n">
        <f aca="false">AVERAGE(G8:L8)+F8</f>
        <v>213</v>
      </c>
      <c r="N8" s="23" t="n">
        <f aca="false">F8*COUNT(G8:L8)+G8+H8+I8+J8+K8+L8</f>
        <v>1278</v>
      </c>
    </row>
    <row r="9" customFormat="false" ht="13" hidden="false" customHeight="false" outlineLevel="0" collapsed="false">
      <c r="A9" s="46" t="n">
        <v>6</v>
      </c>
      <c r="B9" s="24" t="s">
        <v>29</v>
      </c>
      <c r="C9" s="20" t="s">
        <v>21</v>
      </c>
      <c r="D9" s="47"/>
      <c r="E9" s="30"/>
      <c r="F9" s="20"/>
      <c r="G9" s="21" t="n">
        <v>203</v>
      </c>
      <c r="H9" s="21" t="n">
        <v>169</v>
      </c>
      <c r="I9" s="21" t="n">
        <v>232</v>
      </c>
      <c r="J9" s="21" t="n">
        <v>216</v>
      </c>
      <c r="K9" s="21" t="n">
        <v>236</v>
      </c>
      <c r="L9" s="21" t="n">
        <v>211</v>
      </c>
      <c r="M9" s="22" t="n">
        <f aca="false">AVERAGE(G9:L9)+F9</f>
        <v>211.166666666667</v>
      </c>
      <c r="N9" s="23" t="n">
        <f aca="false">F9*COUNT(G9:L9)+G9+H9+I9+J9+K9+L9</f>
        <v>1267</v>
      </c>
    </row>
    <row r="10" customFormat="false" ht="13" hidden="false" customHeight="false" outlineLevel="0" collapsed="false">
      <c r="A10" s="46" t="n">
        <v>7</v>
      </c>
      <c r="B10" s="25" t="s">
        <v>20</v>
      </c>
      <c r="C10" s="20" t="s">
        <v>21</v>
      </c>
      <c r="D10" s="47"/>
      <c r="E10" s="30"/>
      <c r="F10" s="20"/>
      <c r="G10" s="21" t="n">
        <v>210</v>
      </c>
      <c r="H10" s="21" t="n">
        <v>221</v>
      </c>
      <c r="I10" s="21" t="n">
        <v>184</v>
      </c>
      <c r="J10" s="21" t="n">
        <v>222</v>
      </c>
      <c r="K10" s="21" t="n">
        <v>256</v>
      </c>
      <c r="L10" s="21" t="n">
        <v>149</v>
      </c>
      <c r="M10" s="22" t="n">
        <f aca="false">AVERAGE(G10:L10)+F10</f>
        <v>207</v>
      </c>
      <c r="N10" s="23" t="n">
        <f aca="false">F10*COUNT(G10:L10)+G10+H10+I10+J10+K10+L10</f>
        <v>1242</v>
      </c>
    </row>
    <row r="11" customFormat="false" ht="13" hidden="false" customHeight="false" outlineLevel="0" collapsed="false">
      <c r="A11" s="46" t="n">
        <v>8</v>
      </c>
      <c r="B11" s="24" t="s">
        <v>31</v>
      </c>
      <c r="C11" s="20" t="s">
        <v>12</v>
      </c>
      <c r="D11" s="47"/>
      <c r="E11" s="30"/>
      <c r="F11" s="20" t="n">
        <v>8</v>
      </c>
      <c r="G11" s="21" t="n">
        <v>228</v>
      </c>
      <c r="H11" s="21" t="n">
        <v>224</v>
      </c>
      <c r="I11" s="21" t="n">
        <v>191</v>
      </c>
      <c r="J11" s="21" t="n">
        <v>183</v>
      </c>
      <c r="K11" s="21" t="n">
        <v>162</v>
      </c>
      <c r="L11" s="21" t="n">
        <v>201</v>
      </c>
      <c r="M11" s="22" t="n">
        <f aca="false">AVERAGE(G11:L11)+F11</f>
        <v>206.166666666667</v>
      </c>
      <c r="N11" s="23" t="n">
        <f aca="false">F11*COUNT(G11:L11)+G11+H11+I11+J11+K11+L11</f>
        <v>1237</v>
      </c>
    </row>
    <row r="12" customFormat="false" ht="13" hidden="false" customHeight="false" outlineLevel="0" collapsed="false">
      <c r="A12" s="46" t="n">
        <v>9</v>
      </c>
      <c r="B12" s="24" t="s">
        <v>32</v>
      </c>
      <c r="C12" s="20" t="s">
        <v>18</v>
      </c>
      <c r="D12" s="47"/>
      <c r="E12" s="30"/>
      <c r="F12" s="20"/>
      <c r="G12" s="21" t="n">
        <v>185</v>
      </c>
      <c r="H12" s="21" t="n">
        <v>201</v>
      </c>
      <c r="I12" s="21" t="n">
        <v>185</v>
      </c>
      <c r="J12" s="21" t="n">
        <v>199</v>
      </c>
      <c r="K12" s="21" t="n">
        <v>198</v>
      </c>
      <c r="L12" s="21" t="n">
        <v>255</v>
      </c>
      <c r="M12" s="22" t="n">
        <f aca="false">AVERAGE(G12:L12)+F12</f>
        <v>203.833333333333</v>
      </c>
      <c r="N12" s="23" t="n">
        <f aca="false">F12*COUNT(G12:L12)+G12+H12+I12+J12+K12+L12</f>
        <v>1223</v>
      </c>
    </row>
    <row r="13" customFormat="false" ht="13" hidden="false" customHeight="false" outlineLevel="0" collapsed="false">
      <c r="A13" s="46" t="n">
        <v>10</v>
      </c>
      <c r="B13" s="25" t="s">
        <v>34</v>
      </c>
      <c r="C13" s="20" t="s">
        <v>12</v>
      </c>
      <c r="D13" s="47" t="n">
        <f aca="false">F13+K13</f>
        <v>195</v>
      </c>
      <c r="E13" s="30" t="n">
        <f aca="false">F13+L13</f>
        <v>224</v>
      </c>
      <c r="F13" s="20"/>
      <c r="G13" s="21" t="n">
        <v>222</v>
      </c>
      <c r="H13" s="21" t="n">
        <v>187</v>
      </c>
      <c r="I13" s="21" t="n">
        <v>212</v>
      </c>
      <c r="J13" s="21" t="n">
        <v>167</v>
      </c>
      <c r="K13" s="21" t="n">
        <v>195</v>
      </c>
      <c r="L13" s="21" t="n">
        <v>224</v>
      </c>
      <c r="M13" s="22" t="n">
        <f aca="false">AVERAGE(G13:L13)+F13</f>
        <v>201.166666666667</v>
      </c>
      <c r="N13" s="23" t="n">
        <f aca="false">F13*COUNT(G13:L13)+G13+H13+I13+J13+K13+L13</f>
        <v>1207</v>
      </c>
    </row>
    <row r="14" customFormat="false" ht="13" hidden="false" customHeight="false" outlineLevel="0" collapsed="false">
      <c r="A14" s="46" t="n">
        <v>11</v>
      </c>
      <c r="B14" s="24" t="s">
        <v>36</v>
      </c>
      <c r="C14" s="20" t="s">
        <v>12</v>
      </c>
      <c r="D14" s="47"/>
      <c r="E14" s="30"/>
      <c r="F14" s="20"/>
      <c r="G14" s="21" t="n">
        <v>160</v>
      </c>
      <c r="H14" s="21" t="n">
        <v>236</v>
      </c>
      <c r="I14" s="21" t="n">
        <v>232</v>
      </c>
      <c r="J14" s="21" t="n">
        <v>203</v>
      </c>
      <c r="K14" s="21" t="n">
        <v>168</v>
      </c>
      <c r="L14" s="21" t="n">
        <v>207</v>
      </c>
      <c r="M14" s="22" t="n">
        <f aca="false">AVERAGE(G14:L14)+F14</f>
        <v>201</v>
      </c>
      <c r="N14" s="23" t="n">
        <f aca="false">F14*COUNT(G14:L14)+G14+H14+I14+J14+K14+L14</f>
        <v>1206</v>
      </c>
    </row>
    <row r="15" customFormat="false" ht="13" hidden="false" customHeight="false" outlineLevel="0" collapsed="false">
      <c r="A15" s="46" t="n">
        <v>12</v>
      </c>
      <c r="B15" s="24" t="s">
        <v>25</v>
      </c>
      <c r="C15" s="20" t="s">
        <v>18</v>
      </c>
      <c r="D15" s="47"/>
      <c r="E15" s="30"/>
      <c r="F15" s="20"/>
      <c r="G15" s="21" t="n">
        <v>187</v>
      </c>
      <c r="H15" s="21" t="n">
        <v>225</v>
      </c>
      <c r="I15" s="21" t="n">
        <v>189</v>
      </c>
      <c r="J15" s="21" t="n">
        <v>211</v>
      </c>
      <c r="K15" s="21" t="n">
        <v>172</v>
      </c>
      <c r="L15" s="21" t="n">
        <v>212</v>
      </c>
      <c r="M15" s="22" t="n">
        <f aca="false">AVERAGE(G15:L15)+F15</f>
        <v>199.333333333333</v>
      </c>
      <c r="N15" s="23" t="n">
        <f aca="false">F15*COUNT(G15:L15)+G15+H15+I15+J15+K15+L15</f>
        <v>1196</v>
      </c>
    </row>
    <row r="16" customFormat="false" ht="13" hidden="false" customHeight="false" outlineLevel="0" collapsed="false">
      <c r="A16" s="46" t="n">
        <v>13</v>
      </c>
      <c r="B16" s="25" t="s">
        <v>38</v>
      </c>
      <c r="C16" s="20" t="s">
        <v>18</v>
      </c>
      <c r="D16" s="47" t="n">
        <f aca="false">F16+K16</f>
        <v>159</v>
      </c>
      <c r="E16" s="30"/>
      <c r="F16" s="20"/>
      <c r="G16" s="21" t="n">
        <v>203</v>
      </c>
      <c r="H16" s="21" t="n">
        <v>215</v>
      </c>
      <c r="I16" s="21" t="n">
        <v>203</v>
      </c>
      <c r="J16" s="21" t="n">
        <v>168</v>
      </c>
      <c r="K16" s="21" t="n">
        <v>159</v>
      </c>
      <c r="L16" s="21" t="n">
        <v>199</v>
      </c>
      <c r="M16" s="22" t="n">
        <f aca="false">AVERAGE(G16:L16)+F16</f>
        <v>191.166666666667</v>
      </c>
      <c r="N16" s="23" t="n">
        <f aca="false">F16*COUNT(G16:L16)+G16+H16+I16+J16+K16+L16</f>
        <v>1147</v>
      </c>
    </row>
    <row r="17" customFormat="false" ht="13" hidden="false" customHeight="false" outlineLevel="0" collapsed="false">
      <c r="A17" s="46" t="n">
        <v>14</v>
      </c>
      <c r="B17" s="24" t="s">
        <v>49</v>
      </c>
      <c r="C17" s="20" t="s">
        <v>21</v>
      </c>
      <c r="D17" s="47" t="n">
        <f aca="false">F17+K17</f>
        <v>207</v>
      </c>
      <c r="E17" s="30"/>
      <c r="F17" s="20"/>
      <c r="G17" s="21" t="n">
        <v>173</v>
      </c>
      <c r="H17" s="21" t="n">
        <v>205</v>
      </c>
      <c r="I17" s="21" t="n">
        <v>166</v>
      </c>
      <c r="J17" s="21" t="n">
        <v>166</v>
      </c>
      <c r="K17" s="21" t="n">
        <v>207</v>
      </c>
      <c r="L17" s="21" t="n">
        <v>172</v>
      </c>
      <c r="M17" s="22" t="n">
        <f aca="false">AVERAGE(G17:L17)+F17</f>
        <v>181.5</v>
      </c>
      <c r="N17" s="23" t="n">
        <f aca="false">F17*COUNT(G17:L17)+G17+H17+I17+J17+K17+L17</f>
        <v>108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B34" activeCellId="0" sqref="B3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3.72"/>
    <col collapsed="false" customWidth="true" hidden="false" outlineLevel="0" max="3" min="3" style="1" width="3.26"/>
    <col collapsed="false" customWidth="true" hidden="false" outlineLevel="0" max="5" min="4" style="1" width="4.26"/>
    <col collapsed="false" customWidth="true" hidden="false" outlineLevel="0" max="6" min="6" style="1" width="4.81"/>
    <col collapsed="false" customWidth="true" hidden="false" outlineLevel="0" max="7" min="7" style="1" width="4.26"/>
    <col collapsed="false" customWidth="true" hidden="false" outlineLevel="0" max="12" min="8" style="1" width="4.44"/>
    <col collapsed="false" customWidth="true" hidden="false" outlineLevel="0" max="13" min="13" style="1" width="10.99"/>
    <col collapsed="false" customWidth="true" hidden="false" outlineLevel="0" max="14" min="14" style="1" width="5.53"/>
    <col collapsed="false" customWidth="true" hidden="false" outlineLevel="0" max="20" min="15" style="1" width="4.44"/>
    <col collapsed="false" customWidth="true" hidden="false" outlineLevel="0" max="21" min="21" style="1" width="10.99"/>
    <col collapsed="false" customWidth="true" hidden="false" outlineLevel="0" max="22" min="22" style="1" width="5.53"/>
    <col collapsed="false" customWidth="false" hidden="false" outlineLevel="0" max="30" min="23" style="1" width="9.17"/>
    <col collapsed="false" customWidth="true" hidden="false" outlineLevel="0" max="31" min="31" style="1" width="4.44"/>
    <col collapsed="false" customWidth="true" hidden="false" outlineLevel="0" max="34" min="32" style="1" width="4.17"/>
    <col collapsed="false" customWidth="true" hidden="false" outlineLevel="0" max="35" min="35" style="1" width="4.26"/>
    <col collapsed="false" customWidth="true" hidden="false" outlineLevel="0" max="36" min="36" style="1" width="4.17"/>
    <col collapsed="false" customWidth="true" hidden="false" outlineLevel="0" max="37" min="37" style="1" width="6.99"/>
    <col collapsed="false" customWidth="true" hidden="false" outlineLevel="0" max="38" min="38" style="1" width="5.72"/>
    <col collapsed="false" customWidth="true" hidden="false" outlineLevel="0" max="42" min="39" style="1" width="4.81"/>
    <col collapsed="false" customWidth="true" hidden="false" outlineLevel="0" max="44" min="43" style="1" width="4.72"/>
    <col collapsed="false" customWidth="true" hidden="false" outlineLevel="0" max="45" min="45" style="1" width="6.99"/>
    <col collapsed="false" customWidth="true" hidden="false" outlineLevel="0" max="46" min="46" style="1" width="5.44"/>
    <col collapsed="false" customWidth="true" hidden="false" outlineLevel="0" max="52" min="47" style="1" width="4.17"/>
    <col collapsed="false" customWidth="true" hidden="false" outlineLevel="0" max="53" min="53" style="1" width="6.99"/>
    <col collapsed="false" customWidth="true" hidden="false" outlineLevel="0" max="54" min="54" style="1" width="5.81"/>
    <col collapsed="false" customWidth="true" hidden="false" outlineLevel="0" max="55" min="55" style="1" width="4.99"/>
    <col collapsed="false" customWidth="true" hidden="false" outlineLevel="0" max="59" min="56" style="1" width="4.81"/>
    <col collapsed="false" customWidth="true" hidden="false" outlineLevel="0" max="60" min="60" style="1" width="4.53"/>
    <col collapsed="false" customWidth="true" hidden="false" outlineLevel="0" max="61" min="61" style="1" width="6.99"/>
    <col collapsed="false" customWidth="true" hidden="false" outlineLevel="0" max="62" min="62" style="1" width="5.44"/>
    <col collapsed="false" customWidth="true" hidden="false" outlineLevel="0" max="63" min="63" style="1" width="4.99"/>
    <col collapsed="false" customWidth="true" hidden="false" outlineLevel="0" max="67" min="64" style="1" width="4.72"/>
    <col collapsed="false" customWidth="true" hidden="false" outlineLevel="0" max="68" min="68" style="1" width="4.81"/>
    <col collapsed="false" customWidth="true" hidden="false" outlineLevel="0" max="69" min="69" style="1" width="6.99"/>
    <col collapsed="false" customWidth="true" hidden="false" outlineLevel="0" max="70" min="70" style="1" width="5.44"/>
    <col collapsed="false" customWidth="true" hidden="false" outlineLevel="0" max="71" min="71" style="1" width="4.72"/>
    <col collapsed="false" customWidth="true" hidden="false" outlineLevel="0" max="74" min="72" style="1" width="4.44"/>
    <col collapsed="false" customWidth="true" hidden="false" outlineLevel="0" max="75" min="75" style="1" width="4.17"/>
    <col collapsed="false" customWidth="true" hidden="false" outlineLevel="0" max="76" min="76" style="1" width="4.53"/>
    <col collapsed="false" customWidth="true" hidden="false" outlineLevel="0" max="77" min="77" style="1" width="6.99"/>
    <col collapsed="false" customWidth="true" hidden="false" outlineLevel="0" max="78" min="78" style="1" width="5.17"/>
    <col collapsed="false" customWidth="true" hidden="false" outlineLevel="0" max="79" min="79" style="1" width="4.81"/>
    <col collapsed="false" customWidth="true" hidden="false" outlineLevel="0" max="82" min="80" style="1" width="4.72"/>
    <col collapsed="false" customWidth="true" hidden="false" outlineLevel="0" max="84" min="83" style="1" width="5.26"/>
    <col collapsed="false" customWidth="true" hidden="false" outlineLevel="0" max="85" min="85" style="1" width="6.99"/>
    <col collapsed="false" customWidth="true" hidden="false" outlineLevel="0" max="86" min="86" style="1" width="5.26"/>
    <col collapsed="false" customWidth="true" hidden="false" outlineLevel="0" max="87" min="87" style="1" width="5.17"/>
    <col collapsed="false" customWidth="true" hidden="false" outlineLevel="0" max="90" min="88" style="1" width="5.26"/>
    <col collapsed="false" customWidth="true" hidden="false" outlineLevel="0" max="91" min="91" style="1" width="5.17"/>
    <col collapsed="false" customWidth="true" hidden="false" outlineLevel="0" max="92" min="92" style="1" width="5.53"/>
    <col collapsed="false" customWidth="true" hidden="false" outlineLevel="0" max="93" min="93" style="1" width="6.99"/>
    <col collapsed="false" customWidth="true" hidden="false" outlineLevel="0" max="94" min="94" style="1" width="5.44"/>
    <col collapsed="false" customWidth="true" hidden="false" outlineLevel="0" max="97" min="95" style="1" width="4.99"/>
    <col collapsed="false" customWidth="true" hidden="false" outlineLevel="0" max="99" min="98" style="1" width="4.72"/>
    <col collapsed="false" customWidth="true" hidden="false" outlineLevel="0" max="100" min="100" style="1" width="4.81"/>
    <col collapsed="false" customWidth="true" hidden="false" outlineLevel="0" max="101" min="101" style="1" width="6.99"/>
    <col collapsed="false" customWidth="true" hidden="false" outlineLevel="0" max="102" min="102" style="1" width="5.44"/>
    <col collapsed="false" customWidth="false" hidden="false" outlineLevel="0" max="257" min="103" style="1" width="9.17"/>
  </cols>
  <sheetData>
    <row r="1" s="6" customFormat="true" ht="23.25" hidden="false" customHeight="true" outlineLevel="0" collapsed="false">
      <c r="A1" s="36" t="s">
        <v>58</v>
      </c>
      <c r="B1" s="36"/>
      <c r="C1" s="36"/>
      <c r="D1" s="36"/>
      <c r="E1" s="36"/>
      <c r="F1" s="36"/>
      <c r="G1" s="37"/>
      <c r="H1" s="37"/>
      <c r="I1" s="37"/>
      <c r="J1" s="37"/>
      <c r="K1" s="37"/>
      <c r="L1" s="37"/>
      <c r="M1" s="38" t="s">
        <v>1</v>
      </c>
      <c r="N1" s="39" t="n">
        <v>19</v>
      </c>
    </row>
    <row r="2" s="11" customFormat="true" ht="18.75" hidden="false" customHeight="true" outlineLevel="0" collapsed="false">
      <c r="A2" s="40" t="s">
        <v>3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2" t="s">
        <v>68</v>
      </c>
      <c r="M2" s="42" t="s">
        <v>60</v>
      </c>
      <c r="N2" s="43" t="s">
        <v>69</v>
      </c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61</v>
      </c>
      <c r="E3" s="13" t="s">
        <v>62</v>
      </c>
      <c r="F3" s="14" t="s">
        <v>8</v>
      </c>
      <c r="G3" s="45" t="n">
        <v>1</v>
      </c>
      <c r="H3" s="15" t="n">
        <v>2</v>
      </c>
      <c r="I3" s="45" t="n">
        <v>3</v>
      </c>
      <c r="J3" s="15" t="n">
        <v>4</v>
      </c>
      <c r="K3" s="45" t="n">
        <v>5</v>
      </c>
      <c r="L3" s="15" t="n">
        <v>6</v>
      </c>
      <c r="M3" s="16" t="s">
        <v>9</v>
      </c>
      <c r="N3" s="15" t="s">
        <v>10</v>
      </c>
    </row>
    <row r="4" customFormat="false" ht="13" hidden="false" customHeight="false" outlineLevel="0" collapsed="false">
      <c r="A4" s="46" t="n">
        <v>1</v>
      </c>
      <c r="B4" s="18" t="s">
        <v>13</v>
      </c>
      <c r="C4" s="19" t="s">
        <v>12</v>
      </c>
      <c r="D4" s="47"/>
      <c r="E4" s="30"/>
      <c r="F4" s="20" t="n">
        <v>8</v>
      </c>
      <c r="G4" s="21" t="n">
        <v>210</v>
      </c>
      <c r="H4" s="21" t="n">
        <v>257</v>
      </c>
      <c r="I4" s="21" t="n">
        <v>182</v>
      </c>
      <c r="J4" s="21" t="n">
        <v>236</v>
      </c>
      <c r="K4" s="21" t="n">
        <v>223</v>
      </c>
      <c r="L4" s="21" t="n">
        <v>237</v>
      </c>
      <c r="M4" s="22" t="n">
        <f aca="false">AVERAGE(G4:L4)+F4</f>
        <v>232.166666666667</v>
      </c>
      <c r="N4" s="23" t="n">
        <f aca="false">F4*COUNT(G4:L4)+G4+H4+I4+J4+K4+L4</f>
        <v>1393</v>
      </c>
    </row>
    <row r="5" customFormat="false" ht="13" hidden="false" customHeight="false" outlineLevel="0" collapsed="false">
      <c r="A5" s="46" t="n">
        <v>2</v>
      </c>
      <c r="B5" s="24" t="s">
        <v>14</v>
      </c>
      <c r="C5" s="20" t="s">
        <v>12</v>
      </c>
      <c r="D5" s="47"/>
      <c r="E5" s="30"/>
      <c r="F5" s="20"/>
      <c r="G5" s="21" t="n">
        <v>206</v>
      </c>
      <c r="H5" s="21" t="n">
        <v>196</v>
      </c>
      <c r="I5" s="21" t="n">
        <v>236</v>
      </c>
      <c r="J5" s="21" t="n">
        <v>236</v>
      </c>
      <c r="K5" s="21" t="n">
        <v>276</v>
      </c>
      <c r="L5" s="21" t="n">
        <v>226</v>
      </c>
      <c r="M5" s="22" t="n">
        <f aca="false">AVERAGE(G5:L5)+F5</f>
        <v>229.333333333333</v>
      </c>
      <c r="N5" s="23" t="n">
        <f aca="false">F5*COUNT(G5:L5)+G5+H5+I5+J5+K5+L5</f>
        <v>1376</v>
      </c>
    </row>
    <row r="6" customFormat="false" ht="13" hidden="false" customHeight="false" outlineLevel="0" collapsed="false">
      <c r="A6" s="46" t="n">
        <v>3</v>
      </c>
      <c r="B6" s="24" t="s">
        <v>22</v>
      </c>
      <c r="C6" s="20" t="s">
        <v>23</v>
      </c>
      <c r="D6" s="47"/>
      <c r="E6" s="30"/>
      <c r="F6" s="20"/>
      <c r="G6" s="21" t="n">
        <v>199</v>
      </c>
      <c r="H6" s="21" t="n">
        <v>245</v>
      </c>
      <c r="I6" s="21" t="n">
        <v>203</v>
      </c>
      <c r="J6" s="21" t="n">
        <v>235</v>
      </c>
      <c r="K6" s="21" t="n">
        <v>208</v>
      </c>
      <c r="L6" s="21" t="n">
        <v>196</v>
      </c>
      <c r="M6" s="22" t="n">
        <f aca="false">AVERAGE(G6:L6)+F6</f>
        <v>214.333333333333</v>
      </c>
      <c r="N6" s="23" t="n">
        <f aca="false">F6*COUNT(G6:L6)+G6+H6+I6+J6+K6+L6</f>
        <v>1286</v>
      </c>
    </row>
    <row r="7" customFormat="false" ht="13" hidden="false" customHeight="false" outlineLevel="0" collapsed="false">
      <c r="A7" s="46" t="n">
        <v>4</v>
      </c>
      <c r="B7" s="24" t="s">
        <v>26</v>
      </c>
      <c r="C7" s="20" t="s">
        <v>27</v>
      </c>
      <c r="D7" s="47"/>
      <c r="E7" s="30"/>
      <c r="F7" s="20"/>
      <c r="G7" s="27" t="n">
        <v>221</v>
      </c>
      <c r="H7" s="21" t="n">
        <v>230</v>
      </c>
      <c r="I7" s="21" t="n">
        <v>171</v>
      </c>
      <c r="J7" s="21" t="n">
        <v>237</v>
      </c>
      <c r="K7" s="21" t="n">
        <v>223</v>
      </c>
      <c r="L7" s="21" t="n">
        <v>187</v>
      </c>
      <c r="M7" s="22" t="n">
        <f aca="false">AVERAGE(G7:L7)+F7</f>
        <v>211.5</v>
      </c>
      <c r="N7" s="23" t="n">
        <f aca="false">F7*COUNT(G7:L7)+G7+H7+I7+J7+K7+L7</f>
        <v>1269</v>
      </c>
    </row>
    <row r="8" customFormat="false" ht="13" hidden="false" customHeight="false" outlineLevel="0" collapsed="false">
      <c r="A8" s="46" t="n">
        <v>5</v>
      </c>
      <c r="B8" s="24" t="s">
        <v>33</v>
      </c>
      <c r="C8" s="20" t="s">
        <v>23</v>
      </c>
      <c r="D8" s="47"/>
      <c r="E8" s="30"/>
      <c r="F8" s="20"/>
      <c r="G8" s="21" t="n">
        <v>215</v>
      </c>
      <c r="H8" s="21" t="n">
        <v>191</v>
      </c>
      <c r="I8" s="21" t="n">
        <v>256</v>
      </c>
      <c r="J8" s="21" t="n">
        <v>176</v>
      </c>
      <c r="K8" s="21" t="n">
        <v>191</v>
      </c>
      <c r="L8" s="21" t="n">
        <v>190</v>
      </c>
      <c r="M8" s="22" t="n">
        <f aca="false">AVERAGE(G8:L8)+F8</f>
        <v>203.166666666667</v>
      </c>
      <c r="N8" s="23" t="n">
        <f aca="false">F8*COUNT(G8:L8)+G8+H8+I8+J8+K8+L8</f>
        <v>1219</v>
      </c>
    </row>
    <row r="9" customFormat="false" ht="13" hidden="false" customHeight="false" outlineLevel="0" collapsed="false">
      <c r="A9" s="46" t="n">
        <v>6</v>
      </c>
      <c r="B9" s="24" t="s">
        <v>29</v>
      </c>
      <c r="C9" s="20" t="s">
        <v>21</v>
      </c>
      <c r="D9" s="47"/>
      <c r="E9" s="30"/>
      <c r="F9" s="20"/>
      <c r="G9" s="21" t="n">
        <v>174</v>
      </c>
      <c r="H9" s="21" t="n">
        <v>164</v>
      </c>
      <c r="I9" s="21" t="n">
        <v>195</v>
      </c>
      <c r="J9" s="21" t="n">
        <v>180</v>
      </c>
      <c r="K9" s="21" t="n">
        <v>256</v>
      </c>
      <c r="L9" s="21" t="n">
        <v>249</v>
      </c>
      <c r="M9" s="22" t="n">
        <f aca="false">AVERAGE(G9:L9)+F9</f>
        <v>203</v>
      </c>
      <c r="N9" s="23" t="n">
        <f aca="false">F9*COUNT(G9:L9)+G9+H9+I9+J9+K9+L9</f>
        <v>1218</v>
      </c>
    </row>
    <row r="10" customFormat="false" ht="13" hidden="false" customHeight="false" outlineLevel="0" collapsed="false">
      <c r="A10" s="46" t="n">
        <v>7</v>
      </c>
      <c r="B10" s="25" t="s">
        <v>39</v>
      </c>
      <c r="C10" s="20" t="s">
        <v>21</v>
      </c>
      <c r="D10" s="47"/>
      <c r="E10" s="30"/>
      <c r="F10" s="20" t="n">
        <v>8</v>
      </c>
      <c r="G10" s="21" t="n">
        <v>168</v>
      </c>
      <c r="H10" s="21" t="n">
        <v>174</v>
      </c>
      <c r="I10" s="21" t="n">
        <v>207</v>
      </c>
      <c r="J10" s="21" t="n">
        <v>208</v>
      </c>
      <c r="K10" s="21" t="n">
        <v>189</v>
      </c>
      <c r="L10" s="21" t="n">
        <v>204</v>
      </c>
      <c r="M10" s="22" t="n">
        <f aca="false">AVERAGE(G10:L10)+F10</f>
        <v>199.666666666667</v>
      </c>
      <c r="N10" s="23" t="n">
        <f aca="false">F10*COUNT(G10:L10)+G10+H10+I10+J10+K10+L10</f>
        <v>1198</v>
      </c>
    </row>
    <row r="11" customFormat="false" ht="13" hidden="false" customHeight="false" outlineLevel="0" collapsed="false">
      <c r="A11" s="46" t="n">
        <v>8</v>
      </c>
      <c r="B11" s="24" t="s">
        <v>15</v>
      </c>
      <c r="C11" s="20" t="s">
        <v>16</v>
      </c>
      <c r="D11" s="47"/>
      <c r="E11" s="30"/>
      <c r="F11" s="20"/>
      <c r="G11" s="21" t="n">
        <v>201</v>
      </c>
      <c r="H11" s="21" t="n">
        <v>188</v>
      </c>
      <c r="I11" s="21" t="n">
        <v>215</v>
      </c>
      <c r="J11" s="21" t="n">
        <v>189</v>
      </c>
      <c r="K11" s="21" t="n">
        <v>176</v>
      </c>
      <c r="L11" s="21" t="n">
        <v>227</v>
      </c>
      <c r="M11" s="22" t="n">
        <f aca="false">AVERAGE(G11:L11)+F11</f>
        <v>199.333333333333</v>
      </c>
      <c r="N11" s="23" t="n">
        <f aca="false">F11*COUNT(G11:L11)+G11+H11+I11+J11+K11+L11</f>
        <v>1196</v>
      </c>
    </row>
    <row r="12" customFormat="false" ht="13" hidden="false" customHeight="false" outlineLevel="0" collapsed="false">
      <c r="A12" s="46" t="n">
        <v>9</v>
      </c>
      <c r="B12" s="24" t="s">
        <v>42</v>
      </c>
      <c r="C12" s="20" t="s">
        <v>12</v>
      </c>
      <c r="D12" s="47"/>
      <c r="E12" s="30"/>
      <c r="F12" s="20"/>
      <c r="G12" s="21" t="n">
        <v>172</v>
      </c>
      <c r="H12" s="21" t="n">
        <v>168</v>
      </c>
      <c r="I12" s="21" t="n">
        <v>222</v>
      </c>
      <c r="J12" s="21" t="n">
        <v>236</v>
      </c>
      <c r="K12" s="21" t="n">
        <v>198</v>
      </c>
      <c r="L12" s="21" t="n">
        <v>189</v>
      </c>
      <c r="M12" s="22" t="n">
        <f aca="false">AVERAGE(G12:L12)+F12</f>
        <v>197.5</v>
      </c>
      <c r="N12" s="23" t="n">
        <f aca="false">F12*COUNT(G12:L12)+G12+H12+I12+J12+K12+L12</f>
        <v>1185</v>
      </c>
    </row>
    <row r="13" customFormat="false" ht="13" hidden="false" customHeight="false" outlineLevel="0" collapsed="false">
      <c r="A13" s="46" t="n">
        <v>10</v>
      </c>
      <c r="B13" s="24" t="s">
        <v>46</v>
      </c>
      <c r="C13" s="20" t="s">
        <v>12</v>
      </c>
      <c r="D13" s="47"/>
      <c r="E13" s="30"/>
      <c r="F13" s="20"/>
      <c r="G13" s="21" t="n">
        <v>205</v>
      </c>
      <c r="H13" s="21" t="n">
        <v>147</v>
      </c>
      <c r="I13" s="21" t="n">
        <v>195</v>
      </c>
      <c r="J13" s="21" t="n">
        <v>179</v>
      </c>
      <c r="K13" s="21" t="n">
        <v>200</v>
      </c>
      <c r="L13" s="21" t="n">
        <v>217</v>
      </c>
      <c r="M13" s="22" t="n">
        <f aca="false">AVERAGE(G13:L13)+F13</f>
        <v>190.5</v>
      </c>
      <c r="N13" s="23" t="n">
        <f aca="false">F13*COUNT(G13:L13)+G13+H13+I13+J13+K13+L13</f>
        <v>1143</v>
      </c>
    </row>
    <row r="14" customFormat="false" ht="13" hidden="false" customHeight="false" outlineLevel="0" collapsed="false">
      <c r="A14" s="46" t="n">
        <v>11</v>
      </c>
      <c r="B14" s="24" t="s">
        <v>30</v>
      </c>
      <c r="C14" s="20" t="s">
        <v>12</v>
      </c>
      <c r="D14" s="47"/>
      <c r="E14" s="30"/>
      <c r="F14" s="20"/>
      <c r="G14" s="21" t="n">
        <v>205</v>
      </c>
      <c r="H14" s="21" t="n">
        <v>181</v>
      </c>
      <c r="I14" s="21" t="n">
        <v>256</v>
      </c>
      <c r="J14" s="21" t="n">
        <v>203</v>
      </c>
      <c r="K14" s="21" t="n">
        <v>162</v>
      </c>
      <c r="L14" s="21" t="n">
        <v>135</v>
      </c>
      <c r="M14" s="22" t="n">
        <f aca="false">AVERAGE(G14:L14)+F14</f>
        <v>190.333333333333</v>
      </c>
      <c r="N14" s="23" t="n">
        <f aca="false">F14*COUNT(G14:L14)+G14+H14+I14+J14+K14+L14</f>
        <v>1142</v>
      </c>
    </row>
    <row r="15" customFormat="false" ht="13" hidden="false" customHeight="false" outlineLevel="0" collapsed="false">
      <c r="A15" s="46" t="n">
        <v>12</v>
      </c>
      <c r="B15" s="24" t="s">
        <v>44</v>
      </c>
      <c r="C15" s="20" t="s">
        <v>12</v>
      </c>
      <c r="D15" s="47"/>
      <c r="E15" s="30"/>
      <c r="F15" s="20"/>
      <c r="G15" s="21" t="n">
        <v>154</v>
      </c>
      <c r="H15" s="21" t="n">
        <v>200</v>
      </c>
      <c r="I15" s="21" t="n">
        <v>204</v>
      </c>
      <c r="J15" s="21" t="n">
        <v>182</v>
      </c>
      <c r="K15" s="21" t="n">
        <v>248</v>
      </c>
      <c r="L15" s="21" t="n">
        <v>142</v>
      </c>
      <c r="M15" s="22" t="n">
        <f aca="false">AVERAGE(G15:L15)+F15</f>
        <v>188.333333333333</v>
      </c>
      <c r="N15" s="23" t="n">
        <f aca="false">F15*COUNT(G15:L15)+G15+H15+I15+J15+K15+L15</f>
        <v>1130</v>
      </c>
    </row>
    <row r="16" customFormat="false" ht="13" hidden="false" customHeight="false" outlineLevel="0" collapsed="false">
      <c r="A16" s="46" t="n">
        <v>13</v>
      </c>
      <c r="B16" s="24" t="s">
        <v>49</v>
      </c>
      <c r="C16" s="20" t="s">
        <v>21</v>
      </c>
      <c r="D16" s="47" t="n">
        <f aca="false">F16+K16</f>
        <v>141</v>
      </c>
      <c r="E16" s="30"/>
      <c r="F16" s="20"/>
      <c r="G16" s="21" t="n">
        <v>234</v>
      </c>
      <c r="H16" s="21" t="n">
        <v>209</v>
      </c>
      <c r="I16" s="21" t="n">
        <v>163</v>
      </c>
      <c r="J16" s="21" t="n">
        <v>190</v>
      </c>
      <c r="K16" s="21" t="n">
        <v>141</v>
      </c>
      <c r="L16" s="21" t="n">
        <v>182</v>
      </c>
      <c r="M16" s="22" t="n">
        <f aca="false">AVERAGE(G16:L16)+F16</f>
        <v>186.5</v>
      </c>
      <c r="N16" s="23" t="n">
        <f aca="false">F16*COUNT(G16:L16)+G16+H16+I16+J16+K16+L16</f>
        <v>1119</v>
      </c>
    </row>
    <row r="17" customFormat="false" ht="13" hidden="false" customHeight="false" outlineLevel="0" collapsed="false">
      <c r="A17" s="46" t="n">
        <v>14</v>
      </c>
      <c r="B17" s="25" t="s">
        <v>51</v>
      </c>
      <c r="C17" s="20" t="s">
        <v>18</v>
      </c>
      <c r="D17" s="47"/>
      <c r="E17" s="30"/>
      <c r="F17" s="20"/>
      <c r="G17" s="21" t="n">
        <v>174</v>
      </c>
      <c r="H17" s="21" t="n">
        <v>164</v>
      </c>
      <c r="I17" s="21" t="n">
        <v>167</v>
      </c>
      <c r="J17" s="21" t="n">
        <v>199</v>
      </c>
      <c r="K17" s="21" t="n">
        <v>200</v>
      </c>
      <c r="L17" s="21" t="n">
        <v>191</v>
      </c>
      <c r="M17" s="22" t="n">
        <f aca="false">AVERAGE(G17:L17)+F17</f>
        <v>182.5</v>
      </c>
      <c r="N17" s="23" t="n">
        <f aca="false">F17*COUNT(G17:L17)+G17+H17+I17+J17+K17+L17</f>
        <v>1095</v>
      </c>
    </row>
    <row r="18" customFormat="false" ht="13" hidden="false" customHeight="false" outlineLevel="0" collapsed="false">
      <c r="A18" s="46" t="n">
        <v>15</v>
      </c>
      <c r="B18" s="24" t="s">
        <v>40</v>
      </c>
      <c r="C18" s="20" t="s">
        <v>16</v>
      </c>
      <c r="D18" s="47"/>
      <c r="E18" s="30"/>
      <c r="F18" s="20" t="n">
        <v>8</v>
      </c>
      <c r="G18" s="21" t="n">
        <v>164</v>
      </c>
      <c r="H18" s="21" t="n">
        <v>180</v>
      </c>
      <c r="I18" s="21" t="n">
        <v>176</v>
      </c>
      <c r="J18" s="21" t="n">
        <v>136</v>
      </c>
      <c r="K18" s="21" t="n">
        <v>205</v>
      </c>
      <c r="L18" s="21" t="n">
        <v>182</v>
      </c>
      <c r="M18" s="22" t="n">
        <f aca="false">AVERAGE(G18:L18)+F18</f>
        <v>181.833333333333</v>
      </c>
      <c r="N18" s="23" t="n">
        <f aca="false">F18*COUNT(G18:L18)+G18+H18+I18+J18+K18+L18</f>
        <v>1091</v>
      </c>
    </row>
    <row r="19" customFormat="false" ht="13" hidden="false" customHeight="false" outlineLevel="0" collapsed="false">
      <c r="A19" s="46" t="n">
        <v>16</v>
      </c>
      <c r="B19" s="25" t="s">
        <v>47</v>
      </c>
      <c r="C19" s="20" t="s">
        <v>21</v>
      </c>
      <c r="D19" s="47"/>
      <c r="E19" s="30"/>
      <c r="F19" s="20"/>
      <c r="G19" s="21" t="n">
        <v>170</v>
      </c>
      <c r="H19" s="21" t="n">
        <v>148</v>
      </c>
      <c r="I19" s="21" t="n">
        <v>166</v>
      </c>
      <c r="J19" s="21" t="n">
        <v>198</v>
      </c>
      <c r="K19" s="21" t="n">
        <v>215</v>
      </c>
      <c r="L19" s="21" t="n">
        <v>187</v>
      </c>
      <c r="M19" s="22" t="n">
        <f aca="false">AVERAGE(G19:L19)+F19</f>
        <v>180.666666666667</v>
      </c>
      <c r="N19" s="23" t="n">
        <f aca="false">F19*COUNT(G19:L19)+G19+H19+I19+J19+K19+L19</f>
        <v>1084</v>
      </c>
    </row>
    <row r="20" customFormat="false" ht="13" hidden="false" customHeight="false" outlineLevel="0" collapsed="false">
      <c r="A20" s="46" t="n">
        <v>17</v>
      </c>
      <c r="B20" s="24" t="s">
        <v>53</v>
      </c>
      <c r="C20" s="20" t="s">
        <v>18</v>
      </c>
      <c r="D20" s="47"/>
      <c r="E20" s="30"/>
      <c r="F20" s="20" t="n">
        <v>8</v>
      </c>
      <c r="G20" s="21" t="n">
        <v>148</v>
      </c>
      <c r="H20" s="21" t="n">
        <v>173</v>
      </c>
      <c r="I20" s="21" t="n">
        <v>169</v>
      </c>
      <c r="J20" s="21" t="n">
        <v>200</v>
      </c>
      <c r="K20" s="21" t="n">
        <v>158</v>
      </c>
      <c r="L20" s="21" t="n">
        <v>178</v>
      </c>
      <c r="M20" s="22" t="n">
        <f aca="false">AVERAGE(G20:L20)+F20</f>
        <v>179</v>
      </c>
      <c r="N20" s="23" t="n">
        <f aca="false">F20*COUNT(G20:L20)+G20+H20+I20+J20+K20+L20</f>
        <v>1074</v>
      </c>
    </row>
    <row r="21" customFormat="false" ht="13" hidden="false" customHeight="false" outlineLevel="0" collapsed="false">
      <c r="A21" s="46" t="n">
        <v>18</v>
      </c>
      <c r="B21" s="25" t="s">
        <v>41</v>
      </c>
      <c r="C21" s="20" t="s">
        <v>18</v>
      </c>
      <c r="D21" s="47"/>
      <c r="E21" s="30"/>
      <c r="F21" s="20"/>
      <c r="G21" s="21" t="n">
        <v>160</v>
      </c>
      <c r="H21" s="21" t="n">
        <v>144</v>
      </c>
      <c r="I21" s="21" t="n">
        <v>200</v>
      </c>
      <c r="J21" s="21" t="n">
        <v>180</v>
      </c>
      <c r="K21" s="21" t="n">
        <v>188</v>
      </c>
      <c r="L21" s="21" t="n">
        <v>182</v>
      </c>
      <c r="M21" s="22" t="n">
        <f aca="false">AVERAGE(G21:L21)+F21</f>
        <v>175.666666666667</v>
      </c>
      <c r="N21" s="23" t="n">
        <f aca="false">F21*COUNT(G21:L21)+G21+H21+I21+J21+K21+L21</f>
        <v>1054</v>
      </c>
    </row>
    <row r="22" customFormat="false" ht="13" hidden="false" customHeight="false" outlineLevel="0" collapsed="false">
      <c r="A22" s="46" t="n">
        <v>19</v>
      </c>
      <c r="B22" s="25" t="s">
        <v>37</v>
      </c>
      <c r="C22" s="20" t="s">
        <v>27</v>
      </c>
      <c r="D22" s="47"/>
      <c r="E22" s="30"/>
      <c r="F22" s="20"/>
      <c r="G22" s="21" t="n">
        <v>172</v>
      </c>
      <c r="H22" s="21" t="n">
        <v>191</v>
      </c>
      <c r="I22" s="21" t="n">
        <v>155</v>
      </c>
      <c r="J22" s="21" t="n">
        <v>211</v>
      </c>
      <c r="K22" s="21" t="n">
        <v>191</v>
      </c>
      <c r="L22" s="21" t="n">
        <v>131</v>
      </c>
      <c r="M22" s="22" t="n">
        <f aca="false">AVERAGE(G22:L22)+F22</f>
        <v>175.166666666667</v>
      </c>
      <c r="N22" s="23" t="n">
        <f aca="false">F22*COUNT(G22:L22)+G22+H22+I22+J22+K22+L22</f>
        <v>1051</v>
      </c>
    </row>
    <row r="23" customFormat="false" ht="13" hidden="false" customHeight="false" outlineLevel="0" collapsed="false">
      <c r="A23" s="46" t="n">
        <v>20</v>
      </c>
      <c r="B23" s="25" t="s">
        <v>54</v>
      </c>
      <c r="C23" s="20" t="s">
        <v>55</v>
      </c>
      <c r="D23" s="47"/>
      <c r="E23" s="30"/>
      <c r="F23" s="20"/>
      <c r="G23" s="21" t="n">
        <v>171</v>
      </c>
      <c r="H23" s="21" t="n">
        <v>187</v>
      </c>
      <c r="I23" s="21" t="n">
        <v>182</v>
      </c>
      <c r="J23" s="21" t="n">
        <v>184</v>
      </c>
      <c r="K23" s="21" t="n">
        <v>141</v>
      </c>
      <c r="L23" s="21" t="n">
        <v>160</v>
      </c>
      <c r="M23" s="22" t="n">
        <f aca="false">AVERAGE(G23:L23)+F23</f>
        <v>170.833333333333</v>
      </c>
      <c r="N23" s="23" t="n">
        <f aca="false">F23*COUNT(G23:L23)+G23+H23+I23+J23+K23+L23</f>
        <v>1025</v>
      </c>
    </row>
    <row r="24" customFormat="false" ht="13" hidden="false" customHeight="false" outlineLevel="0" collapsed="false">
      <c r="A24" s="46" t="n">
        <v>21</v>
      </c>
      <c r="B24" s="24" t="s">
        <v>43</v>
      </c>
      <c r="C24" s="20" t="s">
        <v>12</v>
      </c>
      <c r="D24" s="47" t="n">
        <f aca="false">F24+K24</f>
        <v>135</v>
      </c>
      <c r="E24" s="30" t="n">
        <f aca="false">F24+L24</f>
        <v>183</v>
      </c>
      <c r="F24" s="20"/>
      <c r="G24" s="21" t="n">
        <v>189</v>
      </c>
      <c r="H24" s="21" t="n">
        <v>144</v>
      </c>
      <c r="I24" s="21" t="n">
        <v>197</v>
      </c>
      <c r="J24" s="21" t="n">
        <v>142</v>
      </c>
      <c r="K24" s="21" t="n">
        <v>135</v>
      </c>
      <c r="L24" s="21" t="n">
        <v>183</v>
      </c>
      <c r="M24" s="22" t="n">
        <f aca="false">AVERAGE(G24:L24)+F24</f>
        <v>165</v>
      </c>
      <c r="N24" s="23" t="n">
        <f aca="false">F24*COUNT(G24:L24)+G24+H24+I24+J24+K24+L24</f>
        <v>990</v>
      </c>
    </row>
    <row r="25" customFormat="false" ht="13.5" hidden="false" customHeight="false" outlineLevel="0" collapsed="false">
      <c r="A25" s="48" t="n">
        <v>22</v>
      </c>
      <c r="B25" s="49" t="s">
        <v>36</v>
      </c>
      <c r="C25" s="50" t="s">
        <v>12</v>
      </c>
      <c r="D25" s="51"/>
      <c r="E25" s="50"/>
      <c r="F25" s="50"/>
      <c r="G25" s="52" t="n">
        <v>190</v>
      </c>
      <c r="H25" s="52" t="n">
        <v>173</v>
      </c>
      <c r="I25" s="21" t="n">
        <v>147</v>
      </c>
      <c r="J25" s="52" t="n">
        <v>146</v>
      </c>
      <c r="K25" s="54"/>
      <c r="L25" s="54"/>
      <c r="M25" s="53" t="n">
        <f aca="false">AVERAGE(G25:L25)+F25</f>
        <v>164</v>
      </c>
      <c r="N25" s="54" t="n">
        <f aca="false">F25*COUNT(G25:L25)+G25+H25+I25+J25+K25+L25</f>
        <v>656</v>
      </c>
    </row>
    <row r="26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22" activeCellId="0" sqref="M2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3.72"/>
    <col collapsed="false" customWidth="true" hidden="false" outlineLevel="0" max="3" min="3" style="1" width="3.26"/>
    <col collapsed="false" customWidth="true" hidden="false" outlineLevel="0" max="5" min="4" style="1" width="4.26"/>
    <col collapsed="false" customWidth="true" hidden="false" outlineLevel="0" max="6" min="6" style="1" width="4.81"/>
    <col collapsed="false" customWidth="true" hidden="false" outlineLevel="0" max="7" min="7" style="1" width="4.26"/>
    <col collapsed="false" customWidth="true" hidden="false" outlineLevel="0" max="12" min="8" style="1" width="4.44"/>
    <col collapsed="false" customWidth="true" hidden="false" outlineLevel="0" max="13" min="13" style="1" width="10.99"/>
    <col collapsed="false" customWidth="true" hidden="false" outlineLevel="0" max="14" min="14" style="1" width="5.53"/>
    <col collapsed="false" customWidth="true" hidden="false" outlineLevel="0" max="20" min="15" style="1" width="4.44"/>
    <col collapsed="false" customWidth="true" hidden="false" outlineLevel="0" max="21" min="21" style="1" width="10.99"/>
    <col collapsed="false" customWidth="true" hidden="false" outlineLevel="0" max="22" min="22" style="1" width="5.53"/>
    <col collapsed="false" customWidth="false" hidden="false" outlineLevel="0" max="30" min="23" style="1" width="9.17"/>
    <col collapsed="false" customWidth="true" hidden="false" outlineLevel="0" max="31" min="31" style="1" width="4.44"/>
    <col collapsed="false" customWidth="true" hidden="false" outlineLevel="0" max="34" min="32" style="1" width="4.17"/>
    <col collapsed="false" customWidth="true" hidden="false" outlineLevel="0" max="35" min="35" style="1" width="4.26"/>
    <col collapsed="false" customWidth="true" hidden="false" outlineLevel="0" max="36" min="36" style="1" width="4.17"/>
    <col collapsed="false" customWidth="true" hidden="false" outlineLevel="0" max="37" min="37" style="1" width="6.99"/>
    <col collapsed="false" customWidth="true" hidden="false" outlineLevel="0" max="38" min="38" style="1" width="5.72"/>
    <col collapsed="false" customWidth="true" hidden="false" outlineLevel="0" max="42" min="39" style="1" width="4.81"/>
    <col collapsed="false" customWidth="true" hidden="false" outlineLevel="0" max="44" min="43" style="1" width="4.72"/>
    <col collapsed="false" customWidth="true" hidden="false" outlineLevel="0" max="45" min="45" style="1" width="6.99"/>
    <col collapsed="false" customWidth="true" hidden="false" outlineLevel="0" max="46" min="46" style="1" width="5.44"/>
    <col collapsed="false" customWidth="true" hidden="false" outlineLevel="0" max="52" min="47" style="1" width="4.17"/>
    <col collapsed="false" customWidth="true" hidden="false" outlineLevel="0" max="53" min="53" style="1" width="6.99"/>
    <col collapsed="false" customWidth="true" hidden="false" outlineLevel="0" max="54" min="54" style="1" width="5.81"/>
    <col collapsed="false" customWidth="true" hidden="false" outlineLevel="0" max="55" min="55" style="1" width="4.99"/>
    <col collapsed="false" customWidth="true" hidden="false" outlineLevel="0" max="59" min="56" style="1" width="4.81"/>
    <col collapsed="false" customWidth="true" hidden="false" outlineLevel="0" max="60" min="60" style="1" width="4.53"/>
    <col collapsed="false" customWidth="true" hidden="false" outlineLevel="0" max="61" min="61" style="1" width="6.99"/>
    <col collapsed="false" customWidth="true" hidden="false" outlineLevel="0" max="62" min="62" style="1" width="5.44"/>
    <col collapsed="false" customWidth="true" hidden="false" outlineLevel="0" max="63" min="63" style="1" width="4.99"/>
    <col collapsed="false" customWidth="true" hidden="false" outlineLevel="0" max="67" min="64" style="1" width="4.72"/>
    <col collapsed="false" customWidth="true" hidden="false" outlineLevel="0" max="68" min="68" style="1" width="4.81"/>
    <col collapsed="false" customWidth="true" hidden="false" outlineLevel="0" max="69" min="69" style="1" width="6.99"/>
    <col collapsed="false" customWidth="true" hidden="false" outlineLevel="0" max="70" min="70" style="1" width="5.44"/>
    <col collapsed="false" customWidth="true" hidden="false" outlineLevel="0" max="71" min="71" style="1" width="4.72"/>
    <col collapsed="false" customWidth="true" hidden="false" outlineLevel="0" max="74" min="72" style="1" width="4.44"/>
    <col collapsed="false" customWidth="true" hidden="false" outlineLevel="0" max="75" min="75" style="1" width="4.17"/>
    <col collapsed="false" customWidth="true" hidden="false" outlineLevel="0" max="76" min="76" style="1" width="4.53"/>
    <col collapsed="false" customWidth="true" hidden="false" outlineLevel="0" max="77" min="77" style="1" width="6.99"/>
    <col collapsed="false" customWidth="true" hidden="false" outlineLevel="0" max="78" min="78" style="1" width="5.17"/>
    <col collapsed="false" customWidth="true" hidden="false" outlineLevel="0" max="79" min="79" style="1" width="4.81"/>
    <col collapsed="false" customWidth="true" hidden="false" outlineLevel="0" max="82" min="80" style="1" width="4.72"/>
    <col collapsed="false" customWidth="true" hidden="false" outlineLevel="0" max="84" min="83" style="1" width="5.26"/>
    <col collapsed="false" customWidth="true" hidden="false" outlineLevel="0" max="85" min="85" style="1" width="6.99"/>
    <col collapsed="false" customWidth="true" hidden="false" outlineLevel="0" max="86" min="86" style="1" width="5.26"/>
    <col collapsed="false" customWidth="true" hidden="false" outlineLevel="0" max="87" min="87" style="1" width="5.17"/>
    <col collapsed="false" customWidth="true" hidden="false" outlineLevel="0" max="90" min="88" style="1" width="5.26"/>
    <col collapsed="false" customWidth="true" hidden="false" outlineLevel="0" max="91" min="91" style="1" width="5.17"/>
    <col collapsed="false" customWidth="true" hidden="false" outlineLevel="0" max="92" min="92" style="1" width="5.53"/>
    <col collapsed="false" customWidth="true" hidden="false" outlineLevel="0" max="93" min="93" style="1" width="6.99"/>
    <col collapsed="false" customWidth="true" hidden="false" outlineLevel="0" max="94" min="94" style="1" width="5.44"/>
    <col collapsed="false" customWidth="true" hidden="false" outlineLevel="0" max="97" min="95" style="1" width="4.99"/>
    <col collapsed="false" customWidth="true" hidden="false" outlineLevel="0" max="99" min="98" style="1" width="4.72"/>
    <col collapsed="false" customWidth="true" hidden="false" outlineLevel="0" max="100" min="100" style="1" width="4.81"/>
    <col collapsed="false" customWidth="true" hidden="false" outlineLevel="0" max="101" min="101" style="1" width="6.99"/>
    <col collapsed="false" customWidth="true" hidden="false" outlineLevel="0" max="102" min="102" style="1" width="5.44"/>
    <col collapsed="false" customWidth="false" hidden="false" outlineLevel="0" max="257" min="103" style="1" width="9.17"/>
  </cols>
  <sheetData>
    <row r="1" s="6" customFormat="true" ht="23.25" hidden="false" customHeight="true" outlineLevel="0" collapsed="false">
      <c r="A1" s="36" t="s">
        <v>58</v>
      </c>
      <c r="B1" s="36"/>
      <c r="C1" s="36"/>
      <c r="D1" s="36"/>
      <c r="E1" s="36"/>
      <c r="F1" s="36"/>
      <c r="G1" s="37"/>
      <c r="H1" s="37"/>
      <c r="I1" s="37"/>
      <c r="J1" s="37"/>
      <c r="K1" s="37"/>
      <c r="L1" s="37"/>
      <c r="M1" s="38" t="s">
        <v>1</v>
      </c>
      <c r="N1" s="39" t="n">
        <v>19</v>
      </c>
    </row>
    <row r="2" s="11" customFormat="true" ht="18.75" hidden="false" customHeight="true" outlineLevel="0" collapsed="false">
      <c r="A2" s="40" t="s">
        <v>3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2" t="s">
        <v>70</v>
      </c>
      <c r="M2" s="42" t="s">
        <v>60</v>
      </c>
      <c r="N2" s="43" t="s">
        <v>5</v>
      </c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61</v>
      </c>
      <c r="E3" s="13" t="s">
        <v>62</v>
      </c>
      <c r="F3" s="14" t="s">
        <v>8</v>
      </c>
      <c r="G3" s="45" t="n">
        <v>1</v>
      </c>
      <c r="H3" s="15" t="n">
        <v>2</v>
      </c>
      <c r="I3" s="45" t="n">
        <v>3</v>
      </c>
      <c r="J3" s="15" t="n">
        <v>4</v>
      </c>
      <c r="K3" s="45" t="n">
        <v>5</v>
      </c>
      <c r="L3" s="15" t="n">
        <v>6</v>
      </c>
      <c r="M3" s="16" t="s">
        <v>9</v>
      </c>
      <c r="N3" s="15" t="s">
        <v>10</v>
      </c>
    </row>
    <row r="4" customFormat="false" ht="13" hidden="false" customHeight="false" outlineLevel="0" collapsed="false">
      <c r="A4" s="46" t="n">
        <v>1</v>
      </c>
      <c r="B4" s="18" t="s">
        <v>15</v>
      </c>
      <c r="C4" s="19" t="s">
        <v>16</v>
      </c>
      <c r="D4" s="47"/>
      <c r="E4" s="30"/>
      <c r="F4" s="20"/>
      <c r="G4" s="21" t="n">
        <v>194</v>
      </c>
      <c r="H4" s="21" t="n">
        <v>234</v>
      </c>
      <c r="I4" s="21" t="n">
        <v>232</v>
      </c>
      <c r="J4" s="21" t="n">
        <v>236</v>
      </c>
      <c r="K4" s="21" t="n">
        <v>279</v>
      </c>
      <c r="L4" s="21" t="n">
        <v>171</v>
      </c>
      <c r="M4" s="22" t="n">
        <f aca="false">AVERAGE(G4:L4)+F4</f>
        <v>224.333333333333</v>
      </c>
      <c r="N4" s="23" t="n">
        <f aca="false">F4*COUNT(G4:L4)+G4+H4+I4+J4+K4+L4</f>
        <v>1346</v>
      </c>
    </row>
    <row r="5" customFormat="false" ht="13" hidden="false" customHeight="false" outlineLevel="0" collapsed="false">
      <c r="A5" s="46" t="n">
        <v>2</v>
      </c>
      <c r="B5" s="25" t="s">
        <v>20</v>
      </c>
      <c r="C5" s="20" t="s">
        <v>21</v>
      </c>
      <c r="D5" s="47"/>
      <c r="E5" s="30"/>
      <c r="F5" s="20"/>
      <c r="G5" s="21" t="n">
        <v>202</v>
      </c>
      <c r="H5" s="21" t="n">
        <v>210</v>
      </c>
      <c r="I5" s="26" t="n">
        <v>300</v>
      </c>
      <c r="J5" s="21" t="n">
        <v>209</v>
      </c>
      <c r="K5" s="21" t="n">
        <v>236</v>
      </c>
      <c r="L5" s="21" t="n">
        <v>149</v>
      </c>
      <c r="M5" s="22" t="n">
        <f aca="false">AVERAGE(G5:L5)+F5</f>
        <v>217.666666666667</v>
      </c>
      <c r="N5" s="23" t="n">
        <f aca="false">F5*COUNT(G5:L5)+G5+H5+I5+J5+K5+L5</f>
        <v>1306</v>
      </c>
    </row>
    <row r="6" customFormat="false" ht="13" hidden="false" customHeight="false" outlineLevel="0" collapsed="false">
      <c r="A6" s="46" t="n">
        <v>3</v>
      </c>
      <c r="B6" s="25" t="s">
        <v>28</v>
      </c>
      <c r="C6" s="20" t="s">
        <v>12</v>
      </c>
      <c r="D6" s="47"/>
      <c r="E6" s="30"/>
      <c r="F6" s="20"/>
      <c r="G6" s="21" t="n">
        <v>163</v>
      </c>
      <c r="H6" s="21" t="n">
        <v>256</v>
      </c>
      <c r="I6" s="21" t="n">
        <v>228</v>
      </c>
      <c r="J6" s="21" t="n">
        <v>181</v>
      </c>
      <c r="K6" s="21" t="n">
        <v>235</v>
      </c>
      <c r="L6" s="21" t="n">
        <v>205</v>
      </c>
      <c r="M6" s="22" t="n">
        <f aca="false">AVERAGE(G6:L6)+F6</f>
        <v>211.333333333333</v>
      </c>
      <c r="N6" s="23" t="n">
        <f aca="false">F6*COUNT(G6:L6)+G6+H6+I6+J6+K6+L6</f>
        <v>1268</v>
      </c>
    </row>
    <row r="7" customFormat="false" ht="13" hidden="false" customHeight="false" outlineLevel="0" collapsed="false">
      <c r="A7" s="46" t="n">
        <v>4</v>
      </c>
      <c r="B7" s="24" t="s">
        <v>65</v>
      </c>
      <c r="C7" s="20" t="s">
        <v>18</v>
      </c>
      <c r="D7" s="47"/>
      <c r="E7" s="30"/>
      <c r="F7" s="20"/>
      <c r="G7" s="27" t="n">
        <v>224</v>
      </c>
      <c r="H7" s="21" t="n">
        <v>226</v>
      </c>
      <c r="I7" s="21" t="n">
        <v>223</v>
      </c>
      <c r="J7" s="21" t="n">
        <v>181</v>
      </c>
      <c r="K7" s="21" t="n">
        <v>225</v>
      </c>
      <c r="L7" s="21" t="n">
        <v>157</v>
      </c>
      <c r="M7" s="22" t="n">
        <f aca="false">AVERAGE(G7:L7)+F7</f>
        <v>206</v>
      </c>
      <c r="N7" s="23" t="n">
        <f aca="false">F7*COUNT(G7:L7)+G7+H7+I7+J7+K7+L7</f>
        <v>1236</v>
      </c>
    </row>
    <row r="8" customFormat="false" ht="13" hidden="false" customHeight="false" outlineLevel="0" collapsed="false">
      <c r="A8" s="46" t="n">
        <v>5</v>
      </c>
      <c r="B8" s="24" t="s">
        <v>40</v>
      </c>
      <c r="C8" s="20" t="s">
        <v>16</v>
      </c>
      <c r="D8" s="47" t="n">
        <f aca="false">F8+K8</f>
        <v>203</v>
      </c>
      <c r="E8" s="30"/>
      <c r="F8" s="20" t="n">
        <v>8</v>
      </c>
      <c r="G8" s="21" t="n">
        <v>210</v>
      </c>
      <c r="H8" s="21" t="n">
        <v>157</v>
      </c>
      <c r="I8" s="21" t="n">
        <v>193</v>
      </c>
      <c r="J8" s="21" t="n">
        <v>185</v>
      </c>
      <c r="K8" s="21" t="n">
        <v>195</v>
      </c>
      <c r="L8" s="21" t="n">
        <v>205</v>
      </c>
      <c r="M8" s="22" t="n">
        <f aca="false">AVERAGE(G8:L8)+F8</f>
        <v>198.833333333333</v>
      </c>
      <c r="N8" s="23" t="n">
        <f aca="false">F8*COUNT(G8:L8)+G8+H8+I8+J8+K8+L8</f>
        <v>1193</v>
      </c>
    </row>
    <row r="9" customFormat="false" ht="13" hidden="false" customHeight="false" outlineLevel="0" collapsed="false">
      <c r="A9" s="46" t="n">
        <v>6</v>
      </c>
      <c r="B9" s="24" t="s">
        <v>35</v>
      </c>
      <c r="C9" s="20" t="s">
        <v>18</v>
      </c>
      <c r="D9" s="47"/>
      <c r="E9" s="30"/>
      <c r="F9" s="20"/>
      <c r="G9" s="21" t="n">
        <v>213</v>
      </c>
      <c r="H9" s="21" t="n">
        <v>182</v>
      </c>
      <c r="I9" s="21" t="n">
        <v>210</v>
      </c>
      <c r="J9" s="21" t="n">
        <v>202</v>
      </c>
      <c r="K9" s="21" t="n">
        <v>188</v>
      </c>
      <c r="L9" s="21" t="n">
        <v>182</v>
      </c>
      <c r="M9" s="22" t="n">
        <f aca="false">AVERAGE(G9:L9)+F9</f>
        <v>196.166666666667</v>
      </c>
      <c r="N9" s="23" t="n">
        <f aca="false">F9*COUNT(G9:L9)+G9+H9+I9+J9+K9+L9</f>
        <v>1177</v>
      </c>
    </row>
    <row r="10" customFormat="false" ht="13" hidden="false" customHeight="false" outlineLevel="0" collapsed="false">
      <c r="A10" s="46" t="n">
        <v>7</v>
      </c>
      <c r="B10" s="24" t="s">
        <v>71</v>
      </c>
      <c r="C10" s="20" t="s">
        <v>12</v>
      </c>
      <c r="D10" s="47"/>
      <c r="E10" s="30"/>
      <c r="F10" s="20"/>
      <c r="G10" s="21" t="n">
        <v>184</v>
      </c>
      <c r="H10" s="21" t="n">
        <v>159</v>
      </c>
      <c r="I10" s="21" t="n">
        <v>194</v>
      </c>
      <c r="J10" s="21" t="n">
        <v>194</v>
      </c>
      <c r="K10" s="21" t="n">
        <v>218</v>
      </c>
      <c r="L10" s="21" t="n">
        <v>206</v>
      </c>
      <c r="M10" s="22" t="n">
        <f aca="false">AVERAGE(G10:L10)+F10</f>
        <v>192.5</v>
      </c>
      <c r="N10" s="23" t="n">
        <f aca="false">F10*COUNT(G10:L10)+G10+H10+I10+J10+K10+L10</f>
        <v>1155</v>
      </c>
    </row>
    <row r="11" customFormat="false" ht="13" hidden="false" customHeight="false" outlineLevel="0" collapsed="false">
      <c r="A11" s="46" t="n">
        <v>8</v>
      </c>
      <c r="B11" s="25" t="s">
        <v>45</v>
      </c>
      <c r="C11" s="20" t="s">
        <v>18</v>
      </c>
      <c r="D11" s="47" t="n">
        <f aca="false">F11+K11</f>
        <v>191</v>
      </c>
      <c r="E11" s="30"/>
      <c r="F11" s="20"/>
      <c r="G11" s="21" t="n">
        <v>179</v>
      </c>
      <c r="H11" s="21" t="n">
        <v>244</v>
      </c>
      <c r="I11" s="21" t="n">
        <v>182</v>
      </c>
      <c r="J11" s="21" t="n">
        <v>199</v>
      </c>
      <c r="K11" s="21" t="n">
        <v>191</v>
      </c>
      <c r="L11" s="21" t="n">
        <v>158</v>
      </c>
      <c r="M11" s="22" t="n">
        <f aca="false">AVERAGE(G11:L11)+F11</f>
        <v>192.166666666667</v>
      </c>
      <c r="N11" s="23" t="n">
        <f aca="false">F11*COUNT(G11:L11)+G11+H11+I11+J11+K11+L11</f>
        <v>1153</v>
      </c>
    </row>
    <row r="12" customFormat="false" ht="13" hidden="false" customHeight="false" outlineLevel="0" collapsed="false">
      <c r="A12" s="46" t="n">
        <v>9</v>
      </c>
      <c r="B12" s="25" t="s">
        <v>72</v>
      </c>
      <c r="C12" s="20" t="s">
        <v>21</v>
      </c>
      <c r="D12" s="47"/>
      <c r="E12" s="30"/>
      <c r="F12" s="20"/>
      <c r="G12" s="21" t="n">
        <v>194</v>
      </c>
      <c r="H12" s="21" t="n">
        <v>197</v>
      </c>
      <c r="I12" s="21" t="n">
        <v>174</v>
      </c>
      <c r="J12" s="21" t="n">
        <v>181</v>
      </c>
      <c r="K12" s="21" t="n">
        <v>237</v>
      </c>
      <c r="L12" s="21" t="n">
        <v>157</v>
      </c>
      <c r="M12" s="22" t="n">
        <f aca="false">AVERAGE(G12:L12)+F12</f>
        <v>190</v>
      </c>
      <c r="N12" s="23" t="n">
        <f aca="false">F12*COUNT(G12:L12)+G12+H12+I12+J12+K12+L12</f>
        <v>1140</v>
      </c>
    </row>
    <row r="13" customFormat="false" ht="13" hidden="false" customHeight="false" outlineLevel="0" collapsed="false">
      <c r="A13" s="46" t="n">
        <v>10</v>
      </c>
      <c r="B13" s="25" t="s">
        <v>38</v>
      </c>
      <c r="C13" s="20" t="s">
        <v>18</v>
      </c>
      <c r="D13" s="47"/>
      <c r="E13" s="30"/>
      <c r="F13" s="20"/>
      <c r="G13" s="21" t="n">
        <v>147</v>
      </c>
      <c r="H13" s="21" t="n">
        <v>193</v>
      </c>
      <c r="I13" s="21" t="n">
        <v>190</v>
      </c>
      <c r="J13" s="21" t="n">
        <v>204</v>
      </c>
      <c r="K13" s="21" t="n">
        <v>210</v>
      </c>
      <c r="L13" s="21" t="n">
        <v>185</v>
      </c>
      <c r="M13" s="22" t="n">
        <f aca="false">AVERAGE(G13:L13)+F13</f>
        <v>188.166666666667</v>
      </c>
      <c r="N13" s="23" t="n">
        <f aca="false">F13*COUNT(G13:L13)+G13+H13+I13+J13+K13+L13</f>
        <v>1129</v>
      </c>
    </row>
    <row r="14" customFormat="false" ht="13" hidden="false" customHeight="false" outlineLevel="0" collapsed="false">
      <c r="A14" s="46" t="n">
        <v>11</v>
      </c>
      <c r="B14" s="25" t="s">
        <v>39</v>
      </c>
      <c r="C14" s="20" t="s">
        <v>21</v>
      </c>
      <c r="D14" s="47"/>
      <c r="E14" s="30"/>
      <c r="F14" s="20" t="n">
        <v>8</v>
      </c>
      <c r="G14" s="21" t="n">
        <v>189</v>
      </c>
      <c r="H14" s="21" t="n">
        <v>193</v>
      </c>
      <c r="I14" s="21" t="n">
        <v>179</v>
      </c>
      <c r="J14" s="21" t="n">
        <v>166</v>
      </c>
      <c r="K14" s="21" t="n">
        <v>172</v>
      </c>
      <c r="L14" s="21" t="n">
        <v>181</v>
      </c>
      <c r="M14" s="22" t="n">
        <f aca="false">AVERAGE(G14:L14)+F14</f>
        <v>188</v>
      </c>
      <c r="N14" s="23" t="n">
        <f aca="false">F14*COUNT(G14:L14)+G14+H14+I14+J14+K14+L14</f>
        <v>1128</v>
      </c>
    </row>
    <row r="15" customFormat="false" ht="13" hidden="false" customHeight="false" outlineLevel="0" collapsed="false">
      <c r="A15" s="46" t="n">
        <v>12</v>
      </c>
      <c r="B15" s="24" t="s">
        <v>48</v>
      </c>
      <c r="C15" s="20" t="s">
        <v>12</v>
      </c>
      <c r="D15" s="47"/>
      <c r="E15" s="30"/>
      <c r="F15" s="20"/>
      <c r="G15" s="21" t="n">
        <v>187</v>
      </c>
      <c r="H15" s="21" t="n">
        <v>180</v>
      </c>
      <c r="I15" s="21" t="n">
        <v>179</v>
      </c>
      <c r="J15" s="21" t="n">
        <v>160</v>
      </c>
      <c r="K15" s="21" t="n">
        <v>229</v>
      </c>
      <c r="L15" s="21" t="n">
        <v>192</v>
      </c>
      <c r="M15" s="22" t="n">
        <f aca="false">AVERAGE(G15:L15)+F15</f>
        <v>187.833333333333</v>
      </c>
      <c r="N15" s="23" t="n">
        <f aca="false">F15*COUNT(G15:L15)+G15+H15+I15+J15+K15+L15</f>
        <v>1127</v>
      </c>
    </row>
    <row r="16" customFormat="false" ht="13" hidden="false" customHeight="false" outlineLevel="0" collapsed="false">
      <c r="A16" s="46" t="n">
        <v>13</v>
      </c>
      <c r="B16" s="24" t="s">
        <v>50</v>
      </c>
      <c r="C16" s="20" t="s">
        <v>18</v>
      </c>
      <c r="D16" s="47" t="n">
        <f aca="false">F16+K16</f>
        <v>250</v>
      </c>
      <c r="E16" s="30"/>
      <c r="F16" s="20"/>
      <c r="G16" s="21" t="n">
        <v>158</v>
      </c>
      <c r="H16" s="21" t="n">
        <v>199</v>
      </c>
      <c r="I16" s="21" t="n">
        <v>160</v>
      </c>
      <c r="J16" s="21" t="n">
        <v>205</v>
      </c>
      <c r="K16" s="21" t="n">
        <v>250</v>
      </c>
      <c r="L16" s="21" t="n">
        <v>132</v>
      </c>
      <c r="M16" s="22" t="n">
        <f aca="false">AVERAGE(G16:L16)+F16</f>
        <v>184</v>
      </c>
      <c r="N16" s="23" t="n">
        <f aca="false">F16*COUNT(G16:L16)+G16+H16+I16+J16+K16+L16</f>
        <v>1104</v>
      </c>
    </row>
    <row r="17" customFormat="false" ht="13" hidden="false" customHeight="false" outlineLevel="0" collapsed="false">
      <c r="A17" s="46" t="n">
        <v>14</v>
      </c>
      <c r="B17" s="25" t="s">
        <v>52</v>
      </c>
      <c r="C17" s="20" t="s">
        <v>18</v>
      </c>
      <c r="D17" s="47"/>
      <c r="E17" s="30"/>
      <c r="F17" s="20"/>
      <c r="G17" s="21" t="n">
        <v>145</v>
      </c>
      <c r="H17" s="21" t="n">
        <v>155</v>
      </c>
      <c r="I17" s="21" t="n">
        <v>187</v>
      </c>
      <c r="J17" s="21" t="n">
        <v>175</v>
      </c>
      <c r="K17" s="21" t="n">
        <v>191</v>
      </c>
      <c r="L17" s="21" t="n">
        <v>232</v>
      </c>
      <c r="M17" s="22" t="n">
        <f aca="false">AVERAGE(G17:L17)+F17</f>
        <v>180.833333333333</v>
      </c>
      <c r="N17" s="23" t="n">
        <f aca="false">F17*COUNT(G17:L17)+G17+H17+I17+J17+K17+L17</f>
        <v>1085</v>
      </c>
    </row>
    <row r="18" customFormat="false" ht="13" hidden="false" customHeight="false" outlineLevel="0" collapsed="false">
      <c r="A18" s="46" t="n">
        <v>15</v>
      </c>
      <c r="B18" s="24" t="s">
        <v>46</v>
      </c>
      <c r="C18" s="20" t="s">
        <v>12</v>
      </c>
      <c r="D18" s="47"/>
      <c r="E18" s="30"/>
      <c r="F18" s="20"/>
      <c r="G18" s="21" t="n">
        <v>204</v>
      </c>
      <c r="H18" s="21" t="n">
        <v>143</v>
      </c>
      <c r="I18" s="21" t="n">
        <v>188</v>
      </c>
      <c r="J18" s="21" t="n">
        <v>202</v>
      </c>
      <c r="K18" s="21" t="n">
        <v>153</v>
      </c>
      <c r="L18" s="21" t="n">
        <v>190</v>
      </c>
      <c r="M18" s="22" t="n">
        <f aca="false">AVERAGE(G18:L18)+F18</f>
        <v>180</v>
      </c>
      <c r="N18" s="23" t="n">
        <f aca="false">F18*COUNT(G18:L18)+G18+H18+I18+J18+K18+L18</f>
        <v>1080</v>
      </c>
    </row>
    <row r="19" customFormat="false" ht="13" hidden="false" customHeight="false" outlineLevel="0" collapsed="false">
      <c r="A19" s="46" t="n">
        <v>16</v>
      </c>
      <c r="B19" s="24" t="s">
        <v>56</v>
      </c>
      <c r="C19" s="20" t="s">
        <v>18</v>
      </c>
      <c r="D19" s="47"/>
      <c r="E19" s="30"/>
      <c r="F19" s="20"/>
      <c r="G19" s="21" t="n">
        <v>177</v>
      </c>
      <c r="H19" s="21" t="n">
        <v>145</v>
      </c>
      <c r="I19" s="21" t="n">
        <v>183</v>
      </c>
      <c r="J19" s="21" t="n">
        <v>161</v>
      </c>
      <c r="K19" s="21" t="n">
        <v>147</v>
      </c>
      <c r="L19" s="21" t="n">
        <v>137</v>
      </c>
      <c r="M19" s="22" t="n">
        <f aca="false">AVERAGE(G19:L19)+F19</f>
        <v>158.333333333333</v>
      </c>
      <c r="N19" s="23" t="n">
        <f aca="false">F19*COUNT(G19:L19)+G19+H19+I19+J19+K19+L19</f>
        <v>95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3.72"/>
    <col collapsed="false" customWidth="true" hidden="false" outlineLevel="0" max="3" min="3" style="1" width="3.26"/>
    <col collapsed="false" customWidth="true" hidden="false" outlineLevel="0" max="5" min="4" style="1" width="4.26"/>
    <col collapsed="false" customWidth="true" hidden="false" outlineLevel="0" max="6" min="6" style="1" width="4.81"/>
    <col collapsed="false" customWidth="true" hidden="false" outlineLevel="0" max="7" min="7" style="1" width="4.26"/>
    <col collapsed="false" customWidth="true" hidden="false" outlineLevel="0" max="12" min="8" style="1" width="4.44"/>
    <col collapsed="false" customWidth="true" hidden="false" outlineLevel="0" max="13" min="13" style="1" width="10.99"/>
    <col collapsed="false" customWidth="true" hidden="false" outlineLevel="0" max="14" min="14" style="1" width="5.53"/>
    <col collapsed="false" customWidth="true" hidden="false" outlineLevel="0" max="20" min="15" style="1" width="4.44"/>
    <col collapsed="false" customWidth="true" hidden="false" outlineLevel="0" max="21" min="21" style="1" width="10.99"/>
    <col collapsed="false" customWidth="true" hidden="false" outlineLevel="0" max="22" min="22" style="1" width="5.53"/>
    <col collapsed="false" customWidth="false" hidden="false" outlineLevel="0" max="30" min="23" style="1" width="9.17"/>
    <col collapsed="false" customWidth="true" hidden="false" outlineLevel="0" max="31" min="31" style="1" width="4.44"/>
    <col collapsed="false" customWidth="true" hidden="false" outlineLevel="0" max="34" min="32" style="1" width="4.17"/>
    <col collapsed="false" customWidth="true" hidden="false" outlineLevel="0" max="35" min="35" style="1" width="4.26"/>
    <col collapsed="false" customWidth="true" hidden="false" outlineLevel="0" max="36" min="36" style="1" width="4.17"/>
    <col collapsed="false" customWidth="true" hidden="false" outlineLevel="0" max="37" min="37" style="1" width="6.99"/>
    <col collapsed="false" customWidth="true" hidden="false" outlineLevel="0" max="38" min="38" style="1" width="5.72"/>
    <col collapsed="false" customWidth="true" hidden="false" outlineLevel="0" max="42" min="39" style="1" width="4.81"/>
    <col collapsed="false" customWidth="true" hidden="false" outlineLevel="0" max="44" min="43" style="1" width="4.72"/>
    <col collapsed="false" customWidth="true" hidden="false" outlineLevel="0" max="45" min="45" style="1" width="6.99"/>
    <col collapsed="false" customWidth="true" hidden="false" outlineLevel="0" max="46" min="46" style="1" width="5.44"/>
    <col collapsed="false" customWidth="true" hidden="false" outlineLevel="0" max="52" min="47" style="1" width="4.17"/>
    <col collapsed="false" customWidth="true" hidden="false" outlineLevel="0" max="53" min="53" style="1" width="6.99"/>
    <col collapsed="false" customWidth="true" hidden="false" outlineLevel="0" max="54" min="54" style="1" width="5.81"/>
    <col collapsed="false" customWidth="true" hidden="false" outlineLevel="0" max="55" min="55" style="1" width="4.99"/>
    <col collapsed="false" customWidth="true" hidden="false" outlineLevel="0" max="59" min="56" style="1" width="4.81"/>
    <col collapsed="false" customWidth="true" hidden="false" outlineLevel="0" max="60" min="60" style="1" width="4.53"/>
    <col collapsed="false" customWidth="true" hidden="false" outlineLevel="0" max="61" min="61" style="1" width="6.99"/>
    <col collapsed="false" customWidth="true" hidden="false" outlineLevel="0" max="62" min="62" style="1" width="5.44"/>
    <col collapsed="false" customWidth="true" hidden="false" outlineLevel="0" max="63" min="63" style="1" width="4.99"/>
    <col collapsed="false" customWidth="true" hidden="false" outlineLevel="0" max="67" min="64" style="1" width="4.72"/>
    <col collapsed="false" customWidth="true" hidden="false" outlineLevel="0" max="68" min="68" style="1" width="4.81"/>
    <col collapsed="false" customWidth="true" hidden="false" outlineLevel="0" max="69" min="69" style="1" width="6.99"/>
    <col collapsed="false" customWidth="true" hidden="false" outlineLevel="0" max="70" min="70" style="1" width="5.44"/>
    <col collapsed="false" customWidth="true" hidden="false" outlineLevel="0" max="71" min="71" style="1" width="4.72"/>
    <col collapsed="false" customWidth="true" hidden="false" outlineLevel="0" max="74" min="72" style="1" width="4.44"/>
    <col collapsed="false" customWidth="true" hidden="false" outlineLevel="0" max="75" min="75" style="1" width="4.17"/>
    <col collapsed="false" customWidth="true" hidden="false" outlineLevel="0" max="76" min="76" style="1" width="4.53"/>
    <col collapsed="false" customWidth="true" hidden="false" outlineLevel="0" max="77" min="77" style="1" width="6.99"/>
    <col collapsed="false" customWidth="true" hidden="false" outlineLevel="0" max="78" min="78" style="1" width="5.17"/>
    <col collapsed="false" customWidth="true" hidden="false" outlineLevel="0" max="79" min="79" style="1" width="4.81"/>
    <col collapsed="false" customWidth="true" hidden="false" outlineLevel="0" max="82" min="80" style="1" width="4.72"/>
    <col collapsed="false" customWidth="true" hidden="false" outlineLevel="0" max="84" min="83" style="1" width="5.26"/>
    <col collapsed="false" customWidth="true" hidden="false" outlineLevel="0" max="85" min="85" style="1" width="6.99"/>
    <col collapsed="false" customWidth="true" hidden="false" outlineLevel="0" max="86" min="86" style="1" width="5.26"/>
    <col collapsed="false" customWidth="true" hidden="false" outlineLevel="0" max="87" min="87" style="1" width="5.17"/>
    <col collapsed="false" customWidth="true" hidden="false" outlineLevel="0" max="90" min="88" style="1" width="5.26"/>
    <col collapsed="false" customWidth="true" hidden="false" outlineLevel="0" max="91" min="91" style="1" width="5.17"/>
    <col collapsed="false" customWidth="true" hidden="false" outlineLevel="0" max="92" min="92" style="1" width="5.53"/>
    <col collapsed="false" customWidth="true" hidden="false" outlineLevel="0" max="93" min="93" style="1" width="6.99"/>
    <col collapsed="false" customWidth="true" hidden="false" outlineLevel="0" max="94" min="94" style="1" width="5.44"/>
    <col collapsed="false" customWidth="true" hidden="false" outlineLevel="0" max="97" min="95" style="1" width="4.99"/>
    <col collapsed="false" customWidth="true" hidden="false" outlineLevel="0" max="99" min="98" style="1" width="4.72"/>
    <col collapsed="false" customWidth="true" hidden="false" outlineLevel="0" max="100" min="100" style="1" width="4.81"/>
    <col collapsed="false" customWidth="true" hidden="false" outlineLevel="0" max="101" min="101" style="1" width="6.99"/>
    <col collapsed="false" customWidth="true" hidden="false" outlineLevel="0" max="102" min="102" style="1" width="5.44"/>
    <col collapsed="false" customWidth="false" hidden="false" outlineLevel="0" max="257" min="103" style="1" width="9.17"/>
  </cols>
  <sheetData>
    <row r="1" s="6" customFormat="true" ht="23.25" hidden="false" customHeight="true" outlineLevel="0" collapsed="false">
      <c r="A1" s="36" t="s">
        <v>58</v>
      </c>
      <c r="B1" s="36"/>
      <c r="C1" s="36"/>
      <c r="D1" s="36"/>
      <c r="E1" s="36"/>
      <c r="F1" s="36"/>
      <c r="G1" s="37"/>
      <c r="H1" s="37"/>
      <c r="I1" s="37"/>
      <c r="J1" s="37"/>
      <c r="K1" s="37"/>
      <c r="L1" s="37"/>
      <c r="M1" s="38" t="s">
        <v>1</v>
      </c>
      <c r="N1" s="39" t="n">
        <v>20</v>
      </c>
    </row>
    <row r="2" s="11" customFormat="true" ht="18.75" hidden="false" customHeight="true" outlineLevel="0" collapsed="false">
      <c r="A2" s="40" t="s">
        <v>3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2" t="s">
        <v>73</v>
      </c>
      <c r="M2" s="42" t="s">
        <v>60</v>
      </c>
      <c r="N2" s="43" t="s">
        <v>74</v>
      </c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61</v>
      </c>
      <c r="E3" s="13" t="s">
        <v>62</v>
      </c>
      <c r="F3" s="14" t="s">
        <v>8</v>
      </c>
      <c r="G3" s="45" t="n">
        <v>1</v>
      </c>
      <c r="H3" s="15" t="n">
        <v>2</v>
      </c>
      <c r="I3" s="45" t="n">
        <v>3</v>
      </c>
      <c r="J3" s="15" t="n">
        <v>4</v>
      </c>
      <c r="K3" s="45" t="n">
        <v>5</v>
      </c>
      <c r="L3" s="15" t="n">
        <v>6</v>
      </c>
      <c r="M3" s="16" t="s">
        <v>9</v>
      </c>
      <c r="N3" s="15" t="s">
        <v>10</v>
      </c>
    </row>
    <row r="4" customFormat="false" ht="13" hidden="false" customHeight="false" outlineLevel="0" collapsed="false">
      <c r="A4" s="46" t="n">
        <v>1</v>
      </c>
      <c r="B4" s="29" t="s">
        <v>47</v>
      </c>
      <c r="C4" s="19" t="s">
        <v>21</v>
      </c>
      <c r="D4" s="47"/>
      <c r="E4" s="30"/>
      <c r="F4" s="20"/>
      <c r="G4" s="21" t="n">
        <v>179</v>
      </c>
      <c r="H4" s="21" t="n">
        <v>188</v>
      </c>
      <c r="I4" s="21" t="n">
        <v>203</v>
      </c>
      <c r="J4" s="21" t="n">
        <v>212</v>
      </c>
      <c r="K4" s="21" t="n">
        <v>225</v>
      </c>
      <c r="L4" s="21" t="n">
        <v>160</v>
      </c>
      <c r="M4" s="22" t="n">
        <f aca="false">AVERAGE(G4:L4)+F4</f>
        <v>194.5</v>
      </c>
      <c r="N4" s="23" t="n">
        <f aca="false">F4*COUNT(G4:L4)+G4+H4+I4+J4+K4+L4</f>
        <v>1167</v>
      </c>
      <c r="P4" s="56" t="n">
        <v>3</v>
      </c>
    </row>
    <row r="5" customFormat="false" ht="13" hidden="false" customHeight="false" outlineLevel="0" collapsed="false">
      <c r="A5" s="46" t="n">
        <v>2</v>
      </c>
      <c r="B5" s="24" t="s">
        <v>49</v>
      </c>
      <c r="C5" s="20" t="s">
        <v>21</v>
      </c>
      <c r="D5" s="47" t="n">
        <f aca="false">F5+K5</f>
        <v>196</v>
      </c>
      <c r="E5" s="30"/>
      <c r="F5" s="20"/>
      <c r="G5" s="21" t="n">
        <v>166</v>
      </c>
      <c r="H5" s="21" t="n">
        <v>134</v>
      </c>
      <c r="I5" s="21" t="n">
        <v>167</v>
      </c>
      <c r="J5" s="21" t="n">
        <v>189</v>
      </c>
      <c r="K5" s="21" t="n">
        <v>196</v>
      </c>
      <c r="L5" s="21" t="n">
        <v>222</v>
      </c>
      <c r="M5" s="22" t="n">
        <f aca="false">AVERAGE(G5:L5)+F5</f>
        <v>179</v>
      </c>
      <c r="N5" s="23" t="n">
        <f aca="false">F5*COUNT(G5:L5)+G5+H5+I5+J5+K5+L5</f>
        <v>1074</v>
      </c>
      <c r="P5" s="56" t="n">
        <v>3</v>
      </c>
    </row>
    <row r="6" customFormat="false" ht="13" hidden="false" customHeight="false" outlineLevel="0" collapsed="false">
      <c r="A6" s="46" t="n">
        <v>3</v>
      </c>
      <c r="B6" s="25" t="s">
        <v>39</v>
      </c>
      <c r="C6" s="20" t="s">
        <v>21</v>
      </c>
      <c r="D6" s="47"/>
      <c r="E6" s="30"/>
      <c r="F6" s="20" t="n">
        <v>8</v>
      </c>
      <c r="G6" s="21" t="n">
        <v>155</v>
      </c>
      <c r="H6" s="21" t="n">
        <v>176</v>
      </c>
      <c r="I6" s="21" t="n">
        <v>173</v>
      </c>
      <c r="J6" s="21" t="n">
        <v>141</v>
      </c>
      <c r="K6" s="21" t="n">
        <v>161</v>
      </c>
      <c r="L6" s="21" t="n">
        <v>164</v>
      </c>
      <c r="M6" s="22" t="n">
        <f aca="false">AVERAGE(G6:L6)+F6</f>
        <v>169.666666666667</v>
      </c>
      <c r="N6" s="23" t="n">
        <f aca="false">F6*COUNT(G6:L6)+G6+H6+I6+J6+K6+L6</f>
        <v>1018</v>
      </c>
      <c r="P6" s="56" t="n">
        <v>4</v>
      </c>
    </row>
    <row r="7" customFormat="false" ht="13" hidden="false" customHeight="false" outlineLevel="0" collapsed="false">
      <c r="A7" s="46" t="n">
        <v>4</v>
      </c>
      <c r="B7" s="24" t="s">
        <v>29</v>
      </c>
      <c r="C7" s="20" t="s">
        <v>21</v>
      </c>
      <c r="D7" s="47"/>
      <c r="E7" s="30"/>
      <c r="F7" s="20"/>
      <c r="G7" s="27" t="n">
        <v>183</v>
      </c>
      <c r="H7" s="21" t="n">
        <v>248</v>
      </c>
      <c r="I7" s="21" t="n">
        <v>234</v>
      </c>
      <c r="J7" s="21" t="n">
        <v>233</v>
      </c>
      <c r="K7" s="21" t="n">
        <v>206</v>
      </c>
      <c r="L7" s="21" t="n">
        <v>236</v>
      </c>
      <c r="M7" s="22" t="n">
        <f aca="false">AVERAGE(G7:L7)+F7</f>
        <v>223.333333333333</v>
      </c>
      <c r="N7" s="23" t="n">
        <f aca="false">F7*COUNT(G7:L7)+G7+H7+I7+J7+K7+L7</f>
        <v>1340</v>
      </c>
      <c r="P7" s="56" t="n">
        <v>5</v>
      </c>
    </row>
    <row r="8" customFormat="false" ht="13" hidden="false" customHeight="false" outlineLevel="0" collapsed="false">
      <c r="A8" s="46" t="n">
        <v>5</v>
      </c>
      <c r="B8" s="24" t="s">
        <v>26</v>
      </c>
      <c r="C8" s="20" t="s">
        <v>27</v>
      </c>
      <c r="D8" s="47"/>
      <c r="E8" s="30"/>
      <c r="F8" s="20"/>
      <c r="G8" s="21" t="n">
        <v>207</v>
      </c>
      <c r="H8" s="21" t="n">
        <v>214</v>
      </c>
      <c r="I8" s="21" t="n">
        <v>276</v>
      </c>
      <c r="J8" s="21" t="n">
        <v>218</v>
      </c>
      <c r="K8" s="21" t="n">
        <v>191</v>
      </c>
      <c r="L8" s="21" t="n">
        <v>209</v>
      </c>
      <c r="M8" s="22" t="n">
        <f aca="false">AVERAGE(G8:L8)+F8</f>
        <v>219.166666666667</v>
      </c>
      <c r="N8" s="23" t="n">
        <f aca="false">F8*COUNT(G8:L8)+G8+H8+I8+J8+K8+L8</f>
        <v>1315</v>
      </c>
      <c r="P8" s="56" t="n">
        <v>5</v>
      </c>
    </row>
    <row r="9" customFormat="false" ht="13" hidden="false" customHeight="false" outlineLevel="0" collapsed="false">
      <c r="A9" s="46" t="n">
        <v>6</v>
      </c>
      <c r="B9" s="24" t="s">
        <v>44</v>
      </c>
      <c r="C9" s="20" t="s">
        <v>12</v>
      </c>
      <c r="D9" s="47"/>
      <c r="E9" s="30"/>
      <c r="F9" s="20"/>
      <c r="G9" s="21" t="n">
        <v>164</v>
      </c>
      <c r="H9" s="21" t="n">
        <v>177</v>
      </c>
      <c r="I9" s="21" t="n">
        <v>257</v>
      </c>
      <c r="J9" s="21" t="n">
        <v>173</v>
      </c>
      <c r="K9" s="21" t="n">
        <v>230</v>
      </c>
      <c r="L9" s="21" t="n">
        <v>212</v>
      </c>
      <c r="M9" s="22" t="n">
        <f aca="false">AVERAGE(G9:L9)+F9</f>
        <v>202.166666666667</v>
      </c>
      <c r="N9" s="23" t="n">
        <f aca="false">F9*COUNT(G9:L9)+G9+H9+I9+J9+K9+L9</f>
        <v>1213</v>
      </c>
      <c r="P9" s="56" t="n">
        <v>6</v>
      </c>
    </row>
    <row r="10" customFormat="false" ht="13" hidden="false" customHeight="false" outlineLevel="0" collapsed="false">
      <c r="A10" s="46" t="n">
        <v>7</v>
      </c>
      <c r="B10" s="24" t="s">
        <v>75</v>
      </c>
      <c r="C10" s="20" t="s">
        <v>76</v>
      </c>
      <c r="D10" s="47"/>
      <c r="E10" s="30" t="n">
        <f aca="false">F10+L10</f>
        <v>238</v>
      </c>
      <c r="F10" s="20"/>
      <c r="G10" s="21" t="n">
        <v>258</v>
      </c>
      <c r="H10" s="21" t="n">
        <v>258</v>
      </c>
      <c r="I10" s="26" t="n">
        <v>300</v>
      </c>
      <c r="J10" s="21" t="n">
        <v>264</v>
      </c>
      <c r="K10" s="21" t="n">
        <v>173</v>
      </c>
      <c r="L10" s="21" t="n">
        <v>238</v>
      </c>
      <c r="M10" s="22" t="n">
        <f aca="false">AVERAGE(G10:L10)+F10</f>
        <v>248.5</v>
      </c>
      <c r="N10" s="23" t="n">
        <f aca="false">F10*COUNT(G10:L10)+G10+H10+I10+J10+K10+L10</f>
        <v>1491</v>
      </c>
      <c r="P10" s="56" t="n">
        <v>7</v>
      </c>
    </row>
    <row r="11" customFormat="false" ht="13" hidden="false" customHeight="false" outlineLevel="0" collapsed="false">
      <c r="A11" s="46" t="n">
        <v>8</v>
      </c>
      <c r="B11" s="25" t="s">
        <v>77</v>
      </c>
      <c r="C11" s="20" t="s">
        <v>12</v>
      </c>
      <c r="D11" s="47"/>
      <c r="E11" s="30"/>
      <c r="F11" s="20"/>
      <c r="G11" s="21" t="n">
        <v>140</v>
      </c>
      <c r="H11" s="21" t="n">
        <v>213</v>
      </c>
      <c r="I11" s="21" t="n">
        <v>268</v>
      </c>
      <c r="J11" s="21" t="n">
        <v>236</v>
      </c>
      <c r="K11" s="21" t="n">
        <v>211</v>
      </c>
      <c r="L11" s="21" t="n">
        <v>214</v>
      </c>
      <c r="M11" s="22" t="n">
        <f aca="false">AVERAGE(G11:L11)+F11</f>
        <v>213.666666666667</v>
      </c>
      <c r="N11" s="23" t="n">
        <f aca="false">F11*COUNT(G11:L11)+G11+H11+I11+J11+K11+L11</f>
        <v>1282</v>
      </c>
      <c r="P11" s="56" t="n">
        <v>8</v>
      </c>
    </row>
    <row r="12" customFormat="false" ht="13" hidden="false" customHeight="false" outlineLevel="0" collapsed="false">
      <c r="A12" s="46" t="n">
        <v>9</v>
      </c>
      <c r="B12" s="25" t="s">
        <v>51</v>
      </c>
      <c r="C12" s="20" t="s">
        <v>18</v>
      </c>
      <c r="D12" s="47"/>
      <c r="E12" s="30"/>
      <c r="F12" s="20"/>
      <c r="G12" s="21" t="n">
        <v>192</v>
      </c>
      <c r="H12" s="21" t="n">
        <v>203</v>
      </c>
      <c r="I12" s="21" t="n">
        <v>224</v>
      </c>
      <c r="J12" s="21" t="n">
        <v>138</v>
      </c>
      <c r="K12" s="21" t="n">
        <v>188</v>
      </c>
      <c r="L12" s="21" t="n">
        <v>170</v>
      </c>
      <c r="M12" s="22" t="n">
        <f aca="false">AVERAGE(G12:L12)+F12</f>
        <v>185.833333333333</v>
      </c>
      <c r="N12" s="23" t="n">
        <f aca="false">F12*COUNT(G12:L12)+G12+H12+I12+J12+K12+L12</f>
        <v>1115</v>
      </c>
      <c r="P12" s="56" t="n">
        <v>9</v>
      </c>
    </row>
    <row r="13" customFormat="false" ht="13" hidden="false" customHeight="false" outlineLevel="0" collapsed="false">
      <c r="A13" s="46" t="n">
        <v>10</v>
      </c>
      <c r="B13" s="24" t="s">
        <v>78</v>
      </c>
      <c r="C13" s="20" t="s">
        <v>76</v>
      </c>
      <c r="D13" s="47"/>
      <c r="E13" s="30"/>
      <c r="F13" s="20"/>
      <c r="G13" s="21" t="n">
        <v>172</v>
      </c>
      <c r="H13" s="21" t="n">
        <v>226</v>
      </c>
      <c r="I13" s="21" t="n">
        <v>204</v>
      </c>
      <c r="J13" s="21" t="n">
        <v>237</v>
      </c>
      <c r="K13" s="21" t="n">
        <v>224</v>
      </c>
      <c r="L13" s="21" t="n">
        <v>215</v>
      </c>
      <c r="M13" s="22" t="n">
        <f aca="false">AVERAGE(G13:L13)+F13</f>
        <v>213</v>
      </c>
      <c r="N13" s="23" t="n">
        <f aca="false">F13*COUNT(G13:L13)+G13+H13+I13+J13+K13+L13</f>
        <v>1278</v>
      </c>
      <c r="P13" s="56" t="n">
        <v>9</v>
      </c>
    </row>
    <row r="14" customFormat="false" ht="13" hidden="false" customHeight="false" outlineLevel="0" collapsed="false">
      <c r="A14" s="46" t="n">
        <v>11</v>
      </c>
      <c r="B14" s="25" t="s">
        <v>34</v>
      </c>
      <c r="C14" s="20" t="s">
        <v>12</v>
      </c>
      <c r="D14" s="47"/>
      <c r="E14" s="30"/>
      <c r="F14" s="20"/>
      <c r="G14" s="21" t="n">
        <v>189</v>
      </c>
      <c r="H14" s="21" t="n">
        <v>160</v>
      </c>
      <c r="I14" s="21" t="n">
        <v>185</v>
      </c>
      <c r="J14" s="21" t="n">
        <v>201</v>
      </c>
      <c r="K14" s="21" t="n">
        <v>168</v>
      </c>
      <c r="L14" s="21" t="n">
        <v>232</v>
      </c>
      <c r="M14" s="22" t="n">
        <f aca="false">AVERAGE(G14:L14)+F14</f>
        <v>189.166666666667</v>
      </c>
      <c r="N14" s="23" t="n">
        <f aca="false">F14*COUNT(G14:L14)+G14+H14+I14+J14+K14+L14</f>
        <v>1135</v>
      </c>
      <c r="P14" s="56" t="n">
        <v>10</v>
      </c>
    </row>
    <row r="15" customFormat="false" ht="13" hidden="false" customHeight="false" outlineLevel="0" collapsed="false">
      <c r="A15" s="46" t="n">
        <v>12</v>
      </c>
      <c r="B15" s="24" t="s">
        <v>79</v>
      </c>
      <c r="C15" s="20" t="s">
        <v>12</v>
      </c>
      <c r="D15" s="47"/>
      <c r="E15" s="30"/>
      <c r="F15" s="20"/>
      <c r="G15" s="21" t="n">
        <v>170</v>
      </c>
      <c r="H15" s="21" t="n">
        <v>134</v>
      </c>
      <c r="I15" s="21" t="n">
        <v>239</v>
      </c>
      <c r="J15" s="21" t="n">
        <v>213</v>
      </c>
      <c r="K15" s="21" t="n">
        <v>214</v>
      </c>
      <c r="L15" s="21" t="n">
        <v>216</v>
      </c>
      <c r="M15" s="22" t="n">
        <f aca="false">AVERAGE(G15:L15)+F15</f>
        <v>197.666666666667</v>
      </c>
      <c r="N15" s="23" t="n">
        <f aca="false">F15*COUNT(G15:L15)+G15+H15+I15+J15+K15+L15</f>
        <v>1186</v>
      </c>
      <c r="P15" s="56" t="n">
        <v>11</v>
      </c>
    </row>
    <row r="16" customFormat="false" ht="13" hidden="false" customHeight="false" outlineLevel="0" collapsed="false">
      <c r="A16" s="46" t="n">
        <v>13</v>
      </c>
      <c r="B16" s="24" t="s">
        <v>24</v>
      </c>
      <c r="C16" s="20" t="s">
        <v>12</v>
      </c>
      <c r="D16" s="47"/>
      <c r="E16" s="30"/>
      <c r="F16" s="20"/>
      <c r="G16" s="21" t="n">
        <v>190</v>
      </c>
      <c r="H16" s="21" t="n">
        <v>206</v>
      </c>
      <c r="I16" s="21" t="n">
        <v>236</v>
      </c>
      <c r="J16" s="21" t="n">
        <v>219</v>
      </c>
      <c r="K16" s="21" t="n">
        <v>195</v>
      </c>
      <c r="L16" s="21" t="n">
        <v>235</v>
      </c>
      <c r="M16" s="22" t="n">
        <f aca="false">AVERAGE(G16:L16)+F16</f>
        <v>213.5</v>
      </c>
      <c r="N16" s="23" t="n">
        <f aca="false">F16*COUNT(G16:L16)+G16+H16+I16+J16+K16+L16</f>
        <v>1281</v>
      </c>
      <c r="P16" s="56" t="n">
        <v>11</v>
      </c>
    </row>
    <row r="17" customFormat="false" ht="13" hidden="false" customHeight="false" outlineLevel="0" collapsed="false">
      <c r="A17" s="46" t="n">
        <v>14</v>
      </c>
      <c r="B17" s="25" t="s">
        <v>54</v>
      </c>
      <c r="C17" s="20" t="s">
        <v>55</v>
      </c>
      <c r="D17" s="47"/>
      <c r="E17" s="30"/>
      <c r="F17" s="20"/>
      <c r="G17" s="21" t="n">
        <v>175</v>
      </c>
      <c r="H17" s="21" t="n">
        <v>156</v>
      </c>
      <c r="I17" s="21" t="n">
        <v>191</v>
      </c>
      <c r="J17" s="21" t="n">
        <v>178</v>
      </c>
      <c r="K17" s="21" t="n">
        <v>181</v>
      </c>
      <c r="L17" s="21" t="n">
        <v>166</v>
      </c>
      <c r="M17" s="22" t="n">
        <f aca="false">AVERAGE(G17:L17)+F17</f>
        <v>174.5</v>
      </c>
      <c r="N17" s="23" t="n">
        <f aca="false">F17*COUNT(G17:L17)+G17+H17+I17+J17+K17+L17</f>
        <v>1047</v>
      </c>
      <c r="P17" s="56" t="n">
        <v>12</v>
      </c>
    </row>
    <row r="18" customFormat="false" ht="13" hidden="false" customHeight="false" outlineLevel="0" collapsed="false">
      <c r="A18" s="46" t="n">
        <v>15</v>
      </c>
      <c r="B18" s="25" t="s">
        <v>80</v>
      </c>
      <c r="C18" s="20" t="s">
        <v>12</v>
      </c>
      <c r="D18" s="47"/>
      <c r="E18" s="30"/>
      <c r="F18" s="20"/>
      <c r="G18" s="21" t="n">
        <v>211</v>
      </c>
      <c r="H18" s="21" t="n">
        <v>178</v>
      </c>
      <c r="I18" s="21" t="n">
        <v>177</v>
      </c>
      <c r="J18" s="21" t="n">
        <v>181</v>
      </c>
      <c r="K18" s="21" t="n">
        <v>201</v>
      </c>
      <c r="L18" s="21" t="n">
        <v>224</v>
      </c>
      <c r="M18" s="22" t="n">
        <f aca="false">AVERAGE(G18:L18)+F18</f>
        <v>195.333333333333</v>
      </c>
      <c r="N18" s="23" t="n">
        <f aca="false">F18*COUNT(G18:L18)+G18+H18+I18+J18+K18+L18</f>
        <v>1172</v>
      </c>
      <c r="P18" s="56" t="n">
        <v>13</v>
      </c>
    </row>
    <row r="19" customFormat="false" ht="13" hidden="false" customHeight="false" outlineLevel="0" collapsed="false">
      <c r="A19" s="46" t="n">
        <v>16</v>
      </c>
      <c r="B19" s="25" t="s">
        <v>57</v>
      </c>
      <c r="C19" s="20" t="s">
        <v>18</v>
      </c>
      <c r="D19" s="47"/>
      <c r="E19" s="30"/>
      <c r="F19" s="20" t="n">
        <v>8</v>
      </c>
      <c r="G19" s="21" t="n">
        <v>197</v>
      </c>
      <c r="H19" s="21" t="n">
        <v>137</v>
      </c>
      <c r="I19" s="21" t="n">
        <v>166</v>
      </c>
      <c r="J19" s="21" t="n">
        <v>160</v>
      </c>
      <c r="K19" s="21" t="n">
        <v>192</v>
      </c>
      <c r="L19" s="21" t="n">
        <v>145</v>
      </c>
      <c r="M19" s="22" t="n">
        <f aca="false">AVERAGE(G19:L19)+F19</f>
        <v>174.166666666667</v>
      </c>
      <c r="N19" s="23" t="n">
        <f aca="false">F19*COUNT(G19:L19)+G19+H19+I19+J19+K19+L19</f>
        <v>1045</v>
      </c>
      <c r="P19" s="56" t="n">
        <v>13</v>
      </c>
    </row>
    <row r="20" customFormat="false" ht="13" hidden="false" customHeight="false" outlineLevel="0" collapsed="false">
      <c r="A20" s="46" t="n">
        <v>17</v>
      </c>
      <c r="B20" s="24" t="s">
        <v>32</v>
      </c>
      <c r="C20" s="20" t="s">
        <v>18</v>
      </c>
      <c r="D20" s="47"/>
      <c r="E20" s="30"/>
      <c r="F20" s="20"/>
      <c r="G20" s="21" t="n">
        <v>188</v>
      </c>
      <c r="H20" s="21" t="n">
        <v>246</v>
      </c>
      <c r="I20" s="21" t="n">
        <v>226</v>
      </c>
      <c r="J20" s="21" t="n">
        <v>179</v>
      </c>
      <c r="K20" s="21" t="n">
        <v>189</v>
      </c>
      <c r="L20" s="21" t="n">
        <v>216</v>
      </c>
      <c r="M20" s="22" t="n">
        <f aca="false">AVERAGE(G20:L20)+F20</f>
        <v>207.333333333333</v>
      </c>
      <c r="N20" s="23" t="n">
        <f aca="false">F20*COUNT(G20:L20)+G20+H20+I20+J20+K20+L20</f>
        <v>1244</v>
      </c>
      <c r="P20" s="56" t="n">
        <v>14</v>
      </c>
    </row>
    <row r="21" customFormat="false" ht="13" hidden="false" customHeight="false" outlineLevel="0" collapsed="false">
      <c r="A21" s="46" t="n">
        <v>18</v>
      </c>
      <c r="B21" s="24" t="s">
        <v>31</v>
      </c>
      <c r="C21" s="20" t="s">
        <v>12</v>
      </c>
      <c r="D21" s="47"/>
      <c r="E21" s="30"/>
      <c r="F21" s="20" t="n">
        <v>8</v>
      </c>
      <c r="G21" s="21" t="n">
        <v>184</v>
      </c>
      <c r="H21" s="21" t="n">
        <v>192</v>
      </c>
      <c r="I21" s="21" t="n">
        <v>183</v>
      </c>
      <c r="J21" s="21" t="n">
        <v>182</v>
      </c>
      <c r="K21" s="21" t="n">
        <v>195</v>
      </c>
      <c r="L21" s="21" t="n">
        <v>187</v>
      </c>
      <c r="M21" s="22" t="n">
        <f aca="false">AVERAGE(G21:L21)+F21</f>
        <v>195.166666666667</v>
      </c>
      <c r="N21" s="23" t="n">
        <f aca="false">F21*COUNT(G21:L21)+G21+H21+I21+J21+K21+L21</f>
        <v>1171</v>
      </c>
      <c r="P21" s="56" t="n">
        <v>15</v>
      </c>
    </row>
    <row r="22" customFormat="false" ht="13" hidden="false" customHeight="false" outlineLevel="0" collapsed="false">
      <c r="A22" s="46" t="n">
        <v>19</v>
      </c>
      <c r="B22" s="24" t="s">
        <v>33</v>
      </c>
      <c r="C22" s="20" t="s">
        <v>23</v>
      </c>
      <c r="D22" s="47"/>
      <c r="E22" s="30"/>
      <c r="F22" s="20"/>
      <c r="G22" s="21" t="n">
        <v>200</v>
      </c>
      <c r="H22" s="21" t="n">
        <v>217</v>
      </c>
      <c r="I22" s="21" t="n">
        <v>217</v>
      </c>
      <c r="J22" s="21" t="n">
        <v>258</v>
      </c>
      <c r="K22" s="21" t="n">
        <v>230</v>
      </c>
      <c r="L22" s="21" t="n">
        <v>224</v>
      </c>
      <c r="M22" s="22" t="n">
        <f aca="false">AVERAGE(G22:L22)+F22</f>
        <v>224.333333333333</v>
      </c>
      <c r="N22" s="23" t="n">
        <f aca="false">F22*COUNT(G22:L22)+G22+H22+I22+J22+K22+L22</f>
        <v>1346</v>
      </c>
      <c r="P22" s="56" t="n">
        <v>15</v>
      </c>
    </row>
    <row r="23" customFormat="false" ht="13" hidden="false" customHeight="false" outlineLevel="0" collapsed="false">
      <c r="A23" s="46" t="n">
        <v>20</v>
      </c>
      <c r="B23" s="24" t="s">
        <v>81</v>
      </c>
      <c r="C23" s="20" t="s">
        <v>21</v>
      </c>
      <c r="D23" s="47"/>
      <c r="E23" s="30"/>
      <c r="F23" s="20"/>
      <c r="G23" s="21" t="n">
        <v>171</v>
      </c>
      <c r="H23" s="21" t="n">
        <v>158</v>
      </c>
      <c r="I23" s="21" t="n">
        <v>140</v>
      </c>
      <c r="J23" s="21" t="n">
        <v>213</v>
      </c>
      <c r="K23" s="21" t="n">
        <v>157</v>
      </c>
      <c r="L23" s="21" t="n">
        <v>141</v>
      </c>
      <c r="M23" s="22" t="n">
        <f aca="false">AVERAGE(G23:L23)+F23</f>
        <v>163.333333333333</v>
      </c>
      <c r="N23" s="23" t="n">
        <f aca="false">F23*COUNT(G23:L23)+G23+H23+I23+J23+K23+L23</f>
        <v>980</v>
      </c>
      <c r="P23" s="56" t="n">
        <v>1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5" activeCellId="0" sqref="F8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3.72"/>
    <col collapsed="false" customWidth="true" hidden="false" outlineLevel="0" max="3" min="3" style="1" width="3.26"/>
    <col collapsed="false" customWidth="true" hidden="false" outlineLevel="0" max="5" min="4" style="1" width="4.26"/>
    <col collapsed="false" customWidth="true" hidden="false" outlineLevel="0" max="6" min="6" style="1" width="4.81"/>
    <col collapsed="false" customWidth="true" hidden="false" outlineLevel="0" max="7" min="7" style="1" width="4.26"/>
    <col collapsed="false" customWidth="true" hidden="false" outlineLevel="0" max="12" min="8" style="1" width="4.44"/>
    <col collapsed="false" customWidth="true" hidden="false" outlineLevel="0" max="13" min="13" style="1" width="10.99"/>
    <col collapsed="false" customWidth="true" hidden="false" outlineLevel="0" max="14" min="14" style="1" width="5.53"/>
    <col collapsed="false" customWidth="true" hidden="false" outlineLevel="0" max="20" min="15" style="1" width="4.44"/>
    <col collapsed="false" customWidth="true" hidden="false" outlineLevel="0" max="21" min="21" style="1" width="10.99"/>
    <col collapsed="false" customWidth="true" hidden="false" outlineLevel="0" max="22" min="22" style="1" width="5.53"/>
    <col collapsed="false" customWidth="false" hidden="false" outlineLevel="0" max="30" min="23" style="1" width="9.17"/>
    <col collapsed="false" customWidth="true" hidden="false" outlineLevel="0" max="31" min="31" style="1" width="4.44"/>
    <col collapsed="false" customWidth="true" hidden="false" outlineLevel="0" max="34" min="32" style="1" width="4.17"/>
    <col collapsed="false" customWidth="true" hidden="false" outlineLevel="0" max="35" min="35" style="1" width="4.26"/>
    <col collapsed="false" customWidth="true" hidden="false" outlineLevel="0" max="36" min="36" style="1" width="4.17"/>
    <col collapsed="false" customWidth="true" hidden="false" outlineLevel="0" max="37" min="37" style="1" width="6.99"/>
    <col collapsed="false" customWidth="true" hidden="false" outlineLevel="0" max="38" min="38" style="1" width="5.72"/>
    <col collapsed="false" customWidth="true" hidden="false" outlineLevel="0" max="42" min="39" style="1" width="4.81"/>
    <col collapsed="false" customWidth="true" hidden="false" outlineLevel="0" max="44" min="43" style="1" width="4.72"/>
    <col collapsed="false" customWidth="true" hidden="false" outlineLevel="0" max="45" min="45" style="1" width="6.99"/>
    <col collapsed="false" customWidth="true" hidden="false" outlineLevel="0" max="46" min="46" style="1" width="5.44"/>
    <col collapsed="false" customWidth="true" hidden="false" outlineLevel="0" max="52" min="47" style="1" width="4.17"/>
    <col collapsed="false" customWidth="true" hidden="false" outlineLevel="0" max="53" min="53" style="1" width="6.99"/>
    <col collapsed="false" customWidth="true" hidden="false" outlineLevel="0" max="54" min="54" style="1" width="5.81"/>
    <col collapsed="false" customWidth="true" hidden="false" outlineLevel="0" max="55" min="55" style="1" width="4.99"/>
    <col collapsed="false" customWidth="true" hidden="false" outlineLevel="0" max="59" min="56" style="1" width="4.81"/>
    <col collapsed="false" customWidth="true" hidden="false" outlineLevel="0" max="60" min="60" style="1" width="4.53"/>
    <col collapsed="false" customWidth="true" hidden="false" outlineLevel="0" max="61" min="61" style="1" width="6.99"/>
    <col collapsed="false" customWidth="true" hidden="false" outlineLevel="0" max="62" min="62" style="1" width="5.44"/>
    <col collapsed="false" customWidth="true" hidden="false" outlineLevel="0" max="63" min="63" style="1" width="4.99"/>
    <col collapsed="false" customWidth="true" hidden="false" outlineLevel="0" max="67" min="64" style="1" width="4.72"/>
    <col collapsed="false" customWidth="true" hidden="false" outlineLevel="0" max="68" min="68" style="1" width="4.81"/>
    <col collapsed="false" customWidth="true" hidden="false" outlineLevel="0" max="69" min="69" style="1" width="6.99"/>
    <col collapsed="false" customWidth="true" hidden="false" outlineLevel="0" max="70" min="70" style="1" width="5.44"/>
    <col collapsed="false" customWidth="true" hidden="false" outlineLevel="0" max="71" min="71" style="1" width="4.72"/>
    <col collapsed="false" customWidth="true" hidden="false" outlineLevel="0" max="74" min="72" style="1" width="4.44"/>
    <col collapsed="false" customWidth="true" hidden="false" outlineLevel="0" max="75" min="75" style="1" width="4.17"/>
    <col collapsed="false" customWidth="true" hidden="false" outlineLevel="0" max="76" min="76" style="1" width="4.53"/>
    <col collapsed="false" customWidth="true" hidden="false" outlineLevel="0" max="77" min="77" style="1" width="6.99"/>
    <col collapsed="false" customWidth="true" hidden="false" outlineLevel="0" max="78" min="78" style="1" width="5.17"/>
    <col collapsed="false" customWidth="true" hidden="false" outlineLevel="0" max="79" min="79" style="1" width="4.81"/>
    <col collapsed="false" customWidth="true" hidden="false" outlineLevel="0" max="82" min="80" style="1" width="4.72"/>
    <col collapsed="false" customWidth="true" hidden="false" outlineLevel="0" max="84" min="83" style="1" width="5.26"/>
    <col collapsed="false" customWidth="true" hidden="false" outlineLevel="0" max="85" min="85" style="1" width="6.99"/>
    <col collapsed="false" customWidth="true" hidden="false" outlineLevel="0" max="86" min="86" style="1" width="5.26"/>
    <col collapsed="false" customWidth="true" hidden="false" outlineLevel="0" max="87" min="87" style="1" width="5.17"/>
    <col collapsed="false" customWidth="true" hidden="false" outlineLevel="0" max="90" min="88" style="1" width="5.26"/>
    <col collapsed="false" customWidth="true" hidden="false" outlineLevel="0" max="91" min="91" style="1" width="5.17"/>
    <col collapsed="false" customWidth="true" hidden="false" outlineLevel="0" max="92" min="92" style="1" width="5.53"/>
    <col collapsed="false" customWidth="true" hidden="false" outlineLevel="0" max="93" min="93" style="1" width="6.99"/>
    <col collapsed="false" customWidth="true" hidden="false" outlineLevel="0" max="94" min="94" style="1" width="5.44"/>
    <col collapsed="false" customWidth="true" hidden="false" outlineLevel="0" max="97" min="95" style="1" width="4.99"/>
    <col collapsed="false" customWidth="true" hidden="false" outlineLevel="0" max="99" min="98" style="1" width="4.72"/>
    <col collapsed="false" customWidth="true" hidden="false" outlineLevel="0" max="100" min="100" style="1" width="4.81"/>
    <col collapsed="false" customWidth="true" hidden="false" outlineLevel="0" max="101" min="101" style="1" width="6.99"/>
    <col collapsed="false" customWidth="true" hidden="false" outlineLevel="0" max="102" min="102" style="1" width="5.44"/>
    <col collapsed="false" customWidth="false" hidden="false" outlineLevel="0" max="257" min="103" style="1" width="9.17"/>
  </cols>
  <sheetData>
    <row r="1" s="6" customFormat="true" ht="23.25" hidden="false" customHeight="true" outlineLevel="0" collapsed="false">
      <c r="A1" s="36" t="s">
        <v>58</v>
      </c>
      <c r="B1" s="36"/>
      <c r="C1" s="36"/>
      <c r="D1" s="36"/>
      <c r="E1" s="36"/>
      <c r="F1" s="36"/>
      <c r="G1" s="37"/>
      <c r="H1" s="37"/>
      <c r="I1" s="37"/>
      <c r="J1" s="37"/>
      <c r="K1" s="37"/>
      <c r="L1" s="37"/>
      <c r="M1" s="38" t="s">
        <v>1</v>
      </c>
      <c r="N1" s="39" t="n">
        <v>20</v>
      </c>
    </row>
    <row r="2" s="11" customFormat="true" ht="18.75" hidden="false" customHeight="true" outlineLevel="0" collapsed="false">
      <c r="A2" s="40" t="s">
        <v>3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2" t="s">
        <v>82</v>
      </c>
      <c r="M2" s="42" t="s">
        <v>60</v>
      </c>
      <c r="N2" s="43" t="s">
        <v>83</v>
      </c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61</v>
      </c>
      <c r="E3" s="13" t="s">
        <v>62</v>
      </c>
      <c r="F3" s="14" t="s">
        <v>8</v>
      </c>
      <c r="G3" s="45" t="n">
        <v>1</v>
      </c>
      <c r="H3" s="15" t="n">
        <v>2</v>
      </c>
      <c r="I3" s="45" t="n">
        <v>3</v>
      </c>
      <c r="J3" s="15" t="n">
        <v>4</v>
      </c>
      <c r="K3" s="45" t="n">
        <v>5</v>
      </c>
      <c r="L3" s="15" t="n">
        <v>6</v>
      </c>
      <c r="M3" s="16" t="s">
        <v>9</v>
      </c>
      <c r="N3" s="15" t="s">
        <v>10</v>
      </c>
    </row>
    <row r="4" customFormat="false" ht="13" hidden="false" customHeight="false" outlineLevel="0" collapsed="false">
      <c r="A4" s="46" t="n">
        <v>1</v>
      </c>
      <c r="B4" s="18" t="s">
        <v>31</v>
      </c>
      <c r="C4" s="19" t="s">
        <v>12</v>
      </c>
      <c r="D4" s="47"/>
      <c r="E4" s="30"/>
      <c r="F4" s="20" t="n">
        <v>8</v>
      </c>
      <c r="G4" s="21" t="n">
        <v>199</v>
      </c>
      <c r="H4" s="21" t="n">
        <v>218</v>
      </c>
      <c r="I4" s="21" t="n">
        <v>247</v>
      </c>
      <c r="J4" s="21" t="n">
        <v>222</v>
      </c>
      <c r="K4" s="21" t="n">
        <v>183</v>
      </c>
      <c r="L4" s="21" t="n">
        <v>196</v>
      </c>
      <c r="M4" s="22" t="n">
        <f aca="false">AVERAGE(G4:L4)+F4</f>
        <v>218.833333333333</v>
      </c>
      <c r="N4" s="23" t="n">
        <f aca="false">F4*COUNT(G4:L4)+G4+H4+I4+J4+K4+L4</f>
        <v>1313</v>
      </c>
      <c r="O4" s="23" t="n">
        <v>3</v>
      </c>
    </row>
    <row r="5" customFormat="false" ht="13" hidden="false" customHeight="false" outlineLevel="0" collapsed="false">
      <c r="A5" s="46" t="n">
        <v>2</v>
      </c>
      <c r="B5" s="24" t="s">
        <v>84</v>
      </c>
      <c r="C5" s="20" t="s">
        <v>12</v>
      </c>
      <c r="D5" s="47"/>
      <c r="E5" s="30"/>
      <c r="F5" s="20"/>
      <c r="G5" s="21" t="n">
        <v>224</v>
      </c>
      <c r="H5" s="21" t="n">
        <v>237</v>
      </c>
      <c r="I5" s="21" t="n">
        <v>224</v>
      </c>
      <c r="J5" s="21" t="n">
        <v>181</v>
      </c>
      <c r="K5" s="21" t="n">
        <v>226</v>
      </c>
      <c r="L5" s="21" t="n">
        <v>179</v>
      </c>
      <c r="M5" s="22" t="n">
        <f aca="false">AVERAGE(G5:L5)+F5</f>
        <v>211.833333333333</v>
      </c>
      <c r="N5" s="23" t="n">
        <f aca="false">F5*COUNT(G5:L5)+G5+H5+I5+J5+K5+L5</f>
        <v>1271</v>
      </c>
      <c r="O5" s="23" t="n">
        <v>3</v>
      </c>
    </row>
    <row r="6" customFormat="false" ht="13" hidden="false" customHeight="false" outlineLevel="0" collapsed="false">
      <c r="A6" s="46" t="n">
        <v>3</v>
      </c>
      <c r="B6" s="24" t="s">
        <v>22</v>
      </c>
      <c r="C6" s="20" t="s">
        <v>23</v>
      </c>
      <c r="D6" s="47"/>
      <c r="E6" s="30"/>
      <c r="F6" s="20"/>
      <c r="G6" s="21" t="n">
        <v>204</v>
      </c>
      <c r="H6" s="21" t="n">
        <v>203</v>
      </c>
      <c r="I6" s="21" t="n">
        <v>177</v>
      </c>
      <c r="J6" s="21" t="n">
        <v>275</v>
      </c>
      <c r="K6" s="21" t="n">
        <v>201</v>
      </c>
      <c r="L6" s="21" t="n">
        <v>202</v>
      </c>
      <c r="M6" s="22" t="n">
        <f aca="false">AVERAGE(G6:L6)+F6</f>
        <v>210.333333333333</v>
      </c>
      <c r="N6" s="23" t="n">
        <f aca="false">F6*COUNT(G6:L6)+G6+H6+I6+J6+K6+L6</f>
        <v>1262</v>
      </c>
      <c r="O6" s="23" t="n">
        <v>4</v>
      </c>
    </row>
    <row r="7" customFormat="false" ht="13" hidden="false" customHeight="false" outlineLevel="0" collapsed="false">
      <c r="A7" s="46" t="n">
        <v>4</v>
      </c>
      <c r="B7" s="24" t="s">
        <v>42</v>
      </c>
      <c r="C7" s="20" t="s">
        <v>12</v>
      </c>
      <c r="D7" s="47"/>
      <c r="E7" s="30"/>
      <c r="F7" s="20"/>
      <c r="G7" s="27" t="n">
        <v>177</v>
      </c>
      <c r="H7" s="21" t="n">
        <v>252</v>
      </c>
      <c r="I7" s="21" t="n">
        <v>239</v>
      </c>
      <c r="J7" s="21" t="n">
        <v>214</v>
      </c>
      <c r="K7" s="21" t="n">
        <v>186</v>
      </c>
      <c r="L7" s="21" t="n">
        <v>178</v>
      </c>
      <c r="M7" s="22" t="n">
        <f aca="false">AVERAGE(G7:L7)+F7</f>
        <v>207.666666666667</v>
      </c>
      <c r="N7" s="23" t="n">
        <f aca="false">F7*COUNT(G7:L7)+G7+H7+I7+J7+K7+L7</f>
        <v>1246</v>
      </c>
      <c r="O7" s="23" t="n">
        <v>5</v>
      </c>
    </row>
    <row r="8" customFormat="false" ht="13" hidden="false" customHeight="false" outlineLevel="0" collapsed="false">
      <c r="A8" s="46" t="n">
        <v>5</v>
      </c>
      <c r="B8" s="24" t="s">
        <v>79</v>
      </c>
      <c r="C8" s="20" t="s">
        <v>21</v>
      </c>
      <c r="D8" s="47"/>
      <c r="E8" s="30"/>
      <c r="F8" s="20"/>
      <c r="G8" s="21" t="n">
        <v>181</v>
      </c>
      <c r="H8" s="21" t="n">
        <v>215</v>
      </c>
      <c r="I8" s="21" t="n">
        <v>218</v>
      </c>
      <c r="J8" s="21" t="n">
        <v>195</v>
      </c>
      <c r="K8" s="21" t="n">
        <v>258</v>
      </c>
      <c r="L8" s="21" t="n">
        <v>171</v>
      </c>
      <c r="M8" s="22" t="n">
        <f aca="false">AVERAGE(G8:L8)+F8</f>
        <v>206.333333333333</v>
      </c>
      <c r="N8" s="23" t="n">
        <f aca="false">F8*COUNT(G8:L8)+G8+H8+I8+J8+K8+L8</f>
        <v>1238</v>
      </c>
      <c r="O8" s="23" t="n">
        <v>5</v>
      </c>
    </row>
    <row r="9" customFormat="false" ht="13" hidden="false" customHeight="false" outlineLevel="0" collapsed="false">
      <c r="A9" s="46" t="n">
        <v>6</v>
      </c>
      <c r="B9" s="24" t="s">
        <v>46</v>
      </c>
      <c r="C9" s="20" t="s">
        <v>12</v>
      </c>
      <c r="D9" s="47" t="n">
        <f aca="false">F9+K9</f>
        <v>197</v>
      </c>
      <c r="E9" s="30"/>
      <c r="F9" s="20"/>
      <c r="G9" s="21" t="n">
        <v>225</v>
      </c>
      <c r="H9" s="21" t="n">
        <v>232</v>
      </c>
      <c r="I9" s="21" t="n">
        <v>194</v>
      </c>
      <c r="J9" s="21" t="n">
        <v>224</v>
      </c>
      <c r="K9" s="21" t="n">
        <v>197</v>
      </c>
      <c r="L9" s="21" t="n">
        <v>156</v>
      </c>
      <c r="M9" s="22" t="n">
        <f aca="false">AVERAGE(G9:L9)+F9</f>
        <v>204.666666666667</v>
      </c>
      <c r="N9" s="23" t="n">
        <f aca="false">F9*COUNT(G9:L9)+G9+H9+I9+J9+K9+L9</f>
        <v>1228</v>
      </c>
      <c r="O9" s="23" t="n">
        <v>6</v>
      </c>
    </row>
    <row r="10" customFormat="false" ht="13" hidden="false" customHeight="false" outlineLevel="0" collapsed="false">
      <c r="A10" s="46" t="n">
        <v>7</v>
      </c>
      <c r="B10" s="24" t="s">
        <v>24</v>
      </c>
      <c r="C10" s="20" t="s">
        <v>12</v>
      </c>
      <c r="D10" s="47"/>
      <c r="E10" s="30"/>
      <c r="F10" s="20"/>
      <c r="G10" s="21" t="n">
        <v>189</v>
      </c>
      <c r="H10" s="21" t="n">
        <v>184</v>
      </c>
      <c r="I10" s="21" t="n">
        <v>207</v>
      </c>
      <c r="J10" s="21" t="n">
        <v>202</v>
      </c>
      <c r="K10" s="21" t="n">
        <v>224</v>
      </c>
      <c r="L10" s="21" t="n">
        <v>211</v>
      </c>
      <c r="M10" s="22" t="n">
        <f aca="false">AVERAGE(G10:L10)+F10</f>
        <v>202.833333333333</v>
      </c>
      <c r="N10" s="23" t="n">
        <f aca="false">F10*COUNT(G10:L10)+G10+H10+I10+J10+K10+L10</f>
        <v>1217</v>
      </c>
      <c r="O10" s="23" t="n">
        <v>7</v>
      </c>
    </row>
    <row r="11" customFormat="false" ht="13" hidden="false" customHeight="false" outlineLevel="0" collapsed="false">
      <c r="A11" s="46" t="n">
        <v>8</v>
      </c>
      <c r="B11" s="24" t="s">
        <v>78</v>
      </c>
      <c r="C11" s="20" t="s">
        <v>85</v>
      </c>
      <c r="D11" s="47"/>
      <c r="E11" s="30"/>
      <c r="F11" s="20"/>
      <c r="G11" s="21" t="n">
        <v>210</v>
      </c>
      <c r="H11" s="21" t="n">
        <v>224</v>
      </c>
      <c r="I11" s="21" t="n">
        <v>207</v>
      </c>
      <c r="J11" s="21" t="n">
        <v>212</v>
      </c>
      <c r="K11" s="21" t="n">
        <v>160</v>
      </c>
      <c r="L11" s="21" t="n">
        <v>203</v>
      </c>
      <c r="M11" s="22" t="n">
        <f aca="false">AVERAGE(G11:L11)+F11</f>
        <v>202.666666666667</v>
      </c>
      <c r="N11" s="23" t="n">
        <f aca="false">F11*COUNT(G11:L11)+G11+H11+I11+J11+K11+L11</f>
        <v>1216</v>
      </c>
      <c r="O11" s="23" t="n">
        <v>7</v>
      </c>
    </row>
    <row r="12" customFormat="false" ht="13" hidden="false" customHeight="false" outlineLevel="0" collapsed="false">
      <c r="A12" s="46" t="n">
        <v>9</v>
      </c>
      <c r="B12" s="25" t="s">
        <v>28</v>
      </c>
      <c r="C12" s="20" t="s">
        <v>12</v>
      </c>
      <c r="D12" s="47"/>
      <c r="E12" s="30"/>
      <c r="F12" s="20"/>
      <c r="G12" s="21" t="n">
        <v>191</v>
      </c>
      <c r="H12" s="21" t="n">
        <v>176</v>
      </c>
      <c r="I12" s="21" t="n">
        <v>212</v>
      </c>
      <c r="J12" s="21" t="n">
        <v>187</v>
      </c>
      <c r="K12" s="21" t="n">
        <v>238</v>
      </c>
      <c r="L12" s="21" t="n">
        <v>200</v>
      </c>
      <c r="M12" s="22" t="n">
        <f aca="false">AVERAGE(G12:L12)+F12</f>
        <v>200.666666666667</v>
      </c>
      <c r="N12" s="23" t="n">
        <f aca="false">F12*COUNT(G12:L12)+G12+H12+I12+J12+K12+L12</f>
        <v>1204</v>
      </c>
      <c r="O12" s="23" t="n">
        <v>8</v>
      </c>
    </row>
    <row r="13" customFormat="false" ht="13" hidden="false" customHeight="false" outlineLevel="0" collapsed="false">
      <c r="A13" s="46" t="n">
        <v>10</v>
      </c>
      <c r="B13" s="24" t="s">
        <v>49</v>
      </c>
      <c r="C13" s="20" t="s">
        <v>21</v>
      </c>
      <c r="D13" s="47" t="n">
        <f aca="false">F13+K13</f>
        <v>202</v>
      </c>
      <c r="E13" s="30"/>
      <c r="F13" s="20"/>
      <c r="G13" s="21" t="n">
        <v>245</v>
      </c>
      <c r="H13" s="21" t="n">
        <v>213</v>
      </c>
      <c r="I13" s="21" t="n">
        <v>189</v>
      </c>
      <c r="J13" s="21" t="n">
        <v>163</v>
      </c>
      <c r="K13" s="21" t="n">
        <v>202</v>
      </c>
      <c r="L13" s="21" t="n">
        <v>183</v>
      </c>
      <c r="M13" s="22" t="n">
        <f aca="false">AVERAGE(G13:L13)+F13</f>
        <v>199.166666666667</v>
      </c>
      <c r="N13" s="23" t="n">
        <f aca="false">F13*COUNT(G13:L13)+G13+H13+I13+J13+K13+L13</f>
        <v>1195</v>
      </c>
      <c r="O13" s="23" t="n">
        <v>9</v>
      </c>
    </row>
    <row r="14" customFormat="false" ht="13" hidden="false" customHeight="false" outlineLevel="0" collapsed="false">
      <c r="A14" s="46" t="n">
        <v>11</v>
      </c>
      <c r="B14" s="24" t="s">
        <v>36</v>
      </c>
      <c r="C14" s="20" t="s">
        <v>12</v>
      </c>
      <c r="D14" s="47"/>
      <c r="E14" s="30"/>
      <c r="F14" s="20"/>
      <c r="G14" s="21" t="n">
        <v>135</v>
      </c>
      <c r="H14" s="21" t="n">
        <v>193</v>
      </c>
      <c r="I14" s="21" t="n">
        <v>233</v>
      </c>
      <c r="J14" s="21" t="n">
        <v>195</v>
      </c>
      <c r="K14" s="21" t="n">
        <v>215</v>
      </c>
      <c r="L14" s="21" t="n">
        <v>216</v>
      </c>
      <c r="M14" s="22" t="n">
        <f aca="false">AVERAGE(G14:L14)+F14</f>
        <v>197.833333333333</v>
      </c>
      <c r="N14" s="23" t="n">
        <f aca="false">F14*COUNT(G14:L14)+G14+H14+I14+J14+K14+L14</f>
        <v>1187</v>
      </c>
      <c r="O14" s="23" t="n">
        <v>9</v>
      </c>
    </row>
    <row r="15" customFormat="false" ht="13" hidden="false" customHeight="false" outlineLevel="0" collapsed="false">
      <c r="A15" s="46" t="n">
        <v>12</v>
      </c>
      <c r="B15" s="24" t="s">
        <v>44</v>
      </c>
      <c r="C15" s="20" t="s">
        <v>12</v>
      </c>
      <c r="D15" s="47"/>
      <c r="E15" s="30"/>
      <c r="F15" s="20"/>
      <c r="G15" s="21" t="n">
        <v>153</v>
      </c>
      <c r="H15" s="21" t="n">
        <v>204</v>
      </c>
      <c r="I15" s="21" t="n">
        <v>198</v>
      </c>
      <c r="J15" s="21" t="n">
        <v>212</v>
      </c>
      <c r="K15" s="21" t="n">
        <v>199</v>
      </c>
      <c r="L15" s="21" t="n">
        <v>214</v>
      </c>
      <c r="M15" s="22" t="n">
        <f aca="false">AVERAGE(G15:L15)+F15</f>
        <v>196.666666666667</v>
      </c>
      <c r="N15" s="23" t="n">
        <f aca="false">F15*COUNT(G15:L15)+G15+H15+I15+J15+K15+L15</f>
        <v>1180</v>
      </c>
      <c r="O15" s="23" t="n">
        <v>10</v>
      </c>
    </row>
    <row r="16" customFormat="false" ht="13" hidden="false" customHeight="false" outlineLevel="0" collapsed="false">
      <c r="A16" s="46" t="n">
        <v>13</v>
      </c>
      <c r="B16" s="24" t="s">
        <v>81</v>
      </c>
      <c r="C16" s="20" t="s">
        <v>21</v>
      </c>
      <c r="D16" s="47"/>
      <c r="E16" s="30"/>
      <c r="F16" s="20"/>
      <c r="G16" s="21" t="n">
        <v>219</v>
      </c>
      <c r="H16" s="21" t="n">
        <v>188</v>
      </c>
      <c r="I16" s="21" t="n">
        <v>213</v>
      </c>
      <c r="J16" s="21" t="n">
        <v>187</v>
      </c>
      <c r="K16" s="21" t="n">
        <v>173</v>
      </c>
      <c r="L16" s="21" t="n">
        <v>199</v>
      </c>
      <c r="M16" s="22" t="n">
        <f aca="false">AVERAGE(G16:L16)+F16</f>
        <v>196.5</v>
      </c>
      <c r="N16" s="23" t="n">
        <f aca="false">F16*COUNT(G16:L16)+G16+H16+I16+J16+K16+L16</f>
        <v>1179</v>
      </c>
      <c r="O16" s="23" t="n">
        <v>11</v>
      </c>
    </row>
    <row r="17" customFormat="false" ht="13" hidden="false" customHeight="false" outlineLevel="0" collapsed="false">
      <c r="A17" s="46" t="n">
        <v>14</v>
      </c>
      <c r="B17" s="24" t="s">
        <v>86</v>
      </c>
      <c r="C17" s="20" t="s">
        <v>18</v>
      </c>
      <c r="D17" s="47"/>
      <c r="E17" s="30"/>
      <c r="F17" s="20"/>
      <c r="G17" s="21" t="n">
        <v>210</v>
      </c>
      <c r="H17" s="21" t="n">
        <v>199</v>
      </c>
      <c r="I17" s="21" t="n">
        <v>215</v>
      </c>
      <c r="J17" s="21" t="n">
        <v>126</v>
      </c>
      <c r="K17" s="21" t="n">
        <v>160</v>
      </c>
      <c r="L17" s="21" t="n">
        <v>183</v>
      </c>
      <c r="M17" s="22" t="n">
        <f aca="false">AVERAGE(G17:L17)+F17</f>
        <v>182.166666666667</v>
      </c>
      <c r="N17" s="23" t="n">
        <f aca="false">F17*COUNT(G17:L17)+G17+H17+I17+J17+K17+L17</f>
        <v>1093</v>
      </c>
      <c r="O17" s="23" t="n">
        <v>11</v>
      </c>
    </row>
    <row r="18" customFormat="false" ht="13" hidden="false" customHeight="false" outlineLevel="0" collapsed="false">
      <c r="A18" s="46" t="n">
        <v>15</v>
      </c>
      <c r="B18" s="25" t="s">
        <v>87</v>
      </c>
      <c r="C18" s="20" t="s">
        <v>76</v>
      </c>
      <c r="D18" s="47"/>
      <c r="E18" s="30"/>
      <c r="F18" s="20"/>
      <c r="G18" s="21" t="n">
        <v>156</v>
      </c>
      <c r="H18" s="21" t="n">
        <v>211</v>
      </c>
      <c r="I18" s="21" t="n">
        <v>144</v>
      </c>
      <c r="J18" s="21" t="n">
        <v>170</v>
      </c>
      <c r="K18" s="21" t="n">
        <v>183</v>
      </c>
      <c r="L18" s="21" t="n">
        <v>220</v>
      </c>
      <c r="M18" s="22" t="n">
        <f aca="false">AVERAGE(G18:L18)+F18</f>
        <v>180.666666666667</v>
      </c>
      <c r="N18" s="23" t="n">
        <f aca="false">F18*COUNT(G18:L18)+G18+H18+I18+J18+K18+L18</f>
        <v>1084</v>
      </c>
      <c r="O18" s="23" t="n">
        <v>12</v>
      </c>
    </row>
    <row r="19" customFormat="false" ht="13" hidden="false" customHeight="false" outlineLevel="0" collapsed="false">
      <c r="A19" s="46" t="n">
        <v>16</v>
      </c>
      <c r="B19" s="24" t="s">
        <v>48</v>
      </c>
      <c r="C19" s="20" t="s">
        <v>12</v>
      </c>
      <c r="D19" s="47"/>
      <c r="E19" s="30"/>
      <c r="F19" s="20"/>
      <c r="G19" s="21" t="n">
        <v>176</v>
      </c>
      <c r="H19" s="21" t="n">
        <v>157</v>
      </c>
      <c r="I19" s="21" t="n">
        <v>183</v>
      </c>
      <c r="J19" s="21" t="n">
        <v>186</v>
      </c>
      <c r="K19" s="21" t="n">
        <v>160</v>
      </c>
      <c r="L19" s="21" t="n">
        <v>193</v>
      </c>
      <c r="M19" s="22" t="n">
        <f aca="false">AVERAGE(G19:L19)+F19</f>
        <v>175.833333333333</v>
      </c>
      <c r="N19" s="23" t="n">
        <f aca="false">F19*COUNT(G19:L19)+G19+H19+I19+J19+K19+L19</f>
        <v>1055</v>
      </c>
      <c r="O19" s="23" t="n">
        <v>13</v>
      </c>
    </row>
    <row r="20" customFormat="false" ht="13" hidden="false" customHeight="false" outlineLevel="0" collapsed="false">
      <c r="A20" s="46" t="n">
        <v>17</v>
      </c>
      <c r="B20" s="25" t="s">
        <v>88</v>
      </c>
      <c r="C20" s="20" t="s">
        <v>76</v>
      </c>
      <c r="D20" s="47"/>
      <c r="E20" s="30"/>
      <c r="F20" s="20"/>
      <c r="G20" s="21" t="n">
        <v>166</v>
      </c>
      <c r="H20" s="21" t="n">
        <v>143</v>
      </c>
      <c r="I20" s="21" t="n">
        <v>180</v>
      </c>
      <c r="J20" s="21" t="n">
        <v>195</v>
      </c>
      <c r="K20" s="21" t="n">
        <v>168</v>
      </c>
      <c r="L20" s="21" t="n">
        <v>198</v>
      </c>
      <c r="M20" s="22" t="n">
        <f aca="false">AVERAGE(G20:L20)+F20</f>
        <v>175</v>
      </c>
      <c r="N20" s="23" t="n">
        <f aca="false">F20*COUNT(G20:L20)+G20+H20+I20+J20+K20+L20</f>
        <v>1050</v>
      </c>
      <c r="O20" s="23" t="n">
        <v>13</v>
      </c>
    </row>
    <row r="21" customFormat="false" ht="13" hidden="false" customHeight="false" outlineLevel="0" collapsed="false">
      <c r="A21" s="46" t="n">
        <v>18</v>
      </c>
      <c r="B21" s="24" t="s">
        <v>32</v>
      </c>
      <c r="C21" s="20" t="s">
        <v>18</v>
      </c>
      <c r="D21" s="47"/>
      <c r="E21" s="30"/>
      <c r="F21" s="20"/>
      <c r="G21" s="21" t="n">
        <v>205</v>
      </c>
      <c r="H21" s="21" t="n">
        <v>166</v>
      </c>
      <c r="I21" s="21" t="n">
        <v>154</v>
      </c>
      <c r="J21" s="21" t="n">
        <v>143</v>
      </c>
      <c r="K21" s="21" t="n">
        <v>157</v>
      </c>
      <c r="L21" s="21" t="n">
        <v>199</v>
      </c>
      <c r="M21" s="22" t="n">
        <f aca="false">AVERAGE(G21:L21)+F21</f>
        <v>170.666666666667</v>
      </c>
      <c r="N21" s="23" t="n">
        <f aca="false">F21*COUNT(G21:L21)+G21+H21+I21+J21+K21+L21</f>
        <v>1024</v>
      </c>
      <c r="O21" s="23" t="n">
        <v>14</v>
      </c>
    </row>
    <row r="22" customFormat="false" ht="13" hidden="true" customHeight="false" outlineLevel="0" collapsed="false">
      <c r="A22" s="46" t="n">
        <v>19</v>
      </c>
      <c r="B22" s="24" t="s">
        <v>33</v>
      </c>
      <c r="C22" s="20" t="s">
        <v>23</v>
      </c>
      <c r="D22" s="47" t="n">
        <f aca="false">F22+K22</f>
        <v>0</v>
      </c>
      <c r="E22" s="30" t="n">
        <f aca="false">F22+L22</f>
        <v>0</v>
      </c>
      <c r="F22" s="20"/>
      <c r="G22" s="21"/>
      <c r="H22" s="21"/>
      <c r="I22" s="21"/>
      <c r="J22" s="21"/>
      <c r="K22" s="21"/>
      <c r="L22" s="21"/>
      <c r="M22" s="22" t="e">
        <f aca="false">AVERAGE(G22:L22)+F22</f>
        <v>#DIV/0!</v>
      </c>
      <c r="N22" s="23" t="n">
        <f aca="false">F22*COUNT(G22:L22)+G22+H22+I22+J22+K22+L22</f>
        <v>0</v>
      </c>
    </row>
    <row r="23" customFormat="false" ht="13" hidden="true" customHeight="false" outlineLevel="0" collapsed="false">
      <c r="A23" s="46" t="n">
        <v>20</v>
      </c>
      <c r="B23" s="25" t="s">
        <v>51</v>
      </c>
      <c r="C23" s="20" t="s">
        <v>18</v>
      </c>
      <c r="D23" s="47" t="n">
        <f aca="false">F23+K23</f>
        <v>0</v>
      </c>
      <c r="E23" s="30" t="n">
        <f aca="false">F23+L23</f>
        <v>0</v>
      </c>
      <c r="F23" s="20"/>
      <c r="G23" s="21"/>
      <c r="H23" s="21"/>
      <c r="I23" s="21"/>
      <c r="J23" s="21"/>
      <c r="K23" s="21"/>
      <c r="L23" s="21"/>
      <c r="M23" s="22" t="e">
        <f aca="false">AVERAGE(G23:L23)+F23</f>
        <v>#DIV/0!</v>
      </c>
      <c r="N23" s="23" t="n">
        <f aca="false">F23*COUNT(G23:L23)+G23+H23+I23+J23+K23+L23</f>
        <v>0</v>
      </c>
    </row>
    <row r="24" customFormat="false" ht="13" hidden="true" customHeight="false" outlineLevel="0" collapsed="false">
      <c r="A24" s="46" t="n">
        <v>21</v>
      </c>
      <c r="B24" s="24" t="s">
        <v>89</v>
      </c>
      <c r="C24" s="20" t="s">
        <v>12</v>
      </c>
      <c r="D24" s="47" t="n">
        <f aca="false">F24+K24</f>
        <v>0</v>
      </c>
      <c r="E24" s="30" t="n">
        <f aca="false">F24+L24</f>
        <v>0</v>
      </c>
      <c r="F24" s="20"/>
      <c r="G24" s="21"/>
      <c r="H24" s="21"/>
      <c r="I24" s="21"/>
      <c r="J24" s="21"/>
      <c r="K24" s="21"/>
      <c r="L24" s="21"/>
      <c r="M24" s="22" t="e">
        <f aca="false">AVERAGE(G24:L24)+F24</f>
        <v>#DIV/0!</v>
      </c>
      <c r="N24" s="23" t="n">
        <f aca="false">F24*COUNT(G24:L24)+G24+H24+I24+J24+K24+L24</f>
        <v>0</v>
      </c>
    </row>
    <row r="25" customFormat="false" ht="13.5" hidden="true" customHeight="false" outlineLevel="0" collapsed="false">
      <c r="A25" s="48" t="n">
        <v>22</v>
      </c>
      <c r="B25" s="57" t="s">
        <v>54</v>
      </c>
      <c r="C25" s="50" t="s">
        <v>55</v>
      </c>
      <c r="D25" s="51" t="n">
        <f aca="false">F25+K25</f>
        <v>0</v>
      </c>
      <c r="E25" s="50" t="n">
        <f aca="false">F25+L25</f>
        <v>0</v>
      </c>
      <c r="F25" s="50"/>
      <c r="G25" s="52"/>
      <c r="H25" s="52"/>
      <c r="I25" s="52"/>
      <c r="J25" s="52"/>
      <c r="K25" s="52"/>
      <c r="L25" s="52"/>
      <c r="M25" s="53" t="e">
        <f aca="false">AVERAGE(G25:L25)+F25</f>
        <v>#DIV/0!</v>
      </c>
      <c r="N25" s="54" t="n">
        <f aca="false">F25*COUNT(G25:L25)+G25+H25+I25+J25+K25+L25</f>
        <v>0</v>
      </c>
    </row>
    <row r="26" customFormat="false" ht="13.5" hidden="true" customHeight="false" outlineLevel="0" collapsed="false">
      <c r="A26" s="28" t="n">
        <v>23</v>
      </c>
      <c r="B26" s="29" t="s">
        <v>34</v>
      </c>
      <c r="C26" s="30" t="s">
        <v>12</v>
      </c>
      <c r="D26" s="47" t="n">
        <f aca="false">F26+K26</f>
        <v>0</v>
      </c>
      <c r="E26" s="30" t="n">
        <f aca="false">F26+L26</f>
        <v>0</v>
      </c>
      <c r="F26" s="30"/>
      <c r="G26" s="31"/>
      <c r="H26" s="31"/>
      <c r="I26" s="31"/>
      <c r="J26" s="31"/>
      <c r="K26" s="31"/>
      <c r="L26" s="31"/>
      <c r="M26" s="32" t="e">
        <f aca="false">AVERAGE(G26:L26)+F26</f>
        <v>#DIV/0!</v>
      </c>
      <c r="N26" s="33" t="n">
        <f aca="false">F26*COUNT(G26:L26)+G26+H26+I26+J26+K26+L26</f>
        <v>0</v>
      </c>
    </row>
    <row r="27" customFormat="false" ht="13" hidden="true" customHeight="false" outlineLevel="0" collapsed="false">
      <c r="A27" s="28" t="n">
        <v>24</v>
      </c>
      <c r="B27" s="18" t="s">
        <v>90</v>
      </c>
      <c r="C27" s="30" t="s">
        <v>76</v>
      </c>
      <c r="D27" s="47" t="n">
        <f aca="false">F27+K27</f>
        <v>0</v>
      </c>
      <c r="E27" s="30" t="n">
        <f aca="false">F27+L27</f>
        <v>0</v>
      </c>
      <c r="F27" s="30"/>
      <c r="G27" s="31"/>
      <c r="H27" s="31"/>
      <c r="I27" s="31"/>
      <c r="J27" s="31"/>
      <c r="K27" s="31"/>
      <c r="L27" s="31"/>
      <c r="M27" s="32" t="e">
        <f aca="false">AVERAGE(G27:L27)+F27</f>
        <v>#DIV/0!</v>
      </c>
      <c r="N27" s="33" t="n">
        <f aca="false">F27*COUNT(G27:L27)+G27+H27+I27+J27+K27+L27</f>
        <v>0</v>
      </c>
    </row>
    <row r="28" customFormat="false" ht="13" hidden="true" customHeight="false" outlineLevel="0" collapsed="false">
      <c r="A28" s="17" t="n">
        <v>25</v>
      </c>
      <c r="B28" s="25" t="s">
        <v>45</v>
      </c>
      <c r="C28" s="20" t="s">
        <v>18</v>
      </c>
      <c r="D28" s="47" t="n">
        <f aca="false">F28+K28</f>
        <v>0</v>
      </c>
      <c r="E28" s="30" t="n">
        <f aca="false">F28+L28</f>
        <v>0</v>
      </c>
      <c r="F28" s="20"/>
      <c r="G28" s="21"/>
      <c r="H28" s="21"/>
      <c r="I28" s="21"/>
      <c r="J28" s="21"/>
      <c r="K28" s="21"/>
      <c r="L28" s="21"/>
      <c r="M28" s="22" t="e">
        <f aca="false">AVERAGE(G28:L28)+F28</f>
        <v>#DIV/0!</v>
      </c>
      <c r="N28" s="23" t="n">
        <f aca="false">F28*COUNT(G28:L28)+G28+H28+I28+J28+K28+L28</f>
        <v>0</v>
      </c>
    </row>
    <row r="29" customFormat="false" ht="13" hidden="true" customHeight="false" outlineLevel="0" collapsed="false">
      <c r="A29" s="17" t="n">
        <v>26</v>
      </c>
      <c r="B29" s="24" t="s">
        <v>15</v>
      </c>
      <c r="C29" s="20" t="s">
        <v>16</v>
      </c>
      <c r="D29" s="47" t="n">
        <f aca="false">F29+K29</f>
        <v>0</v>
      </c>
      <c r="E29" s="30" t="n">
        <f aca="false">F29+L29</f>
        <v>0</v>
      </c>
      <c r="F29" s="20"/>
      <c r="G29" s="21"/>
      <c r="H29" s="21"/>
      <c r="I29" s="21"/>
      <c r="J29" s="21"/>
      <c r="K29" s="21"/>
      <c r="L29" s="21"/>
      <c r="M29" s="22" t="e">
        <f aca="false">AVERAGE(G29:L29)+F29</f>
        <v>#DIV/0!</v>
      </c>
      <c r="N29" s="23" t="n">
        <f aca="false">F29*COUNT(G29:L29)+G29+H29+I29+J29+K29+L29</f>
        <v>0</v>
      </c>
    </row>
    <row r="30" customFormat="false" ht="13" hidden="true" customHeight="false" outlineLevel="0" collapsed="false">
      <c r="A30" s="17" t="n">
        <v>27</v>
      </c>
      <c r="B30" s="24" t="s">
        <v>91</v>
      </c>
      <c r="C30" s="20" t="s">
        <v>76</v>
      </c>
      <c r="D30" s="47" t="n">
        <f aca="false">F30+K30</f>
        <v>0</v>
      </c>
      <c r="E30" s="30" t="n">
        <f aca="false">F30+L30</f>
        <v>0</v>
      </c>
      <c r="F30" s="20"/>
      <c r="G30" s="21"/>
      <c r="H30" s="21"/>
      <c r="I30" s="21"/>
      <c r="J30" s="21"/>
      <c r="K30" s="21"/>
      <c r="L30" s="21"/>
      <c r="M30" s="22" t="e">
        <f aca="false">AVERAGE(G30:L30)+F30</f>
        <v>#DIV/0!</v>
      </c>
      <c r="N30" s="23" t="n">
        <f aca="false">F30*COUNT(G30:L30)+G30+H30+I30+J30+K30+L30</f>
        <v>0</v>
      </c>
    </row>
    <row r="31" customFormat="false" ht="13" hidden="true" customHeight="false" outlineLevel="0" collapsed="false">
      <c r="A31" s="17" t="n">
        <v>28</v>
      </c>
      <c r="B31" s="24" t="s">
        <v>92</v>
      </c>
      <c r="C31" s="20" t="s">
        <v>18</v>
      </c>
      <c r="D31" s="47" t="n">
        <f aca="false">F31+K31</f>
        <v>0</v>
      </c>
      <c r="E31" s="30" t="n">
        <f aca="false">F31+L31</f>
        <v>0</v>
      </c>
      <c r="F31" s="20"/>
      <c r="G31" s="21"/>
      <c r="H31" s="21"/>
      <c r="I31" s="21"/>
      <c r="J31" s="21"/>
      <c r="K31" s="21"/>
      <c r="L31" s="21"/>
      <c r="M31" s="22" t="e">
        <f aca="false">AVERAGE(G31:L31)+F31</f>
        <v>#DIV/0!</v>
      </c>
      <c r="N31" s="23" t="n">
        <f aca="false">F31*COUNT(G31:L31)+G31+H31+I31+J31+K31+L31</f>
        <v>0</v>
      </c>
    </row>
    <row r="32" customFormat="false" ht="13" hidden="true" customHeight="false" outlineLevel="0" collapsed="false">
      <c r="A32" s="17" t="n">
        <v>29</v>
      </c>
      <c r="B32" s="24" t="s">
        <v>93</v>
      </c>
      <c r="C32" s="20" t="s">
        <v>21</v>
      </c>
      <c r="D32" s="47" t="n">
        <f aca="false">F32+K32</f>
        <v>0</v>
      </c>
      <c r="E32" s="30" t="n">
        <f aca="false">F32+L32</f>
        <v>0</v>
      </c>
      <c r="F32" s="20"/>
      <c r="G32" s="21"/>
      <c r="H32" s="21"/>
      <c r="I32" s="21"/>
      <c r="J32" s="21"/>
      <c r="K32" s="21"/>
      <c r="L32" s="21"/>
      <c r="M32" s="22" t="e">
        <f aca="false">AVERAGE(G32:L32)+F32</f>
        <v>#DIV/0!</v>
      </c>
      <c r="N32" s="23" t="n">
        <f aca="false">F32*COUNT(G32:L32)+G32+H32+I32+J32+K32+L32</f>
        <v>0</v>
      </c>
    </row>
    <row r="33" customFormat="false" ht="13" hidden="true" customHeight="false" outlineLevel="0" collapsed="false">
      <c r="A33" s="55" t="n">
        <v>30</v>
      </c>
      <c r="B33" s="24" t="s">
        <v>50</v>
      </c>
      <c r="C33" s="20" t="s">
        <v>18</v>
      </c>
      <c r="D33" s="47" t="n">
        <f aca="false">F33+K33</f>
        <v>0</v>
      </c>
      <c r="E33" s="30" t="n">
        <f aca="false">F33+L33</f>
        <v>0</v>
      </c>
      <c r="F33" s="20"/>
      <c r="G33" s="21"/>
      <c r="H33" s="21"/>
      <c r="I33" s="21"/>
      <c r="J33" s="21"/>
      <c r="K33" s="21"/>
      <c r="L33" s="21"/>
      <c r="M33" s="22" t="e">
        <f aca="false">AVERAGE(G33:L33)+F33</f>
        <v>#DIV/0!</v>
      </c>
      <c r="N33" s="23" t="n">
        <f aca="false">F33*COUNT(G33:L33)+G33+H33+I33+J33+K33+L33</f>
        <v>0</v>
      </c>
    </row>
    <row r="34" customFormat="false" ht="13" hidden="true" customHeight="false" outlineLevel="0" collapsed="false">
      <c r="A34" s="55" t="n">
        <v>31</v>
      </c>
      <c r="B34" s="25" t="s">
        <v>94</v>
      </c>
      <c r="C34" s="20" t="s">
        <v>12</v>
      </c>
      <c r="D34" s="47" t="n">
        <f aca="false">F34+K34</f>
        <v>0</v>
      </c>
      <c r="E34" s="30" t="n">
        <f aca="false">F34+L34</f>
        <v>0</v>
      </c>
      <c r="F34" s="20"/>
      <c r="G34" s="21"/>
      <c r="H34" s="21"/>
      <c r="I34" s="21"/>
      <c r="J34" s="21"/>
      <c r="K34" s="21"/>
      <c r="L34" s="21"/>
      <c r="M34" s="22" t="e">
        <f aca="false">AVERAGE(G34:L34)+F34</f>
        <v>#DIV/0!</v>
      </c>
      <c r="N34" s="23" t="n">
        <f aca="false">F34*COUNT(G34:L34)+G34+H34+I34+J34+K34+L34</f>
        <v>0</v>
      </c>
    </row>
    <row r="35" customFormat="false" ht="13" hidden="true" customHeight="false" outlineLevel="0" collapsed="false">
      <c r="A35" s="55" t="n">
        <v>32</v>
      </c>
      <c r="B35" s="25" t="s">
        <v>52</v>
      </c>
      <c r="C35" s="20" t="s">
        <v>18</v>
      </c>
      <c r="D35" s="47" t="n">
        <f aca="false">F35+K35</f>
        <v>0</v>
      </c>
      <c r="E35" s="30" t="n">
        <f aca="false">F35+L35</f>
        <v>0</v>
      </c>
      <c r="F35" s="20"/>
      <c r="G35" s="21"/>
      <c r="H35" s="21"/>
      <c r="I35" s="21"/>
      <c r="J35" s="21"/>
      <c r="K35" s="21"/>
      <c r="L35" s="21"/>
      <c r="M35" s="22" t="e">
        <f aca="false">AVERAGE(G35:L35)+F35</f>
        <v>#DIV/0!</v>
      </c>
      <c r="N35" s="23" t="n">
        <f aca="false">F35*COUNT(G35:L35)+G35+H35+I35+J35+K35+L35</f>
        <v>0</v>
      </c>
    </row>
    <row r="36" customFormat="false" ht="13" hidden="true" customHeight="false" outlineLevel="0" collapsed="false">
      <c r="A36" s="55" t="n">
        <v>33</v>
      </c>
      <c r="B36" s="24" t="s">
        <v>56</v>
      </c>
      <c r="C36" s="20" t="s">
        <v>18</v>
      </c>
      <c r="D36" s="47" t="n">
        <f aca="false">F36+K36</f>
        <v>0</v>
      </c>
      <c r="E36" s="30" t="n">
        <f aca="false">F36+L36</f>
        <v>0</v>
      </c>
      <c r="F36" s="20"/>
      <c r="G36" s="21"/>
      <c r="H36" s="21"/>
      <c r="I36" s="21"/>
      <c r="J36" s="21"/>
      <c r="K36" s="21"/>
      <c r="L36" s="21"/>
      <c r="M36" s="22" t="e">
        <f aca="false">AVERAGE(G36:L36)+F36</f>
        <v>#DIV/0!</v>
      </c>
      <c r="N36" s="23" t="n">
        <f aca="false">F36*COUNT(G36:L36)+G36+H36+I36+J36+K36+L36</f>
        <v>0</v>
      </c>
    </row>
    <row r="37" customFormat="false" ht="13" hidden="true" customHeight="false" outlineLevel="0" collapsed="false">
      <c r="A37" s="55" t="n">
        <v>34</v>
      </c>
      <c r="B37" s="24" t="s">
        <v>95</v>
      </c>
      <c r="C37" s="20" t="s">
        <v>12</v>
      </c>
      <c r="D37" s="47" t="n">
        <f aca="false">F37+K37</f>
        <v>0</v>
      </c>
      <c r="E37" s="30" t="n">
        <f aca="false">F37+L37</f>
        <v>0</v>
      </c>
      <c r="F37" s="20"/>
      <c r="G37" s="21"/>
      <c r="H37" s="21"/>
      <c r="I37" s="21"/>
      <c r="J37" s="21"/>
      <c r="K37" s="21"/>
      <c r="L37" s="21"/>
      <c r="M37" s="22" t="e">
        <f aca="false">AVERAGE(G37:L37)+F37</f>
        <v>#DIV/0!</v>
      </c>
      <c r="N37" s="23" t="n">
        <f aca="false">F37*COUNT(G37:L37)+G37+H37+I37+J37+K37+L37</f>
        <v>0</v>
      </c>
    </row>
    <row r="38" customFormat="false" ht="14.25" hidden="true" customHeight="true" outlineLevel="0" collapsed="false">
      <c r="A38" s="55" t="n">
        <v>35</v>
      </c>
      <c r="B38" s="25" t="s">
        <v>96</v>
      </c>
      <c r="C38" s="20" t="s">
        <v>12</v>
      </c>
      <c r="D38" s="47" t="n">
        <f aca="false">F38+K38</f>
        <v>0</v>
      </c>
      <c r="E38" s="30" t="n">
        <f aca="false">F38+L38</f>
        <v>0</v>
      </c>
      <c r="F38" s="20"/>
      <c r="G38" s="21"/>
      <c r="H38" s="21"/>
      <c r="I38" s="21"/>
      <c r="J38" s="21"/>
      <c r="K38" s="21"/>
      <c r="L38" s="21"/>
      <c r="M38" s="22" t="e">
        <f aca="false">AVERAGE(G38:L38)+F38</f>
        <v>#DIV/0!</v>
      </c>
      <c r="N38" s="23" t="n">
        <f aca="false">F38*COUNT(G38:L38)+G38+H38+I38+J38+K38+L38</f>
        <v>0</v>
      </c>
    </row>
    <row r="39" customFormat="false" ht="13" hidden="true" customHeight="false" outlineLevel="0" collapsed="false">
      <c r="A39" s="55" t="n">
        <v>36</v>
      </c>
      <c r="B39" s="24" t="s">
        <v>13</v>
      </c>
      <c r="C39" s="20" t="s">
        <v>12</v>
      </c>
      <c r="D39" s="47" t="n">
        <f aca="false">F39+K39</f>
        <v>0</v>
      </c>
      <c r="E39" s="30" t="n">
        <f aca="false">F39+L39</f>
        <v>0</v>
      </c>
      <c r="F39" s="20"/>
      <c r="G39" s="21"/>
      <c r="H39" s="21"/>
      <c r="I39" s="21"/>
      <c r="J39" s="21"/>
      <c r="K39" s="21"/>
      <c r="L39" s="21"/>
      <c r="M39" s="22" t="e">
        <f aca="false">AVERAGE(G39:L39)+F39</f>
        <v>#DIV/0!</v>
      </c>
      <c r="N39" s="23" t="n">
        <f aca="false">F39*COUNT(G39:L39)+G39+H39+I39+J39+K39+L39</f>
        <v>0</v>
      </c>
    </row>
    <row r="40" customFormat="false" ht="13" hidden="true" customHeight="false" outlineLevel="0" collapsed="false">
      <c r="A40" s="55" t="n">
        <v>37</v>
      </c>
      <c r="B40" s="24" t="s">
        <v>25</v>
      </c>
      <c r="C40" s="20" t="s">
        <v>18</v>
      </c>
      <c r="D40" s="47" t="n">
        <f aca="false">F40+K40</f>
        <v>0</v>
      </c>
      <c r="E40" s="30" t="n">
        <f aca="false">F40+L40</f>
        <v>0</v>
      </c>
      <c r="F40" s="20"/>
      <c r="G40" s="21"/>
      <c r="H40" s="21"/>
      <c r="I40" s="21"/>
      <c r="J40" s="21"/>
      <c r="K40" s="21"/>
      <c r="L40" s="21"/>
      <c r="M40" s="22" t="e">
        <f aca="false">AVERAGE(G40:L40)+F40</f>
        <v>#DIV/0!</v>
      </c>
      <c r="N40" s="23" t="n">
        <f aca="false">F40*COUNT(G40:L40)+G40+H40+I40+J40+K40+L40</f>
        <v>0</v>
      </c>
    </row>
    <row r="41" customFormat="false" ht="13" hidden="true" customHeight="false" outlineLevel="0" collapsed="false">
      <c r="A41" s="55" t="n">
        <v>38</v>
      </c>
      <c r="B41" s="25" t="s">
        <v>97</v>
      </c>
      <c r="C41" s="20" t="s">
        <v>18</v>
      </c>
      <c r="D41" s="47" t="n">
        <f aca="false">F41+K41</f>
        <v>0</v>
      </c>
      <c r="E41" s="30" t="n">
        <f aca="false">F41+L41</f>
        <v>0</v>
      </c>
      <c r="F41" s="20"/>
      <c r="G41" s="21"/>
      <c r="H41" s="21"/>
      <c r="I41" s="21"/>
      <c r="J41" s="21"/>
      <c r="K41" s="21"/>
      <c r="L41" s="21"/>
      <c r="M41" s="22" t="e">
        <f aca="false">AVERAGE(G41:L41)+F41</f>
        <v>#DIV/0!</v>
      </c>
      <c r="N41" s="23" t="n">
        <f aca="false">F41*COUNT(G41:L41)+G41+H41+I41+J41+K41+L41</f>
        <v>0</v>
      </c>
    </row>
    <row r="42" customFormat="false" ht="13" hidden="true" customHeight="false" outlineLevel="0" collapsed="false">
      <c r="A42" s="55" t="n">
        <v>39</v>
      </c>
      <c r="B42" s="24" t="s">
        <v>53</v>
      </c>
      <c r="C42" s="20" t="s">
        <v>18</v>
      </c>
      <c r="D42" s="47" t="n">
        <f aca="false">F42+K42</f>
        <v>8</v>
      </c>
      <c r="E42" s="30" t="n">
        <f aca="false">F42+L42</f>
        <v>8</v>
      </c>
      <c r="F42" s="20" t="n">
        <v>8</v>
      </c>
      <c r="G42" s="21"/>
      <c r="H42" s="21"/>
      <c r="I42" s="21"/>
      <c r="J42" s="21"/>
      <c r="K42" s="21"/>
      <c r="L42" s="21"/>
      <c r="M42" s="22" t="e">
        <f aca="false">AVERAGE(G42:L42)+F42</f>
        <v>#DIV/0!</v>
      </c>
      <c r="N42" s="23" t="n">
        <f aca="false">F42*COUNT(G42:L42)+G42+H42+I42+J42+K42+L42</f>
        <v>0</v>
      </c>
    </row>
    <row r="43" customFormat="false" ht="13" hidden="true" customHeight="false" outlineLevel="0" collapsed="false">
      <c r="A43" s="55" t="n">
        <v>40</v>
      </c>
      <c r="B43" s="24" t="s">
        <v>98</v>
      </c>
      <c r="C43" s="20" t="s">
        <v>12</v>
      </c>
      <c r="D43" s="47" t="n">
        <f aca="false">F43+K43</f>
        <v>0</v>
      </c>
      <c r="E43" s="30" t="n">
        <f aca="false">F43+L43</f>
        <v>0</v>
      </c>
      <c r="F43" s="20"/>
      <c r="G43" s="21"/>
      <c r="H43" s="21"/>
      <c r="I43" s="21"/>
      <c r="J43" s="21"/>
      <c r="K43" s="21"/>
      <c r="L43" s="21"/>
      <c r="M43" s="22" t="e">
        <f aca="false">AVERAGE(G43:L43)+F43</f>
        <v>#DIV/0!</v>
      </c>
      <c r="N43" s="23" t="n">
        <f aca="false">F43*COUNT(G43:L43)+G43+H43+I43+J43+K43+L43</f>
        <v>0</v>
      </c>
    </row>
    <row r="44" customFormat="false" ht="13" hidden="true" customHeight="false" outlineLevel="0" collapsed="false">
      <c r="A44" s="55" t="n">
        <v>41</v>
      </c>
      <c r="B44" s="25" t="s">
        <v>99</v>
      </c>
      <c r="C44" s="20" t="s">
        <v>12</v>
      </c>
      <c r="D44" s="47" t="n">
        <f aca="false">F44+K44</f>
        <v>0</v>
      </c>
      <c r="E44" s="30" t="n">
        <f aca="false">F44+L44</f>
        <v>0</v>
      </c>
      <c r="F44" s="20"/>
      <c r="G44" s="21"/>
      <c r="H44" s="21"/>
      <c r="I44" s="21"/>
      <c r="J44" s="21"/>
      <c r="K44" s="21"/>
      <c r="L44" s="21"/>
      <c r="M44" s="22" t="e">
        <f aca="false">AVERAGE(G44:L44)+F44</f>
        <v>#DIV/0!</v>
      </c>
      <c r="N44" s="23" t="n">
        <f aca="false">F44*COUNT(G44:L44)+G44+H44+I44+J44+K44+L44</f>
        <v>0</v>
      </c>
    </row>
    <row r="45" customFormat="false" ht="13" hidden="true" customHeight="false" outlineLevel="0" collapsed="false">
      <c r="A45" s="55" t="n">
        <v>42</v>
      </c>
      <c r="B45" s="25" t="s">
        <v>39</v>
      </c>
      <c r="C45" s="20" t="s">
        <v>21</v>
      </c>
      <c r="D45" s="47"/>
      <c r="E45" s="30"/>
      <c r="F45" s="20" t="n">
        <v>8</v>
      </c>
      <c r="G45" s="21"/>
      <c r="H45" s="21"/>
      <c r="I45" s="21"/>
      <c r="J45" s="21"/>
      <c r="K45" s="21"/>
      <c r="L45" s="21"/>
      <c r="M45" s="22" t="e">
        <f aca="false">AVERAGE(G45:L45)+F45</f>
        <v>#DIV/0!</v>
      </c>
      <c r="N45" s="23" t="n">
        <f aca="false">F45*COUNT(G45:L45)+G45+H45+I45+J45+K45+L45</f>
        <v>0</v>
      </c>
    </row>
    <row r="46" customFormat="false" ht="13" hidden="true" customHeight="false" outlineLevel="0" collapsed="false">
      <c r="A46" s="55" t="n">
        <v>43</v>
      </c>
      <c r="B46" s="24" t="s">
        <v>40</v>
      </c>
      <c r="C46" s="20" t="s">
        <v>16</v>
      </c>
      <c r="D46" s="47" t="n">
        <f aca="false">F46+K46</f>
        <v>8</v>
      </c>
      <c r="E46" s="30" t="n">
        <f aca="false">F46+L46</f>
        <v>8</v>
      </c>
      <c r="F46" s="20" t="n">
        <v>8</v>
      </c>
      <c r="G46" s="21"/>
      <c r="H46" s="21"/>
      <c r="I46" s="21"/>
      <c r="J46" s="21"/>
      <c r="K46" s="21"/>
      <c r="L46" s="21"/>
      <c r="M46" s="22" t="e">
        <f aca="false">AVERAGE(G46:L46)+F46</f>
        <v>#DIV/0!</v>
      </c>
      <c r="N46" s="23" t="n">
        <f aca="false">F46*COUNT(G46:L46)+G46+H46+I46+J46+K46+L46</f>
        <v>0</v>
      </c>
    </row>
    <row r="47" customFormat="false" ht="13" hidden="true" customHeight="false" outlineLevel="0" collapsed="false">
      <c r="A47" s="55" t="n">
        <v>44</v>
      </c>
      <c r="B47" s="24" t="s">
        <v>100</v>
      </c>
      <c r="C47" s="20" t="s">
        <v>21</v>
      </c>
      <c r="D47" s="47" t="n">
        <f aca="false">F47+K47</f>
        <v>0</v>
      </c>
      <c r="E47" s="30" t="n">
        <f aca="false">F47+L47</f>
        <v>0</v>
      </c>
      <c r="F47" s="20"/>
      <c r="G47" s="21"/>
      <c r="H47" s="21"/>
      <c r="I47" s="21"/>
      <c r="J47" s="21"/>
      <c r="K47" s="21"/>
      <c r="L47" s="21"/>
      <c r="M47" s="22" t="e">
        <f aca="false">AVERAGE(G47:L47)+F47</f>
        <v>#DIV/0!</v>
      </c>
      <c r="N47" s="23" t="n">
        <f aca="false">F47*COUNT(G47:L47)+G47+H47+I47+J47+K47+L47</f>
        <v>0</v>
      </c>
    </row>
    <row r="48" customFormat="false" ht="13" hidden="true" customHeight="false" outlineLevel="0" collapsed="false">
      <c r="A48" s="55" t="n">
        <v>45</v>
      </c>
      <c r="B48" s="24" t="s">
        <v>101</v>
      </c>
      <c r="C48" s="20" t="s">
        <v>12</v>
      </c>
      <c r="D48" s="47" t="n">
        <f aca="false">F48+K48</f>
        <v>0</v>
      </c>
      <c r="E48" s="30" t="n">
        <f aca="false">F48+L48</f>
        <v>0</v>
      </c>
      <c r="F48" s="20"/>
      <c r="G48" s="21"/>
      <c r="H48" s="21"/>
      <c r="I48" s="21"/>
      <c r="J48" s="21"/>
      <c r="K48" s="21"/>
      <c r="L48" s="21"/>
      <c r="M48" s="22" t="e">
        <f aca="false">AVERAGE(G48:L48)+F48</f>
        <v>#DIV/0!</v>
      </c>
      <c r="N48" s="23" t="n">
        <f aca="false">F48*COUNT(G48:L48)+G48+H48+I48+J48+K48+L48</f>
        <v>0</v>
      </c>
    </row>
    <row r="49" customFormat="false" ht="13" hidden="true" customHeight="false" outlineLevel="0" collapsed="false">
      <c r="A49" s="55" t="n">
        <v>46</v>
      </c>
      <c r="B49" s="24" t="s">
        <v>102</v>
      </c>
      <c r="C49" s="20" t="s">
        <v>103</v>
      </c>
      <c r="D49" s="47" t="n">
        <f aca="false">F49+K49</f>
        <v>0</v>
      </c>
      <c r="E49" s="30" t="n">
        <f aca="false">F49+L49</f>
        <v>0</v>
      </c>
      <c r="F49" s="20"/>
      <c r="G49" s="21"/>
      <c r="H49" s="21"/>
      <c r="I49" s="21"/>
      <c r="J49" s="21"/>
      <c r="K49" s="21"/>
      <c r="L49" s="21"/>
      <c r="M49" s="22" t="e">
        <f aca="false">AVERAGE(G49:L49)+F49</f>
        <v>#DIV/0!</v>
      </c>
      <c r="N49" s="23" t="n">
        <f aca="false">F49*COUNT(G49:L49)+G49+H49+I49+J49+K49+L49</f>
        <v>0</v>
      </c>
    </row>
    <row r="50" customFormat="false" ht="14.25" hidden="true" customHeight="true" outlineLevel="0" collapsed="false">
      <c r="A50" s="55" t="n">
        <v>47</v>
      </c>
      <c r="B50" s="24" t="s">
        <v>104</v>
      </c>
      <c r="C50" s="20" t="s">
        <v>21</v>
      </c>
      <c r="D50" s="47" t="n">
        <f aca="false">F50+K50</f>
        <v>8</v>
      </c>
      <c r="E50" s="30" t="n">
        <f aca="false">F50+L50</f>
        <v>8</v>
      </c>
      <c r="F50" s="20" t="n">
        <v>8</v>
      </c>
      <c r="G50" s="21"/>
      <c r="H50" s="21"/>
      <c r="I50" s="21"/>
      <c r="J50" s="21"/>
      <c r="K50" s="21"/>
      <c r="L50" s="21"/>
      <c r="M50" s="22" t="e">
        <f aca="false">AVERAGE(G50:L50)+F50</f>
        <v>#DIV/0!</v>
      </c>
      <c r="N50" s="23" t="n">
        <f aca="false">F50*COUNT(G50:L50)+G50+H50+I50+J50+K50+L50</f>
        <v>0</v>
      </c>
    </row>
    <row r="51" customFormat="false" ht="13" hidden="true" customHeight="false" outlineLevel="0" collapsed="false">
      <c r="A51" s="55" t="n">
        <v>48</v>
      </c>
      <c r="B51" s="24" t="s">
        <v>105</v>
      </c>
      <c r="C51" s="20" t="s">
        <v>21</v>
      </c>
      <c r="D51" s="47" t="n">
        <f aca="false">F51+K51</f>
        <v>0</v>
      </c>
      <c r="E51" s="30" t="n">
        <f aca="false">F51+L51</f>
        <v>0</v>
      </c>
      <c r="F51" s="20"/>
      <c r="G51" s="21"/>
      <c r="H51" s="21"/>
      <c r="I51" s="21"/>
      <c r="J51" s="21"/>
      <c r="K51" s="21"/>
      <c r="L51" s="21"/>
      <c r="M51" s="22" t="e">
        <f aca="false">AVERAGE(G51:L51)+F51</f>
        <v>#DIV/0!</v>
      </c>
      <c r="N51" s="23" t="n">
        <f aca="false">F51*COUNT(G51:L51)+G51+H51+I51+J51+K51+L51</f>
        <v>0</v>
      </c>
    </row>
    <row r="52" customFormat="false" ht="13" hidden="true" customHeight="false" outlineLevel="0" collapsed="false">
      <c r="A52" s="55" t="n">
        <v>49</v>
      </c>
      <c r="B52" s="24" t="s">
        <v>106</v>
      </c>
      <c r="C52" s="20" t="s">
        <v>12</v>
      </c>
      <c r="D52" s="47" t="n">
        <f aca="false">F52+K52</f>
        <v>0</v>
      </c>
      <c r="E52" s="30" t="n">
        <f aca="false">F52+L52</f>
        <v>0</v>
      </c>
      <c r="F52" s="20"/>
      <c r="G52" s="21"/>
      <c r="H52" s="21"/>
      <c r="I52" s="21"/>
      <c r="J52" s="21"/>
      <c r="K52" s="21"/>
      <c r="L52" s="21"/>
      <c r="M52" s="22" t="e">
        <f aca="false">AVERAGE(G52:L52)+F52</f>
        <v>#DIV/0!</v>
      </c>
      <c r="N52" s="23" t="n">
        <f aca="false">F52*COUNT(G52:L52)+G52+H52+I52+J52+K52+L52</f>
        <v>0</v>
      </c>
    </row>
    <row r="53" customFormat="false" ht="13" hidden="true" customHeight="false" outlineLevel="0" collapsed="false">
      <c r="A53" s="55" t="n">
        <v>50</v>
      </c>
      <c r="B53" s="24" t="s">
        <v>107</v>
      </c>
      <c r="C53" s="20" t="s">
        <v>16</v>
      </c>
      <c r="D53" s="47" t="n">
        <f aca="false">F53+K53</f>
        <v>0</v>
      </c>
      <c r="E53" s="30" t="n">
        <f aca="false">F53+L53</f>
        <v>0</v>
      </c>
      <c r="F53" s="20"/>
      <c r="G53" s="21"/>
      <c r="H53" s="21"/>
      <c r="I53" s="21"/>
      <c r="J53" s="21"/>
      <c r="K53" s="21"/>
      <c r="L53" s="21"/>
      <c r="M53" s="22" t="e">
        <f aca="false">AVERAGE(G53:L53)+F53</f>
        <v>#DIV/0!</v>
      </c>
      <c r="N53" s="23" t="n">
        <f aca="false">F53*COUNT(G53:L53)+G53+H53+I53+J53+K53+L53</f>
        <v>0</v>
      </c>
    </row>
    <row r="54" customFormat="false" ht="13" hidden="true" customHeight="false" outlineLevel="0" collapsed="false">
      <c r="A54" s="55" t="n">
        <v>51</v>
      </c>
      <c r="B54" s="25" t="s">
        <v>20</v>
      </c>
      <c r="C54" s="20" t="s">
        <v>21</v>
      </c>
      <c r="D54" s="47" t="n">
        <f aca="false">F54+K54</f>
        <v>0</v>
      </c>
      <c r="E54" s="30" t="n">
        <f aca="false">F54+L54</f>
        <v>0</v>
      </c>
      <c r="F54" s="20"/>
      <c r="G54" s="21"/>
      <c r="H54" s="21"/>
      <c r="I54" s="21"/>
      <c r="J54" s="21"/>
      <c r="K54" s="21"/>
      <c r="L54" s="21"/>
      <c r="M54" s="22" t="e">
        <f aca="false">AVERAGE(G54:L54)+F54</f>
        <v>#DIV/0!</v>
      </c>
      <c r="N54" s="23" t="n">
        <f aca="false">F54*COUNT(G54:L54)+G54+H54+I54+J54+K54+L54</f>
        <v>0</v>
      </c>
    </row>
    <row r="55" customFormat="false" ht="13" hidden="true" customHeight="false" outlineLevel="0" collapsed="false">
      <c r="A55" s="55" t="n">
        <v>52</v>
      </c>
      <c r="B55" s="24" t="s">
        <v>108</v>
      </c>
      <c r="C55" s="20" t="s">
        <v>18</v>
      </c>
      <c r="D55" s="47" t="n">
        <f aca="false">F55+K55</f>
        <v>0</v>
      </c>
      <c r="E55" s="30" t="n">
        <f aca="false">F55+L55</f>
        <v>0</v>
      </c>
      <c r="F55" s="20"/>
      <c r="G55" s="21"/>
      <c r="H55" s="21"/>
      <c r="I55" s="21"/>
      <c r="J55" s="21"/>
      <c r="K55" s="21"/>
      <c r="L55" s="21"/>
      <c r="M55" s="22" t="e">
        <f aca="false">AVERAGE(G55:L55)+F55</f>
        <v>#DIV/0!</v>
      </c>
      <c r="N55" s="23" t="n">
        <f aca="false">F55*COUNT(G55:L55)+G55+H55+I55+J55+K55+L55</f>
        <v>0</v>
      </c>
    </row>
    <row r="56" customFormat="false" ht="13" hidden="true" customHeight="false" outlineLevel="0" collapsed="false">
      <c r="A56" s="55" t="n">
        <v>53</v>
      </c>
      <c r="B56" s="24" t="s">
        <v>109</v>
      </c>
      <c r="C56" s="20" t="s">
        <v>110</v>
      </c>
      <c r="D56" s="47" t="n">
        <f aca="false">F56+K56</f>
        <v>0</v>
      </c>
      <c r="E56" s="30" t="n">
        <f aca="false">F56+L56</f>
        <v>0</v>
      </c>
      <c r="F56" s="20"/>
      <c r="G56" s="21"/>
      <c r="H56" s="21"/>
      <c r="I56" s="21"/>
      <c r="J56" s="21"/>
      <c r="K56" s="21"/>
      <c r="L56" s="21"/>
      <c r="M56" s="22" t="e">
        <f aca="false">AVERAGE(G56:L56)+F56</f>
        <v>#DIV/0!</v>
      </c>
      <c r="N56" s="23" t="n">
        <f aca="false">F56*COUNT(G56:L56)+G56+H56+I56+J56+K56+L56</f>
        <v>0</v>
      </c>
    </row>
    <row r="57" customFormat="false" ht="13" hidden="true" customHeight="false" outlineLevel="0" collapsed="false">
      <c r="A57" s="55" t="n">
        <v>54</v>
      </c>
      <c r="B57" s="24" t="s">
        <v>14</v>
      </c>
      <c r="C57" s="20" t="s">
        <v>12</v>
      </c>
      <c r="D57" s="47" t="n">
        <f aca="false">F57+K57</f>
        <v>0</v>
      </c>
      <c r="E57" s="30" t="n">
        <f aca="false">F57+L57</f>
        <v>0</v>
      </c>
      <c r="F57" s="20"/>
      <c r="G57" s="21"/>
      <c r="H57" s="21"/>
      <c r="I57" s="21"/>
      <c r="J57" s="21"/>
      <c r="K57" s="21"/>
      <c r="L57" s="21"/>
      <c r="M57" s="22" t="e">
        <f aca="false">AVERAGE(G57:L57)+F57</f>
        <v>#DIV/0!</v>
      </c>
      <c r="N57" s="23" t="n">
        <f aca="false">F57*COUNT(G57:L57)+G57+H57+I57+J57+K57+L57</f>
        <v>0</v>
      </c>
    </row>
    <row r="58" customFormat="false" ht="13" hidden="true" customHeight="false" outlineLevel="0" collapsed="false">
      <c r="A58" s="55" t="n">
        <v>55</v>
      </c>
      <c r="B58" s="25" t="s">
        <v>77</v>
      </c>
      <c r="C58" s="20" t="s">
        <v>12</v>
      </c>
      <c r="D58" s="47"/>
      <c r="E58" s="30"/>
      <c r="F58" s="20"/>
      <c r="G58" s="21"/>
      <c r="H58" s="21"/>
      <c r="I58" s="21"/>
      <c r="J58" s="21"/>
      <c r="K58" s="21"/>
      <c r="L58" s="21"/>
      <c r="M58" s="22" t="e">
        <f aca="false">AVERAGE(G58:L58)+F58</f>
        <v>#DIV/0!</v>
      </c>
      <c r="N58" s="23" t="n">
        <f aca="false">F58*COUNT(G58:L58)+G58+H58+I58+J58+K58+L58</f>
        <v>0</v>
      </c>
    </row>
    <row r="59" customFormat="false" ht="13" hidden="true" customHeight="false" outlineLevel="0" collapsed="false">
      <c r="A59" s="55" t="n">
        <v>56</v>
      </c>
      <c r="B59" s="25" t="s">
        <v>47</v>
      </c>
      <c r="C59" s="20" t="s">
        <v>21</v>
      </c>
      <c r="D59" s="47"/>
      <c r="E59" s="30"/>
      <c r="F59" s="20"/>
      <c r="G59" s="21"/>
      <c r="H59" s="21"/>
      <c r="I59" s="21"/>
      <c r="J59" s="21"/>
      <c r="K59" s="21"/>
      <c r="L59" s="21"/>
      <c r="M59" s="22" t="e">
        <f aca="false">AVERAGE(G59:L59)+F59</f>
        <v>#DIV/0!</v>
      </c>
      <c r="N59" s="23" t="n">
        <f aca="false">F59*COUNT(G59:L59)+G59+H59+I59+J59+K59+L59</f>
        <v>0</v>
      </c>
    </row>
    <row r="60" customFormat="false" ht="14.25" hidden="true" customHeight="true" outlineLevel="0" collapsed="false">
      <c r="A60" s="55" t="n">
        <v>57</v>
      </c>
      <c r="B60" s="24" t="s">
        <v>111</v>
      </c>
      <c r="C60" s="20" t="s">
        <v>21</v>
      </c>
      <c r="D60" s="47" t="n">
        <f aca="false">F60+K60</f>
        <v>0</v>
      </c>
      <c r="E60" s="30" t="n">
        <f aca="false">F60+L60</f>
        <v>0</v>
      </c>
      <c r="F60" s="20"/>
      <c r="G60" s="21"/>
      <c r="H60" s="21"/>
      <c r="I60" s="21"/>
      <c r="J60" s="21"/>
      <c r="K60" s="21"/>
      <c r="L60" s="21"/>
      <c r="M60" s="22" t="e">
        <f aca="false">AVERAGE(G60:L60)+F60</f>
        <v>#DIV/0!</v>
      </c>
      <c r="N60" s="23" t="n">
        <f aca="false">F60*COUNT(G60:L60)+G60+H60+I60+J60+K60+L60</f>
        <v>0</v>
      </c>
    </row>
    <row r="61" customFormat="false" ht="13" hidden="true" customHeight="false" outlineLevel="0" collapsed="false">
      <c r="A61" s="55" t="n">
        <v>58</v>
      </c>
      <c r="B61" s="24" t="s">
        <v>30</v>
      </c>
      <c r="C61" s="20" t="s">
        <v>12</v>
      </c>
      <c r="D61" s="47" t="n">
        <f aca="false">F61+K61</f>
        <v>0</v>
      </c>
      <c r="E61" s="30" t="n">
        <f aca="false">F61+L61</f>
        <v>0</v>
      </c>
      <c r="F61" s="20"/>
      <c r="G61" s="21"/>
      <c r="H61" s="21"/>
      <c r="I61" s="21"/>
      <c r="J61" s="21"/>
      <c r="K61" s="21"/>
      <c r="L61" s="21"/>
      <c r="M61" s="22" t="e">
        <f aca="false">AVERAGE(G61:L61)+F61</f>
        <v>#DIV/0!</v>
      </c>
      <c r="N61" s="23" t="n">
        <f aca="false">F61*COUNT(G61:L61)+G61+H61+I61+J61+K61+L61</f>
        <v>0</v>
      </c>
    </row>
    <row r="62" customFormat="false" ht="13" hidden="true" customHeight="false" outlineLevel="0" collapsed="false">
      <c r="A62" s="55" t="n">
        <v>59</v>
      </c>
      <c r="B62" s="25" t="s">
        <v>112</v>
      </c>
      <c r="C62" s="20" t="s">
        <v>18</v>
      </c>
      <c r="D62" s="47" t="n">
        <f aca="false">F62+K62</f>
        <v>0</v>
      </c>
      <c r="E62" s="30" t="n">
        <f aca="false">F62+L62</f>
        <v>0</v>
      </c>
      <c r="F62" s="20"/>
      <c r="G62" s="21"/>
      <c r="H62" s="21"/>
      <c r="I62" s="21"/>
      <c r="J62" s="21"/>
      <c r="K62" s="21"/>
      <c r="L62" s="21"/>
      <c r="M62" s="22" t="e">
        <f aca="false">AVERAGE(G62:L62)+F62</f>
        <v>#DIV/0!</v>
      </c>
      <c r="N62" s="23" t="n">
        <f aca="false">F62*COUNT(G62:L62)+G62+H62+I62+J62+K62+L62</f>
        <v>0</v>
      </c>
    </row>
    <row r="63" customFormat="false" ht="13.5" hidden="true" customHeight="false" outlineLevel="0" collapsed="false">
      <c r="A63" s="55" t="n">
        <v>60</v>
      </c>
      <c r="B63" s="24" t="s">
        <v>113</v>
      </c>
      <c r="C63" s="20" t="s">
        <v>12</v>
      </c>
      <c r="D63" s="47" t="n">
        <f aca="false">F63+K63</f>
        <v>0</v>
      </c>
      <c r="E63" s="30" t="n">
        <f aca="false">F63+L63</f>
        <v>0</v>
      </c>
      <c r="F63" s="20"/>
      <c r="G63" s="21"/>
      <c r="H63" s="21"/>
      <c r="I63" s="21"/>
      <c r="J63" s="21"/>
      <c r="K63" s="21"/>
      <c r="L63" s="21"/>
      <c r="M63" s="22" t="e">
        <f aca="false">AVERAGE(G63:L63)+F63</f>
        <v>#DIV/0!</v>
      </c>
      <c r="N63" s="23" t="n">
        <f aca="false">F63*COUNT(G63:L63)+G63+H63+I63+J63+K63+L63</f>
        <v>0</v>
      </c>
    </row>
    <row r="64" customFormat="false" ht="13" hidden="true" customHeight="false" outlineLevel="0" collapsed="false">
      <c r="A64" s="55" t="n">
        <v>61</v>
      </c>
      <c r="B64" s="18" t="s">
        <v>114</v>
      </c>
      <c r="C64" s="19" t="s">
        <v>103</v>
      </c>
      <c r="D64" s="47" t="n">
        <f aca="false">F64+K64</f>
        <v>0</v>
      </c>
      <c r="E64" s="30" t="n">
        <f aca="false">F64+L64</f>
        <v>0</v>
      </c>
      <c r="F64" s="20"/>
      <c r="G64" s="21"/>
      <c r="H64" s="21"/>
      <c r="I64" s="21"/>
      <c r="J64" s="21"/>
      <c r="K64" s="21"/>
      <c r="L64" s="21"/>
      <c r="M64" s="22" t="e">
        <f aca="false">AVERAGE(G64:L64)+F64</f>
        <v>#DIV/0!</v>
      </c>
      <c r="N64" s="23" t="n">
        <f aca="false">F64*COUNT(G64:L64)+G64+H64+I64+J64+K64+L64</f>
        <v>0</v>
      </c>
    </row>
    <row r="65" customFormat="false" ht="13" hidden="true" customHeight="false" outlineLevel="0" collapsed="false">
      <c r="A65" s="55" t="n">
        <v>62</v>
      </c>
      <c r="B65" s="24" t="s">
        <v>115</v>
      </c>
      <c r="C65" s="20" t="s">
        <v>76</v>
      </c>
      <c r="D65" s="47" t="n">
        <f aca="false">F65+K65</f>
        <v>0</v>
      </c>
      <c r="E65" s="30" t="n">
        <f aca="false">F65+L65</f>
        <v>0</v>
      </c>
      <c r="F65" s="20"/>
      <c r="G65" s="21"/>
      <c r="H65" s="21"/>
      <c r="I65" s="21"/>
      <c r="J65" s="21"/>
      <c r="K65" s="21"/>
      <c r="L65" s="21"/>
      <c r="M65" s="22" t="e">
        <f aca="false">AVERAGE(G65:L65)+F65</f>
        <v>#DIV/0!</v>
      </c>
      <c r="N65" s="23" t="n">
        <f aca="false">F65*COUNT(G65:L65)+G65+H65+I65+J65+K65+L65</f>
        <v>0</v>
      </c>
    </row>
    <row r="66" customFormat="false" ht="13" hidden="true" customHeight="false" outlineLevel="0" collapsed="false">
      <c r="A66" s="55" t="n">
        <v>63</v>
      </c>
      <c r="B66" s="24" t="s">
        <v>116</v>
      </c>
      <c r="C66" s="20" t="s">
        <v>21</v>
      </c>
      <c r="D66" s="47" t="n">
        <f aca="false">F66+K66</f>
        <v>0</v>
      </c>
      <c r="E66" s="30" t="n">
        <f aca="false">F66+L66</f>
        <v>0</v>
      </c>
      <c r="F66" s="20"/>
      <c r="G66" s="21"/>
      <c r="H66" s="21"/>
      <c r="I66" s="21"/>
      <c r="J66" s="21"/>
      <c r="K66" s="21"/>
      <c r="L66" s="21"/>
      <c r="M66" s="22" t="e">
        <f aca="false">AVERAGE(G66:L66)+F66</f>
        <v>#DIV/0!</v>
      </c>
      <c r="N66" s="23" t="n">
        <f aca="false">F66*COUNT(G66:L66)+G66+H66+I66+J66+K66+L66</f>
        <v>0</v>
      </c>
    </row>
    <row r="67" customFormat="false" ht="13" hidden="true" customHeight="false" outlineLevel="0" collapsed="false">
      <c r="A67" s="55" t="n">
        <v>64</v>
      </c>
      <c r="B67" s="24" t="s">
        <v>17</v>
      </c>
      <c r="C67" s="20" t="s">
        <v>18</v>
      </c>
      <c r="D67" s="47" t="n">
        <f aca="false">F67+K67</f>
        <v>0</v>
      </c>
      <c r="E67" s="30" t="n">
        <f aca="false">F67+L67</f>
        <v>0</v>
      </c>
      <c r="F67" s="20"/>
      <c r="G67" s="21"/>
      <c r="H67" s="21"/>
      <c r="I67" s="21"/>
      <c r="J67" s="21"/>
      <c r="K67" s="21"/>
      <c r="L67" s="21"/>
      <c r="M67" s="22" t="e">
        <f aca="false">AVERAGE(G67:L67)+F67</f>
        <v>#DIV/0!</v>
      </c>
      <c r="N67" s="23" t="n">
        <f aca="false">F67*COUNT(G67:L67)+G67+H67+I67+J67+K67+L67</f>
        <v>0</v>
      </c>
    </row>
    <row r="68" customFormat="false" ht="13" hidden="true" customHeight="false" outlineLevel="0" collapsed="false">
      <c r="A68" s="55" t="n">
        <v>65</v>
      </c>
      <c r="B68" s="24" t="s">
        <v>29</v>
      </c>
      <c r="C68" s="20" t="s">
        <v>21</v>
      </c>
      <c r="D68" s="47"/>
      <c r="E68" s="30"/>
      <c r="F68" s="20"/>
      <c r="G68" s="21"/>
      <c r="H68" s="21"/>
      <c r="I68" s="21"/>
      <c r="J68" s="21"/>
      <c r="K68" s="21"/>
      <c r="L68" s="21"/>
      <c r="M68" s="22" t="e">
        <f aca="false">AVERAGE(G68:L68)+F68</f>
        <v>#DIV/0!</v>
      </c>
      <c r="N68" s="23" t="n">
        <f aca="false">F68*COUNT(G68:L68)+G68+H68+I68+J68+K68+L68</f>
        <v>0</v>
      </c>
    </row>
    <row r="69" customFormat="false" ht="13" hidden="true" customHeight="false" outlineLevel="0" collapsed="false">
      <c r="A69" s="55" t="n">
        <v>66</v>
      </c>
      <c r="B69" s="24" t="s">
        <v>117</v>
      </c>
      <c r="C69" s="20" t="s">
        <v>12</v>
      </c>
      <c r="D69" s="47" t="n">
        <f aca="false">F69+K69</f>
        <v>8</v>
      </c>
      <c r="E69" s="30" t="n">
        <f aca="false">F69+L69</f>
        <v>8</v>
      </c>
      <c r="F69" s="20" t="n">
        <v>8</v>
      </c>
      <c r="G69" s="21"/>
      <c r="H69" s="21"/>
      <c r="I69" s="21"/>
      <c r="J69" s="21"/>
      <c r="K69" s="21"/>
      <c r="L69" s="21"/>
      <c r="M69" s="22" t="e">
        <f aca="false">AVERAGE(G69:L69)+F69</f>
        <v>#DIV/0!</v>
      </c>
      <c r="N69" s="23" t="n">
        <f aca="false">F69*COUNT(G69:L69)+G69+H69+I69+J69+K69+L69</f>
        <v>0</v>
      </c>
    </row>
    <row r="70" customFormat="false" ht="14.25" hidden="true" customHeight="true" outlineLevel="0" collapsed="false">
      <c r="A70" s="55" t="n">
        <v>67</v>
      </c>
      <c r="B70" s="25" t="s">
        <v>57</v>
      </c>
      <c r="C70" s="20" t="s">
        <v>18</v>
      </c>
      <c r="D70" s="47"/>
      <c r="E70" s="30"/>
      <c r="F70" s="20" t="n">
        <v>8</v>
      </c>
      <c r="G70" s="21"/>
      <c r="H70" s="21"/>
      <c r="I70" s="21"/>
      <c r="J70" s="21"/>
      <c r="K70" s="21"/>
      <c r="L70" s="21"/>
      <c r="M70" s="22" t="e">
        <f aca="false">AVERAGE(G70:L70)+F70</f>
        <v>#DIV/0!</v>
      </c>
      <c r="N70" s="23" t="n">
        <f aca="false">F70*COUNT(G70:L70)+G70+H70+I70+J70+K70+L70</f>
        <v>0</v>
      </c>
    </row>
    <row r="71" customFormat="false" ht="13" hidden="true" customHeight="false" outlineLevel="0" collapsed="false">
      <c r="A71" s="55" t="n">
        <v>68</v>
      </c>
      <c r="B71" s="24" t="s">
        <v>118</v>
      </c>
      <c r="C71" s="20" t="s">
        <v>18</v>
      </c>
      <c r="D71" s="47" t="n">
        <f aca="false">F71+K71</f>
        <v>8</v>
      </c>
      <c r="E71" s="30" t="n">
        <f aca="false">F71+L71</f>
        <v>8</v>
      </c>
      <c r="F71" s="20" t="n">
        <v>8</v>
      </c>
      <c r="G71" s="21"/>
      <c r="H71" s="21"/>
      <c r="I71" s="21"/>
      <c r="J71" s="21"/>
      <c r="K71" s="21"/>
      <c r="L71" s="21"/>
      <c r="M71" s="22" t="e">
        <f aca="false">AVERAGE(G71:L71)+F71</f>
        <v>#DIV/0!</v>
      </c>
      <c r="N71" s="23" t="n">
        <f aca="false">F71*COUNT(G71:L71)+G71+H71+I71+J71+K71+L71</f>
        <v>0</v>
      </c>
    </row>
    <row r="72" customFormat="false" ht="13" hidden="true" customHeight="false" outlineLevel="0" collapsed="false">
      <c r="A72" s="55" t="n">
        <v>69</v>
      </c>
      <c r="B72" s="24" t="s">
        <v>119</v>
      </c>
      <c r="C72" s="20" t="s">
        <v>76</v>
      </c>
      <c r="D72" s="47" t="n">
        <f aca="false">F72+K72</f>
        <v>0</v>
      </c>
      <c r="E72" s="30" t="n">
        <f aca="false">F72+L72</f>
        <v>0</v>
      </c>
      <c r="F72" s="20"/>
      <c r="G72" s="21"/>
      <c r="H72" s="21"/>
      <c r="I72" s="21"/>
      <c r="J72" s="21"/>
      <c r="K72" s="21"/>
      <c r="L72" s="21"/>
      <c r="M72" s="22" t="e">
        <f aca="false">AVERAGE(G72:L72)+F72</f>
        <v>#DIV/0!</v>
      </c>
      <c r="N72" s="23" t="n">
        <f aca="false">F72*COUNT(G72:L72)+G72+H72+I72+J72+K72+L72</f>
        <v>0</v>
      </c>
    </row>
    <row r="73" customFormat="false" ht="13" hidden="true" customHeight="false" outlineLevel="0" collapsed="false">
      <c r="A73" s="55" t="n">
        <v>70</v>
      </c>
      <c r="B73" s="25" t="s">
        <v>19</v>
      </c>
      <c r="C73" s="20" t="s">
        <v>18</v>
      </c>
      <c r="D73" s="47" t="n">
        <f aca="false">F73+K73</f>
        <v>0</v>
      </c>
      <c r="E73" s="30" t="n">
        <f aca="false">F73+L73</f>
        <v>0</v>
      </c>
      <c r="F73" s="20"/>
      <c r="G73" s="21"/>
      <c r="H73" s="21"/>
      <c r="I73" s="21"/>
      <c r="J73" s="21"/>
      <c r="K73" s="21"/>
      <c r="L73" s="21"/>
      <c r="M73" s="22" t="e">
        <f aca="false">AVERAGE(G73:L73)+F73</f>
        <v>#DIV/0!</v>
      </c>
      <c r="N73" s="23" t="n">
        <f aca="false">F73*COUNT(G73:L73)+G73+H73+I73+J73+K73+L73</f>
        <v>0</v>
      </c>
    </row>
    <row r="74" customFormat="false" ht="13" hidden="true" customHeight="false" outlineLevel="0" collapsed="false">
      <c r="A74" s="55" t="n">
        <v>71</v>
      </c>
      <c r="B74" s="25" t="s">
        <v>41</v>
      </c>
      <c r="C74" s="20" t="s">
        <v>18</v>
      </c>
      <c r="D74" s="47" t="n">
        <f aca="false">F74+K74</f>
        <v>0</v>
      </c>
      <c r="E74" s="30" t="n">
        <f aca="false">F74+L74</f>
        <v>0</v>
      </c>
      <c r="F74" s="20"/>
      <c r="G74" s="21"/>
      <c r="H74" s="21"/>
      <c r="I74" s="21"/>
      <c r="J74" s="21"/>
      <c r="K74" s="21"/>
      <c r="L74" s="21"/>
      <c r="M74" s="22" t="e">
        <f aca="false">AVERAGE(G74:L74)+F74</f>
        <v>#DIV/0!</v>
      </c>
      <c r="N74" s="23" t="n">
        <f aca="false">F74*COUNT(G74:L74)+G74+H74+I74+J74+K74+L74</f>
        <v>0</v>
      </c>
    </row>
    <row r="75" customFormat="false" ht="13" hidden="true" customHeight="false" outlineLevel="0" collapsed="false">
      <c r="A75" s="55" t="n">
        <v>72</v>
      </c>
      <c r="B75" s="24" t="s">
        <v>43</v>
      </c>
      <c r="C75" s="20" t="s">
        <v>12</v>
      </c>
      <c r="D75" s="47" t="n">
        <f aca="false">F75+K75</f>
        <v>0</v>
      </c>
      <c r="E75" s="30" t="n">
        <f aca="false">F75+L75</f>
        <v>0</v>
      </c>
      <c r="F75" s="20"/>
      <c r="G75" s="21"/>
      <c r="H75" s="21"/>
      <c r="I75" s="21"/>
      <c r="J75" s="21"/>
      <c r="K75" s="21"/>
      <c r="L75" s="21"/>
      <c r="M75" s="22" t="e">
        <f aca="false">AVERAGE(G75:L75)+F75</f>
        <v>#DIV/0!</v>
      </c>
      <c r="N75" s="23" t="n">
        <f aca="false">F75*COUNT(G75:L75)+G75+H75+I75+J75+K75+L75</f>
        <v>0</v>
      </c>
    </row>
    <row r="76" customFormat="false" ht="13" hidden="true" customHeight="false" outlineLevel="0" collapsed="false">
      <c r="A76" s="55" t="n">
        <v>73</v>
      </c>
      <c r="B76" s="25" t="s">
        <v>38</v>
      </c>
      <c r="C76" s="20" t="s">
        <v>18</v>
      </c>
      <c r="D76" s="47" t="n">
        <f aca="false">F76+K76</f>
        <v>0</v>
      </c>
      <c r="E76" s="30" t="n">
        <f aca="false">F76+L76</f>
        <v>0</v>
      </c>
      <c r="F76" s="20"/>
      <c r="G76" s="21"/>
      <c r="H76" s="21"/>
      <c r="I76" s="21"/>
      <c r="J76" s="21"/>
      <c r="K76" s="21"/>
      <c r="L76" s="21"/>
      <c r="M76" s="22" t="e">
        <f aca="false">AVERAGE(G76:L76)+F76</f>
        <v>#DIV/0!</v>
      </c>
      <c r="N76" s="23" t="n">
        <f aca="false">F76*COUNT(G76:L76)+G76+H76+I76+J76+K76+L76</f>
        <v>0</v>
      </c>
    </row>
    <row r="77" customFormat="false" ht="13" hidden="true" customHeight="false" outlineLevel="0" collapsed="false">
      <c r="A77" s="55" t="n">
        <v>74</v>
      </c>
      <c r="B77" s="24" t="s">
        <v>35</v>
      </c>
      <c r="C77" s="20" t="s">
        <v>18</v>
      </c>
      <c r="D77" s="47" t="n">
        <f aca="false">F77+K77</f>
        <v>0</v>
      </c>
      <c r="E77" s="30" t="n">
        <f aca="false">F77+L77</f>
        <v>0</v>
      </c>
      <c r="F77" s="20"/>
      <c r="G77" s="21"/>
      <c r="H77" s="21"/>
      <c r="I77" s="21"/>
      <c r="J77" s="21"/>
      <c r="K77" s="21"/>
      <c r="L77" s="21"/>
      <c r="M77" s="22" t="e">
        <f aca="false">AVERAGE(G77:L77)+F77</f>
        <v>#DIV/0!</v>
      </c>
      <c r="N77" s="23" t="n">
        <f aca="false">F77*COUNT(G77:L77)+G77+H77+I77+J77+K77+L77</f>
        <v>0</v>
      </c>
    </row>
    <row r="78" customFormat="false" ht="13" hidden="true" customHeight="false" outlineLevel="0" collapsed="false">
      <c r="A78" s="55" t="n">
        <v>75</v>
      </c>
      <c r="B78" s="25" t="s">
        <v>80</v>
      </c>
      <c r="C78" s="20" t="s">
        <v>12</v>
      </c>
      <c r="D78" s="47"/>
      <c r="E78" s="30"/>
      <c r="F78" s="20"/>
      <c r="G78" s="21"/>
      <c r="H78" s="21"/>
      <c r="I78" s="21"/>
      <c r="J78" s="21"/>
      <c r="K78" s="21"/>
      <c r="L78" s="21"/>
      <c r="M78" s="22" t="e">
        <f aca="false">AVERAGE(G78:L78)+F78</f>
        <v>#DIV/0!</v>
      </c>
      <c r="N78" s="23" t="n">
        <f aca="false">F78*COUNT(G78:L78)+G78+H78+I78+J78+K78+L78</f>
        <v>0</v>
      </c>
    </row>
    <row r="79" customFormat="false" ht="13" hidden="true" customHeight="false" outlineLevel="0" collapsed="false">
      <c r="A79" s="55" t="n">
        <v>76</v>
      </c>
      <c r="B79" s="24" t="s">
        <v>11</v>
      </c>
      <c r="C79" s="20" t="s">
        <v>12</v>
      </c>
      <c r="D79" s="47" t="n">
        <f aca="false">F79+K79</f>
        <v>0</v>
      </c>
      <c r="E79" s="30" t="n">
        <f aca="false">F79+L79</f>
        <v>0</v>
      </c>
      <c r="F79" s="20"/>
      <c r="G79" s="21"/>
      <c r="H79" s="21"/>
      <c r="I79" s="21"/>
      <c r="J79" s="21"/>
      <c r="K79" s="21"/>
      <c r="L79" s="21"/>
      <c r="M79" s="22" t="e">
        <f aca="false">AVERAGE(G79:L79)+F79</f>
        <v>#DIV/0!</v>
      </c>
      <c r="N79" s="23" t="n">
        <f aca="false">F79*COUNT(G79:L79)+G79+H79+I79+J79+K79+L79</f>
        <v>0</v>
      </c>
    </row>
    <row r="80" customFormat="false" ht="14.25" hidden="true" customHeight="true" outlineLevel="0" collapsed="false">
      <c r="A80" s="55" t="n">
        <v>77</v>
      </c>
      <c r="B80" s="24" t="s">
        <v>75</v>
      </c>
      <c r="C80" s="20" t="s">
        <v>76</v>
      </c>
      <c r="D80" s="47"/>
      <c r="E80" s="30" t="n">
        <f aca="false">F80+L80</f>
        <v>0</v>
      </c>
      <c r="F80" s="20"/>
      <c r="G80" s="21"/>
      <c r="H80" s="21"/>
      <c r="I80" s="21"/>
      <c r="J80" s="21"/>
      <c r="K80" s="21"/>
      <c r="L80" s="21"/>
      <c r="M80" s="22" t="e">
        <f aca="false">AVERAGE(G80:L80)+F80</f>
        <v>#DIV/0!</v>
      </c>
      <c r="N80" s="23" t="n">
        <f aca="false">F80*COUNT(G80:L80)+G80+H80+I80+J80+K80+L80</f>
        <v>0</v>
      </c>
    </row>
    <row r="81" customFormat="false" ht="13" hidden="true" customHeight="false" outlineLevel="0" collapsed="false">
      <c r="A81" s="55" t="n">
        <v>78</v>
      </c>
      <c r="B81" s="24" t="s">
        <v>26</v>
      </c>
      <c r="C81" s="20" t="s">
        <v>27</v>
      </c>
      <c r="D81" s="47"/>
      <c r="E81" s="30"/>
      <c r="F81" s="20"/>
      <c r="G81" s="21"/>
      <c r="H81" s="21"/>
      <c r="I81" s="21"/>
      <c r="J81" s="21"/>
      <c r="K81" s="21"/>
      <c r="L81" s="21"/>
      <c r="M81" s="22" t="e">
        <f aca="false">AVERAGE(G81:L81)+F81</f>
        <v>#DIV/0!</v>
      </c>
      <c r="N81" s="23" t="n">
        <f aca="false">F81*COUNT(G81:L81)+G81+H81+I81+J81+K81+L81</f>
        <v>0</v>
      </c>
    </row>
    <row r="82" customFormat="false" ht="13" hidden="true" customHeight="false" outlineLevel="0" collapsed="false">
      <c r="A82" s="55" t="n">
        <v>79</v>
      </c>
      <c r="B82" s="25" t="s">
        <v>37</v>
      </c>
      <c r="C82" s="20" t="s">
        <v>27</v>
      </c>
      <c r="D82" s="47" t="n">
        <f aca="false">F82+K82</f>
        <v>0</v>
      </c>
      <c r="E82" s="30" t="n">
        <f aca="false">F82+L82</f>
        <v>0</v>
      </c>
      <c r="F82" s="20"/>
      <c r="G82" s="21"/>
      <c r="H82" s="21"/>
      <c r="I82" s="21"/>
      <c r="J82" s="21"/>
      <c r="K82" s="21"/>
      <c r="L82" s="21"/>
      <c r="M82" s="22" t="e">
        <f aca="false">AVERAGE(G82:L82)+F82</f>
        <v>#DIV/0!</v>
      </c>
      <c r="N82" s="23" t="n">
        <f aca="false">F82*COUNT(G82:L82)+G82+H82+I82+J82+K82+L82</f>
        <v>0</v>
      </c>
    </row>
    <row r="83" customFormat="false" ht="13" hidden="true" customHeight="false" outlineLevel="0" collapsed="false">
      <c r="A83" s="55" t="n">
        <v>80</v>
      </c>
      <c r="B83" s="24"/>
      <c r="C83" s="20"/>
      <c r="D83" s="47" t="n">
        <f aca="false">F83+K83</f>
        <v>0</v>
      </c>
      <c r="E83" s="30" t="n">
        <f aca="false">F83+L83</f>
        <v>0</v>
      </c>
      <c r="F83" s="20"/>
      <c r="G83" s="21"/>
      <c r="H83" s="21"/>
      <c r="I83" s="21"/>
      <c r="J83" s="21"/>
      <c r="K83" s="21"/>
      <c r="L83" s="21"/>
      <c r="M83" s="22" t="e">
        <f aca="false">AVERAGE(G83:L83)+F83</f>
        <v>#DIV/0!</v>
      </c>
      <c r="N83" s="23" t="n">
        <f aca="false">F83*COUNT(G83:L83)+G83+H83+I83+J83+K83+L83</f>
        <v>0</v>
      </c>
    </row>
    <row r="84" customFormat="false" ht="13" hidden="true" customHeight="false" outlineLevel="0" collapsed="false">
      <c r="D84" s="1" t="n">
        <f aca="false">MAX(D4:D83)</f>
        <v>202</v>
      </c>
      <c r="E84" s="1" t="n">
        <f aca="false">MAX(E4:E83)</f>
        <v>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3.72"/>
    <col collapsed="false" customWidth="true" hidden="false" outlineLevel="0" max="3" min="3" style="1" width="3.26"/>
    <col collapsed="false" customWidth="true" hidden="false" outlineLevel="0" max="5" min="4" style="1" width="4.26"/>
    <col collapsed="false" customWidth="true" hidden="false" outlineLevel="0" max="6" min="6" style="1" width="4.81"/>
    <col collapsed="false" customWidth="true" hidden="false" outlineLevel="0" max="7" min="7" style="1" width="4.26"/>
    <col collapsed="false" customWidth="true" hidden="false" outlineLevel="0" max="12" min="8" style="1" width="4.44"/>
    <col collapsed="false" customWidth="true" hidden="false" outlineLevel="0" max="13" min="13" style="1" width="10.99"/>
    <col collapsed="false" customWidth="true" hidden="false" outlineLevel="0" max="14" min="14" style="1" width="5.53"/>
    <col collapsed="false" customWidth="true" hidden="false" outlineLevel="0" max="15" min="15" style="58" width="4.44"/>
    <col collapsed="false" customWidth="true" hidden="false" outlineLevel="0" max="20" min="16" style="1" width="4.44"/>
    <col collapsed="false" customWidth="true" hidden="false" outlineLevel="0" max="21" min="21" style="1" width="10.99"/>
    <col collapsed="false" customWidth="true" hidden="false" outlineLevel="0" max="22" min="22" style="1" width="5.53"/>
    <col collapsed="false" customWidth="false" hidden="false" outlineLevel="0" max="30" min="23" style="1" width="9.17"/>
    <col collapsed="false" customWidth="true" hidden="false" outlineLevel="0" max="31" min="31" style="1" width="4.44"/>
    <col collapsed="false" customWidth="true" hidden="false" outlineLevel="0" max="34" min="32" style="1" width="4.17"/>
    <col collapsed="false" customWidth="true" hidden="false" outlineLevel="0" max="35" min="35" style="1" width="4.26"/>
    <col collapsed="false" customWidth="true" hidden="false" outlineLevel="0" max="36" min="36" style="1" width="4.17"/>
    <col collapsed="false" customWidth="true" hidden="false" outlineLevel="0" max="37" min="37" style="1" width="6.99"/>
    <col collapsed="false" customWidth="true" hidden="false" outlineLevel="0" max="38" min="38" style="1" width="5.72"/>
    <col collapsed="false" customWidth="true" hidden="false" outlineLevel="0" max="42" min="39" style="1" width="4.81"/>
    <col collapsed="false" customWidth="true" hidden="false" outlineLevel="0" max="44" min="43" style="1" width="4.72"/>
    <col collapsed="false" customWidth="true" hidden="false" outlineLevel="0" max="45" min="45" style="1" width="6.99"/>
    <col collapsed="false" customWidth="true" hidden="false" outlineLevel="0" max="46" min="46" style="1" width="5.44"/>
    <col collapsed="false" customWidth="true" hidden="false" outlineLevel="0" max="52" min="47" style="1" width="4.17"/>
    <col collapsed="false" customWidth="true" hidden="false" outlineLevel="0" max="53" min="53" style="1" width="6.99"/>
    <col collapsed="false" customWidth="true" hidden="false" outlineLevel="0" max="54" min="54" style="1" width="5.81"/>
    <col collapsed="false" customWidth="true" hidden="false" outlineLevel="0" max="55" min="55" style="1" width="4.99"/>
    <col collapsed="false" customWidth="true" hidden="false" outlineLevel="0" max="59" min="56" style="1" width="4.81"/>
    <col collapsed="false" customWidth="true" hidden="false" outlineLevel="0" max="60" min="60" style="1" width="4.53"/>
    <col collapsed="false" customWidth="true" hidden="false" outlineLevel="0" max="61" min="61" style="1" width="6.99"/>
    <col collapsed="false" customWidth="true" hidden="false" outlineLevel="0" max="62" min="62" style="1" width="5.44"/>
    <col collapsed="false" customWidth="true" hidden="false" outlineLevel="0" max="63" min="63" style="1" width="4.99"/>
    <col collapsed="false" customWidth="true" hidden="false" outlineLevel="0" max="67" min="64" style="1" width="4.72"/>
    <col collapsed="false" customWidth="true" hidden="false" outlineLevel="0" max="68" min="68" style="1" width="4.81"/>
    <col collapsed="false" customWidth="true" hidden="false" outlineLevel="0" max="69" min="69" style="1" width="6.99"/>
    <col collapsed="false" customWidth="true" hidden="false" outlineLevel="0" max="70" min="70" style="1" width="5.44"/>
    <col collapsed="false" customWidth="true" hidden="false" outlineLevel="0" max="71" min="71" style="1" width="4.72"/>
    <col collapsed="false" customWidth="true" hidden="false" outlineLevel="0" max="74" min="72" style="1" width="4.44"/>
    <col collapsed="false" customWidth="true" hidden="false" outlineLevel="0" max="75" min="75" style="1" width="4.17"/>
    <col collapsed="false" customWidth="true" hidden="false" outlineLevel="0" max="76" min="76" style="1" width="4.53"/>
    <col collapsed="false" customWidth="true" hidden="false" outlineLevel="0" max="77" min="77" style="1" width="6.99"/>
    <col collapsed="false" customWidth="true" hidden="false" outlineLevel="0" max="78" min="78" style="1" width="5.17"/>
    <col collapsed="false" customWidth="true" hidden="false" outlineLevel="0" max="79" min="79" style="1" width="4.81"/>
    <col collapsed="false" customWidth="true" hidden="false" outlineLevel="0" max="82" min="80" style="1" width="4.72"/>
    <col collapsed="false" customWidth="true" hidden="false" outlineLevel="0" max="84" min="83" style="1" width="5.26"/>
    <col collapsed="false" customWidth="true" hidden="false" outlineLevel="0" max="85" min="85" style="1" width="6.99"/>
    <col collapsed="false" customWidth="true" hidden="false" outlineLevel="0" max="86" min="86" style="1" width="5.26"/>
    <col collapsed="false" customWidth="true" hidden="false" outlineLevel="0" max="87" min="87" style="1" width="5.17"/>
    <col collapsed="false" customWidth="true" hidden="false" outlineLevel="0" max="90" min="88" style="1" width="5.26"/>
    <col collapsed="false" customWidth="true" hidden="false" outlineLevel="0" max="91" min="91" style="1" width="5.17"/>
    <col collapsed="false" customWidth="true" hidden="false" outlineLevel="0" max="92" min="92" style="1" width="5.53"/>
    <col collapsed="false" customWidth="true" hidden="false" outlineLevel="0" max="93" min="93" style="1" width="6.99"/>
    <col collapsed="false" customWidth="true" hidden="false" outlineLevel="0" max="94" min="94" style="1" width="5.44"/>
    <col collapsed="false" customWidth="true" hidden="false" outlineLevel="0" max="97" min="95" style="1" width="4.99"/>
    <col collapsed="false" customWidth="true" hidden="false" outlineLevel="0" max="99" min="98" style="1" width="4.72"/>
    <col collapsed="false" customWidth="true" hidden="false" outlineLevel="0" max="100" min="100" style="1" width="4.81"/>
    <col collapsed="false" customWidth="true" hidden="false" outlineLevel="0" max="101" min="101" style="1" width="6.99"/>
    <col collapsed="false" customWidth="true" hidden="false" outlineLevel="0" max="102" min="102" style="1" width="5.44"/>
    <col collapsed="false" customWidth="false" hidden="false" outlineLevel="0" max="257" min="103" style="1" width="9.17"/>
  </cols>
  <sheetData>
    <row r="1" s="6" customFormat="true" ht="23.25" hidden="false" customHeight="true" outlineLevel="0" collapsed="false">
      <c r="A1" s="36" t="s">
        <v>58</v>
      </c>
      <c r="B1" s="36"/>
      <c r="C1" s="36"/>
      <c r="D1" s="36"/>
      <c r="E1" s="36"/>
      <c r="F1" s="36"/>
      <c r="G1" s="37"/>
      <c r="H1" s="37"/>
      <c r="I1" s="37"/>
      <c r="J1" s="37"/>
      <c r="K1" s="37"/>
      <c r="L1" s="37"/>
      <c r="M1" s="38" t="s">
        <v>1</v>
      </c>
      <c r="N1" s="39" t="n">
        <v>20</v>
      </c>
      <c r="O1" s="59"/>
    </row>
    <row r="2" s="11" customFormat="true" ht="18.75" hidden="false" customHeight="true" outlineLevel="0" collapsed="false">
      <c r="A2" s="40" t="s">
        <v>3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2" t="s">
        <v>120</v>
      </c>
      <c r="M2" s="42" t="s">
        <v>60</v>
      </c>
      <c r="N2" s="43" t="s">
        <v>121</v>
      </c>
      <c r="O2" s="60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61</v>
      </c>
      <c r="E3" s="13" t="s">
        <v>62</v>
      </c>
      <c r="F3" s="14" t="s">
        <v>8</v>
      </c>
      <c r="G3" s="45" t="n">
        <v>1</v>
      </c>
      <c r="H3" s="15" t="n">
        <v>2</v>
      </c>
      <c r="I3" s="45" t="n">
        <v>3</v>
      </c>
      <c r="J3" s="15" t="n">
        <v>4</v>
      </c>
      <c r="K3" s="45" t="n">
        <v>5</v>
      </c>
      <c r="L3" s="15" t="n">
        <v>6</v>
      </c>
      <c r="M3" s="16" t="s">
        <v>9</v>
      </c>
      <c r="N3" s="15" t="s">
        <v>10</v>
      </c>
      <c r="O3" s="58" t="s">
        <v>122</v>
      </c>
    </row>
    <row r="4" customFormat="false" ht="13" hidden="false" customHeight="false" outlineLevel="0" collapsed="false">
      <c r="A4" s="46" t="n">
        <v>1</v>
      </c>
      <c r="B4" s="18" t="s">
        <v>84</v>
      </c>
      <c r="C4" s="19" t="s">
        <v>12</v>
      </c>
      <c r="D4" s="47"/>
      <c r="E4" s="30"/>
      <c r="F4" s="20"/>
      <c r="G4" s="21" t="n">
        <v>236</v>
      </c>
      <c r="H4" s="21" t="n">
        <v>234</v>
      </c>
      <c r="I4" s="21" t="n">
        <v>177</v>
      </c>
      <c r="J4" s="21" t="n">
        <v>278</v>
      </c>
      <c r="K4" s="21" t="n">
        <v>226</v>
      </c>
      <c r="L4" s="21" t="n">
        <v>203</v>
      </c>
      <c r="M4" s="22" t="n">
        <f aca="false">AVERAGE(G4:L4)+F4</f>
        <v>225.666666666667</v>
      </c>
      <c r="N4" s="23" t="n">
        <f aca="false">F4*COUNT(G4:L4)+G4+H4+I4+J4+K4+L4</f>
        <v>1354</v>
      </c>
      <c r="O4" s="58" t="n">
        <v>3</v>
      </c>
    </row>
    <row r="5" customFormat="false" ht="13" hidden="false" customHeight="false" outlineLevel="0" collapsed="false">
      <c r="A5" s="46" t="n">
        <v>2</v>
      </c>
      <c r="B5" s="25" t="s">
        <v>28</v>
      </c>
      <c r="C5" s="20" t="s">
        <v>12</v>
      </c>
      <c r="D5" s="47"/>
      <c r="E5" s="30"/>
      <c r="F5" s="20"/>
      <c r="G5" s="21" t="n">
        <v>243</v>
      </c>
      <c r="H5" s="21" t="n">
        <v>156</v>
      </c>
      <c r="I5" s="21" t="n">
        <v>181</v>
      </c>
      <c r="J5" s="21" t="n">
        <v>258</v>
      </c>
      <c r="K5" s="21" t="n">
        <v>255</v>
      </c>
      <c r="L5" s="21" t="n">
        <v>237</v>
      </c>
      <c r="M5" s="22" t="n">
        <f aca="false">AVERAGE(G5:L5)+F5</f>
        <v>221.666666666667</v>
      </c>
      <c r="N5" s="23" t="n">
        <f aca="false">F5*COUNT(G5:L5)+G5+H5+I5+J5+K5+L5</f>
        <v>1330</v>
      </c>
      <c r="O5" s="58" t="n">
        <v>3</v>
      </c>
    </row>
    <row r="6" customFormat="false" ht="13" hidden="false" customHeight="false" outlineLevel="0" collapsed="false">
      <c r="A6" s="46" t="n">
        <v>3</v>
      </c>
      <c r="B6" s="24" t="s">
        <v>36</v>
      </c>
      <c r="C6" s="20" t="s">
        <v>12</v>
      </c>
      <c r="D6" s="47"/>
      <c r="E6" s="30"/>
      <c r="F6" s="20"/>
      <c r="G6" s="21" t="n">
        <v>246</v>
      </c>
      <c r="H6" s="21" t="n">
        <v>206</v>
      </c>
      <c r="I6" s="21" t="n">
        <v>212</v>
      </c>
      <c r="J6" s="21" t="n">
        <v>217</v>
      </c>
      <c r="K6" s="21" t="n">
        <v>215</v>
      </c>
      <c r="L6" s="21" t="n">
        <v>219</v>
      </c>
      <c r="M6" s="22" t="n">
        <f aca="false">AVERAGE(G6:L6)+F6</f>
        <v>219.166666666667</v>
      </c>
      <c r="N6" s="23" t="n">
        <f aca="false">F6*COUNT(G6:L6)+G6+H6+I6+J6+K6+L6</f>
        <v>1315</v>
      </c>
      <c r="O6" s="58" t="n">
        <v>4</v>
      </c>
    </row>
    <row r="7" customFormat="false" ht="13" hidden="false" customHeight="false" outlineLevel="0" collapsed="false">
      <c r="A7" s="46" t="n">
        <v>4</v>
      </c>
      <c r="B7" s="24" t="s">
        <v>30</v>
      </c>
      <c r="C7" s="20" t="s">
        <v>12</v>
      </c>
      <c r="D7" s="47"/>
      <c r="E7" s="30"/>
      <c r="F7" s="20"/>
      <c r="G7" s="21" t="n">
        <v>164</v>
      </c>
      <c r="H7" s="21" t="n">
        <v>200</v>
      </c>
      <c r="I7" s="21" t="n">
        <v>268</v>
      </c>
      <c r="J7" s="21" t="n">
        <v>193</v>
      </c>
      <c r="K7" s="21" t="n">
        <v>226</v>
      </c>
      <c r="L7" s="21" t="n">
        <v>246</v>
      </c>
      <c r="M7" s="22" t="n">
        <f aca="false">AVERAGE(G7:L7)+F7</f>
        <v>216.166666666667</v>
      </c>
      <c r="N7" s="23" t="n">
        <f aca="false">F7*COUNT(G7:L7)+G7+H7+I7+J7+K7+L7</f>
        <v>1297</v>
      </c>
      <c r="O7" s="58" t="n">
        <v>4</v>
      </c>
    </row>
    <row r="8" customFormat="false" ht="13" hidden="false" customHeight="false" outlineLevel="0" collapsed="false">
      <c r="A8" s="46" t="n">
        <v>5</v>
      </c>
      <c r="B8" s="25" t="s">
        <v>52</v>
      </c>
      <c r="C8" s="20" t="s">
        <v>18</v>
      </c>
      <c r="D8" s="47"/>
      <c r="E8" s="30"/>
      <c r="F8" s="20"/>
      <c r="G8" s="21" t="n">
        <v>191</v>
      </c>
      <c r="H8" s="21" t="n">
        <v>242</v>
      </c>
      <c r="I8" s="21" t="n">
        <v>227</v>
      </c>
      <c r="J8" s="21" t="n">
        <v>203</v>
      </c>
      <c r="K8" s="21" t="n">
        <v>224</v>
      </c>
      <c r="L8" s="21" t="n">
        <v>205</v>
      </c>
      <c r="M8" s="22" t="n">
        <f aca="false">AVERAGE(G8:L8)+F8</f>
        <v>215.333333333333</v>
      </c>
      <c r="N8" s="23" t="n">
        <f aca="false">F8*COUNT(G8:L8)+G8+H8+I8+J8+K8+L8</f>
        <v>1292</v>
      </c>
      <c r="O8" s="58" t="n">
        <v>5</v>
      </c>
    </row>
    <row r="9" customFormat="false" ht="13" hidden="false" customHeight="false" outlineLevel="0" collapsed="false">
      <c r="A9" s="46" t="n">
        <v>6</v>
      </c>
      <c r="B9" s="24" t="s">
        <v>15</v>
      </c>
      <c r="C9" s="20" t="s">
        <v>16</v>
      </c>
      <c r="D9" s="47"/>
      <c r="E9" s="30"/>
      <c r="F9" s="20"/>
      <c r="G9" s="21" t="n">
        <v>231</v>
      </c>
      <c r="H9" s="21" t="n">
        <v>234</v>
      </c>
      <c r="I9" s="21" t="n">
        <v>185</v>
      </c>
      <c r="J9" s="21" t="n">
        <v>213</v>
      </c>
      <c r="K9" s="21" t="n">
        <v>214</v>
      </c>
      <c r="L9" s="21" t="n">
        <v>214</v>
      </c>
      <c r="M9" s="22" t="n">
        <f aca="false">AVERAGE(G9:L9)+F9</f>
        <v>215.166666666667</v>
      </c>
      <c r="N9" s="23" t="n">
        <f aca="false">F9*COUNT(G9:L9)+G9+H9+I9+J9+K9+L9</f>
        <v>1291</v>
      </c>
      <c r="O9" s="58" t="n">
        <v>5</v>
      </c>
    </row>
    <row r="10" customFormat="false" ht="13" hidden="false" customHeight="false" outlineLevel="0" collapsed="false">
      <c r="A10" s="46" t="n">
        <v>7</v>
      </c>
      <c r="B10" s="24" t="s">
        <v>42</v>
      </c>
      <c r="C10" s="20" t="s">
        <v>12</v>
      </c>
      <c r="D10" s="47"/>
      <c r="E10" s="30"/>
      <c r="F10" s="20"/>
      <c r="G10" s="21" t="n">
        <v>184</v>
      </c>
      <c r="H10" s="21" t="n">
        <v>203</v>
      </c>
      <c r="I10" s="21" t="n">
        <v>246</v>
      </c>
      <c r="J10" s="21" t="n">
        <v>264</v>
      </c>
      <c r="K10" s="21" t="n">
        <v>200</v>
      </c>
      <c r="L10" s="21" t="n">
        <v>179</v>
      </c>
      <c r="M10" s="22" t="n">
        <f aca="false">AVERAGE(G10:L10)+F10</f>
        <v>212.666666666667</v>
      </c>
      <c r="N10" s="23" t="n">
        <f aca="false">F10*COUNT(G10:L10)+G10+H10+I10+J10+K10+L10</f>
        <v>1276</v>
      </c>
      <c r="O10" s="58" t="n">
        <v>6</v>
      </c>
    </row>
    <row r="11" customFormat="false" ht="13" hidden="false" customHeight="false" outlineLevel="0" collapsed="false">
      <c r="A11" s="46" t="n">
        <v>8</v>
      </c>
      <c r="B11" s="24" t="s">
        <v>22</v>
      </c>
      <c r="C11" s="20" t="s">
        <v>23</v>
      </c>
      <c r="D11" s="47"/>
      <c r="E11" s="30"/>
      <c r="F11" s="20"/>
      <c r="G11" s="21" t="n">
        <v>180</v>
      </c>
      <c r="H11" s="21" t="n">
        <v>205</v>
      </c>
      <c r="I11" s="21" t="n">
        <v>225</v>
      </c>
      <c r="J11" s="21" t="n">
        <v>230</v>
      </c>
      <c r="K11" s="21" t="n">
        <v>216</v>
      </c>
      <c r="L11" s="21" t="n">
        <v>201</v>
      </c>
      <c r="M11" s="22" t="n">
        <f aca="false">AVERAGE(G11:L11)+F11</f>
        <v>209.5</v>
      </c>
      <c r="N11" s="23" t="n">
        <f aca="false">F11*COUNT(G11:L11)+G11+H11+I11+J11+K11+L11</f>
        <v>1257</v>
      </c>
      <c r="O11" s="58" t="n">
        <v>7</v>
      </c>
    </row>
    <row r="12" customFormat="false" ht="13" hidden="false" customHeight="false" outlineLevel="0" collapsed="false">
      <c r="A12" s="46" t="n">
        <v>9</v>
      </c>
      <c r="B12" s="24" t="s">
        <v>46</v>
      </c>
      <c r="C12" s="20" t="s">
        <v>12</v>
      </c>
      <c r="D12" s="47"/>
      <c r="E12" s="30"/>
      <c r="F12" s="20"/>
      <c r="G12" s="21" t="n">
        <v>233</v>
      </c>
      <c r="H12" s="21" t="n">
        <v>190</v>
      </c>
      <c r="I12" s="21" t="n">
        <v>200</v>
      </c>
      <c r="J12" s="21" t="n">
        <v>213</v>
      </c>
      <c r="K12" s="21" t="n">
        <v>224</v>
      </c>
      <c r="L12" s="21" t="n">
        <v>191</v>
      </c>
      <c r="M12" s="22" t="n">
        <f aca="false">AVERAGE(G12:L12)+F12</f>
        <v>208.5</v>
      </c>
      <c r="N12" s="23" t="n">
        <f aca="false">F12*COUNT(G12:L12)+G12+H12+I12+J12+K12+L12</f>
        <v>1251</v>
      </c>
      <c r="O12" s="58" t="n">
        <v>7</v>
      </c>
    </row>
    <row r="13" customFormat="false" ht="13" hidden="false" customHeight="false" outlineLevel="0" collapsed="false">
      <c r="A13" s="46" t="n">
        <v>10</v>
      </c>
      <c r="B13" s="24" t="s">
        <v>78</v>
      </c>
      <c r="C13" s="20" t="s">
        <v>85</v>
      </c>
      <c r="D13" s="47"/>
      <c r="E13" s="30"/>
      <c r="F13" s="20"/>
      <c r="G13" s="21" t="n">
        <v>208</v>
      </c>
      <c r="H13" s="21" t="n">
        <v>215</v>
      </c>
      <c r="I13" s="21" t="n">
        <v>174</v>
      </c>
      <c r="J13" s="21" t="n">
        <v>203</v>
      </c>
      <c r="K13" s="21" t="n">
        <v>233</v>
      </c>
      <c r="L13" s="21" t="n">
        <v>189</v>
      </c>
      <c r="M13" s="22" t="n">
        <f aca="false">AVERAGE(G13:L13)+F13</f>
        <v>203.666666666667</v>
      </c>
      <c r="N13" s="23" t="n">
        <f aca="false">F13*COUNT(G13:L13)+G13+H13+I13+J13+K13+L13</f>
        <v>1222</v>
      </c>
      <c r="O13" s="58" t="n">
        <v>8</v>
      </c>
    </row>
    <row r="14" customFormat="false" ht="13" hidden="false" customHeight="false" outlineLevel="0" collapsed="false">
      <c r="A14" s="46" t="n">
        <v>11</v>
      </c>
      <c r="B14" s="25" t="s">
        <v>20</v>
      </c>
      <c r="C14" s="20" t="s">
        <v>21</v>
      </c>
      <c r="D14" s="47"/>
      <c r="E14" s="30"/>
      <c r="F14" s="20"/>
      <c r="G14" s="21" t="n">
        <v>193</v>
      </c>
      <c r="H14" s="21" t="n">
        <v>157</v>
      </c>
      <c r="I14" s="21" t="n">
        <v>217</v>
      </c>
      <c r="J14" s="21" t="n">
        <v>229</v>
      </c>
      <c r="K14" s="21" t="n">
        <v>229</v>
      </c>
      <c r="L14" s="21" t="n">
        <v>157</v>
      </c>
      <c r="M14" s="22" t="n">
        <f aca="false">AVERAGE(G14:L14)+F14</f>
        <v>197</v>
      </c>
      <c r="N14" s="23" t="n">
        <f aca="false">F14*COUNT(G14:L14)+G14+H14+I14+J14+K14+L14</f>
        <v>1182</v>
      </c>
      <c r="O14" s="58" t="n">
        <v>8</v>
      </c>
    </row>
    <row r="15" customFormat="false" ht="13" hidden="false" customHeight="false" outlineLevel="0" collapsed="false">
      <c r="A15" s="46" t="n">
        <v>12</v>
      </c>
      <c r="B15" s="24" t="s">
        <v>123</v>
      </c>
      <c r="C15" s="20" t="s">
        <v>76</v>
      </c>
      <c r="D15" s="47"/>
      <c r="E15" s="30"/>
      <c r="F15" s="20"/>
      <c r="G15" s="21" t="n">
        <v>225</v>
      </c>
      <c r="H15" s="21" t="n">
        <v>148</v>
      </c>
      <c r="I15" s="21" t="n">
        <v>243</v>
      </c>
      <c r="J15" s="21" t="n">
        <v>225</v>
      </c>
      <c r="K15" s="21" t="n">
        <v>166</v>
      </c>
      <c r="L15" s="21" t="n">
        <v>160</v>
      </c>
      <c r="M15" s="22" t="n">
        <f aca="false">AVERAGE(G15:L15)+F15</f>
        <v>194.5</v>
      </c>
      <c r="N15" s="23" t="n">
        <f aca="false">F15*COUNT(G15:L15)+G15+H15+I15+J15+K15+L15</f>
        <v>1167</v>
      </c>
      <c r="O15" s="58" t="n">
        <v>9</v>
      </c>
    </row>
    <row r="16" customFormat="false" ht="13" hidden="false" customHeight="false" outlineLevel="0" collapsed="false">
      <c r="A16" s="46" t="n">
        <v>13</v>
      </c>
      <c r="B16" s="24" t="s">
        <v>124</v>
      </c>
      <c r="C16" s="20" t="s">
        <v>12</v>
      </c>
      <c r="D16" s="47" t="n">
        <f aca="false">F16+K16</f>
        <v>181</v>
      </c>
      <c r="E16" s="30" t="n">
        <f aca="false">F16+L16</f>
        <v>209</v>
      </c>
      <c r="F16" s="20"/>
      <c r="G16" s="21" t="n">
        <v>177</v>
      </c>
      <c r="H16" s="21" t="n">
        <v>165</v>
      </c>
      <c r="I16" s="21" t="n">
        <v>177</v>
      </c>
      <c r="J16" s="21" t="n">
        <v>245</v>
      </c>
      <c r="K16" s="21" t="n">
        <v>181</v>
      </c>
      <c r="L16" s="21" t="n">
        <v>209</v>
      </c>
      <c r="M16" s="22" t="n">
        <f aca="false">AVERAGE(G16:L16)+F16</f>
        <v>192.333333333333</v>
      </c>
      <c r="N16" s="23" t="n">
        <f aca="false">F16*COUNT(G16:L16)+G16+H16+I16+J16+K16+L16</f>
        <v>1154</v>
      </c>
      <c r="O16" s="58" t="n">
        <v>9</v>
      </c>
    </row>
    <row r="17" customFormat="false" ht="13" hidden="false" customHeight="false" outlineLevel="0" collapsed="false">
      <c r="A17" s="46" t="n">
        <v>14</v>
      </c>
      <c r="B17" s="24" t="s">
        <v>48</v>
      </c>
      <c r="C17" s="20" t="s">
        <v>12</v>
      </c>
      <c r="D17" s="47"/>
      <c r="E17" s="30"/>
      <c r="F17" s="20"/>
      <c r="G17" s="21" t="n">
        <v>176</v>
      </c>
      <c r="H17" s="21" t="n">
        <v>179</v>
      </c>
      <c r="I17" s="21" t="n">
        <v>187</v>
      </c>
      <c r="J17" s="21" t="n">
        <v>167</v>
      </c>
      <c r="K17" s="21" t="n">
        <v>211</v>
      </c>
      <c r="L17" s="21" t="n">
        <v>223</v>
      </c>
      <c r="M17" s="22" t="n">
        <f aca="false">AVERAGE(G17:L17)+F17</f>
        <v>190.5</v>
      </c>
      <c r="N17" s="23" t="n">
        <f aca="false">F17*COUNT(G17:L17)+G17+H17+I17+J17+K17+L17</f>
        <v>1143</v>
      </c>
      <c r="O17" s="58" t="n">
        <v>10</v>
      </c>
    </row>
    <row r="18" customFormat="false" ht="13" hidden="false" customHeight="false" outlineLevel="0" collapsed="false">
      <c r="A18" s="46" t="n">
        <v>15</v>
      </c>
      <c r="B18" s="25" t="s">
        <v>38</v>
      </c>
      <c r="C18" s="20" t="s">
        <v>18</v>
      </c>
      <c r="D18" s="47"/>
      <c r="E18" s="30"/>
      <c r="F18" s="20"/>
      <c r="G18" s="21" t="n">
        <v>190</v>
      </c>
      <c r="H18" s="21" t="n">
        <v>192</v>
      </c>
      <c r="I18" s="21" t="n">
        <v>150</v>
      </c>
      <c r="J18" s="21" t="n">
        <v>191</v>
      </c>
      <c r="K18" s="21" t="n">
        <v>215</v>
      </c>
      <c r="L18" s="21" t="n">
        <v>201</v>
      </c>
      <c r="M18" s="22" t="n">
        <f aca="false">AVERAGE(G18:L18)+F18</f>
        <v>189.833333333333</v>
      </c>
      <c r="N18" s="23" t="n">
        <f aca="false">F18*COUNT(G18:L18)+G18+H18+I18+J18+K18+L18</f>
        <v>1139</v>
      </c>
      <c r="O18" s="58" t="n">
        <v>11</v>
      </c>
    </row>
    <row r="19" customFormat="false" ht="13" hidden="false" customHeight="false" outlineLevel="0" collapsed="false">
      <c r="A19" s="46" t="n">
        <v>16</v>
      </c>
      <c r="B19" s="24" t="s">
        <v>125</v>
      </c>
      <c r="C19" s="20" t="s">
        <v>18</v>
      </c>
      <c r="D19" s="47" t="n">
        <f aca="false">F19+K19</f>
        <v>211</v>
      </c>
      <c r="E19" s="30" t="n">
        <f aca="false">F19+L19</f>
        <v>173</v>
      </c>
      <c r="F19" s="20" t="n">
        <v>8</v>
      </c>
      <c r="G19" s="21" t="n">
        <v>166</v>
      </c>
      <c r="H19" s="21" t="n">
        <v>164</v>
      </c>
      <c r="I19" s="21" t="n">
        <v>187</v>
      </c>
      <c r="J19" s="21" t="n">
        <v>186</v>
      </c>
      <c r="K19" s="21" t="n">
        <v>203</v>
      </c>
      <c r="L19" s="21" t="n">
        <v>165</v>
      </c>
      <c r="M19" s="22" t="n">
        <f aca="false">AVERAGE(G19:L19)+F19</f>
        <v>186.5</v>
      </c>
      <c r="N19" s="23" t="n">
        <f aca="false">F19*COUNT(G19:L19)+G19+H19+I19+J19+K19+L19</f>
        <v>1119</v>
      </c>
      <c r="O19" s="58" t="n">
        <v>11</v>
      </c>
    </row>
    <row r="20" customFormat="false" ht="13" hidden="false" customHeight="false" outlineLevel="0" collapsed="false">
      <c r="A20" s="46" t="n">
        <v>17</v>
      </c>
      <c r="B20" s="24" t="s">
        <v>126</v>
      </c>
      <c r="C20" s="20" t="s">
        <v>76</v>
      </c>
      <c r="D20" s="47"/>
      <c r="E20" s="30"/>
      <c r="F20" s="20"/>
      <c r="G20" s="21" t="n">
        <v>134</v>
      </c>
      <c r="H20" s="21" t="n">
        <v>176</v>
      </c>
      <c r="I20" s="21" t="n">
        <v>186</v>
      </c>
      <c r="J20" s="21" t="n">
        <v>197</v>
      </c>
      <c r="K20" s="21" t="n">
        <v>232</v>
      </c>
      <c r="L20" s="21" t="n">
        <v>170</v>
      </c>
      <c r="M20" s="22" t="n">
        <f aca="false">AVERAGE(G20:L20)+F20</f>
        <v>182.5</v>
      </c>
      <c r="N20" s="23" t="n">
        <f aca="false">F20*COUNT(G20:L20)+G20+H20+I20+J20+K20+L20</f>
        <v>1095</v>
      </c>
      <c r="O20" s="58" t="n">
        <v>12</v>
      </c>
    </row>
    <row r="21" customFormat="false" ht="13" hidden="false" customHeight="false" outlineLevel="0" collapsed="false">
      <c r="A21" s="46" t="n">
        <v>18</v>
      </c>
      <c r="B21" s="24" t="s">
        <v>44</v>
      </c>
      <c r="C21" s="20" t="s">
        <v>12</v>
      </c>
      <c r="D21" s="47"/>
      <c r="E21" s="30"/>
      <c r="F21" s="20"/>
      <c r="G21" s="21" t="n">
        <v>190</v>
      </c>
      <c r="H21" s="21" t="n">
        <v>171</v>
      </c>
      <c r="I21" s="21" t="n">
        <v>175</v>
      </c>
      <c r="J21" s="21" t="n">
        <v>198</v>
      </c>
      <c r="K21" s="21" t="n">
        <v>177</v>
      </c>
      <c r="L21" s="21" t="n">
        <v>182</v>
      </c>
      <c r="M21" s="22" t="n">
        <f aca="false">AVERAGE(G21:L21)+F21</f>
        <v>182.166666666667</v>
      </c>
      <c r="N21" s="23" t="n">
        <f aca="false">F21*COUNT(G21:L21)+G21+H21+I21+J21+K21+L21</f>
        <v>1093</v>
      </c>
      <c r="O21" s="58" t="n">
        <v>12</v>
      </c>
    </row>
    <row r="22" customFormat="false" ht="13" hidden="false" customHeight="false" outlineLevel="0" collapsed="false">
      <c r="A22" s="46" t="n">
        <v>19</v>
      </c>
      <c r="B22" s="25" t="s">
        <v>47</v>
      </c>
      <c r="C22" s="20" t="s">
        <v>21</v>
      </c>
      <c r="D22" s="47"/>
      <c r="E22" s="30"/>
      <c r="F22" s="20"/>
      <c r="G22" s="21" t="n">
        <v>170</v>
      </c>
      <c r="H22" s="21" t="n">
        <v>161</v>
      </c>
      <c r="I22" s="21" t="n">
        <v>184</v>
      </c>
      <c r="J22" s="21" t="n">
        <v>179</v>
      </c>
      <c r="K22" s="21" t="n">
        <v>203</v>
      </c>
      <c r="L22" s="21" t="n">
        <v>126</v>
      </c>
      <c r="M22" s="22" t="n">
        <f aca="false">AVERAGE(G22:L22)+F22</f>
        <v>170.5</v>
      </c>
      <c r="N22" s="23" t="n">
        <f aca="false">F22*COUNT(G22:L22)+G22+H22+I22+J22+K22+L22</f>
        <v>1023</v>
      </c>
      <c r="O22" s="58" t="n">
        <v>13</v>
      </c>
    </row>
    <row r="23" customFormat="false" ht="13" hidden="false" customHeight="false" outlineLevel="0" collapsed="false">
      <c r="A23" s="46" t="n">
        <v>20</v>
      </c>
      <c r="B23" s="25" t="s">
        <v>39</v>
      </c>
      <c r="C23" s="20" t="s">
        <v>21</v>
      </c>
      <c r="D23" s="47"/>
      <c r="E23" s="30"/>
      <c r="F23" s="20" t="n">
        <v>8</v>
      </c>
      <c r="G23" s="21" t="n">
        <v>144</v>
      </c>
      <c r="H23" s="21" t="n">
        <v>159</v>
      </c>
      <c r="I23" s="21" t="n">
        <v>170</v>
      </c>
      <c r="J23" s="21" t="n">
        <v>155</v>
      </c>
      <c r="K23" s="21" t="n">
        <v>146</v>
      </c>
      <c r="L23" s="21" t="n">
        <v>169</v>
      </c>
      <c r="M23" s="22" t="n">
        <f aca="false">AVERAGE(G23:L23)+F23</f>
        <v>165.166666666667</v>
      </c>
      <c r="N23" s="23" t="n">
        <f aca="false">F23*COUNT(G23:L23)+G23+H23+I23+J23+K23+L23</f>
        <v>991</v>
      </c>
      <c r="O23" s="58" t="n">
        <v>13</v>
      </c>
    </row>
    <row r="24" customFormat="false" ht="13" hidden="false" customHeight="false" outlineLevel="0" collapsed="false">
      <c r="A24" s="46" t="n">
        <v>21</v>
      </c>
      <c r="B24" s="24" t="s">
        <v>43</v>
      </c>
      <c r="C24" s="20" t="s">
        <v>12</v>
      </c>
      <c r="D24" s="47" t="n">
        <f aca="false">F24+K24</f>
        <v>137</v>
      </c>
      <c r="E24" s="30" t="n">
        <f aca="false">F24+L24</f>
        <v>179</v>
      </c>
      <c r="F24" s="20"/>
      <c r="G24" s="21" t="n">
        <v>160</v>
      </c>
      <c r="H24" s="21" t="n">
        <v>165</v>
      </c>
      <c r="I24" s="21" t="n">
        <v>168</v>
      </c>
      <c r="J24" s="21" t="n">
        <v>174</v>
      </c>
      <c r="K24" s="21" t="n">
        <v>137</v>
      </c>
      <c r="L24" s="21" t="n">
        <v>179</v>
      </c>
      <c r="M24" s="22" t="n">
        <f aca="false">AVERAGE(G24:L24)+F24</f>
        <v>163.833333333333</v>
      </c>
      <c r="N24" s="23" t="n">
        <f aca="false">F24*COUNT(G24:L24)+G24+H24+I24+J24+K24+L24</f>
        <v>983</v>
      </c>
      <c r="O24" s="58" t="n">
        <v>14</v>
      </c>
    </row>
    <row r="25" customFormat="false" ht="13.5" hidden="true" customHeight="true" outlineLevel="0" collapsed="false">
      <c r="A25" s="48" t="n">
        <v>22</v>
      </c>
      <c r="B25" s="49" t="s">
        <v>26</v>
      </c>
      <c r="C25" s="50" t="s">
        <v>27</v>
      </c>
      <c r="D25" s="50" t="n">
        <f aca="false">F25+K25</f>
        <v>0</v>
      </c>
      <c r="E25" s="50" t="n">
        <f aca="false">F25+L25</f>
        <v>0</v>
      </c>
      <c r="F25" s="50"/>
      <c r="G25" s="52"/>
      <c r="H25" s="52"/>
      <c r="I25" s="52"/>
      <c r="J25" s="52"/>
      <c r="K25" s="52"/>
      <c r="L25" s="52"/>
      <c r="M25" s="53" t="e">
        <f aca="false">AVERAGE(G25:L25)+F25</f>
        <v>#DIV/0!</v>
      </c>
      <c r="N25" s="54" t="n">
        <f aca="false">F25*COUNT(G25:L25)+G25+H25+I25+J25+K25+L25</f>
        <v>0</v>
      </c>
    </row>
    <row r="26" customFormat="false" ht="13.5" hidden="true" customHeight="true" outlineLevel="0" collapsed="false">
      <c r="A26" s="28" t="n">
        <v>23</v>
      </c>
      <c r="B26" s="18" t="s">
        <v>98</v>
      </c>
      <c r="C26" s="30" t="s">
        <v>12</v>
      </c>
      <c r="D26" s="47" t="n">
        <f aca="false">F26+K26</f>
        <v>0</v>
      </c>
      <c r="E26" s="30" t="n">
        <f aca="false">F26+L26</f>
        <v>0</v>
      </c>
      <c r="F26" s="30"/>
      <c r="G26" s="31"/>
      <c r="H26" s="31"/>
      <c r="I26" s="31"/>
      <c r="J26" s="31"/>
      <c r="K26" s="31"/>
      <c r="L26" s="31"/>
      <c r="M26" s="32" t="e">
        <f aca="false">AVERAGE(G26:L26)+F26</f>
        <v>#DIV/0!</v>
      </c>
      <c r="N26" s="33" t="n">
        <f aca="false">F26*COUNT(G26:L26)+G26+H26+I26+J26+K26+L26</f>
        <v>0</v>
      </c>
    </row>
    <row r="27" customFormat="false" ht="13" hidden="true" customHeight="true" outlineLevel="0" collapsed="false">
      <c r="A27" s="28" t="n">
        <v>24</v>
      </c>
      <c r="B27" s="18" t="s">
        <v>50</v>
      </c>
      <c r="C27" s="30" t="s">
        <v>18</v>
      </c>
      <c r="D27" s="47" t="n">
        <f aca="false">F27+K27</f>
        <v>0</v>
      </c>
      <c r="E27" s="30" t="n">
        <f aca="false">F27+L27</f>
        <v>0</v>
      </c>
      <c r="F27" s="30"/>
      <c r="G27" s="31"/>
      <c r="H27" s="31"/>
      <c r="I27" s="31"/>
      <c r="J27" s="31"/>
      <c r="K27" s="31"/>
      <c r="L27" s="31"/>
      <c r="M27" s="32" t="e">
        <f aca="false">AVERAGE(G27:L27)+F27</f>
        <v>#DIV/0!</v>
      </c>
      <c r="N27" s="33" t="n">
        <f aca="false">F27*COUNT(G27:L27)+G27+H27+I27+J27+K27+L27</f>
        <v>0</v>
      </c>
    </row>
    <row r="28" customFormat="false" ht="13" hidden="true" customHeight="true" outlineLevel="0" collapsed="false">
      <c r="A28" s="17" t="n">
        <v>25</v>
      </c>
      <c r="B28" s="24" t="s">
        <v>40</v>
      </c>
      <c r="C28" s="20" t="s">
        <v>16</v>
      </c>
      <c r="D28" s="47" t="n">
        <f aca="false">F28+K28</f>
        <v>8</v>
      </c>
      <c r="E28" s="30" t="n">
        <f aca="false">F28+L28</f>
        <v>8</v>
      </c>
      <c r="F28" s="20" t="n">
        <v>8</v>
      </c>
      <c r="G28" s="21"/>
      <c r="H28" s="21"/>
      <c r="I28" s="21"/>
      <c r="J28" s="21"/>
      <c r="K28" s="21"/>
      <c r="L28" s="21"/>
      <c r="M28" s="22" t="e">
        <f aca="false">AVERAGE(G28:L28)+F28</f>
        <v>#DIV/0!</v>
      </c>
      <c r="N28" s="23" t="n">
        <f aca="false">F28*COUNT(G28:L28)+G28+H28+I28+J28+K28+L28</f>
        <v>0</v>
      </c>
    </row>
    <row r="29" customFormat="false" ht="13" hidden="true" customHeight="true" outlineLevel="0" collapsed="false">
      <c r="A29" s="17" t="n">
        <v>26</v>
      </c>
      <c r="B29" s="25" t="s">
        <v>88</v>
      </c>
      <c r="C29" s="20" t="s">
        <v>76</v>
      </c>
      <c r="D29" s="47" t="n">
        <f aca="false">F29+K29</f>
        <v>0</v>
      </c>
      <c r="E29" s="30" t="n">
        <f aca="false">F29+L29</f>
        <v>0</v>
      </c>
      <c r="F29" s="20"/>
      <c r="G29" s="21"/>
      <c r="H29" s="21"/>
      <c r="I29" s="21"/>
      <c r="J29" s="21"/>
      <c r="K29" s="21"/>
      <c r="L29" s="21"/>
      <c r="M29" s="22" t="e">
        <f aca="false">AVERAGE(G29:L29)+F29</f>
        <v>#DIV/0!</v>
      </c>
      <c r="N29" s="23" t="n">
        <f aca="false">F29*COUNT(G29:L29)+G29+H29+I29+J29+K29+L29</f>
        <v>0</v>
      </c>
    </row>
    <row r="30" customFormat="false" ht="13" hidden="true" customHeight="true" outlineLevel="0" collapsed="false">
      <c r="A30" s="17" t="n">
        <v>27</v>
      </c>
      <c r="B30" s="24" t="s">
        <v>81</v>
      </c>
      <c r="C30" s="20" t="s">
        <v>21</v>
      </c>
      <c r="D30" s="47" t="n">
        <f aca="false">F30+K30</f>
        <v>0</v>
      </c>
      <c r="E30" s="30" t="n">
        <f aca="false">F30+L30</f>
        <v>0</v>
      </c>
      <c r="F30" s="20"/>
      <c r="G30" s="21"/>
      <c r="H30" s="21"/>
      <c r="I30" s="21"/>
      <c r="J30" s="21"/>
      <c r="K30" s="21"/>
      <c r="L30" s="21"/>
      <c r="M30" s="22" t="e">
        <f aca="false">AVERAGE(G30:L30)+F30</f>
        <v>#DIV/0!</v>
      </c>
      <c r="N30" s="23" t="n">
        <f aca="false">F30*COUNT(G30:L30)+G30+H30+I30+J30+K30+L30</f>
        <v>0</v>
      </c>
    </row>
    <row r="31" customFormat="false" ht="13" hidden="true" customHeight="true" outlineLevel="0" collapsed="false">
      <c r="A31" s="17" t="n">
        <v>28</v>
      </c>
      <c r="B31" s="25" t="s">
        <v>19</v>
      </c>
      <c r="C31" s="20" t="s">
        <v>18</v>
      </c>
      <c r="D31" s="47" t="n">
        <f aca="false">F31+K31</f>
        <v>0</v>
      </c>
      <c r="E31" s="30" t="n">
        <f aca="false">F31+L31</f>
        <v>0</v>
      </c>
      <c r="F31" s="20"/>
      <c r="G31" s="21"/>
      <c r="H31" s="21"/>
      <c r="I31" s="21"/>
      <c r="J31" s="21"/>
      <c r="K31" s="21"/>
      <c r="L31" s="21"/>
      <c r="M31" s="22" t="e">
        <f aca="false">AVERAGE(G31:L31)+F31</f>
        <v>#DIV/0!</v>
      </c>
      <c r="N31" s="23" t="n">
        <f aca="false">F31*COUNT(G31:L31)+G31+H31+I31+J31+K31+L31</f>
        <v>0</v>
      </c>
    </row>
    <row r="32" customFormat="false" ht="13" hidden="true" customHeight="true" outlineLevel="0" collapsed="false">
      <c r="A32" s="17" t="n">
        <v>29</v>
      </c>
      <c r="B32" s="24" t="s">
        <v>14</v>
      </c>
      <c r="C32" s="20" t="s">
        <v>12</v>
      </c>
      <c r="D32" s="47" t="n">
        <f aca="false">F32+K32</f>
        <v>0</v>
      </c>
      <c r="E32" s="30" t="n">
        <f aca="false">F32+L32</f>
        <v>0</v>
      </c>
      <c r="F32" s="20"/>
      <c r="G32" s="21"/>
      <c r="H32" s="21"/>
      <c r="I32" s="21"/>
      <c r="J32" s="21"/>
      <c r="K32" s="21"/>
      <c r="L32" s="21"/>
      <c r="M32" s="22" t="e">
        <f aca="false">AVERAGE(G32:L32)+F32</f>
        <v>#DIV/0!</v>
      </c>
      <c r="N32" s="23" t="n">
        <f aca="false">F32*COUNT(G32:L32)+G32+H32+I32+J32+K32+L32</f>
        <v>0</v>
      </c>
    </row>
    <row r="33" customFormat="false" ht="13" hidden="true" customHeight="true" outlineLevel="0" collapsed="false">
      <c r="A33" s="55" t="n">
        <v>30</v>
      </c>
      <c r="B33" s="24" t="s">
        <v>104</v>
      </c>
      <c r="C33" s="20" t="s">
        <v>21</v>
      </c>
      <c r="D33" s="47" t="n">
        <f aca="false">F33+K33</f>
        <v>8</v>
      </c>
      <c r="E33" s="30" t="n">
        <f aca="false">F33+L33</f>
        <v>8</v>
      </c>
      <c r="F33" s="20" t="n">
        <v>8</v>
      </c>
      <c r="G33" s="21"/>
      <c r="H33" s="21"/>
      <c r="I33" s="21"/>
      <c r="J33" s="21"/>
      <c r="K33" s="21"/>
      <c r="L33" s="21"/>
      <c r="M33" s="22" t="e">
        <f aca="false">AVERAGE(G33:L33)+F33</f>
        <v>#DIV/0!</v>
      </c>
      <c r="N33" s="23" t="n">
        <f aca="false">F33*COUNT(G33:L33)+G33+H33+I33+J33+K33+L33</f>
        <v>0</v>
      </c>
    </row>
    <row r="34" customFormat="false" ht="13" hidden="true" customHeight="true" outlineLevel="0" collapsed="false">
      <c r="A34" s="55" t="n">
        <v>31</v>
      </c>
      <c r="B34" s="24" t="s">
        <v>92</v>
      </c>
      <c r="C34" s="20" t="s">
        <v>18</v>
      </c>
      <c r="D34" s="47" t="n">
        <f aca="false">F34+K34</f>
        <v>0</v>
      </c>
      <c r="E34" s="30" t="n">
        <f aca="false">F34+L34</f>
        <v>0</v>
      </c>
      <c r="F34" s="20"/>
      <c r="G34" s="21"/>
      <c r="H34" s="21"/>
      <c r="I34" s="21"/>
      <c r="J34" s="21"/>
      <c r="K34" s="21"/>
      <c r="L34" s="21"/>
      <c r="M34" s="22" t="e">
        <f aca="false">AVERAGE(G34:L34)+F34</f>
        <v>#DIV/0!</v>
      </c>
      <c r="N34" s="23" t="n">
        <f aca="false">F34*COUNT(G34:L34)+G34+H34+I34+J34+K34+L34</f>
        <v>0</v>
      </c>
    </row>
    <row r="35" customFormat="false" ht="13" hidden="true" customHeight="true" outlineLevel="0" collapsed="false">
      <c r="A35" s="55" t="n">
        <v>32</v>
      </c>
      <c r="B35" s="25" t="s">
        <v>41</v>
      </c>
      <c r="C35" s="20" t="s">
        <v>18</v>
      </c>
      <c r="D35" s="47" t="n">
        <f aca="false">F35+K35</f>
        <v>0</v>
      </c>
      <c r="E35" s="30" t="n">
        <f aca="false">F35+L35</f>
        <v>0</v>
      </c>
      <c r="F35" s="20"/>
      <c r="G35" s="21"/>
      <c r="H35" s="21"/>
      <c r="I35" s="21"/>
      <c r="J35" s="21"/>
      <c r="K35" s="21"/>
      <c r="L35" s="21"/>
      <c r="M35" s="22" t="e">
        <f aca="false">AVERAGE(G35:L35)+F35</f>
        <v>#DIV/0!</v>
      </c>
      <c r="N35" s="23" t="n">
        <f aca="false">F35*COUNT(G35:L35)+G35+H35+I35+J35+K35+L35</f>
        <v>0</v>
      </c>
    </row>
    <row r="36" customFormat="false" ht="13" hidden="true" customHeight="true" outlineLevel="0" collapsed="false">
      <c r="A36" s="55" t="n">
        <v>33</v>
      </c>
      <c r="B36" s="24" t="s">
        <v>108</v>
      </c>
      <c r="C36" s="20" t="s">
        <v>18</v>
      </c>
      <c r="D36" s="47" t="n">
        <f aca="false">F36+K36</f>
        <v>0</v>
      </c>
      <c r="E36" s="30" t="n">
        <f aca="false">F36+L36</f>
        <v>0</v>
      </c>
      <c r="F36" s="20"/>
      <c r="G36" s="21"/>
      <c r="H36" s="21"/>
      <c r="I36" s="21"/>
      <c r="J36" s="21"/>
      <c r="K36" s="21"/>
      <c r="L36" s="21"/>
      <c r="M36" s="22" t="e">
        <f aca="false">AVERAGE(G36:L36)+F36</f>
        <v>#DIV/0!</v>
      </c>
      <c r="N36" s="23" t="n">
        <f aca="false">F36*COUNT(G36:L36)+G36+H36+I36+J36+K36+L36</f>
        <v>0</v>
      </c>
    </row>
    <row r="37" customFormat="false" ht="13" hidden="true" customHeight="true" outlineLevel="0" collapsed="false">
      <c r="A37" s="55" t="n">
        <v>34</v>
      </c>
      <c r="B37" s="25" t="s">
        <v>87</v>
      </c>
      <c r="C37" s="20" t="s">
        <v>76</v>
      </c>
      <c r="D37" s="47" t="n">
        <f aca="false">F37+K37</f>
        <v>0</v>
      </c>
      <c r="E37" s="30" t="n">
        <f aca="false">F37+L37</f>
        <v>0</v>
      </c>
      <c r="F37" s="20"/>
      <c r="G37" s="21"/>
      <c r="H37" s="21"/>
      <c r="I37" s="21"/>
      <c r="J37" s="21"/>
      <c r="K37" s="21"/>
      <c r="L37" s="21"/>
      <c r="M37" s="22" t="e">
        <f aca="false">AVERAGE(G37:L37)+F37</f>
        <v>#DIV/0!</v>
      </c>
      <c r="N37" s="23" t="n">
        <f aca="false">F37*COUNT(G37:L37)+G37+H37+I37+J37+K37+L37</f>
        <v>0</v>
      </c>
    </row>
    <row r="38" customFormat="false" ht="14.25" hidden="true" customHeight="true" outlineLevel="0" collapsed="false">
      <c r="A38" s="55" t="n">
        <v>35</v>
      </c>
      <c r="B38" s="25" t="s">
        <v>94</v>
      </c>
      <c r="C38" s="20" t="s">
        <v>12</v>
      </c>
      <c r="D38" s="47" t="n">
        <f aca="false">F38+K38</f>
        <v>0</v>
      </c>
      <c r="E38" s="30" t="n">
        <f aca="false">F38+L38</f>
        <v>0</v>
      </c>
      <c r="F38" s="20"/>
      <c r="G38" s="21"/>
      <c r="H38" s="21"/>
      <c r="I38" s="21"/>
      <c r="J38" s="21"/>
      <c r="K38" s="21"/>
      <c r="L38" s="21"/>
      <c r="M38" s="22" t="e">
        <f aca="false">AVERAGE(G38:L38)+F38</f>
        <v>#DIV/0!</v>
      </c>
      <c r="N38" s="23" t="n">
        <f aca="false">F38*COUNT(G38:L38)+G38+H38+I38+J38+K38+L38</f>
        <v>0</v>
      </c>
    </row>
    <row r="39" customFormat="false" ht="13" hidden="true" customHeight="true" outlineLevel="0" collapsed="false">
      <c r="A39" s="55" t="n">
        <v>36</v>
      </c>
      <c r="B39" s="24"/>
      <c r="C39" s="20"/>
      <c r="D39" s="47" t="n">
        <f aca="false">F39+K39</f>
        <v>0</v>
      </c>
      <c r="E39" s="30" t="n">
        <f aca="false">F39+L39</f>
        <v>0</v>
      </c>
      <c r="F39" s="20"/>
      <c r="G39" s="21"/>
      <c r="H39" s="21"/>
      <c r="I39" s="21"/>
      <c r="J39" s="21"/>
      <c r="K39" s="21"/>
      <c r="L39" s="21"/>
      <c r="M39" s="22" t="e">
        <f aca="false">AVERAGE(G39:L39)+F39</f>
        <v>#DIV/0!</v>
      </c>
      <c r="N39" s="23" t="n">
        <f aca="false">F39*COUNT(G39:L39)+G39+H39+I39+J39+K39+L39</f>
        <v>0</v>
      </c>
    </row>
    <row r="40" customFormat="false" ht="13" hidden="true" customHeight="true" outlineLevel="0" collapsed="false">
      <c r="A40" s="55" t="n">
        <v>37</v>
      </c>
      <c r="B40" s="24" t="s">
        <v>33</v>
      </c>
      <c r="C40" s="20" t="s">
        <v>23</v>
      </c>
      <c r="D40" s="47" t="n">
        <f aca="false">F40+K40</f>
        <v>0</v>
      </c>
      <c r="E40" s="30" t="n">
        <f aca="false">F40+L40</f>
        <v>0</v>
      </c>
      <c r="F40" s="20"/>
      <c r="G40" s="21"/>
      <c r="H40" s="21"/>
      <c r="I40" s="21"/>
      <c r="J40" s="21"/>
      <c r="K40" s="21"/>
      <c r="L40" s="21"/>
      <c r="M40" s="22" t="e">
        <f aca="false">AVERAGE(G40:L40)+F40</f>
        <v>#DIV/0!</v>
      </c>
      <c r="N40" s="23" t="n">
        <f aca="false">F40*COUNT(G40:L40)+G40+H40+I40+J40+K40+L40</f>
        <v>0</v>
      </c>
    </row>
    <row r="41" customFormat="false" ht="13" hidden="true" customHeight="true" outlineLevel="0" collapsed="false">
      <c r="A41" s="55" t="n">
        <v>38</v>
      </c>
      <c r="B41" s="25" t="s">
        <v>51</v>
      </c>
      <c r="C41" s="20" t="s">
        <v>18</v>
      </c>
      <c r="D41" s="47" t="n">
        <f aca="false">F41+K41</f>
        <v>0</v>
      </c>
      <c r="E41" s="30" t="n">
        <f aca="false">F41+L41</f>
        <v>0</v>
      </c>
      <c r="F41" s="20"/>
      <c r="G41" s="21"/>
      <c r="H41" s="21"/>
      <c r="I41" s="21"/>
      <c r="J41" s="21"/>
      <c r="K41" s="21"/>
      <c r="L41" s="21"/>
      <c r="M41" s="22" t="e">
        <f aca="false">AVERAGE(G41:L41)+F41</f>
        <v>#DIV/0!</v>
      </c>
      <c r="N41" s="23" t="n">
        <f aca="false">F41*COUNT(G41:L41)+G41+H41+I41+J41+K41+L41</f>
        <v>0</v>
      </c>
    </row>
    <row r="42" customFormat="false" ht="13" hidden="true" customHeight="true" outlineLevel="0" collapsed="false">
      <c r="A42" s="55" t="n">
        <v>39</v>
      </c>
      <c r="B42" s="24" t="s">
        <v>89</v>
      </c>
      <c r="C42" s="20" t="s">
        <v>12</v>
      </c>
      <c r="D42" s="47" t="n">
        <f aca="false">F42+K42</f>
        <v>0</v>
      </c>
      <c r="E42" s="30" t="n">
        <f aca="false">F42+L42</f>
        <v>0</v>
      </c>
      <c r="F42" s="20"/>
      <c r="G42" s="21"/>
      <c r="H42" s="21"/>
      <c r="I42" s="21"/>
      <c r="J42" s="21"/>
      <c r="K42" s="21"/>
      <c r="L42" s="21"/>
      <c r="M42" s="22" t="e">
        <f aca="false">AVERAGE(G42:L42)+F42</f>
        <v>#DIV/0!</v>
      </c>
      <c r="N42" s="23" t="n">
        <f aca="false">F42*COUNT(G42:L42)+G42+H42+I42+J42+K42+L42</f>
        <v>0</v>
      </c>
    </row>
    <row r="43" customFormat="false" ht="13" hidden="true" customHeight="true" outlineLevel="0" collapsed="false">
      <c r="A43" s="55" t="n">
        <v>40</v>
      </c>
      <c r="B43" s="25" t="s">
        <v>54</v>
      </c>
      <c r="C43" s="20" t="s">
        <v>55</v>
      </c>
      <c r="D43" s="47" t="n">
        <f aca="false">F43+K43</f>
        <v>0</v>
      </c>
      <c r="E43" s="30" t="n">
        <f aca="false">F43+L43</f>
        <v>0</v>
      </c>
      <c r="F43" s="20"/>
      <c r="G43" s="21"/>
      <c r="H43" s="21"/>
      <c r="I43" s="21"/>
      <c r="J43" s="21"/>
      <c r="K43" s="21"/>
      <c r="L43" s="21"/>
      <c r="M43" s="22" t="e">
        <f aca="false">AVERAGE(G43:L43)+F43</f>
        <v>#DIV/0!</v>
      </c>
      <c r="N43" s="23" t="n">
        <f aca="false">F43*COUNT(G43:L43)+G43+H43+I43+J43+K43+L43</f>
        <v>0</v>
      </c>
    </row>
    <row r="44" customFormat="false" ht="13" hidden="true" customHeight="true" outlineLevel="0" collapsed="false">
      <c r="A44" s="55" t="n">
        <v>41</v>
      </c>
      <c r="B44" s="25" t="s">
        <v>34</v>
      </c>
      <c r="C44" s="20" t="s">
        <v>12</v>
      </c>
      <c r="D44" s="47" t="n">
        <f aca="false">F44+K44</f>
        <v>0</v>
      </c>
      <c r="E44" s="30" t="n">
        <f aca="false">F44+L44</f>
        <v>0</v>
      </c>
      <c r="F44" s="20"/>
      <c r="G44" s="21"/>
      <c r="H44" s="21"/>
      <c r="I44" s="21"/>
      <c r="J44" s="21"/>
      <c r="K44" s="21"/>
      <c r="L44" s="21"/>
      <c r="M44" s="22" t="e">
        <f aca="false">AVERAGE(G44:L44)+F44</f>
        <v>#DIV/0!</v>
      </c>
      <c r="N44" s="23" t="n">
        <f aca="false">F44*COUNT(G44:L44)+G44+H44+I44+J44+K44+L44</f>
        <v>0</v>
      </c>
    </row>
    <row r="45" customFormat="false" ht="13" hidden="true" customHeight="true" outlineLevel="0" collapsed="false">
      <c r="A45" s="55" t="n">
        <v>42</v>
      </c>
      <c r="B45" s="24" t="s">
        <v>49</v>
      </c>
      <c r="C45" s="20" t="s">
        <v>21</v>
      </c>
      <c r="D45" s="47" t="n">
        <f aca="false">F45+K45</f>
        <v>0</v>
      </c>
      <c r="E45" s="30" t="n">
        <f aca="false">F45+L45</f>
        <v>0</v>
      </c>
      <c r="F45" s="20"/>
      <c r="G45" s="21"/>
      <c r="H45" s="21"/>
      <c r="I45" s="21"/>
      <c r="J45" s="21"/>
      <c r="K45" s="21"/>
      <c r="L45" s="21"/>
      <c r="M45" s="22" t="e">
        <f aca="false">AVERAGE(G45:L45)+F45</f>
        <v>#DIV/0!</v>
      </c>
      <c r="N45" s="23" t="n">
        <f aca="false">F45*COUNT(G45:L45)+G45+H45+I45+J45+K45+L45</f>
        <v>0</v>
      </c>
    </row>
    <row r="46" customFormat="false" ht="13" hidden="true" customHeight="true" outlineLevel="0" collapsed="false">
      <c r="A46" s="55" t="n">
        <v>43</v>
      </c>
      <c r="B46" s="24" t="s">
        <v>90</v>
      </c>
      <c r="C46" s="20" t="s">
        <v>85</v>
      </c>
      <c r="D46" s="47" t="n">
        <f aca="false">F46+K46</f>
        <v>0</v>
      </c>
      <c r="E46" s="30" t="n">
        <f aca="false">F46+L46</f>
        <v>0</v>
      </c>
      <c r="F46" s="20"/>
      <c r="G46" s="21"/>
      <c r="H46" s="21"/>
      <c r="I46" s="21"/>
      <c r="J46" s="21"/>
      <c r="K46" s="21"/>
      <c r="L46" s="21"/>
      <c r="M46" s="22" t="e">
        <f aca="false">AVERAGE(G46:L46)+F46</f>
        <v>#DIV/0!</v>
      </c>
      <c r="N46" s="23" t="n">
        <f aca="false">F46*COUNT(G46:L46)+G46+H46+I46+J46+K46+L46</f>
        <v>0</v>
      </c>
    </row>
    <row r="47" customFormat="false" ht="13" hidden="true" customHeight="true" outlineLevel="0" collapsed="false">
      <c r="A47" s="55" t="n">
        <v>44</v>
      </c>
      <c r="B47" s="25" t="s">
        <v>45</v>
      </c>
      <c r="C47" s="20" t="s">
        <v>18</v>
      </c>
      <c r="D47" s="47" t="n">
        <f aca="false">F47+K47</f>
        <v>0</v>
      </c>
      <c r="E47" s="30" t="n">
        <f aca="false">F47+L47</f>
        <v>0</v>
      </c>
      <c r="F47" s="20"/>
      <c r="G47" s="21"/>
      <c r="H47" s="21"/>
      <c r="I47" s="21"/>
      <c r="J47" s="21"/>
      <c r="K47" s="21"/>
      <c r="L47" s="21"/>
      <c r="M47" s="22" t="e">
        <f aca="false">AVERAGE(G47:L47)+F47</f>
        <v>#DIV/0!</v>
      </c>
      <c r="N47" s="23" t="n">
        <f aca="false">F47*COUNT(G47:L47)+G47+H47+I47+J47+K47+L47</f>
        <v>0</v>
      </c>
    </row>
    <row r="48" customFormat="false" ht="13" hidden="true" customHeight="true" outlineLevel="0" collapsed="false">
      <c r="A48" s="55" t="n">
        <v>45</v>
      </c>
      <c r="B48" s="24" t="s">
        <v>24</v>
      </c>
      <c r="C48" s="20" t="s">
        <v>12</v>
      </c>
      <c r="D48" s="47" t="n">
        <f aca="false">F48+K48</f>
        <v>0</v>
      </c>
      <c r="E48" s="30" t="n">
        <f aca="false">F48+L48</f>
        <v>0</v>
      </c>
      <c r="F48" s="20"/>
      <c r="G48" s="21"/>
      <c r="H48" s="21"/>
      <c r="I48" s="21"/>
      <c r="J48" s="21"/>
      <c r="K48" s="21"/>
      <c r="L48" s="21"/>
      <c r="M48" s="22" t="e">
        <f aca="false">AVERAGE(G48:L48)+F48</f>
        <v>#DIV/0!</v>
      </c>
      <c r="N48" s="23" t="n">
        <f aca="false">F48*COUNT(G48:L48)+G48+H48+I48+J48+K48+L48</f>
        <v>0</v>
      </c>
    </row>
    <row r="49" customFormat="false" ht="13" hidden="true" customHeight="true" outlineLevel="0" collapsed="false">
      <c r="A49" s="55" t="n">
        <v>46</v>
      </c>
      <c r="B49" s="24" t="s">
        <v>91</v>
      </c>
      <c r="C49" s="20" t="s">
        <v>85</v>
      </c>
      <c r="D49" s="47" t="n">
        <f aca="false">F49+K49</f>
        <v>0</v>
      </c>
      <c r="E49" s="30" t="n">
        <f aca="false">F49+L49</f>
        <v>0</v>
      </c>
      <c r="F49" s="20"/>
      <c r="G49" s="21"/>
      <c r="H49" s="21"/>
      <c r="I49" s="21"/>
      <c r="J49" s="21"/>
      <c r="K49" s="21"/>
      <c r="L49" s="21"/>
      <c r="M49" s="22" t="e">
        <f aca="false">AVERAGE(G49:L49)+F49</f>
        <v>#DIV/0!</v>
      </c>
      <c r="N49" s="23" t="n">
        <f aca="false">F49*COUNT(G49:L49)+G49+H49+I49+J49+K49+L49</f>
        <v>0</v>
      </c>
    </row>
    <row r="50" customFormat="false" ht="14.25" hidden="true" customHeight="true" outlineLevel="0" collapsed="false">
      <c r="A50" s="55" t="n">
        <v>47</v>
      </c>
      <c r="B50" s="24" t="s">
        <v>93</v>
      </c>
      <c r="C50" s="20" t="s">
        <v>21</v>
      </c>
      <c r="D50" s="47" t="n">
        <f aca="false">F50+K50</f>
        <v>0</v>
      </c>
      <c r="E50" s="30" t="n">
        <f aca="false">F50+L50</f>
        <v>0</v>
      </c>
      <c r="F50" s="20"/>
      <c r="G50" s="21"/>
      <c r="H50" s="21"/>
      <c r="I50" s="21"/>
      <c r="J50" s="21"/>
      <c r="K50" s="21"/>
      <c r="L50" s="21"/>
      <c r="M50" s="22" t="e">
        <f aca="false">AVERAGE(G50:L50)+F50</f>
        <v>#DIV/0!</v>
      </c>
      <c r="N50" s="23" t="n">
        <f aca="false">F50*COUNT(G50:L50)+G50+H50+I50+J50+K50+L50</f>
        <v>0</v>
      </c>
    </row>
    <row r="51" customFormat="false" ht="13" hidden="true" customHeight="true" outlineLevel="0" collapsed="false">
      <c r="A51" s="55" t="n">
        <v>48</v>
      </c>
      <c r="B51" s="24" t="s">
        <v>32</v>
      </c>
      <c r="C51" s="20" t="s">
        <v>18</v>
      </c>
      <c r="D51" s="47" t="n">
        <f aca="false">F51+K51</f>
        <v>0</v>
      </c>
      <c r="E51" s="30" t="n">
        <f aca="false">F51+L51</f>
        <v>0</v>
      </c>
      <c r="F51" s="20"/>
      <c r="G51" s="21"/>
      <c r="H51" s="21"/>
      <c r="I51" s="21"/>
      <c r="J51" s="21"/>
      <c r="K51" s="21"/>
      <c r="L51" s="21"/>
      <c r="M51" s="22" t="e">
        <f aca="false">AVERAGE(G51:L51)+F51</f>
        <v>#DIV/0!</v>
      </c>
      <c r="N51" s="23" t="n">
        <f aca="false">F51*COUNT(G51:L51)+G51+H51+I51+J51+K51+L51</f>
        <v>0</v>
      </c>
    </row>
    <row r="52" customFormat="false" ht="13" hidden="true" customHeight="true" outlineLevel="0" collapsed="false">
      <c r="A52" s="55" t="n">
        <v>49</v>
      </c>
      <c r="B52" s="24" t="s">
        <v>56</v>
      </c>
      <c r="C52" s="20" t="s">
        <v>18</v>
      </c>
      <c r="D52" s="47" t="n">
        <f aca="false">F52+K52</f>
        <v>0</v>
      </c>
      <c r="E52" s="30" t="n">
        <f aca="false">F52+L52</f>
        <v>0</v>
      </c>
      <c r="F52" s="20"/>
      <c r="G52" s="21"/>
      <c r="H52" s="21"/>
      <c r="I52" s="21"/>
      <c r="J52" s="21"/>
      <c r="K52" s="21"/>
      <c r="L52" s="21"/>
      <c r="M52" s="22" t="e">
        <f aca="false">AVERAGE(G52:L52)+F52</f>
        <v>#DIV/0!</v>
      </c>
      <c r="N52" s="23" t="n">
        <f aca="false">F52*COUNT(G52:L52)+G52+H52+I52+J52+K52+L52</f>
        <v>0</v>
      </c>
    </row>
    <row r="53" customFormat="false" ht="13" hidden="true" customHeight="true" outlineLevel="0" collapsed="false">
      <c r="A53" s="55" t="n">
        <v>50</v>
      </c>
      <c r="B53" s="24" t="s">
        <v>31</v>
      </c>
      <c r="C53" s="20" t="s">
        <v>12</v>
      </c>
      <c r="D53" s="47" t="n">
        <f aca="false">F53+K53</f>
        <v>8</v>
      </c>
      <c r="E53" s="30" t="n">
        <f aca="false">F53+L53</f>
        <v>8</v>
      </c>
      <c r="F53" s="20" t="n">
        <v>8</v>
      </c>
      <c r="G53" s="21"/>
      <c r="H53" s="21"/>
      <c r="I53" s="21"/>
      <c r="J53" s="21"/>
      <c r="K53" s="21"/>
      <c r="L53" s="21"/>
      <c r="M53" s="22" t="e">
        <f aca="false">AVERAGE(G53:L53)+F53</f>
        <v>#DIV/0!</v>
      </c>
      <c r="N53" s="23" t="n">
        <f aca="false">F53*COUNT(G53:L53)+G53+H53+I53+J53+K53+L53</f>
        <v>0</v>
      </c>
    </row>
    <row r="54" customFormat="false" ht="13" hidden="true" customHeight="true" outlineLevel="0" collapsed="false">
      <c r="A54" s="55" t="n">
        <v>51</v>
      </c>
      <c r="B54" s="24" t="s">
        <v>95</v>
      </c>
      <c r="C54" s="20" t="s">
        <v>12</v>
      </c>
      <c r="D54" s="47" t="n">
        <f aca="false">F54+K54</f>
        <v>0</v>
      </c>
      <c r="E54" s="30" t="n">
        <f aca="false">F54+L54</f>
        <v>0</v>
      </c>
      <c r="F54" s="20"/>
      <c r="G54" s="21"/>
      <c r="H54" s="21"/>
      <c r="I54" s="21"/>
      <c r="J54" s="21"/>
      <c r="K54" s="21"/>
      <c r="L54" s="21"/>
      <c r="M54" s="22" t="e">
        <f aca="false">AVERAGE(G54:L54)+F54</f>
        <v>#DIV/0!</v>
      </c>
      <c r="N54" s="23" t="n">
        <f aca="false">F54*COUNT(G54:L54)+G54+H54+I54+J54+K54+L54</f>
        <v>0</v>
      </c>
    </row>
    <row r="55" customFormat="false" ht="13" hidden="true" customHeight="true" outlineLevel="0" collapsed="false">
      <c r="A55" s="55" t="n">
        <v>52</v>
      </c>
      <c r="B55" s="25" t="s">
        <v>96</v>
      </c>
      <c r="C55" s="20" t="s">
        <v>12</v>
      </c>
      <c r="D55" s="47" t="n">
        <f aca="false">F55+K55</f>
        <v>0</v>
      </c>
      <c r="E55" s="30" t="n">
        <f aca="false">F55+L55</f>
        <v>0</v>
      </c>
      <c r="F55" s="20"/>
      <c r="G55" s="21"/>
      <c r="H55" s="21"/>
      <c r="I55" s="21"/>
      <c r="J55" s="21"/>
      <c r="K55" s="21"/>
      <c r="L55" s="21"/>
      <c r="M55" s="22" t="e">
        <f aca="false">AVERAGE(G55:L55)+F55</f>
        <v>#DIV/0!</v>
      </c>
      <c r="N55" s="23" t="n">
        <f aca="false">F55*COUNT(G55:L55)+G55+H55+I55+J55+K55+L55</f>
        <v>0</v>
      </c>
    </row>
    <row r="56" customFormat="false" ht="13" hidden="true" customHeight="true" outlineLevel="0" collapsed="false">
      <c r="A56" s="55" t="n">
        <v>53</v>
      </c>
      <c r="B56" s="24" t="s">
        <v>13</v>
      </c>
      <c r="C56" s="20" t="s">
        <v>12</v>
      </c>
      <c r="D56" s="47" t="n">
        <f aca="false">F56+K56</f>
        <v>0</v>
      </c>
      <c r="E56" s="30" t="n">
        <f aca="false">F56+L56</f>
        <v>0</v>
      </c>
      <c r="F56" s="20"/>
      <c r="G56" s="21"/>
      <c r="H56" s="21"/>
      <c r="I56" s="21"/>
      <c r="J56" s="21"/>
      <c r="K56" s="21"/>
      <c r="L56" s="21"/>
      <c r="M56" s="22" t="e">
        <f aca="false">AVERAGE(G56:L56)+F56</f>
        <v>#DIV/0!</v>
      </c>
      <c r="N56" s="23" t="n">
        <f aca="false">F56*COUNT(G56:L56)+G56+H56+I56+J56+K56+L56</f>
        <v>0</v>
      </c>
    </row>
    <row r="57" customFormat="false" ht="13" hidden="true" customHeight="true" outlineLevel="0" collapsed="false">
      <c r="A57" s="55" t="n">
        <v>54</v>
      </c>
      <c r="B57" s="24" t="s">
        <v>25</v>
      </c>
      <c r="C57" s="20" t="s">
        <v>18</v>
      </c>
      <c r="D57" s="47" t="n">
        <f aca="false">F57+K57</f>
        <v>0</v>
      </c>
      <c r="E57" s="30" t="n">
        <f aca="false">F57+L57</f>
        <v>0</v>
      </c>
      <c r="F57" s="20"/>
      <c r="G57" s="21"/>
      <c r="H57" s="21"/>
      <c r="I57" s="21"/>
      <c r="J57" s="21"/>
      <c r="K57" s="21"/>
      <c r="L57" s="21"/>
      <c r="M57" s="22" t="e">
        <f aca="false">AVERAGE(G57:L57)+F57</f>
        <v>#DIV/0!</v>
      </c>
      <c r="N57" s="23" t="n">
        <f aca="false">F57*COUNT(G57:L57)+G57+H57+I57+J57+K57+L57</f>
        <v>0</v>
      </c>
    </row>
    <row r="58" customFormat="false" ht="13" hidden="true" customHeight="true" outlineLevel="0" collapsed="false">
      <c r="A58" s="55" t="n">
        <v>55</v>
      </c>
      <c r="B58" s="25" t="s">
        <v>97</v>
      </c>
      <c r="C58" s="20" t="s">
        <v>18</v>
      </c>
      <c r="D58" s="47" t="n">
        <f aca="false">F58+K58</f>
        <v>0</v>
      </c>
      <c r="E58" s="30" t="n">
        <f aca="false">F58+L58</f>
        <v>0</v>
      </c>
      <c r="F58" s="20"/>
      <c r="G58" s="21"/>
      <c r="H58" s="21"/>
      <c r="I58" s="21"/>
      <c r="J58" s="21"/>
      <c r="K58" s="21"/>
      <c r="L58" s="21"/>
      <c r="M58" s="22" t="e">
        <f aca="false">AVERAGE(G58:L58)+F58</f>
        <v>#DIV/0!</v>
      </c>
      <c r="N58" s="23" t="n">
        <f aca="false">F58*COUNT(G58:L58)+G58+H58+I58+J58+K58+L58</f>
        <v>0</v>
      </c>
    </row>
    <row r="59" customFormat="false" ht="13" hidden="true" customHeight="true" outlineLevel="0" collapsed="false">
      <c r="A59" s="55" t="n">
        <v>56</v>
      </c>
      <c r="B59" s="24" t="s">
        <v>53</v>
      </c>
      <c r="C59" s="20" t="s">
        <v>18</v>
      </c>
      <c r="D59" s="47" t="n">
        <f aca="false">F59+K59</f>
        <v>8</v>
      </c>
      <c r="E59" s="30" t="n">
        <f aca="false">F59+L59</f>
        <v>8</v>
      </c>
      <c r="F59" s="20" t="n">
        <v>8</v>
      </c>
      <c r="G59" s="21"/>
      <c r="H59" s="21"/>
      <c r="I59" s="21"/>
      <c r="J59" s="21"/>
      <c r="K59" s="21"/>
      <c r="L59" s="21"/>
      <c r="M59" s="22" t="e">
        <f aca="false">AVERAGE(G59:L59)+F59</f>
        <v>#DIV/0!</v>
      </c>
      <c r="N59" s="23" t="n">
        <f aca="false">F59*COUNT(G59:L59)+G59+H59+I59+J59+K59+L59</f>
        <v>0</v>
      </c>
    </row>
    <row r="60" customFormat="false" ht="14.25" hidden="true" customHeight="true" outlineLevel="0" collapsed="false">
      <c r="A60" s="55" t="n">
        <v>57</v>
      </c>
      <c r="B60" s="25" t="s">
        <v>99</v>
      </c>
      <c r="C60" s="20" t="s">
        <v>12</v>
      </c>
      <c r="D60" s="47" t="n">
        <f aca="false">F60+K60</f>
        <v>0</v>
      </c>
      <c r="E60" s="30" t="n">
        <f aca="false">F60+L60</f>
        <v>0</v>
      </c>
      <c r="F60" s="20"/>
      <c r="G60" s="21"/>
      <c r="H60" s="21"/>
      <c r="I60" s="21"/>
      <c r="J60" s="21"/>
      <c r="K60" s="21"/>
      <c r="L60" s="21"/>
      <c r="M60" s="22" t="e">
        <f aca="false">AVERAGE(G60:L60)+F60</f>
        <v>#DIV/0!</v>
      </c>
      <c r="N60" s="23" t="n">
        <f aca="false">F60*COUNT(G60:L60)+G60+H60+I60+J60+K60+L60</f>
        <v>0</v>
      </c>
    </row>
    <row r="61" customFormat="false" ht="13" hidden="true" customHeight="true" outlineLevel="0" collapsed="false">
      <c r="A61" s="55" t="n">
        <v>58</v>
      </c>
      <c r="B61" s="24" t="s">
        <v>100</v>
      </c>
      <c r="C61" s="20" t="s">
        <v>21</v>
      </c>
      <c r="D61" s="47" t="n">
        <f aca="false">F61+K61</f>
        <v>0</v>
      </c>
      <c r="E61" s="30" t="n">
        <f aca="false">F61+L61</f>
        <v>0</v>
      </c>
      <c r="F61" s="20"/>
      <c r="G61" s="21"/>
      <c r="H61" s="21"/>
      <c r="I61" s="21"/>
      <c r="J61" s="21"/>
      <c r="K61" s="21"/>
      <c r="L61" s="21"/>
      <c r="M61" s="22" t="e">
        <f aca="false">AVERAGE(G61:L61)+F61</f>
        <v>#DIV/0!</v>
      </c>
      <c r="N61" s="23" t="n">
        <f aca="false">F61*COUNT(G61:L61)+G61+H61+I61+J61+K61+L61</f>
        <v>0</v>
      </c>
    </row>
    <row r="62" customFormat="false" ht="13" hidden="true" customHeight="true" outlineLevel="0" collapsed="false">
      <c r="A62" s="55" t="n">
        <v>59</v>
      </c>
      <c r="B62" s="24" t="s">
        <v>101</v>
      </c>
      <c r="C62" s="20" t="s">
        <v>12</v>
      </c>
      <c r="D62" s="47" t="n">
        <f aca="false">F62+K62</f>
        <v>0</v>
      </c>
      <c r="E62" s="30" t="n">
        <f aca="false">F62+L62</f>
        <v>0</v>
      </c>
      <c r="F62" s="20"/>
      <c r="G62" s="21"/>
      <c r="H62" s="21"/>
      <c r="I62" s="21"/>
      <c r="J62" s="21"/>
      <c r="K62" s="21"/>
      <c r="L62" s="21"/>
      <c r="M62" s="22" t="e">
        <f aca="false">AVERAGE(G62:L62)+F62</f>
        <v>#DIV/0!</v>
      </c>
      <c r="N62" s="23" t="n">
        <f aca="false">F62*COUNT(G62:L62)+G62+H62+I62+J62+K62+L62</f>
        <v>0</v>
      </c>
    </row>
    <row r="63" customFormat="false" ht="13.5" hidden="true" customHeight="true" outlineLevel="0" collapsed="false">
      <c r="A63" s="55" t="n">
        <v>60</v>
      </c>
      <c r="B63" s="24" t="s">
        <v>102</v>
      </c>
      <c r="C63" s="20" t="s">
        <v>103</v>
      </c>
      <c r="D63" s="47" t="n">
        <f aca="false">F63+K63</f>
        <v>0</v>
      </c>
      <c r="E63" s="30" t="n">
        <f aca="false">F63+L63</f>
        <v>0</v>
      </c>
      <c r="F63" s="20"/>
      <c r="G63" s="21"/>
      <c r="H63" s="21"/>
      <c r="I63" s="21"/>
      <c r="J63" s="21"/>
      <c r="K63" s="21"/>
      <c r="L63" s="21"/>
      <c r="M63" s="22" t="e">
        <f aca="false">AVERAGE(G63:L63)+F63</f>
        <v>#DIV/0!</v>
      </c>
      <c r="N63" s="23" t="n">
        <f aca="false">F63*COUNT(G63:L63)+G63+H63+I63+J63+K63+L63</f>
        <v>0</v>
      </c>
    </row>
    <row r="64" customFormat="false" ht="13" hidden="true" customHeight="true" outlineLevel="0" collapsed="false">
      <c r="A64" s="55" t="n">
        <v>61</v>
      </c>
      <c r="B64" s="18" t="s">
        <v>105</v>
      </c>
      <c r="C64" s="19" t="s">
        <v>21</v>
      </c>
      <c r="D64" s="47" t="n">
        <f aca="false">F64+K64</f>
        <v>0</v>
      </c>
      <c r="E64" s="30" t="n">
        <f aca="false">F64+L64</f>
        <v>0</v>
      </c>
      <c r="F64" s="20"/>
      <c r="G64" s="21"/>
      <c r="H64" s="21"/>
      <c r="I64" s="21"/>
      <c r="J64" s="21"/>
      <c r="K64" s="21"/>
      <c r="L64" s="21"/>
      <c r="M64" s="22" t="e">
        <f aca="false">AVERAGE(G64:L64)+F64</f>
        <v>#DIV/0!</v>
      </c>
      <c r="N64" s="23" t="n">
        <f aca="false">F64*COUNT(G64:L64)+G64+H64+I64+J64+K64+L64</f>
        <v>0</v>
      </c>
    </row>
    <row r="65" customFormat="false" ht="13" hidden="true" customHeight="true" outlineLevel="0" collapsed="false">
      <c r="A65" s="55" t="n">
        <v>62</v>
      </c>
      <c r="B65" s="24" t="s">
        <v>106</v>
      </c>
      <c r="C65" s="20" t="s">
        <v>12</v>
      </c>
      <c r="D65" s="47" t="n">
        <f aca="false">F65+K65</f>
        <v>0</v>
      </c>
      <c r="E65" s="30" t="n">
        <f aca="false">F65+L65</f>
        <v>0</v>
      </c>
      <c r="F65" s="20"/>
      <c r="G65" s="21"/>
      <c r="H65" s="21"/>
      <c r="I65" s="21"/>
      <c r="J65" s="21"/>
      <c r="K65" s="21"/>
      <c r="L65" s="21"/>
      <c r="M65" s="22" t="e">
        <f aca="false">AVERAGE(G65:L65)+F65</f>
        <v>#DIV/0!</v>
      </c>
      <c r="N65" s="23" t="n">
        <f aca="false">F65*COUNT(G65:L65)+G65+H65+I65+J65+K65+L65</f>
        <v>0</v>
      </c>
    </row>
    <row r="66" customFormat="false" ht="13" hidden="true" customHeight="true" outlineLevel="0" collapsed="false">
      <c r="A66" s="55" t="n">
        <v>63</v>
      </c>
      <c r="B66" s="24" t="s">
        <v>107</v>
      </c>
      <c r="C66" s="20" t="s">
        <v>16</v>
      </c>
      <c r="D66" s="47" t="n">
        <f aca="false">F66+K66</f>
        <v>0</v>
      </c>
      <c r="E66" s="30" t="n">
        <f aca="false">F66+L66</f>
        <v>0</v>
      </c>
      <c r="F66" s="20"/>
      <c r="G66" s="21"/>
      <c r="H66" s="21"/>
      <c r="I66" s="21"/>
      <c r="J66" s="21"/>
      <c r="K66" s="21"/>
      <c r="L66" s="21"/>
      <c r="M66" s="22" t="e">
        <f aca="false">AVERAGE(G66:L66)+F66</f>
        <v>#DIV/0!</v>
      </c>
      <c r="N66" s="23" t="n">
        <f aca="false">F66*COUNT(G66:L66)+G66+H66+I66+J66+K66+L66</f>
        <v>0</v>
      </c>
    </row>
    <row r="67" customFormat="false" ht="13" hidden="true" customHeight="true" outlineLevel="0" collapsed="false">
      <c r="A67" s="55" t="n">
        <v>64</v>
      </c>
      <c r="B67" s="24" t="s">
        <v>109</v>
      </c>
      <c r="C67" s="20" t="s">
        <v>110</v>
      </c>
      <c r="D67" s="47" t="n">
        <f aca="false">F67+K67</f>
        <v>0</v>
      </c>
      <c r="E67" s="30" t="n">
        <f aca="false">F67+L67</f>
        <v>0</v>
      </c>
      <c r="F67" s="20"/>
      <c r="G67" s="21"/>
      <c r="H67" s="21"/>
      <c r="I67" s="21"/>
      <c r="J67" s="21"/>
      <c r="K67" s="21"/>
      <c r="L67" s="21"/>
      <c r="M67" s="22" t="e">
        <f aca="false">AVERAGE(G67:L67)+F67</f>
        <v>#DIV/0!</v>
      </c>
      <c r="N67" s="23" t="n">
        <f aca="false">F67*COUNT(G67:L67)+G67+H67+I67+J67+K67+L67</f>
        <v>0</v>
      </c>
    </row>
    <row r="68" customFormat="false" ht="13" hidden="true" customHeight="true" outlineLevel="0" collapsed="false">
      <c r="A68" s="55" t="n">
        <v>65</v>
      </c>
      <c r="B68" s="25" t="s">
        <v>77</v>
      </c>
      <c r="C68" s="20" t="s">
        <v>12</v>
      </c>
      <c r="D68" s="47" t="n">
        <f aca="false">F68+K68</f>
        <v>0</v>
      </c>
      <c r="E68" s="30" t="n">
        <f aca="false">F68+L68</f>
        <v>0</v>
      </c>
      <c r="F68" s="20"/>
      <c r="G68" s="21"/>
      <c r="H68" s="21"/>
      <c r="I68" s="21"/>
      <c r="J68" s="21"/>
      <c r="K68" s="21"/>
      <c r="L68" s="21"/>
      <c r="M68" s="22" t="e">
        <f aca="false">AVERAGE(G68:L68)+F68</f>
        <v>#DIV/0!</v>
      </c>
      <c r="N68" s="23" t="n">
        <f aca="false">F68*COUNT(G68:L68)+G68+H68+I68+J68+K68+L68</f>
        <v>0</v>
      </c>
    </row>
    <row r="69" customFormat="false" ht="13" hidden="true" customHeight="true" outlineLevel="0" collapsed="false">
      <c r="A69" s="55" t="n">
        <v>66</v>
      </c>
      <c r="B69" s="24" t="s">
        <v>111</v>
      </c>
      <c r="C69" s="20" t="s">
        <v>21</v>
      </c>
      <c r="D69" s="47" t="n">
        <f aca="false">F69+K69</f>
        <v>0</v>
      </c>
      <c r="E69" s="30" t="n">
        <f aca="false">F69+L69</f>
        <v>0</v>
      </c>
      <c r="F69" s="20"/>
      <c r="G69" s="21"/>
      <c r="H69" s="21"/>
      <c r="I69" s="21"/>
      <c r="J69" s="21"/>
      <c r="K69" s="21"/>
      <c r="L69" s="21"/>
      <c r="M69" s="22" t="e">
        <f aca="false">AVERAGE(G69:L69)+F69</f>
        <v>#DIV/0!</v>
      </c>
      <c r="N69" s="23" t="n">
        <f aca="false">F69*COUNT(G69:L69)+G69+H69+I69+J69+K69+L69</f>
        <v>0</v>
      </c>
    </row>
    <row r="70" customFormat="false" ht="14.25" hidden="true" customHeight="true" outlineLevel="0" collapsed="false">
      <c r="A70" s="55" t="n">
        <v>67</v>
      </c>
      <c r="B70" s="25" t="s">
        <v>112</v>
      </c>
      <c r="C70" s="20" t="s">
        <v>18</v>
      </c>
      <c r="D70" s="47" t="n">
        <f aca="false">F70+K70</f>
        <v>0</v>
      </c>
      <c r="E70" s="30" t="n">
        <f aca="false">F70+L70</f>
        <v>0</v>
      </c>
      <c r="F70" s="20"/>
      <c r="G70" s="21"/>
      <c r="H70" s="21"/>
      <c r="I70" s="21"/>
      <c r="J70" s="21"/>
      <c r="K70" s="21"/>
      <c r="L70" s="21"/>
      <c r="M70" s="22" t="e">
        <f aca="false">AVERAGE(G70:L70)+F70</f>
        <v>#DIV/0!</v>
      </c>
      <c r="N70" s="23" t="n">
        <f aca="false">F70*COUNT(G70:L70)+G70+H70+I70+J70+K70+L70</f>
        <v>0</v>
      </c>
    </row>
    <row r="71" customFormat="false" ht="13" hidden="true" customHeight="true" outlineLevel="0" collapsed="false">
      <c r="A71" s="55" t="n">
        <v>68</v>
      </c>
      <c r="B71" s="24" t="s">
        <v>114</v>
      </c>
      <c r="C71" s="20" t="s">
        <v>103</v>
      </c>
      <c r="D71" s="47" t="n">
        <f aca="false">F71+K71</f>
        <v>0</v>
      </c>
      <c r="E71" s="30" t="n">
        <f aca="false">F71+L71</f>
        <v>0</v>
      </c>
      <c r="F71" s="20"/>
      <c r="G71" s="21"/>
      <c r="H71" s="21"/>
      <c r="I71" s="21"/>
      <c r="J71" s="21"/>
      <c r="K71" s="21"/>
      <c r="L71" s="21"/>
      <c r="M71" s="22" t="e">
        <f aca="false">AVERAGE(G71:L71)+F71</f>
        <v>#DIV/0!</v>
      </c>
      <c r="N71" s="23" t="n">
        <f aca="false">F71*COUNT(G71:L71)+G71+H71+I71+J71+K71+L71</f>
        <v>0</v>
      </c>
    </row>
    <row r="72" customFormat="false" ht="13" hidden="true" customHeight="true" outlineLevel="0" collapsed="false">
      <c r="A72" s="55" t="n">
        <v>69</v>
      </c>
      <c r="B72" s="24" t="s">
        <v>116</v>
      </c>
      <c r="C72" s="20" t="s">
        <v>21</v>
      </c>
      <c r="D72" s="47" t="n">
        <f aca="false">F72+K72</f>
        <v>0</v>
      </c>
      <c r="E72" s="30" t="n">
        <f aca="false">F72+L72</f>
        <v>0</v>
      </c>
      <c r="F72" s="20"/>
      <c r="G72" s="21"/>
      <c r="H72" s="21"/>
      <c r="I72" s="21"/>
      <c r="J72" s="21"/>
      <c r="K72" s="21"/>
      <c r="L72" s="21"/>
      <c r="M72" s="22" t="e">
        <f aca="false">AVERAGE(G72:L72)+F72</f>
        <v>#DIV/0!</v>
      </c>
      <c r="N72" s="23" t="n">
        <f aca="false">F72*COUNT(G72:L72)+G72+H72+I72+J72+K72+L72</f>
        <v>0</v>
      </c>
    </row>
    <row r="73" customFormat="false" ht="13" hidden="true" customHeight="true" outlineLevel="0" collapsed="false">
      <c r="A73" s="55" t="n">
        <v>70</v>
      </c>
      <c r="B73" s="24" t="s">
        <v>17</v>
      </c>
      <c r="C73" s="20" t="s">
        <v>18</v>
      </c>
      <c r="D73" s="47" t="n">
        <f aca="false">F73+K73</f>
        <v>0</v>
      </c>
      <c r="E73" s="30" t="n">
        <f aca="false">F73+L73</f>
        <v>0</v>
      </c>
      <c r="F73" s="20"/>
      <c r="G73" s="21"/>
      <c r="H73" s="21"/>
      <c r="I73" s="21"/>
      <c r="J73" s="21"/>
      <c r="K73" s="21"/>
      <c r="L73" s="21"/>
      <c r="M73" s="22" t="e">
        <f aca="false">AVERAGE(G73:L73)+F73</f>
        <v>#DIV/0!</v>
      </c>
      <c r="N73" s="23" t="n">
        <f aca="false">F73*COUNT(G73:L73)+G73+H73+I73+J73+K73+L73</f>
        <v>0</v>
      </c>
    </row>
    <row r="74" customFormat="false" ht="13" hidden="true" customHeight="true" outlineLevel="0" collapsed="false">
      <c r="A74" s="55" t="n">
        <v>71</v>
      </c>
      <c r="B74" s="24" t="s">
        <v>29</v>
      </c>
      <c r="C74" s="20" t="s">
        <v>21</v>
      </c>
      <c r="D74" s="47" t="n">
        <f aca="false">F74+K74</f>
        <v>0</v>
      </c>
      <c r="E74" s="30" t="n">
        <f aca="false">F74+L74</f>
        <v>0</v>
      </c>
      <c r="F74" s="20"/>
      <c r="G74" s="21"/>
      <c r="H74" s="21"/>
      <c r="I74" s="21"/>
      <c r="J74" s="21"/>
      <c r="K74" s="21"/>
      <c r="L74" s="21"/>
      <c r="M74" s="22" t="e">
        <f aca="false">AVERAGE(G74:L74)+F74</f>
        <v>#DIV/0!</v>
      </c>
      <c r="N74" s="23" t="n">
        <f aca="false">F74*COUNT(G74:L74)+G74+H74+I74+J74+K74+L74</f>
        <v>0</v>
      </c>
    </row>
    <row r="75" customFormat="false" ht="13" hidden="true" customHeight="true" outlineLevel="0" collapsed="false">
      <c r="A75" s="55" t="n">
        <v>72</v>
      </c>
      <c r="B75" s="25" t="s">
        <v>57</v>
      </c>
      <c r="C75" s="20" t="s">
        <v>18</v>
      </c>
      <c r="D75" s="47" t="n">
        <f aca="false">F75+K75</f>
        <v>8</v>
      </c>
      <c r="E75" s="30" t="n">
        <f aca="false">F75+L75</f>
        <v>8</v>
      </c>
      <c r="F75" s="20" t="n">
        <v>8</v>
      </c>
      <c r="G75" s="21"/>
      <c r="H75" s="21"/>
      <c r="I75" s="21"/>
      <c r="J75" s="21"/>
      <c r="K75" s="21"/>
      <c r="L75" s="21"/>
      <c r="M75" s="22" t="e">
        <f aca="false">AVERAGE(G75:L75)+F75</f>
        <v>#DIV/0!</v>
      </c>
      <c r="N75" s="23" t="n">
        <f aca="false">F75*COUNT(G75:L75)+G75+H75+I75+J75+K75+L75</f>
        <v>0</v>
      </c>
    </row>
    <row r="76" customFormat="false" ht="13" hidden="true" customHeight="true" outlineLevel="0" collapsed="false">
      <c r="A76" s="55" t="n">
        <v>73</v>
      </c>
      <c r="B76" s="24" t="s">
        <v>119</v>
      </c>
      <c r="C76" s="20" t="s">
        <v>85</v>
      </c>
      <c r="D76" s="47" t="n">
        <f aca="false">F76+K76</f>
        <v>0</v>
      </c>
      <c r="E76" s="30" t="n">
        <f aca="false">F76+L76</f>
        <v>0</v>
      </c>
      <c r="F76" s="20"/>
      <c r="G76" s="21"/>
      <c r="H76" s="21"/>
      <c r="I76" s="21"/>
      <c r="J76" s="21"/>
      <c r="K76" s="21"/>
      <c r="L76" s="21"/>
      <c r="M76" s="22" t="e">
        <f aca="false">AVERAGE(G76:L76)+F76</f>
        <v>#DIV/0!</v>
      </c>
      <c r="N76" s="23" t="n">
        <f aca="false">F76*COUNT(G76:L76)+G76+H76+I76+J76+K76+L76</f>
        <v>0</v>
      </c>
    </row>
    <row r="77" customFormat="false" ht="13" hidden="true" customHeight="true" outlineLevel="0" collapsed="false">
      <c r="A77" s="55" t="n">
        <v>74</v>
      </c>
      <c r="B77" s="24" t="s">
        <v>35</v>
      </c>
      <c r="C77" s="20" t="s">
        <v>18</v>
      </c>
      <c r="D77" s="47" t="n">
        <f aca="false">F77+K77</f>
        <v>0</v>
      </c>
      <c r="E77" s="30" t="n">
        <f aca="false">F77+L77</f>
        <v>0</v>
      </c>
      <c r="F77" s="20"/>
      <c r="G77" s="21"/>
      <c r="H77" s="21"/>
      <c r="I77" s="21"/>
      <c r="J77" s="21"/>
      <c r="K77" s="21"/>
      <c r="L77" s="21"/>
      <c r="M77" s="22" t="e">
        <f aca="false">AVERAGE(G77:L77)+F77</f>
        <v>#DIV/0!</v>
      </c>
      <c r="N77" s="23" t="n">
        <f aca="false">F77*COUNT(G77:L77)+G77+H77+I77+J77+K77+L77</f>
        <v>0</v>
      </c>
    </row>
    <row r="78" customFormat="false" ht="13" hidden="true" customHeight="true" outlineLevel="0" collapsed="false">
      <c r="A78" s="55" t="n">
        <v>75</v>
      </c>
      <c r="B78" s="25" t="s">
        <v>80</v>
      </c>
      <c r="C78" s="20" t="s">
        <v>12</v>
      </c>
      <c r="D78" s="47" t="n">
        <f aca="false">F78+K78</f>
        <v>0</v>
      </c>
      <c r="E78" s="30" t="n">
        <f aca="false">F78+L78</f>
        <v>0</v>
      </c>
      <c r="F78" s="20"/>
      <c r="G78" s="21"/>
      <c r="H78" s="21"/>
      <c r="I78" s="21"/>
      <c r="J78" s="21"/>
      <c r="K78" s="21"/>
      <c r="L78" s="21"/>
      <c r="M78" s="22" t="e">
        <f aca="false">AVERAGE(G78:L78)+F78</f>
        <v>#DIV/0!</v>
      </c>
      <c r="N78" s="23" t="n">
        <f aca="false">F78*COUNT(G78:L78)+G78+H78+I78+J78+K78+L78</f>
        <v>0</v>
      </c>
    </row>
    <row r="79" customFormat="false" ht="13" hidden="true" customHeight="true" outlineLevel="0" collapsed="false">
      <c r="A79" s="55" t="n">
        <v>76</v>
      </c>
      <c r="B79" s="24" t="s">
        <v>127</v>
      </c>
      <c r="C79" s="20" t="s">
        <v>12</v>
      </c>
      <c r="D79" s="47" t="n">
        <f aca="false">F79+K79</f>
        <v>8</v>
      </c>
      <c r="E79" s="30" t="n">
        <f aca="false">F79+L79</f>
        <v>8</v>
      </c>
      <c r="F79" s="20" t="n">
        <v>8</v>
      </c>
      <c r="G79" s="21"/>
      <c r="H79" s="21"/>
      <c r="I79" s="21"/>
      <c r="J79" s="21"/>
      <c r="K79" s="21"/>
      <c r="L79" s="21"/>
      <c r="M79" s="22" t="e">
        <f aca="false">AVERAGE(G79:L79)+F79</f>
        <v>#DIV/0!</v>
      </c>
      <c r="N79" s="23" t="n">
        <f aca="false">F79*COUNT(G79:L79)+G79+H79+I79+J79+K79+L79</f>
        <v>0</v>
      </c>
    </row>
    <row r="80" customFormat="false" ht="14.25" hidden="true" customHeight="true" outlineLevel="0" collapsed="false">
      <c r="A80" s="55" t="n">
        <v>77</v>
      </c>
      <c r="B80" s="24" t="s">
        <v>11</v>
      </c>
      <c r="C80" s="20" t="s">
        <v>12</v>
      </c>
      <c r="D80" s="47" t="n">
        <f aca="false">F80+K80</f>
        <v>0</v>
      </c>
      <c r="E80" s="30" t="n">
        <f aca="false">F80+L80</f>
        <v>0</v>
      </c>
      <c r="F80" s="20"/>
      <c r="G80" s="21"/>
      <c r="H80" s="21"/>
      <c r="I80" s="21"/>
      <c r="J80" s="21"/>
      <c r="K80" s="21"/>
      <c r="L80" s="21"/>
      <c r="M80" s="22" t="e">
        <f aca="false">AVERAGE(G80:L80)+F80</f>
        <v>#DIV/0!</v>
      </c>
      <c r="N80" s="23" t="n">
        <f aca="false">F80*COUNT(G80:L80)+G80+H80+I80+J80+K80+L80</f>
        <v>0</v>
      </c>
    </row>
    <row r="81" customFormat="false" ht="13" hidden="true" customHeight="true" outlineLevel="0" collapsed="false">
      <c r="A81" s="55" t="n">
        <v>78</v>
      </c>
      <c r="B81" s="24" t="s">
        <v>75</v>
      </c>
      <c r="C81" s="20" t="s">
        <v>85</v>
      </c>
      <c r="D81" s="47" t="n">
        <f aca="false">F81+K81</f>
        <v>0</v>
      </c>
      <c r="E81" s="30" t="n">
        <f aca="false">F81+L81</f>
        <v>0</v>
      </c>
      <c r="F81" s="20"/>
      <c r="G81" s="21"/>
      <c r="H81" s="21"/>
      <c r="I81" s="21"/>
      <c r="J81" s="21"/>
      <c r="K81" s="21"/>
      <c r="L81" s="21"/>
      <c r="M81" s="22" t="e">
        <f aca="false">AVERAGE(G81:L81)+F81</f>
        <v>#DIV/0!</v>
      </c>
      <c r="N81" s="23" t="n">
        <f aca="false">F81*COUNT(G81:L81)+G81+H81+I81+J81+K81+L81</f>
        <v>0</v>
      </c>
    </row>
    <row r="82" customFormat="false" ht="13" hidden="true" customHeight="true" outlineLevel="0" collapsed="false">
      <c r="A82" s="55" t="n">
        <v>79</v>
      </c>
      <c r="B82" s="25" t="s">
        <v>37</v>
      </c>
      <c r="C82" s="20" t="s">
        <v>27</v>
      </c>
      <c r="D82" s="47" t="n">
        <f aca="false">F82+K82</f>
        <v>0</v>
      </c>
      <c r="E82" s="30" t="n">
        <f aca="false">F82+L82</f>
        <v>0</v>
      </c>
      <c r="F82" s="20"/>
      <c r="G82" s="21"/>
      <c r="H82" s="21"/>
      <c r="I82" s="21"/>
      <c r="J82" s="21"/>
      <c r="K82" s="21"/>
      <c r="L82" s="21"/>
      <c r="M82" s="22" t="e">
        <f aca="false">AVERAGE(G82:L82)+F82</f>
        <v>#DIV/0!</v>
      </c>
      <c r="N82" s="23" t="n">
        <f aca="false">F82*COUNT(G82:L82)+G82+H82+I82+J82+K82+L82</f>
        <v>0</v>
      </c>
    </row>
    <row r="83" customFormat="false" ht="13" hidden="true" customHeight="true" outlineLevel="0" collapsed="false">
      <c r="A83" s="55" t="n">
        <v>80</v>
      </c>
      <c r="B83" s="24" t="s">
        <v>79</v>
      </c>
      <c r="C83" s="20" t="s">
        <v>12</v>
      </c>
      <c r="D83" s="47" t="n">
        <f aca="false">F83+K83</f>
        <v>0</v>
      </c>
      <c r="E83" s="30" t="n">
        <f aca="false">F83+L83</f>
        <v>0</v>
      </c>
      <c r="F83" s="20"/>
      <c r="G83" s="21"/>
      <c r="H83" s="21"/>
      <c r="I83" s="21"/>
      <c r="J83" s="21"/>
      <c r="K83" s="21"/>
      <c r="L83" s="21"/>
      <c r="M83" s="22" t="e">
        <f aca="false">AVERAGE(G83:L83)+F83</f>
        <v>#DIV/0!</v>
      </c>
      <c r="N83" s="23" t="n">
        <f aca="false">F83*COUNT(G83:L83)+G83+H83+I83+J83+K83+L83</f>
        <v>0</v>
      </c>
    </row>
    <row r="84" customFormat="false" ht="13" hidden="true" customHeight="true" outlineLevel="0" collapsed="false">
      <c r="D84" s="1" t="n">
        <f aca="false">MAX(D4:D83)</f>
        <v>211</v>
      </c>
      <c r="E84" s="1" t="n">
        <f aca="false">MAX(E4:E83)</f>
        <v>20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user</cp:lastModifiedBy>
  <cp:lastPrinted>2019-09-22T16:19:44Z</cp:lastPrinted>
  <dcterms:modified xsi:type="dcterms:W3CDTF">2019-09-22T17:38:30Z</dcterms:modified>
  <cp:revision>0</cp:revision>
  <dc:subject/>
  <dc:title/>
</cp:coreProperties>
</file>