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A" sheetId="2" state="visible" r:id="rId3"/>
    <sheet name="qual" sheetId="3" state="visible" r:id="rId4"/>
    <sheet name="Desperado" sheetId="4" state="visible" r:id="rId5"/>
    <sheet name="results" sheetId="5" state="visible" r:id="rId6"/>
    <sheet name="Лист3" sheetId="6" state="visible" r:id="rId7"/>
    <sheet name="Лист4" sheetId="7" state="visible" r:id="rId8"/>
  </sheets>
  <definedNames>
    <definedName function="false" hidden="false" localSheetId="2" name="_xlnm.Print_Area" vbProcedure="false">qual!$A$1:$CR$25</definedName>
    <definedName function="false" hidden="false" localSheetId="4" name="_xlnm.Print_Area" vbProcedure="false">results!$A$1:$B$35</definedName>
    <definedName function="false" hidden="false" localSheetId="2" name="Excel_BuiltIn__FilterDatabase" vbProcedure="false">qual!$A$3:$C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77">
  <si>
    <t xml:space="preserve">Этап 1</t>
  </si>
  <si>
    <t xml:space="preserve">Дорожка</t>
  </si>
  <si>
    <t xml:space="preserve">ФАМИЛИЯ ИМЯ</t>
  </si>
  <si>
    <t xml:space="preserve">Зачет</t>
  </si>
  <si>
    <t xml:space="preserve">Гандикап</t>
  </si>
  <si>
    <t xml:space="preserve">Игра</t>
  </si>
  <si>
    <t xml:space="preserve">Сумма</t>
  </si>
  <si>
    <t xml:space="preserve">Кабденов Айбек</t>
  </si>
  <si>
    <t xml:space="preserve">Мандрица Наталья </t>
  </si>
  <si>
    <t xml:space="preserve">Мендыгалиев Кайрат</t>
  </si>
  <si>
    <t xml:space="preserve">Рошонок Герман</t>
  </si>
  <si>
    <t xml:space="preserve">Этап 2</t>
  </si>
  <si>
    <t xml:space="preserve">Шин Хён</t>
  </si>
  <si>
    <t xml:space="preserve">Нурмухамед Атырау</t>
  </si>
  <si>
    <t xml:space="preserve">Этап 3</t>
  </si>
  <si>
    <t xml:space="preserve">Барманбеков Арман</t>
  </si>
  <si>
    <t xml:space="preserve">Эккель Руслан</t>
  </si>
  <si>
    <t xml:space="preserve">Этап 4</t>
  </si>
  <si>
    <t xml:space="preserve">Байболатов Кайрат</t>
  </si>
  <si>
    <t xml:space="preserve">Кузнецов Евгений</t>
  </si>
  <si>
    <t xml:space="preserve">Этап 5 Финал</t>
  </si>
  <si>
    <t xml:space="preserve">Игра 2</t>
  </si>
  <si>
    <t xml:space="preserve">Сарсен Айбек</t>
  </si>
  <si>
    <t xml:space="preserve">Тен Олег</t>
  </si>
  <si>
    <t xml:space="preserve">Победитель </t>
  </si>
  <si>
    <t xml:space="preserve">Тлеумуратов Юрий</t>
  </si>
  <si>
    <t xml:space="preserve"> </t>
  </si>
  <si>
    <t xml:space="preserve">Медведев Александр</t>
  </si>
  <si>
    <t xml:space="preserve">Маляренко Сергей</t>
  </si>
  <si>
    <t xml:space="preserve">Исмагулов Ансаган</t>
  </si>
  <si>
    <t xml:space="preserve">Досмагамбетов Серик </t>
  </si>
  <si>
    <t xml:space="preserve">Куспанов Нигмет </t>
  </si>
  <si>
    <t xml:space="preserve">Скаков Газиз</t>
  </si>
  <si>
    <t xml:space="preserve">КБТ-6</t>
  </si>
  <si>
    <t xml:space="preserve">КВАЛИФИКАЦИЯ</t>
  </si>
  <si>
    <t xml:space="preserve">ГРУПП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фамилия, имя</t>
  </si>
  <si>
    <t xml:space="preserve">ганд</t>
  </si>
  <si>
    <t xml:space="preserve">сред</t>
  </si>
  <si>
    <t xml:space="preserve">сум</t>
  </si>
  <si>
    <t xml:space="preserve">итог</t>
  </si>
  <si>
    <t xml:space="preserve">Open</t>
  </si>
  <si>
    <t xml:space="preserve">A</t>
  </si>
  <si>
    <t xml:space="preserve">Байтулаева Ажар</t>
  </si>
  <si>
    <t xml:space="preserve">Мырзахметов Ерлан</t>
  </si>
  <si>
    <t xml:space="preserve">Амангельды Аида</t>
  </si>
  <si>
    <t xml:space="preserve">Назаралиев Жанат</t>
  </si>
  <si>
    <t xml:space="preserve">Баракатов Даурен</t>
  </si>
  <si>
    <t xml:space="preserve">Кузнецов Артем</t>
  </si>
  <si>
    <t xml:space="preserve">Ким Андрей </t>
  </si>
  <si>
    <t xml:space="preserve">Исхаков Махмут</t>
  </si>
  <si>
    <t xml:space="preserve">Аниховский Анатолий</t>
  </si>
  <si>
    <t xml:space="preserve">Егембердиев Алмас</t>
  </si>
  <si>
    <t xml:space="preserve">ДЕСПЕРАДО</t>
  </si>
  <si>
    <t xml:space="preserve">ИТОГ</t>
  </si>
  <si>
    <t xml:space="preserve">Тлеумуратов Юрий </t>
  </si>
  <si>
    <t xml:space="preserve">Кузнецов Артем </t>
  </si>
  <si>
    <t xml:space="preserve">ИТОГОВОЕ РАСПРЕДЕЛЕНИЕ МЕСТ</t>
  </si>
  <si>
    <t xml:space="preserve">А</t>
  </si>
  <si>
    <t xml:space="preserve">Рейтин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(\$* #,##0.00_);_(\$* \(#,##0.00\);_(\$* \-??_);_(@_)"/>
    <numFmt numFmtId="167" formatCode="0.00"/>
    <numFmt numFmtId="168" formatCode="0"/>
    <numFmt numFmtId="169" formatCode="@"/>
    <numFmt numFmtId="170" formatCode="General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4"/>
      <color rgb="FF0000D4"/>
      <name val="MingLiU"/>
      <family val="3"/>
    </font>
    <font>
      <b val="true"/>
      <sz val="20"/>
      <color rgb="FF0000D4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sz val="10"/>
      <color rgb="FF0000D4"/>
      <name val="Arial Cyr"/>
      <family val="0"/>
      <charset val="204"/>
    </font>
    <font>
      <b val="true"/>
      <sz val="16"/>
      <color rgb="FFFCF305"/>
      <name val="Arial Cyr"/>
      <family val="0"/>
      <charset val="204"/>
    </font>
    <font>
      <b val="true"/>
      <sz val="14"/>
      <color rgb="FFFCF305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ABEA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00CCFF"/>
        <bgColor rgb="FF00ABEA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CF305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10" min="10" style="0" width="9.14"/>
    <col collapsed="false" customWidth="true" hidden="false" outlineLevel="0" max="12" min="12" style="0" width="37.41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11</v>
      </c>
      <c r="B3" s="6" t="s">
        <v>7</v>
      </c>
      <c r="C3" s="7"/>
      <c r="D3" s="7"/>
      <c r="E3" s="7" t="n">
        <v>208</v>
      </c>
      <c r="F3" s="7" t="n">
        <f aca="false">D3+E3</f>
        <v>208</v>
      </c>
    </row>
    <row r="4" customFormat="false" ht="12.75" hidden="false" customHeight="false" outlineLevel="0" collapsed="false">
      <c r="A4" s="8" t="n">
        <v>14</v>
      </c>
      <c r="B4" s="6" t="s">
        <v>8</v>
      </c>
      <c r="C4" s="9"/>
      <c r="D4" s="9" t="n">
        <v>8</v>
      </c>
      <c r="E4" s="9" t="n">
        <v>170</v>
      </c>
      <c r="F4" s="9" t="n">
        <f aca="false">D4+E4</f>
        <v>178</v>
      </c>
    </row>
    <row r="5" customFormat="false" ht="12.75" hidden="false" customHeight="false" outlineLevel="0" collapsed="false">
      <c r="A5" s="10" t="n">
        <v>13</v>
      </c>
      <c r="B5" s="6" t="s">
        <v>9</v>
      </c>
      <c r="C5" s="9" t="n">
        <v>11</v>
      </c>
      <c r="D5" s="9"/>
      <c r="E5" s="9" t="n">
        <v>161</v>
      </c>
      <c r="F5" s="9" t="n">
        <f aca="false">D5+E5</f>
        <v>161</v>
      </c>
    </row>
    <row r="6" customFormat="false" ht="12.75" hidden="false" customHeight="false" outlineLevel="0" collapsed="false">
      <c r="A6" s="10" t="n">
        <v>12</v>
      </c>
      <c r="B6" s="11" t="s">
        <v>10</v>
      </c>
      <c r="C6" s="9" t="n">
        <v>12</v>
      </c>
      <c r="D6" s="9"/>
      <c r="E6" s="9" t="n">
        <v>0</v>
      </c>
      <c r="F6" s="9" t="n">
        <f aca="false">D6+E6</f>
        <v>0</v>
      </c>
    </row>
    <row r="8" customFormat="false" ht="24" hidden="false" customHeight="false" outlineLevel="0" collapsed="false">
      <c r="B8" s="1" t="s">
        <v>11</v>
      </c>
    </row>
    <row r="9" customFormat="false" ht="13.5" hidden="false" customHeight="fals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16.5" hidden="false" customHeight="true" outlineLevel="0" collapsed="false">
      <c r="A10" s="12" t="n">
        <v>11</v>
      </c>
      <c r="B10" s="6" t="s">
        <v>12</v>
      </c>
      <c r="C10" s="7"/>
      <c r="D10" s="7"/>
      <c r="E10" s="7" t="n">
        <v>208</v>
      </c>
      <c r="F10" s="7" t="n">
        <f aca="false">D10+E10</f>
        <v>208</v>
      </c>
    </row>
    <row r="11" customFormat="false" ht="12.75" hidden="false" customHeight="false" outlineLevel="0" collapsed="false">
      <c r="A11" s="10" t="n">
        <v>13</v>
      </c>
      <c r="B11" s="6" t="s">
        <v>8</v>
      </c>
      <c r="C11" s="13"/>
      <c r="D11" s="13" t="n">
        <v>8</v>
      </c>
      <c r="E11" s="13" t="n">
        <v>184</v>
      </c>
      <c r="F11" s="13" t="n">
        <f aca="false">D11+E11</f>
        <v>192</v>
      </c>
    </row>
    <row r="12" customFormat="false" ht="12.75" hidden="false" customHeight="false" outlineLevel="0" collapsed="false">
      <c r="A12" s="10" t="n">
        <v>12</v>
      </c>
      <c r="B12" s="6" t="s">
        <v>13</v>
      </c>
      <c r="C12" s="13" t="n">
        <v>9</v>
      </c>
      <c r="D12" s="13"/>
      <c r="E12" s="13" t="n">
        <v>179</v>
      </c>
      <c r="F12" s="13" t="n">
        <f aca="false">D12+E12</f>
        <v>179</v>
      </c>
    </row>
    <row r="13" customFormat="false" ht="12.75" hidden="false" customHeight="false" outlineLevel="0" collapsed="false">
      <c r="A13" s="10" t="n">
        <v>14</v>
      </c>
      <c r="B13" s="6" t="s">
        <v>7</v>
      </c>
      <c r="C13" s="13" t="n">
        <v>10</v>
      </c>
      <c r="D13" s="13"/>
      <c r="E13" s="13" t="n">
        <v>159</v>
      </c>
      <c r="F13" s="13" t="n">
        <f aca="false">D13+E13</f>
        <v>159</v>
      </c>
    </row>
    <row r="14" customFormat="false" ht="12.75" hidden="false" customHeight="false" outlineLevel="0" collapsed="false">
      <c r="A14" s="14"/>
      <c r="B14" s="15"/>
      <c r="C14" s="15"/>
      <c r="D14" s="16"/>
      <c r="E14" s="16"/>
      <c r="F14" s="16"/>
    </row>
    <row r="16" customFormat="false" ht="24" hidden="false" customHeight="false" outlineLevel="0" collapsed="false">
      <c r="B16" s="1" t="s">
        <v>14</v>
      </c>
    </row>
    <row r="17" customFormat="false" ht="13.5" hidden="false" customHeight="false" outlineLevel="0" collapsed="false">
      <c r="A17" s="2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4" t="s">
        <v>6</v>
      </c>
    </row>
    <row r="18" customFormat="false" ht="15" hidden="false" customHeight="true" outlineLevel="0" collapsed="false">
      <c r="A18" s="12" t="n">
        <v>12</v>
      </c>
      <c r="B18" s="6" t="s">
        <v>8</v>
      </c>
      <c r="C18" s="17"/>
      <c r="D18" s="7" t="n">
        <v>8</v>
      </c>
      <c r="E18" s="7" t="n">
        <v>178</v>
      </c>
      <c r="F18" s="7" t="n">
        <f aca="false">D18+E18</f>
        <v>186</v>
      </c>
    </row>
    <row r="19" customFormat="false" ht="15.75" hidden="false" customHeight="true" outlineLevel="0" collapsed="false">
      <c r="A19" s="10" t="n">
        <v>11</v>
      </c>
      <c r="B19" s="6" t="s">
        <v>15</v>
      </c>
      <c r="C19" s="13"/>
      <c r="D19" s="13"/>
      <c r="E19" s="13" t="n">
        <v>183</v>
      </c>
      <c r="F19" s="13" t="n">
        <f aca="false">D19+E19</f>
        <v>183</v>
      </c>
    </row>
    <row r="20" customFormat="false" ht="12.75" hidden="false" customHeight="false" outlineLevel="0" collapsed="false">
      <c r="A20" s="10" t="n">
        <v>14</v>
      </c>
      <c r="B20" s="6" t="s">
        <v>12</v>
      </c>
      <c r="C20" s="13" t="n">
        <v>7</v>
      </c>
      <c r="D20" s="13"/>
      <c r="E20" s="13" t="n">
        <v>161</v>
      </c>
      <c r="F20" s="13" t="n">
        <f aca="false">D20+E20</f>
        <v>161</v>
      </c>
    </row>
    <row r="21" customFormat="false" ht="12.75" hidden="false" customHeight="false" outlineLevel="0" collapsed="false">
      <c r="A21" s="10" t="n">
        <v>13</v>
      </c>
      <c r="B21" s="6" t="s">
        <v>16</v>
      </c>
      <c r="C21" s="13" t="n">
        <v>8</v>
      </c>
      <c r="D21" s="13"/>
      <c r="E21" s="13" t="n">
        <v>157</v>
      </c>
      <c r="F21" s="13" t="n">
        <f aca="false">D21+E21</f>
        <v>157</v>
      </c>
    </row>
    <row r="23" customFormat="false" ht="24" hidden="false" customHeight="false" outlineLevel="0" collapsed="false">
      <c r="B23" s="1" t="s">
        <v>17</v>
      </c>
    </row>
    <row r="24" customFormat="false" ht="13.5" hidden="false" customHeight="false" outlineLevel="0" collapsed="false">
      <c r="A24" s="2" t="s">
        <v>1</v>
      </c>
      <c r="B24" s="3" t="s">
        <v>2</v>
      </c>
      <c r="C24" s="3" t="s">
        <v>3</v>
      </c>
      <c r="D24" s="3" t="s">
        <v>4</v>
      </c>
      <c r="E24" s="3" t="s">
        <v>5</v>
      </c>
      <c r="F24" s="4" t="s">
        <v>6</v>
      </c>
    </row>
    <row r="25" customFormat="false" ht="12.75" hidden="false" customHeight="false" outlineLevel="0" collapsed="false">
      <c r="A25" s="12" t="n">
        <v>12</v>
      </c>
      <c r="B25" s="6" t="s">
        <v>8</v>
      </c>
      <c r="C25" s="17"/>
      <c r="D25" s="7" t="n">
        <v>8</v>
      </c>
      <c r="E25" s="7" t="n">
        <v>184</v>
      </c>
      <c r="F25" s="7" t="n">
        <f aca="false">D25+E25</f>
        <v>192</v>
      </c>
    </row>
    <row r="26" customFormat="false" ht="12.75" hidden="false" customHeight="false" outlineLevel="0" collapsed="false">
      <c r="A26" s="10" t="n">
        <v>11</v>
      </c>
      <c r="B26" s="6" t="s">
        <v>18</v>
      </c>
      <c r="C26" s="13"/>
      <c r="D26" s="13"/>
      <c r="E26" s="13" t="n">
        <v>175</v>
      </c>
      <c r="F26" s="13" t="n">
        <f aca="false">D26+E26</f>
        <v>175</v>
      </c>
    </row>
    <row r="27" customFormat="false" ht="12.75" hidden="false" customHeight="false" outlineLevel="0" collapsed="false">
      <c r="A27" s="10" t="n">
        <v>14</v>
      </c>
      <c r="B27" s="6" t="s">
        <v>19</v>
      </c>
      <c r="C27" s="13" t="n">
        <v>5</v>
      </c>
      <c r="D27" s="13"/>
      <c r="E27" s="13" t="n">
        <v>171</v>
      </c>
      <c r="F27" s="13" t="n">
        <f aca="false">D27+E27</f>
        <v>171</v>
      </c>
    </row>
    <row r="28" customFormat="false" ht="12.75" hidden="false" customHeight="false" outlineLevel="0" collapsed="false">
      <c r="A28" s="10" t="n">
        <v>13</v>
      </c>
      <c r="B28" s="6" t="s">
        <v>15</v>
      </c>
      <c r="C28" s="13" t="n">
        <v>6</v>
      </c>
      <c r="D28" s="13"/>
      <c r="E28" s="13" t="n">
        <v>161</v>
      </c>
      <c r="F28" s="13" t="n">
        <f aca="false">D28+E28</f>
        <v>161</v>
      </c>
    </row>
    <row r="30" customFormat="false" ht="24" hidden="false" customHeight="false" outlineLevel="0" collapsed="false">
      <c r="B30" s="1" t="s">
        <v>20</v>
      </c>
    </row>
    <row r="31" customFormat="false" ht="13.5" hidden="false" customHeight="false" outlineLevel="0" collapsed="false">
      <c r="A31" s="2" t="s">
        <v>1</v>
      </c>
      <c r="B31" s="3" t="s">
        <v>2</v>
      </c>
      <c r="C31" s="3" t="s">
        <v>3</v>
      </c>
      <c r="D31" s="3" t="s">
        <v>4</v>
      </c>
      <c r="E31" s="3" t="s">
        <v>5</v>
      </c>
      <c r="F31" s="3" t="s">
        <v>21</v>
      </c>
      <c r="G31" s="4" t="s">
        <v>6</v>
      </c>
    </row>
    <row r="32" customFormat="false" ht="12.75" hidden="false" customHeight="false" outlineLevel="0" collapsed="false">
      <c r="A32" s="12" t="n">
        <v>11</v>
      </c>
      <c r="B32" s="18" t="s">
        <v>8</v>
      </c>
      <c r="C32" s="7" t="n">
        <v>1</v>
      </c>
      <c r="D32" s="7" t="n">
        <v>8</v>
      </c>
      <c r="E32" s="7" t="n">
        <v>178</v>
      </c>
      <c r="F32" s="7" t="n">
        <v>202</v>
      </c>
      <c r="G32" s="7" t="n">
        <f aca="false">D32+E32+F32+D32</f>
        <v>396</v>
      </c>
    </row>
    <row r="33" customFormat="false" ht="12.75" hidden="false" customHeight="false" outlineLevel="0" collapsed="false">
      <c r="A33" s="10" t="n">
        <v>12</v>
      </c>
      <c r="B33" s="6" t="s">
        <v>18</v>
      </c>
      <c r="C33" s="19" t="n">
        <v>2</v>
      </c>
      <c r="D33" s="13"/>
      <c r="E33" s="13" t="n">
        <v>165</v>
      </c>
      <c r="F33" s="13" t="n">
        <v>221</v>
      </c>
      <c r="G33" s="7" t="n">
        <f aca="false">D33+E33+F33</f>
        <v>386</v>
      </c>
    </row>
    <row r="34" customFormat="false" ht="12.75" hidden="false" customHeight="false" outlineLevel="0" collapsed="false">
      <c r="A34" s="10" t="n">
        <v>13</v>
      </c>
      <c r="B34" s="6" t="s">
        <v>22</v>
      </c>
      <c r="C34" s="13" t="n">
        <v>3</v>
      </c>
      <c r="D34" s="13"/>
      <c r="E34" s="13" t="n">
        <v>180</v>
      </c>
      <c r="F34" s="13" t="n">
        <v>192</v>
      </c>
      <c r="G34" s="7" t="n">
        <f aca="false">D34+E34+F34</f>
        <v>372</v>
      </c>
    </row>
    <row r="35" customFormat="false" ht="12.75" hidden="false" customHeight="false" outlineLevel="0" collapsed="false">
      <c r="A35" s="10" t="n">
        <v>14</v>
      </c>
      <c r="B35" s="6" t="s">
        <v>23</v>
      </c>
      <c r="C35" s="13" t="n">
        <v>4</v>
      </c>
      <c r="D35" s="13"/>
      <c r="E35" s="13" t="n">
        <v>180</v>
      </c>
      <c r="F35" s="13" t="n">
        <v>183</v>
      </c>
      <c r="G35" s="7" t="n">
        <f aca="false">D35+E35+F35</f>
        <v>363</v>
      </c>
    </row>
    <row r="36" customFormat="false" ht="13.5" hidden="false" customHeight="false" outlineLevel="0" collapsed="false"/>
    <row r="37" customFormat="false" ht="24" hidden="false" customHeight="false" outlineLevel="0" collapsed="false">
      <c r="A37" s="20" t="s">
        <v>24</v>
      </c>
      <c r="B37" s="20"/>
      <c r="C37" s="20"/>
      <c r="D37" s="20"/>
      <c r="E37" s="20"/>
      <c r="F37" s="20"/>
    </row>
    <row r="38" customFormat="false" ht="12.75" hidden="false" customHeight="true" outlineLevel="0" collapsed="false">
      <c r="A38" s="21" t="s">
        <v>8</v>
      </c>
      <c r="B38" s="21"/>
      <c r="C38" s="21"/>
      <c r="D38" s="21"/>
      <c r="E38" s="21"/>
      <c r="F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</row>
  </sheetData>
  <mergeCells count="2">
    <mergeCell ref="A37:F37"/>
    <mergeCell ref="A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7" min="7" style="0" width="10.28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 t="n">
        <v>14</v>
      </c>
      <c r="B3" s="18" t="s">
        <v>25</v>
      </c>
      <c r="C3" s="7" t="s">
        <v>26</v>
      </c>
      <c r="D3" s="7"/>
      <c r="E3" s="7" t="n">
        <v>173</v>
      </c>
      <c r="F3" s="7" t="n">
        <f aca="false">D3+E3</f>
        <v>173</v>
      </c>
    </row>
    <row r="4" customFormat="false" ht="12.75" hidden="false" customHeight="false" outlineLevel="0" collapsed="false">
      <c r="A4" s="8" t="n">
        <v>11</v>
      </c>
      <c r="B4" s="6" t="s">
        <v>27</v>
      </c>
      <c r="C4" s="22" t="s">
        <v>26</v>
      </c>
      <c r="D4" s="22"/>
      <c r="E4" s="22" t="n">
        <v>168</v>
      </c>
      <c r="F4" s="22" t="n">
        <f aca="false">D4+E4</f>
        <v>168</v>
      </c>
    </row>
    <row r="5" customFormat="false" ht="12.75" hidden="false" customHeight="false" outlineLevel="0" collapsed="false">
      <c r="A5" s="10" t="n">
        <v>13</v>
      </c>
      <c r="B5" s="6" t="s">
        <v>28</v>
      </c>
      <c r="C5" s="22" t="n">
        <v>7</v>
      </c>
      <c r="D5" s="22"/>
      <c r="E5" s="22" t="n">
        <v>155</v>
      </c>
      <c r="F5" s="22" t="n">
        <f aca="false">D5+E5</f>
        <v>155</v>
      </c>
    </row>
    <row r="6" customFormat="false" ht="12.75" hidden="false" customHeight="false" outlineLevel="0" collapsed="false">
      <c r="A6" s="10" t="n">
        <v>12</v>
      </c>
      <c r="B6" s="6" t="s">
        <v>29</v>
      </c>
      <c r="C6" s="13" t="n">
        <v>8</v>
      </c>
      <c r="D6" s="13"/>
      <c r="E6" s="13" t="n">
        <v>152</v>
      </c>
      <c r="F6" s="13" t="n">
        <f aca="false">D6+E6</f>
        <v>152</v>
      </c>
    </row>
    <row r="8" customFormat="false" ht="24" hidden="false" customHeight="false" outlineLevel="0" collapsed="false">
      <c r="B8" s="1" t="s">
        <v>11</v>
      </c>
    </row>
    <row r="9" customFormat="false" ht="13.5" hidden="false" customHeight="false" outlineLevel="0" collapsed="false">
      <c r="A9" s="2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4" t="s">
        <v>6</v>
      </c>
    </row>
    <row r="10" customFormat="false" ht="12.75" hidden="false" customHeight="false" outlineLevel="0" collapsed="false">
      <c r="A10" s="12" t="n">
        <v>12</v>
      </c>
      <c r="B10" s="6" t="s">
        <v>30</v>
      </c>
      <c r="C10" s="7" t="s">
        <v>26</v>
      </c>
      <c r="D10" s="7"/>
      <c r="E10" s="7" t="n">
        <v>189</v>
      </c>
      <c r="F10" s="7" t="n">
        <f aca="false">D10+E10</f>
        <v>189</v>
      </c>
    </row>
    <row r="11" customFormat="false" ht="12.75" hidden="false" customHeight="false" outlineLevel="0" collapsed="false">
      <c r="A11" s="10" t="n">
        <v>11</v>
      </c>
      <c r="B11" s="6" t="s">
        <v>31</v>
      </c>
      <c r="C11" s="13" t="s">
        <v>26</v>
      </c>
      <c r="D11" s="13"/>
      <c r="E11" s="13" t="n">
        <v>158</v>
      </c>
      <c r="F11" s="13" t="n">
        <f aca="false">D11+E11</f>
        <v>158</v>
      </c>
    </row>
    <row r="12" customFormat="false" ht="12.75" hidden="false" customHeight="false" outlineLevel="0" collapsed="false">
      <c r="A12" s="10" t="n">
        <v>14</v>
      </c>
      <c r="B12" s="6" t="s">
        <v>27</v>
      </c>
      <c r="C12" s="13" t="n">
        <v>5</v>
      </c>
      <c r="D12" s="13"/>
      <c r="E12" s="13" t="n">
        <v>152</v>
      </c>
      <c r="F12" s="13" t="n">
        <f aca="false">D12+E12</f>
        <v>152</v>
      </c>
    </row>
    <row r="13" customFormat="false" ht="12.75" hidden="false" customHeight="false" outlineLevel="0" collapsed="false">
      <c r="A13" s="10" t="n">
        <v>13</v>
      </c>
      <c r="B13" s="6" t="s">
        <v>25</v>
      </c>
      <c r="C13" s="19" t="n">
        <v>6</v>
      </c>
      <c r="D13" s="13"/>
      <c r="E13" s="13" t="n">
        <v>126</v>
      </c>
      <c r="F13" s="13" t="n">
        <f aca="false">D13+E13</f>
        <v>126</v>
      </c>
    </row>
    <row r="15" customFormat="false" ht="24" hidden="false" customHeight="false" outlineLevel="0" collapsed="false">
      <c r="B15" s="1" t="s">
        <v>14</v>
      </c>
    </row>
    <row r="16" customFormat="false" ht="13.5" hidden="false" customHeight="false" outlineLevel="0" collapsed="false">
      <c r="A16" s="2" t="s">
        <v>1</v>
      </c>
      <c r="B16" s="3" t="s">
        <v>2</v>
      </c>
      <c r="C16" s="3" t="s">
        <v>3</v>
      </c>
      <c r="D16" s="3" t="s">
        <v>4</v>
      </c>
      <c r="E16" s="3" t="s">
        <v>5</v>
      </c>
      <c r="F16" s="3" t="s">
        <v>5</v>
      </c>
      <c r="G16" s="4" t="s">
        <v>6</v>
      </c>
    </row>
    <row r="17" customFormat="false" ht="12.75" hidden="false" customHeight="false" outlineLevel="0" collapsed="false">
      <c r="A17" s="12" t="n">
        <v>11</v>
      </c>
      <c r="B17" s="6" t="s">
        <v>30</v>
      </c>
      <c r="C17" s="17" t="n">
        <v>1</v>
      </c>
      <c r="D17" s="7"/>
      <c r="E17" s="7" t="n">
        <v>201</v>
      </c>
      <c r="F17" s="7" t="n">
        <v>157</v>
      </c>
      <c r="G17" s="7" t="n">
        <f aca="false">D17+E17+F17</f>
        <v>358</v>
      </c>
    </row>
    <row r="18" customFormat="false" ht="12.75" hidden="false" customHeight="false" outlineLevel="0" collapsed="false">
      <c r="A18" s="10" t="n">
        <v>12</v>
      </c>
      <c r="B18" s="6" t="s">
        <v>13</v>
      </c>
      <c r="C18" s="13" t="n">
        <v>2</v>
      </c>
      <c r="D18" s="13"/>
      <c r="E18" s="13" t="n">
        <v>154</v>
      </c>
      <c r="F18" s="13" t="n">
        <v>196</v>
      </c>
      <c r="G18" s="7" t="n">
        <f aca="false">D18+E18+F18</f>
        <v>350</v>
      </c>
    </row>
    <row r="19" customFormat="false" ht="12.75" hidden="false" customHeight="false" outlineLevel="0" collapsed="false">
      <c r="A19" s="10" t="n">
        <v>13</v>
      </c>
      <c r="B19" s="6" t="s">
        <v>31</v>
      </c>
      <c r="C19" s="13" t="n">
        <v>3</v>
      </c>
      <c r="D19" s="13"/>
      <c r="E19" s="13" t="n">
        <v>183</v>
      </c>
      <c r="F19" s="13" t="n">
        <v>161</v>
      </c>
      <c r="G19" s="7" t="n">
        <f aca="false">D19+E19+F19</f>
        <v>344</v>
      </c>
    </row>
    <row r="20" customFormat="false" ht="12.75" hidden="false" customHeight="false" outlineLevel="0" collapsed="false">
      <c r="A20" s="10" t="n">
        <v>14</v>
      </c>
      <c r="B20" s="6" t="s">
        <v>32</v>
      </c>
      <c r="C20" s="19" t="n">
        <v>4</v>
      </c>
      <c r="D20" s="13"/>
      <c r="E20" s="13" t="n">
        <v>0</v>
      </c>
      <c r="F20" s="13" t="n">
        <v>0</v>
      </c>
      <c r="G20" s="7" t="n">
        <f aca="false">D20+E20+F20</f>
        <v>0</v>
      </c>
    </row>
    <row r="22" customFormat="false" ht="13.5" hidden="false" customHeight="false" outlineLevel="0" collapsed="false"/>
    <row r="23" customFormat="false" ht="24" hidden="false" customHeight="false" outlineLevel="0" collapsed="false">
      <c r="A23" s="20" t="s">
        <v>24</v>
      </c>
      <c r="B23" s="20"/>
      <c r="C23" s="20"/>
      <c r="D23" s="20"/>
      <c r="E23" s="20"/>
      <c r="F23" s="20"/>
    </row>
    <row r="24" customFormat="false" ht="18.75" hidden="false" customHeight="false" outlineLevel="0" collapsed="false">
      <c r="A24" s="23" t="s">
        <v>30</v>
      </c>
      <c r="B24" s="23"/>
      <c r="C24" s="23"/>
      <c r="D24" s="23"/>
      <c r="E24" s="23"/>
      <c r="F24" s="23"/>
    </row>
  </sheetData>
  <mergeCells count="2"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R10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4" ySplit="0" topLeftCell="BN1" activePane="topRight" state="frozen"/>
      <selection pane="topLeft" activeCell="A1" activeCellId="0" sqref="A1"/>
      <selection pane="topRight" activeCell="B18" activeCellId="0" sqref="B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26.99"/>
    <col collapsed="false" customWidth="true" hidden="false" outlineLevel="0" max="3" min="3" style="24" width="6.41"/>
    <col collapsed="false" customWidth="true" hidden="false" outlineLevel="0" max="4" min="4" style="24" width="5.85"/>
    <col collapsed="false" customWidth="true" hidden="false" outlineLevel="0" max="41" min="5" style="24" width="6.41"/>
    <col collapsed="false" customWidth="true" hidden="false" outlineLevel="0" max="42" min="42" style="24" width="15.56"/>
    <col collapsed="false" customWidth="true" hidden="false" outlineLevel="0" max="43" min="43" style="24" width="6.41"/>
    <col collapsed="false" customWidth="true" hidden="false" outlineLevel="0" max="45" min="44" style="24" width="7.7"/>
    <col collapsed="false" customWidth="true" hidden="false" outlineLevel="0" max="62" min="46" style="24" width="6.41"/>
    <col collapsed="false" customWidth="true" hidden="false" outlineLevel="0" max="63" min="63" style="24" width="6.99"/>
    <col collapsed="false" customWidth="true" hidden="false" outlineLevel="0" max="64" min="64" style="24" width="5.41"/>
    <col collapsed="false" customWidth="true" hidden="false" outlineLevel="0" max="65" min="65" style="24" width="4.7"/>
    <col collapsed="false" customWidth="true" hidden="false" outlineLevel="0" max="66" min="66" style="24" width="4.41"/>
    <col collapsed="false" customWidth="true" hidden="false" outlineLevel="0" max="67" min="67" style="24" width="4.14"/>
    <col collapsed="false" customWidth="true" hidden="false" outlineLevel="0" max="68" min="68" style="24" width="6.99"/>
    <col collapsed="false" customWidth="true" hidden="false" outlineLevel="0" max="69" min="69" style="24" width="5.13"/>
    <col collapsed="false" customWidth="true" hidden="false" outlineLevel="0" max="70" min="70" style="24" width="4.85"/>
    <col collapsed="false" customWidth="true" hidden="false" outlineLevel="0" max="71" min="71" style="24" width="4.7"/>
    <col collapsed="false" customWidth="true" hidden="false" outlineLevel="0" max="72" min="72" style="24" width="5.28"/>
    <col collapsed="false" customWidth="true" hidden="false" outlineLevel="0" max="73" min="73" style="24" width="16.28"/>
    <col collapsed="false" customWidth="true" hidden="false" outlineLevel="0" max="74" min="74" style="24" width="5.28"/>
    <col collapsed="false" customWidth="true" hidden="false" outlineLevel="0" max="75" min="75" style="24" width="5.13"/>
    <col collapsed="false" customWidth="true" hidden="false" outlineLevel="0" max="76" min="76" style="24" width="5.28"/>
    <col collapsed="false" customWidth="true" hidden="false" outlineLevel="0" max="77" min="77" style="24" width="5.13"/>
    <col collapsed="false" customWidth="true" hidden="false" outlineLevel="0" max="78" min="78" style="24" width="6.99"/>
    <col collapsed="false" customWidth="true" hidden="false" outlineLevel="0" max="79" min="79" style="24" width="5.41"/>
    <col collapsed="false" customWidth="true" hidden="false" outlineLevel="0" max="80" min="80" style="24" width="4.7"/>
    <col collapsed="false" customWidth="true" hidden="false" outlineLevel="0" max="81" min="81" style="24" width="4.41"/>
    <col collapsed="false" customWidth="true" hidden="false" outlineLevel="0" max="82" min="82" style="24" width="4.14"/>
    <col collapsed="false" customWidth="true" hidden="false" outlineLevel="0" max="83" min="83" style="24" width="6.99"/>
    <col collapsed="false" customWidth="true" hidden="false" outlineLevel="0" max="84" min="84" style="24" width="5.13"/>
    <col collapsed="false" customWidth="true" hidden="false" outlineLevel="0" max="85" min="85" style="24" width="4.85"/>
    <col collapsed="false" customWidth="true" hidden="false" outlineLevel="0" max="86" min="86" style="24" width="4.7"/>
    <col collapsed="false" customWidth="true" hidden="false" outlineLevel="0" max="87" min="87" style="24" width="5.28"/>
    <col collapsed="false" customWidth="true" hidden="false" outlineLevel="0" max="88" min="88" style="24" width="6.99"/>
    <col collapsed="false" customWidth="true" hidden="false" outlineLevel="0" max="89" min="89" style="24" width="5.28"/>
    <col collapsed="false" customWidth="true" hidden="false" outlineLevel="0" max="90" min="90" style="24" width="5.13"/>
    <col collapsed="false" customWidth="true" hidden="false" outlineLevel="0" max="91" min="91" style="24" width="5.28"/>
    <col collapsed="false" customWidth="true" hidden="false" outlineLevel="0" max="92" min="92" style="24" width="5.13"/>
    <col collapsed="false" customWidth="true" hidden="false" outlineLevel="0" max="93" min="93" style="24" width="6.99"/>
    <col collapsed="false" customWidth="true" hidden="false" outlineLevel="0" max="94" min="94" style="24" width="7.42"/>
    <col collapsed="false" customWidth="true" hidden="false" outlineLevel="0" max="95" min="95" style="25" width="11.13"/>
    <col collapsed="false" customWidth="true" hidden="false" outlineLevel="0" max="96" min="96" style="26" width="7.85"/>
    <col collapsed="false" customWidth="false" hidden="true" outlineLevel="0" max="150" min="97" style="24" width="11.53"/>
    <col collapsed="false" customWidth="true" hidden="true" outlineLevel="0" max="151" min="151" style="24" width="9.14"/>
    <col collapsed="false" customWidth="false" hidden="true" outlineLevel="0" max="152" min="152" style="24" width="11.53"/>
    <col collapsed="false" customWidth="true" hidden="true" outlineLevel="0" max="153" min="153" style="24" width="9.14"/>
    <col collapsed="false" customWidth="false" hidden="true" outlineLevel="0" max="154" min="154" style="24" width="11.53"/>
    <col collapsed="false" customWidth="true" hidden="true" outlineLevel="0" max="155" min="155" style="24" width="9.14"/>
    <col collapsed="false" customWidth="false" hidden="true" outlineLevel="0" max="156" min="156" style="24" width="11.53"/>
    <col collapsed="false" customWidth="true" hidden="true" outlineLevel="0" max="157" min="157" style="24" width="9.14"/>
    <col collapsed="false" customWidth="false" hidden="true" outlineLevel="0" max="158" min="158" style="24" width="11.53"/>
    <col collapsed="false" customWidth="true" hidden="true" outlineLevel="0" max="159" min="159" style="24" width="9.14"/>
    <col collapsed="false" customWidth="false" hidden="true" outlineLevel="0" max="160" min="160" style="24" width="11.53"/>
    <col collapsed="false" customWidth="true" hidden="true" outlineLevel="0" max="161" min="161" style="24" width="9.14"/>
    <col collapsed="false" customWidth="false" hidden="true" outlineLevel="0" max="162" min="162" style="24" width="11.53"/>
    <col collapsed="false" customWidth="true" hidden="true" outlineLevel="0" max="163" min="163" style="24" width="9.14"/>
    <col collapsed="false" customWidth="false" hidden="true" outlineLevel="0" max="164" min="164" style="24" width="11.53"/>
    <col collapsed="false" customWidth="true" hidden="true" outlineLevel="0" max="165" min="165" style="24" width="9.14"/>
    <col collapsed="false" customWidth="false" hidden="true" outlineLevel="0" max="166" min="166" style="24" width="11.53"/>
    <col collapsed="false" customWidth="true" hidden="true" outlineLevel="0" max="167" min="167" style="24" width="9.14"/>
    <col collapsed="false" customWidth="false" hidden="true" outlineLevel="0" max="168" min="168" style="24" width="11.53"/>
    <col collapsed="false" customWidth="true" hidden="true" outlineLevel="0" max="169" min="169" style="24" width="9.14"/>
    <col collapsed="false" customWidth="false" hidden="true" outlineLevel="0" max="170" min="170" style="24" width="11.53"/>
    <col collapsed="false" customWidth="true" hidden="true" outlineLevel="0" max="171" min="171" style="24" width="9.14"/>
    <col collapsed="false" customWidth="false" hidden="true" outlineLevel="0" max="172" min="172" style="24" width="11.53"/>
    <col collapsed="false" customWidth="true" hidden="true" outlineLevel="0" max="173" min="173" style="24" width="9.14"/>
    <col collapsed="false" customWidth="false" hidden="true" outlineLevel="0" max="186" min="174" style="24" width="11.53"/>
    <col collapsed="false" customWidth="true" hidden="true" outlineLevel="0" max="187" min="187" style="24" width="9.14"/>
    <col collapsed="false" customWidth="false" hidden="true" outlineLevel="0" max="188" min="188" style="24" width="11.53"/>
    <col collapsed="false" customWidth="true" hidden="true" outlineLevel="0" max="189" min="189" style="24" width="9.14"/>
    <col collapsed="false" customWidth="false" hidden="true" outlineLevel="0" max="190" min="190" style="24" width="11.53"/>
    <col collapsed="false" customWidth="true" hidden="true" outlineLevel="0" max="191" min="191" style="24" width="9.14"/>
    <col collapsed="false" customWidth="false" hidden="true" outlineLevel="0" max="192" min="192" style="24" width="11.53"/>
    <col collapsed="false" customWidth="true" hidden="true" outlineLevel="0" max="193" min="193" style="24" width="9.14"/>
    <col collapsed="false" customWidth="false" hidden="true" outlineLevel="0" max="194" min="194" style="24" width="11.53"/>
    <col collapsed="false" customWidth="true" hidden="true" outlineLevel="0" max="195" min="195" style="24" width="9.14"/>
    <col collapsed="false" customWidth="false" hidden="true" outlineLevel="0" max="196" min="196" style="24" width="11.53"/>
    <col collapsed="false" customWidth="true" hidden="true" outlineLevel="0" max="197" min="197" style="24" width="9.14"/>
    <col collapsed="false" customWidth="false" hidden="true" outlineLevel="0" max="198" min="198" style="24" width="11.53"/>
    <col collapsed="false" customWidth="true" hidden="true" outlineLevel="0" max="199" min="199" style="24" width="9.14"/>
    <col collapsed="false" customWidth="false" hidden="true" outlineLevel="0" max="200" min="200" style="24" width="11.53"/>
    <col collapsed="false" customWidth="true" hidden="true" outlineLevel="0" max="201" min="201" style="24" width="9.14"/>
    <col collapsed="false" customWidth="false" hidden="true" outlineLevel="0" max="202" min="202" style="24" width="11.53"/>
    <col collapsed="false" customWidth="true" hidden="true" outlineLevel="0" max="203" min="203" style="24" width="9.14"/>
    <col collapsed="false" customWidth="false" hidden="true" outlineLevel="0" max="204" min="204" style="24" width="11.53"/>
    <col collapsed="false" customWidth="true" hidden="true" outlineLevel="0" max="205" min="205" style="24" width="9.14"/>
    <col collapsed="false" customWidth="false" hidden="true" outlineLevel="0" max="206" min="206" style="24" width="11.53"/>
    <col collapsed="false" customWidth="true" hidden="true" outlineLevel="0" max="207" min="207" style="24" width="9.14"/>
    <col collapsed="false" customWidth="false" hidden="true" outlineLevel="0" max="208" min="208" style="24" width="11.53"/>
    <col collapsed="false" customWidth="true" hidden="true" outlineLevel="0" max="237" min="209" style="24" width="9.14"/>
    <col collapsed="false" customWidth="false" hidden="true" outlineLevel="0" max="257" min="238" style="24" width="11.53"/>
    <col collapsed="false" customWidth="false" hidden="true" outlineLevel="0" max="16384" min="258" style="0" width="11.53"/>
  </cols>
  <sheetData>
    <row r="1" s="31" customFormat="true" ht="26.25" hidden="false" customHeight="false" outlineLevel="0" collapsed="false">
      <c r="A1" s="27" t="s">
        <v>33</v>
      </c>
      <c r="B1" s="27"/>
      <c r="C1" s="27"/>
      <c r="D1" s="27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9"/>
      <c r="CR1" s="30"/>
    </row>
    <row r="2" s="41" customFormat="true" ht="21" hidden="false" customHeight="false" outlineLevel="0" collapsed="false">
      <c r="A2" s="32" t="s">
        <v>34</v>
      </c>
      <c r="B2" s="32"/>
      <c r="C2" s="32"/>
      <c r="D2" s="32"/>
      <c r="E2" s="33"/>
      <c r="F2" s="33"/>
      <c r="G2" s="33"/>
      <c r="H2" s="34" t="s">
        <v>35</v>
      </c>
      <c r="I2" s="35" t="n">
        <v>1</v>
      </c>
      <c r="J2" s="36"/>
      <c r="K2" s="33"/>
      <c r="L2" s="33"/>
      <c r="M2" s="34" t="s">
        <v>35</v>
      </c>
      <c r="N2" s="35" t="s">
        <v>36</v>
      </c>
      <c r="O2" s="33"/>
      <c r="P2" s="33"/>
      <c r="Q2" s="33"/>
      <c r="R2" s="34" t="s">
        <v>35</v>
      </c>
      <c r="S2" s="35" t="s">
        <v>37</v>
      </c>
      <c r="T2" s="36"/>
      <c r="U2" s="33"/>
      <c r="V2" s="33"/>
      <c r="W2" s="34" t="s">
        <v>35</v>
      </c>
      <c r="X2" s="37" t="s">
        <v>38</v>
      </c>
      <c r="Y2" s="33"/>
      <c r="Z2" s="33"/>
      <c r="AA2" s="33"/>
      <c r="AB2" s="34" t="s">
        <v>35</v>
      </c>
      <c r="AC2" s="35" t="s">
        <v>39</v>
      </c>
      <c r="AD2" s="36"/>
      <c r="AE2" s="33"/>
      <c r="AF2" s="33"/>
      <c r="AG2" s="34" t="s">
        <v>35</v>
      </c>
      <c r="AH2" s="35" t="s">
        <v>40</v>
      </c>
      <c r="AI2" s="36"/>
      <c r="AJ2" s="33"/>
      <c r="AK2" s="33"/>
      <c r="AL2" s="34" t="s">
        <v>35</v>
      </c>
      <c r="AM2" s="35" t="s">
        <v>41</v>
      </c>
      <c r="AN2" s="36"/>
      <c r="AO2" s="33"/>
      <c r="AP2" s="33"/>
      <c r="AQ2" s="34" t="s">
        <v>35</v>
      </c>
      <c r="AR2" s="35" t="s">
        <v>42</v>
      </c>
      <c r="AS2" s="36"/>
      <c r="AT2" s="33"/>
      <c r="AU2" s="33"/>
      <c r="AV2" s="34" t="s">
        <v>35</v>
      </c>
      <c r="AW2" s="35" t="s">
        <v>43</v>
      </c>
      <c r="AX2" s="38"/>
      <c r="AY2" s="33"/>
      <c r="AZ2" s="33"/>
      <c r="BA2" s="34" t="s">
        <v>35</v>
      </c>
      <c r="BB2" s="35" t="s">
        <v>44</v>
      </c>
      <c r="BC2" s="38"/>
      <c r="BD2" s="33"/>
      <c r="BE2" s="33"/>
      <c r="BF2" s="34" t="s">
        <v>35</v>
      </c>
      <c r="BG2" s="35" t="s">
        <v>45</v>
      </c>
      <c r="BH2" s="36"/>
      <c r="BI2" s="33"/>
      <c r="BJ2" s="33"/>
      <c r="BK2" s="34" t="s">
        <v>35</v>
      </c>
      <c r="BL2" s="35" t="s">
        <v>46</v>
      </c>
      <c r="BM2" s="36"/>
      <c r="BN2" s="33"/>
      <c r="BO2" s="33"/>
      <c r="BP2" s="34" t="s">
        <v>35</v>
      </c>
      <c r="BQ2" s="35" t="s">
        <v>47</v>
      </c>
      <c r="BR2" s="38"/>
      <c r="BS2" s="33"/>
      <c r="BT2" s="33"/>
      <c r="BU2" s="34" t="s">
        <v>35</v>
      </c>
      <c r="BV2" s="35" t="s">
        <v>48</v>
      </c>
      <c r="BW2" s="38"/>
      <c r="BX2" s="33"/>
      <c r="BY2" s="33"/>
      <c r="BZ2" s="34" t="s">
        <v>35</v>
      </c>
      <c r="CA2" s="35" t="s">
        <v>49</v>
      </c>
      <c r="CB2" s="36"/>
      <c r="CC2" s="33"/>
      <c r="CD2" s="33"/>
      <c r="CE2" s="34" t="s">
        <v>35</v>
      </c>
      <c r="CF2" s="35" t="s">
        <v>50</v>
      </c>
      <c r="CG2" s="38"/>
      <c r="CH2" s="33"/>
      <c r="CI2" s="33"/>
      <c r="CJ2" s="34" t="s">
        <v>35</v>
      </c>
      <c r="CK2" s="35" t="s">
        <v>51</v>
      </c>
      <c r="CL2" s="38"/>
      <c r="CM2" s="33"/>
      <c r="CN2" s="33"/>
      <c r="CO2" s="34" t="s">
        <v>35</v>
      </c>
      <c r="CP2" s="35" t="s">
        <v>52</v>
      </c>
      <c r="CQ2" s="39"/>
      <c r="CR2" s="40"/>
    </row>
    <row r="3" s="51" customFormat="true" ht="13.5" hidden="false" customHeight="false" outlineLevel="0" collapsed="false">
      <c r="A3" s="42"/>
      <c r="B3" s="43" t="s">
        <v>53</v>
      </c>
      <c r="C3" s="44"/>
      <c r="D3" s="45" t="s">
        <v>54</v>
      </c>
      <c r="E3" s="46" t="n">
        <v>1</v>
      </c>
      <c r="F3" s="47" t="n">
        <v>2</v>
      </c>
      <c r="G3" s="47" t="n">
        <v>3</v>
      </c>
      <c r="H3" s="48" t="s">
        <v>55</v>
      </c>
      <c r="I3" s="47" t="s">
        <v>56</v>
      </c>
      <c r="J3" s="47" t="n">
        <v>1</v>
      </c>
      <c r="K3" s="47" t="n">
        <v>2</v>
      </c>
      <c r="L3" s="47" t="n">
        <v>3</v>
      </c>
      <c r="M3" s="48" t="s">
        <v>55</v>
      </c>
      <c r="N3" s="47" t="s">
        <v>56</v>
      </c>
      <c r="O3" s="47" t="n">
        <v>1</v>
      </c>
      <c r="P3" s="47" t="n">
        <v>2</v>
      </c>
      <c r="Q3" s="47" t="n">
        <v>3</v>
      </c>
      <c r="R3" s="48" t="s">
        <v>55</v>
      </c>
      <c r="S3" s="47" t="s">
        <v>56</v>
      </c>
      <c r="T3" s="47" t="n">
        <v>1</v>
      </c>
      <c r="U3" s="47" t="n">
        <v>2</v>
      </c>
      <c r="V3" s="47" t="n">
        <v>3</v>
      </c>
      <c r="W3" s="48" t="s">
        <v>55</v>
      </c>
      <c r="X3" s="47" t="s">
        <v>56</v>
      </c>
      <c r="Y3" s="47" t="n">
        <v>1</v>
      </c>
      <c r="Z3" s="47" t="n">
        <v>2</v>
      </c>
      <c r="AA3" s="47" t="n">
        <v>3</v>
      </c>
      <c r="AB3" s="48" t="s">
        <v>55</v>
      </c>
      <c r="AC3" s="47" t="s">
        <v>56</v>
      </c>
      <c r="AD3" s="47" t="n">
        <v>1</v>
      </c>
      <c r="AE3" s="47" t="n">
        <v>2</v>
      </c>
      <c r="AF3" s="47" t="n">
        <v>3</v>
      </c>
      <c r="AG3" s="48" t="s">
        <v>55</v>
      </c>
      <c r="AH3" s="47" t="s">
        <v>56</v>
      </c>
      <c r="AI3" s="47" t="n">
        <v>1</v>
      </c>
      <c r="AJ3" s="47" t="n">
        <v>2</v>
      </c>
      <c r="AK3" s="47" t="n">
        <v>3</v>
      </c>
      <c r="AL3" s="48" t="s">
        <v>55</v>
      </c>
      <c r="AM3" s="47" t="s">
        <v>56</v>
      </c>
      <c r="AN3" s="47" t="n">
        <v>1</v>
      </c>
      <c r="AO3" s="47" t="n">
        <v>2</v>
      </c>
      <c r="AP3" s="47" t="n">
        <v>3</v>
      </c>
      <c r="AQ3" s="48" t="s">
        <v>55</v>
      </c>
      <c r="AR3" s="47" t="s">
        <v>56</v>
      </c>
      <c r="AS3" s="47" t="n">
        <v>1</v>
      </c>
      <c r="AT3" s="47" t="n">
        <v>2</v>
      </c>
      <c r="AU3" s="47" t="n">
        <v>3</v>
      </c>
      <c r="AV3" s="48" t="s">
        <v>55</v>
      </c>
      <c r="AW3" s="47" t="s">
        <v>56</v>
      </c>
      <c r="AX3" s="47" t="n">
        <v>1</v>
      </c>
      <c r="AY3" s="47" t="n">
        <v>2</v>
      </c>
      <c r="AZ3" s="47" t="n">
        <v>3</v>
      </c>
      <c r="BA3" s="48" t="s">
        <v>55</v>
      </c>
      <c r="BB3" s="47" t="s">
        <v>56</v>
      </c>
      <c r="BC3" s="47" t="n">
        <v>1</v>
      </c>
      <c r="BD3" s="47" t="n">
        <v>2</v>
      </c>
      <c r="BE3" s="47" t="n">
        <v>3</v>
      </c>
      <c r="BF3" s="48" t="s">
        <v>55</v>
      </c>
      <c r="BG3" s="47" t="s">
        <v>56</v>
      </c>
      <c r="BH3" s="47" t="n">
        <v>1</v>
      </c>
      <c r="BI3" s="47" t="n">
        <v>2</v>
      </c>
      <c r="BJ3" s="47" t="n">
        <v>3</v>
      </c>
      <c r="BK3" s="48" t="s">
        <v>55</v>
      </c>
      <c r="BL3" s="47" t="s">
        <v>56</v>
      </c>
      <c r="BM3" s="47" t="n">
        <v>1</v>
      </c>
      <c r="BN3" s="47" t="n">
        <v>2</v>
      </c>
      <c r="BO3" s="47" t="n">
        <v>3</v>
      </c>
      <c r="BP3" s="48" t="s">
        <v>55</v>
      </c>
      <c r="BQ3" s="47" t="s">
        <v>56</v>
      </c>
      <c r="BR3" s="47" t="n">
        <v>1</v>
      </c>
      <c r="BS3" s="47" t="n">
        <v>2</v>
      </c>
      <c r="BT3" s="47" t="n">
        <v>3</v>
      </c>
      <c r="BU3" s="48" t="s">
        <v>55</v>
      </c>
      <c r="BV3" s="47" t="s">
        <v>56</v>
      </c>
      <c r="BW3" s="47" t="n">
        <v>1</v>
      </c>
      <c r="BX3" s="47" t="n">
        <v>2</v>
      </c>
      <c r="BY3" s="47" t="n">
        <v>3</v>
      </c>
      <c r="BZ3" s="48" t="s">
        <v>55</v>
      </c>
      <c r="CA3" s="47" t="s">
        <v>56</v>
      </c>
      <c r="CB3" s="47" t="n">
        <v>1</v>
      </c>
      <c r="CC3" s="47" t="n">
        <v>2</v>
      </c>
      <c r="CD3" s="47" t="n">
        <v>3</v>
      </c>
      <c r="CE3" s="48" t="s">
        <v>55</v>
      </c>
      <c r="CF3" s="47" t="s">
        <v>56</v>
      </c>
      <c r="CG3" s="47" t="n">
        <v>1</v>
      </c>
      <c r="CH3" s="47" t="n">
        <v>2</v>
      </c>
      <c r="CI3" s="47" t="n">
        <v>3</v>
      </c>
      <c r="CJ3" s="48" t="s">
        <v>55</v>
      </c>
      <c r="CK3" s="47" t="s">
        <v>56</v>
      </c>
      <c r="CL3" s="47" t="n">
        <v>1</v>
      </c>
      <c r="CM3" s="47" t="n">
        <v>2</v>
      </c>
      <c r="CN3" s="47" t="n">
        <v>3</v>
      </c>
      <c r="CO3" s="48" t="s">
        <v>55</v>
      </c>
      <c r="CP3" s="47" t="s">
        <v>56</v>
      </c>
      <c r="CQ3" s="49" t="s">
        <v>55</v>
      </c>
      <c r="CR3" s="50" t="s">
        <v>57</v>
      </c>
    </row>
    <row r="4" customFormat="false" ht="12.75" hidden="false" customHeight="false" outlineLevel="0" collapsed="false">
      <c r="A4" s="52" t="n">
        <v>1</v>
      </c>
      <c r="B4" s="18" t="s">
        <v>23</v>
      </c>
      <c r="C4" s="53" t="s">
        <v>58</v>
      </c>
      <c r="D4" s="54"/>
      <c r="E4" s="55" t="n">
        <v>193</v>
      </c>
      <c r="F4" s="19" t="n">
        <v>165</v>
      </c>
      <c r="G4" s="19" t="n">
        <v>129</v>
      </c>
      <c r="H4" s="56" t="n">
        <f aca="false">AVERAGE(E4:G4)</f>
        <v>162.333333333333</v>
      </c>
      <c r="I4" s="57" t="n">
        <f aca="false">D4*COUNT(E4:G4)+G4+F4+E4</f>
        <v>487</v>
      </c>
      <c r="J4" s="19"/>
      <c r="K4" s="19"/>
      <c r="L4" s="19"/>
      <c r="M4" s="56" t="e">
        <f aca="false">AVERAGE(J4:L4)</f>
        <v>#DIV/0!</v>
      </c>
      <c r="N4" s="57" t="n">
        <f aca="false">D4*COUNT(J4:L4)+L4+K4+J4</f>
        <v>0</v>
      </c>
      <c r="O4" s="19"/>
      <c r="P4" s="19"/>
      <c r="Q4" s="19"/>
      <c r="R4" s="56" t="e">
        <f aca="false">AVERAGE(O4:Q4)</f>
        <v>#DIV/0!</v>
      </c>
      <c r="S4" s="57" t="n">
        <f aca="false">D4*COUNT(O4:Q4)+Q4+P4+O4</f>
        <v>0</v>
      </c>
      <c r="T4" s="19" t="n">
        <v>183</v>
      </c>
      <c r="U4" s="19" t="n">
        <v>167</v>
      </c>
      <c r="V4" s="19" t="n">
        <v>195</v>
      </c>
      <c r="W4" s="56" t="n">
        <f aca="false">AVERAGE(T4:V4)</f>
        <v>181.666666666667</v>
      </c>
      <c r="X4" s="57" t="n">
        <f aca="false">D4*COUNT(T4:V4)+V4+U4+T4</f>
        <v>545</v>
      </c>
      <c r="Y4" s="19"/>
      <c r="Z4" s="19"/>
      <c r="AA4" s="19"/>
      <c r="AB4" s="56" t="e">
        <f aca="false">AVERAGE(Y4:AA4)</f>
        <v>#DIV/0!</v>
      </c>
      <c r="AC4" s="57" t="n">
        <f aca="false">D4*COUNT(Y4:AA4)+AA4+Z4+Y4</f>
        <v>0</v>
      </c>
      <c r="AD4" s="19"/>
      <c r="AE4" s="19"/>
      <c r="AF4" s="19"/>
      <c r="AG4" s="56" t="e">
        <f aca="false">AVERAGE(AD4:AF4)</f>
        <v>#DIV/0!</v>
      </c>
      <c r="AH4" s="57" t="n">
        <f aca="false">D4*COUNT(AD4:AF4)+AF4+AE4+AD4</f>
        <v>0</v>
      </c>
      <c r="AI4" s="19"/>
      <c r="AJ4" s="19"/>
      <c r="AK4" s="19"/>
      <c r="AL4" s="56" t="e">
        <f aca="false">AVERAGE(AI4:AK4)</f>
        <v>#DIV/0!</v>
      </c>
      <c r="AM4" s="57" t="n">
        <f aca="false">D4*COUNT(AI4:AK4)+AK4+AJ4+AI4</f>
        <v>0</v>
      </c>
      <c r="AN4" s="19" t="n">
        <v>155</v>
      </c>
      <c r="AO4" s="19" t="n">
        <v>193</v>
      </c>
      <c r="AP4" s="19" t="n">
        <v>188</v>
      </c>
      <c r="AQ4" s="56" t="n">
        <f aca="false">AVERAGE(AN4:AP4)</f>
        <v>178.666666666667</v>
      </c>
      <c r="AR4" s="57" t="n">
        <f aca="false">D4*COUNT(AN4:AP4)+AP4+AO4+AN4</f>
        <v>536</v>
      </c>
      <c r="AS4" s="19" t="n">
        <v>190</v>
      </c>
      <c r="AT4" s="19" t="n">
        <v>234</v>
      </c>
      <c r="AU4" s="19" t="n">
        <v>192</v>
      </c>
      <c r="AV4" s="56" t="n">
        <f aca="false">AVERAGE(AS4:AU4)</f>
        <v>205.333333333333</v>
      </c>
      <c r="AW4" s="57" t="n">
        <f aca="false">D4*COUNT(AS4:AU4)+AU4+AT4+AS4</f>
        <v>616</v>
      </c>
      <c r="AX4" s="19"/>
      <c r="AY4" s="19"/>
      <c r="AZ4" s="19"/>
      <c r="BA4" s="56" t="e">
        <f aca="false">AVERAGE(AX4:AZ4)</f>
        <v>#DIV/0!</v>
      </c>
      <c r="BB4" s="57" t="n">
        <f aca="false">D4*COUNT(AX4:AZ4)+AZ4+AY4+AX4</f>
        <v>0</v>
      </c>
      <c r="BC4" s="19"/>
      <c r="BD4" s="19"/>
      <c r="BE4" s="19"/>
      <c r="BF4" s="56" t="e">
        <f aca="false">AVERAGE(BC4:BE4)</f>
        <v>#DIV/0!</v>
      </c>
      <c r="BG4" s="57" t="n">
        <f aca="false">D4*COUNT(BC4:BE4)+BE4+BD4+BC4</f>
        <v>0</v>
      </c>
      <c r="BH4" s="19"/>
      <c r="BI4" s="19"/>
      <c r="BJ4" s="19"/>
      <c r="BK4" s="56" t="e">
        <f aca="false">AVERAGE(BH4:BJ4)</f>
        <v>#DIV/0!</v>
      </c>
      <c r="BL4" s="57" t="n">
        <f aca="false">D4*COUNT(BH4:BJ4)+BJ4+BI4+BH4</f>
        <v>0</v>
      </c>
      <c r="BM4" s="19" t="n">
        <v>223</v>
      </c>
      <c r="BN4" s="19" t="n">
        <v>199</v>
      </c>
      <c r="BO4" s="19" t="n">
        <v>164</v>
      </c>
      <c r="BP4" s="56" t="n">
        <f aca="false">AVERAGE(BM4:BO4)</f>
        <v>195.333333333333</v>
      </c>
      <c r="BQ4" s="57" t="n">
        <f aca="false">D4*COUNT(BM4:BO4)+BO4+BN4+BM4</f>
        <v>586</v>
      </c>
      <c r="BR4" s="19"/>
      <c r="BS4" s="19"/>
      <c r="BT4" s="19"/>
      <c r="BU4" s="56" t="e">
        <f aca="false">AVERAGE(BR4:BT4)</f>
        <v>#DIV/0!</v>
      </c>
      <c r="BV4" s="57" t="n">
        <f aca="false">D4*COUNT(BR4:BT4)+BT4+BS4+BR4</f>
        <v>0</v>
      </c>
      <c r="BW4" s="19" t="n">
        <v>200</v>
      </c>
      <c r="BX4" s="19" t="n">
        <v>189</v>
      </c>
      <c r="BY4" s="19" t="n">
        <v>261</v>
      </c>
      <c r="BZ4" s="56" t="n">
        <f aca="false">AVERAGE(BW4:BY4)</f>
        <v>216.666666666667</v>
      </c>
      <c r="CA4" s="57" t="n">
        <f aca="false">D4*COUNT(BW4:BY4)+BY4+BX4+BW4</f>
        <v>650</v>
      </c>
      <c r="CB4" s="19" t="n">
        <v>221</v>
      </c>
      <c r="CC4" s="19" t="n">
        <v>206</v>
      </c>
      <c r="CD4" s="19" t="n">
        <v>177</v>
      </c>
      <c r="CE4" s="56" t="n">
        <f aca="false">AVERAGE(CB4:CD4)</f>
        <v>201.333333333333</v>
      </c>
      <c r="CF4" s="57" t="n">
        <f aca="false">D4*COUNT(CB4:CD4)+CD4+CC4+CB4</f>
        <v>604</v>
      </c>
      <c r="CG4" s="19"/>
      <c r="CH4" s="19"/>
      <c r="CI4" s="19"/>
      <c r="CJ4" s="56" t="e">
        <f aca="false">AVERAGE(CG4:CI4)</f>
        <v>#DIV/0!</v>
      </c>
      <c r="CK4" s="57" t="n">
        <f aca="false">D4*COUNT(CG4:CI4)+CI4+CH4+CG4</f>
        <v>0</v>
      </c>
      <c r="CL4" s="19"/>
      <c r="CM4" s="19"/>
      <c r="CN4" s="19"/>
      <c r="CO4" s="56" t="e">
        <f aca="false">AVERAGE(CL4:CN4)</f>
        <v>#DIV/0!</v>
      </c>
      <c r="CP4" s="57" t="n">
        <f aca="false">D4*COUNT(CL4:CN4)+CN4+CM4+CL4</f>
        <v>0</v>
      </c>
      <c r="CQ4" s="58" t="n">
        <f aca="false">SUM(CR4/6)</f>
        <v>211</v>
      </c>
      <c r="CR4" s="59" t="n">
        <f aca="false">LARGE((I4~N4~S4~X4~AC4~AH4~AM4~AR4~AW4~BB4~BG4~BL4~BQ4~BV4~CA4~CF4~CK4~CP4),1)+LARGE((I4~N4~S4~X4~AC4~AH4~AM4~AR4~AW4~BB4~BG4~BL4~BQ4~BV4~CA4~CF4~CK4~CP4),2)</f>
        <v>1266</v>
      </c>
    </row>
    <row r="5" customFormat="false" ht="12.75" hidden="false" customHeight="false" outlineLevel="0" collapsed="false">
      <c r="A5" s="52" t="n">
        <v>2</v>
      </c>
      <c r="B5" s="6" t="s">
        <v>22</v>
      </c>
      <c r="C5" s="60" t="s">
        <v>58</v>
      </c>
      <c r="D5" s="54"/>
      <c r="E5" s="55" t="n">
        <v>178</v>
      </c>
      <c r="F5" s="19" t="n">
        <v>164</v>
      </c>
      <c r="G5" s="61" t="n">
        <v>176</v>
      </c>
      <c r="H5" s="56" t="n">
        <f aca="false">AVERAGE(E5:G5)</f>
        <v>172.666666666667</v>
      </c>
      <c r="I5" s="57" t="n">
        <f aca="false">D5*COUNT(E5:G5)+G5+F5+E5</f>
        <v>518</v>
      </c>
      <c r="J5" s="19" t="n">
        <v>142</v>
      </c>
      <c r="K5" s="19" t="n">
        <v>152</v>
      </c>
      <c r="L5" s="19" t="n">
        <v>119</v>
      </c>
      <c r="M5" s="56" t="n">
        <f aca="false">AVERAGE(J5:L5)</f>
        <v>137.666666666667</v>
      </c>
      <c r="N5" s="57" t="n">
        <f aca="false">D5*COUNT(J5:L5)+L5+K5+J5</f>
        <v>413</v>
      </c>
      <c r="O5" s="19" t="n">
        <v>199</v>
      </c>
      <c r="P5" s="19" t="n">
        <v>143</v>
      </c>
      <c r="Q5" s="19" t="n">
        <v>154</v>
      </c>
      <c r="R5" s="56" t="n">
        <f aca="false">AVERAGE(O5:Q5)</f>
        <v>165.333333333333</v>
      </c>
      <c r="S5" s="57" t="n">
        <f aca="false">D5*COUNT(O5:Q5)+Q5+P5+O5</f>
        <v>496</v>
      </c>
      <c r="T5" s="19" t="n">
        <v>199</v>
      </c>
      <c r="U5" s="19" t="n">
        <v>210</v>
      </c>
      <c r="V5" s="19" t="n">
        <v>177</v>
      </c>
      <c r="W5" s="56" t="n">
        <f aca="false">AVERAGE(T5:V5)</f>
        <v>195.333333333333</v>
      </c>
      <c r="X5" s="57" t="n">
        <f aca="false">D5*COUNT(T5:V5)+V5+U5+T5</f>
        <v>586</v>
      </c>
      <c r="Y5" s="19" t="n">
        <v>207</v>
      </c>
      <c r="Z5" s="19" t="n">
        <v>186</v>
      </c>
      <c r="AA5" s="19" t="n">
        <v>136</v>
      </c>
      <c r="AB5" s="56" t="n">
        <f aca="false">AVERAGE(Y5:AA5)</f>
        <v>176.333333333333</v>
      </c>
      <c r="AC5" s="57" t="n">
        <f aca="false">D5*COUNT(Y5:AA5)+AA5+Z5+Y5</f>
        <v>529</v>
      </c>
      <c r="AD5" s="19" t="n">
        <v>153</v>
      </c>
      <c r="AE5" s="19" t="n">
        <v>146</v>
      </c>
      <c r="AF5" s="19" t="n">
        <v>175</v>
      </c>
      <c r="AG5" s="56" t="n">
        <f aca="false">AVERAGE(AD5:AF5)</f>
        <v>158</v>
      </c>
      <c r="AH5" s="57" t="n">
        <f aca="false">D5*COUNT(AD5:AF5)+AF5+AE5+AD5</f>
        <v>474</v>
      </c>
      <c r="AI5" s="19"/>
      <c r="AJ5" s="19"/>
      <c r="AK5" s="19"/>
      <c r="AL5" s="56" t="e">
        <f aca="false">AVERAGE(AI5:AK5)</f>
        <v>#DIV/0!</v>
      </c>
      <c r="AM5" s="57" t="n">
        <f aca="false">D5*COUNT(AI5:AK5)+AK5+AJ5+AI5</f>
        <v>0</v>
      </c>
      <c r="AN5" s="19" t="n">
        <v>195</v>
      </c>
      <c r="AO5" s="19"/>
      <c r="AP5" s="19"/>
      <c r="AQ5" s="56" t="n">
        <f aca="false">AVERAGE(AN5:AP5)</f>
        <v>195</v>
      </c>
      <c r="AR5" s="57" t="n">
        <f aca="false">D5*COUNT(AN5:AP5)+AP5+AO5+AN5</f>
        <v>195</v>
      </c>
      <c r="AS5" s="19" t="n">
        <v>195</v>
      </c>
      <c r="AT5" s="19" t="n">
        <v>149</v>
      </c>
      <c r="AU5" s="19" t="n">
        <v>146</v>
      </c>
      <c r="AV5" s="56" t="n">
        <f aca="false">AVERAGE(AS5:AU5)</f>
        <v>163.333333333333</v>
      </c>
      <c r="AW5" s="57" t="n">
        <f aca="false">D5*COUNT(AS5:AU5)+AU5+AT5+AS5</f>
        <v>490</v>
      </c>
      <c r="AX5" s="19" t="n">
        <v>185</v>
      </c>
      <c r="AY5" s="19" t="n">
        <v>210</v>
      </c>
      <c r="AZ5" s="19" t="n">
        <v>177</v>
      </c>
      <c r="BA5" s="56" t="n">
        <f aca="false">AVERAGE(AX5:AZ5)</f>
        <v>190.666666666667</v>
      </c>
      <c r="BB5" s="57" t="n">
        <f aca="false">D5*COUNT(AX5:AZ5)+AZ5+AY5+AX5</f>
        <v>572</v>
      </c>
      <c r="BC5" s="19" t="n">
        <v>130</v>
      </c>
      <c r="BD5" s="19" t="n">
        <v>163</v>
      </c>
      <c r="BE5" s="19" t="n">
        <v>158</v>
      </c>
      <c r="BF5" s="56" t="n">
        <f aca="false">AVERAGE(BC5:BE5)</f>
        <v>150.333333333333</v>
      </c>
      <c r="BG5" s="57" t="n">
        <f aca="false">D5*COUNT(BC5:BE5)+BE5+BD5+BC5</f>
        <v>451</v>
      </c>
      <c r="BH5" s="19"/>
      <c r="BI5" s="19"/>
      <c r="BJ5" s="19"/>
      <c r="BK5" s="56" t="e">
        <f aca="false">AVERAGE(BH5:BJ5)</f>
        <v>#DIV/0!</v>
      </c>
      <c r="BL5" s="57" t="n">
        <f aca="false">D5*COUNT(BH5:BJ5)+BJ5+BI5+BH5</f>
        <v>0</v>
      </c>
      <c r="BM5" s="19"/>
      <c r="BN5" s="19"/>
      <c r="BO5" s="19"/>
      <c r="BP5" s="56" t="e">
        <f aca="false">AVERAGE(BM5:BO5)</f>
        <v>#DIV/0!</v>
      </c>
      <c r="BQ5" s="57" t="n">
        <f aca="false">D5*COUNT(BM5:BO5)+BO5+BN5+BM5</f>
        <v>0</v>
      </c>
      <c r="BR5" s="19" t="n">
        <v>216</v>
      </c>
      <c r="BS5" s="19" t="n">
        <v>204</v>
      </c>
      <c r="BT5" s="19" t="n">
        <v>136</v>
      </c>
      <c r="BU5" s="56" t="n">
        <f aca="false">AVERAGE(BR5:BT5)</f>
        <v>185.333333333333</v>
      </c>
      <c r="BV5" s="57" t="n">
        <f aca="false">D5*COUNT(BR5:BT5)+BT5+BS5+BR5</f>
        <v>556</v>
      </c>
      <c r="BW5" s="19" t="n">
        <v>276</v>
      </c>
      <c r="BX5" s="19" t="n">
        <v>174</v>
      </c>
      <c r="BY5" s="19" t="n">
        <v>163</v>
      </c>
      <c r="BZ5" s="56" t="n">
        <f aca="false">AVERAGE(BW5:BY5)</f>
        <v>204.333333333333</v>
      </c>
      <c r="CA5" s="57" t="n">
        <f aca="false">D5*COUNT(BW5:BY5)+BY5+BX5+BW5</f>
        <v>613</v>
      </c>
      <c r="CB5" s="19"/>
      <c r="CC5" s="19"/>
      <c r="CD5" s="19"/>
      <c r="CE5" s="56" t="e">
        <f aca="false">AVERAGE(CB5:CD5)</f>
        <v>#DIV/0!</v>
      </c>
      <c r="CF5" s="57" t="n">
        <f aca="false">D5*COUNT(CB5:CD5)+CD5+CC5+CB5</f>
        <v>0</v>
      </c>
      <c r="CG5" s="19" t="n">
        <v>203</v>
      </c>
      <c r="CH5" s="19" t="n">
        <v>180</v>
      </c>
      <c r="CI5" s="19" t="n">
        <v>198</v>
      </c>
      <c r="CJ5" s="56" t="n">
        <f aca="false">AVERAGE(CG5:CI5)</f>
        <v>193.666666666667</v>
      </c>
      <c r="CK5" s="57" t="n">
        <f aca="false">D5*COUNT(CG5:CI5)+CI5+CH5+CG5</f>
        <v>581</v>
      </c>
      <c r="CL5" s="19" t="n">
        <v>238</v>
      </c>
      <c r="CM5" s="19" t="n">
        <v>210</v>
      </c>
      <c r="CN5" s="19" t="n">
        <v>190</v>
      </c>
      <c r="CO5" s="56" t="n">
        <f aca="false">AVERAGE(CL5:CN5)</f>
        <v>212.666666666667</v>
      </c>
      <c r="CP5" s="57" t="n">
        <f aca="false">D5*COUNT(CL5:CN5)+CN5+CM5+CL5</f>
        <v>638</v>
      </c>
      <c r="CQ5" s="58" t="n">
        <f aca="false">SUM(CR5/6)</f>
        <v>208.5</v>
      </c>
      <c r="CR5" s="59" t="n">
        <f aca="false">LARGE((I5~N5~S5~X5~AC5~AH5~AM5~AR5~AW5~BB5~BG5~BL5~BQ5~BV5~CA5~CF5~CK5~CP5),1)+LARGE((I5~N5~S5~X5~AC5~AH5~AM5~AR5~AW5~BB5~BG5~BL5~BQ5~BV5~CA5~CF5~CK5~CP5),2)</f>
        <v>1251</v>
      </c>
    </row>
    <row r="6" customFormat="false" ht="12.75" hidden="false" customHeight="false" outlineLevel="0" collapsed="false">
      <c r="A6" s="52" t="n">
        <v>3</v>
      </c>
      <c r="B6" s="6" t="s">
        <v>18</v>
      </c>
      <c r="C6" s="60" t="s">
        <v>58</v>
      </c>
      <c r="D6" s="54"/>
      <c r="E6" s="55"/>
      <c r="F6" s="19"/>
      <c r="G6" s="19"/>
      <c r="H6" s="56" t="e">
        <f aca="false">AVERAGE(E6:G6)</f>
        <v>#DIV/0!</v>
      </c>
      <c r="I6" s="57" t="n">
        <f aca="false">D6*COUNT(E6:G6)+G6+F6+E6</f>
        <v>0</v>
      </c>
      <c r="J6" s="19"/>
      <c r="K6" s="19"/>
      <c r="L6" s="19"/>
      <c r="M6" s="56" t="e">
        <f aca="false">AVERAGE(J6:L6)</f>
        <v>#DIV/0!</v>
      </c>
      <c r="N6" s="57" t="n">
        <f aca="false">D6*COUNT(J6:L6)+L6+K6+J6</f>
        <v>0</v>
      </c>
      <c r="O6" s="19"/>
      <c r="P6" s="19"/>
      <c r="Q6" s="19"/>
      <c r="R6" s="56" t="e">
        <f aca="false">AVERAGE(O6:Q6)</f>
        <v>#DIV/0!</v>
      </c>
      <c r="S6" s="57" t="n">
        <f aca="false">D6*COUNT(O6:Q6)+Q6+P6+O6</f>
        <v>0</v>
      </c>
      <c r="T6" s="19" t="n">
        <v>222</v>
      </c>
      <c r="U6" s="19" t="n">
        <v>151</v>
      </c>
      <c r="V6" s="19" t="n">
        <v>184</v>
      </c>
      <c r="W6" s="56" t="n">
        <f aca="false">AVERAGE(T6:V6)</f>
        <v>185.666666666667</v>
      </c>
      <c r="X6" s="57" t="n">
        <f aca="false">D6*COUNT(T6:V6)+V6+U6+T6</f>
        <v>557</v>
      </c>
      <c r="Y6" s="19" t="n">
        <v>210</v>
      </c>
      <c r="Z6" s="19" t="n">
        <v>176</v>
      </c>
      <c r="AA6" s="19" t="n">
        <v>236</v>
      </c>
      <c r="AB6" s="56" t="n">
        <f aca="false">AVERAGE(Y6:AA6)</f>
        <v>207.333333333333</v>
      </c>
      <c r="AC6" s="57" t="n">
        <f aca="false">D6*COUNT(Y6:AA6)+AA6+Z6+Y6</f>
        <v>622</v>
      </c>
      <c r="AD6" s="19"/>
      <c r="AE6" s="19"/>
      <c r="AF6" s="19"/>
      <c r="AG6" s="56" t="e">
        <f aca="false">AVERAGE(AD6:AF6)</f>
        <v>#DIV/0!</v>
      </c>
      <c r="AH6" s="57" t="n">
        <f aca="false">D6*COUNT(AD6:AF6)+AF6+AE6+AD6</f>
        <v>0</v>
      </c>
      <c r="AI6" s="19" t="n">
        <v>149</v>
      </c>
      <c r="AJ6" s="19" t="n">
        <v>183</v>
      </c>
      <c r="AK6" s="19" t="n">
        <v>236</v>
      </c>
      <c r="AL6" s="56" t="n">
        <f aca="false">AVERAGE(AI6:AK6)</f>
        <v>189.333333333333</v>
      </c>
      <c r="AM6" s="57" t="n">
        <f aca="false">D6*COUNT(AI6:AK6)+AK6+AJ6+AI6</f>
        <v>568</v>
      </c>
      <c r="AN6" s="19"/>
      <c r="AO6" s="19"/>
      <c r="AP6" s="19"/>
      <c r="AQ6" s="56" t="e">
        <f aca="false">AVERAGE(AN6:AP6)</f>
        <v>#DIV/0!</v>
      </c>
      <c r="AR6" s="57" t="n">
        <f aca="false">D6*COUNT(AN6:AP6)+AP6+AO6+AN6</f>
        <v>0</v>
      </c>
      <c r="AS6" s="19"/>
      <c r="AT6" s="19"/>
      <c r="AU6" s="19"/>
      <c r="AV6" s="56" t="e">
        <f aca="false">AVERAGE(AS6:AU6)</f>
        <v>#DIV/0!</v>
      </c>
      <c r="AW6" s="57" t="n">
        <f aca="false">D6*COUNT(AS6:AU6)+AU6+AT6+AS6</f>
        <v>0</v>
      </c>
      <c r="AX6" s="19"/>
      <c r="AY6" s="19"/>
      <c r="AZ6" s="19"/>
      <c r="BA6" s="56" t="e">
        <f aca="false">AVERAGE(AX6:AZ6)</f>
        <v>#DIV/0!</v>
      </c>
      <c r="BB6" s="57" t="n">
        <f aca="false">D6*COUNT(AX6:AZ6)+AZ6+AY6+AX6</f>
        <v>0</v>
      </c>
      <c r="BC6" s="19"/>
      <c r="BD6" s="19"/>
      <c r="BE6" s="19"/>
      <c r="BF6" s="56" t="e">
        <f aca="false">AVERAGE(BC6:BE6)</f>
        <v>#DIV/0!</v>
      </c>
      <c r="BG6" s="57" t="n">
        <f aca="false">D6*COUNT(BC6:BE6)+BE6+BD6+BC6</f>
        <v>0</v>
      </c>
      <c r="BH6" s="19"/>
      <c r="BI6" s="19"/>
      <c r="BJ6" s="19"/>
      <c r="BK6" s="56" t="e">
        <f aca="false">AVERAGE(BH6:BJ6)</f>
        <v>#DIV/0!</v>
      </c>
      <c r="BL6" s="57" t="n">
        <f aca="false">D6*COUNT(BH6:BJ6)+BJ6+BI6+BH6</f>
        <v>0</v>
      </c>
      <c r="BM6" s="19" t="n">
        <v>162</v>
      </c>
      <c r="BN6" s="19" t="n">
        <v>190</v>
      </c>
      <c r="BO6" s="19" t="n">
        <v>209</v>
      </c>
      <c r="BP6" s="56" t="n">
        <f aca="false">AVERAGE(BM6:BO6)</f>
        <v>187</v>
      </c>
      <c r="BQ6" s="57" t="n">
        <f aca="false">D6*COUNT(BM6:BO6)+BO6+BN6+BM6</f>
        <v>561</v>
      </c>
      <c r="BR6" s="19" t="n">
        <v>256</v>
      </c>
      <c r="BS6" s="19" t="n">
        <v>197</v>
      </c>
      <c r="BT6" s="19" t="n">
        <v>158</v>
      </c>
      <c r="BU6" s="56" t="n">
        <f aca="false">AVERAGE(BR6:BT6)</f>
        <v>203.666666666667</v>
      </c>
      <c r="BV6" s="57" t="n">
        <f aca="false">D6*COUNT(BR6:BT6)+BT6+BS6+BR6</f>
        <v>611</v>
      </c>
      <c r="BW6" s="19" t="n">
        <v>192</v>
      </c>
      <c r="BX6" s="19" t="n">
        <v>229</v>
      </c>
      <c r="BY6" s="19" t="n">
        <v>206</v>
      </c>
      <c r="BZ6" s="56" t="n">
        <f aca="false">AVERAGE(BW6:BY6)</f>
        <v>209</v>
      </c>
      <c r="CA6" s="57" t="n">
        <f aca="false">D6*COUNT(BW6:BY6)+BY6+BX6+BW6</f>
        <v>627</v>
      </c>
      <c r="CB6" s="19"/>
      <c r="CC6" s="19"/>
      <c r="CD6" s="19"/>
      <c r="CE6" s="56" t="e">
        <f aca="false">AVERAGE(CB6:CD6)</f>
        <v>#DIV/0!</v>
      </c>
      <c r="CF6" s="57" t="n">
        <f aca="false">D6*COUNT(CB6:CD6)+CD6+CC6+CB6</f>
        <v>0</v>
      </c>
      <c r="CG6" s="19"/>
      <c r="CH6" s="19"/>
      <c r="CI6" s="19"/>
      <c r="CJ6" s="56" t="e">
        <f aca="false">AVERAGE(CG6:CI6)</f>
        <v>#DIV/0!</v>
      </c>
      <c r="CK6" s="57" t="n">
        <f aca="false">D6*COUNT(CG6:CI6)+CI6+CH6+CG6</f>
        <v>0</v>
      </c>
      <c r="CL6" s="19"/>
      <c r="CM6" s="19"/>
      <c r="CN6" s="19"/>
      <c r="CO6" s="56" t="e">
        <f aca="false">AVERAGE(CL6:CN6)</f>
        <v>#DIV/0!</v>
      </c>
      <c r="CP6" s="57" t="n">
        <f aca="false">D6*COUNT(CL6:CN6)+CN6+CM6+CL6</f>
        <v>0</v>
      </c>
      <c r="CQ6" s="58" t="n">
        <f aca="false">SUM(CR6/6)</f>
        <v>208.166666666667</v>
      </c>
      <c r="CR6" s="59" t="n">
        <f aca="false">LARGE((I6~N6~S6~X6~AC6~AH6~AM6~AR6~AW6~BB6~BG6~BL6~BQ6~BV6~CA6~CF6~CK6~CP6),1)+LARGE((I6~N6~S6~X6~AC6~AH6~AM6~AR6~AW6~BB6~BG6~BL6~BQ6~BV6~CA6~CF6~CK6~CP6),2)</f>
        <v>1249</v>
      </c>
    </row>
    <row r="7" customFormat="false" ht="12.75" hidden="false" customHeight="false" outlineLevel="0" collapsed="false">
      <c r="A7" s="52" t="n">
        <v>4</v>
      </c>
      <c r="B7" s="6" t="s">
        <v>19</v>
      </c>
      <c r="C7" s="60" t="s">
        <v>58</v>
      </c>
      <c r="D7" s="54"/>
      <c r="E7" s="55" t="n">
        <v>222</v>
      </c>
      <c r="F7" s="19" t="n">
        <v>206</v>
      </c>
      <c r="G7" s="19" t="n">
        <v>203</v>
      </c>
      <c r="H7" s="56" t="n">
        <f aca="false">AVERAGE(E7:G7)</f>
        <v>210.333333333333</v>
      </c>
      <c r="I7" s="57" t="n">
        <f aca="false">D7*COUNT(E7:G7)+G7+F7+E7</f>
        <v>631</v>
      </c>
      <c r="J7" s="19"/>
      <c r="K7" s="19"/>
      <c r="L7" s="19"/>
      <c r="M7" s="56" t="e">
        <f aca="false">AVERAGE(J7:L7)</f>
        <v>#DIV/0!</v>
      </c>
      <c r="N7" s="57" t="n">
        <f aca="false">D7*COUNT(J7:L7)+L7+K7+J7</f>
        <v>0</v>
      </c>
      <c r="O7" s="19" t="n">
        <v>190</v>
      </c>
      <c r="P7" s="19" t="n">
        <v>191</v>
      </c>
      <c r="Q7" s="19" t="n">
        <v>143</v>
      </c>
      <c r="R7" s="56" t="n">
        <f aca="false">AVERAGE(O7:Q7)</f>
        <v>174.666666666667</v>
      </c>
      <c r="S7" s="57" t="n">
        <f aca="false">D7*COUNT(O7:Q7)+Q7+P7+O7</f>
        <v>524</v>
      </c>
      <c r="T7" s="19" t="n">
        <v>165</v>
      </c>
      <c r="U7" s="19" t="n">
        <v>170</v>
      </c>
      <c r="V7" s="19" t="n">
        <v>197</v>
      </c>
      <c r="W7" s="56" t="n">
        <f aca="false">AVERAGE(T7:V7)</f>
        <v>177.333333333333</v>
      </c>
      <c r="X7" s="57" t="n">
        <f aca="false">D7*COUNT(T7:V7)+V7+U7+T7</f>
        <v>532</v>
      </c>
      <c r="Y7" s="19" t="n">
        <v>223</v>
      </c>
      <c r="Z7" s="19" t="n">
        <v>193</v>
      </c>
      <c r="AA7" s="19" t="n">
        <v>196</v>
      </c>
      <c r="AB7" s="56" t="n">
        <f aca="false">AVERAGE(Y7:AA7)</f>
        <v>204</v>
      </c>
      <c r="AC7" s="57" t="n">
        <f aca="false">D7*COUNT(Y7:AA7)+AA7+Z7+Y7</f>
        <v>612</v>
      </c>
      <c r="AD7" s="19" t="n">
        <v>214</v>
      </c>
      <c r="AE7" s="19" t="n">
        <v>172</v>
      </c>
      <c r="AF7" s="19" t="n">
        <v>201</v>
      </c>
      <c r="AG7" s="56" t="n">
        <f aca="false">AVERAGE(AD7:AF7)</f>
        <v>195.666666666667</v>
      </c>
      <c r="AH7" s="57" t="n">
        <f aca="false">D7*COUNT(AD7:AF7)+AF7+AE7+AD7</f>
        <v>587</v>
      </c>
      <c r="AI7" s="19"/>
      <c r="AJ7" s="19"/>
      <c r="AK7" s="19"/>
      <c r="AL7" s="56" t="e">
        <f aca="false">AVERAGE(AI7:AK7)</f>
        <v>#DIV/0!</v>
      </c>
      <c r="AM7" s="57" t="n">
        <f aca="false">D7*COUNT(AI7:AK7)+AK7+AJ7+AI7</f>
        <v>0</v>
      </c>
      <c r="AN7" s="19"/>
      <c r="AO7" s="19"/>
      <c r="AP7" s="19"/>
      <c r="AQ7" s="56" t="e">
        <f aca="false">AVERAGE(AN7:AP7)</f>
        <v>#DIV/0!</v>
      </c>
      <c r="AR7" s="57" t="n">
        <f aca="false">D7*COUNT(AN7:AP7)+AP7+AO7+AN7</f>
        <v>0</v>
      </c>
      <c r="AS7" s="19"/>
      <c r="AT7" s="19"/>
      <c r="AU7" s="19"/>
      <c r="AV7" s="56" t="e">
        <f aca="false">AVERAGE(AS7:AU7)</f>
        <v>#DIV/0!</v>
      </c>
      <c r="AW7" s="57" t="n">
        <f aca="false">D7*COUNT(AS7:AU7)+AU7+AT7+AS7</f>
        <v>0</v>
      </c>
      <c r="AX7" s="19"/>
      <c r="AY7" s="19"/>
      <c r="AZ7" s="19"/>
      <c r="BA7" s="56" t="e">
        <f aca="false">AVERAGE(AX7:AZ7)</f>
        <v>#DIV/0!</v>
      </c>
      <c r="BB7" s="57" t="n">
        <f aca="false">D7*COUNT(AX7:AZ7)+AZ7+AY7+AX7</f>
        <v>0</v>
      </c>
      <c r="BC7" s="19"/>
      <c r="BD7" s="19"/>
      <c r="BE7" s="19"/>
      <c r="BF7" s="56" t="e">
        <f aca="false">AVERAGE(BC7:BE7)</f>
        <v>#DIV/0!</v>
      </c>
      <c r="BG7" s="57" t="n">
        <f aca="false">D7*COUNT(BC7:BE7)+BE7+BD7+BC7</f>
        <v>0</v>
      </c>
      <c r="BH7" s="19"/>
      <c r="BI7" s="19"/>
      <c r="BJ7" s="19"/>
      <c r="BK7" s="56" t="e">
        <f aca="false">AVERAGE(BH7:BJ7)</f>
        <v>#DIV/0!</v>
      </c>
      <c r="BL7" s="57" t="n">
        <f aca="false">D7*COUNT(BH7:BJ7)+BJ7+BI7+BH7</f>
        <v>0</v>
      </c>
      <c r="BM7" s="19"/>
      <c r="BN7" s="19"/>
      <c r="BO7" s="19"/>
      <c r="BP7" s="56" t="e">
        <f aca="false">AVERAGE(BM7:BO7)</f>
        <v>#DIV/0!</v>
      </c>
      <c r="BQ7" s="57" t="n">
        <f aca="false">D7*COUNT(BM7:BO7)+BO7+BN7+BM7</f>
        <v>0</v>
      </c>
      <c r="BR7" s="19"/>
      <c r="BS7" s="19"/>
      <c r="BT7" s="19"/>
      <c r="BU7" s="56" t="e">
        <f aca="false">AVERAGE(BR7:BT7)</f>
        <v>#DIV/0!</v>
      </c>
      <c r="BV7" s="57" t="n">
        <f aca="false">D7*COUNT(BR7:BT7)+BT7+BS7+BR7</f>
        <v>0</v>
      </c>
      <c r="BW7" s="19"/>
      <c r="BX7" s="19"/>
      <c r="BY7" s="19"/>
      <c r="BZ7" s="56" t="e">
        <f aca="false">AVERAGE(BW7:BY7)</f>
        <v>#DIV/0!</v>
      </c>
      <c r="CA7" s="57" t="n">
        <f aca="false">D7*COUNT(BW7:BY7)+BY7+BX7+BW7</f>
        <v>0</v>
      </c>
      <c r="CB7" s="19"/>
      <c r="CC7" s="19"/>
      <c r="CD7" s="19"/>
      <c r="CE7" s="56" t="e">
        <f aca="false">AVERAGE(CB7:CD7)</f>
        <v>#DIV/0!</v>
      </c>
      <c r="CF7" s="57" t="n">
        <f aca="false">D7*COUNT(CB7:CD7)+CD7+CC7+CB7</f>
        <v>0</v>
      </c>
      <c r="CG7" s="19"/>
      <c r="CH7" s="19"/>
      <c r="CI7" s="19"/>
      <c r="CJ7" s="56" t="e">
        <f aca="false">AVERAGE(CG7:CI7)</f>
        <v>#DIV/0!</v>
      </c>
      <c r="CK7" s="57" t="n">
        <f aca="false">D7*COUNT(CG7:CI7)+CI7+CH7+CG7</f>
        <v>0</v>
      </c>
      <c r="CL7" s="19" t="n">
        <v>150</v>
      </c>
      <c r="CM7" s="19" t="n">
        <v>233</v>
      </c>
      <c r="CN7" s="19" t="n">
        <v>180</v>
      </c>
      <c r="CO7" s="56" t="n">
        <f aca="false">AVERAGE(CL7:CN7)</f>
        <v>187.666666666667</v>
      </c>
      <c r="CP7" s="57" t="n">
        <f aca="false">D7*COUNT(CL7:CN7)+CN7+CM7+CL7</f>
        <v>563</v>
      </c>
      <c r="CQ7" s="58" t="n">
        <f aca="false">SUM(CR7/6)</f>
        <v>207.166666666667</v>
      </c>
      <c r="CR7" s="59" t="n">
        <f aca="false">LARGE((I7~N7~S7~X7~AC7~AH7~AM7~AR7~AW7~BB7~BG7~BL7~BQ7~BV7~CA7~CF7~CK7~CP7),1)+LARGE((I7~N7~S7~X7~AC7~AH7~AM7~AR7~AW7~BB7~BG7~BL7~BQ7~BV7~CA7~CF7~CK7~CP7),2)</f>
        <v>1243</v>
      </c>
    </row>
    <row r="8" customFormat="false" ht="12.75" hidden="false" customHeight="false" outlineLevel="0" collapsed="false">
      <c r="A8" s="52" t="n">
        <v>5</v>
      </c>
      <c r="B8" s="6" t="s">
        <v>16</v>
      </c>
      <c r="C8" s="60" t="s">
        <v>58</v>
      </c>
      <c r="D8" s="54"/>
      <c r="E8" s="55"/>
      <c r="F8" s="19"/>
      <c r="G8" s="19"/>
      <c r="H8" s="56" t="e">
        <f aca="false">AVERAGE(E8:G8)</f>
        <v>#DIV/0!</v>
      </c>
      <c r="I8" s="57" t="n">
        <f aca="false">D8*COUNT(E8:G8)+G8+F8+E8</f>
        <v>0</v>
      </c>
      <c r="J8" s="19"/>
      <c r="K8" s="19"/>
      <c r="L8" s="19"/>
      <c r="M8" s="56" t="e">
        <f aca="false">AVERAGE(J8:L8)</f>
        <v>#DIV/0!</v>
      </c>
      <c r="N8" s="57" t="n">
        <f aca="false">D8*COUNT(J8:L8)+L8+K8+J8</f>
        <v>0</v>
      </c>
      <c r="O8" s="19"/>
      <c r="P8" s="19"/>
      <c r="Q8" s="19"/>
      <c r="R8" s="56" t="e">
        <f aca="false">AVERAGE(O8:Q8)</f>
        <v>#DIV/0!</v>
      </c>
      <c r="S8" s="57" t="n">
        <f aca="false">D8*COUNT(O8:Q8)+Q8+P8+O8</f>
        <v>0</v>
      </c>
      <c r="T8" s="19"/>
      <c r="U8" s="19"/>
      <c r="V8" s="19"/>
      <c r="W8" s="56" t="e">
        <f aca="false">AVERAGE(T8:V8)</f>
        <v>#DIV/0!</v>
      </c>
      <c r="X8" s="57" t="n">
        <f aca="false">D8*COUNT(T8:V8)+V8+U8+T8</f>
        <v>0</v>
      </c>
      <c r="Y8" s="19" t="n">
        <v>177</v>
      </c>
      <c r="Z8" s="19" t="n">
        <v>191</v>
      </c>
      <c r="AA8" s="19" t="n">
        <v>211</v>
      </c>
      <c r="AB8" s="56" t="n">
        <f aca="false">AVERAGE(Y8:AA8)</f>
        <v>193</v>
      </c>
      <c r="AC8" s="57" t="n">
        <f aca="false">D8*COUNT(Y8:AA8)+AA8+Z8+Y8</f>
        <v>579</v>
      </c>
      <c r="AD8" s="19" t="n">
        <v>171</v>
      </c>
      <c r="AE8" s="19" t="n">
        <v>233</v>
      </c>
      <c r="AF8" s="19" t="n">
        <v>175</v>
      </c>
      <c r="AG8" s="56" t="n">
        <f aca="false">AVERAGE(AD8:AF8)</f>
        <v>193</v>
      </c>
      <c r="AH8" s="57" t="n">
        <f aca="false">D8*COUNT(AD8:AF8)+AF8+AE8+AD8</f>
        <v>579</v>
      </c>
      <c r="AI8" s="19" t="n">
        <v>209</v>
      </c>
      <c r="AJ8" s="19" t="n">
        <v>193</v>
      </c>
      <c r="AK8" s="19" t="n">
        <v>191</v>
      </c>
      <c r="AL8" s="56" t="n">
        <f aca="false">AVERAGE(AI8:AK8)</f>
        <v>197.666666666667</v>
      </c>
      <c r="AM8" s="57" t="n">
        <f aca="false">D8*COUNT(AI8:AK8)+AK8+AJ8+AI8</f>
        <v>593</v>
      </c>
      <c r="AN8" s="19"/>
      <c r="AO8" s="19"/>
      <c r="AP8" s="19"/>
      <c r="AQ8" s="56" t="e">
        <f aca="false">AVERAGE(AN8:AP8)</f>
        <v>#DIV/0!</v>
      </c>
      <c r="AR8" s="57" t="n">
        <f aca="false">D8*COUNT(AN8:AP8)+AP8+AO8+AN8</f>
        <v>0</v>
      </c>
      <c r="AS8" s="19"/>
      <c r="AT8" s="19"/>
      <c r="AU8" s="19"/>
      <c r="AV8" s="56" t="e">
        <f aca="false">AVERAGE(AS8:AU8)</f>
        <v>#DIV/0!</v>
      </c>
      <c r="AW8" s="57" t="n">
        <f aca="false">D8*COUNT(AS8:AU8)+AU8+AT8+AS8</f>
        <v>0</v>
      </c>
      <c r="AX8" s="19"/>
      <c r="AY8" s="19"/>
      <c r="AZ8" s="19"/>
      <c r="BA8" s="56" t="e">
        <f aca="false">AVERAGE(AX8:AZ8)</f>
        <v>#DIV/0!</v>
      </c>
      <c r="BB8" s="57" t="n">
        <f aca="false">D8*COUNT(AX8:AZ8)+AZ8+AY8+AX8</f>
        <v>0</v>
      </c>
      <c r="BC8" s="19"/>
      <c r="BD8" s="19"/>
      <c r="BE8" s="19"/>
      <c r="BF8" s="56" t="e">
        <f aca="false">AVERAGE(BC8:BE8)</f>
        <v>#DIV/0!</v>
      </c>
      <c r="BG8" s="57" t="n">
        <f aca="false">D8*COUNT(BC8:BE8)+BE8+BD8+BC8</f>
        <v>0</v>
      </c>
      <c r="BH8" s="19"/>
      <c r="BI8" s="19"/>
      <c r="BJ8" s="19"/>
      <c r="BK8" s="56" t="e">
        <f aca="false">AVERAGE(BH8:BJ8)</f>
        <v>#DIV/0!</v>
      </c>
      <c r="BL8" s="57" t="n">
        <f aca="false">D8*COUNT(BH8:BJ8)+BJ8+BI8+BH8</f>
        <v>0</v>
      </c>
      <c r="BM8" s="19"/>
      <c r="BN8" s="19"/>
      <c r="BO8" s="19"/>
      <c r="BP8" s="56" t="e">
        <f aca="false">AVERAGE(BM8:BO8)</f>
        <v>#DIV/0!</v>
      </c>
      <c r="BQ8" s="57" t="n">
        <f aca="false">D8*COUNT(BM8:BO8)+BO8+BN8+BM8</f>
        <v>0</v>
      </c>
      <c r="BR8" s="19"/>
      <c r="BS8" s="19"/>
      <c r="BT8" s="19"/>
      <c r="BU8" s="56" t="e">
        <f aca="false">AVERAGE(BR8:BT8)</f>
        <v>#DIV/0!</v>
      </c>
      <c r="BV8" s="57" t="n">
        <f aca="false">D8*COUNT(BR8:BT8)+BT8+BS8+BR8</f>
        <v>0</v>
      </c>
      <c r="BW8" s="19"/>
      <c r="BX8" s="19"/>
      <c r="BY8" s="19"/>
      <c r="BZ8" s="56" t="e">
        <f aca="false">AVERAGE(BW8:BY8)</f>
        <v>#DIV/0!</v>
      </c>
      <c r="CA8" s="57" t="n">
        <f aca="false">D8*COUNT(BW8:BY8)+BY8+BX8+BW8</f>
        <v>0</v>
      </c>
      <c r="CB8" s="19" t="n">
        <v>211</v>
      </c>
      <c r="CC8" s="19" t="n">
        <v>224</v>
      </c>
      <c r="CD8" s="19" t="n">
        <v>204</v>
      </c>
      <c r="CE8" s="56" t="n">
        <f aca="false">AVERAGE(CB8:CD8)</f>
        <v>213</v>
      </c>
      <c r="CF8" s="57" t="n">
        <f aca="false">D8*COUNT(CB8:CD8)+CD8+CC8+CB8</f>
        <v>639</v>
      </c>
      <c r="CG8" s="19" t="n">
        <v>191</v>
      </c>
      <c r="CH8" s="19" t="n">
        <v>181</v>
      </c>
      <c r="CI8" s="19" t="n">
        <v>216</v>
      </c>
      <c r="CJ8" s="56" t="n">
        <f aca="false">AVERAGE(CG8:CI8)</f>
        <v>196</v>
      </c>
      <c r="CK8" s="57" t="n">
        <f aca="false">D8*COUNT(CG8:CI8)+CI8+CH8+CG8</f>
        <v>588</v>
      </c>
      <c r="CL8" s="19" t="n">
        <v>185</v>
      </c>
      <c r="CM8" s="19" t="n">
        <v>146</v>
      </c>
      <c r="CN8" s="19" t="n">
        <v>175</v>
      </c>
      <c r="CO8" s="56" t="n">
        <f aca="false">AVERAGE(CL8:CN8)</f>
        <v>168.666666666667</v>
      </c>
      <c r="CP8" s="57" t="n">
        <f aca="false">D8*COUNT(CL8:CN8)+CN8+CM8+CL8</f>
        <v>506</v>
      </c>
      <c r="CQ8" s="58" t="n">
        <f aca="false">SUM(CR8/6)</f>
        <v>205.333333333333</v>
      </c>
      <c r="CR8" s="59" t="n">
        <f aca="false">LARGE((I8~N8~S8~X8~AC8~AH8~AM8~AR8~AW8~BB8~BG8~BL8~BQ8~BV8~CA8~CF8~CK8~CP8),1)+LARGE((I8~N8~S8~X8~AC8~AH8~AM8~AR8~AW8~BB8~BG8~BL8~BQ8~BV8~CA8~CF8~CK8~CP8),2)</f>
        <v>1232</v>
      </c>
    </row>
    <row r="9" customFormat="false" ht="12.75" hidden="false" customHeight="false" outlineLevel="0" collapsed="false">
      <c r="A9" s="52" t="n">
        <v>6</v>
      </c>
      <c r="B9" s="6" t="s">
        <v>15</v>
      </c>
      <c r="C9" s="60" t="s">
        <v>58</v>
      </c>
      <c r="D9" s="54"/>
      <c r="E9" s="55" t="n">
        <v>157</v>
      </c>
      <c r="F9" s="19" t="n">
        <v>188</v>
      </c>
      <c r="G9" s="19" t="n">
        <v>170</v>
      </c>
      <c r="H9" s="56" t="n">
        <f aca="false">AVERAGE(E9:G9)</f>
        <v>171.666666666667</v>
      </c>
      <c r="I9" s="57" t="n">
        <f aca="false">D9*COUNT(E9:G9)+G9+F9+E9</f>
        <v>515</v>
      </c>
      <c r="J9" s="19" t="n">
        <v>211</v>
      </c>
      <c r="K9" s="19" t="n">
        <v>204</v>
      </c>
      <c r="L9" s="19" t="n">
        <v>190</v>
      </c>
      <c r="M9" s="56" t="n">
        <f aca="false">AVERAGE(J9:L9)</f>
        <v>201.666666666667</v>
      </c>
      <c r="N9" s="57" t="n">
        <f aca="false">D9*COUNT(J9:L9)+L9+K9+J9</f>
        <v>605</v>
      </c>
      <c r="O9" s="19" t="n">
        <v>228</v>
      </c>
      <c r="P9" s="19" t="n">
        <v>212</v>
      </c>
      <c r="Q9" s="19" t="n">
        <v>156</v>
      </c>
      <c r="R9" s="56" t="n">
        <f aca="false">AVERAGE(O9:Q9)</f>
        <v>198.666666666667</v>
      </c>
      <c r="S9" s="57" t="n">
        <f aca="false">D9*COUNT(O9:Q9)+Q9+P9+O9</f>
        <v>596</v>
      </c>
      <c r="T9" s="19" t="n">
        <v>198</v>
      </c>
      <c r="U9" s="19" t="n">
        <v>167</v>
      </c>
      <c r="V9" s="19" t="n">
        <v>189</v>
      </c>
      <c r="W9" s="56" t="n">
        <f aca="false">AVERAGE(T9:V9)</f>
        <v>184.666666666667</v>
      </c>
      <c r="X9" s="57" t="n">
        <f aca="false">D9*COUNT(T9:V9)+V9+U9+T9</f>
        <v>554</v>
      </c>
      <c r="Y9" s="19" t="n">
        <v>197</v>
      </c>
      <c r="Z9" s="19" t="n">
        <v>160</v>
      </c>
      <c r="AA9" s="19" t="n">
        <v>195</v>
      </c>
      <c r="AB9" s="56" t="n">
        <f aca="false">AVERAGE(Y9:AA9)</f>
        <v>184</v>
      </c>
      <c r="AC9" s="57" t="n">
        <f aca="false">D9*COUNT(Y9:AA9)+AA9+Z9+Y9</f>
        <v>552</v>
      </c>
      <c r="AD9" s="19" t="n">
        <v>179</v>
      </c>
      <c r="AE9" s="19" t="n">
        <v>175</v>
      </c>
      <c r="AF9" s="19" t="n">
        <v>204</v>
      </c>
      <c r="AG9" s="56" t="n">
        <f aca="false">AVERAGE(AD9:AF9)</f>
        <v>186</v>
      </c>
      <c r="AH9" s="57" t="n">
        <f aca="false">D9*COUNT(AD9:AF9)+AF9+AE9+AD9</f>
        <v>558</v>
      </c>
      <c r="AI9" s="19"/>
      <c r="AJ9" s="19"/>
      <c r="AK9" s="19"/>
      <c r="AL9" s="56" t="e">
        <f aca="false">AVERAGE(AI9:AK9)</f>
        <v>#DIV/0!</v>
      </c>
      <c r="AM9" s="57" t="n">
        <f aca="false">D9*COUNT(AI9:AK9)+AK9+AJ9+AI9</f>
        <v>0</v>
      </c>
      <c r="AN9" s="19"/>
      <c r="AO9" s="19"/>
      <c r="AP9" s="19"/>
      <c r="AQ9" s="56" t="e">
        <f aca="false">AVERAGE(AN9:AP9)</f>
        <v>#DIV/0!</v>
      </c>
      <c r="AR9" s="57" t="n">
        <f aca="false">D9*COUNT(AN9:AP9)+AP9+AO9+AN9</f>
        <v>0</v>
      </c>
      <c r="AS9" s="19" t="n">
        <v>171</v>
      </c>
      <c r="AT9" s="19" t="n">
        <v>233</v>
      </c>
      <c r="AU9" s="19" t="n">
        <v>196</v>
      </c>
      <c r="AV9" s="56" t="n">
        <f aca="false">AVERAGE(AS9:AU9)</f>
        <v>200</v>
      </c>
      <c r="AW9" s="57" t="n">
        <f aca="false">D9*COUNT(AS9:AU9)+AU9+AT9+AS9</f>
        <v>600</v>
      </c>
      <c r="AX9" s="19" t="n">
        <v>173</v>
      </c>
      <c r="AY9" s="19" t="n">
        <v>155</v>
      </c>
      <c r="AZ9" s="19" t="n">
        <v>162</v>
      </c>
      <c r="BA9" s="56" t="n">
        <f aca="false">AVERAGE(AX9:AZ9)</f>
        <v>163.333333333333</v>
      </c>
      <c r="BB9" s="57" t="n">
        <f aca="false">D9*COUNT(AX9:AZ9)+AZ9+AY9+AX9</f>
        <v>490</v>
      </c>
      <c r="BC9" s="19" t="n">
        <v>227</v>
      </c>
      <c r="BD9" s="19" t="n">
        <v>199</v>
      </c>
      <c r="BE9" s="19" t="n">
        <v>200</v>
      </c>
      <c r="BF9" s="56" t="n">
        <f aca="false">AVERAGE(BC9:BE9)</f>
        <v>208.666666666667</v>
      </c>
      <c r="BG9" s="57" t="n">
        <f aca="false">D9*COUNT(BC9:BE9)+BE9+BD9+BC9</f>
        <v>626</v>
      </c>
      <c r="BH9" s="19"/>
      <c r="BI9" s="19"/>
      <c r="BJ9" s="19"/>
      <c r="BK9" s="56" t="e">
        <f aca="false">AVERAGE(BH9:BJ9)</f>
        <v>#DIV/0!</v>
      </c>
      <c r="BL9" s="57" t="n">
        <f aca="false">D9*COUNT(BH9:BJ9)+BJ9+BI9+BH9</f>
        <v>0</v>
      </c>
      <c r="BM9" s="19"/>
      <c r="BN9" s="19"/>
      <c r="BO9" s="19"/>
      <c r="BP9" s="56" t="e">
        <f aca="false">AVERAGE(BM9:BO9)</f>
        <v>#DIV/0!</v>
      </c>
      <c r="BQ9" s="57" t="n">
        <f aca="false">D9*COUNT(BM9:BO9)+BO9+BN9+BM9</f>
        <v>0</v>
      </c>
      <c r="BR9" s="19"/>
      <c r="BS9" s="19"/>
      <c r="BT9" s="19"/>
      <c r="BU9" s="56" t="e">
        <f aca="false">AVERAGE(BR9:BT9)</f>
        <v>#DIV/0!</v>
      </c>
      <c r="BV9" s="57" t="n">
        <f aca="false">D9*COUNT(BR9:BT9)+BT9+BS9+BR9</f>
        <v>0</v>
      </c>
      <c r="BW9" s="19"/>
      <c r="BX9" s="19"/>
      <c r="BY9" s="19"/>
      <c r="BZ9" s="56" t="e">
        <f aca="false">AVERAGE(BW9:BY9)</f>
        <v>#DIV/0!</v>
      </c>
      <c r="CA9" s="57" t="n">
        <f aca="false">D9*COUNT(BW9:BY9)+BY9+BX9+BW9</f>
        <v>0</v>
      </c>
      <c r="CB9" s="19"/>
      <c r="CC9" s="19"/>
      <c r="CD9" s="19"/>
      <c r="CE9" s="56" t="e">
        <f aca="false">AVERAGE(CB9:CD9)</f>
        <v>#DIV/0!</v>
      </c>
      <c r="CF9" s="57" t="n">
        <f aca="false">D9*COUNT(CB9:CD9)+CD9+CC9+CB9</f>
        <v>0</v>
      </c>
      <c r="CG9" s="19"/>
      <c r="CH9" s="19"/>
      <c r="CI9" s="19"/>
      <c r="CJ9" s="56" t="e">
        <f aca="false">AVERAGE(CG9:CI9)</f>
        <v>#DIV/0!</v>
      </c>
      <c r="CK9" s="57" t="n">
        <f aca="false">D9*COUNT(CG9:CI9)+CI9+CH9+CG9</f>
        <v>0</v>
      </c>
      <c r="CL9" s="19"/>
      <c r="CM9" s="19"/>
      <c r="CN9" s="19"/>
      <c r="CO9" s="56" t="e">
        <f aca="false">AVERAGE(CL9:CN9)</f>
        <v>#DIV/0!</v>
      </c>
      <c r="CP9" s="57" t="n">
        <f aca="false">D9*COUNT(CL9:CN9)+CN9+CM9+CL9</f>
        <v>0</v>
      </c>
      <c r="CQ9" s="58" t="n">
        <f aca="false">SUM(CR9/6)</f>
        <v>205.166666666667</v>
      </c>
      <c r="CR9" s="59" t="n">
        <f aca="false">LARGE((I9~N9~S9~X9~AC9~AH9~AM9~AR9~AW9~BB9~BG9~BL9~BQ9~BV9~CA9~CF9~CK9~CP9),1)+LARGE((I9~N9~S9~X9~AC9~AH9~AM9~AR9~AW9~BB9~BG9~BL9~BQ9~BV9~CA9~CF9~CK9~CP9),2)</f>
        <v>1231</v>
      </c>
    </row>
    <row r="10" customFormat="false" ht="12.75" hidden="false" customHeight="false" outlineLevel="0" collapsed="false">
      <c r="A10" s="52" t="n">
        <v>7</v>
      </c>
      <c r="B10" s="6" t="s">
        <v>12</v>
      </c>
      <c r="C10" s="60" t="s">
        <v>58</v>
      </c>
      <c r="D10" s="54"/>
      <c r="E10" s="55"/>
      <c r="F10" s="19"/>
      <c r="G10" s="19"/>
      <c r="H10" s="56" t="e">
        <f aca="false">AVERAGE(E10:G10)</f>
        <v>#DIV/0!</v>
      </c>
      <c r="I10" s="57" t="n">
        <f aca="false">D10*COUNT(E10:G10)+G10+F10+E10</f>
        <v>0</v>
      </c>
      <c r="J10" s="19"/>
      <c r="K10" s="19"/>
      <c r="L10" s="19"/>
      <c r="M10" s="56" t="e">
        <f aca="false">AVERAGE(J10:L10)</f>
        <v>#DIV/0!</v>
      </c>
      <c r="N10" s="57" t="n">
        <f aca="false">D10*COUNT(J10:L10)+L10+K10+J10</f>
        <v>0</v>
      </c>
      <c r="O10" s="19"/>
      <c r="P10" s="19"/>
      <c r="Q10" s="19"/>
      <c r="R10" s="56" t="e">
        <f aca="false">AVERAGE(O10:Q10)</f>
        <v>#DIV/0!</v>
      </c>
      <c r="S10" s="57" t="n">
        <f aca="false">D10*COUNT(O10:Q10)+Q10+P10+O10</f>
        <v>0</v>
      </c>
      <c r="T10" s="19"/>
      <c r="U10" s="19"/>
      <c r="V10" s="19"/>
      <c r="W10" s="56" t="e">
        <f aca="false">AVERAGE(T10:V10)</f>
        <v>#DIV/0!</v>
      </c>
      <c r="X10" s="57" t="n">
        <f aca="false">D10*COUNT(T10:V10)+V10+U10+T10</f>
        <v>0</v>
      </c>
      <c r="Y10" s="19" t="n">
        <v>193</v>
      </c>
      <c r="Z10" s="19" t="n">
        <v>192</v>
      </c>
      <c r="AA10" s="19" t="n">
        <v>210</v>
      </c>
      <c r="AB10" s="56" t="n">
        <f aca="false">AVERAGE(Y10:AA10)</f>
        <v>198.333333333333</v>
      </c>
      <c r="AC10" s="57" t="n">
        <f aca="false">D10*COUNT(Y10:AA10)+AA10+Z10+Y10</f>
        <v>595</v>
      </c>
      <c r="AD10" s="19"/>
      <c r="AE10" s="19"/>
      <c r="AF10" s="19"/>
      <c r="AG10" s="56" t="e">
        <f aca="false">AVERAGE(AD10:AF10)</f>
        <v>#DIV/0!</v>
      </c>
      <c r="AH10" s="57" t="n">
        <f aca="false">D10*COUNT(AD10:AF10)+AF10+AE10+AD10</f>
        <v>0</v>
      </c>
      <c r="AI10" s="19"/>
      <c r="AJ10" s="19"/>
      <c r="AK10" s="19"/>
      <c r="AL10" s="56" t="e">
        <f aca="false">AVERAGE(AI10:AK10)</f>
        <v>#DIV/0!</v>
      </c>
      <c r="AM10" s="57" t="n">
        <f aca="false">D10*COUNT(AI10:AK10)+AK10+AJ10+AI10</f>
        <v>0</v>
      </c>
      <c r="AN10" s="19"/>
      <c r="AO10" s="19"/>
      <c r="AP10" s="19"/>
      <c r="AQ10" s="56" t="e">
        <f aca="false">AVERAGE(AN10:AP10)</f>
        <v>#DIV/0!</v>
      </c>
      <c r="AR10" s="57" t="n">
        <f aca="false">D10*COUNT(AN10:AP10)+AP10+AO10+AN10</f>
        <v>0</v>
      </c>
      <c r="AS10" s="19"/>
      <c r="AT10" s="19"/>
      <c r="AU10" s="19"/>
      <c r="AV10" s="56" t="e">
        <f aca="false">AVERAGE(AS10:AU10)</f>
        <v>#DIV/0!</v>
      </c>
      <c r="AW10" s="57" t="n">
        <f aca="false">D10*COUNT(AS10:AU10)+AU10+AT10+AS10</f>
        <v>0</v>
      </c>
      <c r="AX10" s="19" t="n">
        <v>212</v>
      </c>
      <c r="AY10" s="19" t="n">
        <v>210</v>
      </c>
      <c r="AZ10" s="19" t="n">
        <v>177</v>
      </c>
      <c r="BA10" s="56" t="n">
        <f aca="false">AVERAGE(AX10:AZ10)</f>
        <v>199.666666666667</v>
      </c>
      <c r="BB10" s="57" t="n">
        <f aca="false">D10*COUNT(AX10:AZ10)+AZ10+AY10+AX10</f>
        <v>599</v>
      </c>
      <c r="BC10" s="19"/>
      <c r="BD10" s="19"/>
      <c r="BE10" s="19"/>
      <c r="BF10" s="56" t="e">
        <f aca="false">AVERAGE(BC10:BE10)</f>
        <v>#DIV/0!</v>
      </c>
      <c r="BG10" s="57" t="n">
        <f aca="false">D10*COUNT(BC10:BE10)+BE10+BD10+BC10</f>
        <v>0</v>
      </c>
      <c r="BH10" s="19"/>
      <c r="BI10" s="19"/>
      <c r="BJ10" s="19"/>
      <c r="BK10" s="56" t="e">
        <f aca="false">AVERAGE(BH10:BJ10)</f>
        <v>#DIV/0!</v>
      </c>
      <c r="BL10" s="57" t="n">
        <f aca="false">D10*COUNT(BH10:BJ10)+BJ10+BI10+BH10</f>
        <v>0</v>
      </c>
      <c r="BM10" s="19"/>
      <c r="BN10" s="19"/>
      <c r="BO10" s="19"/>
      <c r="BP10" s="56" t="e">
        <f aca="false">AVERAGE(BM10:BO10)</f>
        <v>#DIV/0!</v>
      </c>
      <c r="BQ10" s="57" t="n">
        <f aca="false">D10*COUNT(BM10:BO10)+BO10+BN10+BM10</f>
        <v>0</v>
      </c>
      <c r="BR10" s="19"/>
      <c r="BS10" s="19"/>
      <c r="BT10" s="19"/>
      <c r="BU10" s="56" t="e">
        <f aca="false">AVERAGE(BR10:BT10)</f>
        <v>#DIV/0!</v>
      </c>
      <c r="BV10" s="57" t="n">
        <f aca="false">D10*COUNT(BR10:BT10)+BT10+BS10+BR10</f>
        <v>0</v>
      </c>
      <c r="BW10" s="19"/>
      <c r="BX10" s="19"/>
      <c r="BY10" s="19"/>
      <c r="BZ10" s="56" t="e">
        <f aca="false">AVERAGE(BW10:BY10)</f>
        <v>#DIV/0!</v>
      </c>
      <c r="CA10" s="57" t="n">
        <f aca="false">D10*COUNT(BW10:BY10)+BY10+BX10+BW10</f>
        <v>0</v>
      </c>
      <c r="CB10" s="19" t="n">
        <v>213</v>
      </c>
      <c r="CC10" s="19" t="n">
        <v>175</v>
      </c>
      <c r="CD10" s="19" t="n">
        <v>196</v>
      </c>
      <c r="CE10" s="56" t="n">
        <f aca="false">AVERAGE(CB10:CD10)</f>
        <v>194.666666666667</v>
      </c>
      <c r="CF10" s="57" t="n">
        <f aca="false">D10*COUNT(CB10:CD10)+CD10+CC10+CB10</f>
        <v>584</v>
      </c>
      <c r="CG10" s="19" t="n">
        <v>199</v>
      </c>
      <c r="CH10" s="19" t="n">
        <v>217</v>
      </c>
      <c r="CI10" s="19" t="n">
        <v>214</v>
      </c>
      <c r="CJ10" s="56" t="n">
        <f aca="false">AVERAGE(CG10:CI10)</f>
        <v>210</v>
      </c>
      <c r="CK10" s="57" t="n">
        <f aca="false">D10*COUNT(CG10:CI10)+CI10+CH10+CG10</f>
        <v>630</v>
      </c>
      <c r="CL10" s="19"/>
      <c r="CM10" s="19"/>
      <c r="CN10" s="19"/>
      <c r="CO10" s="56" t="e">
        <f aca="false">AVERAGE(CL10:CN10)</f>
        <v>#DIV/0!</v>
      </c>
      <c r="CP10" s="57" t="n">
        <f aca="false">D10*COUNT(CL10:CN10)+CN10+CM10+CL10</f>
        <v>0</v>
      </c>
      <c r="CQ10" s="58" t="n">
        <f aca="false">SUM(CR10/6)</f>
        <v>204.833333333333</v>
      </c>
      <c r="CR10" s="59" t="n">
        <f aca="false">LARGE((I10~N10~S10~X10~AC10~AH10~AM10~AR10~AW10~BB10~BG10~BL10~BQ10~BV10~CA10~CF10~CK10~CP10),1)+LARGE((I10~N10~S10~X10~AC10~AH10~AM10~AR10~AW10~BB10~BG10~BL10~BQ10~BV10~CA10~CF10~CK10~CP10),2)</f>
        <v>1229</v>
      </c>
    </row>
    <row r="11" customFormat="false" ht="12.75" hidden="false" customHeight="false" outlineLevel="0" collapsed="false">
      <c r="A11" s="52" t="n">
        <v>8</v>
      </c>
      <c r="B11" s="6" t="s">
        <v>13</v>
      </c>
      <c r="C11" s="60" t="s">
        <v>59</v>
      </c>
      <c r="D11" s="54"/>
      <c r="E11" s="55"/>
      <c r="F11" s="19"/>
      <c r="G11" s="19"/>
      <c r="H11" s="56" t="e">
        <f aca="false">AVERAGE(E11:G11)</f>
        <v>#DIV/0!</v>
      </c>
      <c r="I11" s="57" t="n">
        <f aca="false">D11*COUNT(E11:G11)+G11+F11+E11</f>
        <v>0</v>
      </c>
      <c r="J11" s="19"/>
      <c r="K11" s="19"/>
      <c r="L11" s="19"/>
      <c r="M11" s="56" t="e">
        <f aca="false">AVERAGE(J11:L11)</f>
        <v>#DIV/0!</v>
      </c>
      <c r="N11" s="57" t="n">
        <f aca="false">D11*COUNT(J11:L11)+L11+K11+J11</f>
        <v>0</v>
      </c>
      <c r="O11" s="19"/>
      <c r="P11" s="19"/>
      <c r="Q11" s="19"/>
      <c r="R11" s="56" t="e">
        <f aca="false">AVERAGE(O11:Q11)</f>
        <v>#DIV/0!</v>
      </c>
      <c r="S11" s="57" t="n">
        <f aca="false">D11*COUNT(O11:Q11)+Q11+P11+O11</f>
        <v>0</v>
      </c>
      <c r="T11" s="19"/>
      <c r="U11" s="19"/>
      <c r="V11" s="19"/>
      <c r="W11" s="56" t="e">
        <f aca="false">AVERAGE(T11:V11)</f>
        <v>#DIV/0!</v>
      </c>
      <c r="X11" s="57" t="n">
        <f aca="false">D11*COUNT(T11:V11)+V11+U11+T11</f>
        <v>0</v>
      </c>
      <c r="Y11" s="19"/>
      <c r="Z11" s="19"/>
      <c r="AA11" s="19"/>
      <c r="AB11" s="56" t="e">
        <f aca="false">AVERAGE(Y11:AA11)</f>
        <v>#DIV/0!</v>
      </c>
      <c r="AC11" s="57" t="n">
        <f aca="false">D11*COUNT(Y11:AA11)+AA11+Z11+Y11</f>
        <v>0</v>
      </c>
      <c r="AD11" s="62" t="n">
        <v>166</v>
      </c>
      <c r="AE11" s="62" t="n">
        <v>175</v>
      </c>
      <c r="AF11" s="62" t="n">
        <v>199</v>
      </c>
      <c r="AG11" s="56" t="n">
        <f aca="false">AVERAGE(AD11:AF11)</f>
        <v>180</v>
      </c>
      <c r="AH11" s="57" t="n">
        <f aca="false">D11*COUNT(AD11:AF11)+AF11+AE11+AD11</f>
        <v>540</v>
      </c>
      <c r="AI11" s="19" t="n">
        <v>233</v>
      </c>
      <c r="AJ11" s="19" t="n">
        <v>178</v>
      </c>
      <c r="AK11" s="19" t="n">
        <v>191</v>
      </c>
      <c r="AL11" s="56" t="n">
        <f aca="false">AVERAGE(AI11:AK11)</f>
        <v>200.666666666667</v>
      </c>
      <c r="AM11" s="57" t="n">
        <f aca="false">D11*COUNT(AI11:AK11)+AK11+AJ11+AI11</f>
        <v>602</v>
      </c>
      <c r="AN11" s="19"/>
      <c r="AO11" s="19"/>
      <c r="AP11" s="19"/>
      <c r="AQ11" s="56" t="e">
        <f aca="false">AVERAGE(AN11:AP11)</f>
        <v>#DIV/0!</v>
      </c>
      <c r="AR11" s="57" t="n">
        <f aca="false">D11*COUNT(AN11:AP11)+AP11+AO11+AN11</f>
        <v>0</v>
      </c>
      <c r="AS11" s="19"/>
      <c r="AT11" s="19"/>
      <c r="AU11" s="19"/>
      <c r="AV11" s="56" t="e">
        <f aca="false">AVERAGE(AS11:AU11)</f>
        <v>#DIV/0!</v>
      </c>
      <c r="AW11" s="57" t="n">
        <f aca="false">D11*COUNT(AS11:AU11)+AU11+AT11+AS11</f>
        <v>0</v>
      </c>
      <c r="AX11" s="19"/>
      <c r="AY11" s="19"/>
      <c r="AZ11" s="19"/>
      <c r="BA11" s="56" t="e">
        <f aca="false">AVERAGE(AX11:AZ11)</f>
        <v>#DIV/0!</v>
      </c>
      <c r="BB11" s="57" t="n">
        <f aca="false">D11*COUNT(AX11:AZ11)+AZ11+AY11+AX11</f>
        <v>0</v>
      </c>
      <c r="BC11" s="19"/>
      <c r="BD11" s="19"/>
      <c r="BE11" s="19"/>
      <c r="BF11" s="56" t="e">
        <f aca="false">AVERAGE(BC11:BE11)</f>
        <v>#DIV/0!</v>
      </c>
      <c r="BG11" s="57" t="n">
        <f aca="false">D11*COUNT(BC11:BE11)+BE11+BD11+BC11</f>
        <v>0</v>
      </c>
      <c r="BH11" s="19"/>
      <c r="BI11" s="19"/>
      <c r="BJ11" s="19"/>
      <c r="BK11" s="56" t="e">
        <f aca="false">AVERAGE(BH11:BJ11)</f>
        <v>#DIV/0!</v>
      </c>
      <c r="BL11" s="57" t="n">
        <f aca="false">D11*COUNT(BH11:BJ11)+BJ11+BI11+BH11</f>
        <v>0</v>
      </c>
      <c r="BM11" s="19"/>
      <c r="BN11" s="19"/>
      <c r="BO11" s="19"/>
      <c r="BP11" s="56" t="e">
        <f aca="false">AVERAGE(BM11:BO11)</f>
        <v>#DIV/0!</v>
      </c>
      <c r="BQ11" s="57" t="n">
        <f aca="false">D11*COUNT(BM11:BO11)+BO11+BN11+BM11</f>
        <v>0</v>
      </c>
      <c r="BR11" s="19"/>
      <c r="BS11" s="19"/>
      <c r="BT11" s="19"/>
      <c r="BU11" s="56" t="e">
        <f aca="false">AVERAGE(BR11:BT11)</f>
        <v>#DIV/0!</v>
      </c>
      <c r="BV11" s="57" t="n">
        <f aca="false">D11*COUNT(BR11:BT11)+BT11+BS11+BR11</f>
        <v>0</v>
      </c>
      <c r="BW11" s="19"/>
      <c r="BX11" s="19"/>
      <c r="BY11" s="19"/>
      <c r="BZ11" s="56" t="e">
        <f aca="false">AVERAGE(BW11:BY11)</f>
        <v>#DIV/0!</v>
      </c>
      <c r="CA11" s="57" t="n">
        <f aca="false">D11*COUNT(BW11:BY11)+BY11+BX11+BW11</f>
        <v>0</v>
      </c>
      <c r="CB11" s="19"/>
      <c r="CC11" s="19"/>
      <c r="CD11" s="19"/>
      <c r="CE11" s="56" t="e">
        <f aca="false">AVERAGE(CB11:CD11)</f>
        <v>#DIV/0!</v>
      </c>
      <c r="CF11" s="57" t="n">
        <f aca="false">D11*COUNT(CB11:CD11)+CD11+CC11+CB11</f>
        <v>0</v>
      </c>
      <c r="CG11" s="19"/>
      <c r="CH11" s="19"/>
      <c r="CI11" s="19"/>
      <c r="CJ11" s="56" t="e">
        <f aca="false">AVERAGE(CG11:CI11)</f>
        <v>#DIV/0!</v>
      </c>
      <c r="CK11" s="57" t="n">
        <f aca="false">D11*COUNT(CG11:CI11)+CI11+CH11+CG11</f>
        <v>0</v>
      </c>
      <c r="CL11" s="19" t="n">
        <v>191</v>
      </c>
      <c r="CM11" s="19" t="n">
        <v>162</v>
      </c>
      <c r="CN11" s="19" t="n">
        <v>225</v>
      </c>
      <c r="CO11" s="56" t="n">
        <f aca="false">AVERAGE(CL11:CN11)</f>
        <v>192.666666666667</v>
      </c>
      <c r="CP11" s="57" t="n">
        <f aca="false">D11*COUNT(CL11:CN11)+CN11+CM11+CL11</f>
        <v>578</v>
      </c>
      <c r="CQ11" s="58" t="n">
        <f aca="false">SUM(CR11/6)</f>
        <v>196.666666666667</v>
      </c>
      <c r="CR11" s="59" t="n">
        <f aca="false">LARGE((I11~N11~S11~X11~AC11~AH11~AM11~AR11~AW11~BB11~BG11~BL11~BQ11~BV11~CA11~CF11~CK11~CP11),1)+LARGE((I11~N11~S11~X11~AC11~AH11~AM11~AR11~AW11~BB11~BG11~BL11~BQ11~BV11~CA11~CF11~CK11~CP11),2)</f>
        <v>1180</v>
      </c>
    </row>
    <row r="12" customFormat="false" ht="12.75" hidden="false" customHeight="false" outlineLevel="0" collapsed="false">
      <c r="A12" s="52" t="n">
        <v>9</v>
      </c>
      <c r="B12" s="6" t="s">
        <v>9</v>
      </c>
      <c r="C12" s="60" t="s">
        <v>58</v>
      </c>
      <c r="D12" s="54"/>
      <c r="E12" s="55"/>
      <c r="F12" s="19"/>
      <c r="G12" s="19"/>
      <c r="H12" s="56" t="e">
        <f aca="false">AVERAGE(E12:G12)</f>
        <v>#DIV/0!</v>
      </c>
      <c r="I12" s="57" t="n">
        <f aca="false">D12*COUNT(E12:G12)+G12+F12+E12</f>
        <v>0</v>
      </c>
      <c r="J12" s="19"/>
      <c r="K12" s="19"/>
      <c r="L12" s="19"/>
      <c r="M12" s="56" t="e">
        <f aca="false">AVERAGE(J12:L12)</f>
        <v>#DIV/0!</v>
      </c>
      <c r="N12" s="57" t="n">
        <f aca="false">D12*COUNT(J12:L12)+L12+K12+J12</f>
        <v>0</v>
      </c>
      <c r="O12" s="19"/>
      <c r="P12" s="19"/>
      <c r="Q12" s="19"/>
      <c r="R12" s="56" t="e">
        <f aca="false">AVERAGE(O12:Q12)</f>
        <v>#DIV/0!</v>
      </c>
      <c r="S12" s="57" t="n">
        <f aca="false">D12*COUNT(O12:Q12)+Q12+P12+O12</f>
        <v>0</v>
      </c>
      <c r="T12" s="19"/>
      <c r="U12" s="19"/>
      <c r="V12" s="19"/>
      <c r="W12" s="56" t="e">
        <f aca="false">AVERAGE(T12:V12)</f>
        <v>#DIV/0!</v>
      </c>
      <c r="X12" s="57" t="n">
        <f aca="false">D12*COUNT(T12:V12)+V12+U12+T12</f>
        <v>0</v>
      </c>
      <c r="Y12" s="19"/>
      <c r="Z12" s="19"/>
      <c r="AA12" s="19"/>
      <c r="AB12" s="56" t="e">
        <f aca="false">AVERAGE(Y12:AA12)</f>
        <v>#DIV/0!</v>
      </c>
      <c r="AC12" s="57" t="n">
        <f aca="false">D12*COUNT(Y12:AA12)+AA12+Z12+Y12</f>
        <v>0</v>
      </c>
      <c r="AD12" s="19"/>
      <c r="AE12" s="19"/>
      <c r="AF12" s="19"/>
      <c r="AG12" s="56" t="e">
        <f aca="false">AVERAGE(AD12:AF12)</f>
        <v>#DIV/0!</v>
      </c>
      <c r="AH12" s="57" t="n">
        <f aca="false">D12*COUNT(AD12:AF12)+AF12+AE12+AD12</f>
        <v>0</v>
      </c>
      <c r="AI12" s="19"/>
      <c r="AJ12" s="19"/>
      <c r="AK12" s="19"/>
      <c r="AL12" s="56" t="e">
        <f aca="false">AVERAGE(AI12:AK12)</f>
        <v>#DIV/0!</v>
      </c>
      <c r="AM12" s="57" t="n">
        <f aca="false">D12*COUNT(AI12:AK12)+AK12+AJ12+AI12</f>
        <v>0</v>
      </c>
      <c r="AN12" s="19" t="n">
        <v>176</v>
      </c>
      <c r="AO12" s="19" t="n">
        <v>186</v>
      </c>
      <c r="AP12" s="19" t="n">
        <v>191</v>
      </c>
      <c r="AQ12" s="56" t="n">
        <f aca="false">AVERAGE(AN12:AP12)</f>
        <v>184.333333333333</v>
      </c>
      <c r="AR12" s="57" t="n">
        <f aca="false">D12*COUNT(AN12:AP12)+AP12+AO12+AN12</f>
        <v>553</v>
      </c>
      <c r="AS12" s="19" t="n">
        <v>179</v>
      </c>
      <c r="AT12" s="19" t="n">
        <v>207</v>
      </c>
      <c r="AU12" s="19" t="n">
        <v>201</v>
      </c>
      <c r="AV12" s="56" t="n">
        <f aca="false">AVERAGE(AS12:AU12)</f>
        <v>195.666666666667</v>
      </c>
      <c r="AW12" s="57" t="n">
        <f aca="false">D12*COUNT(AS12:AU12)+AU12+AT12+AS12</f>
        <v>587</v>
      </c>
      <c r="AX12" s="19"/>
      <c r="AY12" s="19"/>
      <c r="AZ12" s="19"/>
      <c r="BA12" s="56" t="e">
        <f aca="false">AVERAGE(AX12:AZ12)</f>
        <v>#DIV/0!</v>
      </c>
      <c r="BB12" s="57" t="n">
        <f aca="false">D12*COUNT(AX12:AZ12)+AZ12+AY12+AX12</f>
        <v>0</v>
      </c>
      <c r="BC12" s="19" t="n">
        <v>220</v>
      </c>
      <c r="BD12" s="19" t="n">
        <v>163</v>
      </c>
      <c r="BE12" s="19" t="n">
        <v>201</v>
      </c>
      <c r="BF12" s="56" t="n">
        <f aca="false">AVERAGE(BC12:BE12)</f>
        <v>194.666666666667</v>
      </c>
      <c r="BG12" s="57" t="n">
        <f aca="false">D12*COUNT(BC12:BE12)+BE12+BD12+BC12</f>
        <v>584</v>
      </c>
      <c r="BH12" s="19"/>
      <c r="BI12" s="19"/>
      <c r="BJ12" s="19"/>
      <c r="BK12" s="56" t="e">
        <f aca="false">AVERAGE(BH12:BJ12)</f>
        <v>#DIV/0!</v>
      </c>
      <c r="BL12" s="57" t="n">
        <f aca="false">D12*COUNT(BH12:BJ12)+BJ12+BI12+BH12</f>
        <v>0</v>
      </c>
      <c r="BM12" s="19"/>
      <c r="BN12" s="19"/>
      <c r="BO12" s="19"/>
      <c r="BP12" s="56" t="e">
        <f aca="false">AVERAGE(BM12:BO12)</f>
        <v>#DIV/0!</v>
      </c>
      <c r="BQ12" s="57" t="n">
        <f aca="false">D12*COUNT(BM12:BO12)+BO12+BN12+BM12</f>
        <v>0</v>
      </c>
      <c r="BR12" s="19" t="n">
        <v>184</v>
      </c>
      <c r="BS12" s="19" t="n">
        <v>185</v>
      </c>
      <c r="BT12" s="19" t="n">
        <v>141</v>
      </c>
      <c r="BU12" s="56" t="n">
        <f aca="false">AVERAGE(BR12:BT12)</f>
        <v>170</v>
      </c>
      <c r="BV12" s="57" t="n">
        <f aca="false">D12*COUNT(BR12:BT12)+BT12+BS12+BR12</f>
        <v>510</v>
      </c>
      <c r="BW12" s="19" t="n">
        <v>168</v>
      </c>
      <c r="BX12" s="19" t="n">
        <v>0</v>
      </c>
      <c r="BY12" s="19" t="n">
        <v>0</v>
      </c>
      <c r="BZ12" s="56" t="n">
        <f aca="false">AVERAGE(BW12:BY12)</f>
        <v>56</v>
      </c>
      <c r="CA12" s="57" t="n">
        <f aca="false">D12*COUNT(BW12:BY12)+BY12+BX12+BW12</f>
        <v>168</v>
      </c>
      <c r="CB12" s="15"/>
      <c r="CC12" s="19"/>
      <c r="CD12" s="19"/>
      <c r="CE12" s="56" t="e">
        <f aca="false">AVERAGE(CB12:CD12)</f>
        <v>#DIV/0!</v>
      </c>
      <c r="CF12" s="57" t="n">
        <f aca="false">D12*COUNT(CB12:CD12)+CD12+CC12+CB12</f>
        <v>0</v>
      </c>
      <c r="CG12" s="19"/>
      <c r="CH12" s="19"/>
      <c r="CI12" s="19"/>
      <c r="CJ12" s="56" t="e">
        <f aca="false">AVERAGE(CG12:CI12)</f>
        <v>#DIV/0!</v>
      </c>
      <c r="CK12" s="57" t="n">
        <f aca="false">D12*COUNT(CG12:CI12)+CI12+CH12+CG12</f>
        <v>0</v>
      </c>
      <c r="CL12" s="19" t="n">
        <v>186</v>
      </c>
      <c r="CM12" s="19" t="n">
        <v>141</v>
      </c>
      <c r="CN12" s="19" t="n">
        <v>193</v>
      </c>
      <c r="CO12" s="56" t="n">
        <f aca="false">AVERAGE(CL12:CN12)</f>
        <v>173.333333333333</v>
      </c>
      <c r="CP12" s="57" t="n">
        <f aca="false">D12*COUNT(CL12:CN12)+CN12+CM12+CL12</f>
        <v>520</v>
      </c>
      <c r="CQ12" s="58" t="n">
        <f aca="false">SUM(CR12/6)</f>
        <v>195.166666666667</v>
      </c>
      <c r="CR12" s="59" t="n">
        <f aca="false">LARGE((I12~N12~S12~X12~AC12~AH12~AM12~AR12~AW12~BB12~BG12~BL12~BQ12~BV12~CA12~CF12~CK12~CP12),1)+LARGE((I12~N12~S12~X12~AC12~AH12~AM12~AR12~AW12~BB12~BG12~BL12~BQ12~BV12~CA12~CF12~CK12~CP12),2)</f>
        <v>1171</v>
      </c>
    </row>
    <row r="13" customFormat="false" ht="12.75" hidden="false" customHeight="false" outlineLevel="0" collapsed="false">
      <c r="A13" s="52" t="n">
        <v>10</v>
      </c>
      <c r="B13" s="63" t="s">
        <v>10</v>
      </c>
      <c r="C13" s="60" t="s">
        <v>58</v>
      </c>
      <c r="D13" s="54"/>
      <c r="E13" s="55"/>
      <c r="F13" s="19"/>
      <c r="G13" s="19"/>
      <c r="H13" s="56" t="e">
        <f aca="false">AVERAGE(E13:G13)</f>
        <v>#DIV/0!</v>
      </c>
      <c r="I13" s="57" t="n">
        <f aca="false">D13*COUNT(E13:G13)+G13+F13+E13</f>
        <v>0</v>
      </c>
      <c r="J13" s="19"/>
      <c r="K13" s="19"/>
      <c r="L13" s="19"/>
      <c r="M13" s="56" t="e">
        <f aca="false">AVERAGE(J13:L13)</f>
        <v>#DIV/0!</v>
      </c>
      <c r="N13" s="57" t="n">
        <f aca="false">D13*COUNT(J13:L13)+L13+K13+J13</f>
        <v>0</v>
      </c>
      <c r="O13" s="19"/>
      <c r="P13" s="19"/>
      <c r="Q13" s="19"/>
      <c r="R13" s="56" t="e">
        <f aca="false">AVERAGE(O13:Q13)</f>
        <v>#DIV/0!</v>
      </c>
      <c r="S13" s="57" t="n">
        <f aca="false">D13*COUNT(O13:Q13)+Q13+P13+O13</f>
        <v>0</v>
      </c>
      <c r="T13" s="19"/>
      <c r="U13" s="19"/>
      <c r="V13" s="19"/>
      <c r="W13" s="56" t="e">
        <f aca="false">AVERAGE(T13:V13)</f>
        <v>#DIV/0!</v>
      </c>
      <c r="X13" s="57" t="n">
        <f aca="false">D13*COUNT(T13:V13)+V13+U13+T13</f>
        <v>0</v>
      </c>
      <c r="Y13" s="19"/>
      <c r="Z13" s="19"/>
      <c r="AA13" s="19"/>
      <c r="AB13" s="56" t="e">
        <f aca="false">AVERAGE(Y13:AA13)</f>
        <v>#DIV/0!</v>
      </c>
      <c r="AC13" s="57" t="n">
        <f aca="false">D13*COUNT(Y13:AA13)+AA13+Z13+Y13</f>
        <v>0</v>
      </c>
      <c r="AD13" s="19"/>
      <c r="AE13" s="19"/>
      <c r="AF13" s="19"/>
      <c r="AG13" s="56" t="e">
        <f aca="false">AVERAGE(AD13:AF13)</f>
        <v>#DIV/0!</v>
      </c>
      <c r="AH13" s="57" t="n">
        <f aca="false">D13*COUNT(AD13:AF13)+AF13+AE13+AD13</f>
        <v>0</v>
      </c>
      <c r="AI13" s="19"/>
      <c r="AJ13" s="19"/>
      <c r="AK13" s="19"/>
      <c r="AL13" s="56" t="e">
        <f aca="false">AVERAGE(AI13:AK13)</f>
        <v>#DIV/0!</v>
      </c>
      <c r="AM13" s="57" t="n">
        <f aca="false">D13*COUNT(AI13:AK13)+AK13+AJ13+AI13</f>
        <v>0</v>
      </c>
      <c r="AN13" s="19"/>
      <c r="AO13" s="19"/>
      <c r="AP13" s="19"/>
      <c r="AQ13" s="56" t="e">
        <f aca="false">AVERAGE(AN13:AP13)</f>
        <v>#DIV/0!</v>
      </c>
      <c r="AR13" s="57" t="n">
        <f aca="false">D13*COUNT(AN13:AP13)+AP13+AO13+AN13</f>
        <v>0</v>
      </c>
      <c r="AS13" s="19"/>
      <c r="AT13" s="19"/>
      <c r="AU13" s="19"/>
      <c r="AV13" s="56" t="e">
        <f aca="false">AVERAGE(AS13:AU13)</f>
        <v>#DIV/0!</v>
      </c>
      <c r="AW13" s="57" t="n">
        <f aca="false">D13*COUNT(AS13:AU13)+AU13+AT13+AS13</f>
        <v>0</v>
      </c>
      <c r="AX13" s="19"/>
      <c r="AY13" s="19"/>
      <c r="AZ13" s="19"/>
      <c r="BA13" s="56" t="e">
        <f aca="false">AVERAGE(AX13:AZ13)</f>
        <v>#DIV/0!</v>
      </c>
      <c r="BB13" s="57" t="n">
        <f aca="false">D13*COUNT(AX13:AZ13)+AZ13+AY13+AX13</f>
        <v>0</v>
      </c>
      <c r="BC13" s="19"/>
      <c r="BD13" s="19"/>
      <c r="BE13" s="19"/>
      <c r="BF13" s="56" t="e">
        <f aca="false">AVERAGE(BC13:BE13)</f>
        <v>#DIV/0!</v>
      </c>
      <c r="BG13" s="57" t="n">
        <f aca="false">D13*COUNT(BC13:BE13)+BE13+BD13+BC13</f>
        <v>0</v>
      </c>
      <c r="BH13" s="19" t="n">
        <v>202</v>
      </c>
      <c r="BI13" s="19" t="n">
        <v>215</v>
      </c>
      <c r="BJ13" s="19" t="n">
        <v>200</v>
      </c>
      <c r="BK13" s="56" t="n">
        <f aca="false">AVERAGE(BH13:BJ13)</f>
        <v>205.666666666667</v>
      </c>
      <c r="BL13" s="57" t="n">
        <f aca="false">D13*COUNT(BH13:BJ13)+BJ13+BI13+BH13</f>
        <v>617</v>
      </c>
      <c r="BM13" s="19" t="n">
        <v>181</v>
      </c>
      <c r="BN13" s="19" t="n">
        <v>194</v>
      </c>
      <c r="BO13" s="19" t="n">
        <v>173</v>
      </c>
      <c r="BP13" s="56" t="n">
        <f aca="false">AVERAGE(BM13:BO13)</f>
        <v>182.666666666667</v>
      </c>
      <c r="BQ13" s="57" t="n">
        <f aca="false">D13*COUNT(BM13:BO13)+BO13+BN13+BM13</f>
        <v>548</v>
      </c>
      <c r="BR13" s="19"/>
      <c r="BS13" s="19"/>
      <c r="BT13" s="19"/>
      <c r="BU13" s="56" t="e">
        <f aca="false">AVERAGE(BR13:BT13)</f>
        <v>#DIV/0!</v>
      </c>
      <c r="BV13" s="57" t="n">
        <f aca="false">D13*COUNT(BR13:BT13)+BT13+BS13+BR13</f>
        <v>0</v>
      </c>
      <c r="BW13" s="19"/>
      <c r="BX13" s="19"/>
      <c r="BY13" s="19"/>
      <c r="BZ13" s="56" t="e">
        <f aca="false">AVERAGE(BW13:BY13)</f>
        <v>#DIV/0!</v>
      </c>
      <c r="CA13" s="57" t="n">
        <f aca="false">D13*COUNT(BW13:BY13)+BY13+BX13+BW13</f>
        <v>0</v>
      </c>
      <c r="CB13" s="19"/>
      <c r="CC13" s="19"/>
      <c r="CD13" s="19"/>
      <c r="CE13" s="56" t="e">
        <f aca="false">AVERAGE(CB13:CD13)</f>
        <v>#DIV/0!</v>
      </c>
      <c r="CF13" s="57" t="n">
        <f aca="false">D13*COUNT(CB13:CD13)+CD13+CC13+CB13</f>
        <v>0</v>
      </c>
      <c r="CG13" s="19"/>
      <c r="CH13" s="19"/>
      <c r="CI13" s="19"/>
      <c r="CJ13" s="56" t="e">
        <f aca="false">AVERAGE(CG13:CI13)</f>
        <v>#DIV/0!</v>
      </c>
      <c r="CK13" s="57" t="n">
        <f aca="false">D13*COUNT(CG13:CI13)+CI13+CH13+CG13</f>
        <v>0</v>
      </c>
      <c r="CL13" s="19"/>
      <c r="CM13" s="19"/>
      <c r="CN13" s="19"/>
      <c r="CO13" s="56" t="e">
        <f aca="false">AVERAGE(CL13:CN13)</f>
        <v>#DIV/0!</v>
      </c>
      <c r="CP13" s="57" t="n">
        <f aca="false">D13*COUNT(CL13:CN13)+CN13+CM13+CL13</f>
        <v>0</v>
      </c>
      <c r="CQ13" s="58" t="n">
        <f aca="false">SUM(CR13/6)</f>
        <v>194.166666666667</v>
      </c>
      <c r="CR13" s="59" t="n">
        <f aca="false">LARGE((I13~N13~S13~X13~AC13~AH13~AM13~AR13~AW13~BB13~BG13~BL13~BQ13~BV13~CA13~CF13~CK13~CP13),1)+LARGE((I13~N13~S13~X13~AC13~AH13~AM13~AR13~AW13~BB13~BG13~BL13~BQ13~BV13~CA13~CF13~CK13~CP13),2)</f>
        <v>1165</v>
      </c>
    </row>
    <row r="14" customFormat="false" ht="12.75" hidden="false" customHeight="false" outlineLevel="0" collapsed="false">
      <c r="A14" s="64" t="n">
        <v>11</v>
      </c>
      <c r="B14" s="6" t="s">
        <v>8</v>
      </c>
      <c r="C14" s="60" t="s">
        <v>58</v>
      </c>
      <c r="D14" s="54" t="n">
        <v>8</v>
      </c>
      <c r="E14" s="55" t="n">
        <v>154</v>
      </c>
      <c r="F14" s="19" t="n">
        <v>168</v>
      </c>
      <c r="G14" s="19" t="n">
        <v>204</v>
      </c>
      <c r="H14" s="56" t="n">
        <f aca="false">AVERAGE(E14:G14)</f>
        <v>175.333333333333</v>
      </c>
      <c r="I14" s="57" t="n">
        <f aca="false">D14*COUNT(E14:G14)+G14+F14+E14</f>
        <v>550</v>
      </c>
      <c r="J14" s="19" t="n">
        <v>124</v>
      </c>
      <c r="K14" s="19" t="n">
        <v>166</v>
      </c>
      <c r="L14" s="19" t="n">
        <v>200</v>
      </c>
      <c r="M14" s="56" t="n">
        <f aca="false">AVERAGE(J14:L14)</f>
        <v>163.333333333333</v>
      </c>
      <c r="N14" s="57" t="n">
        <f aca="false">D14*COUNT(J14:L14)+L14+K14+J14</f>
        <v>514</v>
      </c>
      <c r="O14" s="19" t="n">
        <v>171</v>
      </c>
      <c r="P14" s="19" t="n">
        <v>164</v>
      </c>
      <c r="Q14" s="19" t="n">
        <v>155</v>
      </c>
      <c r="R14" s="56" t="n">
        <f aca="false">AVERAGE(O14:Q14)</f>
        <v>163.333333333333</v>
      </c>
      <c r="S14" s="57" t="n">
        <f aca="false">D14*COUNT(O14:Q14)+Q14+P14+O14</f>
        <v>514</v>
      </c>
      <c r="T14" s="19" t="n">
        <v>174</v>
      </c>
      <c r="U14" s="19" t="n">
        <v>167</v>
      </c>
      <c r="V14" s="19" t="n">
        <v>148</v>
      </c>
      <c r="W14" s="56" t="n">
        <f aca="false">AVERAGE(T14:V14)</f>
        <v>163</v>
      </c>
      <c r="X14" s="57" t="n">
        <f aca="false">D14*COUNT(T14:V14)+V14+U14+T14</f>
        <v>513</v>
      </c>
      <c r="Y14" s="19" t="n">
        <v>174</v>
      </c>
      <c r="Z14" s="19" t="n">
        <v>177</v>
      </c>
      <c r="AA14" s="19" t="n">
        <v>168</v>
      </c>
      <c r="AB14" s="56" t="n">
        <f aca="false">AVERAGE(Y14:AA14)</f>
        <v>173</v>
      </c>
      <c r="AC14" s="57" t="n">
        <f aca="false">D14*COUNT(Y14:AA14)+AA14+Z14+Y14</f>
        <v>543</v>
      </c>
      <c r="AD14" s="19"/>
      <c r="AE14" s="19"/>
      <c r="AF14" s="19"/>
      <c r="AG14" s="56" t="e">
        <f aca="false">AVERAGE(AD14:AF14)</f>
        <v>#DIV/0!</v>
      </c>
      <c r="AH14" s="57" t="n">
        <f aca="false">D14*COUNT(AD14:AF14)+AF14+AE14+AD14</f>
        <v>0</v>
      </c>
      <c r="AI14" s="19"/>
      <c r="AJ14" s="19"/>
      <c r="AK14" s="19"/>
      <c r="AL14" s="56" t="e">
        <f aca="false">AVERAGE(AI14:AK14)</f>
        <v>#DIV/0!</v>
      </c>
      <c r="AM14" s="57" t="n">
        <f aca="false">D14*COUNT(AI14:AK14)+AK14+AJ14+AI14</f>
        <v>0</v>
      </c>
      <c r="AN14" s="19"/>
      <c r="AO14" s="19"/>
      <c r="AP14" s="19"/>
      <c r="AQ14" s="56" t="e">
        <f aca="false">AVERAGE(AN14:AP14)</f>
        <v>#DIV/0!</v>
      </c>
      <c r="AR14" s="57" t="n">
        <f aca="false">D14*COUNT(AN14:AP14)+AP14+AO14+AN14</f>
        <v>0</v>
      </c>
      <c r="AS14" s="19"/>
      <c r="AT14" s="19"/>
      <c r="AU14" s="19"/>
      <c r="AV14" s="56" t="e">
        <f aca="false">AVERAGE(AS14:AU14)</f>
        <v>#DIV/0!</v>
      </c>
      <c r="AW14" s="57" t="n">
        <f aca="false">D14*COUNT(AS14:AU14)+AU14+AT14+AS14</f>
        <v>0</v>
      </c>
      <c r="AX14" s="19"/>
      <c r="AY14" s="19"/>
      <c r="AZ14" s="19"/>
      <c r="BA14" s="56" t="e">
        <f aca="false">AVERAGE(AX14:AZ14)</f>
        <v>#DIV/0!</v>
      </c>
      <c r="BB14" s="57" t="n">
        <f aca="false">D14*COUNT(AX14:AZ14)+AZ14+AY14+AX14</f>
        <v>0</v>
      </c>
      <c r="BC14" s="19"/>
      <c r="BD14" s="19"/>
      <c r="BE14" s="19"/>
      <c r="BF14" s="56" t="e">
        <f aca="false">AVERAGE(BC14:BE14)</f>
        <v>#DIV/0!</v>
      </c>
      <c r="BG14" s="57" t="n">
        <f aca="false">D14*COUNT(BC14:BE14)+BE14+BD14+BC14</f>
        <v>0</v>
      </c>
      <c r="BH14" s="19"/>
      <c r="BI14" s="19"/>
      <c r="BJ14" s="19"/>
      <c r="BK14" s="56" t="e">
        <f aca="false">AVERAGE(BH14:BJ14)</f>
        <v>#DIV/0!</v>
      </c>
      <c r="BL14" s="57" t="n">
        <f aca="false">D14*COUNT(BH14:BJ14)+BJ14+BI14+BH14</f>
        <v>0</v>
      </c>
      <c r="BM14" s="19"/>
      <c r="BN14" s="19"/>
      <c r="BO14" s="19"/>
      <c r="BP14" s="56" t="e">
        <f aca="false">AVERAGE(BM14:BO14)</f>
        <v>#DIV/0!</v>
      </c>
      <c r="BQ14" s="57" t="n">
        <f aca="false">D14*COUNT(BM14:BO14)+BO14+BN14+BM14</f>
        <v>0</v>
      </c>
      <c r="BR14" s="19"/>
      <c r="BS14" s="19"/>
      <c r="BT14" s="19"/>
      <c r="BU14" s="56" t="e">
        <f aca="false">AVERAGE(BR14:BT14)</f>
        <v>#DIV/0!</v>
      </c>
      <c r="BV14" s="57" t="n">
        <f aca="false">D14*COUNT(BR14:BT14)+BT14+BS14+BR14</f>
        <v>0</v>
      </c>
      <c r="BW14" s="19"/>
      <c r="BX14" s="19"/>
      <c r="BY14" s="19"/>
      <c r="BZ14" s="56" t="e">
        <f aca="false">AVERAGE(BW14:BY14)</f>
        <v>#DIV/0!</v>
      </c>
      <c r="CA14" s="57" t="n">
        <f aca="false">D14*COUNT(BW14:BY14)+BY14+BX14+BW14</f>
        <v>0</v>
      </c>
      <c r="CB14" s="15"/>
      <c r="CC14" s="19"/>
      <c r="CD14" s="19"/>
      <c r="CE14" s="56" t="e">
        <f aca="false">AVERAGE(CB14:CD14)</f>
        <v>#DIV/0!</v>
      </c>
      <c r="CF14" s="57" t="n">
        <f aca="false">D14*COUNT(CB14:CD14)+CD14+CC14+CB14</f>
        <v>0</v>
      </c>
      <c r="CG14" s="19" t="n">
        <v>175</v>
      </c>
      <c r="CH14" s="19" t="n">
        <v>175</v>
      </c>
      <c r="CI14" s="19" t="n">
        <v>206</v>
      </c>
      <c r="CJ14" s="56" t="n">
        <f aca="false">AVERAGE(CG14:CI14)</f>
        <v>185.333333333333</v>
      </c>
      <c r="CK14" s="57" t="n">
        <f aca="false">D14*COUNT(CG14:CI14)+CI14+CH14+CG14</f>
        <v>580</v>
      </c>
      <c r="CL14" s="19" t="n">
        <v>171</v>
      </c>
      <c r="CM14" s="19" t="n">
        <v>158</v>
      </c>
      <c r="CN14" s="19" t="n">
        <v>182</v>
      </c>
      <c r="CO14" s="56" t="n">
        <f aca="false">AVERAGE(CL14:CN14)</f>
        <v>170.333333333333</v>
      </c>
      <c r="CP14" s="57" t="n">
        <f aca="false">D14*COUNT(CL14:CN14)+CN14+CM14+CL14</f>
        <v>535</v>
      </c>
      <c r="CQ14" s="58" t="n">
        <f aca="false">SUM(CR14/6)</f>
        <v>188.333333333333</v>
      </c>
      <c r="CR14" s="59" t="n">
        <f aca="false">LARGE((I14~N14~S14~X14~AC14~AH14~AM14~AR14~AW14~BB14~BG14~BL14~BQ14~BV14~CA14~CF14~CK14~CP14),1)+LARGE((I14~N14~S14~X14~AC14~AH14~AM14~AR14~AW14~BB14~BG14~BL14~BQ14~BV14~CA14~CF14~CK14~CP14),2)</f>
        <v>1130</v>
      </c>
    </row>
    <row r="15" customFormat="false" ht="12.75" hidden="false" customHeight="false" outlineLevel="0" collapsed="false">
      <c r="A15" s="64" t="n">
        <v>12</v>
      </c>
      <c r="B15" s="6" t="s">
        <v>32</v>
      </c>
      <c r="C15" s="60" t="s">
        <v>59</v>
      </c>
      <c r="D15" s="54"/>
      <c r="E15" s="55"/>
      <c r="F15" s="19"/>
      <c r="G15" s="19"/>
      <c r="H15" s="56" t="e">
        <f aca="false">AVERAGE(E15:G15)</f>
        <v>#DIV/0!</v>
      </c>
      <c r="I15" s="57" t="n">
        <f aca="false">D15*COUNT(E15:G15)+G15+F15+E15</f>
        <v>0</v>
      </c>
      <c r="J15" s="19" t="n">
        <v>172</v>
      </c>
      <c r="K15" s="19" t="n">
        <v>135</v>
      </c>
      <c r="L15" s="19" t="n">
        <v>191</v>
      </c>
      <c r="M15" s="56" t="n">
        <f aca="false">AVERAGE(J15:L15)</f>
        <v>166</v>
      </c>
      <c r="N15" s="57" t="n">
        <f aca="false">D15*COUNT(J15:L15)+L15+K15+J15</f>
        <v>498</v>
      </c>
      <c r="O15" s="19" t="n">
        <v>115</v>
      </c>
      <c r="P15" s="19" t="n">
        <v>240</v>
      </c>
      <c r="Q15" s="19" t="n">
        <v>233</v>
      </c>
      <c r="R15" s="56" t="n">
        <f aca="false">AVERAGE(O15:Q15)</f>
        <v>196</v>
      </c>
      <c r="S15" s="57" t="n">
        <f aca="false">D15*COUNT(O15:Q15)+Q15+P15+O15</f>
        <v>588</v>
      </c>
      <c r="T15" s="19" t="n">
        <v>190</v>
      </c>
      <c r="U15" s="19" t="n">
        <v>156</v>
      </c>
      <c r="V15" s="19" t="n">
        <v>168</v>
      </c>
      <c r="W15" s="56" t="n">
        <f aca="false">AVERAGE(T15:V15)</f>
        <v>171.333333333333</v>
      </c>
      <c r="X15" s="57" t="n">
        <f aca="false">D15*COUNT(T15:V15)+V15+U15+T15</f>
        <v>514</v>
      </c>
      <c r="Y15" s="19" t="n">
        <v>198</v>
      </c>
      <c r="Z15" s="19" t="n">
        <v>180</v>
      </c>
      <c r="AA15" s="19" t="n">
        <v>155</v>
      </c>
      <c r="AB15" s="56" t="n">
        <f aca="false">AVERAGE(Y15:AA15)</f>
        <v>177.666666666667</v>
      </c>
      <c r="AC15" s="57" t="n">
        <f aca="false">D15*COUNT(Y15:AA15)+AA15+Z15+Y15</f>
        <v>533</v>
      </c>
      <c r="AD15" s="19" t="n">
        <v>157</v>
      </c>
      <c r="AE15" s="19" t="n">
        <v>184</v>
      </c>
      <c r="AF15" s="19" t="n">
        <v>144</v>
      </c>
      <c r="AG15" s="56" t="n">
        <f aca="false">AVERAGE(AD15:AF15)</f>
        <v>161.666666666667</v>
      </c>
      <c r="AH15" s="57" t="n">
        <f aca="false">D15*COUNT(AD15:AF15)+AF15+AE15+AD15</f>
        <v>485</v>
      </c>
      <c r="AI15" s="19"/>
      <c r="AJ15" s="19"/>
      <c r="AK15" s="19"/>
      <c r="AL15" s="56" t="e">
        <f aca="false">AVERAGE(AI15:AK15)</f>
        <v>#DIV/0!</v>
      </c>
      <c r="AM15" s="57" t="n">
        <f aca="false">D15*COUNT(AI15:AK15)+AK15+AJ15+AI15</f>
        <v>0</v>
      </c>
      <c r="AN15" s="19"/>
      <c r="AO15" s="19"/>
      <c r="AP15" s="19"/>
      <c r="AQ15" s="56" t="e">
        <f aca="false">AVERAGE(AN15:AP15)</f>
        <v>#DIV/0!</v>
      </c>
      <c r="AR15" s="57" t="n">
        <f aca="false">D15*COUNT(AN15:AP15)+AP15+AO15+AN15</f>
        <v>0</v>
      </c>
      <c r="AS15" s="19"/>
      <c r="AT15" s="19"/>
      <c r="AU15" s="19"/>
      <c r="AV15" s="56" t="e">
        <f aca="false">AVERAGE(AS15:AU15)</f>
        <v>#DIV/0!</v>
      </c>
      <c r="AW15" s="57" t="n">
        <f aca="false">D15*COUNT(AS15:AU15)+AU15+AT15+AS15</f>
        <v>0</v>
      </c>
      <c r="AX15" s="19"/>
      <c r="AY15" s="19"/>
      <c r="AZ15" s="19"/>
      <c r="BA15" s="56" t="e">
        <f aca="false">AVERAGE(AX15:AZ15)</f>
        <v>#DIV/0!</v>
      </c>
      <c r="BB15" s="57" t="n">
        <f aca="false">D15*COUNT(AX15:AZ15)+AZ15+AY15+AX15</f>
        <v>0</v>
      </c>
      <c r="BC15" s="19"/>
      <c r="BD15" s="19"/>
      <c r="BE15" s="19"/>
      <c r="BF15" s="56" t="e">
        <f aca="false">AVERAGE(BC15:BE15)</f>
        <v>#DIV/0!</v>
      </c>
      <c r="BG15" s="57" t="n">
        <f aca="false">D15*COUNT(BC15:BE15)+BE15+BD15+BC15</f>
        <v>0</v>
      </c>
      <c r="BH15" s="19"/>
      <c r="BI15" s="19"/>
      <c r="BJ15" s="19"/>
      <c r="BK15" s="56" t="e">
        <f aca="false">AVERAGE(BH15:BJ15)</f>
        <v>#DIV/0!</v>
      </c>
      <c r="BL15" s="57" t="n">
        <f aca="false">D15*COUNT(BH15:BJ15)+BJ15+BI15+BH15</f>
        <v>0</v>
      </c>
      <c r="BM15" s="19"/>
      <c r="BN15" s="19"/>
      <c r="BO15" s="19"/>
      <c r="BP15" s="56" t="e">
        <f aca="false">AVERAGE(BM15:BO15)</f>
        <v>#DIV/0!</v>
      </c>
      <c r="BQ15" s="57" t="n">
        <f aca="false">D15*COUNT(BM15:BO15)+BO15+BN15+BM15</f>
        <v>0</v>
      </c>
      <c r="BR15" s="19"/>
      <c r="BS15" s="19"/>
      <c r="BT15" s="19"/>
      <c r="BU15" s="56" t="e">
        <f aca="false">AVERAGE(BR15:BT15)</f>
        <v>#DIV/0!</v>
      </c>
      <c r="BV15" s="57" t="n">
        <f aca="false">D15*COUNT(BR15:BT15)+BT15+BS15+BR15</f>
        <v>0</v>
      </c>
      <c r="BW15" s="19"/>
      <c r="BX15" s="19"/>
      <c r="BY15" s="19"/>
      <c r="BZ15" s="56" t="e">
        <f aca="false">AVERAGE(BW15:BY15)</f>
        <v>#DIV/0!</v>
      </c>
      <c r="CA15" s="57" t="n">
        <f aca="false">D15*COUNT(BW15:BY15)+BY15+BX15+BW15</f>
        <v>0</v>
      </c>
      <c r="CB15" s="19"/>
      <c r="CC15" s="19"/>
      <c r="CD15" s="19"/>
      <c r="CE15" s="56" t="e">
        <f aca="false">AVERAGE(CB15:CD15)</f>
        <v>#DIV/0!</v>
      </c>
      <c r="CF15" s="57" t="n">
        <f aca="false">D15*COUNT(CB15:CD15)+CD15+CC15+CB15</f>
        <v>0</v>
      </c>
      <c r="CG15" s="19"/>
      <c r="CH15" s="19"/>
      <c r="CI15" s="19"/>
      <c r="CJ15" s="56" t="e">
        <f aca="false">AVERAGE(CG15:CI15)</f>
        <v>#DIV/0!</v>
      </c>
      <c r="CK15" s="57" t="n">
        <f aca="false">D15*COUNT(CG15:CI15)+CI15+CH15+CG15</f>
        <v>0</v>
      </c>
      <c r="CL15" s="19"/>
      <c r="CM15" s="19"/>
      <c r="CN15" s="19"/>
      <c r="CO15" s="56" t="e">
        <f aca="false">AVERAGE(CL15:CN15)</f>
        <v>#DIV/0!</v>
      </c>
      <c r="CP15" s="57" t="n">
        <f aca="false">D15*COUNT(CL15:CN15)+CN15+CM15+CL15</f>
        <v>0</v>
      </c>
      <c r="CQ15" s="58" t="n">
        <f aca="false">SUM(CR15/6)</f>
        <v>186.833333333333</v>
      </c>
      <c r="CR15" s="59" t="n">
        <f aca="false">LARGE((I15~N15~S15~X15~AC15~AH15~AM15~AR15~AW15~BB15~BG15~BL15~BQ15~BV15~CA15~CF15~CK15~CP15),1)+LARGE((I15~N15~S15~X15~AC15~AH15~AM15~AR15~AW15~BB15~BG15~BL15~BQ15~BV15~CA15~CF15~CK15~CP15),2)</f>
        <v>1121</v>
      </c>
    </row>
    <row r="16" customFormat="false" ht="12.75" hidden="false" customHeight="false" outlineLevel="0" collapsed="false">
      <c r="A16" s="65" t="n">
        <v>13</v>
      </c>
      <c r="B16" s="6" t="s">
        <v>7</v>
      </c>
      <c r="C16" s="60" t="s">
        <v>58</v>
      </c>
      <c r="D16" s="54"/>
      <c r="E16" s="55"/>
      <c r="F16" s="19"/>
      <c r="G16" s="19"/>
      <c r="H16" s="56" t="e">
        <f aca="false">AVERAGE(E16:G16)</f>
        <v>#DIV/0!</v>
      </c>
      <c r="I16" s="57" t="n">
        <f aca="false">D16*COUNT(E16:G16)+G16+F16+E16</f>
        <v>0</v>
      </c>
      <c r="J16" s="19"/>
      <c r="K16" s="19"/>
      <c r="L16" s="19"/>
      <c r="M16" s="56" t="e">
        <f aca="false">AVERAGE(J16:L16)</f>
        <v>#DIV/0!</v>
      </c>
      <c r="N16" s="57" t="n">
        <f aca="false">D16*COUNT(J16:L16)+L16+K16+J16</f>
        <v>0</v>
      </c>
      <c r="O16" s="19"/>
      <c r="P16" s="19"/>
      <c r="Q16" s="19"/>
      <c r="R16" s="56" t="e">
        <f aca="false">AVERAGE(O16:Q16)</f>
        <v>#DIV/0!</v>
      </c>
      <c r="S16" s="57" t="n">
        <f aca="false">D16*COUNT(O16:Q16)+Q16+P16+O16</f>
        <v>0</v>
      </c>
      <c r="T16" s="19"/>
      <c r="U16" s="19"/>
      <c r="V16" s="19"/>
      <c r="W16" s="56" t="e">
        <f aca="false">AVERAGE(T16:V16)</f>
        <v>#DIV/0!</v>
      </c>
      <c r="X16" s="57" t="n">
        <f aca="false">D16*COUNT(T16:V16)+V16+U16+T16</f>
        <v>0</v>
      </c>
      <c r="Y16" s="19"/>
      <c r="Z16" s="19"/>
      <c r="AA16" s="19"/>
      <c r="AB16" s="56" t="e">
        <f aca="false">AVERAGE(Y16:AA16)</f>
        <v>#DIV/0!</v>
      </c>
      <c r="AC16" s="57" t="n">
        <f aca="false">D16*COUNT(Y16:AA16)+AA16+Z16+Y16</f>
        <v>0</v>
      </c>
      <c r="AD16" s="19"/>
      <c r="AE16" s="19"/>
      <c r="AF16" s="19"/>
      <c r="AG16" s="56" t="e">
        <f aca="false">AVERAGE(AD16:AF16)</f>
        <v>#DIV/0!</v>
      </c>
      <c r="AH16" s="57" t="n">
        <f aca="false">D16*COUNT(AD16:AF16)+AF16+AE16+AD16</f>
        <v>0</v>
      </c>
      <c r="AI16" s="19"/>
      <c r="AJ16" s="19"/>
      <c r="AK16" s="19"/>
      <c r="AL16" s="56" t="e">
        <f aca="false">AVERAGE(AI16:AK16)</f>
        <v>#DIV/0!</v>
      </c>
      <c r="AM16" s="57" t="n">
        <f aca="false">D16*COUNT(AI16:AK16)+AK16+AJ16+AI16</f>
        <v>0</v>
      </c>
      <c r="AN16" s="19"/>
      <c r="AO16" s="19"/>
      <c r="AP16" s="19"/>
      <c r="AQ16" s="56" t="e">
        <f aca="false">AVERAGE(AN16:AP16)</f>
        <v>#DIV/0!</v>
      </c>
      <c r="AR16" s="57" t="n">
        <f aca="false">D16*COUNT(AN16:AP16)+AP16+AO16+AN16</f>
        <v>0</v>
      </c>
      <c r="AS16" s="19"/>
      <c r="AT16" s="19"/>
      <c r="AU16" s="19"/>
      <c r="AV16" s="56" t="e">
        <f aca="false">AVERAGE(AS16:AU16)</f>
        <v>#DIV/0!</v>
      </c>
      <c r="AW16" s="57" t="n">
        <f aca="false">D16*COUNT(AS16:AU16)+AU16+AT16+AS16</f>
        <v>0</v>
      </c>
      <c r="AX16" s="19"/>
      <c r="AY16" s="19"/>
      <c r="AZ16" s="19"/>
      <c r="BA16" s="56" t="e">
        <f aca="false">AVERAGE(AX16:AZ16)</f>
        <v>#DIV/0!</v>
      </c>
      <c r="BB16" s="57" t="n">
        <f aca="false">D16*COUNT(AX16:AZ16)+AZ16+AY16+AX16</f>
        <v>0</v>
      </c>
      <c r="BC16" s="19"/>
      <c r="BD16" s="19"/>
      <c r="BE16" s="19"/>
      <c r="BF16" s="56" t="e">
        <f aca="false">AVERAGE(BC16:BE16)</f>
        <v>#DIV/0!</v>
      </c>
      <c r="BG16" s="57" t="n">
        <f aca="false">D16*COUNT(BC16:BE16)+BE16+BD16+BC16</f>
        <v>0</v>
      </c>
      <c r="BH16" s="19"/>
      <c r="BI16" s="19"/>
      <c r="BJ16" s="19"/>
      <c r="BK16" s="56" t="e">
        <f aca="false">AVERAGE(BH16:BJ16)</f>
        <v>#DIV/0!</v>
      </c>
      <c r="BL16" s="57" t="n">
        <f aca="false">D16*COUNT(BH16:BJ16)+BJ16+BI16+BH16</f>
        <v>0</v>
      </c>
      <c r="BM16" s="19"/>
      <c r="BN16" s="19"/>
      <c r="BO16" s="19"/>
      <c r="BP16" s="56" t="e">
        <f aca="false">AVERAGE(BM16:BO16)</f>
        <v>#DIV/0!</v>
      </c>
      <c r="BQ16" s="57" t="n">
        <f aca="false">D16*COUNT(BM16:BO16)+BO16+BN16+BM16</f>
        <v>0</v>
      </c>
      <c r="BR16" s="19" t="n">
        <v>156</v>
      </c>
      <c r="BS16" s="19" t="n">
        <v>195</v>
      </c>
      <c r="BT16" s="19" t="n">
        <v>185</v>
      </c>
      <c r="BU16" s="56" t="n">
        <f aca="false">AVERAGE(BR16:BT16)</f>
        <v>178.666666666667</v>
      </c>
      <c r="BV16" s="57" t="n">
        <f aca="false">D16*COUNT(BR16:BT16)+BT16+BS16+BR16</f>
        <v>536</v>
      </c>
      <c r="BW16" s="19" t="n">
        <v>172</v>
      </c>
      <c r="BX16" s="19" t="n">
        <v>209</v>
      </c>
      <c r="BY16" s="19" t="n">
        <v>186</v>
      </c>
      <c r="BZ16" s="56" t="n">
        <f aca="false">AVERAGE(BW16:BY16)</f>
        <v>189</v>
      </c>
      <c r="CA16" s="57" t="n">
        <f aca="false">D16*COUNT(BW16:BY16)+BY16+BX16+BW16</f>
        <v>567</v>
      </c>
      <c r="CB16" s="15" t="n">
        <v>186</v>
      </c>
      <c r="CC16" s="19" t="n">
        <v>165</v>
      </c>
      <c r="CD16" s="19" t="n">
        <v>203</v>
      </c>
      <c r="CE16" s="56" t="n">
        <f aca="false">AVERAGE(CB16:CD16)</f>
        <v>184.666666666667</v>
      </c>
      <c r="CF16" s="57" t="n">
        <f aca="false">D16*COUNT(CB16:CD16)+CD16+CC16+CB16</f>
        <v>554</v>
      </c>
      <c r="CG16" s="19" t="n">
        <v>191</v>
      </c>
      <c r="CH16" s="19" t="n">
        <v>186</v>
      </c>
      <c r="CI16" s="19" t="n">
        <v>137</v>
      </c>
      <c r="CJ16" s="56" t="n">
        <f aca="false">AVERAGE(CG16:CI16)</f>
        <v>171.333333333333</v>
      </c>
      <c r="CK16" s="57" t="n">
        <f aca="false">D16*COUNT(CG16:CI16)+CI16+CH16+CG16</f>
        <v>514</v>
      </c>
      <c r="CL16" s="19" t="n">
        <v>151</v>
      </c>
      <c r="CM16" s="19" t="n">
        <v>182</v>
      </c>
      <c r="CN16" s="19" t="n">
        <v>200</v>
      </c>
      <c r="CO16" s="56" t="n">
        <f aca="false">AVERAGE(CL16:CN16)</f>
        <v>177.666666666667</v>
      </c>
      <c r="CP16" s="57" t="n">
        <f aca="false">D16*COUNT(CL16:CN16)+CN16+CM16+CL16</f>
        <v>533</v>
      </c>
      <c r="CQ16" s="58" t="n">
        <f aca="false">SUM(CR16/6)</f>
        <v>186.833333333333</v>
      </c>
      <c r="CR16" s="59" t="n">
        <f aca="false">LARGE((I16~N16~S16~X16~AC16~AH16~AM16~AR16~AW16~BB16~BG16~BL16~BQ16~BV16~CA16~CF16~CK16~CP16),1)+LARGE((I16~N16~S16~X16~AC16~AH16~AM16~AR16~AW16~BB16~BG16~BL16~BQ16~BV16~CA16~CF16~CK16~CP16),2)</f>
        <v>1121</v>
      </c>
    </row>
    <row r="17" customFormat="false" ht="12.75" hidden="false" customHeight="false" outlineLevel="0" collapsed="false">
      <c r="A17" s="65" t="n">
        <v>14</v>
      </c>
      <c r="B17" s="18" t="s">
        <v>60</v>
      </c>
      <c r="C17" s="60" t="s">
        <v>58</v>
      </c>
      <c r="D17" s="54" t="n">
        <v>8</v>
      </c>
      <c r="E17" s="66" t="n">
        <v>200</v>
      </c>
      <c r="F17" s="17" t="n">
        <v>141</v>
      </c>
      <c r="G17" s="17" t="n">
        <v>144</v>
      </c>
      <c r="H17" s="67" t="n">
        <f aca="false">AVERAGE(E17:G17)</f>
        <v>161.666666666667</v>
      </c>
      <c r="I17" s="57" t="n">
        <f aca="false">D17*COUNT(E17:G17)+G17+F17+E17</f>
        <v>509</v>
      </c>
      <c r="J17" s="17" t="n">
        <v>190</v>
      </c>
      <c r="K17" s="17" t="n">
        <v>160</v>
      </c>
      <c r="L17" s="17" t="n">
        <v>155</v>
      </c>
      <c r="M17" s="67" t="n">
        <f aca="false">AVERAGE(J17:L17)</f>
        <v>168.333333333333</v>
      </c>
      <c r="N17" s="57" t="n">
        <f aca="false">D17*COUNT(J17:L17)+L17+K17+J17</f>
        <v>529</v>
      </c>
      <c r="O17" s="17"/>
      <c r="P17" s="17"/>
      <c r="Q17" s="17"/>
      <c r="R17" s="67" t="e">
        <f aca="false">AVERAGE(O17:Q17)</f>
        <v>#DIV/0!</v>
      </c>
      <c r="S17" s="57" t="n">
        <f aca="false">D17*COUNT(O17:Q17)+Q17+P17+O17</f>
        <v>0</v>
      </c>
      <c r="T17" s="17" t="n">
        <v>162</v>
      </c>
      <c r="U17" s="17" t="n">
        <v>156</v>
      </c>
      <c r="V17" s="17" t="n">
        <v>173</v>
      </c>
      <c r="W17" s="67" t="n">
        <f aca="false">AVERAGE(T17:V17)</f>
        <v>163.666666666667</v>
      </c>
      <c r="X17" s="57" t="n">
        <f aca="false">D17*COUNT(T17:V17)+V17+U17+T17</f>
        <v>515</v>
      </c>
      <c r="Y17" s="19"/>
      <c r="Z17" s="17"/>
      <c r="AA17" s="17"/>
      <c r="AB17" s="67" t="e">
        <f aca="false">AVERAGE(Y17:AA17)</f>
        <v>#DIV/0!</v>
      </c>
      <c r="AC17" s="57" t="n">
        <f aca="false">D17*COUNT(Y17:AA17)+AA17+Z17+Y17</f>
        <v>0</v>
      </c>
      <c r="AD17" s="17"/>
      <c r="AE17" s="17"/>
      <c r="AF17" s="17"/>
      <c r="AG17" s="67" t="e">
        <f aca="false">AVERAGE(AD17:AF17)</f>
        <v>#DIV/0!</v>
      </c>
      <c r="AH17" s="57" t="n">
        <f aca="false">D17*COUNT(AD17:AF17)+AF17+AE17+AD17</f>
        <v>0</v>
      </c>
      <c r="AI17" s="17"/>
      <c r="AJ17" s="17"/>
      <c r="AK17" s="17"/>
      <c r="AL17" s="67" t="e">
        <f aca="false">AVERAGE(AI17:AK17)</f>
        <v>#DIV/0!</v>
      </c>
      <c r="AM17" s="57" t="n">
        <f aca="false">D17*COUNT(AI17:AK17)+AK17+AJ17+AI17</f>
        <v>0</v>
      </c>
      <c r="AN17" s="17" t="n">
        <v>158</v>
      </c>
      <c r="AO17" s="17" t="n">
        <v>171</v>
      </c>
      <c r="AP17" s="17" t="n">
        <v>147</v>
      </c>
      <c r="AQ17" s="67" t="n">
        <f aca="false">AVERAGE(AN17:AP17)</f>
        <v>158.666666666667</v>
      </c>
      <c r="AR17" s="57" t="n">
        <f aca="false">D17*COUNT(AN17:AP17)+AP17+AO17+AN17</f>
        <v>500</v>
      </c>
      <c r="AS17" s="17" t="n">
        <v>149</v>
      </c>
      <c r="AT17" s="17" t="n">
        <v>175</v>
      </c>
      <c r="AU17" s="17" t="n">
        <v>175</v>
      </c>
      <c r="AV17" s="67" t="n">
        <f aca="false">AVERAGE(AS17:AU17)</f>
        <v>166.333333333333</v>
      </c>
      <c r="AW17" s="57" t="n">
        <f aca="false">D17*COUNT(AS17:AU17)+AU17+AT17+AS17</f>
        <v>523</v>
      </c>
      <c r="AX17" s="17" t="n">
        <v>158</v>
      </c>
      <c r="AY17" s="17" t="n">
        <v>144</v>
      </c>
      <c r="AZ17" s="17" t="n">
        <v>131</v>
      </c>
      <c r="BA17" s="67" t="n">
        <f aca="false">AVERAGE(AX17:AZ17)</f>
        <v>144.333333333333</v>
      </c>
      <c r="BB17" s="57" t="n">
        <f aca="false">D17*COUNT(AX17:AZ17)+AZ17+AY17+AX17</f>
        <v>457</v>
      </c>
      <c r="BC17" s="17"/>
      <c r="BD17" s="17"/>
      <c r="BE17" s="17"/>
      <c r="BF17" s="67" t="e">
        <f aca="false">AVERAGE(BC17:BE17)</f>
        <v>#DIV/0!</v>
      </c>
      <c r="BG17" s="57" t="n">
        <f aca="false">D17*COUNT(BC17:BE17)+BE17+BD17+BC17</f>
        <v>0</v>
      </c>
      <c r="BH17" s="17"/>
      <c r="BI17" s="17"/>
      <c r="BJ17" s="17"/>
      <c r="BK17" s="67" t="e">
        <f aca="false">AVERAGE(BH17:BJ17)</f>
        <v>#DIV/0!</v>
      </c>
      <c r="BL17" s="57" t="n">
        <f aca="false">D17*COUNT(BH17:BJ17)+BJ17+BI17+BH17</f>
        <v>0</v>
      </c>
      <c r="BM17" s="17"/>
      <c r="BN17" s="17"/>
      <c r="BO17" s="17"/>
      <c r="BP17" s="67" t="e">
        <f aca="false">AVERAGE(BM17:BO17)</f>
        <v>#DIV/0!</v>
      </c>
      <c r="BQ17" s="57" t="n">
        <f aca="false">D17*COUNT(BM17:BO17)+BO17+BN17+BM17</f>
        <v>0</v>
      </c>
      <c r="BR17" s="19"/>
      <c r="BS17" s="17"/>
      <c r="BT17" s="17"/>
      <c r="BU17" s="67" t="e">
        <f aca="false">AVERAGE(BR17:BT17)</f>
        <v>#DIV/0!</v>
      </c>
      <c r="BV17" s="57" t="n">
        <f aca="false">D17*COUNT(BR17:BT17)+BT17+BS17+BR17</f>
        <v>0</v>
      </c>
      <c r="BW17" s="17"/>
      <c r="BX17" s="17"/>
      <c r="BY17" s="17"/>
      <c r="BZ17" s="67" t="e">
        <f aca="false">AVERAGE(BW17:BY17)</f>
        <v>#DIV/0!</v>
      </c>
      <c r="CA17" s="57" t="n">
        <f aca="false">D17*COUNT(BW17:BY17)+BY17+BX17+BW17</f>
        <v>0</v>
      </c>
      <c r="CB17" s="19"/>
      <c r="CC17" s="17"/>
      <c r="CD17" s="17"/>
      <c r="CE17" s="67" t="e">
        <f aca="false">AVERAGE(CB17:CD17)</f>
        <v>#DIV/0!</v>
      </c>
      <c r="CF17" s="57" t="n">
        <f aca="false">D17*COUNT(CB17:CD17)+CD17+CC17+CB17</f>
        <v>0</v>
      </c>
      <c r="CG17" s="17"/>
      <c r="CH17" s="17"/>
      <c r="CI17" s="17"/>
      <c r="CJ17" s="67" t="e">
        <f aca="false">AVERAGE(CG17:CI17)</f>
        <v>#DIV/0!</v>
      </c>
      <c r="CK17" s="57" t="n">
        <f aca="false">D17*COUNT(CG17:CI17)+CI17+CH17+CG17</f>
        <v>0</v>
      </c>
      <c r="CL17" s="19" t="n">
        <v>212</v>
      </c>
      <c r="CM17" s="17" t="n">
        <v>169</v>
      </c>
      <c r="CN17" s="17" t="n">
        <v>182</v>
      </c>
      <c r="CO17" s="67" t="n">
        <f aca="false">AVERAGE(CL17:CN17)</f>
        <v>187.666666666667</v>
      </c>
      <c r="CP17" s="57" t="n">
        <f aca="false">D17*COUNT(CL17:CN17)+CN17+CM17+CL17</f>
        <v>587</v>
      </c>
      <c r="CQ17" s="58" t="n">
        <f aca="false">SUM(CR17/6)</f>
        <v>186</v>
      </c>
      <c r="CR17" s="59" t="n">
        <f aca="false">LARGE((I17~N17~S17~X17~AC17~AH17~AM17~AR17~AW17~BB17~BG17~BL17~BQ17~BV17~CA17~CF17~CK17~CP17),1)+LARGE((I17~N17~S17~X17~AC17~AH17~AM17~AR17~AW17~BB17~BG17~BL17~BQ17~BV17~CA17~CF17~CK17~CP17),2)</f>
        <v>1116</v>
      </c>
    </row>
    <row r="18" customFormat="false" ht="12.75" hidden="false" customHeight="false" outlineLevel="0" collapsed="false">
      <c r="A18" s="65" t="n">
        <v>15</v>
      </c>
      <c r="B18" s="6" t="s">
        <v>31</v>
      </c>
      <c r="C18" s="60" t="s">
        <v>59</v>
      </c>
      <c r="D18" s="54"/>
      <c r="E18" s="55"/>
      <c r="F18" s="19"/>
      <c r="G18" s="19"/>
      <c r="H18" s="56" t="e">
        <f aca="false">AVERAGE(E18:G18)</f>
        <v>#DIV/0!</v>
      </c>
      <c r="I18" s="57" t="n">
        <f aca="false">D18*COUNT(E18:G18)+G18+F18+E18</f>
        <v>0</v>
      </c>
      <c r="J18" s="19"/>
      <c r="K18" s="19"/>
      <c r="L18" s="19"/>
      <c r="M18" s="56" t="e">
        <f aca="false">AVERAGE(J18:L18)</f>
        <v>#DIV/0!</v>
      </c>
      <c r="N18" s="57" t="n">
        <f aca="false">D18*COUNT(J18:L18)+L18+K18+J18</f>
        <v>0</v>
      </c>
      <c r="O18" s="19"/>
      <c r="P18" s="19"/>
      <c r="Q18" s="19"/>
      <c r="R18" s="56" t="e">
        <f aca="false">AVERAGE(O18:Q18)</f>
        <v>#DIV/0!</v>
      </c>
      <c r="S18" s="57" t="n">
        <f aca="false">D18*COUNT(O18:Q18)+Q18+P18+O18</f>
        <v>0</v>
      </c>
      <c r="T18" s="19"/>
      <c r="U18" s="19"/>
      <c r="V18" s="19"/>
      <c r="W18" s="56" t="e">
        <f aca="false">AVERAGE(T18:V18)</f>
        <v>#DIV/0!</v>
      </c>
      <c r="X18" s="57" t="n">
        <f aca="false">D18*COUNT(T18:V18)+V18+U18+T18</f>
        <v>0</v>
      </c>
      <c r="Y18" s="19"/>
      <c r="Z18" s="19"/>
      <c r="AA18" s="19"/>
      <c r="AB18" s="56" t="e">
        <f aca="false">AVERAGE(Y18:AA18)</f>
        <v>#DIV/0!</v>
      </c>
      <c r="AC18" s="57" t="n">
        <f aca="false">D18*COUNT(Y18:AA18)+AA18+Z18+Y18</f>
        <v>0</v>
      </c>
      <c r="AD18" s="19" t="n">
        <v>186</v>
      </c>
      <c r="AE18" s="19" t="n">
        <v>173</v>
      </c>
      <c r="AF18" s="19" t="n">
        <v>182</v>
      </c>
      <c r="AG18" s="56" t="n">
        <f aca="false">AVERAGE(AD18:AF18)</f>
        <v>180.333333333333</v>
      </c>
      <c r="AH18" s="57" t="n">
        <f aca="false">D18*COUNT(AD18:AF18)+AF18+AE18+AD18</f>
        <v>541</v>
      </c>
      <c r="AI18" s="19" t="n">
        <v>142</v>
      </c>
      <c r="AJ18" s="19" t="n">
        <v>176</v>
      </c>
      <c r="AK18" s="19" t="n">
        <v>149</v>
      </c>
      <c r="AL18" s="56" t="n">
        <f aca="false">AVERAGE(AI18:AK18)</f>
        <v>155.666666666667</v>
      </c>
      <c r="AM18" s="57" t="n">
        <f aca="false">D18*COUNT(AI18:AK18)+AK18+AJ18+AI18</f>
        <v>467</v>
      </c>
      <c r="AN18" s="19"/>
      <c r="AO18" s="19"/>
      <c r="AP18" s="19"/>
      <c r="AQ18" s="56" t="e">
        <f aca="false">AVERAGE(AN18:AP18)</f>
        <v>#DIV/0!</v>
      </c>
      <c r="AR18" s="57" t="n">
        <f aca="false">D18*COUNT(AN18:AP18)+AP18+AO18+AN18</f>
        <v>0</v>
      </c>
      <c r="AS18" s="19"/>
      <c r="AT18" s="19"/>
      <c r="AU18" s="19"/>
      <c r="AV18" s="56" t="e">
        <f aca="false">AVERAGE(AS18:AU18)</f>
        <v>#DIV/0!</v>
      </c>
      <c r="AW18" s="57" t="n">
        <f aca="false">D18*COUNT(AS18:AU18)+AU18+AT18+AS18</f>
        <v>0</v>
      </c>
      <c r="AX18" s="19"/>
      <c r="AY18" s="19"/>
      <c r="AZ18" s="19"/>
      <c r="BA18" s="56" t="e">
        <f aca="false">AVERAGE(AX18:AZ18)</f>
        <v>#DIV/0!</v>
      </c>
      <c r="BB18" s="57" t="n">
        <f aca="false">D18*COUNT(AX18:AZ18)+AZ18+AY18+AX18</f>
        <v>0</v>
      </c>
      <c r="BC18" s="19"/>
      <c r="BD18" s="19"/>
      <c r="BE18" s="19"/>
      <c r="BF18" s="56" t="e">
        <f aca="false">AVERAGE(BC18:BE18)</f>
        <v>#DIV/0!</v>
      </c>
      <c r="BG18" s="57" t="n">
        <f aca="false">D18*COUNT(BC18:BE18)+BE18+BD18+BC18</f>
        <v>0</v>
      </c>
      <c r="BH18" s="19"/>
      <c r="BI18" s="19"/>
      <c r="BJ18" s="19"/>
      <c r="BK18" s="56" t="e">
        <f aca="false">AVERAGE(BH18:BJ18)</f>
        <v>#DIV/0!</v>
      </c>
      <c r="BL18" s="57" t="n">
        <f aca="false">D18*COUNT(BH18:BJ18)+BJ18+BI18+BH18</f>
        <v>0</v>
      </c>
      <c r="BM18" s="19" t="n">
        <v>200</v>
      </c>
      <c r="BN18" s="19" t="n">
        <v>168</v>
      </c>
      <c r="BO18" s="19" t="n">
        <v>196</v>
      </c>
      <c r="BP18" s="56" t="n">
        <f aca="false">AVERAGE(BM18:BO18)</f>
        <v>188</v>
      </c>
      <c r="BQ18" s="57" t="n">
        <f aca="false">D18*COUNT(BM18:BO18)+BO18+BN18+BM18</f>
        <v>564</v>
      </c>
      <c r="BR18" s="19"/>
      <c r="BS18" s="19"/>
      <c r="BT18" s="19"/>
      <c r="BU18" s="56" t="e">
        <f aca="false">AVERAGE(BR18:BT18)</f>
        <v>#DIV/0!</v>
      </c>
      <c r="BV18" s="57" t="n">
        <f aca="false">D18*COUNT(BR18:BT18)+BT18+BS18+BR18</f>
        <v>0</v>
      </c>
      <c r="BW18" s="19" t="n">
        <v>170</v>
      </c>
      <c r="BX18" s="19" t="n">
        <v>193</v>
      </c>
      <c r="BY18" s="19" t="n">
        <v>171</v>
      </c>
      <c r="BZ18" s="56" t="n">
        <f aca="false">AVERAGE(BW18:BY18)</f>
        <v>178</v>
      </c>
      <c r="CA18" s="57" t="n">
        <f aca="false">D18*COUNT(BW18:BY18)+BY18+BX18+BW18</f>
        <v>534</v>
      </c>
      <c r="CB18" s="15"/>
      <c r="CC18" s="19"/>
      <c r="CD18" s="19"/>
      <c r="CE18" s="56" t="e">
        <f aca="false">AVERAGE(CB18:CD18)</f>
        <v>#DIV/0!</v>
      </c>
      <c r="CF18" s="57" t="n">
        <f aca="false">D18*COUNT(CB18:CD18)+CD18+CC18+CB18</f>
        <v>0</v>
      </c>
      <c r="CG18" s="19" t="n">
        <v>181</v>
      </c>
      <c r="CH18" s="19" t="n">
        <v>161</v>
      </c>
      <c r="CI18" s="19" t="n">
        <v>146</v>
      </c>
      <c r="CJ18" s="56" t="n">
        <f aca="false">AVERAGE(CG18:CI18)</f>
        <v>162.666666666667</v>
      </c>
      <c r="CK18" s="57" t="n">
        <f aca="false">D18*COUNT(CG18:CI18)+CI18+CH18+CG18</f>
        <v>488</v>
      </c>
      <c r="CL18" s="19"/>
      <c r="CM18" s="19"/>
      <c r="CN18" s="19"/>
      <c r="CO18" s="56" t="e">
        <f aca="false">AVERAGE(CL18:CN18)</f>
        <v>#DIV/0!</v>
      </c>
      <c r="CP18" s="57" t="n">
        <f aca="false">D18*COUNT(CL18:CN18)+CN18+CM18+CL18</f>
        <v>0</v>
      </c>
      <c r="CQ18" s="58" t="n">
        <f aca="false">SUM(CR18/6)</f>
        <v>184.166666666667</v>
      </c>
      <c r="CR18" s="59" t="n">
        <f aca="false">LARGE((I18~N18~S18~X18~AC18~AH18~AM18~AR18~AW18~BB18~BG18~BL18~BQ18~BV18~CA18~CF18~CK18~CP18),1)+LARGE((I18~N18~S18~X18~AC18~AH18~AM18~AR18~AW18~BB18~BG18~BL18~BQ18~BV18~CA18~CF18~CK18~CP18),2)</f>
        <v>1105</v>
      </c>
    </row>
    <row r="19" customFormat="false" ht="12.75" hidden="false" customHeight="false" outlineLevel="0" collapsed="false">
      <c r="A19" s="68" t="n">
        <v>16</v>
      </c>
      <c r="B19" s="19" t="s">
        <v>30</v>
      </c>
      <c r="C19" s="69" t="s">
        <v>59</v>
      </c>
      <c r="D19" s="19"/>
      <c r="E19" s="19"/>
      <c r="F19" s="19"/>
      <c r="G19" s="19"/>
      <c r="H19" s="56" t="e">
        <f aca="false">AVERAGE(E19:G19)</f>
        <v>#DIV/0!</v>
      </c>
      <c r="I19" s="57" t="n">
        <f aca="false">D19*COUNT(E19:G19)+G19+F19+E19</f>
        <v>0</v>
      </c>
      <c r="J19" s="19"/>
      <c r="K19" s="19"/>
      <c r="L19" s="19"/>
      <c r="M19" s="56" t="e">
        <f aca="false">AVERAGE(J19:L19)</f>
        <v>#DIV/0!</v>
      </c>
      <c r="N19" s="57" t="n">
        <f aca="false">D19*COUNT(J19:L19)+L19+K19+J19</f>
        <v>0</v>
      </c>
      <c r="O19" s="19"/>
      <c r="P19" s="19"/>
      <c r="Q19" s="19"/>
      <c r="R19" s="56" t="e">
        <f aca="false">AVERAGE(O19:Q19)</f>
        <v>#DIV/0!</v>
      </c>
      <c r="S19" s="57" t="n">
        <f aca="false">D19*COUNT(O19:Q19)+Q19+P19+O19</f>
        <v>0</v>
      </c>
      <c r="T19" s="19"/>
      <c r="U19" s="19"/>
      <c r="V19" s="19"/>
      <c r="W19" s="56" t="e">
        <f aca="false">AVERAGE(T19:V19)</f>
        <v>#DIV/0!</v>
      </c>
      <c r="X19" s="57" t="n">
        <f aca="false">D19*COUNT(T19:V19)+V19+U19+T19</f>
        <v>0</v>
      </c>
      <c r="Y19" s="19"/>
      <c r="Z19" s="19"/>
      <c r="AA19" s="19"/>
      <c r="AB19" s="56" t="e">
        <f aca="false">AVERAGE(Y19:AA19)</f>
        <v>#DIV/0!</v>
      </c>
      <c r="AC19" s="57" t="n">
        <f aca="false">D19*COUNT(Y19:AA19)+AA19+Z19+Y19</f>
        <v>0</v>
      </c>
      <c r="AD19" s="19" t="n">
        <v>133</v>
      </c>
      <c r="AE19" s="19" t="n">
        <v>196</v>
      </c>
      <c r="AF19" s="19" t="n">
        <v>181</v>
      </c>
      <c r="AG19" s="56" t="n">
        <f aca="false">AVERAGE(AD19:AF19)</f>
        <v>170</v>
      </c>
      <c r="AH19" s="57" t="n">
        <f aca="false">D19*COUNT(AD19:AF19)+AF19+AE19+AD19</f>
        <v>510</v>
      </c>
      <c r="AI19" s="19" t="n">
        <v>174</v>
      </c>
      <c r="AJ19" s="19" t="n">
        <v>174</v>
      </c>
      <c r="AK19" s="19" t="n">
        <v>201</v>
      </c>
      <c r="AL19" s="56" t="n">
        <f aca="false">AVERAGE(AI19:AK19)</f>
        <v>183</v>
      </c>
      <c r="AM19" s="57" t="n">
        <f aca="false">D19*COUNT(AI19:AK19)+AK19+AJ19+AI19</f>
        <v>549</v>
      </c>
      <c r="AN19" s="19"/>
      <c r="AO19" s="19"/>
      <c r="AP19" s="19"/>
      <c r="AQ19" s="56" t="e">
        <f aca="false">AVERAGE(AN19:AP19)</f>
        <v>#DIV/0!</v>
      </c>
      <c r="AR19" s="57" t="n">
        <f aca="false">D19*COUNT(AN19:AP19)+AP19+AO19+AN19</f>
        <v>0</v>
      </c>
      <c r="AS19" s="19"/>
      <c r="AT19" s="19"/>
      <c r="AU19" s="19"/>
      <c r="AV19" s="56" t="e">
        <f aca="false">AVERAGE(AS19:AU19)</f>
        <v>#DIV/0!</v>
      </c>
      <c r="AW19" s="57" t="n">
        <f aca="false">D19*COUNT(AS19:AU19)+AU19+AT19+AS19</f>
        <v>0</v>
      </c>
      <c r="AX19" s="19"/>
      <c r="AY19" s="19"/>
      <c r="AZ19" s="19"/>
      <c r="BA19" s="56" t="e">
        <f aca="false">AVERAGE(AX19:AZ19)</f>
        <v>#DIV/0!</v>
      </c>
      <c r="BB19" s="57" t="n">
        <f aca="false">D19*COUNT(AX19:AZ19)+AZ19+AY19+AX19</f>
        <v>0</v>
      </c>
      <c r="BC19" s="19"/>
      <c r="BD19" s="19"/>
      <c r="BE19" s="19"/>
      <c r="BF19" s="56" t="e">
        <f aca="false">AVERAGE(BC19:BE19)</f>
        <v>#DIV/0!</v>
      </c>
      <c r="BG19" s="57" t="n">
        <f aca="false">D19*COUNT(BC19:BE19)+BE19+BD19+BC19</f>
        <v>0</v>
      </c>
      <c r="BH19" s="19"/>
      <c r="BI19" s="19"/>
      <c r="BJ19" s="19"/>
      <c r="BK19" s="56" t="e">
        <f aca="false">AVERAGE(BH19:BJ19)</f>
        <v>#DIV/0!</v>
      </c>
      <c r="BL19" s="57" t="n">
        <f aca="false">D19*COUNT(BH19:BJ19)+BJ19+BI19+BH19</f>
        <v>0</v>
      </c>
      <c r="BM19" s="19" t="n">
        <v>166</v>
      </c>
      <c r="BN19" s="19" t="n">
        <v>189</v>
      </c>
      <c r="BO19" s="19" t="n">
        <v>142</v>
      </c>
      <c r="BP19" s="56" t="n">
        <f aca="false">AVERAGE(BM19:BO19)</f>
        <v>165.666666666667</v>
      </c>
      <c r="BQ19" s="57" t="n">
        <f aca="false">D19*COUNT(BM19:BO19)+BO19+BN19+BM19</f>
        <v>497</v>
      </c>
      <c r="BR19" s="19"/>
      <c r="BS19" s="19"/>
      <c r="BT19" s="19"/>
      <c r="BU19" s="56" t="e">
        <f aca="false">AVERAGE(BR19:BT19)</f>
        <v>#DIV/0!</v>
      </c>
      <c r="BV19" s="57" t="n">
        <f aca="false">D19*COUNT(BR19:BT19)+BT19+BS19+BR19</f>
        <v>0</v>
      </c>
      <c r="BW19" s="19"/>
      <c r="BX19" s="19"/>
      <c r="BY19" s="19"/>
      <c r="BZ19" s="56" t="e">
        <f aca="false">AVERAGE(BW19:BY19)</f>
        <v>#DIV/0!</v>
      </c>
      <c r="CA19" s="57" t="n">
        <f aca="false">D19*COUNT(BW19:BY19)+BY19+BX19+BW19</f>
        <v>0</v>
      </c>
      <c r="CB19" s="19"/>
      <c r="CC19" s="19"/>
      <c r="CD19" s="19"/>
      <c r="CE19" s="56" t="e">
        <f aca="false">AVERAGE(CB19:CD19)</f>
        <v>#DIV/0!</v>
      </c>
      <c r="CF19" s="57" t="n">
        <f aca="false">D19*COUNT(CB19:CD19)+CD19+CC19+CB19</f>
        <v>0</v>
      </c>
      <c r="CG19" s="19" t="n">
        <v>192</v>
      </c>
      <c r="CH19" s="19" t="n">
        <v>183</v>
      </c>
      <c r="CI19" s="19" t="n">
        <v>157</v>
      </c>
      <c r="CJ19" s="56" t="n">
        <f aca="false">AVERAGE(CG19:CI19)</f>
        <v>177.333333333333</v>
      </c>
      <c r="CK19" s="57" t="n">
        <f aca="false">D19*COUNT(CG19:CI19)+CI19+CH19+CG19</f>
        <v>532</v>
      </c>
      <c r="CL19" s="19" t="n">
        <v>171</v>
      </c>
      <c r="CM19" s="19" t="n">
        <v>179</v>
      </c>
      <c r="CN19" s="19" t="n">
        <v>192</v>
      </c>
      <c r="CO19" s="56" t="n">
        <f aca="false">AVERAGE(CL19:CN19)</f>
        <v>180.666666666667</v>
      </c>
      <c r="CP19" s="57" t="n">
        <f aca="false">D19*COUNT(CL19:CN19)+CN19+CM19+CL19</f>
        <v>542</v>
      </c>
      <c r="CQ19" s="58" t="n">
        <f aca="false">SUM(CR19/6)</f>
        <v>181.833333333333</v>
      </c>
      <c r="CR19" s="59" t="n">
        <f aca="false">LARGE((I19~N19~S19~X19~AC19~AH19~AM19~AR19~AW19~BB19~BG19~BL19~BQ19~BV19~CA19~CF19~CK19~CP19),1)+LARGE((I19~N19~S19~X19~AC19~AH19~AM19~AR19~AW19~BB19~BG19~BL19~BQ19~BV19~CA19~CF19~CK19~CP19),2)</f>
        <v>1091</v>
      </c>
    </row>
    <row r="20" customFormat="false" ht="12.75" hidden="false" customHeight="false" outlineLevel="0" collapsed="false">
      <c r="A20" s="68" t="n">
        <v>17</v>
      </c>
      <c r="B20" s="19" t="s">
        <v>28</v>
      </c>
      <c r="C20" s="69" t="s">
        <v>59</v>
      </c>
      <c r="D20" s="19"/>
      <c r="E20" s="19" t="n">
        <v>166</v>
      </c>
      <c r="F20" s="19" t="n">
        <v>168</v>
      </c>
      <c r="G20" s="19" t="n">
        <v>128</v>
      </c>
      <c r="H20" s="56" t="n">
        <f aca="false">AVERAGE(E20:G20)</f>
        <v>154</v>
      </c>
      <c r="I20" s="57" t="n">
        <f aca="false">D20*COUNT(E20:G20)+G20+F20+E20</f>
        <v>462</v>
      </c>
      <c r="J20" s="19"/>
      <c r="K20" s="19"/>
      <c r="L20" s="19"/>
      <c r="M20" s="56" t="e">
        <f aca="false">AVERAGE(J20:L20)</f>
        <v>#DIV/0!</v>
      </c>
      <c r="N20" s="57" t="n">
        <f aca="false">D20*COUNT(J20:L20)+L20+K20+J20</f>
        <v>0</v>
      </c>
      <c r="O20" s="19"/>
      <c r="P20" s="19"/>
      <c r="Q20" s="19"/>
      <c r="R20" s="56" t="e">
        <f aca="false">AVERAGE(O20:Q20)</f>
        <v>#DIV/0!</v>
      </c>
      <c r="S20" s="57" t="n">
        <f aca="false">D20*COUNT(O20:Q20)+Q20+P20+O20</f>
        <v>0</v>
      </c>
      <c r="T20" s="19"/>
      <c r="U20" s="19"/>
      <c r="V20" s="19"/>
      <c r="W20" s="56" t="e">
        <f aca="false">AVERAGE(T20:V20)</f>
        <v>#DIV/0!</v>
      </c>
      <c r="X20" s="57" t="n">
        <f aca="false">D20*COUNT(T20:V20)+V20+U20+T20</f>
        <v>0</v>
      </c>
      <c r="Y20" s="19"/>
      <c r="Z20" s="19"/>
      <c r="AA20" s="19"/>
      <c r="AB20" s="56" t="e">
        <f aca="false">AVERAGE(Y20:AA20)</f>
        <v>#DIV/0!</v>
      </c>
      <c r="AC20" s="57" t="n">
        <f aca="false">D20*COUNT(Y20:AA20)+AA20+Z20+Y20</f>
        <v>0</v>
      </c>
      <c r="AD20" s="19"/>
      <c r="AE20" s="19"/>
      <c r="AF20" s="19"/>
      <c r="AG20" s="56" t="e">
        <f aca="false">AVERAGE(AD20:AF20)</f>
        <v>#DIV/0!</v>
      </c>
      <c r="AH20" s="57" t="n">
        <f aca="false">D20*COUNT(AD20:AF20)+AF20+AE20+AD20</f>
        <v>0</v>
      </c>
      <c r="AI20" s="19" t="n">
        <v>191</v>
      </c>
      <c r="AJ20" s="19" t="n">
        <v>190</v>
      </c>
      <c r="AK20" s="19" t="n">
        <v>161</v>
      </c>
      <c r="AL20" s="56" t="n">
        <f aca="false">AVERAGE(AI20:AK20)</f>
        <v>180.666666666667</v>
      </c>
      <c r="AM20" s="57" t="n">
        <f aca="false">D20*COUNT(AI20:AK20)+AK20+AJ20+AI20</f>
        <v>542</v>
      </c>
      <c r="AN20" s="19"/>
      <c r="AO20" s="19"/>
      <c r="AP20" s="19"/>
      <c r="AQ20" s="56" t="e">
        <f aca="false">AVERAGE(AN20:AP20)</f>
        <v>#DIV/0!</v>
      </c>
      <c r="AR20" s="57" t="n">
        <f aca="false">D20*COUNT(AN20:AP20)+AP20+AO20+AN20</f>
        <v>0</v>
      </c>
      <c r="AS20" s="19"/>
      <c r="AT20" s="19"/>
      <c r="AU20" s="19"/>
      <c r="AV20" s="56" t="e">
        <f aca="false">AVERAGE(AS20:AU20)</f>
        <v>#DIV/0!</v>
      </c>
      <c r="AW20" s="57" t="n">
        <f aca="false">D20*COUNT(AS20:AU20)+AU20+AT20+AS20</f>
        <v>0</v>
      </c>
      <c r="AX20" s="19"/>
      <c r="AY20" s="19"/>
      <c r="AZ20" s="19"/>
      <c r="BA20" s="56" t="e">
        <f aca="false">AVERAGE(AX20:AZ20)</f>
        <v>#DIV/0!</v>
      </c>
      <c r="BB20" s="57" t="n">
        <f aca="false">D20*COUNT(AX20:AZ20)+AZ20+AY20+AX20</f>
        <v>0</v>
      </c>
      <c r="BC20" s="19" t="n">
        <v>140</v>
      </c>
      <c r="BD20" s="19" t="n">
        <v>199</v>
      </c>
      <c r="BE20" s="19" t="n">
        <v>163</v>
      </c>
      <c r="BF20" s="56" t="n">
        <f aca="false">AVERAGE(BC20:BE20)</f>
        <v>167.333333333333</v>
      </c>
      <c r="BG20" s="57" t="n">
        <f aca="false">D20*COUNT(BC20:BE20)+BE20+BD20+BC20</f>
        <v>502</v>
      </c>
      <c r="BH20" s="19"/>
      <c r="BI20" s="19"/>
      <c r="BJ20" s="19"/>
      <c r="BK20" s="56" t="e">
        <f aca="false">AVERAGE(BH20:BJ20)</f>
        <v>#DIV/0!</v>
      </c>
      <c r="BL20" s="57" t="n">
        <f aca="false">D20*COUNT(BH20:BJ20)+BJ20+BI20+BH20</f>
        <v>0</v>
      </c>
      <c r="BM20" s="19"/>
      <c r="BN20" s="19"/>
      <c r="BO20" s="19"/>
      <c r="BP20" s="56" t="e">
        <f aca="false">AVERAGE(BM20:BO20)</f>
        <v>#DIV/0!</v>
      </c>
      <c r="BQ20" s="57" t="n">
        <f aca="false">D20*COUNT(BM20:BO20)+BO20+BN20+BM20</f>
        <v>0</v>
      </c>
      <c r="BR20" s="19"/>
      <c r="BS20" s="19"/>
      <c r="BT20" s="19"/>
      <c r="BU20" s="56" t="e">
        <f aca="false">AVERAGE(BR20:BT20)</f>
        <v>#DIV/0!</v>
      </c>
      <c r="BV20" s="57" t="n">
        <f aca="false">D20*COUNT(BR20:BT20)+BT20+BS20+BR20</f>
        <v>0</v>
      </c>
      <c r="BW20" s="19"/>
      <c r="BX20" s="19"/>
      <c r="BY20" s="19"/>
      <c r="BZ20" s="56" t="e">
        <f aca="false">AVERAGE(BW20:BY20)</f>
        <v>#DIV/0!</v>
      </c>
      <c r="CA20" s="57" t="n">
        <f aca="false">D20*COUNT(BW20:BY20)+BY20+BX20+BW20</f>
        <v>0</v>
      </c>
      <c r="CB20" s="19"/>
      <c r="CC20" s="19"/>
      <c r="CD20" s="19"/>
      <c r="CE20" s="56" t="e">
        <f aca="false">AVERAGE(CB20:CD20)</f>
        <v>#DIV/0!</v>
      </c>
      <c r="CF20" s="57" t="n">
        <f aca="false">D20*COUNT(CB20:CD20)+CD20+CC20+CB20</f>
        <v>0</v>
      </c>
      <c r="CG20" s="19" t="n">
        <v>179</v>
      </c>
      <c r="CH20" s="19" t="n">
        <v>123</v>
      </c>
      <c r="CI20" s="19" t="n">
        <v>158</v>
      </c>
      <c r="CJ20" s="56" t="n">
        <f aca="false">AVERAGE(CG20:CI20)</f>
        <v>153.333333333333</v>
      </c>
      <c r="CK20" s="57" t="n">
        <f aca="false">D20*COUNT(CG20:CI20)+CI20+CH20+CG20</f>
        <v>460</v>
      </c>
      <c r="CL20" s="19" t="n">
        <v>189</v>
      </c>
      <c r="CM20" s="19" t="n">
        <v>181</v>
      </c>
      <c r="CN20" s="19" t="n">
        <v>177</v>
      </c>
      <c r="CO20" s="56" t="n">
        <f aca="false">AVERAGE(CL20:CN20)</f>
        <v>182.333333333333</v>
      </c>
      <c r="CP20" s="57" t="n">
        <f aca="false">D20*COUNT(CL20:CN20)+CN20+CM20+CL20</f>
        <v>547</v>
      </c>
      <c r="CQ20" s="58" t="n">
        <f aca="false">SUM(CR20/6)</f>
        <v>181.5</v>
      </c>
      <c r="CR20" s="59" t="n">
        <f aca="false">LARGE((I20~N20~S20~X20~AC20~AH20~AM20~AR20~AW20~BB20~BG20~BL20~BQ20~BV20~CA20~CF20~CK20~CP20),1)+LARGE((I20~N20~S20~X20~AC20~AH20~AM20~AR20~AW20~BB20~BG20~BL20~BQ20~BV20~CA20~CF20~CK20~CP20),2)</f>
        <v>1089</v>
      </c>
    </row>
    <row r="21" customFormat="false" ht="12.75" hidden="false" customHeight="false" outlineLevel="0" collapsed="false">
      <c r="A21" s="68" t="n">
        <v>18</v>
      </c>
      <c r="B21" s="19" t="s">
        <v>27</v>
      </c>
      <c r="C21" s="69" t="s">
        <v>59</v>
      </c>
      <c r="D21" s="19"/>
      <c r="E21" s="19" t="n">
        <v>192</v>
      </c>
      <c r="F21" s="19" t="n">
        <v>182</v>
      </c>
      <c r="G21" s="19" t="n">
        <v>175</v>
      </c>
      <c r="H21" s="56" t="n">
        <f aca="false">AVERAGE(E21:G21)</f>
        <v>183</v>
      </c>
      <c r="I21" s="57" t="n">
        <f aca="false">D21*COUNT(E21:G21)+G21+F21+E21</f>
        <v>549</v>
      </c>
      <c r="J21" s="19" t="n">
        <v>196</v>
      </c>
      <c r="K21" s="19" t="n">
        <v>140</v>
      </c>
      <c r="L21" s="19" t="n">
        <v>167</v>
      </c>
      <c r="M21" s="56" t="n">
        <f aca="false">AVERAGE(J21:L21)</f>
        <v>167.666666666667</v>
      </c>
      <c r="N21" s="57" t="n">
        <f aca="false">D21*COUNT(J21:L21)+L21+K21+J21</f>
        <v>503</v>
      </c>
      <c r="O21" s="19"/>
      <c r="P21" s="19"/>
      <c r="Q21" s="19"/>
      <c r="R21" s="56" t="e">
        <f aca="false">AVERAGE(O21:Q21)</f>
        <v>#DIV/0!</v>
      </c>
      <c r="S21" s="57" t="n">
        <f aca="false">D21*COUNT(O21:Q21)+Q21+P21+O21</f>
        <v>0</v>
      </c>
      <c r="T21" s="19"/>
      <c r="U21" s="19"/>
      <c r="V21" s="19"/>
      <c r="W21" s="56" t="e">
        <f aca="false">AVERAGE(T21:V21)</f>
        <v>#DIV/0!</v>
      </c>
      <c r="X21" s="57" t="n">
        <f aca="false">D21*COUNT(T21:V21)+V21+U21+T21</f>
        <v>0</v>
      </c>
      <c r="Y21" s="19"/>
      <c r="Z21" s="19"/>
      <c r="AA21" s="19"/>
      <c r="AB21" s="56" t="e">
        <f aca="false">AVERAGE(Y21:AA21)</f>
        <v>#DIV/0!</v>
      </c>
      <c r="AC21" s="57" t="n">
        <f aca="false">D21*COUNT(Y21:AA21)+AA21+Z21+Y21</f>
        <v>0</v>
      </c>
      <c r="AD21" s="19" t="n">
        <v>140</v>
      </c>
      <c r="AE21" s="19" t="n">
        <v>166</v>
      </c>
      <c r="AF21" s="19" t="n">
        <v>167</v>
      </c>
      <c r="AG21" s="56" t="n">
        <f aca="false">AVERAGE(AD21:AF21)</f>
        <v>157.666666666667</v>
      </c>
      <c r="AH21" s="57" t="n">
        <f aca="false">D21*COUNT(AD21:AF21)+AF21+AE21+AD21</f>
        <v>473</v>
      </c>
      <c r="AI21" s="19" t="n">
        <v>187</v>
      </c>
      <c r="AJ21" s="19" t="n">
        <v>156</v>
      </c>
      <c r="AK21" s="19" t="n">
        <v>166</v>
      </c>
      <c r="AL21" s="56" t="n">
        <f aca="false">AVERAGE(AI21:AK21)</f>
        <v>169.666666666667</v>
      </c>
      <c r="AM21" s="57" t="n">
        <f aca="false">D21*COUNT(AI21:AK21)+AK21+AJ21+AI21</f>
        <v>509</v>
      </c>
      <c r="AN21" s="19" t="n">
        <v>179</v>
      </c>
      <c r="AO21" s="19" t="n">
        <v>163</v>
      </c>
      <c r="AP21" s="19" t="n">
        <v>188</v>
      </c>
      <c r="AQ21" s="56" t="n">
        <f aca="false">AVERAGE(AN21:AP21)</f>
        <v>176.666666666667</v>
      </c>
      <c r="AR21" s="57" t="n">
        <f aca="false">D21*COUNT(AN21:AP21)+AP21+AO21+AN21</f>
        <v>530</v>
      </c>
      <c r="AS21" s="19" t="n">
        <v>161</v>
      </c>
      <c r="AT21" s="19" t="n">
        <v>162</v>
      </c>
      <c r="AU21" s="19" t="n">
        <v>156</v>
      </c>
      <c r="AV21" s="56" t="n">
        <f aca="false">AVERAGE(AS21:AU21)</f>
        <v>159.666666666667</v>
      </c>
      <c r="AW21" s="57" t="n">
        <f aca="false">D21*COUNT(AS21:AU21)+AU21+AT21+AS21</f>
        <v>479</v>
      </c>
      <c r="AX21" s="19"/>
      <c r="AY21" s="19"/>
      <c r="AZ21" s="19"/>
      <c r="BA21" s="56" t="e">
        <f aca="false">AVERAGE(AX21:AZ21)</f>
        <v>#DIV/0!</v>
      </c>
      <c r="BB21" s="57" t="n">
        <f aca="false">D21*COUNT(AX21:AZ21)+AZ21+AY21+AX21</f>
        <v>0</v>
      </c>
      <c r="BC21" s="19"/>
      <c r="BD21" s="19"/>
      <c r="BE21" s="19"/>
      <c r="BF21" s="56" t="e">
        <f aca="false">AVERAGE(BC21:BE21)</f>
        <v>#DIV/0!</v>
      </c>
      <c r="BG21" s="57" t="n">
        <f aca="false">D21*COUNT(BC21:BE21)+BE21+BD21+BC21</f>
        <v>0</v>
      </c>
      <c r="BH21" s="19" t="n">
        <v>164</v>
      </c>
      <c r="BI21" s="19" t="n">
        <v>178</v>
      </c>
      <c r="BJ21" s="19" t="n">
        <v>132</v>
      </c>
      <c r="BK21" s="56" t="n">
        <f aca="false">AVERAGE(BH21:BJ21)</f>
        <v>158</v>
      </c>
      <c r="BL21" s="57" t="n">
        <f aca="false">D21*COUNT(BH21:BJ21)+BJ21+BI21+BH21</f>
        <v>474</v>
      </c>
      <c r="BM21" s="19" t="n">
        <v>140</v>
      </c>
      <c r="BN21" s="19" t="n">
        <v>201</v>
      </c>
      <c r="BO21" s="19" t="n">
        <v>158</v>
      </c>
      <c r="BP21" s="56" t="n">
        <f aca="false">AVERAGE(BM21:BO21)</f>
        <v>166.333333333333</v>
      </c>
      <c r="BQ21" s="57" t="n">
        <f aca="false">D21*COUNT(BM21:BO21)+BO21+BN21+BM21</f>
        <v>499</v>
      </c>
      <c r="BR21" s="19"/>
      <c r="BS21" s="19"/>
      <c r="BT21" s="19"/>
      <c r="BU21" s="56" t="e">
        <f aca="false">AVERAGE(BR21:BT21)</f>
        <v>#DIV/0!</v>
      </c>
      <c r="BV21" s="57" t="n">
        <f aca="false">D21*COUNT(BR21:BT21)+BT21+BS21+BR21</f>
        <v>0</v>
      </c>
      <c r="BW21" s="19"/>
      <c r="BX21" s="19"/>
      <c r="BY21" s="19"/>
      <c r="BZ21" s="56" t="e">
        <f aca="false">AVERAGE(BW21:BY21)</f>
        <v>#DIV/0!</v>
      </c>
      <c r="CA21" s="57" t="n">
        <f aca="false">D21*COUNT(BW21:BY21)+BY21+BX21+BW21</f>
        <v>0</v>
      </c>
      <c r="CB21" s="19"/>
      <c r="CC21" s="19"/>
      <c r="CD21" s="19"/>
      <c r="CE21" s="56" t="e">
        <f aca="false">AVERAGE(CB21:CD21)</f>
        <v>#DIV/0!</v>
      </c>
      <c r="CF21" s="57" t="n">
        <f aca="false">D21*COUNT(CB21:CD21)+CD21+CC21+CB21</f>
        <v>0</v>
      </c>
      <c r="CG21" s="19"/>
      <c r="CH21" s="19"/>
      <c r="CI21" s="19"/>
      <c r="CJ21" s="56" t="e">
        <f aca="false">AVERAGE(CG21:CI21)</f>
        <v>#DIV/0!</v>
      </c>
      <c r="CK21" s="57" t="n">
        <f aca="false">D21*COUNT(CG21:CI21)+CI21+CH21+CG21</f>
        <v>0</v>
      </c>
      <c r="CL21" s="19"/>
      <c r="CM21" s="19"/>
      <c r="CN21" s="19"/>
      <c r="CO21" s="56" t="e">
        <f aca="false">AVERAGE(CL21:CN21)</f>
        <v>#DIV/0!</v>
      </c>
      <c r="CP21" s="57" t="n">
        <f aca="false">D21*COUNT(CL21:CN21)+CN21+CM21+CL21</f>
        <v>0</v>
      </c>
      <c r="CQ21" s="58" t="n">
        <f aca="false">SUM(CR21/6)</f>
        <v>179.833333333333</v>
      </c>
      <c r="CR21" s="59" t="n">
        <f aca="false">LARGE((I21~N21~S21~X21~AC21~AH21~AM21~AR21~AW21~BB21~BG21~BL21~BQ21~BV21~CA21~CF21~CK21~CP21),1)+LARGE((I21~N21~S21~X21~AC21~AH21~AM21~AR21~AW21~BB21~BG21~BL21~BQ21~BV21~CA21~CF21~CK21~CP21),2)</f>
        <v>1079</v>
      </c>
    </row>
    <row r="22" customFormat="false" ht="12.75" hidden="false" customHeight="false" outlineLevel="0" collapsed="false">
      <c r="A22" s="68" t="n">
        <v>19</v>
      </c>
      <c r="B22" s="19" t="s">
        <v>29</v>
      </c>
      <c r="C22" s="69" t="s">
        <v>59</v>
      </c>
      <c r="D22" s="19"/>
      <c r="E22" s="19"/>
      <c r="F22" s="19"/>
      <c r="G22" s="19"/>
      <c r="H22" s="56" t="e">
        <f aca="false">AVERAGE(E22:G22)</f>
        <v>#DIV/0!</v>
      </c>
      <c r="I22" s="57" t="n">
        <f aca="false">D22*COUNT(E22:G22)+G22+F22+E22</f>
        <v>0</v>
      </c>
      <c r="J22" s="19"/>
      <c r="K22" s="19"/>
      <c r="L22" s="19"/>
      <c r="M22" s="56" t="e">
        <f aca="false">AVERAGE(J22:L22)</f>
        <v>#DIV/0!</v>
      </c>
      <c r="N22" s="57" t="n">
        <f aca="false">D22*COUNT(J22:L22)+L22+K22+J22</f>
        <v>0</v>
      </c>
      <c r="O22" s="19"/>
      <c r="P22" s="19"/>
      <c r="Q22" s="19"/>
      <c r="R22" s="56" t="e">
        <f aca="false">AVERAGE(O22:Q22)</f>
        <v>#DIV/0!</v>
      </c>
      <c r="S22" s="57" t="n">
        <f aca="false">D22*COUNT(O22:Q22)+Q22+P22+O22</f>
        <v>0</v>
      </c>
      <c r="T22" s="19" t="n">
        <v>112</v>
      </c>
      <c r="U22" s="19" t="n">
        <v>127</v>
      </c>
      <c r="V22" s="19" t="n">
        <v>162</v>
      </c>
      <c r="W22" s="56" t="n">
        <f aca="false">AVERAGE(T22:V22)</f>
        <v>133.666666666667</v>
      </c>
      <c r="X22" s="57" t="n">
        <f aca="false">D22*COUNT(T22:V22)+V22+U22+T22</f>
        <v>401</v>
      </c>
      <c r="Y22" s="19"/>
      <c r="Z22" s="19"/>
      <c r="AA22" s="19"/>
      <c r="AB22" s="56" t="e">
        <f aca="false">AVERAGE(Y22:AA22)</f>
        <v>#DIV/0!</v>
      </c>
      <c r="AC22" s="57" t="n">
        <f aca="false">D22*COUNT(Y22:AA22)+AA22+Z22+Y22</f>
        <v>0</v>
      </c>
      <c r="AD22" s="19"/>
      <c r="AE22" s="19"/>
      <c r="AF22" s="19"/>
      <c r="AG22" s="56" t="e">
        <f aca="false">AVERAGE(AD22:AF22)</f>
        <v>#DIV/0!</v>
      </c>
      <c r="AH22" s="57" t="n">
        <f aca="false">D22*COUNT(AD22:AF22)+AF22+AE22+AD22</f>
        <v>0</v>
      </c>
      <c r="AI22" s="19"/>
      <c r="AJ22" s="19"/>
      <c r="AK22" s="19"/>
      <c r="AL22" s="56" t="e">
        <f aca="false">AVERAGE(AI22:AK22)</f>
        <v>#DIV/0!</v>
      </c>
      <c r="AM22" s="57" t="n">
        <f aca="false">D22*COUNT(AI22:AK22)+AK22+AJ22+AI22</f>
        <v>0</v>
      </c>
      <c r="AN22" s="19"/>
      <c r="AO22" s="19"/>
      <c r="AP22" s="19"/>
      <c r="AQ22" s="56" t="e">
        <f aca="false">AVERAGE(AN22:AP22)</f>
        <v>#DIV/0!</v>
      </c>
      <c r="AR22" s="57" t="n">
        <f aca="false">D22*COUNT(AN22:AP22)+AP22+AO22+AN22</f>
        <v>0</v>
      </c>
      <c r="AS22" s="19" t="n">
        <v>139</v>
      </c>
      <c r="AT22" s="19" t="n">
        <v>148</v>
      </c>
      <c r="AU22" s="19" t="n">
        <v>180</v>
      </c>
      <c r="AV22" s="56" t="n">
        <f aca="false">AVERAGE(AS22:AU22)</f>
        <v>155.666666666667</v>
      </c>
      <c r="AW22" s="57" t="n">
        <f aca="false">D22*COUNT(AS22:AU22)+AU22+AT22+AS22</f>
        <v>467</v>
      </c>
      <c r="AX22" s="19" t="n">
        <v>161</v>
      </c>
      <c r="AY22" s="19" t="n">
        <v>167</v>
      </c>
      <c r="AZ22" s="19" t="n">
        <v>139</v>
      </c>
      <c r="BA22" s="56" t="n">
        <f aca="false">AVERAGE(AX22:AZ22)</f>
        <v>155.666666666667</v>
      </c>
      <c r="BB22" s="57" t="n">
        <f aca="false">D22*COUNT(AX22:AZ22)+AZ22+AY22+AX22</f>
        <v>467</v>
      </c>
      <c r="BC22" s="19" t="n">
        <v>170</v>
      </c>
      <c r="BD22" s="19" t="n">
        <v>188</v>
      </c>
      <c r="BE22" s="19" t="n">
        <v>194</v>
      </c>
      <c r="BF22" s="56" t="n">
        <f aca="false">AVERAGE(BC22:BE22)</f>
        <v>184</v>
      </c>
      <c r="BG22" s="57" t="n">
        <f aca="false">D22*COUNT(BC22:BE22)+BE22+BD22+BC22</f>
        <v>552</v>
      </c>
      <c r="BH22" s="19" t="n">
        <v>141</v>
      </c>
      <c r="BI22" s="19" t="n">
        <v>179</v>
      </c>
      <c r="BJ22" s="19" t="n">
        <v>161</v>
      </c>
      <c r="BK22" s="56" t="n">
        <f aca="false">AVERAGE(BH22:BJ22)</f>
        <v>160.333333333333</v>
      </c>
      <c r="BL22" s="57" t="n">
        <f aca="false">D22*COUNT(BH22:BJ22)+BJ22+BI22+BH22</f>
        <v>481</v>
      </c>
      <c r="BM22" s="19" t="n">
        <v>148</v>
      </c>
      <c r="BN22" s="19" t="n">
        <v>136</v>
      </c>
      <c r="BO22" s="19" t="n">
        <v>161</v>
      </c>
      <c r="BP22" s="56" t="n">
        <f aca="false">AVERAGE(BM22:BO22)</f>
        <v>148.333333333333</v>
      </c>
      <c r="BQ22" s="57" t="n">
        <f aca="false">D22*COUNT(BM22:BO22)+BO22+BN22+BM22</f>
        <v>445</v>
      </c>
      <c r="BR22" s="19"/>
      <c r="BS22" s="19"/>
      <c r="BT22" s="19"/>
      <c r="BU22" s="56" t="e">
        <f aca="false">AVERAGE(BR22:BT22)</f>
        <v>#DIV/0!</v>
      </c>
      <c r="BV22" s="57" t="n">
        <f aca="false">D22*COUNT(BR22:BT22)+BT22+BS22+BR22</f>
        <v>0</v>
      </c>
      <c r="BW22" s="19" t="n">
        <v>160</v>
      </c>
      <c r="BX22" s="19" t="n">
        <v>153</v>
      </c>
      <c r="BY22" s="19" t="n">
        <v>154</v>
      </c>
      <c r="BZ22" s="56" t="n">
        <f aca="false">AVERAGE(BW22:BY22)</f>
        <v>155.666666666667</v>
      </c>
      <c r="CA22" s="57" t="n">
        <f aca="false">D22*COUNT(BW22:BY22)+BY22+BX22+BW22</f>
        <v>467</v>
      </c>
      <c r="CB22" s="19"/>
      <c r="CC22" s="19"/>
      <c r="CD22" s="19"/>
      <c r="CE22" s="56" t="e">
        <f aca="false">AVERAGE(CB22:CD22)</f>
        <v>#DIV/0!</v>
      </c>
      <c r="CF22" s="57" t="n">
        <f aca="false">D22*COUNT(CB22:CD22)+CD22+CC22+CB22</f>
        <v>0</v>
      </c>
      <c r="CG22" s="19" t="n">
        <v>180</v>
      </c>
      <c r="CH22" s="19" t="n">
        <v>144</v>
      </c>
      <c r="CI22" s="19" t="n">
        <v>146</v>
      </c>
      <c r="CJ22" s="56" t="n">
        <f aca="false">AVERAGE(CG22:CI22)</f>
        <v>156.666666666667</v>
      </c>
      <c r="CK22" s="57" t="n">
        <f aca="false">D22*COUNT(CG22:CI22)+CI22+CH22+CG22</f>
        <v>470</v>
      </c>
      <c r="CL22" s="19" t="n">
        <v>163</v>
      </c>
      <c r="CM22" s="19" t="n">
        <v>155</v>
      </c>
      <c r="CN22" s="19" t="n">
        <v>189</v>
      </c>
      <c r="CO22" s="56" t="n">
        <f aca="false">AVERAGE(CL22:CN22)</f>
        <v>169</v>
      </c>
      <c r="CP22" s="57" t="n">
        <f aca="false">D22*COUNT(CL22:CN22)+CN22+CM22+CL22</f>
        <v>507</v>
      </c>
      <c r="CQ22" s="58" t="n">
        <f aca="false">SUM(CR22/6)</f>
        <v>176.5</v>
      </c>
      <c r="CR22" s="59" t="n">
        <f aca="false">LARGE((I22~N22~S22~X22~AC22~AH22~AM22~AR22~AW22~BB22~BG22~BL22~BQ22~BV22~CA22~CF22~CK22~CP22),1)+LARGE((I22~N22~S22~X22~AC22~AH22~AM22~AR22~AW22~BB22~BG22~BL22~BQ22~BV22~CA22~CF22~CK22~CP22),2)</f>
        <v>1059</v>
      </c>
    </row>
    <row r="23" customFormat="false" ht="12.75" hidden="false" customHeight="false" outlineLevel="0" collapsed="false">
      <c r="A23" s="68" t="n">
        <v>20</v>
      </c>
      <c r="B23" s="19" t="s">
        <v>25</v>
      </c>
      <c r="C23" s="69" t="s">
        <v>59</v>
      </c>
      <c r="D23" s="19"/>
      <c r="E23" s="19"/>
      <c r="F23" s="19"/>
      <c r="G23" s="19"/>
      <c r="H23" s="56" t="e">
        <f aca="false">AVERAGE(E23:G23)</f>
        <v>#DIV/0!</v>
      </c>
      <c r="I23" s="57" t="n">
        <f aca="false">D23*COUNT(E23:G23)+G23+F23+E23</f>
        <v>0</v>
      </c>
      <c r="J23" s="19"/>
      <c r="K23" s="19"/>
      <c r="L23" s="19"/>
      <c r="M23" s="56" t="e">
        <f aca="false">AVERAGE(J23:L23)</f>
        <v>#DIV/0!</v>
      </c>
      <c r="N23" s="57" t="n">
        <f aca="false">D23*COUNT(J23:L23)+L23+K23+J23</f>
        <v>0</v>
      </c>
      <c r="O23" s="19"/>
      <c r="P23" s="19"/>
      <c r="Q23" s="19"/>
      <c r="R23" s="56" t="e">
        <f aca="false">AVERAGE(O23:Q23)</f>
        <v>#DIV/0!</v>
      </c>
      <c r="S23" s="57" t="n">
        <f aca="false">D23*COUNT(O23:Q23)+Q23+P23+O23</f>
        <v>0</v>
      </c>
      <c r="T23" s="19"/>
      <c r="U23" s="19"/>
      <c r="V23" s="19"/>
      <c r="W23" s="56" t="e">
        <f aca="false">AVERAGE(T23:V23)</f>
        <v>#DIV/0!</v>
      </c>
      <c r="X23" s="57" t="n">
        <f aca="false">D23*COUNT(T23:V23)+V23+U23+T23</f>
        <v>0</v>
      </c>
      <c r="Y23" s="19"/>
      <c r="Z23" s="19"/>
      <c r="AA23" s="19"/>
      <c r="AB23" s="56" t="e">
        <f aca="false">AVERAGE(Y23:AA23)</f>
        <v>#DIV/0!</v>
      </c>
      <c r="AC23" s="57" t="n">
        <f aca="false">D23*COUNT(Y23:AA23)+AA23+Z23+Y23</f>
        <v>0</v>
      </c>
      <c r="AD23" s="62"/>
      <c r="AE23" s="62"/>
      <c r="AF23" s="62"/>
      <c r="AG23" s="56" t="e">
        <f aca="false">AVERAGE(AD23:AF23)</f>
        <v>#DIV/0!</v>
      </c>
      <c r="AH23" s="57" t="n">
        <f aca="false">D23*COUNT(AD23:AF23)+AF23+AE23+AD23</f>
        <v>0</v>
      </c>
      <c r="AI23" s="19"/>
      <c r="AJ23" s="19"/>
      <c r="AK23" s="19"/>
      <c r="AL23" s="56" t="e">
        <f aca="false">AVERAGE(AI23:AK23)</f>
        <v>#DIV/0!</v>
      </c>
      <c r="AM23" s="57" t="n">
        <f aca="false">D23*COUNT(AI23:AK23)+AK23+AJ23+AI23</f>
        <v>0</v>
      </c>
      <c r="AN23" s="19"/>
      <c r="AO23" s="19"/>
      <c r="AP23" s="19"/>
      <c r="AQ23" s="56" t="e">
        <f aca="false">AVERAGE(AN23:AP23)</f>
        <v>#DIV/0!</v>
      </c>
      <c r="AR23" s="57" t="n">
        <f aca="false">D23*COUNT(AN23:AP23)+AP23+AO23+AN23</f>
        <v>0</v>
      </c>
      <c r="AS23" s="19"/>
      <c r="AT23" s="19"/>
      <c r="AU23" s="19"/>
      <c r="AV23" s="56" t="e">
        <f aca="false">AVERAGE(AS23:AU23)</f>
        <v>#DIV/0!</v>
      </c>
      <c r="AW23" s="57" t="n">
        <f aca="false">D23*COUNT(AS23:AU23)+AU23+AT23+AS23</f>
        <v>0</v>
      </c>
      <c r="AX23" s="19"/>
      <c r="AY23" s="19"/>
      <c r="AZ23" s="19"/>
      <c r="BA23" s="56" t="e">
        <f aca="false">AVERAGE(AX23:AZ23)</f>
        <v>#DIV/0!</v>
      </c>
      <c r="BB23" s="57" t="n">
        <f aca="false">D23*COUNT(AX23:AZ23)+AZ23+AY23+AX23</f>
        <v>0</v>
      </c>
      <c r="BC23" s="19"/>
      <c r="BD23" s="19"/>
      <c r="BE23" s="19"/>
      <c r="BF23" s="56" t="e">
        <f aca="false">AVERAGE(BC23:BE23)</f>
        <v>#DIV/0!</v>
      </c>
      <c r="BG23" s="57" t="n">
        <f aca="false">D23*COUNT(BC23:BE23)+BE23+BD23+BC23</f>
        <v>0</v>
      </c>
      <c r="BH23" s="19"/>
      <c r="BI23" s="19"/>
      <c r="BJ23" s="19"/>
      <c r="BK23" s="56" t="e">
        <f aca="false">AVERAGE(BH23:BJ23)</f>
        <v>#DIV/0!</v>
      </c>
      <c r="BL23" s="57" t="n">
        <f aca="false">D23*COUNT(BH23:BJ23)+BJ23+BI23+BH23</f>
        <v>0</v>
      </c>
      <c r="BM23" s="19"/>
      <c r="BN23" s="19"/>
      <c r="BO23" s="19"/>
      <c r="BP23" s="56" t="e">
        <f aca="false">AVERAGE(BM23:BO23)</f>
        <v>#DIV/0!</v>
      </c>
      <c r="BQ23" s="57" t="n">
        <f aca="false">D23*COUNT(BM23:BO23)+BO23+BN23+BM23</f>
        <v>0</v>
      </c>
      <c r="BR23" s="19" t="n">
        <v>137</v>
      </c>
      <c r="BS23" s="19" t="n">
        <v>190</v>
      </c>
      <c r="BT23" s="19" t="n">
        <v>175</v>
      </c>
      <c r="BU23" s="56" t="n">
        <f aca="false">AVERAGE(BR23:BT23)</f>
        <v>167.333333333333</v>
      </c>
      <c r="BV23" s="57" t="n">
        <f aca="false">D23*COUNT(BR23:BT23)+BT23+BS23+BR23</f>
        <v>502</v>
      </c>
      <c r="BW23" s="19" t="n">
        <v>177</v>
      </c>
      <c r="BX23" s="19" t="n">
        <v>159</v>
      </c>
      <c r="BY23" s="19" t="n">
        <v>146</v>
      </c>
      <c r="BZ23" s="56" t="n">
        <f aca="false">AVERAGE(BW23:BY23)</f>
        <v>160.666666666667</v>
      </c>
      <c r="CA23" s="57" t="n">
        <f aca="false">D23*COUNT(BW23:BY23)+BY23+BX23+BW23</f>
        <v>482</v>
      </c>
      <c r="CB23" s="19" t="n">
        <v>149</v>
      </c>
      <c r="CC23" s="19" t="n">
        <v>177</v>
      </c>
      <c r="CD23" s="19" t="n">
        <v>187</v>
      </c>
      <c r="CE23" s="56" t="n">
        <f aca="false">AVERAGE(CB23:CD23)</f>
        <v>171</v>
      </c>
      <c r="CF23" s="57" t="n">
        <f aca="false">D23*COUNT(CB23:CD23)+CD23+CC23+CB23</f>
        <v>513</v>
      </c>
      <c r="CG23" s="19" t="n">
        <v>150</v>
      </c>
      <c r="CH23" s="19" t="n">
        <v>143</v>
      </c>
      <c r="CI23" s="19" t="n">
        <v>157</v>
      </c>
      <c r="CJ23" s="56" t="n">
        <f aca="false">AVERAGE(CG23:CI23)</f>
        <v>150</v>
      </c>
      <c r="CK23" s="57" t="n">
        <f aca="false">D23*COUNT(CG23:CI23)+CI23+CH23+CG23</f>
        <v>450</v>
      </c>
      <c r="CL23" s="19" t="n">
        <v>189</v>
      </c>
      <c r="CM23" s="19" t="n">
        <v>181</v>
      </c>
      <c r="CN23" s="19" t="n">
        <v>176</v>
      </c>
      <c r="CO23" s="56" t="n">
        <f aca="false">AVERAGE(CL23:CN23)</f>
        <v>182</v>
      </c>
      <c r="CP23" s="57" t="n">
        <f aca="false">D23*COUNT(CL23:CN23)+CN23+CM23+CL23</f>
        <v>546</v>
      </c>
      <c r="CQ23" s="58" t="n">
        <f aca="false">SUM(CR23/6)</f>
        <v>176.5</v>
      </c>
      <c r="CR23" s="59" t="n">
        <f aca="false">LARGE((I23~N23~S23~X23~AC23~AH23~AM23~AR23~AW23~BB23~BG23~BL23~BQ23~BV23~CA23~CF23~CK23~CP23),1)+LARGE((I23~N23~S23~X23~AC23~AH23~AM23~AR23~AW23~BB23~BG23~BL23~BQ23~BV23~CA23~CF23~CK23~CP23),2)</f>
        <v>1059</v>
      </c>
    </row>
    <row r="24" customFormat="false" ht="12.75" hidden="false" customHeight="false" outlineLevel="0" collapsed="false">
      <c r="A24" s="68" t="n">
        <v>21</v>
      </c>
      <c r="B24" s="19" t="s">
        <v>61</v>
      </c>
      <c r="C24" s="69" t="s">
        <v>59</v>
      </c>
      <c r="D24" s="19"/>
      <c r="E24" s="19"/>
      <c r="F24" s="19"/>
      <c r="G24" s="19"/>
      <c r="H24" s="56" t="e">
        <f aca="false">AVERAGE(E24:G24)</f>
        <v>#DIV/0!</v>
      </c>
      <c r="I24" s="57" t="n">
        <f aca="false">D24*COUNT(E24:G24)+G24+F24+E24</f>
        <v>0</v>
      </c>
      <c r="J24" s="19" t="n">
        <v>193</v>
      </c>
      <c r="K24" s="19" t="n">
        <v>134</v>
      </c>
      <c r="L24" s="19" t="n">
        <v>158</v>
      </c>
      <c r="M24" s="56" t="n">
        <f aca="false">AVERAGE(J24:L24)</f>
        <v>161.666666666667</v>
      </c>
      <c r="N24" s="57" t="n">
        <f aca="false">D24*COUNT(J24:L24)+L24+K24+J24</f>
        <v>485</v>
      </c>
      <c r="O24" s="19" t="n">
        <v>171</v>
      </c>
      <c r="P24" s="19" t="n">
        <v>133</v>
      </c>
      <c r="Q24" s="19" t="n">
        <v>185</v>
      </c>
      <c r="R24" s="56" t="n">
        <f aca="false">AVERAGE(O24:Q24)</f>
        <v>163</v>
      </c>
      <c r="S24" s="57" t="n">
        <f aca="false">D24*COUNT(O24:Q24)+Q24+P24+O24</f>
        <v>489</v>
      </c>
      <c r="T24" s="19" t="n">
        <v>169</v>
      </c>
      <c r="U24" s="19" t="n">
        <v>207</v>
      </c>
      <c r="V24" s="19" t="n">
        <v>162</v>
      </c>
      <c r="W24" s="56" t="n">
        <f aca="false">AVERAGE(T24:V24)</f>
        <v>179.333333333333</v>
      </c>
      <c r="X24" s="57" t="n">
        <f aca="false">D24*COUNT(T24:V24)+V24+U24+T24</f>
        <v>538</v>
      </c>
      <c r="Y24" s="19" t="n">
        <v>170</v>
      </c>
      <c r="Z24" s="19" t="n">
        <v>143</v>
      </c>
      <c r="AA24" s="19" t="n">
        <v>174</v>
      </c>
      <c r="AB24" s="56" t="n">
        <f aca="false">AVERAGE(Y24:AA24)</f>
        <v>162.333333333333</v>
      </c>
      <c r="AC24" s="57" t="n">
        <f aca="false">D24*COUNT(Y24:AA24)+AA24+Z24+Y24</f>
        <v>487</v>
      </c>
      <c r="AD24" s="19"/>
      <c r="AE24" s="19"/>
      <c r="AF24" s="19"/>
      <c r="AG24" s="56" t="e">
        <f aca="false">AVERAGE(AD24:AF24)</f>
        <v>#DIV/0!</v>
      </c>
      <c r="AH24" s="57" t="n">
        <f aca="false">D24*COUNT(AD24:AF24)+AF24+AE24+AD24</f>
        <v>0</v>
      </c>
      <c r="AI24" s="19"/>
      <c r="AJ24" s="19"/>
      <c r="AK24" s="19"/>
      <c r="AL24" s="56" t="e">
        <f aca="false">AVERAGE(AI24:AK24)</f>
        <v>#DIV/0!</v>
      </c>
      <c r="AM24" s="57" t="n">
        <f aca="false">D24*COUNT(AI24:AK24)+AK24+AJ24+AI24</f>
        <v>0</v>
      </c>
      <c r="AN24" s="19"/>
      <c r="AO24" s="19"/>
      <c r="AP24" s="19"/>
      <c r="AQ24" s="56" t="e">
        <f aca="false">AVERAGE(AN24:AP24)</f>
        <v>#DIV/0!</v>
      </c>
      <c r="AR24" s="57" t="n">
        <f aca="false">D24*COUNT(AN24:AP24)+AP24+AO24+AN24</f>
        <v>0</v>
      </c>
      <c r="AS24" s="19" t="n">
        <v>202</v>
      </c>
      <c r="AT24" s="19" t="n">
        <v>135</v>
      </c>
      <c r="AU24" s="19" t="n">
        <v>159</v>
      </c>
      <c r="AV24" s="56" t="n">
        <f aca="false">AVERAGE(AS24:AU24)</f>
        <v>165.333333333333</v>
      </c>
      <c r="AW24" s="57" t="n">
        <f aca="false">D24*COUNT(AS24:AU24)+AU24+AT24+AS24</f>
        <v>496</v>
      </c>
      <c r="AX24" s="19" t="n">
        <v>173</v>
      </c>
      <c r="AY24" s="19" t="n">
        <v>184</v>
      </c>
      <c r="AZ24" s="19" t="n">
        <v>137</v>
      </c>
      <c r="BA24" s="56" t="n">
        <f aca="false">AVERAGE(AX24:AZ24)</f>
        <v>164.666666666667</v>
      </c>
      <c r="BB24" s="57" t="n">
        <f aca="false">D24*COUNT(AX24:AZ24)+AZ24+AY24+AX24</f>
        <v>494</v>
      </c>
      <c r="BC24" s="19" t="n">
        <v>136</v>
      </c>
      <c r="BD24" s="19" t="n">
        <v>149</v>
      </c>
      <c r="BE24" s="19" t="n">
        <v>161</v>
      </c>
      <c r="BF24" s="56" t="n">
        <f aca="false">AVERAGE(BC24:BE24)</f>
        <v>148.666666666667</v>
      </c>
      <c r="BG24" s="57" t="n">
        <f aca="false">D24*COUNT(BC24:BE24)+BE24+BD24+BC24</f>
        <v>446</v>
      </c>
      <c r="BH24" s="19"/>
      <c r="BI24" s="19"/>
      <c r="BJ24" s="19"/>
      <c r="BK24" s="56" t="e">
        <f aca="false">AVERAGE(BH24:BJ24)</f>
        <v>#DIV/0!</v>
      </c>
      <c r="BL24" s="57" t="n">
        <f aca="false">D24*COUNT(BH24:BJ24)+BJ24+BI24+BH24</f>
        <v>0</v>
      </c>
      <c r="BM24" s="19"/>
      <c r="BN24" s="19"/>
      <c r="BO24" s="19"/>
      <c r="BP24" s="56" t="e">
        <f aca="false">AVERAGE(BM24:BO24)</f>
        <v>#DIV/0!</v>
      </c>
      <c r="BQ24" s="57" t="n">
        <f aca="false">D24*COUNT(BM24:BO24)+BO24+BN24+BM24</f>
        <v>0</v>
      </c>
      <c r="BR24" s="19"/>
      <c r="BS24" s="19"/>
      <c r="BT24" s="19"/>
      <c r="BU24" s="56" t="e">
        <f aca="false">AVERAGE(BR24:BT24)</f>
        <v>#DIV/0!</v>
      </c>
      <c r="BV24" s="57" t="n">
        <f aca="false">D24*COUNT(BR24:BT24)+BT24+BS24+BR24</f>
        <v>0</v>
      </c>
      <c r="BW24" s="19"/>
      <c r="BX24" s="19"/>
      <c r="BY24" s="19"/>
      <c r="BZ24" s="56" t="e">
        <f aca="false">AVERAGE(BW24:BY24)</f>
        <v>#DIV/0!</v>
      </c>
      <c r="CA24" s="57" t="n">
        <f aca="false">D24*COUNT(BW24:BY24)+BY24+BX24+BW24</f>
        <v>0</v>
      </c>
      <c r="CB24" s="19"/>
      <c r="CC24" s="19"/>
      <c r="CD24" s="19"/>
      <c r="CE24" s="56" t="e">
        <f aca="false">AVERAGE(CB24:CD24)</f>
        <v>#DIV/0!</v>
      </c>
      <c r="CF24" s="57" t="n">
        <f aca="false">D24*COUNT(CB24:CD24)+CD24+CC24+CB24</f>
        <v>0</v>
      </c>
      <c r="CG24" s="19"/>
      <c r="CH24" s="19"/>
      <c r="CI24" s="19"/>
      <c r="CJ24" s="56" t="e">
        <f aca="false">AVERAGE(CG24:CI24)</f>
        <v>#DIV/0!</v>
      </c>
      <c r="CK24" s="57" t="n">
        <f aca="false">D24*COUNT(CG24:CI24)+CI24+CH24+CG24</f>
        <v>0</v>
      </c>
      <c r="CL24" s="19"/>
      <c r="CM24" s="19"/>
      <c r="CN24" s="19"/>
      <c r="CO24" s="56" t="e">
        <f aca="false">AVERAGE(CL24:CN24)</f>
        <v>#DIV/0!</v>
      </c>
      <c r="CP24" s="57" t="n">
        <f aca="false">D24*COUNT(CL24:CN24)+CN24+CM24+CL24</f>
        <v>0</v>
      </c>
      <c r="CQ24" s="58" t="n">
        <f aca="false">SUM(CR24/6)</f>
        <v>172.333333333333</v>
      </c>
      <c r="CR24" s="59" t="n">
        <f aca="false">LARGE((I24~N24~S24~X24~AC24~AH24~AM24~AR24~AW24~BB24~BG24~BL24~BQ24~BV24~CA24~CF24~CK24~CP24),1)+LARGE((I24~N24~S24~X24~AC24~AH24~AM24~AR24~AW24~BB24~BG24~BL24~BQ24~BV24~CA24~CF24~CK24~CP24),2)</f>
        <v>1034</v>
      </c>
    </row>
    <row r="25" customFormat="false" ht="12.75" hidden="false" customHeight="false" outlineLevel="0" collapsed="false">
      <c r="A25" s="68" t="n">
        <v>22</v>
      </c>
      <c r="B25" s="19" t="s">
        <v>62</v>
      </c>
      <c r="C25" s="69" t="s">
        <v>59</v>
      </c>
      <c r="D25" s="19" t="n">
        <v>8</v>
      </c>
      <c r="E25" s="19"/>
      <c r="F25" s="19"/>
      <c r="G25" s="19"/>
      <c r="H25" s="56" t="e">
        <f aca="false">AVERAGE(E25:G25)</f>
        <v>#DIV/0!</v>
      </c>
      <c r="I25" s="57" t="n">
        <f aca="false">D25*COUNT(E25:G25)+G25+F25+E25</f>
        <v>0</v>
      </c>
      <c r="J25" s="19"/>
      <c r="K25" s="19"/>
      <c r="L25" s="19"/>
      <c r="M25" s="56" t="e">
        <f aca="false">AVERAGE(J25:L25)</f>
        <v>#DIV/0!</v>
      </c>
      <c r="N25" s="57" t="n">
        <f aca="false">D25*COUNT(J25:L25)+L25+K25+J25</f>
        <v>0</v>
      </c>
      <c r="O25" s="19"/>
      <c r="P25" s="19"/>
      <c r="Q25" s="19"/>
      <c r="R25" s="56" t="e">
        <f aca="false">AVERAGE(O25:Q25)</f>
        <v>#DIV/0!</v>
      </c>
      <c r="S25" s="57" t="n">
        <f aca="false">D25*COUNT(O25:Q25)+Q25+P25+O25</f>
        <v>0</v>
      </c>
      <c r="T25" s="19"/>
      <c r="U25" s="19"/>
      <c r="V25" s="19"/>
      <c r="W25" s="56" t="e">
        <f aca="false">AVERAGE(T25:V25)</f>
        <v>#DIV/0!</v>
      </c>
      <c r="X25" s="57" t="n">
        <f aca="false">D25*COUNT(T25:V25)+V25+U25+T25</f>
        <v>0</v>
      </c>
      <c r="Y25" s="19"/>
      <c r="Z25" s="19"/>
      <c r="AA25" s="19"/>
      <c r="AB25" s="56" t="e">
        <f aca="false">AVERAGE(Y25:AA25)</f>
        <v>#DIV/0!</v>
      </c>
      <c r="AC25" s="57" t="n">
        <f aca="false">D25*COUNT(Y25:AA25)+AA25+Z25+Y25</f>
        <v>0</v>
      </c>
      <c r="AD25" s="19"/>
      <c r="AE25" s="19"/>
      <c r="AF25" s="19"/>
      <c r="AG25" s="56" t="e">
        <f aca="false">AVERAGE(AD25:AF25)</f>
        <v>#DIV/0!</v>
      </c>
      <c r="AH25" s="57" t="n">
        <f aca="false">D25*COUNT(AD25:AF25)+AF25+AE25+AD25</f>
        <v>0</v>
      </c>
      <c r="AI25" s="19"/>
      <c r="AJ25" s="19"/>
      <c r="AK25" s="19"/>
      <c r="AL25" s="56" t="e">
        <f aca="false">AVERAGE(AI25:AK25)</f>
        <v>#DIV/0!</v>
      </c>
      <c r="AM25" s="57" t="n">
        <f aca="false">D25*COUNT(AI25:AK25)+AK25+AJ25+AI25</f>
        <v>0</v>
      </c>
      <c r="AN25" s="19" t="n">
        <v>171</v>
      </c>
      <c r="AO25" s="19" t="n">
        <v>167</v>
      </c>
      <c r="AP25" s="19" t="n">
        <v>177</v>
      </c>
      <c r="AQ25" s="56" t="n">
        <f aca="false">AVERAGE(AN25:AP25)</f>
        <v>171.666666666667</v>
      </c>
      <c r="AR25" s="57" t="n">
        <f aca="false">D25*COUNT(AN25:AP25)+AP25+AO25+AN25</f>
        <v>539</v>
      </c>
      <c r="AS25" s="19" t="n">
        <v>163</v>
      </c>
      <c r="AT25" s="19" t="n">
        <v>160</v>
      </c>
      <c r="AU25" s="19" t="n">
        <v>148</v>
      </c>
      <c r="AV25" s="56" t="n">
        <f aca="false">AVERAGE(AS25:AU25)</f>
        <v>157</v>
      </c>
      <c r="AW25" s="57" t="n">
        <f aca="false">D25*COUNT(AS25:AU25)+AU25+AT25+AS25</f>
        <v>495</v>
      </c>
      <c r="AX25" s="19"/>
      <c r="AY25" s="19"/>
      <c r="AZ25" s="19"/>
      <c r="BA25" s="56" t="e">
        <f aca="false">AVERAGE(AX25:AZ25)</f>
        <v>#DIV/0!</v>
      </c>
      <c r="BB25" s="57" t="n">
        <f aca="false">D25*COUNT(AX25:AZ25)+AZ25+AY25+AX25</f>
        <v>0</v>
      </c>
      <c r="BC25" s="19"/>
      <c r="BD25" s="19"/>
      <c r="BE25" s="19"/>
      <c r="BF25" s="56" t="e">
        <f aca="false">AVERAGE(BC25:BE25)</f>
        <v>#DIV/0!</v>
      </c>
      <c r="BG25" s="57" t="n">
        <f aca="false">D25*COUNT(BC25:BE25)+BE25+BD25+BC25</f>
        <v>0</v>
      </c>
      <c r="BH25" s="19" t="n">
        <v>118</v>
      </c>
      <c r="BI25" s="19" t="n">
        <v>181</v>
      </c>
      <c r="BJ25" s="19" t="n">
        <v>132</v>
      </c>
      <c r="BK25" s="56" t="n">
        <f aca="false">AVERAGE(BH25:BJ25)</f>
        <v>143.666666666667</v>
      </c>
      <c r="BL25" s="57" t="n">
        <f aca="false">D25*COUNT(BH25:BJ25)+BJ25+BI25+BH25</f>
        <v>455</v>
      </c>
      <c r="BM25" s="19"/>
      <c r="BN25" s="19"/>
      <c r="BO25" s="19"/>
      <c r="BP25" s="56" t="e">
        <f aca="false">AVERAGE(BM25:BO25)</f>
        <v>#DIV/0!</v>
      </c>
      <c r="BQ25" s="57" t="n">
        <f aca="false">D25*COUNT(BM25:BO25)+BO25+BN25+BM25</f>
        <v>0</v>
      </c>
      <c r="BR25" s="19"/>
      <c r="BS25" s="19"/>
      <c r="BT25" s="19"/>
      <c r="BU25" s="56" t="e">
        <f aca="false">AVERAGE(BR25:BT25)</f>
        <v>#DIV/0!</v>
      </c>
      <c r="BV25" s="57" t="n">
        <f aca="false">D25*COUNT(BR25:BT25)+BT25+BS25+BR25</f>
        <v>0</v>
      </c>
      <c r="BW25" s="19"/>
      <c r="BX25" s="19"/>
      <c r="BY25" s="19"/>
      <c r="BZ25" s="56" t="e">
        <f aca="false">AVERAGE(BW25:BY25)</f>
        <v>#DIV/0!</v>
      </c>
      <c r="CA25" s="57" t="n">
        <f aca="false">D25*COUNT(BW25:BY25)+BY25+BX25+BW25</f>
        <v>0</v>
      </c>
      <c r="CB25" s="19"/>
      <c r="CC25" s="19"/>
      <c r="CD25" s="19"/>
      <c r="CE25" s="56" t="e">
        <f aca="false">AVERAGE(CB25:CD25)</f>
        <v>#DIV/0!</v>
      </c>
      <c r="CF25" s="57" t="n">
        <f aca="false">D25*COUNT(CB25:CD25)+CD25+CC25+CB25</f>
        <v>0</v>
      </c>
      <c r="CG25" s="19" t="n">
        <v>133</v>
      </c>
      <c r="CH25" s="19" t="n">
        <v>160</v>
      </c>
      <c r="CI25" s="19" t="n">
        <v>158</v>
      </c>
      <c r="CJ25" s="56" t="n">
        <f aca="false">AVERAGE(CG25:CI25)</f>
        <v>150.333333333333</v>
      </c>
      <c r="CK25" s="57" t="n">
        <f aca="false">D25*COUNT(CG25:CI25)+CI25+CH25+CG25</f>
        <v>475</v>
      </c>
      <c r="CL25" s="19" t="n">
        <v>151</v>
      </c>
      <c r="CM25" s="19" t="n">
        <v>168</v>
      </c>
      <c r="CN25" s="19" t="n">
        <v>114</v>
      </c>
      <c r="CO25" s="56" t="n">
        <f aca="false">AVERAGE(CL25:CN25)</f>
        <v>144.333333333333</v>
      </c>
      <c r="CP25" s="57" t="n">
        <f aca="false">D25*COUNT(CL25:CN25)+CN25+CM25+CL25</f>
        <v>457</v>
      </c>
      <c r="CQ25" s="58" t="n">
        <f aca="false">SUM(CR25/6)</f>
        <v>172.333333333333</v>
      </c>
      <c r="CR25" s="59" t="n">
        <f aca="false">LARGE((I25~N25~S25~X25~AC25~AH25~AM25~AR25~AW25~BB25~BG25~BL25~BQ25~BV25~CA25~CF25~CK25~CP25),1)+LARGE((I25~N25~S25~X25~AC25~AH25~AM25~AR25~AW25~BB25~BG25~BL25~BQ25~BV25~CA25~CF25~CK25~CP25),2)</f>
        <v>1034</v>
      </c>
    </row>
    <row r="26" customFormat="false" ht="12.75" hidden="false" customHeight="false" outlineLevel="0" collapsed="false">
      <c r="A26" s="68" t="n">
        <v>23</v>
      </c>
      <c r="B26" s="19" t="s">
        <v>63</v>
      </c>
      <c r="C26" s="69" t="s">
        <v>58</v>
      </c>
      <c r="D26" s="19"/>
      <c r="E26" s="19"/>
      <c r="F26" s="19"/>
      <c r="G26" s="19"/>
      <c r="H26" s="56" t="e">
        <f aca="false">AVERAGE(E26:G26)</f>
        <v>#DIV/0!</v>
      </c>
      <c r="I26" s="57" t="n">
        <f aca="false">D26*COUNT(E26:G26)+G26+F26+E26</f>
        <v>0</v>
      </c>
      <c r="J26" s="19"/>
      <c r="K26" s="19"/>
      <c r="L26" s="19"/>
      <c r="M26" s="56" t="e">
        <f aca="false">AVERAGE(J26:L26)</f>
        <v>#DIV/0!</v>
      </c>
      <c r="N26" s="57" t="n">
        <f aca="false">D26*COUNT(J26:L26)+L26+K26+J26</f>
        <v>0</v>
      </c>
      <c r="O26" s="19"/>
      <c r="P26" s="19"/>
      <c r="Q26" s="19"/>
      <c r="R26" s="56" t="e">
        <f aca="false">AVERAGE(O26:Q26)</f>
        <v>#DIV/0!</v>
      </c>
      <c r="S26" s="57" t="n">
        <f aca="false">D26*COUNT(O26:Q26)+Q26+P26+O26</f>
        <v>0</v>
      </c>
      <c r="T26" s="19"/>
      <c r="U26" s="19"/>
      <c r="V26" s="19"/>
      <c r="W26" s="56" t="e">
        <f aca="false">AVERAGE(T26:V26)</f>
        <v>#DIV/0!</v>
      </c>
      <c r="X26" s="57" t="n">
        <f aca="false">D26*COUNT(T26:V26)+V26+U26+T26</f>
        <v>0</v>
      </c>
      <c r="Y26" s="19"/>
      <c r="Z26" s="19"/>
      <c r="AA26" s="19"/>
      <c r="AB26" s="56" t="e">
        <f aca="false">AVERAGE(Y26:AA26)</f>
        <v>#DIV/0!</v>
      </c>
      <c r="AC26" s="57" t="n">
        <f aca="false">D26*COUNT(Y26:AA26)+AA26+Z26+Y26</f>
        <v>0</v>
      </c>
      <c r="AD26" s="62"/>
      <c r="AE26" s="62"/>
      <c r="AF26" s="62"/>
      <c r="AG26" s="56" t="e">
        <f aca="false">AVERAGE(AD26:AF26)</f>
        <v>#DIV/0!</v>
      </c>
      <c r="AH26" s="57" t="n">
        <f aca="false">D26*COUNT(AD26:AF26)+AF26+AE26+AD26</f>
        <v>0</v>
      </c>
      <c r="AI26" s="19"/>
      <c r="AJ26" s="19"/>
      <c r="AK26" s="19"/>
      <c r="AL26" s="56" t="e">
        <f aca="false">AVERAGE(AI26:AK26)</f>
        <v>#DIV/0!</v>
      </c>
      <c r="AM26" s="57" t="n">
        <f aca="false">D26*COUNT(AI26:AK26)+AK26+AJ26+AI26</f>
        <v>0</v>
      </c>
      <c r="AN26" s="19"/>
      <c r="AO26" s="19"/>
      <c r="AP26" s="19"/>
      <c r="AQ26" s="56" t="e">
        <f aca="false">AVERAGE(AN26:AP26)</f>
        <v>#DIV/0!</v>
      </c>
      <c r="AR26" s="57" t="n">
        <f aca="false">D26*COUNT(AN26:AP26)+AP26+AO26+AN26</f>
        <v>0</v>
      </c>
      <c r="AS26" s="19" t="n">
        <v>159</v>
      </c>
      <c r="AT26" s="19" t="n">
        <v>170</v>
      </c>
      <c r="AU26" s="19" t="n">
        <v>167</v>
      </c>
      <c r="AV26" s="56" t="n">
        <f aca="false">AVERAGE(AS26:AU26)</f>
        <v>165.333333333333</v>
      </c>
      <c r="AW26" s="57" t="n">
        <f aca="false">D26*COUNT(AS26:AU26)+AU26+AT26+AS26</f>
        <v>496</v>
      </c>
      <c r="AX26" s="19" t="n">
        <v>153</v>
      </c>
      <c r="AY26" s="19" t="n">
        <v>205</v>
      </c>
      <c r="AZ26" s="19" t="n">
        <v>167</v>
      </c>
      <c r="BA26" s="56" t="n">
        <f aca="false">AVERAGE(AX26:AZ26)</f>
        <v>175</v>
      </c>
      <c r="BB26" s="57" t="n">
        <f aca="false">D26*COUNT(AX26:AZ26)+AZ26+AY26+AX26</f>
        <v>525</v>
      </c>
      <c r="BC26" s="19" t="n">
        <v>159</v>
      </c>
      <c r="BD26" s="19" t="n">
        <v>178</v>
      </c>
      <c r="BE26" s="19" t="n">
        <v>167</v>
      </c>
      <c r="BF26" s="56" t="n">
        <f aca="false">AVERAGE(BC26:BE26)</f>
        <v>168</v>
      </c>
      <c r="BG26" s="57" t="n">
        <f aca="false">D26*COUNT(BC26:BE26)+BE26+BD26+BC26</f>
        <v>504</v>
      </c>
      <c r="BH26" s="19"/>
      <c r="BI26" s="19"/>
      <c r="BJ26" s="19"/>
      <c r="BK26" s="56" t="e">
        <f aca="false">AVERAGE(BH26:BJ26)</f>
        <v>#DIV/0!</v>
      </c>
      <c r="BL26" s="57" t="n">
        <f aca="false">D26*COUNT(BH26:BJ26)+BJ26+BI26+BH26</f>
        <v>0</v>
      </c>
      <c r="BM26" s="19"/>
      <c r="BN26" s="19"/>
      <c r="BO26" s="19"/>
      <c r="BP26" s="56" t="e">
        <f aca="false">AVERAGE(BM26:BO26)</f>
        <v>#DIV/0!</v>
      </c>
      <c r="BQ26" s="57" t="n">
        <f aca="false">D26*COUNT(BM26:BO26)+BO26+BN26+BM26</f>
        <v>0</v>
      </c>
      <c r="BR26" s="19"/>
      <c r="BS26" s="19"/>
      <c r="BT26" s="19"/>
      <c r="BU26" s="56" t="e">
        <f aca="false">AVERAGE(BR26:BT26)</f>
        <v>#DIV/0!</v>
      </c>
      <c r="BV26" s="57" t="n">
        <f aca="false">D26*COUNT(BR26:BT26)+BT26+BS26+BR26</f>
        <v>0</v>
      </c>
      <c r="BW26" s="19"/>
      <c r="BX26" s="19"/>
      <c r="BY26" s="19"/>
      <c r="BZ26" s="56" t="e">
        <f aca="false">AVERAGE(BW26:BY26)</f>
        <v>#DIV/0!</v>
      </c>
      <c r="CA26" s="57" t="n">
        <f aca="false">D26*COUNT(BW26:BY26)+BY26+BX26+BW26</f>
        <v>0</v>
      </c>
      <c r="CB26" s="19"/>
      <c r="CC26" s="19"/>
      <c r="CD26" s="19"/>
      <c r="CE26" s="56" t="e">
        <f aca="false">AVERAGE(CB26:CD26)</f>
        <v>#DIV/0!</v>
      </c>
      <c r="CF26" s="57" t="n">
        <f aca="false">D26*COUNT(CB26:CD26)+CD26+CC26+CB26</f>
        <v>0</v>
      </c>
      <c r="CG26" s="19"/>
      <c r="CH26" s="19"/>
      <c r="CI26" s="19"/>
      <c r="CJ26" s="56" t="e">
        <f aca="false">AVERAGE(CG26:CI26)</f>
        <v>#DIV/0!</v>
      </c>
      <c r="CK26" s="57" t="n">
        <f aca="false">D26*COUNT(CG26:CI26)+CI26+CH26+CG26</f>
        <v>0</v>
      </c>
      <c r="CL26" s="19"/>
      <c r="CM26" s="19"/>
      <c r="CN26" s="19"/>
      <c r="CO26" s="56" t="e">
        <f aca="false">AVERAGE(CL26:CN26)</f>
        <v>#DIV/0!</v>
      </c>
      <c r="CP26" s="57" t="n">
        <f aca="false">D26*COUNT(CL26:CN26)+CN26+CM26+CL26</f>
        <v>0</v>
      </c>
      <c r="CQ26" s="58" t="n">
        <f aca="false">SUM(CR26/6)</f>
        <v>171.5</v>
      </c>
      <c r="CR26" s="59" t="n">
        <f aca="false">LARGE((I26~N26~S26~X26~AC26~AH26~AM26~AR26~AW26~BB26~BG26~BL26~BQ26~BV26~CA26~CF26~CK26~CP26),1)+LARGE((I26~N26~S26~X26~AC26~AH26~AM26~AR26~AW26~BB26~BG26~BL26~BQ26~BV26~CA26~CF26~CK26~CP26),2)</f>
        <v>1029</v>
      </c>
    </row>
    <row r="27" customFormat="false" ht="12.75" hidden="false" customHeight="false" outlineLevel="0" collapsed="false">
      <c r="A27" s="68" t="n">
        <v>24</v>
      </c>
      <c r="B27" s="19" t="s">
        <v>64</v>
      </c>
      <c r="C27" s="69" t="s">
        <v>59</v>
      </c>
      <c r="D27" s="19"/>
      <c r="E27" s="19"/>
      <c r="F27" s="19"/>
      <c r="G27" s="19"/>
      <c r="H27" s="56" t="e">
        <f aca="false">AVERAGE(E27:G27)</f>
        <v>#DIV/0!</v>
      </c>
      <c r="I27" s="57" t="n">
        <f aca="false">D27*COUNT(E27:G27)+G27+F27+E27</f>
        <v>0</v>
      </c>
      <c r="J27" s="19"/>
      <c r="K27" s="19"/>
      <c r="L27" s="19"/>
      <c r="M27" s="56" t="e">
        <f aca="false">AVERAGE(J27:L27)</f>
        <v>#DIV/0!</v>
      </c>
      <c r="N27" s="57" t="n">
        <f aca="false">D27*COUNT(J27:L27)+L27+K27+J27</f>
        <v>0</v>
      </c>
      <c r="O27" s="19"/>
      <c r="P27" s="19"/>
      <c r="Q27" s="19"/>
      <c r="R27" s="56" t="e">
        <f aca="false">AVERAGE(O27:Q27)</f>
        <v>#DIV/0!</v>
      </c>
      <c r="S27" s="57" t="n">
        <f aca="false">D27*COUNT(O27:Q27)+Q27+P27+O27</f>
        <v>0</v>
      </c>
      <c r="T27" s="19"/>
      <c r="U27" s="19"/>
      <c r="V27" s="19"/>
      <c r="W27" s="56" t="e">
        <f aca="false">AVERAGE(T27:V27)</f>
        <v>#DIV/0!</v>
      </c>
      <c r="X27" s="57" t="n">
        <f aca="false">D27*COUNT(T27:V27)+V27+U27+T27</f>
        <v>0</v>
      </c>
      <c r="Y27" s="19"/>
      <c r="Z27" s="19"/>
      <c r="AA27" s="19"/>
      <c r="AB27" s="56" t="e">
        <f aca="false">AVERAGE(Y27:AA27)</f>
        <v>#DIV/0!</v>
      </c>
      <c r="AC27" s="57" t="n">
        <f aca="false">D27*COUNT(Y27:AA27)+AA27+Z27+Y27</f>
        <v>0</v>
      </c>
      <c r="AD27" s="19"/>
      <c r="AE27" s="19"/>
      <c r="AF27" s="19"/>
      <c r="AG27" s="56" t="e">
        <f aca="false">AVERAGE(AD27:AF27)</f>
        <v>#DIV/0!</v>
      </c>
      <c r="AH27" s="57" t="n">
        <f aca="false">D27*COUNT(AD27:AF27)+AF27+AE27+AD27</f>
        <v>0</v>
      </c>
      <c r="AI27" s="19"/>
      <c r="AJ27" s="19"/>
      <c r="AK27" s="19"/>
      <c r="AL27" s="56" t="e">
        <f aca="false">AVERAGE(AI27:AK27)</f>
        <v>#DIV/0!</v>
      </c>
      <c r="AM27" s="57" t="n">
        <f aca="false">D27*COUNT(AI27:AK27)+AK27+AJ27+AI27</f>
        <v>0</v>
      </c>
      <c r="AN27" s="19"/>
      <c r="AO27" s="19"/>
      <c r="AP27" s="19"/>
      <c r="AQ27" s="56" t="e">
        <f aca="false">AVERAGE(AN27:AP27)</f>
        <v>#DIV/0!</v>
      </c>
      <c r="AR27" s="57" t="n">
        <f aca="false">D27*COUNT(AN27:AP27)+AP27+AO27+AN27</f>
        <v>0</v>
      </c>
      <c r="AS27" s="19"/>
      <c r="AT27" s="19"/>
      <c r="AU27" s="19"/>
      <c r="AV27" s="56" t="e">
        <f aca="false">AVERAGE(AS27:AU27)</f>
        <v>#DIV/0!</v>
      </c>
      <c r="AW27" s="57" t="n">
        <f aca="false">D27*COUNT(AS27:AU27)+AU27+AT27+AS27</f>
        <v>0</v>
      </c>
      <c r="AX27" s="19"/>
      <c r="AY27" s="19"/>
      <c r="AZ27" s="19"/>
      <c r="BA27" s="56" t="e">
        <f aca="false">AVERAGE(AX27:AZ27)</f>
        <v>#DIV/0!</v>
      </c>
      <c r="BB27" s="57" t="n">
        <f aca="false">D27*COUNT(AX27:AZ27)+AZ27+AY27+AX27</f>
        <v>0</v>
      </c>
      <c r="BC27" s="19"/>
      <c r="BD27" s="19"/>
      <c r="BE27" s="19"/>
      <c r="BF27" s="56" t="e">
        <f aca="false">AVERAGE(BC27:BE27)</f>
        <v>#DIV/0!</v>
      </c>
      <c r="BG27" s="57" t="n">
        <f aca="false">D27*COUNT(BC27:BE27)+BE27+BD27+BC27</f>
        <v>0</v>
      </c>
      <c r="BH27" s="19" t="n">
        <v>121</v>
      </c>
      <c r="BI27" s="19" t="n">
        <v>119</v>
      </c>
      <c r="BJ27" s="19" t="n">
        <v>192</v>
      </c>
      <c r="BK27" s="56" t="n">
        <f aca="false">AVERAGE(BH27:BJ27)</f>
        <v>144</v>
      </c>
      <c r="BL27" s="57" t="n">
        <f aca="false">D27*COUNT(BH27:BJ27)+BJ27+BI27+BH27</f>
        <v>432</v>
      </c>
      <c r="BM27" s="19" t="n">
        <v>148</v>
      </c>
      <c r="BN27" s="19" t="n">
        <v>154</v>
      </c>
      <c r="BO27" s="19" t="n">
        <v>171</v>
      </c>
      <c r="BP27" s="56" t="n">
        <f aca="false">AVERAGE(BM27:BO27)</f>
        <v>157.666666666667</v>
      </c>
      <c r="BQ27" s="57" t="n">
        <f aca="false">D27*COUNT(BM27:BO27)+BO27+BN27+BM27</f>
        <v>473</v>
      </c>
      <c r="BR27" s="19"/>
      <c r="BS27" s="19"/>
      <c r="BT27" s="19"/>
      <c r="BU27" s="56" t="e">
        <f aca="false">AVERAGE(BR27:BT27)</f>
        <v>#DIV/0!</v>
      </c>
      <c r="BV27" s="57" t="n">
        <f aca="false">D27*COUNT(BR27:BT27)+BT27+BS27+BR27</f>
        <v>0</v>
      </c>
      <c r="BW27" s="19"/>
      <c r="BX27" s="19"/>
      <c r="BY27" s="19"/>
      <c r="BZ27" s="56" t="e">
        <f aca="false">AVERAGE(BW27:BY27)</f>
        <v>#DIV/0!</v>
      </c>
      <c r="CA27" s="57" t="n">
        <f aca="false">D27*COUNT(BW27:BY27)+BY27+BX27+BW27</f>
        <v>0</v>
      </c>
      <c r="CB27" s="19"/>
      <c r="CC27" s="19"/>
      <c r="CD27" s="19"/>
      <c r="CE27" s="56" t="e">
        <f aca="false">AVERAGE(CB27:CD27)</f>
        <v>#DIV/0!</v>
      </c>
      <c r="CF27" s="57" t="n">
        <f aca="false">D27*COUNT(CB27:CD27)+CD27+CC27+CB27</f>
        <v>0</v>
      </c>
      <c r="CG27" s="19" t="n">
        <v>166</v>
      </c>
      <c r="CH27" s="19" t="n">
        <v>196</v>
      </c>
      <c r="CI27" s="19" t="n">
        <v>186</v>
      </c>
      <c r="CJ27" s="56" t="n">
        <f aca="false">AVERAGE(CG27:CI27)</f>
        <v>182.666666666667</v>
      </c>
      <c r="CK27" s="57" t="n">
        <f aca="false">D27*COUNT(CG27:CI27)+CI27+CH27+CG27</f>
        <v>548</v>
      </c>
      <c r="CL27" s="19" t="n">
        <v>144</v>
      </c>
      <c r="CM27" s="19" t="n">
        <v>144</v>
      </c>
      <c r="CN27" s="19" t="n">
        <v>104</v>
      </c>
      <c r="CO27" s="56" t="n">
        <f aca="false">AVERAGE(CL27:CN27)</f>
        <v>130.666666666667</v>
      </c>
      <c r="CP27" s="57" t="n">
        <f aca="false">D27*COUNT(CL27:CN27)+CN27+CM27+CL27</f>
        <v>392</v>
      </c>
      <c r="CQ27" s="58" t="n">
        <f aca="false">SUM(CR27/6)</f>
        <v>170.166666666667</v>
      </c>
      <c r="CR27" s="59" t="n">
        <f aca="false">LARGE((I27~N27~S27~X27~AC27~AH27~AM27~AR27~AW27~BB27~BG27~BL27~BQ27~BV27~CA27~CF27~CK27~CP27),1)+LARGE((I27~N27~S27~X27~AC27~AH27~AM27~AR27~AW27~BB27~BG27~BL27~BQ27~BV27~CA27~CF27~CK27~CP27),2)</f>
        <v>1021</v>
      </c>
    </row>
    <row r="28" customFormat="false" ht="12.75" hidden="false" customHeight="false" outlineLevel="0" collapsed="false">
      <c r="A28" s="70" t="n">
        <v>25</v>
      </c>
      <c r="B28" s="19" t="s">
        <v>65</v>
      </c>
      <c r="C28" s="69" t="s">
        <v>59</v>
      </c>
      <c r="D28" s="19"/>
      <c r="E28" s="19"/>
      <c r="F28" s="19"/>
      <c r="G28" s="19"/>
      <c r="H28" s="56" t="e">
        <f aca="false">AVERAGE(E28:G28)</f>
        <v>#DIV/0!</v>
      </c>
      <c r="I28" s="57" t="n">
        <f aca="false">D28*COUNT(E28:G28)+G28+F28+E28</f>
        <v>0</v>
      </c>
      <c r="J28" s="19"/>
      <c r="K28" s="19"/>
      <c r="L28" s="19"/>
      <c r="M28" s="56" t="e">
        <f aca="false">AVERAGE(J28:L28)</f>
        <v>#DIV/0!</v>
      </c>
      <c r="N28" s="57" t="n">
        <f aca="false">D28*COUNT(J28:L28)+L28+K28+J28</f>
        <v>0</v>
      </c>
      <c r="O28" s="19" t="n">
        <v>126</v>
      </c>
      <c r="P28" s="19" t="n">
        <v>186</v>
      </c>
      <c r="Q28" s="19" t="n">
        <v>151</v>
      </c>
      <c r="R28" s="56" t="n">
        <f aca="false">AVERAGE(O28:Q28)</f>
        <v>154.333333333333</v>
      </c>
      <c r="S28" s="57" t="n">
        <f aca="false">D28*COUNT(O28:Q28)+Q28+P28+O28</f>
        <v>463</v>
      </c>
      <c r="T28" s="19" t="n">
        <v>197</v>
      </c>
      <c r="U28" s="19" t="n">
        <v>127</v>
      </c>
      <c r="V28" s="19" t="n">
        <v>163</v>
      </c>
      <c r="W28" s="56" t="n">
        <f aca="false">AVERAGE(T28:V28)</f>
        <v>162.333333333333</v>
      </c>
      <c r="X28" s="57" t="n">
        <f aca="false">D28*COUNT(T28:V28)+V28+U28+T28</f>
        <v>487</v>
      </c>
      <c r="Y28" s="19"/>
      <c r="Z28" s="19"/>
      <c r="AA28" s="19"/>
      <c r="AB28" s="56" t="e">
        <f aca="false">AVERAGE(Y28:AA28)</f>
        <v>#DIV/0!</v>
      </c>
      <c r="AC28" s="57" t="n">
        <f aca="false">D28*COUNT(Y28:AA28)+AA28+Z28+Y28</f>
        <v>0</v>
      </c>
      <c r="AD28" s="62"/>
      <c r="AE28" s="62"/>
      <c r="AF28" s="62"/>
      <c r="AG28" s="56" t="e">
        <f aca="false">AVERAGE(AD28:AF28)</f>
        <v>#DIV/0!</v>
      </c>
      <c r="AH28" s="57" t="n">
        <f aca="false">D28*COUNT(AD28:AF28)+AF28+AE28+AD28</f>
        <v>0</v>
      </c>
      <c r="AI28" s="19"/>
      <c r="AJ28" s="19"/>
      <c r="AK28" s="19"/>
      <c r="AL28" s="56" t="e">
        <f aca="false">AVERAGE(AI28:AK28)</f>
        <v>#DIV/0!</v>
      </c>
      <c r="AM28" s="57" t="n">
        <f aca="false">D28*COUNT(AI28:AK28)+AK28+AJ28+AI28</f>
        <v>0</v>
      </c>
      <c r="AN28" s="19"/>
      <c r="AO28" s="19"/>
      <c r="AP28" s="19"/>
      <c r="AQ28" s="56" t="e">
        <f aca="false">AVERAGE(AN28:AP28)</f>
        <v>#DIV/0!</v>
      </c>
      <c r="AR28" s="57" t="n">
        <f aca="false">D28*COUNT(AN28:AP28)+AP28+AO28+AN28</f>
        <v>0</v>
      </c>
      <c r="AS28" s="19"/>
      <c r="AT28" s="19"/>
      <c r="AU28" s="19"/>
      <c r="AV28" s="56" t="e">
        <f aca="false">AVERAGE(AS28:AU28)</f>
        <v>#DIV/0!</v>
      </c>
      <c r="AW28" s="57" t="n">
        <f aca="false">D28*COUNT(AS28:AU28)+AU28+AT28+AS28</f>
        <v>0</v>
      </c>
      <c r="AX28" s="19"/>
      <c r="AY28" s="19"/>
      <c r="AZ28" s="19"/>
      <c r="BA28" s="56" t="e">
        <f aca="false">AVERAGE(AX28:AZ28)</f>
        <v>#DIV/0!</v>
      </c>
      <c r="BB28" s="57" t="n">
        <f aca="false">D28*COUNT(AX28:AZ28)+AZ28+AY28+AX28</f>
        <v>0</v>
      </c>
      <c r="BC28" s="19"/>
      <c r="BD28" s="19"/>
      <c r="BE28" s="19"/>
      <c r="BF28" s="56" t="e">
        <f aca="false">AVERAGE(BC28:BE28)</f>
        <v>#DIV/0!</v>
      </c>
      <c r="BG28" s="57" t="n">
        <f aca="false">D28*COUNT(BC28:BE28)+BE28+BD28+BC28</f>
        <v>0</v>
      </c>
      <c r="BH28" s="19"/>
      <c r="BI28" s="19"/>
      <c r="BJ28" s="19"/>
      <c r="BK28" s="56" t="e">
        <f aca="false">AVERAGE(BH28:BJ28)</f>
        <v>#DIV/0!</v>
      </c>
      <c r="BL28" s="57" t="n">
        <f aca="false">D28*COUNT(BH28:BJ28)+BJ28+BI28+BH28</f>
        <v>0</v>
      </c>
      <c r="BM28" s="19"/>
      <c r="BN28" s="19"/>
      <c r="BO28" s="19"/>
      <c r="BP28" s="56" t="e">
        <f aca="false">AVERAGE(BM28:BO28)</f>
        <v>#DIV/0!</v>
      </c>
      <c r="BQ28" s="57" t="n">
        <f aca="false">D28*COUNT(BM28:BO28)+BO28+BN28+BM28</f>
        <v>0</v>
      </c>
      <c r="BR28" s="19"/>
      <c r="BS28" s="19"/>
      <c r="BT28" s="19"/>
      <c r="BU28" s="56" t="e">
        <f aca="false">AVERAGE(BR28:BT28)</f>
        <v>#DIV/0!</v>
      </c>
      <c r="BV28" s="57" t="n">
        <f aca="false">D28*COUNT(BR28:BT28)+BT28+BS28+BR28</f>
        <v>0</v>
      </c>
      <c r="BW28" s="19"/>
      <c r="BX28" s="19"/>
      <c r="BY28" s="19"/>
      <c r="BZ28" s="56" t="e">
        <f aca="false">AVERAGE(BW28:BY28)</f>
        <v>#DIV/0!</v>
      </c>
      <c r="CA28" s="57" t="n">
        <f aca="false">D28*COUNT(BW28:BY28)+BY28+BX28+BW28</f>
        <v>0</v>
      </c>
      <c r="CB28" s="19"/>
      <c r="CC28" s="19"/>
      <c r="CD28" s="19"/>
      <c r="CE28" s="56" t="e">
        <f aca="false">AVERAGE(CB28:CD28)</f>
        <v>#DIV/0!</v>
      </c>
      <c r="CF28" s="57" t="n">
        <f aca="false">D28*COUNT(CB28:CD28)+CD28+CC28+CB28</f>
        <v>0</v>
      </c>
      <c r="CG28" s="19"/>
      <c r="CH28" s="19"/>
      <c r="CI28" s="19"/>
      <c r="CJ28" s="56" t="e">
        <f aca="false">AVERAGE(CG28:CI28)</f>
        <v>#DIV/0!</v>
      </c>
      <c r="CK28" s="57" t="n">
        <f aca="false">D28*COUNT(CG28:CI28)+CI28+CH28+CG28</f>
        <v>0</v>
      </c>
      <c r="CL28" s="19"/>
      <c r="CM28" s="19"/>
      <c r="CN28" s="19"/>
      <c r="CO28" s="56" t="e">
        <f aca="false">AVERAGE(CL28:CN28)</f>
        <v>#DIV/0!</v>
      </c>
      <c r="CP28" s="57" t="n">
        <f aca="false">D28*COUNT(CL28:CN28)+CN28+CM28+CL28</f>
        <v>0</v>
      </c>
      <c r="CQ28" s="58" t="n">
        <f aca="false">SUM(CR28/6)</f>
        <v>158.333333333333</v>
      </c>
      <c r="CR28" s="59" t="n">
        <f aca="false">LARGE((I28~N28~S28~X28~AC28~AH28~AM28~AR28~AW28~BB28~BG28~BL28~BQ28~BV28~CA28~CF28~CK28~CP28),1)+LARGE((I28~N28~S28~X28~AC28~AH28~AM28~AR28~AW28~BB28~BG28~BL28~BQ28~BV28~CA28~CF28~CK28~CP28),2)</f>
        <v>950</v>
      </c>
    </row>
    <row r="29" customFormat="false" ht="12.75" hidden="false" customHeight="false" outlineLevel="0" collapsed="false">
      <c r="A29" s="71" t="n">
        <v>26</v>
      </c>
      <c r="B29" s="19" t="s">
        <v>66</v>
      </c>
      <c r="C29" s="69" t="s">
        <v>59</v>
      </c>
      <c r="D29" s="19"/>
      <c r="E29" s="19"/>
      <c r="F29" s="19"/>
      <c r="G29" s="19"/>
      <c r="H29" s="56" t="e">
        <f aca="false">AVERAGE(E29:G29)</f>
        <v>#DIV/0!</v>
      </c>
      <c r="I29" s="57" t="n">
        <f aca="false">D29*COUNT(E29:G29)+G29+F29+E29</f>
        <v>0</v>
      </c>
      <c r="J29" s="19"/>
      <c r="K29" s="19"/>
      <c r="L29" s="19"/>
      <c r="M29" s="56" t="e">
        <f aca="false">AVERAGE(J29:L29)</f>
        <v>#DIV/0!</v>
      </c>
      <c r="N29" s="57" t="n">
        <f aca="false">D29*COUNT(J29:L29)+L29+K29+J29</f>
        <v>0</v>
      </c>
      <c r="O29" s="19"/>
      <c r="P29" s="19"/>
      <c r="Q29" s="19"/>
      <c r="R29" s="56" t="e">
        <f aca="false">AVERAGE(O29:Q29)</f>
        <v>#DIV/0!</v>
      </c>
      <c r="S29" s="57" t="n">
        <f aca="false">D29*COUNT(O29:Q29)+Q29+P29+O29</f>
        <v>0</v>
      </c>
      <c r="T29" s="19"/>
      <c r="U29" s="19"/>
      <c r="V29" s="19"/>
      <c r="W29" s="56" t="e">
        <f aca="false">AVERAGE(T29:V29)</f>
        <v>#DIV/0!</v>
      </c>
      <c r="X29" s="57" t="n">
        <f aca="false">D29*COUNT(T29:V29)+V29+U29+T29</f>
        <v>0</v>
      </c>
      <c r="Y29" s="19"/>
      <c r="Z29" s="19"/>
      <c r="AA29" s="19"/>
      <c r="AB29" s="56" t="e">
        <f aca="false">AVERAGE(Y29:AA29)</f>
        <v>#DIV/0!</v>
      </c>
      <c r="AC29" s="57" t="n">
        <f aca="false">D29*COUNT(Y29:AA29)+AA29+Z29+Y29</f>
        <v>0</v>
      </c>
      <c r="AD29" s="19"/>
      <c r="AE29" s="19"/>
      <c r="AF29" s="19"/>
      <c r="AG29" s="56" t="e">
        <f aca="false">AVERAGE(AD29:AF29)</f>
        <v>#DIV/0!</v>
      </c>
      <c r="AH29" s="57" t="n">
        <f aca="false">D29*COUNT(AD29:AF29)+AF29+AE29+AD29</f>
        <v>0</v>
      </c>
      <c r="AI29" s="19"/>
      <c r="AJ29" s="19"/>
      <c r="AK29" s="19"/>
      <c r="AL29" s="56" t="e">
        <f aca="false">AVERAGE(AI29:AK29)</f>
        <v>#DIV/0!</v>
      </c>
      <c r="AM29" s="57" t="n">
        <f aca="false">D29*COUNT(AI29:AK29)+AK29+AJ29+AI29</f>
        <v>0</v>
      </c>
      <c r="AN29" s="19"/>
      <c r="AO29" s="19"/>
      <c r="AP29" s="19"/>
      <c r="AQ29" s="56" t="e">
        <f aca="false">AVERAGE(AN29:AP29)</f>
        <v>#DIV/0!</v>
      </c>
      <c r="AR29" s="57" t="n">
        <f aca="false">D29*COUNT(AN29:AP29)+AP29+AO29+AN29</f>
        <v>0</v>
      </c>
      <c r="AS29" s="19"/>
      <c r="AT29" s="19"/>
      <c r="AU29" s="19"/>
      <c r="AV29" s="56" t="e">
        <f aca="false">AVERAGE(AS29:AU29)</f>
        <v>#DIV/0!</v>
      </c>
      <c r="AW29" s="57" t="n">
        <f aca="false">D29*COUNT(AS29:AU29)+AU29+AT29+AS29</f>
        <v>0</v>
      </c>
      <c r="AX29" s="19"/>
      <c r="AY29" s="19"/>
      <c r="AZ29" s="19"/>
      <c r="BA29" s="56" t="e">
        <f aca="false">AVERAGE(AX29:AZ29)</f>
        <v>#DIV/0!</v>
      </c>
      <c r="BB29" s="57" t="n">
        <f aca="false">D29*COUNT(AX29:AZ29)+AZ29+AY29+AX29</f>
        <v>0</v>
      </c>
      <c r="BC29" s="19"/>
      <c r="BD29" s="19"/>
      <c r="BE29" s="19"/>
      <c r="BF29" s="56" t="e">
        <f aca="false">AVERAGE(BC29:BE29)</f>
        <v>#DIV/0!</v>
      </c>
      <c r="BG29" s="57" t="n">
        <f aca="false">D29*COUNT(BC29:BE29)+BE29+BD29+BC29</f>
        <v>0</v>
      </c>
      <c r="BH29" s="19"/>
      <c r="BI29" s="19"/>
      <c r="BJ29" s="19"/>
      <c r="BK29" s="56" t="e">
        <f aca="false">AVERAGE(BH29:BJ29)</f>
        <v>#DIV/0!</v>
      </c>
      <c r="BL29" s="57" t="n">
        <f aca="false">D29*COUNT(BH29:BJ29)+BJ29+BI29+BH29</f>
        <v>0</v>
      </c>
      <c r="BM29" s="19" t="n">
        <v>141</v>
      </c>
      <c r="BN29" s="19" t="n">
        <v>159</v>
      </c>
      <c r="BO29" s="19" t="n">
        <v>154</v>
      </c>
      <c r="BP29" s="56" t="n">
        <f aca="false">AVERAGE(BM29:BO29)</f>
        <v>151.333333333333</v>
      </c>
      <c r="BQ29" s="57" t="n">
        <f aca="false">D29*COUNT(BM29:BO29)+BO29+BN29+BM29</f>
        <v>454</v>
      </c>
      <c r="BR29" s="19"/>
      <c r="BS29" s="19"/>
      <c r="BT29" s="19"/>
      <c r="BU29" s="56" t="e">
        <f aca="false">AVERAGE(BR29:BT29)</f>
        <v>#DIV/0!</v>
      </c>
      <c r="BV29" s="57" t="n">
        <f aca="false">D29*COUNT(BR29:BT29)+BT29+BS29+BR29</f>
        <v>0</v>
      </c>
      <c r="BW29" s="19"/>
      <c r="BX29" s="19"/>
      <c r="BY29" s="19"/>
      <c r="BZ29" s="56" t="e">
        <f aca="false">AVERAGE(BW29:BY29)</f>
        <v>#DIV/0!</v>
      </c>
      <c r="CA29" s="57" t="n">
        <f aca="false">D29*COUNT(BW29:BY29)+BY29+BX29+BW29</f>
        <v>0</v>
      </c>
      <c r="CB29" s="19"/>
      <c r="CC29" s="19"/>
      <c r="CD29" s="19"/>
      <c r="CE29" s="56" t="e">
        <f aca="false">AVERAGE(CB29:CD29)</f>
        <v>#DIV/0!</v>
      </c>
      <c r="CF29" s="57" t="n">
        <f aca="false">D29*COUNT(CB29:CD29)+CD29+CC29+CB29</f>
        <v>0</v>
      </c>
      <c r="CG29" s="19" t="n">
        <v>161</v>
      </c>
      <c r="CH29" s="19" t="n">
        <v>158</v>
      </c>
      <c r="CI29" s="19" t="n">
        <v>145</v>
      </c>
      <c r="CJ29" s="56" t="n">
        <f aca="false">AVERAGE(CG29:CI29)</f>
        <v>154.666666666667</v>
      </c>
      <c r="CK29" s="57" t="n">
        <f aca="false">D29*COUNT(CG29:CI29)+CI29+CH29+CG29</f>
        <v>464</v>
      </c>
      <c r="CL29" s="19" t="n">
        <v>132</v>
      </c>
      <c r="CM29" s="19" t="n">
        <v>152</v>
      </c>
      <c r="CN29" s="19" t="n">
        <v>143</v>
      </c>
      <c r="CO29" s="56" t="n">
        <f aca="false">AVERAGE(CL29:CN29)</f>
        <v>142.333333333333</v>
      </c>
      <c r="CP29" s="57" t="n">
        <f aca="false">D29*COUNT(CL29:CN29)+CN29+CM29+CL29</f>
        <v>427</v>
      </c>
      <c r="CQ29" s="58" t="n">
        <f aca="false">SUM(CR29/6)</f>
        <v>153</v>
      </c>
      <c r="CR29" s="59" t="n">
        <f aca="false">LARGE((I29~N29~S29~X29~AC29~AH29~AM29~AR29~AW29~BB29~BG29~BL29~BQ29~BV29~CA29~CF29~CK29~CP29),1)+LARGE((I29~N29~S29~X29~AC29~AH29~AM29~AR29~AW29~BB29~BG29~BL29~BQ29~BV29~CA29~CF29~CK29~CP29),2)</f>
        <v>918</v>
      </c>
    </row>
    <row r="30" customFormat="false" ht="12.75" hidden="false" customHeight="false" outlineLevel="0" collapsed="false">
      <c r="A30" s="70" t="n">
        <v>27</v>
      </c>
      <c r="B30" s="19" t="s">
        <v>67</v>
      </c>
      <c r="C30" s="69" t="s">
        <v>58</v>
      </c>
      <c r="D30" s="19"/>
      <c r="E30" s="19"/>
      <c r="F30" s="19"/>
      <c r="G30" s="19"/>
      <c r="H30" s="56" t="e">
        <f aca="false">AVERAGE(E30:G30)</f>
        <v>#DIV/0!</v>
      </c>
      <c r="I30" s="57" t="n">
        <f aca="false">D30*COUNT(E30:G30)+G30+F30+E30</f>
        <v>0</v>
      </c>
      <c r="J30" s="19"/>
      <c r="K30" s="19"/>
      <c r="L30" s="19"/>
      <c r="M30" s="56" t="e">
        <f aca="false">AVERAGE(J30:L30)</f>
        <v>#DIV/0!</v>
      </c>
      <c r="N30" s="57" t="n">
        <f aca="false">D30*COUNT(J30:L30)+L30+K30+J30</f>
        <v>0</v>
      </c>
      <c r="O30" s="19"/>
      <c r="P30" s="19"/>
      <c r="Q30" s="19"/>
      <c r="R30" s="56" t="e">
        <f aca="false">AVERAGE(O30:Q30)</f>
        <v>#DIV/0!</v>
      </c>
      <c r="S30" s="57" t="n">
        <f aca="false">D30*COUNT(O30:Q30)+Q30+P30+O30</f>
        <v>0</v>
      </c>
      <c r="T30" s="19"/>
      <c r="U30" s="19"/>
      <c r="V30" s="19"/>
      <c r="W30" s="56" t="e">
        <f aca="false">AVERAGE(T30:V30)</f>
        <v>#DIV/0!</v>
      </c>
      <c r="X30" s="57" t="n">
        <f aca="false">D30*COUNT(T30:V30)+V30+U30+T30</f>
        <v>0</v>
      </c>
      <c r="Y30" s="19"/>
      <c r="Z30" s="19"/>
      <c r="AA30" s="19"/>
      <c r="AB30" s="56" t="e">
        <f aca="false">AVERAGE(Y30:AA30)</f>
        <v>#DIV/0!</v>
      </c>
      <c r="AC30" s="57" t="n">
        <f aca="false">D30*COUNT(Y30:AA30)+AA30+Z30+Y30</f>
        <v>0</v>
      </c>
      <c r="AD30" s="62"/>
      <c r="AE30" s="62"/>
      <c r="AF30" s="62"/>
      <c r="AG30" s="56" t="e">
        <f aca="false">AVERAGE(AD30:AF30)</f>
        <v>#DIV/0!</v>
      </c>
      <c r="AH30" s="57" t="n">
        <f aca="false">D30*COUNT(AD30:AF30)+AF30+AE30+AD30</f>
        <v>0</v>
      </c>
      <c r="AI30" s="19"/>
      <c r="AJ30" s="19"/>
      <c r="AK30" s="19"/>
      <c r="AL30" s="56" t="e">
        <f aca="false">AVERAGE(AI30:AK30)</f>
        <v>#DIV/0!</v>
      </c>
      <c r="AM30" s="57" t="n">
        <f aca="false">D30*COUNT(AI30:AK30)+AK30+AJ30+AI30</f>
        <v>0</v>
      </c>
      <c r="AN30" s="19" t="n">
        <v>138</v>
      </c>
      <c r="AO30" s="19" t="n">
        <v>159</v>
      </c>
      <c r="AP30" s="19" t="n">
        <v>130</v>
      </c>
      <c r="AQ30" s="56" t="n">
        <f aca="false">AVERAGE(AN30:AP30)</f>
        <v>142.333333333333</v>
      </c>
      <c r="AR30" s="57" t="n">
        <f aca="false">D30*COUNT(AN30:AP30)+AP30+AO30+AN30</f>
        <v>427</v>
      </c>
      <c r="AS30" s="19" t="n">
        <v>161</v>
      </c>
      <c r="AT30" s="19" t="n">
        <v>152</v>
      </c>
      <c r="AU30" s="19" t="n">
        <v>173</v>
      </c>
      <c r="AV30" s="56" t="n">
        <f aca="false">AVERAGE(AS30:AU30)</f>
        <v>162</v>
      </c>
      <c r="AW30" s="57" t="n">
        <f aca="false">D30*COUNT(AS30:AU30)+AU30+AT30+AS30</f>
        <v>486</v>
      </c>
      <c r="AX30" s="19"/>
      <c r="AY30" s="19"/>
      <c r="AZ30" s="19"/>
      <c r="BA30" s="56" t="e">
        <f aca="false">AVERAGE(AX30:AZ30)</f>
        <v>#DIV/0!</v>
      </c>
      <c r="BB30" s="57" t="n">
        <f aca="false">D30*COUNT(AX30:AZ30)+AZ30+AY30+AX30</f>
        <v>0</v>
      </c>
      <c r="BC30" s="19"/>
      <c r="BD30" s="19"/>
      <c r="BE30" s="19"/>
      <c r="BF30" s="56" t="e">
        <f aca="false">AVERAGE(BC30:BE30)</f>
        <v>#DIV/0!</v>
      </c>
      <c r="BG30" s="57" t="n">
        <f aca="false">D30*COUNT(BC30:BE30)+BE30+BD30+BC30</f>
        <v>0</v>
      </c>
      <c r="BH30" s="19"/>
      <c r="BI30" s="19"/>
      <c r="BJ30" s="19"/>
      <c r="BK30" s="56" t="e">
        <f aca="false">AVERAGE(BH30:BJ30)</f>
        <v>#DIV/0!</v>
      </c>
      <c r="BL30" s="57" t="n">
        <f aca="false">D30*COUNT(BH30:BJ30)+BJ30+BI30+BH30</f>
        <v>0</v>
      </c>
      <c r="BM30" s="19"/>
      <c r="BN30" s="19"/>
      <c r="BO30" s="19"/>
      <c r="BP30" s="56" t="e">
        <f aca="false">AVERAGE(BM30:BO30)</f>
        <v>#DIV/0!</v>
      </c>
      <c r="BQ30" s="57" t="n">
        <f aca="false">D30*COUNT(BM30:BO30)+BO30+BN30+BM30</f>
        <v>0</v>
      </c>
      <c r="BR30" s="19"/>
      <c r="BS30" s="19"/>
      <c r="BT30" s="19"/>
      <c r="BU30" s="56" t="e">
        <f aca="false">AVERAGE(BR30:BT30)</f>
        <v>#DIV/0!</v>
      </c>
      <c r="BV30" s="57" t="n">
        <f aca="false">D30*COUNT(BR30:BT30)+BT30+BS30+BR30</f>
        <v>0</v>
      </c>
      <c r="BW30" s="19"/>
      <c r="BX30" s="19"/>
      <c r="BY30" s="19"/>
      <c r="BZ30" s="56" t="e">
        <f aca="false">AVERAGE(BW30:BY30)</f>
        <v>#DIV/0!</v>
      </c>
      <c r="CA30" s="57" t="n">
        <f aca="false">D30*COUNT(BW30:BY30)+BY30+BX30+BW30</f>
        <v>0</v>
      </c>
      <c r="CB30" s="19"/>
      <c r="CC30" s="19"/>
      <c r="CD30" s="19"/>
      <c r="CE30" s="56" t="e">
        <f aca="false">AVERAGE(CB30:CD30)</f>
        <v>#DIV/0!</v>
      </c>
      <c r="CF30" s="57" t="n">
        <f aca="false">D30*COUNT(CB30:CD30)+CD30+CC30+CB30</f>
        <v>0</v>
      </c>
      <c r="CG30" s="19"/>
      <c r="CH30" s="19"/>
      <c r="CI30" s="19"/>
      <c r="CJ30" s="56" t="e">
        <f aca="false">AVERAGE(CG30:CI30)</f>
        <v>#DIV/0!</v>
      </c>
      <c r="CK30" s="57" t="n">
        <f aca="false">D30*COUNT(CG30:CI30)+CI30+CH30+CG30</f>
        <v>0</v>
      </c>
      <c r="CL30" s="19"/>
      <c r="CM30" s="19"/>
      <c r="CN30" s="19"/>
      <c r="CO30" s="56" t="e">
        <f aca="false">AVERAGE(CL30:CN30)</f>
        <v>#DIV/0!</v>
      </c>
      <c r="CP30" s="57" t="n">
        <f aca="false">D30*COUNT(CL30:CN30)+CN30+CM30+CL30</f>
        <v>0</v>
      </c>
      <c r="CQ30" s="58" t="n">
        <f aca="false">SUM(CR30/6)</f>
        <v>152.166666666667</v>
      </c>
      <c r="CR30" s="59" t="n">
        <f aca="false">LARGE((I30~N30~S30~X30~AC30~AH30~AM30~AR30~AW30~BB30~BG30~BL30~BQ30~BV30~CA30~CF30~CK30~CP30),1)+LARGE((I30~N30~S30~X30~AC30~AH30~AM30~AR30~AW30~BB30~BG30~BL30~BQ30~BV30~CA30~CF30~CK30~CP30),2)</f>
        <v>913</v>
      </c>
    </row>
    <row r="31" customFormat="false" ht="12.75" hidden="false" customHeight="false" outlineLevel="0" collapsed="false">
      <c r="A31" s="71" t="n">
        <v>28</v>
      </c>
      <c r="B31" s="72" t="s">
        <v>68</v>
      </c>
      <c r="C31" s="69" t="s">
        <v>59</v>
      </c>
      <c r="D31" s="19"/>
      <c r="E31" s="19"/>
      <c r="F31" s="19"/>
      <c r="G31" s="19"/>
      <c r="H31" s="56" t="e">
        <f aca="false">AVERAGE(E31:G31)</f>
        <v>#DIV/0!</v>
      </c>
      <c r="I31" s="57" t="n">
        <f aca="false">D31*COUNT(E31:G31)+G31+F31+E31</f>
        <v>0</v>
      </c>
      <c r="J31" s="19"/>
      <c r="K31" s="19"/>
      <c r="L31" s="19"/>
      <c r="M31" s="56" t="e">
        <f aca="false">AVERAGE(J31:L31)</f>
        <v>#DIV/0!</v>
      </c>
      <c r="N31" s="57" t="n">
        <f aca="false">D31*COUNT(J31:L31)+L31+K31+J31</f>
        <v>0</v>
      </c>
      <c r="O31" s="19"/>
      <c r="P31" s="19"/>
      <c r="Q31" s="19"/>
      <c r="R31" s="56" t="e">
        <f aca="false">AVERAGE(O31:Q31)</f>
        <v>#DIV/0!</v>
      </c>
      <c r="S31" s="57" t="n">
        <f aca="false">D31*COUNT(O31:Q31)+Q31+P31+O31</f>
        <v>0</v>
      </c>
      <c r="T31" s="19"/>
      <c r="U31" s="19"/>
      <c r="V31" s="19"/>
      <c r="W31" s="56" t="e">
        <f aca="false">AVERAGE(T31:V31)</f>
        <v>#DIV/0!</v>
      </c>
      <c r="X31" s="57" t="n">
        <f aca="false">D31*COUNT(T31:V31)+V31+U31+T31</f>
        <v>0</v>
      </c>
      <c r="Y31" s="19"/>
      <c r="Z31" s="19"/>
      <c r="AA31" s="19"/>
      <c r="AB31" s="56" t="e">
        <f aca="false">AVERAGE(Y31:AA31)</f>
        <v>#DIV/0!</v>
      </c>
      <c r="AC31" s="57" t="n">
        <f aca="false">D31*COUNT(Y31:AA31)+AA31+Z31+Y31</f>
        <v>0</v>
      </c>
      <c r="AD31" s="62"/>
      <c r="AE31" s="62"/>
      <c r="AF31" s="62"/>
      <c r="AG31" s="56" t="e">
        <f aca="false">AVERAGE(AD31:AF31)</f>
        <v>#DIV/0!</v>
      </c>
      <c r="AH31" s="57" t="n">
        <f aca="false">D31*COUNT(AD31:AF31)+AF31+AE31+AD31</f>
        <v>0</v>
      </c>
      <c r="AI31" s="19"/>
      <c r="AJ31" s="19"/>
      <c r="AK31" s="19"/>
      <c r="AL31" s="56" t="e">
        <f aca="false">AVERAGE(AI31:AK31)</f>
        <v>#DIV/0!</v>
      </c>
      <c r="AM31" s="57" t="n">
        <f aca="false">D31*COUNT(AI31:AK31)+AK31+AJ31+AI31</f>
        <v>0</v>
      </c>
      <c r="AN31" s="19"/>
      <c r="AO31" s="19"/>
      <c r="AP31" s="19"/>
      <c r="AQ31" s="56" t="e">
        <f aca="false">AVERAGE(AN31:AP31)</f>
        <v>#DIV/0!</v>
      </c>
      <c r="AR31" s="57" t="n">
        <f aca="false">D31*COUNT(AN31:AP31)+AP31+AO31+AN31</f>
        <v>0</v>
      </c>
      <c r="AS31" s="19" t="n">
        <v>147</v>
      </c>
      <c r="AT31" s="19" t="n">
        <v>169</v>
      </c>
      <c r="AU31" s="19" t="n">
        <v>127</v>
      </c>
      <c r="AV31" s="56" t="n">
        <f aca="false">AVERAGE(AS31:AU31)</f>
        <v>147.666666666667</v>
      </c>
      <c r="AW31" s="57" t="n">
        <f aca="false">D31*COUNT(AS31:AU31)+AU31+AT31+AS31</f>
        <v>443</v>
      </c>
      <c r="AX31" s="19" t="n">
        <v>137</v>
      </c>
      <c r="AY31" s="19" t="n">
        <v>163</v>
      </c>
      <c r="AZ31" s="19" t="n">
        <v>157</v>
      </c>
      <c r="BA31" s="56" t="n">
        <f aca="false">AVERAGE(AX31:AZ31)</f>
        <v>152.333333333333</v>
      </c>
      <c r="BB31" s="57" t="n">
        <f aca="false">D31*COUNT(AX31:AZ31)+AZ31+AY31+AX31</f>
        <v>457</v>
      </c>
      <c r="BC31" s="19"/>
      <c r="BD31" s="19"/>
      <c r="BE31" s="19"/>
      <c r="BF31" s="56" t="e">
        <f aca="false">AVERAGE(BC31:BE31)</f>
        <v>#DIV/0!</v>
      </c>
      <c r="BG31" s="57" t="n">
        <f aca="false">D31*COUNT(BC31:BE31)+BE31+BD31+BC31</f>
        <v>0</v>
      </c>
      <c r="BH31" s="19"/>
      <c r="BI31" s="19"/>
      <c r="BJ31" s="19"/>
      <c r="BK31" s="56" t="e">
        <f aca="false">AVERAGE(BH31:BJ31)</f>
        <v>#DIV/0!</v>
      </c>
      <c r="BL31" s="57" t="n">
        <f aca="false">D31*COUNT(BH31:BJ31)+BJ31+BI31+BH31</f>
        <v>0</v>
      </c>
      <c r="BM31" s="19"/>
      <c r="BN31" s="19"/>
      <c r="BO31" s="19"/>
      <c r="BP31" s="56" t="e">
        <f aca="false">AVERAGE(BM31:BO31)</f>
        <v>#DIV/0!</v>
      </c>
      <c r="BQ31" s="57" t="n">
        <f aca="false">D31*COUNT(BM31:BO31)+BO31+BN31+BM31</f>
        <v>0</v>
      </c>
      <c r="BR31" s="19"/>
      <c r="BS31" s="19"/>
      <c r="BT31" s="19"/>
      <c r="BU31" s="56" t="e">
        <f aca="false">AVERAGE(BR31:BT31)</f>
        <v>#DIV/0!</v>
      </c>
      <c r="BV31" s="57" t="n">
        <f aca="false">D31*COUNT(BR31:BT31)+BT31+BS31+BR31</f>
        <v>0</v>
      </c>
      <c r="BW31" s="19"/>
      <c r="BX31" s="19"/>
      <c r="BY31" s="19"/>
      <c r="BZ31" s="56" t="e">
        <f aca="false">AVERAGE(BW31:BY31)</f>
        <v>#DIV/0!</v>
      </c>
      <c r="CA31" s="57" t="n">
        <f aca="false">D31*COUNT(BW31:BY31)+BY31+BX31+BW31</f>
        <v>0</v>
      </c>
      <c r="CB31" s="19"/>
      <c r="CC31" s="19"/>
      <c r="CD31" s="19"/>
      <c r="CE31" s="56" t="e">
        <f aca="false">AVERAGE(CB31:CD31)</f>
        <v>#DIV/0!</v>
      </c>
      <c r="CF31" s="57" t="n">
        <f aca="false">D31*COUNT(CB31:CD31)+CD31+CC31+CB31</f>
        <v>0</v>
      </c>
      <c r="CG31" s="19"/>
      <c r="CH31" s="19"/>
      <c r="CI31" s="19"/>
      <c r="CJ31" s="56" t="e">
        <f aca="false">AVERAGE(CG31:CI31)</f>
        <v>#DIV/0!</v>
      </c>
      <c r="CK31" s="57" t="n">
        <f aca="false">D31*COUNT(CG31:CI31)+CI31+CH31+CG31</f>
        <v>0</v>
      </c>
      <c r="CL31" s="19"/>
      <c r="CM31" s="19"/>
      <c r="CN31" s="19"/>
      <c r="CO31" s="56" t="e">
        <f aca="false">AVERAGE(CL31:CN31)</f>
        <v>#DIV/0!</v>
      </c>
      <c r="CP31" s="57" t="n">
        <f aca="false">D31*COUNT(CL31:CN31)+CN31+CM31+CL31</f>
        <v>0</v>
      </c>
      <c r="CQ31" s="58" t="n">
        <f aca="false">SUM(CR31/6)</f>
        <v>150</v>
      </c>
      <c r="CR31" s="59" t="n">
        <f aca="false">LARGE((I31~N31~S31~X31~AC31~AH31~AM31~AR31~AW31~BB31~BG31~BL31~BQ31~BV31~CA31~CF31~CK31~CP31),1)+LARGE((I31~N31~S31~X31~AC31~AH31~AM31~AR31~AW31~BB31~BG31~BL31~BQ31~BV31~CA31~CF31~CK31~CP31),2)</f>
        <v>900</v>
      </c>
    </row>
    <row r="32" customFormat="false" ht="12.75" hidden="false" customHeight="false" outlineLevel="0" collapsed="false">
      <c r="A32" s="70" t="n">
        <v>29</v>
      </c>
      <c r="B32" s="19" t="s">
        <v>69</v>
      </c>
      <c r="C32" s="69" t="s">
        <v>59</v>
      </c>
      <c r="D32" s="19"/>
      <c r="E32" s="19"/>
      <c r="F32" s="19"/>
      <c r="G32" s="19"/>
      <c r="H32" s="56" t="e">
        <f aca="false">AVERAGE(E32:G32)</f>
        <v>#DIV/0!</v>
      </c>
      <c r="I32" s="57" t="n">
        <f aca="false">D32*COUNT(E32:G32)+G32+F32+E32</f>
        <v>0</v>
      </c>
      <c r="J32" s="19"/>
      <c r="K32" s="19"/>
      <c r="L32" s="19"/>
      <c r="M32" s="56" t="e">
        <f aca="false">AVERAGE(J32:L32)</f>
        <v>#DIV/0!</v>
      </c>
      <c r="N32" s="57" t="n">
        <f aca="false">D32*COUNT(J32:L32)+L32+K32+J32</f>
        <v>0</v>
      </c>
      <c r="O32" s="19"/>
      <c r="P32" s="19"/>
      <c r="Q32" s="19"/>
      <c r="R32" s="56" t="e">
        <f aca="false">AVERAGE(O32:Q32)</f>
        <v>#DIV/0!</v>
      </c>
      <c r="S32" s="57" t="n">
        <f aca="false">D32*COUNT(O32:Q32)+Q32+P32+O32</f>
        <v>0</v>
      </c>
      <c r="T32" s="19"/>
      <c r="U32" s="19"/>
      <c r="V32" s="19"/>
      <c r="W32" s="56" t="e">
        <f aca="false">AVERAGE(T32:V32)</f>
        <v>#DIV/0!</v>
      </c>
      <c r="X32" s="57" t="n">
        <f aca="false">D32*COUNT(T32:V32)+V32+U32+T32</f>
        <v>0</v>
      </c>
      <c r="Y32" s="19"/>
      <c r="Z32" s="19"/>
      <c r="AA32" s="19"/>
      <c r="AB32" s="56" t="e">
        <f aca="false">AVERAGE(Y32:AA32)</f>
        <v>#DIV/0!</v>
      </c>
      <c r="AC32" s="57" t="n">
        <f aca="false">D32*COUNT(Y32:AA32)+AA32+Z32+Y32</f>
        <v>0</v>
      </c>
      <c r="AD32" s="19"/>
      <c r="AE32" s="19"/>
      <c r="AF32" s="19"/>
      <c r="AG32" s="56" t="e">
        <f aca="false">AVERAGE(AD32:AF32)</f>
        <v>#DIV/0!</v>
      </c>
      <c r="AH32" s="57" t="n">
        <f aca="false">D32*COUNT(AD32:AF32)+AF32+AE32+AD32</f>
        <v>0</v>
      </c>
      <c r="AI32" s="19"/>
      <c r="AJ32" s="19"/>
      <c r="AK32" s="19"/>
      <c r="AL32" s="56" t="e">
        <f aca="false">AVERAGE(AI32:AK32)</f>
        <v>#DIV/0!</v>
      </c>
      <c r="AM32" s="57" t="n">
        <f aca="false">D32*COUNT(AI32:AK32)+AK32+AJ32+AI32</f>
        <v>0</v>
      </c>
      <c r="AN32" s="19"/>
      <c r="AO32" s="19"/>
      <c r="AP32" s="19"/>
      <c r="AQ32" s="56" t="e">
        <f aca="false">AVERAGE(AN32:AP32)</f>
        <v>#DIV/0!</v>
      </c>
      <c r="AR32" s="57" t="n">
        <f aca="false">D32*COUNT(AN32:AP32)+AP32+AO32+AN32</f>
        <v>0</v>
      </c>
      <c r="AS32" s="19"/>
      <c r="AT32" s="19"/>
      <c r="AU32" s="19"/>
      <c r="AV32" s="56" t="e">
        <f aca="false">AVERAGE(AS32:AU32)</f>
        <v>#DIV/0!</v>
      </c>
      <c r="AW32" s="57" t="n">
        <f aca="false">D32*COUNT(AS32:AU32)+AU32+AT32+AS32</f>
        <v>0</v>
      </c>
      <c r="AX32" s="19"/>
      <c r="AY32" s="19"/>
      <c r="AZ32" s="19"/>
      <c r="BA32" s="56" t="e">
        <f aca="false">AVERAGE(AX32:AZ32)</f>
        <v>#DIV/0!</v>
      </c>
      <c r="BB32" s="57" t="n">
        <f aca="false">D32*COUNT(AX32:AZ32)+AZ32+AY32+AX32</f>
        <v>0</v>
      </c>
      <c r="BC32" s="19"/>
      <c r="BD32" s="19"/>
      <c r="BE32" s="19"/>
      <c r="BF32" s="56" t="e">
        <f aca="false">AVERAGE(BC32:BE32)</f>
        <v>#DIV/0!</v>
      </c>
      <c r="BG32" s="57" t="n">
        <f aca="false">D32*COUNT(BC32:BE32)+BE32+BD32+BC32</f>
        <v>0</v>
      </c>
      <c r="BH32" s="19"/>
      <c r="BI32" s="19"/>
      <c r="BJ32" s="19"/>
      <c r="BK32" s="56" t="e">
        <f aca="false">AVERAGE(BH32:BJ32)</f>
        <v>#DIV/0!</v>
      </c>
      <c r="BL32" s="57" t="n">
        <f aca="false">D32*COUNT(BH32:BJ32)+BJ32+BI32+BH32</f>
        <v>0</v>
      </c>
      <c r="BM32" s="19" t="n">
        <v>152</v>
      </c>
      <c r="BN32" s="19" t="n">
        <v>118</v>
      </c>
      <c r="BO32" s="19" t="n">
        <v>111</v>
      </c>
      <c r="BP32" s="56" t="n">
        <f aca="false">AVERAGE(BM32:BO32)</f>
        <v>127</v>
      </c>
      <c r="BQ32" s="57" t="n">
        <f aca="false">D32*COUNT(BM32:BO32)+BO32+BN32+BM32</f>
        <v>381</v>
      </c>
      <c r="BR32" s="19"/>
      <c r="BS32" s="19"/>
      <c r="BT32" s="19"/>
      <c r="BU32" s="56" t="e">
        <f aca="false">AVERAGE(BR32:BT32)</f>
        <v>#DIV/0!</v>
      </c>
      <c r="BV32" s="57" t="n">
        <f aca="false">D32*COUNT(BR32:BT32)+BT32+BS32+BR32</f>
        <v>0</v>
      </c>
      <c r="BW32" s="19"/>
      <c r="BX32" s="19"/>
      <c r="BY32" s="19"/>
      <c r="BZ32" s="56" t="e">
        <f aca="false">AVERAGE(BW32:BY32)</f>
        <v>#DIV/0!</v>
      </c>
      <c r="CA32" s="57" t="n">
        <f aca="false">D32*COUNT(BW32:BY32)+BY32+BX32+BW32</f>
        <v>0</v>
      </c>
      <c r="CB32" s="19"/>
      <c r="CC32" s="19"/>
      <c r="CD32" s="19"/>
      <c r="CE32" s="56" t="e">
        <f aca="false">AVERAGE(CB32:CD32)</f>
        <v>#DIV/0!</v>
      </c>
      <c r="CF32" s="57" t="n">
        <f aca="false">D32*COUNT(CB32:CD32)+CD32+CC32+CB32</f>
        <v>0</v>
      </c>
      <c r="CG32" s="19"/>
      <c r="CH32" s="19"/>
      <c r="CI32" s="19"/>
      <c r="CJ32" s="56" t="e">
        <f aca="false">AVERAGE(CG32:CI32)</f>
        <v>#DIV/0!</v>
      </c>
      <c r="CK32" s="57" t="n">
        <f aca="false">D32*COUNT(CG32:CI32)+CI32+CH32+CG32</f>
        <v>0</v>
      </c>
      <c r="CL32" s="19"/>
      <c r="CM32" s="19"/>
      <c r="CN32" s="19"/>
      <c r="CO32" s="56" t="e">
        <f aca="false">AVERAGE(CL32:CN32)</f>
        <v>#DIV/0!</v>
      </c>
      <c r="CP32" s="57" t="n">
        <f aca="false">D32*COUNT(CL32:CN32)+CN32+CM32+CL32</f>
        <v>0</v>
      </c>
      <c r="CQ32" s="58" t="n">
        <f aca="false">SUM(CR32/6)</f>
        <v>63.5</v>
      </c>
      <c r="CR32" s="59" t="n">
        <f aca="false">LARGE((I32~N32~S32~X32~AC32~AH32~AM32~AR32~AW32~BB32~BG32~BL32~BQ32~BV32~CA32~CF32~CK32~CP32),1)+LARGE((I32~N32~S32~X32~AC32~AH32~AM32~AR32~AW32~BB32~BG32~BL32~BQ32~BV32~CA32~CF32~CK32~CP32),2)</f>
        <v>381</v>
      </c>
    </row>
    <row r="33" customFormat="false" ht="12.75" hidden="false" customHeight="false" outlineLevel="0" collapsed="false">
      <c r="A33" s="71" t="n">
        <v>30</v>
      </c>
      <c r="B33" s="19"/>
      <c r="C33" s="69"/>
      <c r="D33" s="19"/>
      <c r="E33" s="19"/>
      <c r="F33" s="19"/>
      <c r="G33" s="19"/>
      <c r="H33" s="56" t="e">
        <f aca="false">AVERAGE(E33:G33)</f>
        <v>#DIV/0!</v>
      </c>
      <c r="I33" s="57" t="n">
        <f aca="false">D33*COUNT(E33:G33)+G33+F33+E33</f>
        <v>0</v>
      </c>
      <c r="J33" s="19"/>
      <c r="K33" s="19"/>
      <c r="L33" s="19"/>
      <c r="M33" s="56" t="e">
        <f aca="false">AVERAGE(J33:L33)</f>
        <v>#DIV/0!</v>
      </c>
      <c r="N33" s="57" t="n">
        <f aca="false">D33*COUNT(J33:L33)+L33+K33+J33</f>
        <v>0</v>
      </c>
      <c r="O33" s="19"/>
      <c r="P33" s="19"/>
      <c r="Q33" s="19"/>
      <c r="R33" s="56" t="e">
        <f aca="false">AVERAGE(O33:Q33)</f>
        <v>#DIV/0!</v>
      </c>
      <c r="S33" s="57" t="n">
        <f aca="false">D33*COUNT(O33:Q33)+Q33+P33+O33</f>
        <v>0</v>
      </c>
      <c r="T33" s="19"/>
      <c r="U33" s="19"/>
      <c r="V33" s="19"/>
      <c r="W33" s="56" t="e">
        <f aca="false">AVERAGE(T33:V33)</f>
        <v>#DIV/0!</v>
      </c>
      <c r="X33" s="57" t="n">
        <f aca="false">D33*COUNT(T33:V33)+V33+U33+T33</f>
        <v>0</v>
      </c>
      <c r="Y33" s="19"/>
      <c r="Z33" s="19"/>
      <c r="AA33" s="19"/>
      <c r="AB33" s="56" t="e">
        <f aca="false">AVERAGE(Y33:AA33)</f>
        <v>#DIV/0!</v>
      </c>
      <c r="AC33" s="57" t="n">
        <f aca="false">D33*COUNT(Y33:AA33)+AA33+Z33+Y33</f>
        <v>0</v>
      </c>
      <c r="AD33" s="19"/>
      <c r="AE33" s="19"/>
      <c r="AF33" s="19"/>
      <c r="AG33" s="56" t="e">
        <f aca="false">AVERAGE(AD33:AF33)</f>
        <v>#DIV/0!</v>
      </c>
      <c r="AH33" s="57" t="n">
        <f aca="false">D33*COUNT(AD33:AF33)+AF33+AE33+AD33</f>
        <v>0</v>
      </c>
      <c r="AI33" s="19"/>
      <c r="AJ33" s="19"/>
      <c r="AK33" s="19"/>
      <c r="AL33" s="56" t="e">
        <f aca="false">AVERAGE(AI33:AK33)</f>
        <v>#DIV/0!</v>
      </c>
      <c r="AM33" s="57" t="n">
        <f aca="false">D33*COUNT(AI33:AK33)+AK33+AJ33+AI33</f>
        <v>0</v>
      </c>
      <c r="AN33" s="19"/>
      <c r="AO33" s="19"/>
      <c r="AP33" s="19"/>
      <c r="AQ33" s="56" t="e">
        <f aca="false">AVERAGE(AN33:AP33)</f>
        <v>#DIV/0!</v>
      </c>
      <c r="AR33" s="57" t="n">
        <f aca="false">D33*COUNT(AN33:AP33)+AP33+AO33+AN33</f>
        <v>0</v>
      </c>
      <c r="AS33" s="19"/>
      <c r="AT33" s="19"/>
      <c r="AU33" s="19"/>
      <c r="AV33" s="56" t="e">
        <f aca="false">AVERAGE(AS33:AU33)</f>
        <v>#DIV/0!</v>
      </c>
      <c r="AW33" s="57" t="n">
        <f aca="false">D33*COUNT(AS33:AU33)+AU33+AT33+AS33</f>
        <v>0</v>
      </c>
      <c r="AX33" s="19"/>
      <c r="AY33" s="19"/>
      <c r="AZ33" s="19"/>
      <c r="BA33" s="56" t="e">
        <f aca="false">AVERAGE(AX33:AZ33)</f>
        <v>#DIV/0!</v>
      </c>
      <c r="BB33" s="57" t="n">
        <f aca="false">D33*COUNT(AX33:AZ33)+AZ33+AY33+AX33</f>
        <v>0</v>
      </c>
      <c r="BC33" s="19"/>
      <c r="BD33" s="19"/>
      <c r="BE33" s="19"/>
      <c r="BF33" s="56" t="e">
        <f aca="false">AVERAGE(BC33:BE33)</f>
        <v>#DIV/0!</v>
      </c>
      <c r="BG33" s="57" t="n">
        <f aca="false">D33*COUNT(BC33:BE33)+BE33+BD33+BC33</f>
        <v>0</v>
      </c>
      <c r="BH33" s="19"/>
      <c r="BI33" s="19"/>
      <c r="BJ33" s="19"/>
      <c r="BK33" s="56" t="e">
        <f aca="false">AVERAGE(BH33:BJ33)</f>
        <v>#DIV/0!</v>
      </c>
      <c r="BL33" s="57" t="n">
        <f aca="false">D33*COUNT(BH33:BJ33)+BJ33+BI33+BH33</f>
        <v>0</v>
      </c>
      <c r="BM33" s="19"/>
      <c r="BN33" s="19"/>
      <c r="BO33" s="19"/>
      <c r="BP33" s="56" t="e">
        <f aca="false">AVERAGE(BM33:BO33)</f>
        <v>#DIV/0!</v>
      </c>
      <c r="BQ33" s="57" t="n">
        <f aca="false">D33*COUNT(BM33:BO33)+BO33+BN33+BM33</f>
        <v>0</v>
      </c>
      <c r="BR33" s="19"/>
      <c r="BS33" s="19"/>
      <c r="BT33" s="19"/>
      <c r="BU33" s="56" t="e">
        <f aca="false">AVERAGE(BR33:BT33)</f>
        <v>#DIV/0!</v>
      </c>
      <c r="BV33" s="57" t="n">
        <f aca="false">D33*COUNT(BR33:BT33)+BT33+BS33+BR33</f>
        <v>0</v>
      </c>
      <c r="BW33" s="19"/>
      <c r="BX33" s="19"/>
      <c r="BY33" s="19"/>
      <c r="BZ33" s="56" t="e">
        <f aca="false">AVERAGE(BW33:BY33)</f>
        <v>#DIV/0!</v>
      </c>
      <c r="CA33" s="57" t="n">
        <f aca="false">D33*COUNT(BW33:BY33)+BY33+BX33+BW33</f>
        <v>0</v>
      </c>
      <c r="CB33" s="19"/>
      <c r="CC33" s="19"/>
      <c r="CD33" s="19"/>
      <c r="CE33" s="56" t="e">
        <f aca="false">AVERAGE(CB33:CD33)</f>
        <v>#DIV/0!</v>
      </c>
      <c r="CF33" s="57" t="n">
        <f aca="false">D33*COUNT(CB33:CD33)+CD33+CC33+CB33</f>
        <v>0</v>
      </c>
      <c r="CG33" s="19"/>
      <c r="CH33" s="19"/>
      <c r="CI33" s="19"/>
      <c r="CJ33" s="56" t="e">
        <f aca="false">AVERAGE(CG33:CI33)</f>
        <v>#DIV/0!</v>
      </c>
      <c r="CK33" s="57" t="n">
        <f aca="false">D33*COUNT(CG33:CI33)+CI33+CH33+CG33</f>
        <v>0</v>
      </c>
      <c r="CL33" s="19"/>
      <c r="CM33" s="19"/>
      <c r="CN33" s="19"/>
      <c r="CO33" s="56" t="e">
        <f aca="false">AVERAGE(CL33:CN33)</f>
        <v>#DIV/0!</v>
      </c>
      <c r="CP33" s="57" t="n">
        <f aca="false">D33*COUNT(CL33:CN33)+CN33+CM33+CL33</f>
        <v>0</v>
      </c>
      <c r="CQ33" s="58" t="n">
        <f aca="false">SUM(CR33/6)</f>
        <v>0</v>
      </c>
      <c r="CR33" s="59" t="n">
        <f aca="false">LARGE((I33~N33~S33~X33~AC33~AH33~AM33~AR33~AW33~BB33~BG33~BL33~BQ33~BV33~CA33~CF33~CK33~CP33),1)+LARGE((I33~N33~S33~X33~AC33~AH33~AM33~AR33~AW33~BB33~BG33~BL33~BQ33~BV33~CA33~CF33~CK33~CP33),2)</f>
        <v>0</v>
      </c>
    </row>
    <row r="34" customFormat="false" ht="12.75" hidden="false" customHeight="false" outlineLevel="0" collapsed="false">
      <c r="A34" s="73" t="n">
        <v>31</v>
      </c>
      <c r="B34" s="6"/>
      <c r="C34" s="60"/>
      <c r="D34" s="54"/>
      <c r="E34" s="55"/>
      <c r="F34" s="19"/>
      <c r="G34" s="19"/>
      <c r="H34" s="56" t="e">
        <f aca="false">AVERAGE(E34:G34)</f>
        <v>#DIV/0!</v>
      </c>
      <c r="I34" s="57" t="n">
        <f aca="false">D34*COUNT(E34:G34)+G34+F34+E34</f>
        <v>0</v>
      </c>
      <c r="J34" s="19"/>
      <c r="K34" s="19"/>
      <c r="L34" s="19"/>
      <c r="M34" s="56" t="e">
        <f aca="false">AVERAGE(J34:L34)</f>
        <v>#DIV/0!</v>
      </c>
      <c r="N34" s="57" t="n">
        <f aca="false">D34*COUNT(J34:L34)+L34+K34+J34</f>
        <v>0</v>
      </c>
      <c r="O34" s="19"/>
      <c r="P34" s="19"/>
      <c r="Q34" s="19"/>
      <c r="R34" s="56" t="e">
        <f aca="false">AVERAGE(O34:Q34)</f>
        <v>#DIV/0!</v>
      </c>
      <c r="S34" s="57" t="n">
        <f aca="false">D34*COUNT(O34:Q34)+Q34+P34+O34</f>
        <v>0</v>
      </c>
      <c r="T34" s="19"/>
      <c r="U34" s="19"/>
      <c r="V34" s="19"/>
      <c r="W34" s="56" t="e">
        <f aca="false">AVERAGE(T34:V34)</f>
        <v>#DIV/0!</v>
      </c>
      <c r="X34" s="57" t="n">
        <f aca="false">D34*COUNT(T34:V34)+V34+U34+T34</f>
        <v>0</v>
      </c>
      <c r="Y34" s="19"/>
      <c r="Z34" s="19"/>
      <c r="AA34" s="19"/>
      <c r="AB34" s="56" t="e">
        <f aca="false">AVERAGE(Y34:AA34)</f>
        <v>#DIV/0!</v>
      </c>
      <c r="AC34" s="57" t="n">
        <f aca="false">D34*COUNT(Y34:AA34)+AA34+Z34+Y34</f>
        <v>0</v>
      </c>
      <c r="AD34" s="19"/>
      <c r="AE34" s="19"/>
      <c r="AF34" s="19"/>
      <c r="AG34" s="56" t="e">
        <f aca="false">AVERAGE(AD34:AF34)</f>
        <v>#DIV/0!</v>
      </c>
      <c r="AH34" s="57" t="n">
        <f aca="false">D34*COUNT(AD34:AF34)+AF34+AE34+AD34</f>
        <v>0</v>
      </c>
      <c r="AI34" s="19"/>
      <c r="AJ34" s="19"/>
      <c r="AK34" s="19"/>
      <c r="AL34" s="56" t="e">
        <f aca="false">AVERAGE(AI34:AK34)</f>
        <v>#DIV/0!</v>
      </c>
      <c r="AM34" s="57" t="n">
        <f aca="false">D34*COUNT(AI34:AK34)+AK34+AJ34+AI34</f>
        <v>0</v>
      </c>
      <c r="AN34" s="19"/>
      <c r="AO34" s="19"/>
      <c r="AP34" s="19"/>
      <c r="AQ34" s="56" t="e">
        <f aca="false">AVERAGE(AN34:AP34)</f>
        <v>#DIV/0!</v>
      </c>
      <c r="AR34" s="57" t="n">
        <f aca="false">D34*COUNT(AN34:AP34)+AP34+AO34+AN34</f>
        <v>0</v>
      </c>
      <c r="AS34" s="19"/>
      <c r="AT34" s="19"/>
      <c r="AU34" s="17"/>
      <c r="AV34" s="56" t="e">
        <f aca="false">AVERAGE(AS34:AU34)</f>
        <v>#DIV/0!</v>
      </c>
      <c r="AW34" s="57" t="e">
        <f aca="false">D34*COUNT(AS34:AU34)+#REF!+AT34+AS34</f>
        <v>#REF!</v>
      </c>
      <c r="AX34" s="19"/>
      <c r="AY34" s="19"/>
      <c r="AZ34" s="19"/>
      <c r="BA34" s="56" t="e">
        <f aca="false">AVERAGE(AX34:AZ34)</f>
        <v>#DIV/0!</v>
      </c>
      <c r="BB34" s="57" t="n">
        <f aca="false">D34*COUNT(AX34:AZ34)+AZ34+AY34+AX34</f>
        <v>0</v>
      </c>
      <c r="BC34" s="19"/>
      <c r="BD34" s="19"/>
      <c r="BE34" s="19"/>
      <c r="BF34" s="56" t="e">
        <f aca="false">AVERAGE(BC34:BE34)</f>
        <v>#DIV/0!</v>
      </c>
      <c r="BG34" s="57" t="n">
        <f aca="false">D34*COUNT(BC34:BE34)+BE34+BD34+BC34</f>
        <v>0</v>
      </c>
      <c r="BH34" s="19"/>
      <c r="BI34" s="19"/>
      <c r="BJ34" s="19"/>
      <c r="BK34" s="56" t="e">
        <f aca="false">AVERAGE(BH34:BJ34)</f>
        <v>#DIV/0!</v>
      </c>
      <c r="BL34" s="57" t="n">
        <f aca="false">D34*COUNT(BH34:BJ34)+BJ34+BI34+BH34</f>
        <v>0</v>
      </c>
      <c r="BM34" s="19"/>
      <c r="BN34" s="19"/>
      <c r="BO34" s="19"/>
      <c r="BP34" s="56" t="e">
        <f aca="false">AVERAGE(BM34:BO34)</f>
        <v>#DIV/0!</v>
      </c>
      <c r="BQ34" s="57" t="n">
        <f aca="false">D34*COUNT(BM34:BO34)+BO34+BN34+BM34</f>
        <v>0</v>
      </c>
      <c r="BR34" s="19"/>
      <c r="BS34" s="19"/>
      <c r="BT34" s="19"/>
      <c r="BU34" s="56" t="e">
        <f aca="false">AVERAGE(BR34:BT34)</f>
        <v>#DIV/0!</v>
      </c>
      <c r="BV34" s="57" t="n">
        <f aca="false">D34*COUNT(BR34:BT34)+BT34+BS34+BR34</f>
        <v>0</v>
      </c>
      <c r="BW34" s="19"/>
      <c r="BX34" s="19"/>
      <c r="BY34" s="19"/>
      <c r="BZ34" s="56" t="e">
        <f aca="false">AVERAGE(BW34:BY34)</f>
        <v>#DIV/0!</v>
      </c>
      <c r="CA34" s="57" t="n">
        <f aca="false">D34*COUNT(BW34:BY34)+BY34+BX34+BW34</f>
        <v>0</v>
      </c>
      <c r="CB34" s="19"/>
      <c r="CC34" s="19"/>
      <c r="CD34" s="19"/>
      <c r="CE34" s="56" t="e">
        <f aca="false">AVERAGE(CB34:CD34)</f>
        <v>#DIV/0!</v>
      </c>
      <c r="CF34" s="57" t="n">
        <f aca="false">D34*COUNT(CB34:CD34)+CD34+CC34+CB34</f>
        <v>0</v>
      </c>
      <c r="CG34" s="19"/>
      <c r="CH34" s="19"/>
      <c r="CI34" s="19"/>
      <c r="CJ34" s="56" t="e">
        <f aca="false">AVERAGE(CG34:CI34)</f>
        <v>#DIV/0!</v>
      </c>
      <c r="CK34" s="57" t="n">
        <f aca="false">D34*COUNT(CG34:CI34)+CI34+CH34+CG34</f>
        <v>0</v>
      </c>
      <c r="CL34" s="19"/>
      <c r="CM34" s="19"/>
      <c r="CN34" s="19"/>
      <c r="CO34" s="56" t="e">
        <f aca="false">AVERAGE(CL34:CN34)</f>
        <v>#DIV/0!</v>
      </c>
      <c r="CP34" s="57" t="n">
        <f aca="false">D34*COUNT(CL34:CN34)+CN34+CM34+CL34</f>
        <v>0</v>
      </c>
      <c r="CQ34" s="58" t="e">
        <f aca="false">SUM(CR34/6)</f>
        <v>#REF!</v>
      </c>
      <c r="CR34" s="59" t="e">
        <f aca="false">LARGE((I34~N34~S34~X34~AC34~AH34~AM34~AR34~AW34~BB34~BG34~BL34~BQ34~BV34~CA34~CF34~CK34~CP34),1)+LARGE((I34~N34~S34~X34~AC34~AH34~AM34~AR34~AW34~BB34~BG34~BL34~BQ34~BV34~CA34~CF34~CK34~CP34),2)</f>
        <v>#REF!</v>
      </c>
    </row>
    <row r="35" customFormat="false" ht="12.75" hidden="false" customHeight="false" outlineLevel="0" collapsed="false">
      <c r="A35" s="73" t="n">
        <v>32</v>
      </c>
      <c r="B35" s="6"/>
      <c r="C35" s="60"/>
      <c r="D35" s="54"/>
      <c r="E35" s="55"/>
      <c r="F35" s="19"/>
      <c r="G35" s="19"/>
      <c r="H35" s="56" t="e">
        <f aca="false">AVERAGE(E35:G35)</f>
        <v>#DIV/0!</v>
      </c>
      <c r="I35" s="57" t="n">
        <f aca="false">D35*COUNT(E35:G35)+G35+F35+E35</f>
        <v>0</v>
      </c>
      <c r="J35" s="19"/>
      <c r="K35" s="19"/>
      <c r="L35" s="19"/>
      <c r="M35" s="56" t="e">
        <f aca="false">AVERAGE(J35:L35)</f>
        <v>#DIV/0!</v>
      </c>
      <c r="N35" s="57" t="n">
        <f aca="false">D35*COUNT(J35:L35)+L35+K35+J35</f>
        <v>0</v>
      </c>
      <c r="O35" s="19"/>
      <c r="P35" s="19"/>
      <c r="Q35" s="19"/>
      <c r="R35" s="56" t="e">
        <f aca="false">AVERAGE(O35:Q35)</f>
        <v>#DIV/0!</v>
      </c>
      <c r="S35" s="57" t="n">
        <f aca="false">D35*COUNT(O35:Q35)+Q35+P35+O35</f>
        <v>0</v>
      </c>
      <c r="T35" s="19"/>
      <c r="U35" s="19"/>
      <c r="V35" s="19"/>
      <c r="W35" s="56" t="e">
        <f aca="false">AVERAGE(T35:V35)</f>
        <v>#DIV/0!</v>
      </c>
      <c r="X35" s="57" t="n">
        <f aca="false">D35*COUNT(T35:V35)+V35+U35+T35</f>
        <v>0</v>
      </c>
      <c r="Y35" s="19"/>
      <c r="Z35" s="19"/>
      <c r="AA35" s="19"/>
      <c r="AB35" s="56" t="e">
        <f aca="false">AVERAGE(Y35:AA35)</f>
        <v>#DIV/0!</v>
      </c>
      <c r="AC35" s="57" t="n">
        <f aca="false">D35*COUNT(Y35:AA35)+AA35+Z35+Y35</f>
        <v>0</v>
      </c>
      <c r="AD35" s="19"/>
      <c r="AE35" s="19"/>
      <c r="AF35" s="19"/>
      <c r="AG35" s="56" t="e">
        <f aca="false">AVERAGE(AD35:AF35)</f>
        <v>#DIV/0!</v>
      </c>
      <c r="AH35" s="57" t="n">
        <f aca="false">D35*COUNT(AD35:AF35)+AF35+AE35+AD35</f>
        <v>0</v>
      </c>
      <c r="AI35" s="19"/>
      <c r="AJ35" s="19"/>
      <c r="AK35" s="19"/>
      <c r="AL35" s="56" t="e">
        <f aca="false">AVERAGE(AI35:AK35)</f>
        <v>#DIV/0!</v>
      </c>
      <c r="AM35" s="57" t="n">
        <f aca="false">D35*COUNT(AI35:AK35)+AK35+AJ35+AI35</f>
        <v>0</v>
      </c>
      <c r="AN35" s="19"/>
      <c r="AO35" s="19"/>
      <c r="AP35" s="19"/>
      <c r="AQ35" s="56" t="e">
        <f aca="false">AVERAGE(AN35:AP35)</f>
        <v>#DIV/0!</v>
      </c>
      <c r="AR35" s="57" t="n">
        <f aca="false">D35*COUNT(AN35:AP35)+AP35+AO35+AN35</f>
        <v>0</v>
      </c>
      <c r="AS35" s="19"/>
      <c r="AT35" s="19"/>
      <c r="AU35" s="19"/>
      <c r="AV35" s="56" t="e">
        <f aca="false">AVERAGE(AS35:AU35)</f>
        <v>#DIV/0!</v>
      </c>
      <c r="AW35" s="57" t="n">
        <f aca="false">D35*COUNT(AS35:AU35)+AU35+AT35+AS35</f>
        <v>0</v>
      </c>
      <c r="AX35" s="19"/>
      <c r="AY35" s="19"/>
      <c r="AZ35" s="19"/>
      <c r="BA35" s="56" t="e">
        <f aca="false">AVERAGE(AX35:AZ35)</f>
        <v>#DIV/0!</v>
      </c>
      <c r="BB35" s="57" t="n">
        <f aca="false">D35*COUNT(AX35:AZ35)+AZ35+AY35+AX35</f>
        <v>0</v>
      </c>
      <c r="BC35" s="19"/>
      <c r="BD35" s="19"/>
      <c r="BE35" s="19"/>
      <c r="BF35" s="56" t="e">
        <f aca="false">AVERAGE(BC35:BE35)</f>
        <v>#DIV/0!</v>
      </c>
      <c r="BG35" s="57" t="n">
        <f aca="false">D35*COUNT(BC35:BE35)+BE35+BD35+BC35</f>
        <v>0</v>
      </c>
      <c r="BH35" s="19"/>
      <c r="BI35" s="19"/>
      <c r="BJ35" s="19"/>
      <c r="BK35" s="56" t="e">
        <f aca="false">AVERAGE(BH35:BJ35)</f>
        <v>#DIV/0!</v>
      </c>
      <c r="BL35" s="57" t="n">
        <f aca="false">D35*COUNT(BH35:BJ35)+BJ35+BI35+BH35</f>
        <v>0</v>
      </c>
      <c r="BM35" s="19"/>
      <c r="BN35" s="19"/>
      <c r="BO35" s="19"/>
      <c r="BP35" s="56" t="e">
        <f aca="false">AVERAGE(BM35:BO35)</f>
        <v>#DIV/0!</v>
      </c>
      <c r="BQ35" s="57" t="n">
        <f aca="false">D35*COUNT(BM35:BO35)+BO35+BN35+BM35</f>
        <v>0</v>
      </c>
      <c r="BR35" s="19"/>
      <c r="BS35" s="19"/>
      <c r="BT35" s="19"/>
      <c r="BU35" s="56" t="e">
        <f aca="false">AVERAGE(BR35:BT35)</f>
        <v>#DIV/0!</v>
      </c>
      <c r="BV35" s="57" t="n">
        <f aca="false">D35*COUNT(BR35:BT35)+BT35+BS35+BR35</f>
        <v>0</v>
      </c>
      <c r="BW35" s="19"/>
      <c r="BX35" s="19"/>
      <c r="BY35" s="19"/>
      <c r="BZ35" s="56" t="e">
        <f aca="false">AVERAGE(BW35:BY35)</f>
        <v>#DIV/0!</v>
      </c>
      <c r="CA35" s="57" t="n">
        <f aca="false">D35*COUNT(BW35:BY35)+BY35+BX35+BW35</f>
        <v>0</v>
      </c>
      <c r="CB35" s="19"/>
      <c r="CC35" s="19"/>
      <c r="CD35" s="19"/>
      <c r="CE35" s="56" t="e">
        <f aca="false">AVERAGE(CB35:CD35)</f>
        <v>#DIV/0!</v>
      </c>
      <c r="CF35" s="57" t="n">
        <f aca="false">D35*COUNT(CB35:CD35)+CD35+CC35+CB35</f>
        <v>0</v>
      </c>
      <c r="CG35" s="19"/>
      <c r="CH35" s="19"/>
      <c r="CI35" s="19"/>
      <c r="CJ35" s="56" t="e">
        <f aca="false">AVERAGE(CG35:CI35)</f>
        <v>#DIV/0!</v>
      </c>
      <c r="CK35" s="57" t="n">
        <f aca="false">D35*COUNT(CG35:CI35)+CI35+CH35+CG35</f>
        <v>0</v>
      </c>
      <c r="CL35" s="19"/>
      <c r="CM35" s="19"/>
      <c r="CN35" s="19"/>
      <c r="CO35" s="56" t="e">
        <f aca="false">AVERAGE(CL35:CN35)</f>
        <v>#DIV/0!</v>
      </c>
      <c r="CP35" s="57" t="n">
        <f aca="false">D35*COUNT(CL35:CN35)+CN35+CM35+CL35</f>
        <v>0</v>
      </c>
      <c r="CQ35" s="58" t="n">
        <f aca="false">SUM(CR35/6)</f>
        <v>0</v>
      </c>
      <c r="CR35" s="59" t="n">
        <f aca="false">LARGE((I35~N35~S35~X35~AC35~AH35~AM35~AR35~AW35~BB35~BG35~BL35~BQ35~BV35~CA35~CF35~CK35~CP35),1)+LARGE((I35~N35~S35~X35~AC35~AH35~AM35~AR35~AW35~BB35~BG35~BL35~BQ35~BV35~CA35~CF35~CK35~CP35),2)</f>
        <v>0</v>
      </c>
    </row>
    <row r="36" customFormat="false" ht="12.75" hidden="false" customHeight="false" outlineLevel="0" collapsed="false">
      <c r="A36" s="73" t="n">
        <v>33</v>
      </c>
      <c r="B36" s="6"/>
      <c r="C36" s="60"/>
      <c r="D36" s="54"/>
      <c r="E36" s="55"/>
      <c r="F36" s="19"/>
      <c r="G36" s="19"/>
      <c r="H36" s="56" t="e">
        <f aca="false">AVERAGE(E36:G36)</f>
        <v>#DIV/0!</v>
      </c>
      <c r="I36" s="57" t="n">
        <f aca="false">D36*COUNT(E36:G36)+G36+F36+E36</f>
        <v>0</v>
      </c>
      <c r="J36" s="19"/>
      <c r="K36" s="19"/>
      <c r="L36" s="19"/>
      <c r="M36" s="56" t="e">
        <f aca="false">AVERAGE(J36:L36)</f>
        <v>#DIV/0!</v>
      </c>
      <c r="N36" s="57" t="n">
        <f aca="false">D36*COUNT(J36:L36)+L36+K36+J36</f>
        <v>0</v>
      </c>
      <c r="O36" s="19"/>
      <c r="P36" s="19"/>
      <c r="Q36" s="19"/>
      <c r="R36" s="56" t="e">
        <f aca="false">AVERAGE(O36:Q36)</f>
        <v>#DIV/0!</v>
      </c>
      <c r="S36" s="57" t="n">
        <f aca="false">D36*COUNT(O36:Q36)+Q36+P36+O36</f>
        <v>0</v>
      </c>
      <c r="T36" s="19"/>
      <c r="U36" s="19"/>
      <c r="V36" s="19"/>
      <c r="W36" s="56" t="e">
        <f aca="false">AVERAGE(T36:V36)</f>
        <v>#DIV/0!</v>
      </c>
      <c r="X36" s="57" t="n">
        <f aca="false">D36*COUNT(T36:V36)+V36+U36+T36</f>
        <v>0</v>
      </c>
      <c r="Y36" s="19"/>
      <c r="Z36" s="19"/>
      <c r="AA36" s="19"/>
      <c r="AB36" s="56" t="e">
        <f aca="false">AVERAGE(Y36:AA36)</f>
        <v>#DIV/0!</v>
      </c>
      <c r="AC36" s="57" t="n">
        <f aca="false">D36*COUNT(Y36:AA36)+AA36+Z36+Y36</f>
        <v>0</v>
      </c>
      <c r="AD36" s="19"/>
      <c r="AE36" s="19"/>
      <c r="AF36" s="19"/>
      <c r="AG36" s="56" t="e">
        <f aca="false">AVERAGE(AD36:AF36)</f>
        <v>#DIV/0!</v>
      </c>
      <c r="AH36" s="57" t="n">
        <f aca="false">D36*COUNT(AD36:AF36)+AF36+AE36+AD36</f>
        <v>0</v>
      </c>
      <c r="AI36" s="19"/>
      <c r="AJ36" s="19"/>
      <c r="AK36" s="19"/>
      <c r="AL36" s="56" t="e">
        <f aca="false">AVERAGE(AI36:AK36)</f>
        <v>#DIV/0!</v>
      </c>
      <c r="AM36" s="57" t="n">
        <f aca="false">D36*COUNT(AI36:AK36)+AK36+AJ36+AI36</f>
        <v>0</v>
      </c>
      <c r="AN36" s="19"/>
      <c r="AO36" s="19"/>
      <c r="AP36" s="19"/>
      <c r="AQ36" s="56" t="e">
        <f aca="false">AVERAGE(AN36:AP36)</f>
        <v>#DIV/0!</v>
      </c>
      <c r="AR36" s="57" t="n">
        <f aca="false">D36*COUNT(AN36:AP36)+AP36+AO36+AN36</f>
        <v>0</v>
      </c>
      <c r="AS36" s="19"/>
      <c r="AT36" s="19"/>
      <c r="AU36" s="19"/>
      <c r="AV36" s="56" t="e">
        <f aca="false">AVERAGE(AS36:AU36)</f>
        <v>#DIV/0!</v>
      </c>
      <c r="AW36" s="57" t="n">
        <f aca="false">D36*COUNT(AS36:AU36)+AU36+AT36+AS36</f>
        <v>0</v>
      </c>
      <c r="AX36" s="19"/>
      <c r="AY36" s="19"/>
      <c r="AZ36" s="19"/>
      <c r="BA36" s="56" t="e">
        <f aca="false">AVERAGE(AX36:AZ36)</f>
        <v>#DIV/0!</v>
      </c>
      <c r="BB36" s="57" t="n">
        <f aca="false">D36*COUNT(AX36:AZ36)+AZ36+AY36+AX36</f>
        <v>0</v>
      </c>
      <c r="BC36" s="19"/>
      <c r="BD36" s="19"/>
      <c r="BE36" s="19"/>
      <c r="BF36" s="56" t="e">
        <f aca="false">AVERAGE(BC36:BE36)</f>
        <v>#DIV/0!</v>
      </c>
      <c r="BG36" s="57" t="n">
        <f aca="false">D36*COUNT(BC36:BE36)+BE36+BD36+BC36</f>
        <v>0</v>
      </c>
      <c r="BH36" s="19"/>
      <c r="BI36" s="19"/>
      <c r="BJ36" s="19"/>
      <c r="BK36" s="56" t="e">
        <f aca="false">AVERAGE(BH36:BJ36)</f>
        <v>#DIV/0!</v>
      </c>
      <c r="BL36" s="57" t="n">
        <f aca="false">D36*COUNT(BH36:BJ36)+BJ36+BI36+BH36</f>
        <v>0</v>
      </c>
      <c r="BM36" s="19"/>
      <c r="BN36" s="19"/>
      <c r="BO36" s="19"/>
      <c r="BP36" s="56" t="e">
        <f aca="false">AVERAGE(BM36:BO36)</f>
        <v>#DIV/0!</v>
      </c>
      <c r="BQ36" s="57" t="n">
        <f aca="false">D36*COUNT(BM36:BO36)+BO36+BN36+BM36</f>
        <v>0</v>
      </c>
      <c r="BR36" s="19"/>
      <c r="BS36" s="19"/>
      <c r="BT36" s="19"/>
      <c r="BU36" s="56" t="e">
        <f aca="false">AVERAGE(BR36:BT36)</f>
        <v>#DIV/0!</v>
      </c>
      <c r="BV36" s="57" t="n">
        <f aca="false">D36*COUNT(BR36:BT36)+BT36+BS36+BR36</f>
        <v>0</v>
      </c>
      <c r="BW36" s="19"/>
      <c r="BX36" s="19"/>
      <c r="BY36" s="19"/>
      <c r="BZ36" s="56" t="e">
        <f aca="false">AVERAGE(BW36:BY36)</f>
        <v>#DIV/0!</v>
      </c>
      <c r="CA36" s="57" t="n">
        <f aca="false">D36*COUNT(BW36:BY36)+BY36+BX36+BW36</f>
        <v>0</v>
      </c>
      <c r="CB36" s="19"/>
      <c r="CC36" s="19"/>
      <c r="CD36" s="19"/>
      <c r="CE36" s="56" t="e">
        <f aca="false">AVERAGE(CB36:CD36)</f>
        <v>#DIV/0!</v>
      </c>
      <c r="CF36" s="57" t="n">
        <f aca="false">D36*COUNT(CB36:CD36)+CD36+CC36+CB36</f>
        <v>0</v>
      </c>
      <c r="CG36" s="19"/>
      <c r="CH36" s="19"/>
      <c r="CI36" s="19"/>
      <c r="CJ36" s="56" t="e">
        <f aca="false">AVERAGE(CG36:CI36)</f>
        <v>#DIV/0!</v>
      </c>
      <c r="CK36" s="57" t="n">
        <f aca="false">D36*COUNT(CG36:CI36)+CI36+CH36+CG36</f>
        <v>0</v>
      </c>
      <c r="CL36" s="19"/>
      <c r="CM36" s="19"/>
      <c r="CN36" s="19"/>
      <c r="CO36" s="56" t="e">
        <f aca="false">AVERAGE(CL36:CN36)</f>
        <v>#DIV/0!</v>
      </c>
      <c r="CP36" s="57" t="n">
        <f aca="false">D36*COUNT(CL36:CN36)+CN36+CM36+CL36</f>
        <v>0</v>
      </c>
      <c r="CQ36" s="58" t="n">
        <f aca="false">SUM(CR36/6)</f>
        <v>0</v>
      </c>
      <c r="CR36" s="59" t="n">
        <f aca="false">LARGE((I36~N36~S36~X36~AC36~AH36~AM36~AR36~AW36~BB36~BG36~BL36~BQ36~BV36~CA36~CF36~CK36~CP36),1)+LARGE((I36~N36~S36~X36~AC36~AH36~AM36~AR36~AW36~BB36~BG36~BL36~BQ36~BV36~CA36~CF36~CK36~CP36),2)</f>
        <v>0</v>
      </c>
    </row>
    <row r="37" customFormat="false" ht="12.75" hidden="false" customHeight="false" outlineLevel="0" collapsed="false">
      <c r="A37" s="73" t="n">
        <v>34</v>
      </c>
      <c r="B37" s="6"/>
      <c r="C37" s="60"/>
      <c r="D37" s="54"/>
      <c r="E37" s="55"/>
      <c r="F37" s="19"/>
      <c r="G37" s="19"/>
      <c r="H37" s="56" t="e">
        <f aca="false">AVERAGE(E37:G37)</f>
        <v>#DIV/0!</v>
      </c>
      <c r="I37" s="57" t="n">
        <f aca="false">D37*COUNT(E37:G37)+G37+F37+E37</f>
        <v>0</v>
      </c>
      <c r="J37" s="19"/>
      <c r="K37" s="19"/>
      <c r="L37" s="19"/>
      <c r="M37" s="56" t="e">
        <f aca="false">AVERAGE(J37:L37)</f>
        <v>#DIV/0!</v>
      </c>
      <c r="N37" s="57" t="n">
        <f aca="false">D37*COUNT(J37:L37)+L37+K37+J37</f>
        <v>0</v>
      </c>
      <c r="O37" s="19"/>
      <c r="P37" s="19"/>
      <c r="Q37" s="19"/>
      <c r="R37" s="56" t="e">
        <f aca="false">AVERAGE(O37:Q37)</f>
        <v>#DIV/0!</v>
      </c>
      <c r="S37" s="57" t="n">
        <f aca="false">D37*COUNT(O37:Q37)+Q37+P37+O37</f>
        <v>0</v>
      </c>
      <c r="T37" s="19"/>
      <c r="U37" s="19"/>
      <c r="V37" s="19"/>
      <c r="W37" s="56" t="e">
        <f aca="false">AVERAGE(T37:V37)</f>
        <v>#DIV/0!</v>
      </c>
      <c r="X37" s="57" t="n">
        <f aca="false">D37*COUNT(T37:V37)+V37+U37+T37</f>
        <v>0</v>
      </c>
      <c r="Y37" s="19"/>
      <c r="Z37" s="19"/>
      <c r="AA37" s="19"/>
      <c r="AB37" s="56" t="e">
        <f aca="false">AVERAGE(Y37:AA37)</f>
        <v>#DIV/0!</v>
      </c>
      <c r="AC37" s="57" t="n">
        <f aca="false">D37*COUNT(Y37:AA37)+AA37+Z37+Y37</f>
        <v>0</v>
      </c>
      <c r="AD37" s="19"/>
      <c r="AE37" s="19"/>
      <c r="AF37" s="19"/>
      <c r="AG37" s="56" t="e">
        <f aca="false">AVERAGE(AD37:AF37)</f>
        <v>#DIV/0!</v>
      </c>
      <c r="AH37" s="57" t="n">
        <f aca="false">D37*COUNT(AD37:AF37)+AF37+AE37+AD37</f>
        <v>0</v>
      </c>
      <c r="AI37" s="19"/>
      <c r="AJ37" s="19"/>
      <c r="AK37" s="19"/>
      <c r="AL37" s="56" t="e">
        <f aca="false">AVERAGE(AI37:AK37)</f>
        <v>#DIV/0!</v>
      </c>
      <c r="AM37" s="57" t="n">
        <f aca="false">D37*COUNT(AI37:AK37)+AK37+AJ37+AI37</f>
        <v>0</v>
      </c>
      <c r="AN37" s="19"/>
      <c r="AO37" s="19"/>
      <c r="AP37" s="19"/>
      <c r="AQ37" s="56" t="e">
        <f aca="false">AVERAGE(AN37:AP37)</f>
        <v>#DIV/0!</v>
      </c>
      <c r="AR37" s="57" t="n">
        <f aca="false">D37*COUNT(AN37:AP37)+AP37+AO37+AN37</f>
        <v>0</v>
      </c>
      <c r="AS37" s="19"/>
      <c r="AT37" s="19"/>
      <c r="AU37" s="19"/>
      <c r="AV37" s="56" t="e">
        <f aca="false">AVERAGE(AS37:AU37)</f>
        <v>#DIV/0!</v>
      </c>
      <c r="AW37" s="57" t="n">
        <f aca="false">D37*COUNT(AS37:AU37)+AU37+AT37+AS37</f>
        <v>0</v>
      </c>
      <c r="AX37" s="19"/>
      <c r="AY37" s="19"/>
      <c r="AZ37" s="19"/>
      <c r="BA37" s="56" t="e">
        <f aca="false">AVERAGE(AX37:AZ37)</f>
        <v>#DIV/0!</v>
      </c>
      <c r="BB37" s="57" t="n">
        <f aca="false">D37*COUNT(AX37:AZ37)+AZ37+AY37+AX37</f>
        <v>0</v>
      </c>
      <c r="BC37" s="19"/>
      <c r="BD37" s="19"/>
      <c r="BE37" s="19"/>
      <c r="BF37" s="56" t="e">
        <f aca="false">AVERAGE(BC37:BE37)</f>
        <v>#DIV/0!</v>
      </c>
      <c r="BG37" s="57" t="n">
        <f aca="false">D37*COUNT(BC37:BE37)+BE37+BD37+BC37</f>
        <v>0</v>
      </c>
      <c r="BH37" s="19"/>
      <c r="BI37" s="19"/>
      <c r="BJ37" s="19"/>
      <c r="BK37" s="56" t="e">
        <f aca="false">AVERAGE(BH37:BJ37)</f>
        <v>#DIV/0!</v>
      </c>
      <c r="BL37" s="57" t="n">
        <f aca="false">D37*COUNT(BH37:BJ37)+BJ37+BI37+BH37</f>
        <v>0</v>
      </c>
      <c r="BM37" s="19"/>
      <c r="BN37" s="19"/>
      <c r="BO37" s="19"/>
      <c r="BP37" s="56" t="e">
        <f aca="false">AVERAGE(BM37:BO37)</f>
        <v>#DIV/0!</v>
      </c>
      <c r="BQ37" s="57" t="n">
        <f aca="false">D37*COUNT(BM37:BO37)+BO37+BN37+BM37</f>
        <v>0</v>
      </c>
      <c r="BR37" s="19"/>
      <c r="BS37" s="19"/>
      <c r="BT37" s="19"/>
      <c r="BU37" s="56" t="e">
        <f aca="false">AVERAGE(BR37:BT37)</f>
        <v>#DIV/0!</v>
      </c>
      <c r="BV37" s="57" t="n">
        <f aca="false">D37*COUNT(BR37:BT37)+BT37+BS37+BR37</f>
        <v>0</v>
      </c>
      <c r="BW37" s="19"/>
      <c r="BX37" s="19"/>
      <c r="BY37" s="19"/>
      <c r="BZ37" s="56" t="e">
        <f aca="false">AVERAGE(BW37:BY37)</f>
        <v>#DIV/0!</v>
      </c>
      <c r="CA37" s="57" t="n">
        <f aca="false">D37*COUNT(BW37:BY37)+BY37+BX37+BW37</f>
        <v>0</v>
      </c>
      <c r="CB37" s="19"/>
      <c r="CC37" s="19"/>
      <c r="CD37" s="19"/>
      <c r="CE37" s="56" t="e">
        <f aca="false">AVERAGE(CB37:CD37)</f>
        <v>#DIV/0!</v>
      </c>
      <c r="CF37" s="57" t="n">
        <f aca="false">D37*COUNT(CB37:CD37)+CD37+CC37+CB37</f>
        <v>0</v>
      </c>
      <c r="CG37" s="19"/>
      <c r="CH37" s="19"/>
      <c r="CI37" s="19"/>
      <c r="CJ37" s="56" t="e">
        <f aca="false">AVERAGE(CG37:CI37)</f>
        <v>#DIV/0!</v>
      </c>
      <c r="CK37" s="57" t="n">
        <f aca="false">D37*COUNT(CG37:CI37)+CI37+CH37+CG37</f>
        <v>0</v>
      </c>
      <c r="CL37" s="19"/>
      <c r="CM37" s="19"/>
      <c r="CN37" s="19"/>
      <c r="CO37" s="56" t="e">
        <f aca="false">AVERAGE(CL37:CN37)</f>
        <v>#DIV/0!</v>
      </c>
      <c r="CP37" s="57" t="n">
        <f aca="false">D37*COUNT(CL37:CN37)+CN37+CM37+CL37</f>
        <v>0</v>
      </c>
      <c r="CQ37" s="58" t="n">
        <f aca="false">SUM(CR37/6)</f>
        <v>0</v>
      </c>
      <c r="CR37" s="59" t="n">
        <f aca="false">LARGE((I37~N37~S37~X37~AC37~AH37~AM37~AR37~AW37~BB37~BG37~BL37~BQ37~BV37~CA37~CF37~CK37~CP37),1)+LARGE((I37~N37~S37~X37~AC37~AH37~AM37~AR37~AW37~BB37~BG37~BL37~BQ37~BV37~CA37~CF37~CK37~CP37),2)</f>
        <v>0</v>
      </c>
    </row>
    <row r="38" customFormat="false" ht="14.25" hidden="false" customHeight="true" outlineLevel="0" collapsed="false">
      <c r="A38" s="73" t="n">
        <v>35</v>
      </c>
      <c r="B38" s="6"/>
      <c r="C38" s="60"/>
      <c r="D38" s="54"/>
      <c r="E38" s="55"/>
      <c r="F38" s="19"/>
      <c r="G38" s="19"/>
      <c r="H38" s="56" t="e">
        <f aca="false">AVERAGE(E38:G38)</f>
        <v>#DIV/0!</v>
      </c>
      <c r="I38" s="57" t="n">
        <f aca="false">D38*COUNT(E38:G38)+G38+F38+E38</f>
        <v>0</v>
      </c>
      <c r="J38" s="19"/>
      <c r="K38" s="19"/>
      <c r="L38" s="19"/>
      <c r="M38" s="56" t="e">
        <f aca="false">AVERAGE(J38:L38)</f>
        <v>#DIV/0!</v>
      </c>
      <c r="N38" s="57" t="n">
        <f aca="false">D38*COUNT(J38:L38)+L38+K38+J38</f>
        <v>0</v>
      </c>
      <c r="O38" s="19"/>
      <c r="P38" s="19"/>
      <c r="Q38" s="19"/>
      <c r="R38" s="56" t="e">
        <f aca="false">AVERAGE(O38:Q38)</f>
        <v>#DIV/0!</v>
      </c>
      <c r="S38" s="57" t="n">
        <f aca="false">D38*COUNT(O38:Q38)+Q38+P38+O38</f>
        <v>0</v>
      </c>
      <c r="T38" s="19"/>
      <c r="U38" s="19"/>
      <c r="V38" s="19"/>
      <c r="W38" s="56" t="e">
        <f aca="false">AVERAGE(T38:V38)</f>
        <v>#DIV/0!</v>
      </c>
      <c r="X38" s="57" t="n">
        <f aca="false">D38*COUNT(T38:V38)+V38+U38+T38</f>
        <v>0</v>
      </c>
      <c r="Y38" s="19"/>
      <c r="Z38" s="19"/>
      <c r="AA38" s="19"/>
      <c r="AB38" s="56" t="e">
        <f aca="false">AVERAGE(Y38:AA38)</f>
        <v>#DIV/0!</v>
      </c>
      <c r="AC38" s="57" t="n">
        <f aca="false">D38*COUNT(Y38:AA38)+AA38+Z38+Y38</f>
        <v>0</v>
      </c>
      <c r="AD38" s="19"/>
      <c r="AE38" s="19"/>
      <c r="AF38" s="19"/>
      <c r="AG38" s="56" t="e">
        <f aca="false">AVERAGE(AD38:AF38)</f>
        <v>#DIV/0!</v>
      </c>
      <c r="AH38" s="57" t="n">
        <f aca="false">D38*COUNT(AD38:AF38)+AF38+AE38+AD38</f>
        <v>0</v>
      </c>
      <c r="AI38" s="19"/>
      <c r="AJ38" s="19"/>
      <c r="AK38" s="19"/>
      <c r="AL38" s="56" t="e">
        <f aca="false">AVERAGE(AI38:AK38)</f>
        <v>#DIV/0!</v>
      </c>
      <c r="AM38" s="57" t="n">
        <f aca="false">D38*COUNT(AI38:AK38)+AK38+AJ38+AI38</f>
        <v>0</v>
      </c>
      <c r="AN38" s="19"/>
      <c r="AO38" s="19"/>
      <c r="AP38" s="19"/>
      <c r="AQ38" s="56" t="e">
        <f aca="false">AVERAGE(AN38:AP38)</f>
        <v>#DIV/0!</v>
      </c>
      <c r="AR38" s="57" t="n">
        <f aca="false">D38*COUNT(AN38:AP38)+AP38+AO38+AN38</f>
        <v>0</v>
      </c>
      <c r="AS38" s="19"/>
      <c r="AT38" s="19"/>
      <c r="AU38" s="19"/>
      <c r="AV38" s="56" t="e">
        <f aca="false">AVERAGE(AS38:AU38)</f>
        <v>#DIV/0!</v>
      </c>
      <c r="AW38" s="57" t="n">
        <f aca="false">D38*COUNT(AS38:AU38)+AU38+AT38+AS38</f>
        <v>0</v>
      </c>
      <c r="AX38" s="19"/>
      <c r="AY38" s="19"/>
      <c r="AZ38" s="19"/>
      <c r="BA38" s="56" t="e">
        <f aca="false">AVERAGE(AX38:AZ38)</f>
        <v>#DIV/0!</v>
      </c>
      <c r="BB38" s="57" t="n">
        <f aca="false">D38*COUNT(AX38:AZ38)+AZ38+AY38+AX38</f>
        <v>0</v>
      </c>
      <c r="BC38" s="19"/>
      <c r="BD38" s="19"/>
      <c r="BE38" s="19"/>
      <c r="BF38" s="56" t="e">
        <f aca="false">AVERAGE(BC38:BE38)</f>
        <v>#DIV/0!</v>
      </c>
      <c r="BG38" s="57" t="n">
        <f aca="false">D38*COUNT(BC38:BE38)+BE38+BD38+BC38</f>
        <v>0</v>
      </c>
      <c r="BH38" s="19"/>
      <c r="BI38" s="19"/>
      <c r="BJ38" s="19"/>
      <c r="BK38" s="56" t="e">
        <f aca="false">AVERAGE(BH38:BJ38)</f>
        <v>#DIV/0!</v>
      </c>
      <c r="BL38" s="57" t="n">
        <f aca="false">D38*COUNT(BH38:BJ38)+BJ38+BI38+BH38</f>
        <v>0</v>
      </c>
      <c r="BM38" s="19"/>
      <c r="BN38" s="19"/>
      <c r="BO38" s="19"/>
      <c r="BP38" s="56" t="e">
        <f aca="false">AVERAGE(BM38:BO38)</f>
        <v>#DIV/0!</v>
      </c>
      <c r="BQ38" s="57" t="n">
        <f aca="false">D38*COUNT(BM38:BO38)+BO38+BN38+BM38</f>
        <v>0</v>
      </c>
      <c r="BR38" s="19"/>
      <c r="BS38" s="19"/>
      <c r="BT38" s="19"/>
      <c r="BU38" s="56" t="e">
        <f aca="false">AVERAGE(BR38:BT38)</f>
        <v>#DIV/0!</v>
      </c>
      <c r="BV38" s="57" t="n">
        <f aca="false">D38*COUNT(BR38:BT38)+BT38+BS38+BR38</f>
        <v>0</v>
      </c>
      <c r="BW38" s="19"/>
      <c r="BX38" s="19"/>
      <c r="BY38" s="19"/>
      <c r="BZ38" s="56" t="e">
        <f aca="false">AVERAGE(BW38:BY38)</f>
        <v>#DIV/0!</v>
      </c>
      <c r="CA38" s="57" t="n">
        <f aca="false">D38*COUNT(BW38:BY38)+BY38+BX38+BW38</f>
        <v>0</v>
      </c>
      <c r="CB38" s="19"/>
      <c r="CC38" s="19"/>
      <c r="CD38" s="19"/>
      <c r="CE38" s="56" t="e">
        <f aca="false">AVERAGE(CB38:CD38)</f>
        <v>#DIV/0!</v>
      </c>
      <c r="CF38" s="57" t="n">
        <f aca="false">D38*COUNT(CB38:CD38)+CD38+CC38+CB38</f>
        <v>0</v>
      </c>
      <c r="CG38" s="19"/>
      <c r="CH38" s="19"/>
      <c r="CI38" s="19"/>
      <c r="CJ38" s="56" t="e">
        <f aca="false">AVERAGE(CG38:CI38)</f>
        <v>#DIV/0!</v>
      </c>
      <c r="CK38" s="57" t="n">
        <f aca="false">D38*COUNT(CG38:CI38)+CI38+CH38+CG38</f>
        <v>0</v>
      </c>
      <c r="CL38" s="19"/>
      <c r="CM38" s="19"/>
      <c r="CN38" s="19"/>
      <c r="CO38" s="56" t="e">
        <f aca="false">AVERAGE(CL38:CN38)</f>
        <v>#DIV/0!</v>
      </c>
      <c r="CP38" s="57" t="n">
        <f aca="false">D38*COUNT(CL38:CN38)+CN38+CM38+CL38</f>
        <v>0</v>
      </c>
      <c r="CQ38" s="58" t="n">
        <f aca="false">SUM(CR38/6)</f>
        <v>0</v>
      </c>
      <c r="CR38" s="59" t="n">
        <f aca="false">LARGE((I38~N38~S38~X38~AC38~AH38~AM38~AR38~AW38~BB38~BG38~BL38~BQ38~BV38~CA38~CF38~CK38~CP38),1)+LARGE((I38~N38~S38~X38~AC38~AH38~AM38~AR38~AW38~BB38~BG38~BL38~BQ38~BV38~CA38~CF38~CK38~CP38),2)</f>
        <v>0</v>
      </c>
    </row>
    <row r="39" customFormat="false" ht="12.75" hidden="false" customHeight="false" outlineLevel="0" collapsed="false">
      <c r="A39" s="73" t="n">
        <v>36</v>
      </c>
      <c r="B39" s="6"/>
      <c r="C39" s="60"/>
      <c r="D39" s="54"/>
      <c r="E39" s="55"/>
      <c r="F39" s="19"/>
      <c r="G39" s="19"/>
      <c r="H39" s="56" t="e">
        <f aca="false">AVERAGE(E39:G39)</f>
        <v>#DIV/0!</v>
      </c>
      <c r="I39" s="57" t="n">
        <f aca="false">D39*COUNT(E39:G39)+G39+F39+E39</f>
        <v>0</v>
      </c>
      <c r="J39" s="19"/>
      <c r="K39" s="19"/>
      <c r="L39" s="19"/>
      <c r="M39" s="56" t="e">
        <f aca="false">AVERAGE(J39:L39)</f>
        <v>#DIV/0!</v>
      </c>
      <c r="N39" s="57" t="n">
        <f aca="false">D39*COUNT(J39:L39)+L39+K39+J39</f>
        <v>0</v>
      </c>
      <c r="O39" s="19"/>
      <c r="P39" s="19"/>
      <c r="Q39" s="19"/>
      <c r="R39" s="56" t="e">
        <f aca="false">AVERAGE(O39:Q39)</f>
        <v>#DIV/0!</v>
      </c>
      <c r="S39" s="57" t="n">
        <f aca="false">D39*COUNT(O39:Q39)+Q39+P39+O39</f>
        <v>0</v>
      </c>
      <c r="T39" s="19"/>
      <c r="U39" s="19"/>
      <c r="V39" s="19"/>
      <c r="W39" s="56" t="e">
        <f aca="false">AVERAGE(T39:V39)</f>
        <v>#DIV/0!</v>
      </c>
      <c r="X39" s="57" t="n">
        <f aca="false">D39*COUNT(T39:V39)+V39+U39+T39</f>
        <v>0</v>
      </c>
      <c r="Y39" s="19"/>
      <c r="Z39" s="19"/>
      <c r="AA39" s="19"/>
      <c r="AB39" s="56" t="e">
        <f aca="false">AVERAGE(Y39:AA39)</f>
        <v>#DIV/0!</v>
      </c>
      <c r="AC39" s="57" t="n">
        <f aca="false">D39*COUNT(Y39:AA39)+AA39+Z39+Y39</f>
        <v>0</v>
      </c>
      <c r="AD39" s="19"/>
      <c r="AE39" s="19"/>
      <c r="AF39" s="19"/>
      <c r="AG39" s="56" t="e">
        <f aca="false">AVERAGE(AD39:AF39)</f>
        <v>#DIV/0!</v>
      </c>
      <c r="AH39" s="57" t="n">
        <f aca="false">D39*COUNT(AD39:AF39)+AF39+AE39+AD39</f>
        <v>0</v>
      </c>
      <c r="AI39" s="19"/>
      <c r="AJ39" s="19"/>
      <c r="AK39" s="19"/>
      <c r="AL39" s="56" t="e">
        <f aca="false">AVERAGE(AI39:AK39)</f>
        <v>#DIV/0!</v>
      </c>
      <c r="AM39" s="57" t="n">
        <f aca="false">D39*COUNT(AI39:AK39)+AK39+AJ39+AI39</f>
        <v>0</v>
      </c>
      <c r="AN39" s="19"/>
      <c r="AO39" s="19"/>
      <c r="AP39" s="19"/>
      <c r="AQ39" s="56" t="e">
        <f aca="false">AVERAGE(AN39:AP39)</f>
        <v>#DIV/0!</v>
      </c>
      <c r="AR39" s="57" t="n">
        <f aca="false">D39*COUNT(AN39:AP39)+AP39+AO39+AN39</f>
        <v>0</v>
      </c>
      <c r="AS39" s="19"/>
      <c r="AT39" s="19"/>
      <c r="AU39" s="19"/>
      <c r="AV39" s="56" t="e">
        <f aca="false">AVERAGE(AS39:AU39)</f>
        <v>#DIV/0!</v>
      </c>
      <c r="AW39" s="57" t="n">
        <f aca="false">D39*COUNT(AS39:AU39)+AU39+AT39+AS39</f>
        <v>0</v>
      </c>
      <c r="AX39" s="19"/>
      <c r="AY39" s="19"/>
      <c r="AZ39" s="19"/>
      <c r="BA39" s="56" t="e">
        <f aca="false">AVERAGE(AX39:AZ39)</f>
        <v>#DIV/0!</v>
      </c>
      <c r="BB39" s="57" t="n">
        <f aca="false">D39*COUNT(AX39:AZ39)+AZ39+AY39+AX39</f>
        <v>0</v>
      </c>
      <c r="BC39" s="19"/>
      <c r="BD39" s="19"/>
      <c r="BE39" s="19"/>
      <c r="BF39" s="56" t="e">
        <f aca="false">AVERAGE(BC39:BE39)</f>
        <v>#DIV/0!</v>
      </c>
      <c r="BG39" s="57" t="n">
        <f aca="false">D39*COUNT(BC39:BE39)+BE39+BD39+BC39</f>
        <v>0</v>
      </c>
      <c r="BH39" s="19"/>
      <c r="BI39" s="19"/>
      <c r="BJ39" s="19"/>
      <c r="BK39" s="56" t="e">
        <f aca="false">AVERAGE(BH39:BJ39)</f>
        <v>#DIV/0!</v>
      </c>
      <c r="BL39" s="57" t="n">
        <f aca="false">D39*COUNT(BH39:BJ39)+BJ39+BI39+BH39</f>
        <v>0</v>
      </c>
      <c r="BM39" s="19"/>
      <c r="BN39" s="19"/>
      <c r="BO39" s="19"/>
      <c r="BP39" s="56" t="e">
        <f aca="false">AVERAGE(BM39:BO39)</f>
        <v>#DIV/0!</v>
      </c>
      <c r="BQ39" s="57" t="n">
        <f aca="false">D39*COUNT(BM39:BO39)+BO39+BN39+BM39</f>
        <v>0</v>
      </c>
      <c r="BR39" s="19"/>
      <c r="BS39" s="19"/>
      <c r="BT39" s="19"/>
      <c r="BU39" s="56" t="e">
        <f aca="false">AVERAGE(BR39:BT39)</f>
        <v>#DIV/0!</v>
      </c>
      <c r="BV39" s="57" t="n">
        <f aca="false">D39*COUNT(BR39:BT39)+BT39+BS39+BR39</f>
        <v>0</v>
      </c>
      <c r="BW39" s="19"/>
      <c r="BX39" s="19"/>
      <c r="BY39" s="19"/>
      <c r="BZ39" s="56" t="e">
        <f aca="false">AVERAGE(BW39:BY39)</f>
        <v>#DIV/0!</v>
      </c>
      <c r="CA39" s="57" t="n">
        <f aca="false">D39*COUNT(BW39:BY39)+BY39+BX39+BW39</f>
        <v>0</v>
      </c>
      <c r="CB39" s="19"/>
      <c r="CC39" s="19"/>
      <c r="CD39" s="19"/>
      <c r="CE39" s="56" t="e">
        <f aca="false">AVERAGE(CB39:CD39)</f>
        <v>#DIV/0!</v>
      </c>
      <c r="CF39" s="57" t="n">
        <f aca="false">D39*COUNT(CB39:CD39)+CD39+CC39+CB39</f>
        <v>0</v>
      </c>
      <c r="CG39" s="19"/>
      <c r="CH39" s="19"/>
      <c r="CI39" s="19"/>
      <c r="CJ39" s="56" t="e">
        <f aca="false">AVERAGE(CG39:CI39)</f>
        <v>#DIV/0!</v>
      </c>
      <c r="CK39" s="57" t="n">
        <f aca="false">D39*COUNT(CG39:CI39)+CI39+CH39+CG39</f>
        <v>0</v>
      </c>
      <c r="CL39" s="19"/>
      <c r="CM39" s="19"/>
      <c r="CN39" s="19"/>
      <c r="CO39" s="56" t="e">
        <f aca="false">AVERAGE(CL39:CN39)</f>
        <v>#DIV/0!</v>
      </c>
      <c r="CP39" s="57" t="n">
        <f aca="false">D39*COUNT(CL39:CN39)+CN39+CM39+CL39</f>
        <v>0</v>
      </c>
      <c r="CQ39" s="58" t="n">
        <f aca="false">SUM(CR39/6)</f>
        <v>0</v>
      </c>
      <c r="CR39" s="59" t="n">
        <f aca="false">LARGE((I39~N39~S39~X39~AC39~AH39~AM39~AR39~AW39~BB39~BG39~BL39~BQ39~BV39~CA39~CF39~CK39~CP39),1)+LARGE((I39~N39~S39~X39~AC39~AH39~AM39~AR39~AW39~BB39~BG39~BL39~BQ39~BV39~CA39~CF39~CK39~CP39),2)</f>
        <v>0</v>
      </c>
    </row>
    <row r="40" customFormat="false" ht="12.75" hidden="false" customHeight="false" outlineLevel="0" collapsed="false">
      <c r="A40" s="73" t="n">
        <v>37</v>
      </c>
      <c r="B40" s="6"/>
      <c r="C40" s="60"/>
      <c r="D40" s="54"/>
      <c r="E40" s="55"/>
      <c r="F40" s="19"/>
      <c r="G40" s="19"/>
      <c r="H40" s="56" t="e">
        <f aca="false">AVERAGE(E40:G40)</f>
        <v>#DIV/0!</v>
      </c>
      <c r="I40" s="57" t="n">
        <f aca="false">D40*COUNT(E40:G40)+G40+F40+E40</f>
        <v>0</v>
      </c>
      <c r="J40" s="19"/>
      <c r="K40" s="19"/>
      <c r="L40" s="19"/>
      <c r="M40" s="56" t="e">
        <f aca="false">AVERAGE(J40:L40)</f>
        <v>#DIV/0!</v>
      </c>
      <c r="N40" s="57" t="n">
        <f aca="false">D40*COUNT(J40:L40)+L40+K40+J40</f>
        <v>0</v>
      </c>
      <c r="O40" s="19"/>
      <c r="P40" s="19"/>
      <c r="Q40" s="19"/>
      <c r="R40" s="56" t="e">
        <f aca="false">AVERAGE(O40:Q40)</f>
        <v>#DIV/0!</v>
      </c>
      <c r="S40" s="57" t="n">
        <f aca="false">D40*COUNT(O40:Q40)+Q40+P40+O40</f>
        <v>0</v>
      </c>
      <c r="T40" s="19"/>
      <c r="U40" s="19"/>
      <c r="V40" s="19"/>
      <c r="W40" s="56" t="e">
        <f aca="false">AVERAGE(T40:V40)</f>
        <v>#DIV/0!</v>
      </c>
      <c r="X40" s="57" t="n">
        <f aca="false">D40*COUNT(T40:V40)+V40+U40+T40</f>
        <v>0</v>
      </c>
      <c r="Y40" s="19"/>
      <c r="Z40" s="19"/>
      <c r="AA40" s="19"/>
      <c r="AB40" s="56" t="e">
        <f aca="false">AVERAGE(Y40:AA40)</f>
        <v>#DIV/0!</v>
      </c>
      <c r="AC40" s="57" t="n">
        <f aca="false">D40*COUNT(Y40:AA40)+AA40+Z40+Y40</f>
        <v>0</v>
      </c>
      <c r="AD40" s="19"/>
      <c r="AE40" s="19"/>
      <c r="AF40" s="19"/>
      <c r="AG40" s="56" t="e">
        <f aca="false">AVERAGE(AD40:AF40)</f>
        <v>#DIV/0!</v>
      </c>
      <c r="AH40" s="57" t="n">
        <f aca="false">D40*COUNT(AD40:AF40)+AF40+AE40+AD40</f>
        <v>0</v>
      </c>
      <c r="AI40" s="19"/>
      <c r="AJ40" s="19"/>
      <c r="AK40" s="19"/>
      <c r="AL40" s="56" t="e">
        <f aca="false">AVERAGE(AI40:AK40)</f>
        <v>#DIV/0!</v>
      </c>
      <c r="AM40" s="57" t="n">
        <f aca="false">D40*COUNT(AI40:AK40)+AK40+AJ40+AI40</f>
        <v>0</v>
      </c>
      <c r="AN40" s="19"/>
      <c r="AO40" s="19"/>
      <c r="AP40" s="19"/>
      <c r="AQ40" s="56" t="e">
        <f aca="false">AVERAGE(AN40:AP40)</f>
        <v>#DIV/0!</v>
      </c>
      <c r="AR40" s="57" t="n">
        <f aca="false">D40*COUNT(AN40:AP40)+AP40+AO40+AN40</f>
        <v>0</v>
      </c>
      <c r="AS40" s="19"/>
      <c r="AT40" s="19"/>
      <c r="AU40" s="19"/>
      <c r="AV40" s="56" t="e">
        <f aca="false">AVERAGE(AS40:AU40)</f>
        <v>#DIV/0!</v>
      </c>
      <c r="AW40" s="57" t="n">
        <f aca="false">D40*COUNT(AS40:AU40)+AU40+AT40+AS40</f>
        <v>0</v>
      </c>
      <c r="AX40" s="19"/>
      <c r="AY40" s="19"/>
      <c r="AZ40" s="19"/>
      <c r="BA40" s="56" t="e">
        <f aca="false">AVERAGE(AX40:AZ40)</f>
        <v>#DIV/0!</v>
      </c>
      <c r="BB40" s="57" t="n">
        <f aca="false">D40*COUNT(AX40:AZ40)+AZ40+AY40+AX40</f>
        <v>0</v>
      </c>
      <c r="BC40" s="19"/>
      <c r="BD40" s="19"/>
      <c r="BE40" s="19"/>
      <c r="BF40" s="56" t="e">
        <f aca="false">AVERAGE(BC40:BE40)</f>
        <v>#DIV/0!</v>
      </c>
      <c r="BG40" s="57" t="n">
        <f aca="false">D40*COUNT(BC40:BE40)+BE40+BD40+BC40</f>
        <v>0</v>
      </c>
      <c r="BH40" s="19"/>
      <c r="BI40" s="19"/>
      <c r="BJ40" s="19"/>
      <c r="BK40" s="56" t="e">
        <f aca="false">AVERAGE(BH40:BJ40)</f>
        <v>#DIV/0!</v>
      </c>
      <c r="BL40" s="57" t="n">
        <f aca="false">D40*COUNT(BH40:BJ40)+BJ40+BI40+BH40</f>
        <v>0</v>
      </c>
      <c r="BM40" s="19"/>
      <c r="BN40" s="19"/>
      <c r="BO40" s="19"/>
      <c r="BP40" s="56" t="e">
        <f aca="false">AVERAGE(BM40:BO40)</f>
        <v>#DIV/0!</v>
      </c>
      <c r="BQ40" s="57" t="n">
        <f aca="false">D40*COUNT(BM40:BO40)+BO40+BN40+BM40</f>
        <v>0</v>
      </c>
      <c r="BR40" s="19"/>
      <c r="BS40" s="19"/>
      <c r="BT40" s="19"/>
      <c r="BU40" s="56" t="e">
        <f aca="false">AVERAGE(BR40:BT40)</f>
        <v>#DIV/0!</v>
      </c>
      <c r="BV40" s="57" t="n">
        <f aca="false">D40*COUNT(BR40:BT40)+BT40+BS40+BR40</f>
        <v>0</v>
      </c>
      <c r="BW40" s="19"/>
      <c r="BX40" s="19"/>
      <c r="BY40" s="19"/>
      <c r="BZ40" s="56" t="e">
        <f aca="false">AVERAGE(BW40:BY40)</f>
        <v>#DIV/0!</v>
      </c>
      <c r="CA40" s="57" t="n">
        <f aca="false">D40*COUNT(BW40:BY40)+BY40+BX40+BW40</f>
        <v>0</v>
      </c>
      <c r="CB40" s="19"/>
      <c r="CC40" s="19"/>
      <c r="CD40" s="19"/>
      <c r="CE40" s="56" t="e">
        <f aca="false">AVERAGE(CB40:CD40)</f>
        <v>#DIV/0!</v>
      </c>
      <c r="CF40" s="57" t="n">
        <f aca="false">D40*COUNT(CB40:CD40)+CD40+CC40+CB40</f>
        <v>0</v>
      </c>
      <c r="CG40" s="19"/>
      <c r="CH40" s="19"/>
      <c r="CI40" s="19"/>
      <c r="CJ40" s="56" t="e">
        <f aca="false">AVERAGE(CG40:CI40)</f>
        <v>#DIV/0!</v>
      </c>
      <c r="CK40" s="57" t="n">
        <f aca="false">D40*COUNT(CG40:CI40)+CI40+CH40+CG40</f>
        <v>0</v>
      </c>
      <c r="CL40" s="19"/>
      <c r="CM40" s="19"/>
      <c r="CN40" s="19"/>
      <c r="CO40" s="56" t="e">
        <f aca="false">AVERAGE(CL40:CN40)</f>
        <v>#DIV/0!</v>
      </c>
      <c r="CP40" s="57" t="n">
        <f aca="false">D40*COUNT(CL40:CN40)+CN40+CM40+CL40</f>
        <v>0</v>
      </c>
      <c r="CQ40" s="58" t="n">
        <f aca="false">SUM(CR40/6)</f>
        <v>0</v>
      </c>
      <c r="CR40" s="59" t="n">
        <f aca="false">LARGE((I40~N40~S40~X40~AC40~AH40~AM40~AR40~AW40~BB40~BG40~BL40~BQ40~BV40~CA40~CF40~CK40~CP40),1)+LARGE((I40~N40~S40~X40~AC40~AH40~AM40~AR40~AW40~BB40~BG40~BL40~BQ40~BV40~CA40~CF40~CK40~CP40),2)</f>
        <v>0</v>
      </c>
    </row>
    <row r="41" customFormat="false" ht="12.75" hidden="false" customHeight="false" outlineLevel="0" collapsed="false">
      <c r="A41" s="73" t="n">
        <v>38</v>
      </c>
      <c r="B41" s="6"/>
      <c r="C41" s="60"/>
      <c r="D41" s="54"/>
      <c r="E41" s="55"/>
      <c r="F41" s="19"/>
      <c r="G41" s="19"/>
      <c r="H41" s="56" t="e">
        <f aca="false">AVERAGE(E41:G41)</f>
        <v>#DIV/0!</v>
      </c>
      <c r="I41" s="57" t="n">
        <f aca="false">D41*COUNT(E41:G41)+G41+F41+E41</f>
        <v>0</v>
      </c>
      <c r="J41" s="19"/>
      <c r="K41" s="19"/>
      <c r="L41" s="19"/>
      <c r="M41" s="56" t="e">
        <f aca="false">AVERAGE(J41:L41)</f>
        <v>#DIV/0!</v>
      </c>
      <c r="N41" s="57" t="n">
        <f aca="false">D41*COUNT(J41:L41)+L41+K41+J41</f>
        <v>0</v>
      </c>
      <c r="O41" s="19"/>
      <c r="P41" s="19"/>
      <c r="Q41" s="19"/>
      <c r="R41" s="56" t="e">
        <f aca="false">AVERAGE(O41:Q41)</f>
        <v>#DIV/0!</v>
      </c>
      <c r="S41" s="57" t="n">
        <f aca="false">D41*COUNT(O41:Q41)+Q41+P41+O41</f>
        <v>0</v>
      </c>
      <c r="T41" s="19"/>
      <c r="U41" s="19"/>
      <c r="V41" s="19"/>
      <c r="W41" s="56" t="e">
        <f aca="false">AVERAGE(T41:V41)</f>
        <v>#DIV/0!</v>
      </c>
      <c r="X41" s="57" t="n">
        <f aca="false">D41*COUNT(T41:V41)+V41+U41+T41</f>
        <v>0</v>
      </c>
      <c r="Y41" s="19"/>
      <c r="Z41" s="19"/>
      <c r="AA41" s="19"/>
      <c r="AB41" s="56" t="e">
        <f aca="false">AVERAGE(Y41:AA41)</f>
        <v>#DIV/0!</v>
      </c>
      <c r="AC41" s="57" t="n">
        <f aca="false">D41*COUNT(Y41:AA41)+AA41+Z41+Y41</f>
        <v>0</v>
      </c>
      <c r="AD41" s="62"/>
      <c r="AE41" s="62"/>
      <c r="AF41" s="62"/>
      <c r="AG41" s="56" t="e">
        <f aca="false">AVERAGE(AD41:AF41)</f>
        <v>#DIV/0!</v>
      </c>
      <c r="AH41" s="57" t="n">
        <f aca="false">D41*COUNT(AD41:AF41)+AF41+AE41+AD41</f>
        <v>0</v>
      </c>
      <c r="AI41" s="19"/>
      <c r="AJ41" s="19"/>
      <c r="AK41" s="19"/>
      <c r="AL41" s="56" t="e">
        <f aca="false">AVERAGE(AI41:AK41)</f>
        <v>#DIV/0!</v>
      </c>
      <c r="AM41" s="57" t="n">
        <f aca="false">D41*COUNT(AI41:AK41)+AK41+AJ41+AI41</f>
        <v>0</v>
      </c>
      <c r="AN41" s="19"/>
      <c r="AO41" s="19"/>
      <c r="AP41" s="19"/>
      <c r="AQ41" s="56" t="e">
        <f aca="false">AVERAGE(AN41:AP41)</f>
        <v>#DIV/0!</v>
      </c>
      <c r="AR41" s="57" t="n">
        <f aca="false">D41*COUNT(AN41:AP41)+AP41+AO41+AN41</f>
        <v>0</v>
      </c>
      <c r="AS41" s="19"/>
      <c r="AT41" s="19"/>
      <c r="AU41" s="19"/>
      <c r="AV41" s="56" t="e">
        <f aca="false">AVERAGE(AS41:AU41)</f>
        <v>#DIV/0!</v>
      </c>
      <c r="AW41" s="57" t="n">
        <f aca="false">D41*COUNT(AS41:AU41)+AU41+AT41+AS41</f>
        <v>0</v>
      </c>
      <c r="AX41" s="19"/>
      <c r="AY41" s="19"/>
      <c r="AZ41" s="19"/>
      <c r="BA41" s="56" t="e">
        <f aca="false">AVERAGE(AX41:AZ41)</f>
        <v>#DIV/0!</v>
      </c>
      <c r="BB41" s="57" t="n">
        <f aca="false">D41*COUNT(AX41:AZ41)+AZ41+AY41+AX41</f>
        <v>0</v>
      </c>
      <c r="BC41" s="19"/>
      <c r="BD41" s="19"/>
      <c r="BE41" s="19"/>
      <c r="BF41" s="56" t="e">
        <f aca="false">AVERAGE(BC41:BE41)</f>
        <v>#DIV/0!</v>
      </c>
      <c r="BG41" s="57" t="n">
        <f aca="false">D41*COUNT(BC41:BE41)+BE41+BD41+BC41</f>
        <v>0</v>
      </c>
      <c r="BH41" s="19"/>
      <c r="BI41" s="19"/>
      <c r="BJ41" s="19"/>
      <c r="BK41" s="56" t="e">
        <f aca="false">AVERAGE(BH41:BJ41)</f>
        <v>#DIV/0!</v>
      </c>
      <c r="BL41" s="57" t="n">
        <f aca="false">D41*COUNT(BH41:BJ41)+BJ41+BI41+BH41</f>
        <v>0</v>
      </c>
      <c r="BM41" s="19"/>
      <c r="BN41" s="19"/>
      <c r="BO41" s="19"/>
      <c r="BP41" s="56" t="e">
        <f aca="false">AVERAGE(BM41:BO41)</f>
        <v>#DIV/0!</v>
      </c>
      <c r="BQ41" s="57" t="n">
        <f aca="false">D41*COUNT(BM41:BO41)+BO41+BN41+BM41</f>
        <v>0</v>
      </c>
      <c r="BR41" s="19"/>
      <c r="BS41" s="19"/>
      <c r="BT41" s="19"/>
      <c r="BU41" s="56" t="e">
        <f aca="false">AVERAGE(BR41:BT41)</f>
        <v>#DIV/0!</v>
      </c>
      <c r="BV41" s="57" t="n">
        <f aca="false">D41*COUNT(BR41:BT41)+BT41+BS41+BR41</f>
        <v>0</v>
      </c>
      <c r="BW41" s="19"/>
      <c r="BX41" s="19"/>
      <c r="BY41" s="19"/>
      <c r="BZ41" s="56" t="e">
        <f aca="false">AVERAGE(BW41:BY41)</f>
        <v>#DIV/0!</v>
      </c>
      <c r="CA41" s="57" t="n">
        <f aca="false">D41*COUNT(BW41:BY41)+BY41+BX41+BW41</f>
        <v>0</v>
      </c>
      <c r="CB41" s="19"/>
      <c r="CC41" s="19"/>
      <c r="CD41" s="19"/>
      <c r="CE41" s="56" t="e">
        <f aca="false">AVERAGE(CB41:CD41)</f>
        <v>#DIV/0!</v>
      </c>
      <c r="CF41" s="57" t="n">
        <f aca="false">D41*COUNT(CB41:CD41)+CD41+CC41+CB41</f>
        <v>0</v>
      </c>
      <c r="CG41" s="19"/>
      <c r="CH41" s="19"/>
      <c r="CI41" s="19"/>
      <c r="CJ41" s="56" t="e">
        <f aca="false">AVERAGE(CG41:CI41)</f>
        <v>#DIV/0!</v>
      </c>
      <c r="CK41" s="57" t="n">
        <f aca="false">D41*COUNT(CG41:CI41)+CI41+CH41+CG41</f>
        <v>0</v>
      </c>
      <c r="CL41" s="19"/>
      <c r="CM41" s="19"/>
      <c r="CN41" s="19"/>
      <c r="CO41" s="56" t="e">
        <f aca="false">AVERAGE(CL41:CN41)</f>
        <v>#DIV/0!</v>
      </c>
      <c r="CP41" s="57" t="n">
        <f aca="false">D41*COUNT(CL41:CN41)+CN41+CM41+CL41</f>
        <v>0</v>
      </c>
      <c r="CQ41" s="58" t="n">
        <f aca="false">SUM(CR41/6)</f>
        <v>0</v>
      </c>
      <c r="CR41" s="59" t="n">
        <f aca="false">LARGE((I41~N41~S41~X41~AC41~AH41~AM41~AR41~AW41~BB41~BG41~BL41~BQ41~BV41~CA41~CF41~CK41~CP41),1)+LARGE((I41~N41~S41~X41~AC41~AH41~AM41~AR41~AW41~BB41~BG41~BL41~BQ41~BV41~CA41~CF41~CK41~CP41),2)</f>
        <v>0</v>
      </c>
    </row>
    <row r="42" customFormat="false" ht="12.75" hidden="false" customHeight="false" outlineLevel="0" collapsed="false">
      <c r="A42" s="73" t="n">
        <v>39</v>
      </c>
      <c r="B42" s="6"/>
      <c r="C42" s="60"/>
      <c r="D42" s="54"/>
      <c r="E42" s="55"/>
      <c r="F42" s="19"/>
      <c r="G42" s="19"/>
      <c r="H42" s="56" t="e">
        <f aca="false">AVERAGE(E42:G42)</f>
        <v>#DIV/0!</v>
      </c>
      <c r="I42" s="57" t="n">
        <f aca="false">D42*COUNT(E42:G42)+G42+F42+E42</f>
        <v>0</v>
      </c>
      <c r="J42" s="19"/>
      <c r="K42" s="19"/>
      <c r="L42" s="19"/>
      <c r="M42" s="56" t="e">
        <f aca="false">AVERAGE(J42:L42)</f>
        <v>#DIV/0!</v>
      </c>
      <c r="N42" s="57" t="n">
        <f aca="false">D42*COUNT(J42:L42)+L42+K42+J42</f>
        <v>0</v>
      </c>
      <c r="O42" s="19"/>
      <c r="P42" s="19"/>
      <c r="Q42" s="19"/>
      <c r="R42" s="56" t="e">
        <f aca="false">AVERAGE(O42:Q42)</f>
        <v>#DIV/0!</v>
      </c>
      <c r="S42" s="57" t="n">
        <f aca="false">D42*COUNT(O42:Q42)+Q42+P42+O42</f>
        <v>0</v>
      </c>
      <c r="T42" s="19"/>
      <c r="U42" s="19"/>
      <c r="V42" s="19"/>
      <c r="W42" s="56" t="e">
        <f aca="false">AVERAGE(T42:V42)</f>
        <v>#DIV/0!</v>
      </c>
      <c r="X42" s="57" t="n">
        <f aca="false">D42*COUNT(T42:V42)+V42+U42+T42</f>
        <v>0</v>
      </c>
      <c r="Y42" s="19"/>
      <c r="Z42" s="19"/>
      <c r="AA42" s="19"/>
      <c r="AB42" s="56" t="e">
        <f aca="false">AVERAGE(Y42:AA42)</f>
        <v>#DIV/0!</v>
      </c>
      <c r="AC42" s="57" t="n">
        <f aca="false">D42*COUNT(Y42:AA42)+AA42+Z42+Y42</f>
        <v>0</v>
      </c>
      <c r="AD42" s="19"/>
      <c r="AE42" s="19"/>
      <c r="AF42" s="19"/>
      <c r="AG42" s="56" t="e">
        <f aca="false">AVERAGE(AD42:AF42)</f>
        <v>#DIV/0!</v>
      </c>
      <c r="AH42" s="57" t="n">
        <f aca="false">D42*COUNT(AD42:AF42)+AF42+AE42+AD42</f>
        <v>0</v>
      </c>
      <c r="AI42" s="19"/>
      <c r="AJ42" s="19"/>
      <c r="AK42" s="19"/>
      <c r="AL42" s="56" t="e">
        <f aca="false">AVERAGE(AI42:AK42)</f>
        <v>#DIV/0!</v>
      </c>
      <c r="AM42" s="57" t="n">
        <f aca="false">D42*COUNT(AI42:AK42)+AK42+AJ42+AI42</f>
        <v>0</v>
      </c>
      <c r="AN42" s="19"/>
      <c r="AO42" s="19"/>
      <c r="AP42" s="19"/>
      <c r="AQ42" s="56" t="e">
        <f aca="false">AVERAGE(AN42:AP42)</f>
        <v>#DIV/0!</v>
      </c>
      <c r="AR42" s="57" t="n">
        <f aca="false">D42*COUNT(AN42:AP42)+AP42+AO42+AN42</f>
        <v>0</v>
      </c>
      <c r="AS42" s="19"/>
      <c r="AT42" s="19"/>
      <c r="AU42" s="19"/>
      <c r="AV42" s="56" t="e">
        <f aca="false">AVERAGE(AS42:AU42)</f>
        <v>#DIV/0!</v>
      </c>
      <c r="AW42" s="57" t="n">
        <f aca="false">D42*COUNT(AS42:AU42)+AU42+AT42+AS42</f>
        <v>0</v>
      </c>
      <c r="AX42" s="19"/>
      <c r="AY42" s="19"/>
      <c r="AZ42" s="19"/>
      <c r="BA42" s="56" t="e">
        <f aca="false">AVERAGE(AX42:AZ42)</f>
        <v>#DIV/0!</v>
      </c>
      <c r="BB42" s="57" t="n">
        <f aca="false">D42*COUNT(AX42:AZ42)+AZ42+AY42+AX42</f>
        <v>0</v>
      </c>
      <c r="BC42" s="19"/>
      <c r="BD42" s="19"/>
      <c r="BE42" s="19"/>
      <c r="BF42" s="56" t="e">
        <f aca="false">AVERAGE(BC42:BE42)</f>
        <v>#DIV/0!</v>
      </c>
      <c r="BG42" s="57" t="n">
        <f aca="false">D42*COUNT(BC42:BE42)+BE42+BD42+BC42</f>
        <v>0</v>
      </c>
      <c r="BH42" s="19"/>
      <c r="BI42" s="19"/>
      <c r="BJ42" s="19"/>
      <c r="BK42" s="56" t="e">
        <f aca="false">AVERAGE(BH42:BJ42)</f>
        <v>#DIV/0!</v>
      </c>
      <c r="BL42" s="57" t="n">
        <f aca="false">D42*COUNT(BH42:BJ42)+BJ42+BI42+BH42</f>
        <v>0</v>
      </c>
      <c r="BM42" s="19"/>
      <c r="BN42" s="19"/>
      <c r="BO42" s="19"/>
      <c r="BP42" s="56" t="e">
        <f aca="false">AVERAGE(BM42:BO42)</f>
        <v>#DIV/0!</v>
      </c>
      <c r="BQ42" s="57" t="n">
        <f aca="false">D42*COUNT(BM42:BO42)+BO42+BN42+BM42</f>
        <v>0</v>
      </c>
      <c r="BR42" s="19"/>
      <c r="BS42" s="19"/>
      <c r="BT42" s="19"/>
      <c r="BU42" s="56" t="e">
        <f aca="false">AVERAGE(BR42:BT42)</f>
        <v>#DIV/0!</v>
      </c>
      <c r="BV42" s="57" t="n">
        <f aca="false">D42*COUNT(BR42:BT42)+BT42+BS42+BR42</f>
        <v>0</v>
      </c>
      <c r="BW42" s="19"/>
      <c r="BX42" s="19"/>
      <c r="BY42" s="19"/>
      <c r="BZ42" s="56" t="e">
        <f aca="false">AVERAGE(BW42:BY42)</f>
        <v>#DIV/0!</v>
      </c>
      <c r="CA42" s="57" t="n">
        <f aca="false">D42*COUNT(BW42:BY42)+BY42+BX42+BW42</f>
        <v>0</v>
      </c>
      <c r="CB42" s="19"/>
      <c r="CC42" s="19"/>
      <c r="CD42" s="19"/>
      <c r="CE42" s="56" t="e">
        <f aca="false">AVERAGE(CB42:CD42)</f>
        <v>#DIV/0!</v>
      </c>
      <c r="CF42" s="57" t="n">
        <f aca="false">D42*COUNT(CB42:CD42)+CD42+CC42+CB42</f>
        <v>0</v>
      </c>
      <c r="CG42" s="19"/>
      <c r="CH42" s="19"/>
      <c r="CI42" s="19"/>
      <c r="CJ42" s="56" t="e">
        <f aca="false">AVERAGE(CG42:CI42)</f>
        <v>#DIV/0!</v>
      </c>
      <c r="CK42" s="57" t="n">
        <f aca="false">D42*COUNT(CG42:CI42)+CI42+CH42+CG42</f>
        <v>0</v>
      </c>
      <c r="CL42" s="19"/>
      <c r="CM42" s="19"/>
      <c r="CN42" s="19"/>
      <c r="CO42" s="56" t="e">
        <f aca="false">AVERAGE(CL42:CN42)</f>
        <v>#DIV/0!</v>
      </c>
      <c r="CP42" s="57" t="n">
        <f aca="false">D42*COUNT(CL42:CN42)+CN42+CM42+CL42</f>
        <v>0</v>
      </c>
      <c r="CQ42" s="58" t="n">
        <f aca="false">SUM(CR42/6)</f>
        <v>0</v>
      </c>
      <c r="CR42" s="59" t="n">
        <f aca="false">LARGE((I42~N42~S42~X42~AC42~AH42~AM42~AR42~AW42~BB42~BG42~BL42~BQ42~BV42~CA42~CF42~CK42~CP42),1)+LARGE((I42~N42~S42~X42~AC42~AH42~AM42~AR42~AW42~BB42~BG42~BL42~BQ42~BV42~CA42~CF42~CK42~CP42),2)</f>
        <v>0</v>
      </c>
    </row>
    <row r="43" customFormat="false" ht="12.75" hidden="false" customHeight="false" outlineLevel="0" collapsed="false">
      <c r="A43" s="73" t="n">
        <v>40</v>
      </c>
      <c r="B43" s="6"/>
      <c r="C43" s="60"/>
      <c r="D43" s="54"/>
      <c r="E43" s="55"/>
      <c r="F43" s="19"/>
      <c r="G43" s="19"/>
      <c r="H43" s="56" t="e">
        <f aca="false">AVERAGE(E43:G43)</f>
        <v>#DIV/0!</v>
      </c>
      <c r="I43" s="57" t="n">
        <f aca="false">D43*COUNT(E43:G43)+G43+F43+E43</f>
        <v>0</v>
      </c>
      <c r="J43" s="19"/>
      <c r="K43" s="19"/>
      <c r="L43" s="19"/>
      <c r="M43" s="56" t="e">
        <f aca="false">AVERAGE(J43:L43)</f>
        <v>#DIV/0!</v>
      </c>
      <c r="N43" s="57" t="n">
        <f aca="false">D43*COUNT(J43:L43)+L43+K43+J43</f>
        <v>0</v>
      </c>
      <c r="O43" s="19"/>
      <c r="P43" s="19"/>
      <c r="Q43" s="19"/>
      <c r="R43" s="56" t="e">
        <f aca="false">AVERAGE(O43:Q43)</f>
        <v>#DIV/0!</v>
      </c>
      <c r="S43" s="57" t="n">
        <f aca="false">D43*COUNT(O43:Q43)+Q43+P43+O43</f>
        <v>0</v>
      </c>
      <c r="T43" s="19"/>
      <c r="U43" s="19"/>
      <c r="V43" s="19"/>
      <c r="W43" s="56" t="e">
        <f aca="false">AVERAGE(T43:V43)</f>
        <v>#DIV/0!</v>
      </c>
      <c r="X43" s="57" t="n">
        <f aca="false">D43*COUNT(T43:V43)+V43+U43+T43</f>
        <v>0</v>
      </c>
      <c r="Y43" s="19"/>
      <c r="Z43" s="19"/>
      <c r="AA43" s="19"/>
      <c r="AB43" s="56" t="e">
        <f aca="false">AVERAGE(Y43:AA43)</f>
        <v>#DIV/0!</v>
      </c>
      <c r="AC43" s="57" t="n">
        <f aca="false">D43*COUNT(Y43:AA43)+AA43+Z43+Y43</f>
        <v>0</v>
      </c>
      <c r="AD43" s="19"/>
      <c r="AE43" s="19"/>
      <c r="AF43" s="19"/>
      <c r="AG43" s="56" t="e">
        <f aca="false">AVERAGE(AD43:AF43)</f>
        <v>#DIV/0!</v>
      </c>
      <c r="AH43" s="57" t="n">
        <f aca="false">D43*COUNT(AD43:AF43)+AF43+AE43+AD43</f>
        <v>0</v>
      </c>
      <c r="AI43" s="19"/>
      <c r="AJ43" s="19"/>
      <c r="AK43" s="19"/>
      <c r="AL43" s="56" t="e">
        <f aca="false">AVERAGE(AI43:AK43)</f>
        <v>#DIV/0!</v>
      </c>
      <c r="AM43" s="57" t="n">
        <f aca="false">D43*COUNT(AI43:AK43)+AK43+AJ43+AI43</f>
        <v>0</v>
      </c>
      <c r="AN43" s="19"/>
      <c r="AO43" s="19"/>
      <c r="AP43" s="19"/>
      <c r="AQ43" s="56" t="e">
        <f aca="false">AVERAGE(AN43:AP43)</f>
        <v>#DIV/0!</v>
      </c>
      <c r="AR43" s="57" t="n">
        <f aca="false">D43*COUNT(AN43:AP43)+AP43+AO43+AN43</f>
        <v>0</v>
      </c>
      <c r="AS43" s="19"/>
      <c r="AT43" s="19"/>
      <c r="AU43" s="19"/>
      <c r="AV43" s="56" t="e">
        <f aca="false">AVERAGE(AS43:AU43)</f>
        <v>#DIV/0!</v>
      </c>
      <c r="AW43" s="57" t="n">
        <f aca="false">D43*COUNT(AS43:AU43)+AU43+AT43+AS43</f>
        <v>0</v>
      </c>
      <c r="AX43" s="19"/>
      <c r="AY43" s="19"/>
      <c r="AZ43" s="19"/>
      <c r="BA43" s="56" t="e">
        <f aca="false">AVERAGE(AX43:AZ43)</f>
        <v>#DIV/0!</v>
      </c>
      <c r="BB43" s="57" t="n">
        <f aca="false">D43*COUNT(AX43:AZ43)+AZ43+AY43+AX43</f>
        <v>0</v>
      </c>
      <c r="BC43" s="19"/>
      <c r="BD43" s="19"/>
      <c r="BE43" s="19"/>
      <c r="BF43" s="56" t="e">
        <f aca="false">AVERAGE(BC43:BE43)</f>
        <v>#DIV/0!</v>
      </c>
      <c r="BG43" s="57" t="n">
        <f aca="false">D43*COUNT(BC43:BE43)+BE43+BD43+BC43</f>
        <v>0</v>
      </c>
      <c r="BH43" s="19"/>
      <c r="BI43" s="19"/>
      <c r="BJ43" s="19"/>
      <c r="BK43" s="56" t="e">
        <f aca="false">AVERAGE(BH43:BJ43)</f>
        <v>#DIV/0!</v>
      </c>
      <c r="BL43" s="57" t="n">
        <f aca="false">D43*COUNT(BH43:BJ43)+BJ43+BI43+BH43</f>
        <v>0</v>
      </c>
      <c r="BM43" s="19"/>
      <c r="BN43" s="19"/>
      <c r="BO43" s="19"/>
      <c r="BP43" s="56" t="e">
        <f aca="false">AVERAGE(BM43:BO43)</f>
        <v>#DIV/0!</v>
      </c>
      <c r="BQ43" s="57" t="n">
        <f aca="false">D43*COUNT(BM43:BO43)+BO43+BN43+BM43</f>
        <v>0</v>
      </c>
      <c r="BR43" s="19"/>
      <c r="BS43" s="19"/>
      <c r="BT43" s="19"/>
      <c r="BU43" s="56" t="e">
        <f aca="false">AVERAGE(BR43:BT43)</f>
        <v>#DIV/0!</v>
      </c>
      <c r="BV43" s="57" t="n">
        <f aca="false">D43*COUNT(BR43:BT43)+BT43+BS43+BR43</f>
        <v>0</v>
      </c>
      <c r="BW43" s="19"/>
      <c r="BX43" s="19"/>
      <c r="BY43" s="19"/>
      <c r="BZ43" s="56" t="e">
        <f aca="false">AVERAGE(BW43:BY43)</f>
        <v>#DIV/0!</v>
      </c>
      <c r="CA43" s="57" t="n">
        <f aca="false">D43*COUNT(BW43:BY43)+BY43+BX43+BW43</f>
        <v>0</v>
      </c>
      <c r="CB43" s="19"/>
      <c r="CC43" s="19"/>
      <c r="CD43" s="19"/>
      <c r="CE43" s="56" t="e">
        <f aca="false">AVERAGE(CB43:CD43)</f>
        <v>#DIV/0!</v>
      </c>
      <c r="CF43" s="57" t="n">
        <f aca="false">D43*COUNT(CB43:CD43)+CD43+CC43+CB43</f>
        <v>0</v>
      </c>
      <c r="CG43" s="19"/>
      <c r="CH43" s="19"/>
      <c r="CI43" s="19"/>
      <c r="CJ43" s="56" t="e">
        <f aca="false">AVERAGE(CG43:CI43)</f>
        <v>#DIV/0!</v>
      </c>
      <c r="CK43" s="57" t="n">
        <f aca="false">D43*COUNT(CG43:CI43)+CI43+CH43+CG43</f>
        <v>0</v>
      </c>
      <c r="CL43" s="19"/>
      <c r="CM43" s="19"/>
      <c r="CN43" s="19"/>
      <c r="CO43" s="56" t="e">
        <f aca="false">AVERAGE(CL43:CN43)</f>
        <v>#DIV/0!</v>
      </c>
      <c r="CP43" s="57" t="n">
        <f aca="false">D43*COUNT(CL43:CN43)+CN43+CM43+CL43</f>
        <v>0</v>
      </c>
      <c r="CQ43" s="58" t="n">
        <f aca="false">SUM(CR43/6)</f>
        <v>0</v>
      </c>
      <c r="CR43" s="59" t="n">
        <f aca="false">LARGE((I43~N43~S43~X43~AC43~AH43~AM43~AR43~AW43~BB43~BG43~BL43~BQ43~BV43~CA43~CF43~CK43~CP43),1)+LARGE((I43~N43~S43~X43~AC43~AH43~AM43~AR43~AW43~BB43~BG43~BL43~BQ43~BV43~CA43~CF43~CK43~CP43),2)</f>
        <v>0</v>
      </c>
    </row>
    <row r="44" customFormat="false" ht="12.75" hidden="false" customHeight="false" outlineLevel="0" collapsed="false">
      <c r="A44" s="73" t="n">
        <v>41</v>
      </c>
      <c r="B44" s="6"/>
      <c r="C44" s="60"/>
      <c r="D44" s="54"/>
      <c r="E44" s="55"/>
      <c r="F44" s="19"/>
      <c r="G44" s="19"/>
      <c r="H44" s="56" t="e">
        <f aca="false">AVERAGE(E44:G44)</f>
        <v>#DIV/0!</v>
      </c>
      <c r="I44" s="57" t="n">
        <f aca="false">D44*COUNT(E44:G44)+G44+F44+E44</f>
        <v>0</v>
      </c>
      <c r="J44" s="19"/>
      <c r="K44" s="19"/>
      <c r="L44" s="19"/>
      <c r="M44" s="56" t="e">
        <f aca="false">AVERAGE(J44:L44)</f>
        <v>#DIV/0!</v>
      </c>
      <c r="N44" s="57" t="n">
        <f aca="false">D44*COUNT(J44:L44)+L44+K44+J44</f>
        <v>0</v>
      </c>
      <c r="O44" s="19"/>
      <c r="P44" s="19"/>
      <c r="Q44" s="19"/>
      <c r="R44" s="56" t="e">
        <f aca="false">AVERAGE(O44:Q44)</f>
        <v>#DIV/0!</v>
      </c>
      <c r="S44" s="57" t="n">
        <f aca="false">D44*COUNT(O44:Q44)+Q44+P44+O44</f>
        <v>0</v>
      </c>
      <c r="T44" s="19"/>
      <c r="U44" s="19"/>
      <c r="V44" s="19"/>
      <c r="W44" s="56" t="e">
        <f aca="false">AVERAGE(T44:V44)</f>
        <v>#DIV/0!</v>
      </c>
      <c r="X44" s="57" t="n">
        <f aca="false">D44*COUNT(T44:V44)+V44+U44+T44</f>
        <v>0</v>
      </c>
      <c r="Y44" s="19"/>
      <c r="Z44" s="19"/>
      <c r="AA44" s="19"/>
      <c r="AB44" s="56" t="e">
        <f aca="false">AVERAGE(Y44:AA44)</f>
        <v>#DIV/0!</v>
      </c>
      <c r="AC44" s="57" t="n">
        <f aca="false">D44*COUNT(Y44:AA44)+AA44+Z44+Y44</f>
        <v>0</v>
      </c>
      <c r="AD44" s="62"/>
      <c r="AE44" s="62"/>
      <c r="AF44" s="62"/>
      <c r="AG44" s="56" t="e">
        <f aca="false">AVERAGE(AD44:AF44)</f>
        <v>#DIV/0!</v>
      </c>
      <c r="AH44" s="57" t="n">
        <f aca="false">D44*COUNT(AD44:AF44)+AF44+AE44+AD44</f>
        <v>0</v>
      </c>
      <c r="AI44" s="19"/>
      <c r="AJ44" s="19"/>
      <c r="AK44" s="19"/>
      <c r="AL44" s="56" t="e">
        <f aca="false">AVERAGE(AI44:AK44)</f>
        <v>#DIV/0!</v>
      </c>
      <c r="AM44" s="57" t="n">
        <f aca="false">D44*COUNT(AI44:AK44)+AK44+AJ44+AI44</f>
        <v>0</v>
      </c>
      <c r="AN44" s="19"/>
      <c r="AO44" s="19"/>
      <c r="AP44" s="19"/>
      <c r="AQ44" s="56" t="e">
        <f aca="false">AVERAGE(AN44:AP44)</f>
        <v>#DIV/0!</v>
      </c>
      <c r="AR44" s="57" t="n">
        <f aca="false">D44*COUNT(AN44:AP44)+AP44+AO44+AN44</f>
        <v>0</v>
      </c>
      <c r="AS44" s="19"/>
      <c r="AT44" s="19"/>
      <c r="AU44" s="19"/>
      <c r="AV44" s="56" t="e">
        <f aca="false">AVERAGE(AS44:AU44)</f>
        <v>#DIV/0!</v>
      </c>
      <c r="AW44" s="57" t="n">
        <f aca="false">D44*COUNT(AS44:AU44)+AU44+AT44+AS44</f>
        <v>0</v>
      </c>
      <c r="AX44" s="19"/>
      <c r="AY44" s="19"/>
      <c r="AZ44" s="19"/>
      <c r="BA44" s="56" t="e">
        <f aca="false">AVERAGE(AX44:AZ44)</f>
        <v>#DIV/0!</v>
      </c>
      <c r="BB44" s="57" t="n">
        <f aca="false">D44*COUNT(AX44:AZ44)+AZ44+AY44+AX44</f>
        <v>0</v>
      </c>
      <c r="BC44" s="19"/>
      <c r="BD44" s="19"/>
      <c r="BE44" s="19"/>
      <c r="BF44" s="56" t="e">
        <f aca="false">AVERAGE(BC44:BE44)</f>
        <v>#DIV/0!</v>
      </c>
      <c r="BG44" s="57" t="n">
        <f aca="false">D44*COUNT(BC44:BE44)+BE44+BD44+BC44</f>
        <v>0</v>
      </c>
      <c r="BH44" s="19"/>
      <c r="BI44" s="19"/>
      <c r="BJ44" s="19"/>
      <c r="BK44" s="56" t="e">
        <f aca="false">AVERAGE(BH44:BJ44)</f>
        <v>#DIV/0!</v>
      </c>
      <c r="BL44" s="57" t="n">
        <f aca="false">D44*COUNT(BH44:BJ44)+BJ44+BI44+BH44</f>
        <v>0</v>
      </c>
      <c r="BM44" s="19"/>
      <c r="BN44" s="19"/>
      <c r="BO44" s="19"/>
      <c r="BP44" s="56" t="e">
        <f aca="false">AVERAGE(BM44:BO44)</f>
        <v>#DIV/0!</v>
      </c>
      <c r="BQ44" s="57" t="n">
        <f aca="false">D44*COUNT(BM44:BO44)+BO44+BN44+BM44</f>
        <v>0</v>
      </c>
      <c r="BR44" s="19"/>
      <c r="BS44" s="19"/>
      <c r="BT44" s="19"/>
      <c r="BU44" s="56" t="e">
        <f aca="false">AVERAGE(BR44:BT44)</f>
        <v>#DIV/0!</v>
      </c>
      <c r="BV44" s="57" t="n">
        <f aca="false">D44*COUNT(BR44:BT44)+BT44+BS44+BR44</f>
        <v>0</v>
      </c>
      <c r="BW44" s="19"/>
      <c r="BX44" s="19"/>
      <c r="BY44" s="19"/>
      <c r="BZ44" s="56" t="e">
        <f aca="false">AVERAGE(BW44:BY44)</f>
        <v>#DIV/0!</v>
      </c>
      <c r="CA44" s="57" t="n">
        <f aca="false">D44*COUNT(BW44:BY44)+BY44+BX44+BW44</f>
        <v>0</v>
      </c>
      <c r="CB44" s="19"/>
      <c r="CC44" s="19"/>
      <c r="CD44" s="19"/>
      <c r="CE44" s="56" t="e">
        <f aca="false">AVERAGE(CB44:CD44)</f>
        <v>#DIV/0!</v>
      </c>
      <c r="CF44" s="57" t="n">
        <f aca="false">D44*COUNT(CB44:CD44)+CD44+CC44+CB44</f>
        <v>0</v>
      </c>
      <c r="CG44" s="19"/>
      <c r="CH44" s="19"/>
      <c r="CI44" s="19"/>
      <c r="CJ44" s="56" t="e">
        <f aca="false">AVERAGE(CG44:CI44)</f>
        <v>#DIV/0!</v>
      </c>
      <c r="CK44" s="57" t="n">
        <f aca="false">D44*COUNT(CG44:CI44)+CI44+CH44+CG44</f>
        <v>0</v>
      </c>
      <c r="CL44" s="19"/>
      <c r="CM44" s="19"/>
      <c r="CN44" s="19"/>
      <c r="CO44" s="56" t="e">
        <f aca="false">AVERAGE(CL44:CN44)</f>
        <v>#DIV/0!</v>
      </c>
      <c r="CP44" s="57" t="n">
        <f aca="false">D44*COUNT(CL44:CN44)+CN44+CM44+CL44</f>
        <v>0</v>
      </c>
      <c r="CQ44" s="58" t="n">
        <f aca="false">SUM(CR44/6)</f>
        <v>0</v>
      </c>
      <c r="CR44" s="59" t="n">
        <f aca="false">LARGE((I44~N44~S44~X44~AC44~AH44~AM44~AR44~AW44~BB44~BG44~BL44~BQ44~BV44~CA44~CF44~CK44~CP44),1)+LARGE((I44~N44~S44~X44~AC44~AH44~AM44~AR44~AW44~BB44~BG44~BL44~BQ44~BV44~CA44~CF44~CK44~CP44),2)</f>
        <v>0</v>
      </c>
    </row>
    <row r="45" customFormat="false" ht="12.75" hidden="false" customHeight="false" outlineLevel="0" collapsed="false">
      <c r="A45" s="73" t="n">
        <v>42</v>
      </c>
      <c r="B45" s="6"/>
      <c r="C45" s="60"/>
      <c r="D45" s="54"/>
      <c r="E45" s="55"/>
      <c r="F45" s="19"/>
      <c r="G45" s="19"/>
      <c r="H45" s="56" t="e">
        <f aca="false">AVERAGE(E45:G45)</f>
        <v>#DIV/0!</v>
      </c>
      <c r="I45" s="57" t="n">
        <f aca="false">D45*COUNT(E45:G45)+G45+F45+E45</f>
        <v>0</v>
      </c>
      <c r="J45" s="19"/>
      <c r="K45" s="19"/>
      <c r="L45" s="19"/>
      <c r="M45" s="56" t="e">
        <f aca="false">AVERAGE(J45:L45)</f>
        <v>#DIV/0!</v>
      </c>
      <c r="N45" s="57" t="n">
        <f aca="false">D45*COUNT(J45:L45)+L45+K45+J45</f>
        <v>0</v>
      </c>
      <c r="O45" s="19"/>
      <c r="P45" s="19"/>
      <c r="Q45" s="19"/>
      <c r="R45" s="56" t="e">
        <f aca="false">AVERAGE(O45:Q45)</f>
        <v>#DIV/0!</v>
      </c>
      <c r="S45" s="57" t="n">
        <f aca="false">D45*COUNT(O45:Q45)+Q45+P45+O45</f>
        <v>0</v>
      </c>
      <c r="T45" s="19"/>
      <c r="U45" s="19"/>
      <c r="V45" s="19"/>
      <c r="W45" s="56" t="e">
        <f aca="false">AVERAGE(T45:V45)</f>
        <v>#DIV/0!</v>
      </c>
      <c r="X45" s="57" t="n">
        <f aca="false">D45*COUNT(T45:V45)+V45+U45+T45</f>
        <v>0</v>
      </c>
      <c r="Y45" s="19"/>
      <c r="Z45" s="19"/>
      <c r="AA45" s="19"/>
      <c r="AB45" s="56" t="e">
        <f aca="false">AVERAGE(Y45:AA45)</f>
        <v>#DIV/0!</v>
      </c>
      <c r="AC45" s="57" t="n">
        <f aca="false">D45*COUNT(Y45:AA45)+AA45+Z45+Y45</f>
        <v>0</v>
      </c>
      <c r="AD45" s="62"/>
      <c r="AE45" s="62"/>
      <c r="AF45" s="62"/>
      <c r="AG45" s="56" t="e">
        <f aca="false">AVERAGE(AD45:AF45)</f>
        <v>#DIV/0!</v>
      </c>
      <c r="AH45" s="57" t="n">
        <f aca="false">D45*COUNT(AD45:AF45)+AF45+AE45+AD45</f>
        <v>0</v>
      </c>
      <c r="AI45" s="19"/>
      <c r="AJ45" s="19"/>
      <c r="AK45" s="19"/>
      <c r="AL45" s="56" t="e">
        <f aca="false">AVERAGE(AI45:AK45)</f>
        <v>#DIV/0!</v>
      </c>
      <c r="AM45" s="57" t="n">
        <f aca="false">D45*COUNT(AI45:AK45)+AK45+AJ45+AI45</f>
        <v>0</v>
      </c>
      <c r="AN45" s="19"/>
      <c r="AO45" s="19"/>
      <c r="AP45" s="19"/>
      <c r="AQ45" s="56" t="e">
        <f aca="false">AVERAGE(AN45:AP45)</f>
        <v>#DIV/0!</v>
      </c>
      <c r="AR45" s="57" t="n">
        <f aca="false">D45*COUNT(AN45:AP45)+AP45+AO45+AN45</f>
        <v>0</v>
      </c>
      <c r="AS45" s="19"/>
      <c r="AT45" s="19"/>
      <c r="AU45" s="19"/>
      <c r="AV45" s="56" t="e">
        <f aca="false">AVERAGE(AS45:AU45)</f>
        <v>#DIV/0!</v>
      </c>
      <c r="AW45" s="57" t="n">
        <f aca="false">D45*COUNT(AS45:AU45)+AU45+AT45+AS45</f>
        <v>0</v>
      </c>
      <c r="AX45" s="19"/>
      <c r="AY45" s="19"/>
      <c r="AZ45" s="19"/>
      <c r="BA45" s="56" t="e">
        <f aca="false">AVERAGE(AX45:AZ45)</f>
        <v>#DIV/0!</v>
      </c>
      <c r="BB45" s="57" t="n">
        <f aca="false">D45*COUNT(AX45:AZ45)+AZ45+AY45+AX45</f>
        <v>0</v>
      </c>
      <c r="BC45" s="19"/>
      <c r="BD45" s="19"/>
      <c r="BE45" s="19"/>
      <c r="BF45" s="56" t="e">
        <f aca="false">AVERAGE(BC45:BE45)</f>
        <v>#DIV/0!</v>
      </c>
      <c r="BG45" s="57" t="n">
        <f aca="false">D45*COUNT(BC45:BE45)+BE45+BD45+BC45</f>
        <v>0</v>
      </c>
      <c r="BH45" s="19"/>
      <c r="BI45" s="19"/>
      <c r="BJ45" s="19"/>
      <c r="BK45" s="56" t="e">
        <f aca="false">AVERAGE(BH45:BJ45)</f>
        <v>#DIV/0!</v>
      </c>
      <c r="BL45" s="57" t="n">
        <f aca="false">D45*COUNT(BH45:BJ45)+BJ45+BI45+BH45</f>
        <v>0</v>
      </c>
      <c r="BM45" s="19"/>
      <c r="BN45" s="19"/>
      <c r="BO45" s="19"/>
      <c r="BP45" s="56" t="e">
        <f aca="false">AVERAGE(BM45:BO45)</f>
        <v>#DIV/0!</v>
      </c>
      <c r="BQ45" s="57" t="n">
        <f aca="false">D45*COUNT(BM45:BO45)+BO45+BN45+BM45</f>
        <v>0</v>
      </c>
      <c r="BR45" s="19"/>
      <c r="BS45" s="19"/>
      <c r="BT45" s="19"/>
      <c r="BU45" s="56" t="e">
        <f aca="false">AVERAGE(BR45:BT45)</f>
        <v>#DIV/0!</v>
      </c>
      <c r="BV45" s="57" t="n">
        <f aca="false">D45*COUNT(BR45:BT45)+BT45+BS45+BR45</f>
        <v>0</v>
      </c>
      <c r="BW45" s="19"/>
      <c r="BX45" s="19"/>
      <c r="BY45" s="19"/>
      <c r="BZ45" s="56" t="e">
        <f aca="false">AVERAGE(BW45:BY45)</f>
        <v>#DIV/0!</v>
      </c>
      <c r="CA45" s="57" t="n">
        <f aca="false">D45*COUNT(BW45:BY45)+BY45+BX45+BW45</f>
        <v>0</v>
      </c>
      <c r="CB45" s="19"/>
      <c r="CC45" s="19"/>
      <c r="CD45" s="19"/>
      <c r="CE45" s="56" t="e">
        <f aca="false">AVERAGE(CB45:CD45)</f>
        <v>#DIV/0!</v>
      </c>
      <c r="CF45" s="57" t="n">
        <f aca="false">D45*COUNT(CB45:CD45)+CD45+CC45+CB45</f>
        <v>0</v>
      </c>
      <c r="CG45" s="19"/>
      <c r="CH45" s="19"/>
      <c r="CI45" s="19"/>
      <c r="CJ45" s="56" t="e">
        <f aca="false">AVERAGE(CG45:CI45)</f>
        <v>#DIV/0!</v>
      </c>
      <c r="CK45" s="57" t="n">
        <f aca="false">D45*COUNT(CG45:CI45)+CI45+CH45+CG45</f>
        <v>0</v>
      </c>
      <c r="CL45" s="19"/>
      <c r="CM45" s="19"/>
      <c r="CN45" s="19"/>
      <c r="CO45" s="56" t="e">
        <f aca="false">AVERAGE(CL45:CN45)</f>
        <v>#DIV/0!</v>
      </c>
      <c r="CP45" s="57" t="n">
        <f aca="false">D45*COUNT(CL45:CN45)+CN45+CM45+CL45</f>
        <v>0</v>
      </c>
      <c r="CQ45" s="58" t="n">
        <f aca="false">SUM(CR45/6)</f>
        <v>0</v>
      </c>
      <c r="CR45" s="59" t="n">
        <f aca="false">LARGE((I45~N45~S45~X45~AC45~AH45~AM45~AR45~AW45~BB45~BG45~BL45~BQ45~BV45~CA45~CF45~CK45~CP45),1)+LARGE((I45~N45~S45~X45~AC45~AH45~AM45~AR45~AW45~BB45~BG45~BL45~BQ45~BV45~CA45~CF45~CK45~CP45),2)</f>
        <v>0</v>
      </c>
    </row>
    <row r="46" customFormat="false" ht="12.75" hidden="false" customHeight="false" outlineLevel="0" collapsed="false">
      <c r="A46" s="73" t="n">
        <v>43</v>
      </c>
      <c r="B46" s="6"/>
      <c r="C46" s="60"/>
      <c r="D46" s="54"/>
      <c r="E46" s="55"/>
      <c r="F46" s="19"/>
      <c r="G46" s="19"/>
      <c r="H46" s="56" t="e">
        <f aca="false">AVERAGE(E46:G46)</f>
        <v>#DIV/0!</v>
      </c>
      <c r="I46" s="57" t="n">
        <f aca="false">D46*COUNT(E46:G46)+G46+F46+E46</f>
        <v>0</v>
      </c>
      <c r="J46" s="19"/>
      <c r="K46" s="19"/>
      <c r="L46" s="19"/>
      <c r="M46" s="56" t="e">
        <f aca="false">AVERAGE(J46:L46)</f>
        <v>#DIV/0!</v>
      </c>
      <c r="N46" s="57" t="n">
        <f aca="false">D46*COUNT(J46:L46)+L46+K46+J46</f>
        <v>0</v>
      </c>
      <c r="O46" s="19"/>
      <c r="P46" s="19"/>
      <c r="Q46" s="19"/>
      <c r="R46" s="56" t="e">
        <f aca="false">AVERAGE(O46:Q46)</f>
        <v>#DIV/0!</v>
      </c>
      <c r="S46" s="57" t="n">
        <f aca="false">D46*COUNT(O46:Q46)+Q46+P46+O46</f>
        <v>0</v>
      </c>
      <c r="T46" s="19"/>
      <c r="U46" s="19"/>
      <c r="V46" s="19"/>
      <c r="W46" s="56" t="e">
        <f aca="false">AVERAGE(T46:V46)</f>
        <v>#DIV/0!</v>
      </c>
      <c r="X46" s="57" t="n">
        <f aca="false">D46*COUNT(T46:V46)+V46+U46+T46</f>
        <v>0</v>
      </c>
      <c r="Y46" s="19"/>
      <c r="Z46" s="19"/>
      <c r="AA46" s="19"/>
      <c r="AB46" s="56" t="e">
        <f aca="false">AVERAGE(Y46:AA46)</f>
        <v>#DIV/0!</v>
      </c>
      <c r="AC46" s="57" t="n">
        <f aca="false">D46*COUNT(Y46:AA46)+AA46+Z46+Y46</f>
        <v>0</v>
      </c>
      <c r="AD46" s="19"/>
      <c r="AE46" s="19"/>
      <c r="AF46" s="19"/>
      <c r="AG46" s="56" t="e">
        <f aca="false">AVERAGE(AD46:AF46)</f>
        <v>#DIV/0!</v>
      </c>
      <c r="AH46" s="57" t="n">
        <f aca="false">D46*COUNT(AD46:AF46)+AF46+AE46+AD46</f>
        <v>0</v>
      </c>
      <c r="AI46" s="19"/>
      <c r="AJ46" s="19"/>
      <c r="AK46" s="19"/>
      <c r="AL46" s="56" t="e">
        <f aca="false">AVERAGE(AI46:AK46)</f>
        <v>#DIV/0!</v>
      </c>
      <c r="AM46" s="57" t="n">
        <f aca="false">D46*COUNT(AI46:AK46)+AK46+AJ46+AI46</f>
        <v>0</v>
      </c>
      <c r="AN46" s="19"/>
      <c r="AO46" s="19"/>
      <c r="AP46" s="19"/>
      <c r="AQ46" s="56" t="e">
        <f aca="false">AVERAGE(AN46:AP46)</f>
        <v>#DIV/0!</v>
      </c>
      <c r="AR46" s="57" t="n">
        <f aca="false">D46*COUNT(AN46:AP46)+AP46+AO46+AN46</f>
        <v>0</v>
      </c>
      <c r="AS46" s="19"/>
      <c r="AT46" s="19"/>
      <c r="AU46" s="19"/>
      <c r="AV46" s="56" t="e">
        <f aca="false">AVERAGE(AS46:AU46)</f>
        <v>#DIV/0!</v>
      </c>
      <c r="AW46" s="57" t="n">
        <f aca="false">D46*COUNT(AS46:AU46)+AU46+AT46+AS46</f>
        <v>0</v>
      </c>
      <c r="AX46" s="19"/>
      <c r="AY46" s="19"/>
      <c r="AZ46" s="19"/>
      <c r="BA46" s="56" t="e">
        <f aca="false">AVERAGE(AX46:AZ46)</f>
        <v>#DIV/0!</v>
      </c>
      <c r="BB46" s="57" t="n">
        <f aca="false">D46*COUNT(AX46:AZ46)+AZ46+AY46+AX46</f>
        <v>0</v>
      </c>
      <c r="BC46" s="19"/>
      <c r="BD46" s="19"/>
      <c r="BE46" s="19"/>
      <c r="BF46" s="56" t="e">
        <f aca="false">AVERAGE(BC46:BE46)</f>
        <v>#DIV/0!</v>
      </c>
      <c r="BG46" s="57" t="n">
        <f aca="false">D46*COUNT(BC46:BE46)+BE46+BD46+BC46</f>
        <v>0</v>
      </c>
      <c r="BH46" s="19"/>
      <c r="BI46" s="19"/>
      <c r="BJ46" s="19"/>
      <c r="BK46" s="56" t="e">
        <f aca="false">AVERAGE(BH46:BJ46)</f>
        <v>#DIV/0!</v>
      </c>
      <c r="BL46" s="57" t="n">
        <f aca="false">D46*COUNT(BH46:BJ46)+BJ46+BI46+BH46</f>
        <v>0</v>
      </c>
      <c r="BM46" s="19"/>
      <c r="BN46" s="19"/>
      <c r="BO46" s="19"/>
      <c r="BP46" s="56" t="e">
        <f aca="false">AVERAGE(BM46:BO46)</f>
        <v>#DIV/0!</v>
      </c>
      <c r="BQ46" s="57" t="n">
        <f aca="false">D46*COUNT(BM46:BO46)+BO46+BN46+BM46</f>
        <v>0</v>
      </c>
      <c r="BR46" s="19"/>
      <c r="BS46" s="19"/>
      <c r="BT46" s="19"/>
      <c r="BU46" s="56" t="e">
        <f aca="false">AVERAGE(BR46:BT46)</f>
        <v>#DIV/0!</v>
      </c>
      <c r="BV46" s="57" t="n">
        <f aca="false">D46*COUNT(BR46:BT46)+BT46+BS46+BR46</f>
        <v>0</v>
      </c>
      <c r="BW46" s="19"/>
      <c r="BX46" s="19"/>
      <c r="BY46" s="19"/>
      <c r="BZ46" s="56" t="e">
        <f aca="false">AVERAGE(BW46:BY46)</f>
        <v>#DIV/0!</v>
      </c>
      <c r="CA46" s="57" t="n">
        <f aca="false">D46*COUNT(BW46:BY46)+BY46+BX46+BW46</f>
        <v>0</v>
      </c>
      <c r="CB46" s="19"/>
      <c r="CC46" s="19"/>
      <c r="CD46" s="19"/>
      <c r="CE46" s="56" t="e">
        <f aca="false">AVERAGE(CB46:CD46)</f>
        <v>#DIV/0!</v>
      </c>
      <c r="CF46" s="57" t="n">
        <f aca="false">D46*COUNT(CB46:CD46)+CD46+CC46+CB46</f>
        <v>0</v>
      </c>
      <c r="CG46" s="19"/>
      <c r="CH46" s="19"/>
      <c r="CI46" s="19"/>
      <c r="CJ46" s="56" t="e">
        <f aca="false">AVERAGE(CG46:CI46)</f>
        <v>#DIV/0!</v>
      </c>
      <c r="CK46" s="57" t="n">
        <f aca="false">D46*COUNT(CG46:CI46)+CI46+CH46+CG46</f>
        <v>0</v>
      </c>
      <c r="CL46" s="19"/>
      <c r="CM46" s="19"/>
      <c r="CN46" s="19"/>
      <c r="CO46" s="56" t="e">
        <f aca="false">AVERAGE(CL46:CN46)</f>
        <v>#DIV/0!</v>
      </c>
      <c r="CP46" s="57" t="n">
        <f aca="false">D46*COUNT(CL46:CN46)+CN46+CM46+CL46</f>
        <v>0</v>
      </c>
      <c r="CQ46" s="58" t="n">
        <f aca="false">SUM(CR46/6)</f>
        <v>0</v>
      </c>
      <c r="CR46" s="59" t="n">
        <f aca="false">LARGE((I46~N46~S46~X46~AC46~AH46~AM46~AR46~AW46~BB46~BG46~BL46~BQ46~BV46~CA46~CF46~CK46~CP46),1)+LARGE((I46~N46~S46~X46~AC46~AH46~AM46~AR46~AW46~BB46~BG46~BL46~BQ46~BV46~CA46~CF46~CK46~CP46),2)</f>
        <v>0</v>
      </c>
    </row>
    <row r="47" customFormat="false" ht="12.75" hidden="false" customHeight="false" outlineLevel="0" collapsed="false">
      <c r="A47" s="73" t="n">
        <v>44</v>
      </c>
      <c r="B47" s="6"/>
      <c r="C47" s="60"/>
      <c r="D47" s="54"/>
      <c r="E47" s="55"/>
      <c r="F47" s="19"/>
      <c r="G47" s="19"/>
      <c r="H47" s="56" t="e">
        <f aca="false">AVERAGE(E47:G47)</f>
        <v>#DIV/0!</v>
      </c>
      <c r="I47" s="57" t="n">
        <f aca="false">D47*COUNT(E47:G47)+G47+F47+E47</f>
        <v>0</v>
      </c>
      <c r="J47" s="19"/>
      <c r="K47" s="19"/>
      <c r="L47" s="19"/>
      <c r="M47" s="56" t="e">
        <f aca="false">AVERAGE(J47:L47)</f>
        <v>#DIV/0!</v>
      </c>
      <c r="N47" s="57" t="n">
        <f aca="false">D47*COUNT(J47:L47)+L47+K47+J47</f>
        <v>0</v>
      </c>
      <c r="O47" s="19"/>
      <c r="P47" s="19"/>
      <c r="Q47" s="19"/>
      <c r="R47" s="56" t="e">
        <f aca="false">AVERAGE(O47:Q47)</f>
        <v>#DIV/0!</v>
      </c>
      <c r="S47" s="57" t="n">
        <f aca="false">D47*COUNT(O47:Q47)+Q47+P47+O47</f>
        <v>0</v>
      </c>
      <c r="T47" s="19"/>
      <c r="U47" s="19"/>
      <c r="V47" s="19"/>
      <c r="W47" s="56" t="e">
        <f aca="false">AVERAGE(T47:V47)</f>
        <v>#DIV/0!</v>
      </c>
      <c r="X47" s="57" t="n">
        <f aca="false">D47*COUNT(T47:V47)+V47+U47+T47</f>
        <v>0</v>
      </c>
      <c r="Y47" s="19"/>
      <c r="Z47" s="19"/>
      <c r="AA47" s="19"/>
      <c r="AB47" s="56" t="e">
        <f aca="false">AVERAGE(Y47:AA47)</f>
        <v>#DIV/0!</v>
      </c>
      <c r="AC47" s="57" t="n">
        <f aca="false">D47*COUNT(Y47:AA47)+AA47+Z47+Y47</f>
        <v>0</v>
      </c>
      <c r="AD47" s="19"/>
      <c r="AE47" s="19"/>
      <c r="AF47" s="19"/>
      <c r="AG47" s="56" t="e">
        <f aca="false">AVERAGE(AD47:AF47)</f>
        <v>#DIV/0!</v>
      </c>
      <c r="AH47" s="57" t="n">
        <f aca="false">D47*COUNT(AD47:AF47)+AF47+AE47+AD47</f>
        <v>0</v>
      </c>
      <c r="AI47" s="19"/>
      <c r="AJ47" s="19"/>
      <c r="AK47" s="19"/>
      <c r="AL47" s="56" t="e">
        <f aca="false">AVERAGE(AI47:AK47)</f>
        <v>#DIV/0!</v>
      </c>
      <c r="AM47" s="57" t="n">
        <f aca="false">D47*COUNT(AI47:AK47)+AK47+AJ47+AI47</f>
        <v>0</v>
      </c>
      <c r="AN47" s="19"/>
      <c r="AO47" s="19"/>
      <c r="AP47" s="19"/>
      <c r="AQ47" s="56" t="e">
        <f aca="false">AVERAGE(AN47:AP47)</f>
        <v>#DIV/0!</v>
      </c>
      <c r="AR47" s="57" t="n">
        <f aca="false">D47*COUNT(AN47:AP47)+AP47+AO47+AN47</f>
        <v>0</v>
      </c>
      <c r="AS47" s="19"/>
      <c r="AT47" s="19"/>
      <c r="AU47" s="19"/>
      <c r="AV47" s="56" t="e">
        <f aca="false">AVERAGE(AS47:AU47)</f>
        <v>#DIV/0!</v>
      </c>
      <c r="AW47" s="57" t="n">
        <f aca="false">D47*COUNT(AS47:AU47)+AU47+AT47+AS47</f>
        <v>0</v>
      </c>
      <c r="AX47" s="19"/>
      <c r="AY47" s="19"/>
      <c r="AZ47" s="19"/>
      <c r="BA47" s="56" t="e">
        <f aca="false">AVERAGE(AX47:AZ47)</f>
        <v>#DIV/0!</v>
      </c>
      <c r="BB47" s="57" t="n">
        <f aca="false">D47*COUNT(AX47:AZ47)+AZ47+AY47+AX47</f>
        <v>0</v>
      </c>
      <c r="BC47" s="19"/>
      <c r="BD47" s="19"/>
      <c r="BE47" s="19"/>
      <c r="BF47" s="56" t="e">
        <f aca="false">AVERAGE(BC47:BE47)</f>
        <v>#DIV/0!</v>
      </c>
      <c r="BG47" s="57" t="n">
        <f aca="false">D47*COUNT(BC47:BE47)+BE47+BD47+BC47</f>
        <v>0</v>
      </c>
      <c r="BH47" s="19"/>
      <c r="BI47" s="19"/>
      <c r="BJ47" s="19"/>
      <c r="BK47" s="56" t="e">
        <f aca="false">AVERAGE(BH47:BJ47)</f>
        <v>#DIV/0!</v>
      </c>
      <c r="BL47" s="57" t="n">
        <f aca="false">D47*COUNT(BH47:BJ47)+BJ47+BI47+BH47</f>
        <v>0</v>
      </c>
      <c r="BM47" s="19"/>
      <c r="BN47" s="19"/>
      <c r="BO47" s="19"/>
      <c r="BP47" s="56" t="e">
        <f aca="false">AVERAGE(BM47:BO47)</f>
        <v>#DIV/0!</v>
      </c>
      <c r="BQ47" s="57" t="n">
        <f aca="false">D47*COUNT(BM47:BO47)+BO47+BN47+BM47</f>
        <v>0</v>
      </c>
      <c r="BR47" s="19"/>
      <c r="BS47" s="19"/>
      <c r="BT47" s="19"/>
      <c r="BU47" s="56" t="e">
        <f aca="false">AVERAGE(BR47:BT47)</f>
        <v>#DIV/0!</v>
      </c>
      <c r="BV47" s="57" t="n">
        <f aca="false">D47*COUNT(BR47:BT47)+BT47+BS47+BR47</f>
        <v>0</v>
      </c>
      <c r="BW47" s="19"/>
      <c r="BX47" s="19"/>
      <c r="BY47" s="19"/>
      <c r="BZ47" s="56" t="e">
        <f aca="false">AVERAGE(BW47:BY47)</f>
        <v>#DIV/0!</v>
      </c>
      <c r="CA47" s="57" t="n">
        <f aca="false">D47*COUNT(BW47:BY47)+BY47+BX47+BW47</f>
        <v>0</v>
      </c>
      <c r="CB47" s="19"/>
      <c r="CC47" s="19"/>
      <c r="CD47" s="19"/>
      <c r="CE47" s="56" t="e">
        <f aca="false">AVERAGE(CB47:CD47)</f>
        <v>#DIV/0!</v>
      </c>
      <c r="CF47" s="57" t="n">
        <f aca="false">D47*COUNT(CB47:CD47)+CD47+CC47+CB47</f>
        <v>0</v>
      </c>
      <c r="CG47" s="19"/>
      <c r="CH47" s="19"/>
      <c r="CI47" s="19"/>
      <c r="CJ47" s="56" t="e">
        <f aca="false">AVERAGE(CG47:CI47)</f>
        <v>#DIV/0!</v>
      </c>
      <c r="CK47" s="57" t="n">
        <f aca="false">D47*COUNT(CG47:CI47)+CI47+CH47+CG47</f>
        <v>0</v>
      </c>
      <c r="CL47" s="19"/>
      <c r="CM47" s="19"/>
      <c r="CN47" s="19"/>
      <c r="CO47" s="56" t="e">
        <f aca="false">AVERAGE(CL47:CN47)</f>
        <v>#DIV/0!</v>
      </c>
      <c r="CP47" s="57" t="n">
        <f aca="false">D47*COUNT(CL47:CN47)+CN47+CM47+CL47</f>
        <v>0</v>
      </c>
      <c r="CQ47" s="58" t="n">
        <f aca="false">SUM(CR47/6)</f>
        <v>0</v>
      </c>
      <c r="CR47" s="59" t="n">
        <f aca="false">LARGE((I47~N47~S47~X47~AC47~AH47~AM47~AR47~AW47~BB47~BG47~BL47~BQ47~BV47~CA47~CF47~CK47~CP47),1)+LARGE((I47~N47~S47~X47~AC47~AH47~AM47~AR47~AW47~BB47~BG47~BL47~BQ47~BV47~CA47~CF47~CK47~CP47),2)</f>
        <v>0</v>
      </c>
    </row>
    <row r="48" customFormat="false" ht="12.75" hidden="false" customHeight="false" outlineLevel="0" collapsed="false">
      <c r="A48" s="73" t="n">
        <v>45</v>
      </c>
      <c r="B48" s="6"/>
      <c r="C48" s="60"/>
      <c r="D48" s="54"/>
      <c r="E48" s="55"/>
      <c r="F48" s="19"/>
      <c r="G48" s="19"/>
      <c r="H48" s="56" t="e">
        <f aca="false">AVERAGE(E48:G48)</f>
        <v>#DIV/0!</v>
      </c>
      <c r="I48" s="57" t="n">
        <f aca="false">D48*COUNT(E48:G48)+G48+F48+E48</f>
        <v>0</v>
      </c>
      <c r="J48" s="19"/>
      <c r="K48" s="19"/>
      <c r="L48" s="19"/>
      <c r="M48" s="56" t="e">
        <f aca="false">AVERAGE(J48:L48)</f>
        <v>#DIV/0!</v>
      </c>
      <c r="N48" s="57" t="n">
        <f aca="false">D48*COUNT(J48:L48)+L48+K48+J48</f>
        <v>0</v>
      </c>
      <c r="O48" s="19"/>
      <c r="P48" s="19"/>
      <c r="Q48" s="19"/>
      <c r="R48" s="56" t="e">
        <f aca="false">AVERAGE(O48:Q48)</f>
        <v>#DIV/0!</v>
      </c>
      <c r="S48" s="57" t="n">
        <f aca="false">D48*COUNT(O48:Q48)+Q48+P48+O48</f>
        <v>0</v>
      </c>
      <c r="T48" s="19"/>
      <c r="U48" s="19"/>
      <c r="V48" s="19"/>
      <c r="W48" s="56" t="e">
        <f aca="false">AVERAGE(T48:V48)</f>
        <v>#DIV/0!</v>
      </c>
      <c r="X48" s="57" t="n">
        <f aca="false">D48*COUNT(T48:V48)+V48+U48+T48</f>
        <v>0</v>
      </c>
      <c r="Y48" s="19"/>
      <c r="Z48" s="19"/>
      <c r="AA48" s="19"/>
      <c r="AB48" s="56" t="e">
        <f aca="false">AVERAGE(Y48:AA48)</f>
        <v>#DIV/0!</v>
      </c>
      <c r="AC48" s="57" t="n">
        <f aca="false">D48*COUNT(Y48:AA48)+AA48+Z48+Y48</f>
        <v>0</v>
      </c>
      <c r="AD48" s="19"/>
      <c r="AE48" s="19"/>
      <c r="AF48" s="19"/>
      <c r="AG48" s="56" t="e">
        <f aca="false">AVERAGE(AD48:AF48)</f>
        <v>#DIV/0!</v>
      </c>
      <c r="AH48" s="57" t="n">
        <f aca="false">D48*COUNT(AD48:AF48)+AF48+AE48+AD48</f>
        <v>0</v>
      </c>
      <c r="AI48" s="19"/>
      <c r="AJ48" s="19"/>
      <c r="AK48" s="19"/>
      <c r="AL48" s="56" t="e">
        <f aca="false">AVERAGE(AI48:AK48)</f>
        <v>#DIV/0!</v>
      </c>
      <c r="AM48" s="57" t="n">
        <f aca="false">D48*COUNT(AI48:AK48)+AK48+AJ48+AI48</f>
        <v>0</v>
      </c>
      <c r="AN48" s="19"/>
      <c r="AO48" s="19"/>
      <c r="AP48" s="19"/>
      <c r="AQ48" s="56" t="e">
        <f aca="false">AVERAGE(AN48:AP48)</f>
        <v>#DIV/0!</v>
      </c>
      <c r="AR48" s="57" t="n">
        <f aca="false">D48*COUNT(AN48:AP48)+AP48+AO48+AN48</f>
        <v>0</v>
      </c>
      <c r="AS48" s="19"/>
      <c r="AT48" s="19"/>
      <c r="AU48" s="19"/>
      <c r="AV48" s="56" t="e">
        <f aca="false">AVERAGE(AS48:AU48)</f>
        <v>#DIV/0!</v>
      </c>
      <c r="AW48" s="57" t="n">
        <f aca="false">D48*COUNT(AS48:AU48)+AU48+AT48+AS48</f>
        <v>0</v>
      </c>
      <c r="AX48" s="19"/>
      <c r="AY48" s="19"/>
      <c r="AZ48" s="19"/>
      <c r="BA48" s="56" t="e">
        <f aca="false">AVERAGE(AX48:AZ48)</f>
        <v>#DIV/0!</v>
      </c>
      <c r="BB48" s="57" t="n">
        <f aca="false">D48*COUNT(AX48:AZ48)+AZ48+AY48+AX48</f>
        <v>0</v>
      </c>
      <c r="BC48" s="19"/>
      <c r="BD48" s="19"/>
      <c r="BE48" s="19"/>
      <c r="BF48" s="56" t="e">
        <f aca="false">AVERAGE(BC48:BE48)</f>
        <v>#DIV/0!</v>
      </c>
      <c r="BG48" s="57" t="n">
        <f aca="false">D48*COUNT(BC48:BE48)+BE48+BD48+BC48</f>
        <v>0</v>
      </c>
      <c r="BH48" s="19"/>
      <c r="BI48" s="19"/>
      <c r="BJ48" s="19"/>
      <c r="BK48" s="56" t="e">
        <f aca="false">AVERAGE(BH48:BJ48)</f>
        <v>#DIV/0!</v>
      </c>
      <c r="BL48" s="57" t="n">
        <f aca="false">D48*COUNT(BH48:BJ48)+BJ48+BI48+BH48</f>
        <v>0</v>
      </c>
      <c r="BM48" s="19"/>
      <c r="BN48" s="19"/>
      <c r="BO48" s="19"/>
      <c r="BP48" s="56" t="e">
        <f aca="false">AVERAGE(BM48:BO48)</f>
        <v>#DIV/0!</v>
      </c>
      <c r="BQ48" s="57" t="n">
        <f aca="false">D48*COUNT(BM48:BO48)+BO48+BN48+BM48</f>
        <v>0</v>
      </c>
      <c r="BR48" s="19"/>
      <c r="BS48" s="19"/>
      <c r="BT48" s="19"/>
      <c r="BU48" s="56" t="e">
        <f aca="false">AVERAGE(BR48:BT48)</f>
        <v>#DIV/0!</v>
      </c>
      <c r="BV48" s="57" t="n">
        <f aca="false">D48*COUNT(BR48:BT48)+BT48+BS48+BR48</f>
        <v>0</v>
      </c>
      <c r="BW48" s="19"/>
      <c r="BX48" s="19"/>
      <c r="BY48" s="19"/>
      <c r="BZ48" s="56" t="e">
        <f aca="false">AVERAGE(BW48:BY48)</f>
        <v>#DIV/0!</v>
      </c>
      <c r="CA48" s="57" t="n">
        <f aca="false">D48*COUNT(BW48:BY48)+BY48+BX48+BW48</f>
        <v>0</v>
      </c>
      <c r="CB48" s="19"/>
      <c r="CC48" s="19"/>
      <c r="CD48" s="19"/>
      <c r="CE48" s="56" t="e">
        <f aca="false">AVERAGE(CB48:CD48)</f>
        <v>#DIV/0!</v>
      </c>
      <c r="CF48" s="57" t="n">
        <f aca="false">D48*COUNT(CB48:CD48)+CD48+CC48+CB48</f>
        <v>0</v>
      </c>
      <c r="CG48" s="19"/>
      <c r="CH48" s="19"/>
      <c r="CI48" s="19"/>
      <c r="CJ48" s="56" t="e">
        <f aca="false">AVERAGE(CG48:CI48)</f>
        <v>#DIV/0!</v>
      </c>
      <c r="CK48" s="57" t="n">
        <f aca="false">D48*COUNT(CG48:CI48)+CI48+CH48+CG48</f>
        <v>0</v>
      </c>
      <c r="CL48" s="19"/>
      <c r="CM48" s="19"/>
      <c r="CN48" s="19"/>
      <c r="CO48" s="56" t="e">
        <f aca="false">AVERAGE(CL48:CN48)</f>
        <v>#DIV/0!</v>
      </c>
      <c r="CP48" s="57" t="n">
        <f aca="false">D48*COUNT(CL48:CN48)+CN48+CM48+CL48</f>
        <v>0</v>
      </c>
      <c r="CQ48" s="58" t="n">
        <f aca="false">SUM(CR48/6)</f>
        <v>0</v>
      </c>
      <c r="CR48" s="59" t="n">
        <f aca="false">LARGE((I48~N48~S48~X48~AC48~AH48~AM48~AR48~AW48~BB48~BG48~BL48~BQ48~BV48~CA48~CF48~CK48~CP48),1)+LARGE((I48~N48~S48~X48~AC48~AH48~AM48~AR48~AW48~BB48~BG48~BL48~BQ48~BV48~CA48~CF48~CK48~CP48),2)</f>
        <v>0</v>
      </c>
    </row>
    <row r="49" customFormat="false" ht="12.75" hidden="false" customHeight="false" outlineLevel="0" collapsed="false">
      <c r="A49" s="73" t="n">
        <v>46</v>
      </c>
      <c r="B49" s="6"/>
      <c r="C49" s="60"/>
      <c r="D49" s="54"/>
      <c r="E49" s="55"/>
      <c r="F49" s="19"/>
      <c r="G49" s="19"/>
      <c r="H49" s="56" t="e">
        <f aca="false">AVERAGE(E49:G49)</f>
        <v>#DIV/0!</v>
      </c>
      <c r="I49" s="57" t="n">
        <f aca="false">D49*COUNT(E49:G49)+G49+F49+E49</f>
        <v>0</v>
      </c>
      <c r="J49" s="19"/>
      <c r="K49" s="19"/>
      <c r="L49" s="19"/>
      <c r="M49" s="56" t="e">
        <f aca="false">AVERAGE(J49:L49)</f>
        <v>#DIV/0!</v>
      </c>
      <c r="N49" s="57" t="n">
        <f aca="false">D49*COUNT(J49:L49)+L49+K49+J49</f>
        <v>0</v>
      </c>
      <c r="O49" s="19"/>
      <c r="P49" s="19"/>
      <c r="Q49" s="19"/>
      <c r="R49" s="56" t="e">
        <f aca="false">AVERAGE(O49:Q49)</f>
        <v>#DIV/0!</v>
      </c>
      <c r="S49" s="57" t="n">
        <f aca="false">D49*COUNT(O49:Q49)+Q49+P49+O49</f>
        <v>0</v>
      </c>
      <c r="T49" s="19"/>
      <c r="U49" s="19"/>
      <c r="V49" s="19"/>
      <c r="W49" s="56" t="e">
        <f aca="false">AVERAGE(T49:V49)</f>
        <v>#DIV/0!</v>
      </c>
      <c r="X49" s="57" t="n">
        <f aca="false">D49*COUNT(T49:V49)+V49+U49+T49</f>
        <v>0</v>
      </c>
      <c r="Y49" s="19"/>
      <c r="Z49" s="19"/>
      <c r="AA49" s="19"/>
      <c r="AB49" s="56" t="e">
        <f aca="false">AVERAGE(Y49:AA49)</f>
        <v>#DIV/0!</v>
      </c>
      <c r="AC49" s="57" t="n">
        <f aca="false">D49*COUNT(Y49:AA49)+AA49+Z49+Y49</f>
        <v>0</v>
      </c>
      <c r="AD49" s="19"/>
      <c r="AE49" s="19"/>
      <c r="AF49" s="19"/>
      <c r="AG49" s="56" t="e">
        <f aca="false">AVERAGE(AD49:AF49)</f>
        <v>#DIV/0!</v>
      </c>
      <c r="AH49" s="57" t="n">
        <f aca="false">D49*COUNT(AD49:AF49)+AF49+AE49+AD49</f>
        <v>0</v>
      </c>
      <c r="AI49" s="19"/>
      <c r="AJ49" s="19"/>
      <c r="AK49" s="19"/>
      <c r="AL49" s="56" t="e">
        <f aca="false">AVERAGE(AI49:AK49)</f>
        <v>#DIV/0!</v>
      </c>
      <c r="AM49" s="57" t="n">
        <f aca="false">D49*COUNT(AI49:AK49)+AK49+AJ49+AI49</f>
        <v>0</v>
      </c>
      <c r="AN49" s="19"/>
      <c r="AO49" s="19"/>
      <c r="AP49" s="19"/>
      <c r="AQ49" s="56" t="e">
        <f aca="false">AVERAGE(AN49:AP49)</f>
        <v>#DIV/0!</v>
      </c>
      <c r="AR49" s="57" t="n">
        <f aca="false">D49*COUNT(AN49:AP49)+AP49+AO49+AN49</f>
        <v>0</v>
      </c>
      <c r="AS49" s="19"/>
      <c r="AT49" s="19"/>
      <c r="AU49" s="19"/>
      <c r="AV49" s="56" t="e">
        <f aca="false">AVERAGE(AS49:AU49)</f>
        <v>#DIV/0!</v>
      </c>
      <c r="AW49" s="57" t="n">
        <f aca="false">D49*COUNT(AS49:AU49)+AU49+AT49+AS49</f>
        <v>0</v>
      </c>
      <c r="AX49" s="19"/>
      <c r="AY49" s="19"/>
      <c r="AZ49" s="19"/>
      <c r="BA49" s="56" t="e">
        <f aca="false">AVERAGE(AX49:AZ49)</f>
        <v>#DIV/0!</v>
      </c>
      <c r="BB49" s="57" t="n">
        <f aca="false">D49*COUNT(AX49:AZ49)+AZ49+AY49+AX49</f>
        <v>0</v>
      </c>
      <c r="BC49" s="19"/>
      <c r="BD49" s="19"/>
      <c r="BE49" s="19"/>
      <c r="BF49" s="56" t="e">
        <f aca="false">AVERAGE(BC49:BE49)</f>
        <v>#DIV/0!</v>
      </c>
      <c r="BG49" s="57" t="n">
        <f aca="false">D49*COUNT(BC49:BE49)+BE49+BD49+BC49</f>
        <v>0</v>
      </c>
      <c r="BH49" s="19"/>
      <c r="BI49" s="19"/>
      <c r="BJ49" s="19"/>
      <c r="BK49" s="56" t="e">
        <f aca="false">AVERAGE(BH49:BJ49)</f>
        <v>#DIV/0!</v>
      </c>
      <c r="BL49" s="57" t="n">
        <f aca="false">D49*COUNT(BH49:BJ49)+BJ49+BI49+BH49</f>
        <v>0</v>
      </c>
      <c r="BM49" s="19"/>
      <c r="BN49" s="19"/>
      <c r="BO49" s="19"/>
      <c r="BP49" s="56" t="e">
        <f aca="false">AVERAGE(BM49:BO49)</f>
        <v>#DIV/0!</v>
      </c>
      <c r="BQ49" s="57" t="n">
        <f aca="false">D49*COUNT(BM49:BO49)+BO49+BN49+BM49</f>
        <v>0</v>
      </c>
      <c r="BR49" s="19"/>
      <c r="BS49" s="19"/>
      <c r="BT49" s="19"/>
      <c r="BU49" s="56" t="e">
        <f aca="false">AVERAGE(BR49:BT49)</f>
        <v>#DIV/0!</v>
      </c>
      <c r="BV49" s="57" t="n">
        <f aca="false">D49*COUNT(BR49:BT49)+BT49+BS49+BR49</f>
        <v>0</v>
      </c>
      <c r="BW49" s="19"/>
      <c r="BX49" s="19"/>
      <c r="BY49" s="19"/>
      <c r="BZ49" s="56" t="e">
        <f aca="false">AVERAGE(BW49:BY49)</f>
        <v>#DIV/0!</v>
      </c>
      <c r="CA49" s="57" t="n">
        <f aca="false">D49*COUNT(BW49:BY49)+BY49+BX49+BW49</f>
        <v>0</v>
      </c>
      <c r="CB49" s="19"/>
      <c r="CC49" s="19"/>
      <c r="CD49" s="19"/>
      <c r="CE49" s="56" t="e">
        <f aca="false">AVERAGE(CB49:CD49)</f>
        <v>#DIV/0!</v>
      </c>
      <c r="CF49" s="57" t="n">
        <f aca="false">D49*COUNT(CB49:CD49)+CD49+CC49+CB49</f>
        <v>0</v>
      </c>
      <c r="CG49" s="19"/>
      <c r="CH49" s="19"/>
      <c r="CI49" s="19"/>
      <c r="CJ49" s="56" t="e">
        <f aca="false">AVERAGE(CG49:CI49)</f>
        <v>#DIV/0!</v>
      </c>
      <c r="CK49" s="57" t="n">
        <f aca="false">D49*COUNT(CG49:CI49)+CI49+CH49+CG49</f>
        <v>0</v>
      </c>
      <c r="CL49" s="19"/>
      <c r="CM49" s="19"/>
      <c r="CN49" s="19"/>
      <c r="CO49" s="56" t="e">
        <f aca="false">AVERAGE(CL49:CN49)</f>
        <v>#DIV/0!</v>
      </c>
      <c r="CP49" s="57" t="n">
        <f aca="false">D49*COUNT(CL49:CN49)+CN49+CM49+CL49</f>
        <v>0</v>
      </c>
      <c r="CQ49" s="58" t="n">
        <f aca="false">SUM(CR49/6)</f>
        <v>0</v>
      </c>
      <c r="CR49" s="59" t="n">
        <f aca="false">LARGE((I49~N49~S49~X49~AC49~AH49~AM49~AR49~AW49~BB49~BG49~BL49~BQ49~BV49~CA49~CF49~CK49~CP49),1)+LARGE((I49~N49~S49~X49~AC49~AH49~AM49~AR49~AW49~BB49~BG49~BL49~BQ49~BV49~CA49~CF49~CK49~CP49),2)</f>
        <v>0</v>
      </c>
    </row>
    <row r="50" customFormat="false" ht="14.25" hidden="false" customHeight="true" outlineLevel="0" collapsed="false">
      <c r="A50" s="73" t="n">
        <v>47</v>
      </c>
      <c r="B50" s="6"/>
      <c r="C50" s="60"/>
      <c r="D50" s="54"/>
      <c r="E50" s="55"/>
      <c r="F50" s="19"/>
      <c r="G50" s="19"/>
      <c r="H50" s="56" t="e">
        <f aca="false">AVERAGE(E50:G50)</f>
        <v>#DIV/0!</v>
      </c>
      <c r="I50" s="57" t="n">
        <f aca="false">D50*COUNT(E50:G50)+G50+F50+E50</f>
        <v>0</v>
      </c>
      <c r="J50" s="19"/>
      <c r="K50" s="19"/>
      <c r="L50" s="19"/>
      <c r="M50" s="56" t="e">
        <f aca="false">AVERAGE(J50:L50)</f>
        <v>#DIV/0!</v>
      </c>
      <c r="N50" s="57" t="n">
        <f aca="false">D50*COUNT(J50:L50)+L50+K50+J50</f>
        <v>0</v>
      </c>
      <c r="O50" s="19"/>
      <c r="P50" s="19"/>
      <c r="Q50" s="19"/>
      <c r="R50" s="56" t="e">
        <f aca="false">AVERAGE(O50:Q50)</f>
        <v>#DIV/0!</v>
      </c>
      <c r="S50" s="57" t="n">
        <f aca="false">D50*COUNT(O50:Q50)+Q50+P50+O50</f>
        <v>0</v>
      </c>
      <c r="T50" s="19"/>
      <c r="U50" s="19"/>
      <c r="V50" s="19"/>
      <c r="W50" s="56" t="e">
        <f aca="false">AVERAGE(T50:V50)</f>
        <v>#DIV/0!</v>
      </c>
      <c r="X50" s="57" t="n">
        <f aca="false">D50*COUNT(T50:V50)+V50+U50+T50</f>
        <v>0</v>
      </c>
      <c r="Y50" s="19"/>
      <c r="Z50" s="19"/>
      <c r="AA50" s="19"/>
      <c r="AB50" s="56" t="e">
        <f aca="false">AVERAGE(Y50:AA50)</f>
        <v>#DIV/0!</v>
      </c>
      <c r="AC50" s="57" t="n">
        <f aca="false">D50*COUNT(Y50:AA50)+AA50+Z50+Y50</f>
        <v>0</v>
      </c>
      <c r="AD50" s="19"/>
      <c r="AE50" s="19"/>
      <c r="AF50" s="19"/>
      <c r="AG50" s="56" t="e">
        <f aca="false">AVERAGE(AD50:AF50)</f>
        <v>#DIV/0!</v>
      </c>
      <c r="AH50" s="57" t="n">
        <f aca="false">D50*COUNT(AD50:AF50)+AF50+AE50+AD50</f>
        <v>0</v>
      </c>
      <c r="AI50" s="19"/>
      <c r="AJ50" s="19"/>
      <c r="AK50" s="19"/>
      <c r="AL50" s="56" t="e">
        <f aca="false">AVERAGE(AI50:AK50)</f>
        <v>#DIV/0!</v>
      </c>
      <c r="AM50" s="57" t="n">
        <f aca="false">D50*COUNT(AI50:AK50)+AK50+AJ50+AI50</f>
        <v>0</v>
      </c>
      <c r="AN50" s="19"/>
      <c r="AO50" s="19"/>
      <c r="AP50" s="19"/>
      <c r="AQ50" s="56" t="e">
        <f aca="false">AVERAGE(AN50:AP50)</f>
        <v>#DIV/0!</v>
      </c>
      <c r="AR50" s="57" t="n">
        <f aca="false">D50*COUNT(AN50:AP50)+AP50+AO50+AN50</f>
        <v>0</v>
      </c>
      <c r="AS50" s="19"/>
      <c r="AT50" s="19"/>
      <c r="AU50" s="19"/>
      <c r="AV50" s="56" t="e">
        <f aca="false">AVERAGE(AS50:AU50)</f>
        <v>#DIV/0!</v>
      </c>
      <c r="AW50" s="57" t="n">
        <f aca="false">D50*COUNT(AS50:AU50)+AU50+AT50+AS50</f>
        <v>0</v>
      </c>
      <c r="AX50" s="19"/>
      <c r="AY50" s="19"/>
      <c r="AZ50" s="19"/>
      <c r="BA50" s="56" t="e">
        <f aca="false">AVERAGE(AX50:AZ50)</f>
        <v>#DIV/0!</v>
      </c>
      <c r="BB50" s="57" t="n">
        <f aca="false">D50*COUNT(AX50:AZ50)+AZ50+AY50+AX50</f>
        <v>0</v>
      </c>
      <c r="BC50" s="19"/>
      <c r="BD50" s="19"/>
      <c r="BE50" s="19"/>
      <c r="BF50" s="56" t="e">
        <f aca="false">AVERAGE(BC50:BE50)</f>
        <v>#DIV/0!</v>
      </c>
      <c r="BG50" s="57" t="n">
        <f aca="false">D50*COUNT(BC50:BE50)+BE50+BD50+BC50</f>
        <v>0</v>
      </c>
      <c r="BH50" s="19"/>
      <c r="BI50" s="19"/>
      <c r="BJ50" s="19"/>
      <c r="BK50" s="56" t="e">
        <f aca="false">AVERAGE(BH50:BJ50)</f>
        <v>#DIV/0!</v>
      </c>
      <c r="BL50" s="57" t="n">
        <f aca="false">D50*COUNT(BH50:BJ50)+BJ50+BI50+BH50</f>
        <v>0</v>
      </c>
      <c r="BM50" s="19"/>
      <c r="BN50" s="19"/>
      <c r="BO50" s="19"/>
      <c r="BP50" s="56" t="e">
        <f aca="false">AVERAGE(BM50:BO50)</f>
        <v>#DIV/0!</v>
      </c>
      <c r="BQ50" s="57" t="n">
        <f aca="false">D50*COUNT(BM50:BO50)+BO50+BN50+BM50</f>
        <v>0</v>
      </c>
      <c r="BR50" s="19"/>
      <c r="BS50" s="19"/>
      <c r="BT50" s="19"/>
      <c r="BU50" s="56" t="e">
        <f aca="false">AVERAGE(BR50:BT50)</f>
        <v>#DIV/0!</v>
      </c>
      <c r="BV50" s="57" t="n">
        <f aca="false">D50*COUNT(BR50:BT50)+BT50+BS50+BR50</f>
        <v>0</v>
      </c>
      <c r="BW50" s="19"/>
      <c r="BX50" s="19"/>
      <c r="BY50" s="19"/>
      <c r="BZ50" s="56" t="e">
        <f aca="false">AVERAGE(BW50:BY50)</f>
        <v>#DIV/0!</v>
      </c>
      <c r="CA50" s="57" t="n">
        <f aca="false">D50*COUNT(BW50:BY50)+BY50+BX50+BW50</f>
        <v>0</v>
      </c>
      <c r="CB50" s="19"/>
      <c r="CC50" s="19"/>
      <c r="CD50" s="19"/>
      <c r="CE50" s="56" t="e">
        <f aca="false">AVERAGE(CB50:CD50)</f>
        <v>#DIV/0!</v>
      </c>
      <c r="CF50" s="57" t="n">
        <f aca="false">D50*COUNT(CB50:CD50)+CD50+CC50+CB50</f>
        <v>0</v>
      </c>
      <c r="CG50" s="19"/>
      <c r="CH50" s="19"/>
      <c r="CI50" s="19"/>
      <c r="CJ50" s="56" t="e">
        <f aca="false">AVERAGE(CG50:CI50)</f>
        <v>#DIV/0!</v>
      </c>
      <c r="CK50" s="57" t="n">
        <f aca="false">D50*COUNT(CG50:CI50)+CI50+CH50+CG50</f>
        <v>0</v>
      </c>
      <c r="CL50" s="19"/>
      <c r="CM50" s="19"/>
      <c r="CN50" s="19"/>
      <c r="CO50" s="56" t="e">
        <f aca="false">AVERAGE(CL50:CN50)</f>
        <v>#DIV/0!</v>
      </c>
      <c r="CP50" s="57" t="n">
        <f aca="false">D50*COUNT(CL50:CN50)+CN50+CM50+CL50</f>
        <v>0</v>
      </c>
      <c r="CQ50" s="58" t="n">
        <f aca="false">SUM(CR50/6)</f>
        <v>0</v>
      </c>
      <c r="CR50" s="59" t="n">
        <f aca="false">LARGE((I50~N50~S50~X50~AC50~AH50~AM50~AR50~AW50~BB50~BG50~BL50~BQ50~BV50~CA50~CF50~CK50~CP50),1)+LARGE((I50~N50~S50~X50~AC50~AH50~AM50~AR50~AW50~BB50~BG50~BL50~BQ50~BV50~CA50~CF50~CK50~CP50),2)</f>
        <v>0</v>
      </c>
    </row>
    <row r="51" customFormat="false" ht="12.75" hidden="false" customHeight="false" outlineLevel="0" collapsed="false">
      <c r="A51" s="73" t="n">
        <v>48</v>
      </c>
      <c r="B51" s="6"/>
      <c r="C51" s="60"/>
      <c r="D51" s="54"/>
      <c r="E51" s="55"/>
      <c r="F51" s="19"/>
      <c r="G51" s="19"/>
      <c r="H51" s="56" t="e">
        <f aca="false">AVERAGE(E51:G51)</f>
        <v>#DIV/0!</v>
      </c>
      <c r="I51" s="57" t="n">
        <f aca="false">D51*COUNT(E51:G51)+G51+F51+E51</f>
        <v>0</v>
      </c>
      <c r="J51" s="19"/>
      <c r="K51" s="19"/>
      <c r="L51" s="19"/>
      <c r="M51" s="56" t="e">
        <f aca="false">AVERAGE(J51:L51)</f>
        <v>#DIV/0!</v>
      </c>
      <c r="N51" s="57" t="n">
        <f aca="false">D51*COUNT(J51:L51)+L51+K51+J51</f>
        <v>0</v>
      </c>
      <c r="O51" s="19"/>
      <c r="P51" s="19"/>
      <c r="Q51" s="19"/>
      <c r="R51" s="56" t="e">
        <f aca="false">AVERAGE(O51:Q51)</f>
        <v>#DIV/0!</v>
      </c>
      <c r="S51" s="57" t="n">
        <f aca="false">D51*COUNT(O51:Q51)+Q51+P51+O51</f>
        <v>0</v>
      </c>
      <c r="T51" s="19"/>
      <c r="U51" s="19"/>
      <c r="V51" s="19"/>
      <c r="W51" s="56" t="e">
        <f aca="false">AVERAGE(T51:V51)</f>
        <v>#DIV/0!</v>
      </c>
      <c r="X51" s="57" t="n">
        <f aca="false">D51*COUNT(T51:V51)+V51+U51+T51</f>
        <v>0</v>
      </c>
      <c r="Y51" s="19"/>
      <c r="Z51" s="19"/>
      <c r="AA51" s="19"/>
      <c r="AB51" s="56" t="e">
        <f aca="false">AVERAGE(Y51:AA51)</f>
        <v>#DIV/0!</v>
      </c>
      <c r="AC51" s="57" t="n">
        <f aca="false">D51*COUNT(Y51:AA51)+AA51+Z51+Y51</f>
        <v>0</v>
      </c>
      <c r="AD51" s="62"/>
      <c r="AE51" s="62"/>
      <c r="AF51" s="62"/>
      <c r="AG51" s="56" t="e">
        <f aca="false">AVERAGE(AD51:AF51)</f>
        <v>#DIV/0!</v>
      </c>
      <c r="AH51" s="57" t="n">
        <f aca="false">D51*COUNT(AD51:AF51)+AF51+AE51+AD51</f>
        <v>0</v>
      </c>
      <c r="AI51" s="19"/>
      <c r="AJ51" s="19"/>
      <c r="AK51" s="19"/>
      <c r="AL51" s="56" t="e">
        <f aca="false">AVERAGE(AI51:AK51)</f>
        <v>#DIV/0!</v>
      </c>
      <c r="AM51" s="57" t="n">
        <f aca="false">D51*COUNT(AI51:AK51)+AK51+AJ51+AI51</f>
        <v>0</v>
      </c>
      <c r="AN51" s="19"/>
      <c r="AO51" s="19"/>
      <c r="AP51" s="19"/>
      <c r="AQ51" s="56" t="e">
        <f aca="false">AVERAGE(AN51:AP51)</f>
        <v>#DIV/0!</v>
      </c>
      <c r="AR51" s="57" t="n">
        <f aca="false">D51*COUNT(AN51:AP51)+AP51+AO51+AN51</f>
        <v>0</v>
      </c>
      <c r="AS51" s="19"/>
      <c r="AT51" s="19"/>
      <c r="AU51" s="19"/>
      <c r="AV51" s="56" t="e">
        <f aca="false">AVERAGE(AS51:AU51)</f>
        <v>#DIV/0!</v>
      </c>
      <c r="AW51" s="57" t="n">
        <f aca="false">D51*COUNT(AS51:AU51)+AU51+AT51+AS51</f>
        <v>0</v>
      </c>
      <c r="AX51" s="19"/>
      <c r="AY51" s="19"/>
      <c r="AZ51" s="19"/>
      <c r="BA51" s="56" t="e">
        <f aca="false">AVERAGE(AX51:AZ51)</f>
        <v>#DIV/0!</v>
      </c>
      <c r="BB51" s="57" t="n">
        <f aca="false">D51*COUNT(AX51:AZ51)+AZ51+AY51+AX51</f>
        <v>0</v>
      </c>
      <c r="BC51" s="19"/>
      <c r="BD51" s="19"/>
      <c r="BE51" s="19"/>
      <c r="BF51" s="56" t="e">
        <f aca="false">AVERAGE(BC51:BE51)</f>
        <v>#DIV/0!</v>
      </c>
      <c r="BG51" s="57" t="n">
        <f aca="false">D51*COUNT(BC51:BE51)+BE51+BD51+BC51</f>
        <v>0</v>
      </c>
      <c r="BH51" s="19"/>
      <c r="BI51" s="19"/>
      <c r="BJ51" s="19"/>
      <c r="BK51" s="56" t="e">
        <f aca="false">AVERAGE(BH51:BJ51)</f>
        <v>#DIV/0!</v>
      </c>
      <c r="BL51" s="57" t="n">
        <f aca="false">D51*COUNT(BH51:BJ51)+BJ51+BI51+BH51</f>
        <v>0</v>
      </c>
      <c r="BM51" s="19"/>
      <c r="BN51" s="19"/>
      <c r="BO51" s="19"/>
      <c r="BP51" s="56" t="e">
        <f aca="false">AVERAGE(BM51:BO51)</f>
        <v>#DIV/0!</v>
      </c>
      <c r="BQ51" s="57" t="n">
        <f aca="false">D51*COUNT(BM51:BO51)+BO51+BN51+BM51</f>
        <v>0</v>
      </c>
      <c r="BR51" s="19"/>
      <c r="BS51" s="19"/>
      <c r="BT51" s="19"/>
      <c r="BU51" s="56" t="e">
        <f aca="false">AVERAGE(BR51:BT51)</f>
        <v>#DIV/0!</v>
      </c>
      <c r="BV51" s="57" t="n">
        <f aca="false">D51*COUNT(BR51:BT51)+BT51+BS51+BR51</f>
        <v>0</v>
      </c>
      <c r="BW51" s="19"/>
      <c r="BX51" s="19"/>
      <c r="BY51" s="19"/>
      <c r="BZ51" s="56" t="e">
        <f aca="false">AVERAGE(BW51:BY51)</f>
        <v>#DIV/0!</v>
      </c>
      <c r="CA51" s="57" t="n">
        <f aca="false">D51*COUNT(BW51:BY51)+BY51+BX51+BW51</f>
        <v>0</v>
      </c>
      <c r="CB51" s="19"/>
      <c r="CC51" s="19"/>
      <c r="CD51" s="19"/>
      <c r="CE51" s="56" t="e">
        <f aca="false">AVERAGE(CB51:CD51)</f>
        <v>#DIV/0!</v>
      </c>
      <c r="CF51" s="57" t="n">
        <f aca="false">D51*COUNT(CB51:CD51)+CD51+CC51+CB51</f>
        <v>0</v>
      </c>
      <c r="CG51" s="19"/>
      <c r="CH51" s="19"/>
      <c r="CI51" s="19"/>
      <c r="CJ51" s="56" t="e">
        <f aca="false">AVERAGE(CG51:CI51)</f>
        <v>#DIV/0!</v>
      </c>
      <c r="CK51" s="57" t="n">
        <f aca="false">D51*COUNT(CG51:CI51)+CI51+CH51+CG51</f>
        <v>0</v>
      </c>
      <c r="CL51" s="19"/>
      <c r="CM51" s="19"/>
      <c r="CN51" s="19"/>
      <c r="CO51" s="56" t="e">
        <f aca="false">AVERAGE(CL51:CN51)</f>
        <v>#DIV/0!</v>
      </c>
      <c r="CP51" s="57" t="n">
        <f aca="false">D51*COUNT(CL51:CN51)+CN51+CM51+CL51</f>
        <v>0</v>
      </c>
      <c r="CQ51" s="58" t="n">
        <f aca="false">SUM(CR51/6)</f>
        <v>0</v>
      </c>
      <c r="CR51" s="59" t="n">
        <f aca="false">LARGE((I51~N51~S51~X51~AC51~AH51~AM51~AR51~AW51~BB51~BG51~BL51~BQ51~BV51~CA51~CF51~CK51~CP51),1)+LARGE((I51~N51~S51~X51~AC51~AH51~AM51~AR51~AW51~BB51~BG51~BL51~BQ51~BV51~CA51~CF51~CK51~CP51),2)</f>
        <v>0</v>
      </c>
    </row>
    <row r="52" customFormat="false" ht="12.75" hidden="false" customHeight="false" outlineLevel="0" collapsed="false">
      <c r="A52" s="73" t="n">
        <v>49</v>
      </c>
      <c r="B52" s="6"/>
      <c r="C52" s="60"/>
      <c r="D52" s="54"/>
      <c r="E52" s="55"/>
      <c r="F52" s="19"/>
      <c r="G52" s="19"/>
      <c r="H52" s="56" t="e">
        <f aca="false">AVERAGE(E52:G52)</f>
        <v>#DIV/0!</v>
      </c>
      <c r="I52" s="57" t="n">
        <f aca="false">D52*COUNT(E52:G52)+G52+F52+E52</f>
        <v>0</v>
      </c>
      <c r="J52" s="19"/>
      <c r="K52" s="19"/>
      <c r="L52" s="19"/>
      <c r="M52" s="56" t="e">
        <f aca="false">AVERAGE(J52:L52)</f>
        <v>#DIV/0!</v>
      </c>
      <c r="N52" s="57" t="n">
        <f aca="false">D52*COUNT(J52:L52)+L52+K52+J52</f>
        <v>0</v>
      </c>
      <c r="O52" s="19"/>
      <c r="P52" s="19"/>
      <c r="Q52" s="19"/>
      <c r="R52" s="56" t="e">
        <f aca="false">AVERAGE(O52:Q52)</f>
        <v>#DIV/0!</v>
      </c>
      <c r="S52" s="57" t="n">
        <f aca="false">D52*COUNT(O52:Q52)+Q52+P52+O52</f>
        <v>0</v>
      </c>
      <c r="T52" s="19"/>
      <c r="U52" s="19"/>
      <c r="V52" s="19"/>
      <c r="W52" s="56" t="e">
        <f aca="false">AVERAGE(T52:V52)</f>
        <v>#DIV/0!</v>
      </c>
      <c r="X52" s="57" t="n">
        <f aca="false">D52*COUNT(T52:V52)+V52+U52+T52</f>
        <v>0</v>
      </c>
      <c r="Y52" s="19"/>
      <c r="Z52" s="19"/>
      <c r="AA52" s="19"/>
      <c r="AB52" s="56" t="e">
        <f aca="false">AVERAGE(Y52:AA52)</f>
        <v>#DIV/0!</v>
      </c>
      <c r="AC52" s="57" t="n">
        <f aca="false">D52*COUNT(Y52:AA52)+AA52+Z52+Y52</f>
        <v>0</v>
      </c>
      <c r="AD52" s="19"/>
      <c r="AE52" s="19"/>
      <c r="AF52" s="19"/>
      <c r="AG52" s="56" t="e">
        <f aca="false">AVERAGE(AD52:AF52)</f>
        <v>#DIV/0!</v>
      </c>
      <c r="AH52" s="57" t="n">
        <f aca="false">D52*COUNT(AD52:AF52)+AF52+AE52+AD52</f>
        <v>0</v>
      </c>
      <c r="AI52" s="19"/>
      <c r="AJ52" s="19"/>
      <c r="AK52" s="19"/>
      <c r="AL52" s="56" t="e">
        <f aca="false">AVERAGE(AI52:AK52)</f>
        <v>#DIV/0!</v>
      </c>
      <c r="AM52" s="57" t="n">
        <f aca="false">D52*COUNT(AI52:AK52)+AK52+AJ52+AI52</f>
        <v>0</v>
      </c>
      <c r="AN52" s="19"/>
      <c r="AO52" s="19"/>
      <c r="AP52" s="19"/>
      <c r="AQ52" s="56" t="e">
        <f aca="false">AVERAGE(AN52:AP52)</f>
        <v>#DIV/0!</v>
      </c>
      <c r="AR52" s="57" t="n">
        <f aca="false">D52*COUNT(AN52:AP52)+AP52+AO52+AN52</f>
        <v>0</v>
      </c>
      <c r="AS52" s="19"/>
      <c r="AT52" s="19"/>
      <c r="AU52" s="19"/>
      <c r="AV52" s="56" t="e">
        <f aca="false">AVERAGE(AS52:AU52)</f>
        <v>#DIV/0!</v>
      </c>
      <c r="AW52" s="57" t="n">
        <f aca="false">D52*COUNT(AS52:AU52)+AU52+AT52+AS52</f>
        <v>0</v>
      </c>
      <c r="AX52" s="19"/>
      <c r="AY52" s="19"/>
      <c r="AZ52" s="19"/>
      <c r="BA52" s="56" t="e">
        <f aca="false">AVERAGE(AX52:AZ52)</f>
        <v>#DIV/0!</v>
      </c>
      <c r="BB52" s="57" t="n">
        <f aca="false">D52*COUNT(AX52:AZ52)+AZ52+AY52+AX52</f>
        <v>0</v>
      </c>
      <c r="BC52" s="19"/>
      <c r="BD52" s="19"/>
      <c r="BE52" s="19"/>
      <c r="BF52" s="56" t="e">
        <f aca="false">AVERAGE(BC52:BE52)</f>
        <v>#DIV/0!</v>
      </c>
      <c r="BG52" s="57" t="n">
        <f aca="false">D52*COUNT(BC52:BE52)+BE52+BD52+BC52</f>
        <v>0</v>
      </c>
      <c r="BH52" s="19"/>
      <c r="BI52" s="19"/>
      <c r="BJ52" s="19"/>
      <c r="BK52" s="56" t="e">
        <f aca="false">AVERAGE(BH52:BJ52)</f>
        <v>#DIV/0!</v>
      </c>
      <c r="BL52" s="57" t="n">
        <f aca="false">D52*COUNT(BH52:BJ52)+BJ52+BI52+BH52</f>
        <v>0</v>
      </c>
      <c r="BM52" s="19"/>
      <c r="BN52" s="19"/>
      <c r="BO52" s="19"/>
      <c r="BP52" s="56" t="e">
        <f aca="false">AVERAGE(BM52:BO52)</f>
        <v>#DIV/0!</v>
      </c>
      <c r="BQ52" s="57" t="n">
        <f aca="false">D52*COUNT(BM52:BO52)+BO52+BN52+BM52</f>
        <v>0</v>
      </c>
      <c r="BR52" s="19"/>
      <c r="BS52" s="19"/>
      <c r="BT52" s="19"/>
      <c r="BU52" s="56" t="e">
        <f aca="false">AVERAGE(BR52:BT52)</f>
        <v>#DIV/0!</v>
      </c>
      <c r="BV52" s="57" t="n">
        <f aca="false">D52*COUNT(BR52:BT52)+BT52+BS52+BR52</f>
        <v>0</v>
      </c>
      <c r="BW52" s="19"/>
      <c r="BX52" s="19"/>
      <c r="BY52" s="19"/>
      <c r="BZ52" s="56" t="e">
        <f aca="false">AVERAGE(BW52:BY52)</f>
        <v>#DIV/0!</v>
      </c>
      <c r="CA52" s="57" t="n">
        <f aca="false">D52*COUNT(BW52:BY52)+BY52+BX52+BW52</f>
        <v>0</v>
      </c>
      <c r="CB52" s="19"/>
      <c r="CC52" s="19"/>
      <c r="CD52" s="19"/>
      <c r="CE52" s="56" t="e">
        <f aca="false">AVERAGE(CB52:CD52)</f>
        <v>#DIV/0!</v>
      </c>
      <c r="CF52" s="57" t="n">
        <f aca="false">D52*COUNT(CB52:CD52)+CD52+CC52+CB52</f>
        <v>0</v>
      </c>
      <c r="CG52" s="19"/>
      <c r="CH52" s="19"/>
      <c r="CI52" s="19"/>
      <c r="CJ52" s="56" t="e">
        <f aca="false">AVERAGE(CG52:CI52)</f>
        <v>#DIV/0!</v>
      </c>
      <c r="CK52" s="57" t="n">
        <f aca="false">D52*COUNT(CG52:CI52)+CI52+CH52+CG52</f>
        <v>0</v>
      </c>
      <c r="CL52" s="19"/>
      <c r="CM52" s="19"/>
      <c r="CN52" s="19"/>
      <c r="CO52" s="56" t="e">
        <f aca="false">AVERAGE(CL52:CN52)</f>
        <v>#DIV/0!</v>
      </c>
      <c r="CP52" s="57" t="n">
        <f aca="false">D52*COUNT(CL52:CN52)+CN52+CM52+CL52</f>
        <v>0</v>
      </c>
      <c r="CQ52" s="58" t="n">
        <f aca="false">SUM(CR52/6)</f>
        <v>0</v>
      </c>
      <c r="CR52" s="59" t="n">
        <f aca="false">LARGE((I52~N52~S52~X52~AC52~AH52~AM52~AR52~AW52~BB52~BG52~BL52~BQ52~BV52~CA52~CF52~CK52~CP52),1)+LARGE((I52~N52~S52~X52~AC52~AH52~AM52~AR52~AW52~BB52~BG52~BL52~BQ52~BV52~CA52~CF52~CK52~CP52),2)</f>
        <v>0</v>
      </c>
    </row>
    <row r="53" customFormat="false" ht="12.75" hidden="false" customHeight="false" outlineLevel="0" collapsed="false">
      <c r="A53" s="73" t="n">
        <v>50</v>
      </c>
      <c r="B53" s="6"/>
      <c r="C53" s="60"/>
      <c r="D53" s="54"/>
      <c r="E53" s="55"/>
      <c r="F53" s="19"/>
      <c r="G53" s="19"/>
      <c r="H53" s="56" t="e">
        <f aca="false">AVERAGE(E53:G53)</f>
        <v>#DIV/0!</v>
      </c>
      <c r="I53" s="57" t="n">
        <f aca="false">D53*COUNT(E53:G53)+G53+F53+E53</f>
        <v>0</v>
      </c>
      <c r="J53" s="19"/>
      <c r="K53" s="19"/>
      <c r="L53" s="19"/>
      <c r="M53" s="56" t="e">
        <f aca="false">AVERAGE(J53:L53)</f>
        <v>#DIV/0!</v>
      </c>
      <c r="N53" s="57" t="n">
        <f aca="false">D53*COUNT(J53:L53)+L53+K53+J53</f>
        <v>0</v>
      </c>
      <c r="O53" s="19"/>
      <c r="P53" s="19"/>
      <c r="Q53" s="19"/>
      <c r="R53" s="56" t="e">
        <f aca="false">AVERAGE(O53:Q53)</f>
        <v>#DIV/0!</v>
      </c>
      <c r="S53" s="57" t="n">
        <f aca="false">D53*COUNT(O53:Q53)+Q53+P53+O53</f>
        <v>0</v>
      </c>
      <c r="T53" s="19"/>
      <c r="U53" s="19"/>
      <c r="V53" s="19"/>
      <c r="W53" s="56" t="e">
        <f aca="false">AVERAGE(T53:V53)</f>
        <v>#DIV/0!</v>
      </c>
      <c r="X53" s="57" t="n">
        <f aca="false">D53*COUNT(T53:V53)+V53+U53+T53</f>
        <v>0</v>
      </c>
      <c r="Y53" s="19"/>
      <c r="Z53" s="19"/>
      <c r="AA53" s="19"/>
      <c r="AB53" s="56" t="e">
        <f aca="false">AVERAGE(Y53:AA53)</f>
        <v>#DIV/0!</v>
      </c>
      <c r="AC53" s="57" t="n">
        <f aca="false">D53*COUNT(Y53:AA53)+AA53+Z53+Y53</f>
        <v>0</v>
      </c>
      <c r="AD53" s="19"/>
      <c r="AE53" s="19"/>
      <c r="AF53" s="19"/>
      <c r="AG53" s="56" t="e">
        <f aca="false">AVERAGE(AD53:AF53)</f>
        <v>#DIV/0!</v>
      </c>
      <c r="AH53" s="57" t="n">
        <f aca="false">D53*COUNT(AD53:AF53)+AF53+AE53+AD53</f>
        <v>0</v>
      </c>
      <c r="AI53" s="19"/>
      <c r="AJ53" s="19"/>
      <c r="AK53" s="19"/>
      <c r="AL53" s="56" t="e">
        <f aca="false">AVERAGE(AI53:AK53)</f>
        <v>#DIV/0!</v>
      </c>
      <c r="AM53" s="57" t="n">
        <f aca="false">D53*COUNT(AI53:AK53)+AK53+AJ53+AI53</f>
        <v>0</v>
      </c>
      <c r="AN53" s="19"/>
      <c r="AO53" s="19"/>
      <c r="AP53" s="19"/>
      <c r="AQ53" s="56" t="e">
        <f aca="false">AVERAGE(AN53:AP53)</f>
        <v>#DIV/0!</v>
      </c>
      <c r="AR53" s="57" t="n">
        <f aca="false">D53*COUNT(AN53:AP53)+AP53+AO53+AN53</f>
        <v>0</v>
      </c>
      <c r="AS53" s="19"/>
      <c r="AT53" s="19"/>
      <c r="AU53" s="19"/>
      <c r="AV53" s="56" t="e">
        <f aca="false">AVERAGE(AS53:AU53)</f>
        <v>#DIV/0!</v>
      </c>
      <c r="AW53" s="57" t="n">
        <f aca="false">D53*COUNT(AS53:AU53)+AU53+AT53+AS53</f>
        <v>0</v>
      </c>
      <c r="AX53" s="19"/>
      <c r="AY53" s="19"/>
      <c r="AZ53" s="19"/>
      <c r="BA53" s="56" t="e">
        <f aca="false">AVERAGE(AX53:AZ53)</f>
        <v>#DIV/0!</v>
      </c>
      <c r="BB53" s="57" t="n">
        <f aca="false">D53*COUNT(AX53:AZ53)+AZ53+AY53+AX53</f>
        <v>0</v>
      </c>
      <c r="BC53" s="19"/>
      <c r="BD53" s="19"/>
      <c r="BE53" s="19"/>
      <c r="BF53" s="56" t="e">
        <f aca="false">AVERAGE(BC53:BE53)</f>
        <v>#DIV/0!</v>
      </c>
      <c r="BG53" s="57" t="n">
        <f aca="false">D53*COUNT(BC53:BE53)+BE53+BD53+BC53</f>
        <v>0</v>
      </c>
      <c r="BH53" s="19"/>
      <c r="BI53" s="19"/>
      <c r="BJ53" s="19"/>
      <c r="BK53" s="56" t="e">
        <f aca="false">AVERAGE(BH53:BJ53)</f>
        <v>#DIV/0!</v>
      </c>
      <c r="BL53" s="57" t="n">
        <f aca="false">D53*COUNT(BH53:BJ53)+BJ53+BI53+BH53</f>
        <v>0</v>
      </c>
      <c r="BM53" s="19"/>
      <c r="BN53" s="19"/>
      <c r="BO53" s="19"/>
      <c r="BP53" s="56" t="e">
        <f aca="false">AVERAGE(BM53:BO53)</f>
        <v>#DIV/0!</v>
      </c>
      <c r="BQ53" s="57" t="n">
        <f aca="false">D53*COUNT(BM53:BO53)+BO53+BN53+BM53</f>
        <v>0</v>
      </c>
      <c r="BR53" s="19"/>
      <c r="BS53" s="19"/>
      <c r="BT53" s="19"/>
      <c r="BU53" s="56" t="e">
        <f aca="false">AVERAGE(BR53:BT53)</f>
        <v>#DIV/0!</v>
      </c>
      <c r="BV53" s="57" t="n">
        <f aca="false">D53*COUNT(BR53:BT53)+BT53+BS53+BR53</f>
        <v>0</v>
      </c>
      <c r="BW53" s="19"/>
      <c r="BX53" s="19"/>
      <c r="BY53" s="19"/>
      <c r="BZ53" s="56" t="e">
        <f aca="false">AVERAGE(BW53:BY53)</f>
        <v>#DIV/0!</v>
      </c>
      <c r="CA53" s="57" t="n">
        <f aca="false">D53*COUNT(BW53:BY53)+BY53+BX53+BW53</f>
        <v>0</v>
      </c>
      <c r="CB53" s="19"/>
      <c r="CC53" s="19"/>
      <c r="CD53" s="19"/>
      <c r="CE53" s="56" t="e">
        <f aca="false">AVERAGE(CB53:CD53)</f>
        <v>#DIV/0!</v>
      </c>
      <c r="CF53" s="57" t="n">
        <f aca="false">D53*COUNT(CB53:CD53)+CD53+CC53+CB53</f>
        <v>0</v>
      </c>
      <c r="CG53" s="19"/>
      <c r="CH53" s="19"/>
      <c r="CI53" s="19"/>
      <c r="CJ53" s="56" t="e">
        <f aca="false">AVERAGE(CG53:CI53)</f>
        <v>#DIV/0!</v>
      </c>
      <c r="CK53" s="57" t="n">
        <f aca="false">D53*COUNT(CG53:CI53)+CI53+CH53+CG53</f>
        <v>0</v>
      </c>
      <c r="CL53" s="19"/>
      <c r="CM53" s="19"/>
      <c r="CN53" s="19"/>
      <c r="CO53" s="56" t="e">
        <f aca="false">AVERAGE(CL53:CN53)</f>
        <v>#DIV/0!</v>
      </c>
      <c r="CP53" s="57" t="n">
        <f aca="false">D53*COUNT(CL53:CN53)+CN53+CM53+CL53</f>
        <v>0</v>
      </c>
      <c r="CQ53" s="58" t="n">
        <f aca="false">SUM(CR53/6)</f>
        <v>0</v>
      </c>
      <c r="CR53" s="59" t="n">
        <f aca="false">LARGE((I53~N53~S53~X53~AC53~AH53~AM53~AR53~AW53~BB53~BG53~BL53~BQ53~BV53~CA53~CF53~CK53~CP53),1)+LARGE((I53~N53~S53~X53~AC53~AH53~AM53~AR53~AW53~BB53~BG53~BL53~BQ53~BV53~CA53~CF53~CK53~CP53),2)</f>
        <v>0</v>
      </c>
    </row>
    <row r="54" customFormat="false" ht="12.75" hidden="false" customHeight="false" outlineLevel="0" collapsed="false">
      <c r="A54" s="73" t="n">
        <v>51</v>
      </c>
      <c r="B54" s="6"/>
      <c r="C54" s="60"/>
      <c r="D54" s="54"/>
      <c r="E54" s="55"/>
      <c r="F54" s="19"/>
      <c r="G54" s="19"/>
      <c r="H54" s="56" t="e">
        <f aca="false">AVERAGE(E54:G54)</f>
        <v>#DIV/0!</v>
      </c>
      <c r="I54" s="57" t="n">
        <f aca="false">D54*COUNT(E54:G54)+G54+F54+E54</f>
        <v>0</v>
      </c>
      <c r="J54" s="19"/>
      <c r="K54" s="19"/>
      <c r="L54" s="19"/>
      <c r="M54" s="56" t="e">
        <f aca="false">AVERAGE(J54:L54)</f>
        <v>#DIV/0!</v>
      </c>
      <c r="N54" s="57" t="n">
        <f aca="false">D54*COUNT(J54:L54)+L54+K54+J54</f>
        <v>0</v>
      </c>
      <c r="O54" s="19"/>
      <c r="P54" s="19"/>
      <c r="Q54" s="19"/>
      <c r="R54" s="56" t="e">
        <f aca="false">AVERAGE(O54:Q54)</f>
        <v>#DIV/0!</v>
      </c>
      <c r="S54" s="57" t="n">
        <f aca="false">D54*COUNT(O54:Q54)+Q54+P54+O54</f>
        <v>0</v>
      </c>
      <c r="T54" s="19"/>
      <c r="U54" s="19"/>
      <c r="V54" s="19"/>
      <c r="W54" s="56" t="e">
        <f aca="false">AVERAGE(T54:V54)</f>
        <v>#DIV/0!</v>
      </c>
      <c r="X54" s="57" t="n">
        <f aca="false">D54*COUNT(T54:V54)+V54+U54+T54</f>
        <v>0</v>
      </c>
      <c r="Y54" s="19"/>
      <c r="Z54" s="19"/>
      <c r="AA54" s="19"/>
      <c r="AB54" s="56" t="e">
        <f aca="false">AVERAGE(Y54:AA54)</f>
        <v>#DIV/0!</v>
      </c>
      <c r="AC54" s="57" t="n">
        <f aca="false">D54*COUNT(Y54:AA54)+AA54+Z54+Y54</f>
        <v>0</v>
      </c>
      <c r="AD54" s="19"/>
      <c r="AE54" s="19"/>
      <c r="AF54" s="19"/>
      <c r="AG54" s="56" t="e">
        <f aca="false">AVERAGE(AD54:AF54)</f>
        <v>#DIV/0!</v>
      </c>
      <c r="AH54" s="57" t="n">
        <f aca="false">D54*COUNT(AD54:AF54)+AF54+AE54+AD54</f>
        <v>0</v>
      </c>
      <c r="AI54" s="19"/>
      <c r="AJ54" s="19"/>
      <c r="AK54" s="19"/>
      <c r="AL54" s="56" t="e">
        <f aca="false">AVERAGE(AI54:AK54)</f>
        <v>#DIV/0!</v>
      </c>
      <c r="AM54" s="57" t="n">
        <f aca="false">D54*COUNT(AI54:AK54)+AK54+AJ54+AI54</f>
        <v>0</v>
      </c>
      <c r="AN54" s="19"/>
      <c r="AO54" s="19"/>
      <c r="AP54" s="19"/>
      <c r="AQ54" s="56" t="e">
        <f aca="false">AVERAGE(AN54:AP54)</f>
        <v>#DIV/0!</v>
      </c>
      <c r="AR54" s="57" t="n">
        <f aca="false">D54*COUNT(AN54:AP54)+AP54+AO54+AN54</f>
        <v>0</v>
      </c>
      <c r="AS54" s="19"/>
      <c r="AT54" s="19"/>
      <c r="AU54" s="19"/>
      <c r="AV54" s="56" t="e">
        <f aca="false">AVERAGE(AS54:AU54)</f>
        <v>#DIV/0!</v>
      </c>
      <c r="AW54" s="57" t="n">
        <f aca="false">D54*COUNT(AS54:AU54)+AU54+AT54+AS54</f>
        <v>0</v>
      </c>
      <c r="AX54" s="19"/>
      <c r="AY54" s="19"/>
      <c r="AZ54" s="19"/>
      <c r="BA54" s="56" t="e">
        <f aca="false">AVERAGE(AX54:AZ54)</f>
        <v>#DIV/0!</v>
      </c>
      <c r="BB54" s="57" t="n">
        <f aca="false">D54*COUNT(AX54:AZ54)+AZ54+AY54+AX54</f>
        <v>0</v>
      </c>
      <c r="BC54" s="19"/>
      <c r="BD54" s="19"/>
      <c r="BE54" s="19"/>
      <c r="BF54" s="56" t="e">
        <f aca="false">AVERAGE(BC54:BE54)</f>
        <v>#DIV/0!</v>
      </c>
      <c r="BG54" s="57" t="n">
        <f aca="false">D54*COUNT(BC54:BE54)+BE54+BD54+BC54</f>
        <v>0</v>
      </c>
      <c r="BH54" s="19"/>
      <c r="BI54" s="19"/>
      <c r="BJ54" s="19"/>
      <c r="BK54" s="56" t="e">
        <f aca="false">AVERAGE(BH54:BJ54)</f>
        <v>#DIV/0!</v>
      </c>
      <c r="BL54" s="57" t="n">
        <f aca="false">D54*COUNT(BH54:BJ54)+BJ54+BI54+BH54</f>
        <v>0</v>
      </c>
      <c r="BM54" s="19"/>
      <c r="BN54" s="19"/>
      <c r="BO54" s="19"/>
      <c r="BP54" s="56" t="e">
        <f aca="false">AVERAGE(BM54:BO54)</f>
        <v>#DIV/0!</v>
      </c>
      <c r="BQ54" s="57" t="n">
        <f aca="false">D54*COUNT(BM54:BO54)+BO54+BN54+BM54</f>
        <v>0</v>
      </c>
      <c r="BR54" s="19"/>
      <c r="BS54" s="19"/>
      <c r="BT54" s="19"/>
      <c r="BU54" s="56" t="e">
        <f aca="false">AVERAGE(BR54:BT54)</f>
        <v>#DIV/0!</v>
      </c>
      <c r="BV54" s="57" t="n">
        <f aca="false">D54*COUNT(BR54:BT54)+BT54+BS54+BR54</f>
        <v>0</v>
      </c>
      <c r="BW54" s="19"/>
      <c r="BX54" s="19"/>
      <c r="BY54" s="19"/>
      <c r="BZ54" s="56" t="e">
        <f aca="false">AVERAGE(BW54:BY54)</f>
        <v>#DIV/0!</v>
      </c>
      <c r="CA54" s="57" t="n">
        <f aca="false">D54*COUNT(BW54:BY54)+BY54+BX54+BW54</f>
        <v>0</v>
      </c>
      <c r="CB54" s="19"/>
      <c r="CC54" s="19"/>
      <c r="CD54" s="19"/>
      <c r="CE54" s="56" t="e">
        <f aca="false">AVERAGE(CB54:CD54)</f>
        <v>#DIV/0!</v>
      </c>
      <c r="CF54" s="57" t="n">
        <f aca="false">D54*COUNT(CB54:CD54)+CD54+CC54+CB54</f>
        <v>0</v>
      </c>
      <c r="CG54" s="19"/>
      <c r="CH54" s="19"/>
      <c r="CI54" s="19"/>
      <c r="CJ54" s="56" t="e">
        <f aca="false">AVERAGE(CG54:CI54)</f>
        <v>#DIV/0!</v>
      </c>
      <c r="CK54" s="57" t="n">
        <f aca="false">D54*COUNT(CG54:CI54)+CI54+CH54+CG54</f>
        <v>0</v>
      </c>
      <c r="CL54" s="19"/>
      <c r="CM54" s="19"/>
      <c r="CN54" s="19"/>
      <c r="CO54" s="56" t="e">
        <f aca="false">AVERAGE(CL54:CN54)</f>
        <v>#DIV/0!</v>
      </c>
      <c r="CP54" s="57" t="n">
        <f aca="false">D54*COUNT(CL54:CN54)+CN54+CM54+CL54</f>
        <v>0</v>
      </c>
      <c r="CQ54" s="58" t="n">
        <f aca="false">SUM(CR54/6)</f>
        <v>0</v>
      </c>
      <c r="CR54" s="59" t="n">
        <f aca="false">LARGE((I54~N54~S54~X54~AC54~AH54~AM54~AR54~AW54~BB54~BG54~BL54~BQ54~BV54~CA54~CF54~CK54~CP54),1)+LARGE((I54~N54~S54~X54~AC54~AH54~AM54~AR54~AW54~BB54~BG54~BL54~BQ54~BV54~CA54~CF54~CK54~CP54),2)</f>
        <v>0</v>
      </c>
    </row>
    <row r="55" customFormat="false" ht="12.75" hidden="false" customHeight="false" outlineLevel="0" collapsed="false">
      <c r="A55" s="73" t="n">
        <v>52</v>
      </c>
      <c r="B55" s="6"/>
      <c r="C55" s="60"/>
      <c r="D55" s="54"/>
      <c r="E55" s="55"/>
      <c r="F55" s="19"/>
      <c r="G55" s="19"/>
      <c r="H55" s="56" t="e">
        <f aca="false">AVERAGE(E55:G55)</f>
        <v>#DIV/0!</v>
      </c>
      <c r="I55" s="57" t="n">
        <f aca="false">D55*COUNT(E55:G55)+G55+F55+E55</f>
        <v>0</v>
      </c>
      <c r="J55" s="19"/>
      <c r="K55" s="19"/>
      <c r="L55" s="19"/>
      <c r="M55" s="56" t="e">
        <f aca="false">AVERAGE(J55:L55)</f>
        <v>#DIV/0!</v>
      </c>
      <c r="N55" s="57" t="n">
        <f aca="false">D55*COUNT(J55:L55)+L55+K55+J55</f>
        <v>0</v>
      </c>
      <c r="O55" s="19"/>
      <c r="P55" s="19"/>
      <c r="Q55" s="19"/>
      <c r="R55" s="56" t="e">
        <f aca="false">AVERAGE(O55:Q55)</f>
        <v>#DIV/0!</v>
      </c>
      <c r="S55" s="57" t="n">
        <f aca="false">D55*COUNT(O55:Q55)+Q55+P55+O55</f>
        <v>0</v>
      </c>
      <c r="T55" s="19"/>
      <c r="U55" s="19"/>
      <c r="V55" s="19"/>
      <c r="W55" s="56" t="e">
        <f aca="false">AVERAGE(T55:V55)</f>
        <v>#DIV/0!</v>
      </c>
      <c r="X55" s="57" t="n">
        <f aca="false">D55*COUNT(T55:V55)+V55+U55+T55</f>
        <v>0</v>
      </c>
      <c r="Y55" s="19"/>
      <c r="Z55" s="19"/>
      <c r="AA55" s="19"/>
      <c r="AB55" s="56" t="e">
        <f aca="false">AVERAGE(Y55:AA55)</f>
        <v>#DIV/0!</v>
      </c>
      <c r="AC55" s="57" t="n">
        <f aca="false">D55*COUNT(Y55:AA55)+AA55+Z55+Y55</f>
        <v>0</v>
      </c>
      <c r="AD55" s="19"/>
      <c r="AE55" s="19"/>
      <c r="AF55" s="19"/>
      <c r="AG55" s="56" t="e">
        <f aca="false">AVERAGE(AD55:AF55)</f>
        <v>#DIV/0!</v>
      </c>
      <c r="AH55" s="57" t="n">
        <f aca="false">D55*COUNT(AD55:AF55)+AF55+AE55+AD55</f>
        <v>0</v>
      </c>
      <c r="AI55" s="19"/>
      <c r="AJ55" s="19"/>
      <c r="AK55" s="19"/>
      <c r="AL55" s="56" t="e">
        <f aca="false">AVERAGE(AI55:AK55)</f>
        <v>#DIV/0!</v>
      </c>
      <c r="AM55" s="57" t="n">
        <f aca="false">D55*COUNT(AI55:AK55)+AK55+AJ55+AI55</f>
        <v>0</v>
      </c>
      <c r="AN55" s="19"/>
      <c r="AO55" s="19"/>
      <c r="AP55" s="19"/>
      <c r="AQ55" s="56" t="e">
        <f aca="false">AVERAGE(AN55:AP55)</f>
        <v>#DIV/0!</v>
      </c>
      <c r="AR55" s="57" t="n">
        <f aca="false">D55*COUNT(AN55:AP55)+AP55+AO55+AN55</f>
        <v>0</v>
      </c>
      <c r="AS55" s="19"/>
      <c r="AT55" s="19"/>
      <c r="AU55" s="19"/>
      <c r="AV55" s="56" t="e">
        <f aca="false">AVERAGE(AS55:AU55)</f>
        <v>#DIV/0!</v>
      </c>
      <c r="AW55" s="57" t="n">
        <f aca="false">D55*COUNT(AS55:AU55)+AU55+AT55+AS55</f>
        <v>0</v>
      </c>
      <c r="AX55" s="19"/>
      <c r="AY55" s="19"/>
      <c r="AZ55" s="19"/>
      <c r="BA55" s="56" t="e">
        <f aca="false">AVERAGE(AX55:AZ55)</f>
        <v>#DIV/0!</v>
      </c>
      <c r="BB55" s="57" t="n">
        <f aca="false">D55*COUNT(AX55:AZ55)+AZ55+AY55+AX55</f>
        <v>0</v>
      </c>
      <c r="BC55" s="19"/>
      <c r="BD55" s="19"/>
      <c r="BE55" s="19"/>
      <c r="BF55" s="56" t="e">
        <f aca="false">AVERAGE(BC55:BE55)</f>
        <v>#DIV/0!</v>
      </c>
      <c r="BG55" s="57" t="n">
        <f aca="false">D55*COUNT(BC55:BE55)+BE55+BD55+BC55</f>
        <v>0</v>
      </c>
      <c r="BH55" s="19"/>
      <c r="BI55" s="19"/>
      <c r="BJ55" s="19"/>
      <c r="BK55" s="56" t="e">
        <f aca="false">AVERAGE(BH55:BJ55)</f>
        <v>#DIV/0!</v>
      </c>
      <c r="BL55" s="57" t="n">
        <f aca="false">D55*COUNT(BH55:BJ55)+BJ55+BI55+BH55</f>
        <v>0</v>
      </c>
      <c r="BM55" s="19"/>
      <c r="BN55" s="19"/>
      <c r="BO55" s="19"/>
      <c r="BP55" s="56" t="e">
        <f aca="false">AVERAGE(BM55:BO55)</f>
        <v>#DIV/0!</v>
      </c>
      <c r="BQ55" s="57" t="n">
        <f aca="false">D55*COUNT(BM55:BO55)+BO55+BN55+BM55</f>
        <v>0</v>
      </c>
      <c r="BR55" s="19"/>
      <c r="BS55" s="19"/>
      <c r="BT55" s="19"/>
      <c r="BU55" s="56" t="e">
        <f aca="false">AVERAGE(BR55:BT55)</f>
        <v>#DIV/0!</v>
      </c>
      <c r="BV55" s="57" t="n">
        <f aca="false">D55*COUNT(BR55:BT55)+BT55+BS55+BR55</f>
        <v>0</v>
      </c>
      <c r="BW55" s="19"/>
      <c r="BX55" s="19"/>
      <c r="BY55" s="19"/>
      <c r="BZ55" s="56" t="e">
        <f aca="false">AVERAGE(BW55:BY55)</f>
        <v>#DIV/0!</v>
      </c>
      <c r="CA55" s="57" t="n">
        <f aca="false">D55*COUNT(BW55:BY55)+BY55+BX55+BW55</f>
        <v>0</v>
      </c>
      <c r="CB55" s="19"/>
      <c r="CC55" s="19"/>
      <c r="CD55" s="19"/>
      <c r="CE55" s="56" t="e">
        <f aca="false">AVERAGE(CB55:CD55)</f>
        <v>#DIV/0!</v>
      </c>
      <c r="CF55" s="57" t="n">
        <f aca="false">D55*COUNT(CB55:CD55)+CD55+CC55+CB55</f>
        <v>0</v>
      </c>
      <c r="CG55" s="19"/>
      <c r="CH55" s="19"/>
      <c r="CI55" s="19"/>
      <c r="CJ55" s="56" t="e">
        <f aca="false">AVERAGE(CG55:CI55)</f>
        <v>#DIV/0!</v>
      </c>
      <c r="CK55" s="57" t="n">
        <f aca="false">D55*COUNT(CG55:CI55)+CI55+CH55+CG55</f>
        <v>0</v>
      </c>
      <c r="CL55" s="19"/>
      <c r="CM55" s="19"/>
      <c r="CN55" s="19"/>
      <c r="CO55" s="56" t="e">
        <f aca="false">AVERAGE(CL55:CN55)</f>
        <v>#DIV/0!</v>
      </c>
      <c r="CP55" s="57" t="n">
        <f aca="false">D55*COUNT(CL55:CN55)+CN55+CM55+CL55</f>
        <v>0</v>
      </c>
      <c r="CQ55" s="58" t="n">
        <f aca="false">SUM(CR55/6)</f>
        <v>0</v>
      </c>
      <c r="CR55" s="59" t="n">
        <f aca="false">LARGE((I55~N55~S55~X55~AC55~AH55~AM55~AR55~AW55~BB55~BG55~BL55~BQ55~BV55~CA55~CF55~CK55~CP55),1)+LARGE((I55~N55~S55~X55~AC55~AH55~AM55~AR55~AW55~BB55~BG55~BL55~BQ55~BV55~CA55~CF55~CK55~CP55),2)</f>
        <v>0</v>
      </c>
    </row>
    <row r="56" customFormat="false" ht="12.75" hidden="false" customHeight="false" outlineLevel="0" collapsed="false">
      <c r="A56" s="73" t="n">
        <v>53</v>
      </c>
      <c r="B56" s="6"/>
      <c r="C56" s="60"/>
      <c r="D56" s="54"/>
      <c r="E56" s="55"/>
      <c r="F56" s="19"/>
      <c r="G56" s="19"/>
      <c r="H56" s="56" t="e">
        <f aca="false">AVERAGE(E56:G56)</f>
        <v>#DIV/0!</v>
      </c>
      <c r="I56" s="57" t="n">
        <f aca="false">D56*COUNT(E56:G56)+G56+F56+E56</f>
        <v>0</v>
      </c>
      <c r="J56" s="19"/>
      <c r="K56" s="19"/>
      <c r="L56" s="19"/>
      <c r="M56" s="56" t="e">
        <f aca="false">AVERAGE(J56:L56)</f>
        <v>#DIV/0!</v>
      </c>
      <c r="N56" s="57" t="n">
        <f aca="false">D56*COUNT(J56:L56)+L56+K56+J56</f>
        <v>0</v>
      </c>
      <c r="O56" s="19"/>
      <c r="P56" s="19"/>
      <c r="Q56" s="19"/>
      <c r="R56" s="56" t="e">
        <f aca="false">AVERAGE(O56:Q56)</f>
        <v>#DIV/0!</v>
      </c>
      <c r="S56" s="57" t="n">
        <f aca="false">D56*COUNT(O56:Q56)+Q56+P56+O56</f>
        <v>0</v>
      </c>
      <c r="T56" s="19"/>
      <c r="U56" s="19"/>
      <c r="V56" s="19"/>
      <c r="W56" s="56" t="e">
        <f aca="false">AVERAGE(T56:V56)</f>
        <v>#DIV/0!</v>
      </c>
      <c r="X56" s="57" t="n">
        <f aca="false">D56*COUNT(T56:V56)+V56+U56+T56</f>
        <v>0</v>
      </c>
      <c r="Y56" s="19"/>
      <c r="Z56" s="19"/>
      <c r="AA56" s="19"/>
      <c r="AB56" s="56" t="e">
        <f aca="false">AVERAGE(Y56:AA56)</f>
        <v>#DIV/0!</v>
      </c>
      <c r="AC56" s="57" t="n">
        <f aca="false">D56*COUNT(Y56:AA56)+AA56+Z56+Y56</f>
        <v>0</v>
      </c>
      <c r="AD56" s="19"/>
      <c r="AE56" s="19"/>
      <c r="AF56" s="19"/>
      <c r="AG56" s="56" t="e">
        <f aca="false">AVERAGE(AD56:AF56)</f>
        <v>#DIV/0!</v>
      </c>
      <c r="AH56" s="57" t="n">
        <f aca="false">D56*COUNT(AD56:AF56)+AF56+AE56+AD56</f>
        <v>0</v>
      </c>
      <c r="AI56" s="19"/>
      <c r="AJ56" s="19"/>
      <c r="AK56" s="19"/>
      <c r="AL56" s="56" t="e">
        <f aca="false">AVERAGE(AI56:AK56)</f>
        <v>#DIV/0!</v>
      </c>
      <c r="AM56" s="57" t="n">
        <f aca="false">D56*COUNT(AI56:AK56)+AK56+AJ56+AI56</f>
        <v>0</v>
      </c>
      <c r="AN56" s="19"/>
      <c r="AO56" s="19"/>
      <c r="AP56" s="19"/>
      <c r="AQ56" s="56" t="e">
        <f aca="false">AVERAGE(AN56:AP56)</f>
        <v>#DIV/0!</v>
      </c>
      <c r="AR56" s="57" t="n">
        <f aca="false">D56*COUNT(AN56:AP56)+AP56+AO56+AN56</f>
        <v>0</v>
      </c>
      <c r="AS56" s="19"/>
      <c r="AT56" s="19"/>
      <c r="AU56" s="19"/>
      <c r="AV56" s="56" t="e">
        <f aca="false">AVERAGE(AS56:AU56)</f>
        <v>#DIV/0!</v>
      </c>
      <c r="AW56" s="57" t="n">
        <f aca="false">D56*COUNT(AS56:AU56)+AU56+AT56+AS56</f>
        <v>0</v>
      </c>
      <c r="AX56" s="19"/>
      <c r="AY56" s="19"/>
      <c r="AZ56" s="19"/>
      <c r="BA56" s="56" t="e">
        <f aca="false">AVERAGE(AX56:AZ56)</f>
        <v>#DIV/0!</v>
      </c>
      <c r="BB56" s="57" t="n">
        <f aca="false">D56*COUNT(AX56:AZ56)+AZ56+AY56+AX56</f>
        <v>0</v>
      </c>
      <c r="BC56" s="19"/>
      <c r="BD56" s="19"/>
      <c r="BE56" s="19"/>
      <c r="BF56" s="56" t="e">
        <f aca="false">AVERAGE(BC56:BE56)</f>
        <v>#DIV/0!</v>
      </c>
      <c r="BG56" s="57" t="n">
        <f aca="false">D56*COUNT(BC56:BE56)+BE56+BD56+BC56</f>
        <v>0</v>
      </c>
      <c r="BH56" s="19"/>
      <c r="BI56" s="19"/>
      <c r="BJ56" s="19"/>
      <c r="BK56" s="56" t="e">
        <f aca="false">AVERAGE(BH56:BJ56)</f>
        <v>#DIV/0!</v>
      </c>
      <c r="BL56" s="57" t="n">
        <f aca="false">D56*COUNT(BH56:BJ56)+BJ56+BI56+BH56</f>
        <v>0</v>
      </c>
      <c r="BM56" s="19"/>
      <c r="BN56" s="19"/>
      <c r="BO56" s="19"/>
      <c r="BP56" s="56" t="e">
        <f aca="false">AVERAGE(BM56:BO56)</f>
        <v>#DIV/0!</v>
      </c>
      <c r="BQ56" s="57" t="n">
        <f aca="false">D56*COUNT(BM56:BO56)+BO56+BN56+BM56</f>
        <v>0</v>
      </c>
      <c r="BR56" s="19"/>
      <c r="BS56" s="19"/>
      <c r="BT56" s="19"/>
      <c r="BU56" s="56" t="e">
        <f aca="false">AVERAGE(BR56:BT56)</f>
        <v>#DIV/0!</v>
      </c>
      <c r="BV56" s="57" t="n">
        <f aca="false">D56*COUNT(BR56:BT56)+BT56+BS56+BR56</f>
        <v>0</v>
      </c>
      <c r="BW56" s="19"/>
      <c r="BX56" s="19"/>
      <c r="BY56" s="19"/>
      <c r="BZ56" s="56" t="e">
        <f aca="false">AVERAGE(BW56:BY56)</f>
        <v>#DIV/0!</v>
      </c>
      <c r="CA56" s="57" t="n">
        <f aca="false">D56*COUNT(BW56:BY56)+BY56+BX56+BW56</f>
        <v>0</v>
      </c>
      <c r="CB56" s="19"/>
      <c r="CC56" s="19"/>
      <c r="CD56" s="19"/>
      <c r="CE56" s="56" t="e">
        <f aca="false">AVERAGE(CB56:CD56)</f>
        <v>#DIV/0!</v>
      </c>
      <c r="CF56" s="57" t="n">
        <f aca="false">D56*COUNT(CB56:CD56)+CD56+CC56+CB56</f>
        <v>0</v>
      </c>
      <c r="CG56" s="19"/>
      <c r="CH56" s="19"/>
      <c r="CI56" s="19"/>
      <c r="CJ56" s="56" t="e">
        <f aca="false">AVERAGE(CG56:CI56)</f>
        <v>#DIV/0!</v>
      </c>
      <c r="CK56" s="57" t="n">
        <f aca="false">D56*COUNT(CG56:CI56)+CI56+CH56+CG56</f>
        <v>0</v>
      </c>
      <c r="CL56" s="19"/>
      <c r="CM56" s="19"/>
      <c r="CN56" s="19"/>
      <c r="CO56" s="56" t="e">
        <f aca="false">AVERAGE(CL56:CN56)</f>
        <v>#DIV/0!</v>
      </c>
      <c r="CP56" s="57" t="n">
        <f aca="false">D56*COUNT(CL56:CN56)+CN56+CM56+CL56</f>
        <v>0</v>
      </c>
      <c r="CQ56" s="58" t="n">
        <f aca="false">SUM(CR56/6)</f>
        <v>0</v>
      </c>
      <c r="CR56" s="59" t="n">
        <f aca="false">LARGE((I56~N56~S56~X56~AC56~AH56~AM56~AR56~AW56~BB56~BG56~BL56~BQ56~BV56~CA56~CF56~CK56~CP56),1)+LARGE((I56~N56~S56~X56~AC56~AH56~AM56~AR56~AW56~BB56~BG56~BL56~BQ56~BV56~CA56~CF56~CK56~CP56),2)</f>
        <v>0</v>
      </c>
    </row>
    <row r="57" customFormat="false" ht="12.75" hidden="false" customHeight="false" outlineLevel="0" collapsed="false">
      <c r="A57" s="73" t="n">
        <v>54</v>
      </c>
      <c r="B57" s="6"/>
      <c r="C57" s="60"/>
      <c r="D57" s="54"/>
      <c r="E57" s="55"/>
      <c r="F57" s="19"/>
      <c r="G57" s="19"/>
      <c r="H57" s="56" t="e">
        <f aca="false">AVERAGE(E57:G57)</f>
        <v>#DIV/0!</v>
      </c>
      <c r="I57" s="57" t="n">
        <f aca="false">D57*COUNT(E57:G57)+G57+F57+E57</f>
        <v>0</v>
      </c>
      <c r="J57" s="19"/>
      <c r="K57" s="19"/>
      <c r="L57" s="19"/>
      <c r="M57" s="56" t="e">
        <f aca="false">AVERAGE(J57:L57)</f>
        <v>#DIV/0!</v>
      </c>
      <c r="N57" s="57" t="n">
        <f aca="false">D57*COUNT(J57:L57)+L57+K57+J57</f>
        <v>0</v>
      </c>
      <c r="O57" s="19"/>
      <c r="P57" s="19"/>
      <c r="Q57" s="19"/>
      <c r="R57" s="56" t="e">
        <f aca="false">AVERAGE(O57:Q57)</f>
        <v>#DIV/0!</v>
      </c>
      <c r="S57" s="57" t="n">
        <f aca="false">D57*COUNT(O57:Q57)+Q57+P57+O57</f>
        <v>0</v>
      </c>
      <c r="T57" s="19"/>
      <c r="U57" s="19"/>
      <c r="V57" s="19"/>
      <c r="W57" s="56" t="e">
        <f aca="false">AVERAGE(T57:V57)</f>
        <v>#DIV/0!</v>
      </c>
      <c r="X57" s="57" t="n">
        <f aca="false">D57*COUNT(T57:V57)+V57+U57+T57</f>
        <v>0</v>
      </c>
      <c r="Y57" s="19"/>
      <c r="Z57" s="19"/>
      <c r="AA57" s="19"/>
      <c r="AB57" s="56" t="e">
        <f aca="false">AVERAGE(Y57:AA57)</f>
        <v>#DIV/0!</v>
      </c>
      <c r="AC57" s="57" t="n">
        <f aca="false">D57*COUNT(Y57:AA57)+AA57+Z57+Y57</f>
        <v>0</v>
      </c>
      <c r="AD57" s="19"/>
      <c r="AE57" s="19"/>
      <c r="AF57" s="19"/>
      <c r="AG57" s="56" t="e">
        <f aca="false">AVERAGE(AD57:AF57)</f>
        <v>#DIV/0!</v>
      </c>
      <c r="AH57" s="57" t="n">
        <f aca="false">D57*COUNT(AD57:AF57)+AF57+AE57+AD57</f>
        <v>0</v>
      </c>
      <c r="AI57" s="19"/>
      <c r="AJ57" s="19"/>
      <c r="AK57" s="19"/>
      <c r="AL57" s="56" t="e">
        <f aca="false">AVERAGE(AI57:AK57)</f>
        <v>#DIV/0!</v>
      </c>
      <c r="AM57" s="57" t="n">
        <f aca="false">D57*COUNT(AI57:AK57)+AK57+AJ57+AI57</f>
        <v>0</v>
      </c>
      <c r="AN57" s="19"/>
      <c r="AO57" s="19"/>
      <c r="AP57" s="19"/>
      <c r="AQ57" s="56" t="e">
        <f aca="false">AVERAGE(AN57:AP57)</f>
        <v>#DIV/0!</v>
      </c>
      <c r="AR57" s="57" t="n">
        <f aca="false">D57*COUNT(AN57:AP57)+AP57+AO57+AN57</f>
        <v>0</v>
      </c>
      <c r="AS57" s="19"/>
      <c r="AT57" s="19"/>
      <c r="AU57" s="19"/>
      <c r="AV57" s="56" t="e">
        <f aca="false">AVERAGE(AS57:AU57)</f>
        <v>#DIV/0!</v>
      </c>
      <c r="AW57" s="57" t="n">
        <f aca="false">D57*COUNT(AS57:AU57)+AU57+AT57+AS57</f>
        <v>0</v>
      </c>
      <c r="AX57" s="19"/>
      <c r="AY57" s="19"/>
      <c r="AZ57" s="19"/>
      <c r="BA57" s="56" t="e">
        <f aca="false">AVERAGE(AX57:AZ57)</f>
        <v>#DIV/0!</v>
      </c>
      <c r="BB57" s="57" t="n">
        <f aca="false">D57*COUNT(AX57:AZ57)+AZ57+AY57+AX57</f>
        <v>0</v>
      </c>
      <c r="BC57" s="19"/>
      <c r="BD57" s="19"/>
      <c r="BE57" s="19"/>
      <c r="BF57" s="56" t="e">
        <f aca="false">AVERAGE(BC57:BE57)</f>
        <v>#DIV/0!</v>
      </c>
      <c r="BG57" s="57" t="n">
        <f aca="false">D57*COUNT(BC57:BE57)+BE57+BD57+BC57</f>
        <v>0</v>
      </c>
      <c r="BH57" s="19"/>
      <c r="BI57" s="19"/>
      <c r="BJ57" s="19"/>
      <c r="BK57" s="56" t="e">
        <f aca="false">AVERAGE(BH57:BJ57)</f>
        <v>#DIV/0!</v>
      </c>
      <c r="BL57" s="57" t="n">
        <f aca="false">D57*COUNT(BH57:BJ57)+BJ57+BI57+BH57</f>
        <v>0</v>
      </c>
      <c r="BM57" s="19"/>
      <c r="BN57" s="19"/>
      <c r="BO57" s="19"/>
      <c r="BP57" s="56" t="e">
        <f aca="false">AVERAGE(BM57:BO57)</f>
        <v>#DIV/0!</v>
      </c>
      <c r="BQ57" s="57" t="n">
        <f aca="false">D57*COUNT(BM57:BO57)+BO57+BN57+BM57</f>
        <v>0</v>
      </c>
      <c r="BR57" s="19"/>
      <c r="BS57" s="19"/>
      <c r="BT57" s="19"/>
      <c r="BU57" s="56" t="e">
        <f aca="false">AVERAGE(BR57:BT57)</f>
        <v>#DIV/0!</v>
      </c>
      <c r="BV57" s="57" t="n">
        <f aca="false">D57*COUNT(BR57:BT57)+BT57+BS57+BR57</f>
        <v>0</v>
      </c>
      <c r="BW57" s="19"/>
      <c r="BX57" s="19"/>
      <c r="BY57" s="19"/>
      <c r="BZ57" s="56" t="e">
        <f aca="false">AVERAGE(BW57:BY57)</f>
        <v>#DIV/0!</v>
      </c>
      <c r="CA57" s="57" t="n">
        <f aca="false">D57*COUNT(BW57:BY57)+BY57+BX57+BW57</f>
        <v>0</v>
      </c>
      <c r="CB57" s="19"/>
      <c r="CC57" s="19"/>
      <c r="CD57" s="19"/>
      <c r="CE57" s="56" t="e">
        <f aca="false">AVERAGE(CB57:CD57)</f>
        <v>#DIV/0!</v>
      </c>
      <c r="CF57" s="57" t="n">
        <f aca="false">D57*COUNT(CB57:CD57)+CD57+CC57+CB57</f>
        <v>0</v>
      </c>
      <c r="CG57" s="19"/>
      <c r="CH57" s="19"/>
      <c r="CI57" s="19"/>
      <c r="CJ57" s="56" t="e">
        <f aca="false">AVERAGE(CG57:CI57)</f>
        <v>#DIV/0!</v>
      </c>
      <c r="CK57" s="57" t="n">
        <f aca="false">D57*COUNT(CG57:CI57)+CI57+CH57+CG57</f>
        <v>0</v>
      </c>
      <c r="CL57" s="19"/>
      <c r="CM57" s="19"/>
      <c r="CN57" s="19"/>
      <c r="CO57" s="56" t="e">
        <f aca="false">AVERAGE(CL57:CN57)</f>
        <v>#DIV/0!</v>
      </c>
      <c r="CP57" s="57" t="n">
        <f aca="false">D57*COUNT(CL57:CN57)+CN57+CM57+CL57</f>
        <v>0</v>
      </c>
      <c r="CQ57" s="58" t="n">
        <f aca="false">SUM(CR57/6)</f>
        <v>0</v>
      </c>
      <c r="CR57" s="59" t="n">
        <f aca="false">LARGE((I57~N57~S57~X57~AC57~AH57~AM57~AR57~AW57~BB57~BG57~BL57~BQ57~BV57~CA57~CF57~CK57~CP57),1)+LARGE((I57~N57~S57~X57~AC57~AH57~AM57~AR57~AW57~BB57~BG57~BL57~BQ57~BV57~CA57~CF57~CK57~CP57),2)</f>
        <v>0</v>
      </c>
    </row>
    <row r="58" customFormat="false" ht="12.75" hidden="false" customHeight="false" outlineLevel="0" collapsed="false">
      <c r="A58" s="73" t="n">
        <v>55</v>
      </c>
      <c r="B58" s="6"/>
      <c r="C58" s="60"/>
      <c r="D58" s="54"/>
      <c r="E58" s="55"/>
      <c r="F58" s="19"/>
      <c r="G58" s="19"/>
      <c r="H58" s="56" t="e">
        <f aca="false">AVERAGE(E58:G58)</f>
        <v>#DIV/0!</v>
      </c>
      <c r="I58" s="57" t="n">
        <f aca="false">D58*COUNT(E58:G58)+G58+F58+E58</f>
        <v>0</v>
      </c>
      <c r="J58" s="19"/>
      <c r="K58" s="19"/>
      <c r="L58" s="19"/>
      <c r="M58" s="56" t="e">
        <f aca="false">AVERAGE(J58:L58)</f>
        <v>#DIV/0!</v>
      </c>
      <c r="N58" s="57" t="n">
        <f aca="false">D58*COUNT(J58:L58)+L58+K58+J58</f>
        <v>0</v>
      </c>
      <c r="O58" s="19"/>
      <c r="P58" s="19"/>
      <c r="Q58" s="19"/>
      <c r="R58" s="56" t="e">
        <f aca="false">AVERAGE(O58:Q58)</f>
        <v>#DIV/0!</v>
      </c>
      <c r="S58" s="57" t="n">
        <f aca="false">D58*COUNT(O58:Q58)+Q58+P58+O58</f>
        <v>0</v>
      </c>
      <c r="T58" s="19"/>
      <c r="U58" s="19"/>
      <c r="V58" s="19"/>
      <c r="W58" s="56" t="e">
        <f aca="false">AVERAGE(T58:V58)</f>
        <v>#DIV/0!</v>
      </c>
      <c r="X58" s="57" t="n">
        <f aca="false">D58*COUNT(T58:V58)+V58+U58+T58</f>
        <v>0</v>
      </c>
      <c r="Y58" s="19"/>
      <c r="Z58" s="19"/>
      <c r="AA58" s="19"/>
      <c r="AB58" s="56" t="e">
        <f aca="false">AVERAGE(Y58:AA58)</f>
        <v>#DIV/0!</v>
      </c>
      <c r="AC58" s="57" t="n">
        <f aca="false">D58*COUNT(Y58:AA58)+AA58+Z58+Y58</f>
        <v>0</v>
      </c>
      <c r="AD58" s="19"/>
      <c r="AE58" s="19"/>
      <c r="AF58" s="19"/>
      <c r="AG58" s="56" t="e">
        <f aca="false">AVERAGE(AD58:AF58)</f>
        <v>#DIV/0!</v>
      </c>
      <c r="AH58" s="57" t="n">
        <f aca="false">D58*COUNT(AD58:AF58)+AF58+AE58+AD58</f>
        <v>0</v>
      </c>
      <c r="AI58" s="19"/>
      <c r="AJ58" s="19"/>
      <c r="AK58" s="19"/>
      <c r="AL58" s="56" t="e">
        <f aca="false">AVERAGE(AI58:AK58)</f>
        <v>#DIV/0!</v>
      </c>
      <c r="AM58" s="57" t="n">
        <f aca="false">D58*COUNT(AI58:AK58)+AK58+AJ58+AI58</f>
        <v>0</v>
      </c>
      <c r="AN58" s="19"/>
      <c r="AO58" s="19"/>
      <c r="AP58" s="19"/>
      <c r="AQ58" s="56" t="e">
        <f aca="false">AVERAGE(AN58:AP58)</f>
        <v>#DIV/0!</v>
      </c>
      <c r="AR58" s="57" t="n">
        <f aca="false">D58*COUNT(AN58:AP58)+AP58+AO58+AN58</f>
        <v>0</v>
      </c>
      <c r="AS58" s="19"/>
      <c r="AT58" s="19"/>
      <c r="AU58" s="19"/>
      <c r="AV58" s="56" t="e">
        <f aca="false">AVERAGE(AS58:AU58)</f>
        <v>#DIV/0!</v>
      </c>
      <c r="AW58" s="57" t="n">
        <f aca="false">D58*COUNT(AS58:AU58)+AU58+AT58+AS58</f>
        <v>0</v>
      </c>
      <c r="AX58" s="19"/>
      <c r="AY58" s="19"/>
      <c r="AZ58" s="19"/>
      <c r="BA58" s="56" t="e">
        <f aca="false">AVERAGE(AX58:AZ58)</f>
        <v>#DIV/0!</v>
      </c>
      <c r="BB58" s="57" t="n">
        <f aca="false">D58*COUNT(AX58:AZ58)+AZ58+AY58+AX58</f>
        <v>0</v>
      </c>
      <c r="BC58" s="19"/>
      <c r="BD58" s="19"/>
      <c r="BE58" s="19"/>
      <c r="BF58" s="56" t="e">
        <f aca="false">AVERAGE(BC58:BE58)</f>
        <v>#DIV/0!</v>
      </c>
      <c r="BG58" s="57" t="n">
        <f aca="false">D58*COUNT(BC58:BE58)+BE58+BD58+BC58</f>
        <v>0</v>
      </c>
      <c r="BH58" s="19"/>
      <c r="BI58" s="19"/>
      <c r="BJ58" s="19"/>
      <c r="BK58" s="56" t="e">
        <f aca="false">AVERAGE(BH58:BJ58)</f>
        <v>#DIV/0!</v>
      </c>
      <c r="BL58" s="57" t="n">
        <f aca="false">D58*COUNT(BH58:BJ58)+BJ58+BI58+BH58</f>
        <v>0</v>
      </c>
      <c r="BM58" s="19"/>
      <c r="BN58" s="19"/>
      <c r="BO58" s="19"/>
      <c r="BP58" s="56" t="e">
        <f aca="false">AVERAGE(BM58:BO58)</f>
        <v>#DIV/0!</v>
      </c>
      <c r="BQ58" s="57" t="n">
        <f aca="false">D58*COUNT(BM58:BO58)+BO58+BN58+BM58</f>
        <v>0</v>
      </c>
      <c r="BR58" s="19"/>
      <c r="BS58" s="19"/>
      <c r="BT58" s="19"/>
      <c r="BU58" s="56" t="e">
        <f aca="false">AVERAGE(BR58:BT58)</f>
        <v>#DIV/0!</v>
      </c>
      <c r="BV58" s="57" t="n">
        <f aca="false">D58*COUNT(BR58:BT58)+BT58+BS58+BR58</f>
        <v>0</v>
      </c>
      <c r="BW58" s="19"/>
      <c r="BX58" s="19"/>
      <c r="BY58" s="19"/>
      <c r="BZ58" s="56" t="e">
        <f aca="false">AVERAGE(BW58:BY58)</f>
        <v>#DIV/0!</v>
      </c>
      <c r="CA58" s="57" t="n">
        <f aca="false">D58*COUNT(BW58:BY58)+BY58+BX58+BW58</f>
        <v>0</v>
      </c>
      <c r="CB58" s="19"/>
      <c r="CC58" s="19"/>
      <c r="CD58" s="19"/>
      <c r="CE58" s="56" t="e">
        <f aca="false">AVERAGE(CB58:CD58)</f>
        <v>#DIV/0!</v>
      </c>
      <c r="CF58" s="57" t="n">
        <f aca="false">D58*COUNT(CB58:CD58)+CD58+CC58+CB58</f>
        <v>0</v>
      </c>
      <c r="CG58" s="19"/>
      <c r="CH58" s="19"/>
      <c r="CI58" s="19"/>
      <c r="CJ58" s="56" t="e">
        <f aca="false">AVERAGE(CG58:CI58)</f>
        <v>#DIV/0!</v>
      </c>
      <c r="CK58" s="57" t="n">
        <f aca="false">D58*COUNT(CG58:CI58)+CI58+CH58+CG58</f>
        <v>0</v>
      </c>
      <c r="CL58" s="19"/>
      <c r="CM58" s="19"/>
      <c r="CN58" s="19"/>
      <c r="CO58" s="56" t="e">
        <f aca="false">AVERAGE(CL58:CN58)</f>
        <v>#DIV/0!</v>
      </c>
      <c r="CP58" s="57" t="n">
        <f aca="false">D58*COUNT(CL58:CN58)+CN58+CM58+CL58</f>
        <v>0</v>
      </c>
      <c r="CQ58" s="58" t="n">
        <f aca="false">SUM(CR58/6)</f>
        <v>0</v>
      </c>
      <c r="CR58" s="59" t="n">
        <f aca="false">LARGE((I58~N58~S58~X58~AC58~AH58~AM58~AR58~AW58~BB58~BG58~BL58~BQ58~BV58~CA58~CF58~CK58~CP58),1)+LARGE((I58~N58~S58~X58~AC58~AH58~AM58~AR58~AW58~BB58~BG58~BL58~BQ58~BV58~CA58~CF58~CK58~CP58),2)</f>
        <v>0</v>
      </c>
    </row>
    <row r="59" customFormat="false" ht="12.75" hidden="false" customHeight="false" outlineLevel="0" collapsed="false">
      <c r="A59" s="73" t="n">
        <v>56</v>
      </c>
      <c r="B59" s="6"/>
      <c r="C59" s="60"/>
      <c r="D59" s="54"/>
      <c r="E59" s="55"/>
      <c r="F59" s="19"/>
      <c r="G59" s="19"/>
      <c r="H59" s="56" t="e">
        <f aca="false">AVERAGE(E59:G59)</f>
        <v>#DIV/0!</v>
      </c>
      <c r="I59" s="57" t="n">
        <f aca="false">D59*COUNT(E59:G59)+G59+F59+E59</f>
        <v>0</v>
      </c>
      <c r="J59" s="19"/>
      <c r="K59" s="19"/>
      <c r="L59" s="19"/>
      <c r="M59" s="56" t="e">
        <f aca="false">AVERAGE(J59:L59)</f>
        <v>#DIV/0!</v>
      </c>
      <c r="N59" s="57" t="n">
        <f aca="false">D59*COUNT(J59:L59)+L59+K59+J59</f>
        <v>0</v>
      </c>
      <c r="O59" s="19"/>
      <c r="P59" s="19"/>
      <c r="Q59" s="19"/>
      <c r="R59" s="56" t="e">
        <f aca="false">AVERAGE(O59:Q59)</f>
        <v>#DIV/0!</v>
      </c>
      <c r="S59" s="57" t="n">
        <f aca="false">D59*COUNT(O59:Q59)+Q59+P59+O59</f>
        <v>0</v>
      </c>
      <c r="T59" s="19"/>
      <c r="U59" s="19"/>
      <c r="V59" s="19"/>
      <c r="W59" s="56" t="e">
        <f aca="false">AVERAGE(T59:V59)</f>
        <v>#DIV/0!</v>
      </c>
      <c r="X59" s="57" t="n">
        <f aca="false">D59*COUNT(T59:V59)+V59+U59+T59</f>
        <v>0</v>
      </c>
      <c r="Y59" s="19"/>
      <c r="Z59" s="19"/>
      <c r="AA59" s="19"/>
      <c r="AB59" s="56" t="e">
        <f aca="false">AVERAGE(Y59:AA59)</f>
        <v>#DIV/0!</v>
      </c>
      <c r="AC59" s="57" t="n">
        <f aca="false">D59*COUNT(Y59:AA59)+AA59+Z59+Y59</f>
        <v>0</v>
      </c>
      <c r="AD59" s="62"/>
      <c r="AE59" s="62"/>
      <c r="AF59" s="62"/>
      <c r="AG59" s="56" t="e">
        <f aca="false">AVERAGE(AD59:AF59)</f>
        <v>#DIV/0!</v>
      </c>
      <c r="AH59" s="57" t="n">
        <f aca="false">D59*COUNT(AD59:AF59)+AF59+AE59+AD59</f>
        <v>0</v>
      </c>
      <c r="AI59" s="19"/>
      <c r="AJ59" s="19"/>
      <c r="AK59" s="19"/>
      <c r="AL59" s="56" t="e">
        <f aca="false">AVERAGE(AI59:AK59)</f>
        <v>#DIV/0!</v>
      </c>
      <c r="AM59" s="57" t="n">
        <f aca="false">D59*COUNT(AI59:AK59)+AK59+AJ59+AI59</f>
        <v>0</v>
      </c>
      <c r="AN59" s="19"/>
      <c r="AO59" s="19"/>
      <c r="AP59" s="19"/>
      <c r="AQ59" s="56" t="e">
        <f aca="false">AVERAGE(AN59:AP59)</f>
        <v>#DIV/0!</v>
      </c>
      <c r="AR59" s="57" t="n">
        <f aca="false">D59*COUNT(AN59:AP59)+AP59+AO59+AN59</f>
        <v>0</v>
      </c>
      <c r="AS59" s="19"/>
      <c r="AT59" s="19"/>
      <c r="AU59" s="19"/>
      <c r="AV59" s="56" t="e">
        <f aca="false">AVERAGE(AS59:AU59)</f>
        <v>#DIV/0!</v>
      </c>
      <c r="AW59" s="57" t="n">
        <f aca="false">D59*COUNT(AS59:AU59)+AU59+AT59+AS59</f>
        <v>0</v>
      </c>
      <c r="AX59" s="19"/>
      <c r="AY59" s="19"/>
      <c r="AZ59" s="19"/>
      <c r="BA59" s="56" t="e">
        <f aca="false">AVERAGE(AX59:AZ59)</f>
        <v>#DIV/0!</v>
      </c>
      <c r="BB59" s="57" t="n">
        <f aca="false">D59*COUNT(AX59:AZ59)+AZ59+AY59+AX59</f>
        <v>0</v>
      </c>
      <c r="BC59" s="19"/>
      <c r="BD59" s="19"/>
      <c r="BE59" s="19"/>
      <c r="BF59" s="56" t="e">
        <f aca="false">AVERAGE(BC59:BE59)</f>
        <v>#DIV/0!</v>
      </c>
      <c r="BG59" s="57" t="n">
        <f aca="false">D59*COUNT(BC59:BE59)+BE59+BD59+BC59</f>
        <v>0</v>
      </c>
      <c r="BH59" s="19"/>
      <c r="BI59" s="19"/>
      <c r="BJ59" s="19"/>
      <c r="BK59" s="56" t="e">
        <f aca="false">AVERAGE(BH59:BJ59)</f>
        <v>#DIV/0!</v>
      </c>
      <c r="BL59" s="57" t="n">
        <f aca="false">D59*COUNT(BH59:BJ59)+BJ59+BI59+BH59</f>
        <v>0</v>
      </c>
      <c r="BM59" s="19"/>
      <c r="BN59" s="19"/>
      <c r="BO59" s="19"/>
      <c r="BP59" s="56" t="e">
        <f aca="false">AVERAGE(BM59:BO59)</f>
        <v>#DIV/0!</v>
      </c>
      <c r="BQ59" s="57" t="n">
        <f aca="false">D59*COUNT(BM59:BO59)+BO59+BN59+BM59</f>
        <v>0</v>
      </c>
      <c r="BR59" s="19"/>
      <c r="BS59" s="19"/>
      <c r="BT59" s="19"/>
      <c r="BU59" s="56" t="e">
        <f aca="false">AVERAGE(BR59:BT59)</f>
        <v>#DIV/0!</v>
      </c>
      <c r="BV59" s="57" t="n">
        <f aca="false">D59*COUNT(BR59:BT59)+BT59+BS59+BR59</f>
        <v>0</v>
      </c>
      <c r="BW59" s="19"/>
      <c r="BX59" s="19"/>
      <c r="BY59" s="19"/>
      <c r="BZ59" s="56" t="e">
        <f aca="false">AVERAGE(BW59:BY59)</f>
        <v>#DIV/0!</v>
      </c>
      <c r="CA59" s="57" t="n">
        <f aca="false">D59*COUNT(BW59:BY59)+BY59+BX59+BW59</f>
        <v>0</v>
      </c>
      <c r="CB59" s="19"/>
      <c r="CC59" s="19"/>
      <c r="CD59" s="19"/>
      <c r="CE59" s="56" t="e">
        <f aca="false">AVERAGE(CB59:CD59)</f>
        <v>#DIV/0!</v>
      </c>
      <c r="CF59" s="57" t="n">
        <f aca="false">D59*COUNT(CB59:CD59)+CD59+CC59+CB59</f>
        <v>0</v>
      </c>
      <c r="CG59" s="19"/>
      <c r="CH59" s="19"/>
      <c r="CI59" s="19"/>
      <c r="CJ59" s="56" t="e">
        <f aca="false">AVERAGE(CG59:CI59)</f>
        <v>#DIV/0!</v>
      </c>
      <c r="CK59" s="57" t="n">
        <f aca="false">D59*COUNT(CG59:CI59)+CI59+CH59+CG59</f>
        <v>0</v>
      </c>
      <c r="CL59" s="19"/>
      <c r="CM59" s="19"/>
      <c r="CN59" s="19"/>
      <c r="CO59" s="56" t="e">
        <f aca="false">AVERAGE(CL59:CN59)</f>
        <v>#DIV/0!</v>
      </c>
      <c r="CP59" s="57" t="n">
        <f aca="false">D59*COUNT(CL59:CN59)+CN59+CM59+CL59</f>
        <v>0</v>
      </c>
      <c r="CQ59" s="58" t="n">
        <f aca="false">SUM(CR59/6)</f>
        <v>0</v>
      </c>
      <c r="CR59" s="59" t="n">
        <f aca="false">LARGE((I59~N59~S59~X59~AC59~AH59~AM59~AR59~AW59~BB59~BG59~BL59~BQ59~BV59~CA59~CF59~CK59~CP59),1)+LARGE((I59~N59~S59~X59~AC59~AH59~AM59~AR59~AW59~BB59~BG59~BL59~BQ59~BV59~CA59~CF59~CK59~CP59),2)</f>
        <v>0</v>
      </c>
    </row>
    <row r="60" customFormat="false" ht="14.25" hidden="false" customHeight="true" outlineLevel="0" collapsed="false">
      <c r="A60" s="73" t="n">
        <v>57</v>
      </c>
      <c r="B60" s="6"/>
      <c r="C60" s="60"/>
      <c r="D60" s="54"/>
      <c r="E60" s="55"/>
      <c r="F60" s="19"/>
      <c r="G60" s="19"/>
      <c r="H60" s="56" t="e">
        <f aca="false">AVERAGE(E60:G60)</f>
        <v>#DIV/0!</v>
      </c>
      <c r="I60" s="57" t="n">
        <f aca="false">D60*COUNT(E60:G60)+G60+F60+E60</f>
        <v>0</v>
      </c>
      <c r="J60" s="19"/>
      <c r="K60" s="19"/>
      <c r="L60" s="19"/>
      <c r="M60" s="56" t="e">
        <f aca="false">AVERAGE(J60:L60)</f>
        <v>#DIV/0!</v>
      </c>
      <c r="N60" s="57" t="n">
        <f aca="false">D60*COUNT(J60:L60)+L60+K60+J60</f>
        <v>0</v>
      </c>
      <c r="O60" s="19"/>
      <c r="P60" s="19"/>
      <c r="Q60" s="19"/>
      <c r="R60" s="56" t="e">
        <f aca="false">AVERAGE(O60:Q60)</f>
        <v>#DIV/0!</v>
      </c>
      <c r="S60" s="57" t="n">
        <f aca="false">D60*COUNT(O60:Q60)+Q60+P60+O60</f>
        <v>0</v>
      </c>
      <c r="T60" s="19"/>
      <c r="U60" s="19"/>
      <c r="V60" s="19"/>
      <c r="W60" s="56" t="e">
        <f aca="false">AVERAGE(T60:V60)</f>
        <v>#DIV/0!</v>
      </c>
      <c r="X60" s="57" t="n">
        <f aca="false">D60*COUNT(T60:V60)+V60+U60+T60</f>
        <v>0</v>
      </c>
      <c r="Y60" s="19"/>
      <c r="Z60" s="19"/>
      <c r="AA60" s="19"/>
      <c r="AB60" s="56" t="e">
        <f aca="false">AVERAGE(Y60:AA60)</f>
        <v>#DIV/0!</v>
      </c>
      <c r="AC60" s="57" t="n">
        <f aca="false">D60*COUNT(Y60:AA60)+AA60+Z60+Y60</f>
        <v>0</v>
      </c>
      <c r="AD60" s="19"/>
      <c r="AE60" s="19"/>
      <c r="AF60" s="19"/>
      <c r="AG60" s="56" t="e">
        <f aca="false">AVERAGE(AD60:AF60)</f>
        <v>#DIV/0!</v>
      </c>
      <c r="AH60" s="57" t="n">
        <f aca="false">D60*COUNT(AD60:AF60)+AF60+AE60+AD60</f>
        <v>0</v>
      </c>
      <c r="AI60" s="19"/>
      <c r="AJ60" s="19"/>
      <c r="AK60" s="19"/>
      <c r="AL60" s="56" t="e">
        <f aca="false">AVERAGE(AI60:AK60)</f>
        <v>#DIV/0!</v>
      </c>
      <c r="AM60" s="57" t="n">
        <f aca="false">D60*COUNT(AI60:AK60)+AK60+AJ60+AI60</f>
        <v>0</v>
      </c>
      <c r="AN60" s="19"/>
      <c r="AO60" s="19"/>
      <c r="AP60" s="19"/>
      <c r="AQ60" s="56" t="e">
        <f aca="false">AVERAGE(AN60:AP60)</f>
        <v>#DIV/0!</v>
      </c>
      <c r="AR60" s="57" t="n">
        <f aca="false">D60*COUNT(AN60:AP60)+AP60+AO60+AN60</f>
        <v>0</v>
      </c>
      <c r="AS60" s="19"/>
      <c r="AT60" s="19"/>
      <c r="AU60" s="19"/>
      <c r="AV60" s="56" t="e">
        <f aca="false">AVERAGE(AS60:AU60)</f>
        <v>#DIV/0!</v>
      </c>
      <c r="AW60" s="57" t="n">
        <f aca="false">D60*COUNT(AS60:AU60)+AU60+AT60+AS60</f>
        <v>0</v>
      </c>
      <c r="AX60" s="19"/>
      <c r="AY60" s="19"/>
      <c r="AZ60" s="19"/>
      <c r="BA60" s="56" t="e">
        <f aca="false">AVERAGE(AX60:AZ60)</f>
        <v>#DIV/0!</v>
      </c>
      <c r="BB60" s="57" t="n">
        <f aca="false">D60*COUNT(AX60:AZ60)+AZ60+AY60+AX60</f>
        <v>0</v>
      </c>
      <c r="BC60" s="19"/>
      <c r="BD60" s="19"/>
      <c r="BE60" s="19"/>
      <c r="BF60" s="56" t="e">
        <f aca="false">AVERAGE(BC60:BE60)</f>
        <v>#DIV/0!</v>
      </c>
      <c r="BG60" s="57" t="n">
        <f aca="false">D60*COUNT(BC60:BE60)+BE60+BD60+BC60</f>
        <v>0</v>
      </c>
      <c r="BH60" s="19"/>
      <c r="BI60" s="19"/>
      <c r="BJ60" s="19"/>
      <c r="BK60" s="56" t="e">
        <f aca="false">AVERAGE(BH60:BJ60)</f>
        <v>#DIV/0!</v>
      </c>
      <c r="BL60" s="57" t="n">
        <f aca="false">D60*COUNT(BH60:BJ60)+BJ60+BI60+BH60</f>
        <v>0</v>
      </c>
      <c r="BM60" s="19"/>
      <c r="BN60" s="19"/>
      <c r="BO60" s="19"/>
      <c r="BP60" s="56" t="e">
        <f aca="false">AVERAGE(BM60:BO60)</f>
        <v>#DIV/0!</v>
      </c>
      <c r="BQ60" s="57" t="n">
        <f aca="false">D60*COUNT(BM60:BO60)+BO60+BN60+BM60</f>
        <v>0</v>
      </c>
      <c r="BR60" s="19"/>
      <c r="BS60" s="19"/>
      <c r="BT60" s="19"/>
      <c r="BU60" s="56" t="e">
        <f aca="false">AVERAGE(BR60:BT60)</f>
        <v>#DIV/0!</v>
      </c>
      <c r="BV60" s="57" t="n">
        <f aca="false">D60*COUNT(BR60:BT60)+BT60+BS60+BR60</f>
        <v>0</v>
      </c>
      <c r="BW60" s="19"/>
      <c r="BX60" s="19"/>
      <c r="BY60" s="19"/>
      <c r="BZ60" s="56" t="e">
        <f aca="false">AVERAGE(BW60:BY60)</f>
        <v>#DIV/0!</v>
      </c>
      <c r="CA60" s="57" t="n">
        <f aca="false">D60*COUNT(BW60:BY60)+BY60+BX60+BW60</f>
        <v>0</v>
      </c>
      <c r="CB60" s="19"/>
      <c r="CC60" s="19"/>
      <c r="CD60" s="19"/>
      <c r="CE60" s="56" t="e">
        <f aca="false">AVERAGE(CB60:CD60)</f>
        <v>#DIV/0!</v>
      </c>
      <c r="CF60" s="57" t="n">
        <f aca="false">D60*COUNT(CB60:CD60)+CD60+CC60+CB60</f>
        <v>0</v>
      </c>
      <c r="CG60" s="19"/>
      <c r="CH60" s="19"/>
      <c r="CI60" s="19"/>
      <c r="CJ60" s="56" t="e">
        <f aca="false">AVERAGE(CG60:CI60)</f>
        <v>#DIV/0!</v>
      </c>
      <c r="CK60" s="57" t="n">
        <f aca="false">D60*COUNT(CG60:CI60)+CI60+CH60+CG60</f>
        <v>0</v>
      </c>
      <c r="CL60" s="19"/>
      <c r="CM60" s="19"/>
      <c r="CN60" s="19"/>
      <c r="CO60" s="56" t="e">
        <f aca="false">AVERAGE(CL60:CN60)</f>
        <v>#DIV/0!</v>
      </c>
      <c r="CP60" s="57" t="n">
        <f aca="false">D60*COUNT(CL60:CN60)+CN60+CM60+CL60</f>
        <v>0</v>
      </c>
      <c r="CQ60" s="58" t="n">
        <f aca="false">SUM(CR60/6)</f>
        <v>0</v>
      </c>
      <c r="CR60" s="59" t="n">
        <f aca="false">LARGE((I60~N60~S60~X60~AC60~AH60~AM60~AR60~AW60~BB60~BG60~BL60~BQ60~BV60~CA60~CF60~CK60~CP60),1)+LARGE((I60~N60~S60~X60~AC60~AH60~AM60~AR60~AW60~BB60~BG60~BL60~BQ60~BV60~CA60~CF60~CK60~CP60),2)</f>
        <v>0</v>
      </c>
    </row>
    <row r="61" customFormat="false" ht="12.75" hidden="false" customHeight="false" outlineLevel="0" collapsed="false">
      <c r="A61" s="73" t="n">
        <v>58</v>
      </c>
      <c r="B61" s="6"/>
      <c r="C61" s="60"/>
      <c r="D61" s="54"/>
      <c r="E61" s="55"/>
      <c r="F61" s="19"/>
      <c r="G61" s="19"/>
      <c r="H61" s="56" t="e">
        <f aca="false">AVERAGE(E61:G61)</f>
        <v>#DIV/0!</v>
      </c>
      <c r="I61" s="57" t="n">
        <f aca="false">D61*COUNT(E61:G61)+G61+F61+E61</f>
        <v>0</v>
      </c>
      <c r="J61" s="19"/>
      <c r="K61" s="19"/>
      <c r="L61" s="19"/>
      <c r="M61" s="56" t="e">
        <f aca="false">AVERAGE(J61:L61)</f>
        <v>#DIV/0!</v>
      </c>
      <c r="N61" s="57" t="n">
        <f aca="false">D61*COUNT(J61:L61)+L61+K61+J61</f>
        <v>0</v>
      </c>
      <c r="O61" s="19"/>
      <c r="P61" s="19"/>
      <c r="Q61" s="19"/>
      <c r="R61" s="56" t="e">
        <f aca="false">AVERAGE(O61:Q61)</f>
        <v>#DIV/0!</v>
      </c>
      <c r="S61" s="57" t="n">
        <f aca="false">D61*COUNT(O61:Q61)+Q61+P61+O61</f>
        <v>0</v>
      </c>
      <c r="T61" s="19"/>
      <c r="U61" s="19"/>
      <c r="V61" s="19"/>
      <c r="W61" s="56" t="e">
        <f aca="false">AVERAGE(T61:V61)</f>
        <v>#DIV/0!</v>
      </c>
      <c r="X61" s="57" t="n">
        <f aca="false">D61*COUNT(T61:V61)+V61+U61+T61</f>
        <v>0</v>
      </c>
      <c r="Y61" s="19"/>
      <c r="Z61" s="19"/>
      <c r="AA61" s="19"/>
      <c r="AB61" s="56" t="e">
        <f aca="false">AVERAGE(Y61:AA61)</f>
        <v>#DIV/0!</v>
      </c>
      <c r="AC61" s="57" t="n">
        <f aca="false">D61*COUNT(Y61:AA61)+AA61+Z61+Y61</f>
        <v>0</v>
      </c>
      <c r="AD61" s="19"/>
      <c r="AE61" s="19"/>
      <c r="AF61" s="19"/>
      <c r="AG61" s="56" t="e">
        <f aca="false">AVERAGE(AD61:AF61)</f>
        <v>#DIV/0!</v>
      </c>
      <c r="AH61" s="57" t="n">
        <f aca="false">D61*COUNT(AD61:AF61)+AF61+AE61+AD61</f>
        <v>0</v>
      </c>
      <c r="AI61" s="19"/>
      <c r="AJ61" s="19"/>
      <c r="AK61" s="19"/>
      <c r="AL61" s="56" t="e">
        <f aca="false">AVERAGE(AI61:AK61)</f>
        <v>#DIV/0!</v>
      </c>
      <c r="AM61" s="57" t="n">
        <f aca="false">D61*COUNT(AI61:AK61)+AK61+AJ61+AI61</f>
        <v>0</v>
      </c>
      <c r="AN61" s="19"/>
      <c r="AO61" s="19"/>
      <c r="AP61" s="19"/>
      <c r="AQ61" s="56" t="e">
        <f aca="false">AVERAGE(AN61:AP61)</f>
        <v>#DIV/0!</v>
      </c>
      <c r="AR61" s="57" t="n">
        <f aca="false">D61*COUNT(AN61:AP61)+AP61+AO61+AN61</f>
        <v>0</v>
      </c>
      <c r="AS61" s="19"/>
      <c r="AT61" s="19"/>
      <c r="AU61" s="19"/>
      <c r="AV61" s="56" t="e">
        <f aca="false">AVERAGE(AS61:AU61)</f>
        <v>#DIV/0!</v>
      </c>
      <c r="AW61" s="57" t="n">
        <f aca="false">D61*COUNT(AS61:AU61)+AU61+AT61+AS61</f>
        <v>0</v>
      </c>
      <c r="AX61" s="19"/>
      <c r="AY61" s="19"/>
      <c r="AZ61" s="19"/>
      <c r="BA61" s="56" t="e">
        <f aca="false">AVERAGE(AX61:AZ61)</f>
        <v>#DIV/0!</v>
      </c>
      <c r="BB61" s="57" t="n">
        <f aca="false">D61*COUNT(AX61:AZ61)+AZ61+AY61+AX61</f>
        <v>0</v>
      </c>
      <c r="BC61" s="19"/>
      <c r="BD61" s="19"/>
      <c r="BE61" s="19"/>
      <c r="BF61" s="56" t="e">
        <f aca="false">AVERAGE(BC61:BE61)</f>
        <v>#DIV/0!</v>
      </c>
      <c r="BG61" s="57" t="n">
        <f aca="false">D61*COUNT(BC61:BE61)+BE61+BD61+BC61</f>
        <v>0</v>
      </c>
      <c r="BH61" s="19"/>
      <c r="BI61" s="19"/>
      <c r="BJ61" s="19"/>
      <c r="BK61" s="56" t="e">
        <f aca="false">AVERAGE(BH61:BJ61)</f>
        <v>#DIV/0!</v>
      </c>
      <c r="BL61" s="57" t="n">
        <f aca="false">D61*COUNT(BH61:BJ61)+BJ61+BI61+BH61</f>
        <v>0</v>
      </c>
      <c r="BM61" s="19"/>
      <c r="BN61" s="19"/>
      <c r="BO61" s="19"/>
      <c r="BP61" s="56" t="e">
        <f aca="false">AVERAGE(BM61:BO61)</f>
        <v>#DIV/0!</v>
      </c>
      <c r="BQ61" s="57" t="n">
        <f aca="false">D61*COUNT(BM61:BO61)+BO61+BN61+BM61</f>
        <v>0</v>
      </c>
      <c r="BR61" s="19"/>
      <c r="BS61" s="19"/>
      <c r="BT61" s="19"/>
      <c r="BU61" s="56" t="e">
        <f aca="false">AVERAGE(BR61:BT61)</f>
        <v>#DIV/0!</v>
      </c>
      <c r="BV61" s="57" t="n">
        <f aca="false">D61*COUNT(BR61:BT61)+BT61+BS61+BR61</f>
        <v>0</v>
      </c>
      <c r="BW61" s="19"/>
      <c r="BX61" s="19"/>
      <c r="BY61" s="19"/>
      <c r="BZ61" s="56" t="e">
        <f aca="false">AVERAGE(BW61:BY61)</f>
        <v>#DIV/0!</v>
      </c>
      <c r="CA61" s="57" t="n">
        <f aca="false">D61*COUNT(BW61:BY61)+BY61+BX61+BW61</f>
        <v>0</v>
      </c>
      <c r="CB61" s="19"/>
      <c r="CC61" s="19"/>
      <c r="CD61" s="19"/>
      <c r="CE61" s="56" t="e">
        <f aca="false">AVERAGE(CB61:CD61)</f>
        <v>#DIV/0!</v>
      </c>
      <c r="CF61" s="57" t="n">
        <f aca="false">D61*COUNT(CB61:CD61)+CD61+CC61+CB61</f>
        <v>0</v>
      </c>
      <c r="CG61" s="19"/>
      <c r="CH61" s="19"/>
      <c r="CI61" s="19"/>
      <c r="CJ61" s="56" t="e">
        <f aca="false">AVERAGE(CG61:CI61)</f>
        <v>#DIV/0!</v>
      </c>
      <c r="CK61" s="57" t="n">
        <f aca="false">D61*COUNT(CG61:CI61)+CI61+CH61+CG61</f>
        <v>0</v>
      </c>
      <c r="CL61" s="19"/>
      <c r="CM61" s="19"/>
      <c r="CN61" s="19"/>
      <c r="CO61" s="56" t="e">
        <f aca="false">AVERAGE(CL61:CN61)</f>
        <v>#DIV/0!</v>
      </c>
      <c r="CP61" s="57" t="n">
        <f aca="false">D61*COUNT(CL61:CN61)+CN61+CM61+CL61</f>
        <v>0</v>
      </c>
      <c r="CQ61" s="58" t="n">
        <f aca="false">SUM(CR61/6)</f>
        <v>0</v>
      </c>
      <c r="CR61" s="59" t="n">
        <f aca="false">LARGE((I61~N61~S61~X61~AC61~AH61~AM61~AR61~AW61~BB61~BG61~BL61~BQ61~BV61~CA61~CF61~CK61~CP61),1)+LARGE((I61~N61~S61~X61~AC61~AH61~AM61~AR61~AW61~BB61~BG61~BL61~BQ61~BV61~CA61~CF61~CK61~CP61),2)</f>
        <v>0</v>
      </c>
    </row>
    <row r="62" customFormat="false" ht="12.75" hidden="false" customHeight="false" outlineLevel="0" collapsed="false">
      <c r="A62" s="73" t="n">
        <v>59</v>
      </c>
      <c r="B62" s="6"/>
      <c r="C62" s="60"/>
      <c r="D62" s="54"/>
      <c r="E62" s="55"/>
      <c r="F62" s="19"/>
      <c r="G62" s="19"/>
      <c r="H62" s="56" t="e">
        <f aca="false">AVERAGE(E62:G62)</f>
        <v>#DIV/0!</v>
      </c>
      <c r="I62" s="57" t="n">
        <f aca="false">D62*COUNT(E62:G62)+G62+F62+E62</f>
        <v>0</v>
      </c>
      <c r="J62" s="19"/>
      <c r="K62" s="19"/>
      <c r="L62" s="19"/>
      <c r="M62" s="56" t="e">
        <f aca="false">AVERAGE(J62:L62)</f>
        <v>#DIV/0!</v>
      </c>
      <c r="N62" s="57" t="n">
        <f aca="false">D62*COUNT(J62:L62)+L62+K62+J62</f>
        <v>0</v>
      </c>
      <c r="O62" s="19"/>
      <c r="P62" s="19"/>
      <c r="Q62" s="19"/>
      <c r="R62" s="56" t="e">
        <f aca="false">AVERAGE(O62:Q62)</f>
        <v>#DIV/0!</v>
      </c>
      <c r="S62" s="57" t="n">
        <f aca="false">D62*COUNT(O62:Q62)+Q62+P62+O62</f>
        <v>0</v>
      </c>
      <c r="T62" s="19"/>
      <c r="U62" s="19"/>
      <c r="V62" s="19"/>
      <c r="W62" s="56" t="e">
        <f aca="false">AVERAGE(T62:V62)</f>
        <v>#DIV/0!</v>
      </c>
      <c r="X62" s="57" t="n">
        <f aca="false">D62*COUNT(T62:V62)+V62+U62+T62</f>
        <v>0</v>
      </c>
      <c r="Y62" s="19"/>
      <c r="Z62" s="19"/>
      <c r="AA62" s="19"/>
      <c r="AB62" s="56" t="e">
        <f aca="false">AVERAGE(Y62:AA62)</f>
        <v>#DIV/0!</v>
      </c>
      <c r="AC62" s="57" t="n">
        <f aca="false">D62*COUNT(Y62:AA62)+AA62+Z62+Y62</f>
        <v>0</v>
      </c>
      <c r="AD62" s="19"/>
      <c r="AE62" s="19"/>
      <c r="AF62" s="19"/>
      <c r="AG62" s="56" t="e">
        <f aca="false">AVERAGE(AD62:AF62)</f>
        <v>#DIV/0!</v>
      </c>
      <c r="AH62" s="57" t="n">
        <f aca="false">D62*COUNT(AD62:AF62)+AF62+AE62+AD62</f>
        <v>0</v>
      </c>
      <c r="AI62" s="19"/>
      <c r="AJ62" s="19"/>
      <c r="AK62" s="19"/>
      <c r="AL62" s="56" t="e">
        <f aca="false">AVERAGE(AI62:AK62)</f>
        <v>#DIV/0!</v>
      </c>
      <c r="AM62" s="57" t="n">
        <f aca="false">D62*COUNT(AI62:AK62)+AK62+AJ62+AI62</f>
        <v>0</v>
      </c>
      <c r="AN62" s="19"/>
      <c r="AO62" s="19"/>
      <c r="AP62" s="19"/>
      <c r="AQ62" s="56" t="e">
        <f aca="false">AVERAGE(AN62:AP62)</f>
        <v>#DIV/0!</v>
      </c>
      <c r="AR62" s="57" t="n">
        <f aca="false">D62*COUNT(AN62:AP62)+AP62+AO62+AN62</f>
        <v>0</v>
      </c>
      <c r="AS62" s="19"/>
      <c r="AT62" s="19"/>
      <c r="AU62" s="19"/>
      <c r="AV62" s="56" t="e">
        <f aca="false">AVERAGE(AS62:AU62)</f>
        <v>#DIV/0!</v>
      </c>
      <c r="AW62" s="57" t="n">
        <f aca="false">D62*COUNT(AS62:AU62)+AU62+AT62+AS62</f>
        <v>0</v>
      </c>
      <c r="AX62" s="19"/>
      <c r="AY62" s="19"/>
      <c r="AZ62" s="19"/>
      <c r="BA62" s="56" t="e">
        <f aca="false">AVERAGE(AX62:AZ62)</f>
        <v>#DIV/0!</v>
      </c>
      <c r="BB62" s="57" t="n">
        <f aca="false">D62*COUNT(AX62:AZ62)+AZ62+AY62+AX62</f>
        <v>0</v>
      </c>
      <c r="BC62" s="19"/>
      <c r="BD62" s="19"/>
      <c r="BE62" s="19"/>
      <c r="BF62" s="56" t="e">
        <f aca="false">AVERAGE(BC62:BE62)</f>
        <v>#DIV/0!</v>
      </c>
      <c r="BG62" s="57" t="n">
        <f aca="false">D62*COUNT(BC62:BE62)+BE62+BD62+BC62</f>
        <v>0</v>
      </c>
      <c r="BH62" s="19"/>
      <c r="BI62" s="19"/>
      <c r="BJ62" s="19"/>
      <c r="BK62" s="56" t="e">
        <f aca="false">AVERAGE(BH62:BJ62)</f>
        <v>#DIV/0!</v>
      </c>
      <c r="BL62" s="57" t="n">
        <f aca="false">D62*COUNT(BH62:BJ62)+BJ62+BI62+BH62</f>
        <v>0</v>
      </c>
      <c r="BM62" s="19"/>
      <c r="BN62" s="19"/>
      <c r="BO62" s="19"/>
      <c r="BP62" s="56" t="e">
        <f aca="false">AVERAGE(BM62:BO62)</f>
        <v>#DIV/0!</v>
      </c>
      <c r="BQ62" s="57" t="n">
        <f aca="false">D62*COUNT(BM62:BO62)+BO62+BN62+BM62</f>
        <v>0</v>
      </c>
      <c r="BR62" s="19"/>
      <c r="BS62" s="19"/>
      <c r="BT62" s="19"/>
      <c r="BU62" s="56" t="e">
        <f aca="false">AVERAGE(BR62:BT62)</f>
        <v>#DIV/0!</v>
      </c>
      <c r="BV62" s="57" t="n">
        <f aca="false">D62*COUNT(BR62:BT62)+BT62+BS62+BR62</f>
        <v>0</v>
      </c>
      <c r="BW62" s="19"/>
      <c r="BX62" s="19"/>
      <c r="BY62" s="19"/>
      <c r="BZ62" s="56" t="e">
        <f aca="false">AVERAGE(BW62:BY62)</f>
        <v>#DIV/0!</v>
      </c>
      <c r="CA62" s="57" t="n">
        <f aca="false">D62*COUNT(BW62:BY62)+BY62+BX62+BW62</f>
        <v>0</v>
      </c>
      <c r="CB62" s="19"/>
      <c r="CC62" s="19"/>
      <c r="CD62" s="19"/>
      <c r="CE62" s="56" t="e">
        <f aca="false">AVERAGE(CB62:CD62)</f>
        <v>#DIV/0!</v>
      </c>
      <c r="CF62" s="57" t="n">
        <f aca="false">D62*COUNT(CB62:CD62)+CD62+CC62+CB62</f>
        <v>0</v>
      </c>
      <c r="CG62" s="19"/>
      <c r="CH62" s="19"/>
      <c r="CI62" s="19"/>
      <c r="CJ62" s="56" t="e">
        <f aca="false">AVERAGE(CG62:CI62)</f>
        <v>#DIV/0!</v>
      </c>
      <c r="CK62" s="57" t="n">
        <f aca="false">D62*COUNT(CG62:CI62)+CI62+CH62+CG62</f>
        <v>0</v>
      </c>
      <c r="CL62" s="19"/>
      <c r="CM62" s="19"/>
      <c r="CN62" s="19"/>
      <c r="CO62" s="56" t="e">
        <f aca="false">AVERAGE(CL62:CN62)</f>
        <v>#DIV/0!</v>
      </c>
      <c r="CP62" s="57" t="n">
        <f aca="false">D62*COUNT(CL62:CN62)+CN62+CM62+CL62</f>
        <v>0</v>
      </c>
      <c r="CQ62" s="58" t="n">
        <f aca="false">SUM(CR62/6)</f>
        <v>0</v>
      </c>
      <c r="CR62" s="59" t="n">
        <f aca="false">LARGE((I62~N62~S62~X62~AC62~AH62~AM62~AR62~AW62~BB62~BG62~BL62~BQ62~BV62~CA62~CF62~CK62~CP62),1)+LARGE((I62~N62~S62~X62~AC62~AH62~AM62~AR62~AW62~BB62~BG62~BL62~BQ62~BV62~CA62~CF62~CK62~CP62),2)</f>
        <v>0</v>
      </c>
    </row>
    <row r="63" customFormat="false" ht="12.75" hidden="false" customHeight="false" outlineLevel="0" collapsed="false">
      <c r="A63" s="73" t="n">
        <v>60</v>
      </c>
      <c r="B63" s="6"/>
      <c r="C63" s="60"/>
      <c r="D63" s="54"/>
      <c r="E63" s="55"/>
      <c r="F63" s="19"/>
      <c r="G63" s="19"/>
      <c r="H63" s="56" t="e">
        <f aca="false">AVERAGE(E63:G63)</f>
        <v>#DIV/0!</v>
      </c>
      <c r="I63" s="57" t="n">
        <f aca="false">D63*COUNT(E63:G63)+G63+F63+E63</f>
        <v>0</v>
      </c>
      <c r="J63" s="19"/>
      <c r="K63" s="19"/>
      <c r="L63" s="19"/>
      <c r="M63" s="56" t="e">
        <f aca="false">AVERAGE(J63:L63)</f>
        <v>#DIV/0!</v>
      </c>
      <c r="N63" s="57" t="n">
        <f aca="false">D63*COUNT(J63:L63)+L63+K63+J63</f>
        <v>0</v>
      </c>
      <c r="O63" s="19"/>
      <c r="P63" s="19"/>
      <c r="Q63" s="19"/>
      <c r="R63" s="56" t="e">
        <f aca="false">AVERAGE(O63:Q63)</f>
        <v>#DIV/0!</v>
      </c>
      <c r="S63" s="57" t="n">
        <f aca="false">D63*COUNT(O63:Q63)+Q63+P63+O63</f>
        <v>0</v>
      </c>
      <c r="T63" s="19"/>
      <c r="U63" s="19"/>
      <c r="V63" s="19"/>
      <c r="W63" s="56" t="e">
        <f aca="false">AVERAGE(T63:V63)</f>
        <v>#DIV/0!</v>
      </c>
      <c r="X63" s="57" t="n">
        <f aca="false">D63*COUNT(T63:V63)+V63+U63+T63</f>
        <v>0</v>
      </c>
      <c r="Y63" s="19"/>
      <c r="Z63" s="19"/>
      <c r="AA63" s="19"/>
      <c r="AB63" s="56" t="e">
        <f aca="false">AVERAGE(Y63:AA63)</f>
        <v>#DIV/0!</v>
      </c>
      <c r="AC63" s="57" t="n">
        <f aca="false">D63*COUNT(Y63:AA63)+AA63+Z63+Y63</f>
        <v>0</v>
      </c>
      <c r="AD63" s="19"/>
      <c r="AE63" s="19"/>
      <c r="AF63" s="19"/>
      <c r="AG63" s="56" t="e">
        <f aca="false">AVERAGE(AD63:AF63)</f>
        <v>#DIV/0!</v>
      </c>
      <c r="AH63" s="57" t="n">
        <f aca="false">D63*COUNT(AD63:AF63)+AF63+AE63+AD63</f>
        <v>0</v>
      </c>
      <c r="AI63" s="19"/>
      <c r="AJ63" s="19"/>
      <c r="AK63" s="19"/>
      <c r="AL63" s="56" t="e">
        <f aca="false">AVERAGE(AI63:AK63)</f>
        <v>#DIV/0!</v>
      </c>
      <c r="AM63" s="57" t="n">
        <f aca="false">D63*COUNT(AI63:AK63)+AK63+AJ63+AI63</f>
        <v>0</v>
      </c>
      <c r="AN63" s="19"/>
      <c r="AO63" s="19"/>
      <c r="AP63" s="19"/>
      <c r="AQ63" s="56" t="e">
        <f aca="false">AVERAGE(AN63:AP63)</f>
        <v>#DIV/0!</v>
      </c>
      <c r="AR63" s="57" t="n">
        <f aca="false">D63*COUNT(AN63:AP63)+AP63+AO63+AN63</f>
        <v>0</v>
      </c>
      <c r="AS63" s="19"/>
      <c r="AT63" s="19"/>
      <c r="AU63" s="19"/>
      <c r="AV63" s="56" t="e">
        <f aca="false">AVERAGE(AS63:AU63)</f>
        <v>#DIV/0!</v>
      </c>
      <c r="AW63" s="57" t="n">
        <f aca="false">D63*COUNT(AS63:AU63)+AU63+AT63+AS63</f>
        <v>0</v>
      </c>
      <c r="AX63" s="19"/>
      <c r="AY63" s="19"/>
      <c r="AZ63" s="19"/>
      <c r="BA63" s="56" t="e">
        <f aca="false">AVERAGE(AX63:AZ63)</f>
        <v>#DIV/0!</v>
      </c>
      <c r="BB63" s="57" t="n">
        <f aca="false">D63*COUNT(AX63:AZ63)+AZ63+AY63+AX63</f>
        <v>0</v>
      </c>
      <c r="BC63" s="19"/>
      <c r="BD63" s="19"/>
      <c r="BE63" s="19"/>
      <c r="BF63" s="56" t="e">
        <f aca="false">AVERAGE(BC63:BE63)</f>
        <v>#DIV/0!</v>
      </c>
      <c r="BG63" s="57" t="n">
        <f aca="false">D63*COUNT(BC63:BE63)+BE63+BD63+BC63</f>
        <v>0</v>
      </c>
      <c r="BH63" s="19"/>
      <c r="BI63" s="19"/>
      <c r="BJ63" s="19"/>
      <c r="BK63" s="56" t="e">
        <f aca="false">AVERAGE(BH63:BJ63)</f>
        <v>#DIV/0!</v>
      </c>
      <c r="BL63" s="57" t="n">
        <f aca="false">D63*COUNT(BH63:BJ63)+BJ63+BI63+BH63</f>
        <v>0</v>
      </c>
      <c r="BM63" s="19"/>
      <c r="BN63" s="19"/>
      <c r="BO63" s="19"/>
      <c r="BP63" s="56" t="e">
        <f aca="false">AVERAGE(BM63:BO63)</f>
        <v>#DIV/0!</v>
      </c>
      <c r="BQ63" s="57" t="n">
        <f aca="false">D63*COUNT(BM63:BO63)+BO63+BN63+BM63</f>
        <v>0</v>
      </c>
      <c r="BR63" s="19"/>
      <c r="BS63" s="19"/>
      <c r="BT63" s="19"/>
      <c r="BU63" s="56" t="e">
        <f aca="false">AVERAGE(BR63:BT63)</f>
        <v>#DIV/0!</v>
      </c>
      <c r="BV63" s="57" t="n">
        <f aca="false">D63*COUNT(BR63:BT63)+BT63+BS63+BR63</f>
        <v>0</v>
      </c>
      <c r="BW63" s="19"/>
      <c r="BX63" s="19"/>
      <c r="BY63" s="19"/>
      <c r="BZ63" s="56" t="e">
        <f aca="false">AVERAGE(BW63:BY63)</f>
        <v>#DIV/0!</v>
      </c>
      <c r="CA63" s="57" t="n">
        <f aca="false">D63*COUNT(BW63:BY63)+BY63+BX63+BW63</f>
        <v>0</v>
      </c>
      <c r="CB63" s="19"/>
      <c r="CC63" s="19"/>
      <c r="CD63" s="19"/>
      <c r="CE63" s="56" t="e">
        <f aca="false">AVERAGE(CB63:CD63)</f>
        <v>#DIV/0!</v>
      </c>
      <c r="CF63" s="57" t="n">
        <f aca="false">D63*COUNT(CB63:CD63)+CD63+CC63+CB63</f>
        <v>0</v>
      </c>
      <c r="CG63" s="19"/>
      <c r="CH63" s="19"/>
      <c r="CI63" s="19"/>
      <c r="CJ63" s="56" t="e">
        <f aca="false">AVERAGE(CG63:CI63)</f>
        <v>#DIV/0!</v>
      </c>
      <c r="CK63" s="57" t="n">
        <f aca="false">D63*COUNT(CG63:CI63)+CI63+CH63+CG63</f>
        <v>0</v>
      </c>
      <c r="CL63" s="19"/>
      <c r="CM63" s="19"/>
      <c r="CN63" s="19"/>
      <c r="CO63" s="56" t="e">
        <f aca="false">AVERAGE(CL63:CN63)</f>
        <v>#DIV/0!</v>
      </c>
      <c r="CP63" s="57" t="n">
        <f aca="false">D63*COUNT(CL63:CN63)+CN63+CM63+CL63</f>
        <v>0</v>
      </c>
      <c r="CQ63" s="58" t="n">
        <f aca="false">SUM(CR63/6)</f>
        <v>0</v>
      </c>
      <c r="CR63" s="59" t="n">
        <f aca="false">LARGE((I63~N63~S63~X63~AC63~AH63~AM63~AR63~AW63~BB63~BG63~BL63~BQ63~BV63~CA63~CF63~CK63~CP63),1)+LARGE((I63~N63~S63~X63~AC63~AH63~AM63~AR63~AW63~BB63~BG63~BL63~BQ63~BV63~CA63~CF63~CK63~CP63),2)</f>
        <v>0</v>
      </c>
    </row>
    <row r="64" customFormat="false" ht="12.75" hidden="false" customHeight="false" outlineLevel="0" collapsed="false">
      <c r="A64" s="73" t="n">
        <v>61</v>
      </c>
      <c r="B64" s="6"/>
      <c r="C64" s="60"/>
      <c r="D64" s="54"/>
      <c r="E64" s="55"/>
      <c r="F64" s="19"/>
      <c r="G64" s="19"/>
      <c r="H64" s="56" t="e">
        <f aca="false">AVERAGE(E64:G64)</f>
        <v>#DIV/0!</v>
      </c>
      <c r="I64" s="57" t="n">
        <f aca="false">D64*COUNT(E64:G64)+G64+F64+E64</f>
        <v>0</v>
      </c>
      <c r="J64" s="19"/>
      <c r="K64" s="19"/>
      <c r="L64" s="19"/>
      <c r="M64" s="56" t="e">
        <f aca="false">AVERAGE(J64:L64)</f>
        <v>#DIV/0!</v>
      </c>
      <c r="N64" s="57" t="n">
        <f aca="false">D64*COUNT(J64:L64)+L64+K64+J64</f>
        <v>0</v>
      </c>
      <c r="O64" s="19"/>
      <c r="P64" s="19"/>
      <c r="Q64" s="19"/>
      <c r="R64" s="56" t="e">
        <f aca="false">AVERAGE(O64:Q64)</f>
        <v>#DIV/0!</v>
      </c>
      <c r="S64" s="57" t="n">
        <f aca="false">D64*COUNT(O64:Q64)+Q64+P64+O64</f>
        <v>0</v>
      </c>
      <c r="T64" s="19"/>
      <c r="U64" s="19"/>
      <c r="V64" s="19"/>
      <c r="W64" s="56" t="e">
        <f aca="false">AVERAGE(T64:V64)</f>
        <v>#DIV/0!</v>
      </c>
      <c r="X64" s="57" t="n">
        <f aca="false">D64*COUNT(T64:V64)+V64+U64+T64</f>
        <v>0</v>
      </c>
      <c r="Y64" s="19"/>
      <c r="Z64" s="19"/>
      <c r="AA64" s="19"/>
      <c r="AB64" s="56" t="e">
        <f aca="false">AVERAGE(Y64:AA64)</f>
        <v>#DIV/0!</v>
      </c>
      <c r="AC64" s="57" t="n">
        <f aca="false">D64*COUNT(Y64:AA64)+AA64+Z64+Y64</f>
        <v>0</v>
      </c>
      <c r="AD64" s="19"/>
      <c r="AE64" s="19"/>
      <c r="AF64" s="19"/>
      <c r="AG64" s="56" t="e">
        <f aca="false">AVERAGE(AD64:AF64)</f>
        <v>#DIV/0!</v>
      </c>
      <c r="AH64" s="57" t="n">
        <f aca="false">D64*COUNT(AD64:AF64)+AF64+AE64+AD64</f>
        <v>0</v>
      </c>
      <c r="AI64" s="19"/>
      <c r="AJ64" s="19"/>
      <c r="AK64" s="19"/>
      <c r="AL64" s="56" t="e">
        <f aca="false">AVERAGE(AI64:AK64)</f>
        <v>#DIV/0!</v>
      </c>
      <c r="AM64" s="57" t="n">
        <f aca="false">D64*COUNT(AI64:AK64)+AK64+AJ64+AI64</f>
        <v>0</v>
      </c>
      <c r="AN64" s="19"/>
      <c r="AO64" s="19"/>
      <c r="AP64" s="19"/>
      <c r="AQ64" s="56" t="e">
        <f aca="false">AVERAGE(AN64:AP64)</f>
        <v>#DIV/0!</v>
      </c>
      <c r="AR64" s="57" t="n">
        <f aca="false">D64*COUNT(AN64:AP64)+AP64+AO64+AN64</f>
        <v>0</v>
      </c>
      <c r="AS64" s="19"/>
      <c r="AT64" s="19"/>
      <c r="AU64" s="19"/>
      <c r="AV64" s="56" t="e">
        <f aca="false">AVERAGE(AS64:AU64)</f>
        <v>#DIV/0!</v>
      </c>
      <c r="AW64" s="57" t="n">
        <f aca="false">D64*COUNT(AS64:AU64)+AU64+AT64+AS64</f>
        <v>0</v>
      </c>
      <c r="AX64" s="19"/>
      <c r="AY64" s="19"/>
      <c r="AZ64" s="19"/>
      <c r="BA64" s="56" t="e">
        <f aca="false">AVERAGE(AX64:AZ64)</f>
        <v>#DIV/0!</v>
      </c>
      <c r="BB64" s="57" t="n">
        <f aca="false">D64*COUNT(AX64:AZ64)+AZ64+AY64+AX64</f>
        <v>0</v>
      </c>
      <c r="BC64" s="19"/>
      <c r="BD64" s="19"/>
      <c r="BE64" s="19"/>
      <c r="BF64" s="56" t="e">
        <f aca="false">AVERAGE(BC64:BE64)</f>
        <v>#DIV/0!</v>
      </c>
      <c r="BG64" s="57" t="n">
        <f aca="false">D64*COUNT(BC64:BE64)+BE64+BD64+BC64</f>
        <v>0</v>
      </c>
      <c r="BH64" s="19"/>
      <c r="BI64" s="19"/>
      <c r="BJ64" s="19"/>
      <c r="BK64" s="56" t="e">
        <f aca="false">AVERAGE(BH64:BJ64)</f>
        <v>#DIV/0!</v>
      </c>
      <c r="BL64" s="57" t="n">
        <f aca="false">D64*COUNT(BH64:BJ64)+BJ64+BI64+BH64</f>
        <v>0</v>
      </c>
      <c r="BM64" s="19"/>
      <c r="BN64" s="19"/>
      <c r="BO64" s="19"/>
      <c r="BP64" s="56" t="e">
        <f aca="false">AVERAGE(BM64:BO64)</f>
        <v>#DIV/0!</v>
      </c>
      <c r="BQ64" s="57" t="n">
        <f aca="false">D64*COUNT(BM64:BO64)+BO64+BN64+BM64</f>
        <v>0</v>
      </c>
      <c r="BR64" s="19"/>
      <c r="BS64" s="19"/>
      <c r="BT64" s="19"/>
      <c r="BU64" s="56" t="e">
        <f aca="false">AVERAGE(BR64:BT64)</f>
        <v>#DIV/0!</v>
      </c>
      <c r="BV64" s="57" t="n">
        <f aca="false">D64*COUNT(BR64:BT64)+BT64+BS64+BR64</f>
        <v>0</v>
      </c>
      <c r="BW64" s="19"/>
      <c r="BX64" s="19"/>
      <c r="BY64" s="19"/>
      <c r="BZ64" s="56" t="e">
        <f aca="false">AVERAGE(BW64:BY64)</f>
        <v>#DIV/0!</v>
      </c>
      <c r="CA64" s="57" t="n">
        <f aca="false">D64*COUNT(BW64:BY64)+BY64+BX64+BW64</f>
        <v>0</v>
      </c>
      <c r="CB64" s="19"/>
      <c r="CC64" s="19"/>
      <c r="CD64" s="19"/>
      <c r="CE64" s="56" t="e">
        <f aca="false">AVERAGE(CB64:CD64)</f>
        <v>#DIV/0!</v>
      </c>
      <c r="CF64" s="57" t="n">
        <f aca="false">D64*COUNT(CB64:CD64)+CD64+CC64+CB64</f>
        <v>0</v>
      </c>
      <c r="CG64" s="19"/>
      <c r="CH64" s="19"/>
      <c r="CI64" s="19"/>
      <c r="CJ64" s="56" t="e">
        <f aca="false">AVERAGE(CG64:CI64)</f>
        <v>#DIV/0!</v>
      </c>
      <c r="CK64" s="57" t="n">
        <f aca="false">D64*COUNT(CG64:CI64)+CI64+CH64+CG64</f>
        <v>0</v>
      </c>
      <c r="CL64" s="19"/>
      <c r="CM64" s="19"/>
      <c r="CN64" s="19"/>
      <c r="CO64" s="56" t="e">
        <f aca="false">AVERAGE(CL64:CN64)</f>
        <v>#DIV/0!</v>
      </c>
      <c r="CP64" s="57" t="n">
        <f aca="false">D64*COUNT(CL64:CN64)+CN64+CM64+CL64</f>
        <v>0</v>
      </c>
      <c r="CQ64" s="58" t="n">
        <f aca="false">SUM(CR64/6)</f>
        <v>0</v>
      </c>
      <c r="CR64" s="59" t="n">
        <f aca="false">LARGE((I64~N64~S64~X64~AC64~AH64~AM64~AR64~AW64~BB64~BG64~BL64~BQ64~BV64~CA64~CF64~CK64~CP64),1)+LARGE((I64~N64~S64~X64~AC64~AH64~AM64~AR64~AW64~BB64~BG64~BL64~BQ64~BV64~CA64~CF64~CK64~CP64),2)</f>
        <v>0</v>
      </c>
    </row>
    <row r="65" customFormat="false" ht="12.75" hidden="false" customHeight="false" outlineLevel="0" collapsed="false">
      <c r="A65" s="73" t="n">
        <v>62</v>
      </c>
      <c r="B65" s="6"/>
      <c r="C65" s="60"/>
      <c r="D65" s="54"/>
      <c r="E65" s="55"/>
      <c r="F65" s="19"/>
      <c r="G65" s="19"/>
      <c r="H65" s="56" t="e">
        <f aca="false">AVERAGE(E65:G65)</f>
        <v>#DIV/0!</v>
      </c>
      <c r="I65" s="57" t="n">
        <f aca="false">D65*COUNT(E65:G65)+G65+F65+E65</f>
        <v>0</v>
      </c>
      <c r="J65" s="19"/>
      <c r="K65" s="19"/>
      <c r="L65" s="19"/>
      <c r="M65" s="56" t="e">
        <f aca="false">AVERAGE(J65:L65)</f>
        <v>#DIV/0!</v>
      </c>
      <c r="N65" s="57" t="n">
        <f aca="false">D65*COUNT(J65:L65)+L65+K65+J65</f>
        <v>0</v>
      </c>
      <c r="O65" s="19"/>
      <c r="P65" s="19"/>
      <c r="Q65" s="19"/>
      <c r="R65" s="56" t="e">
        <f aca="false">AVERAGE(O65:Q65)</f>
        <v>#DIV/0!</v>
      </c>
      <c r="S65" s="57" t="n">
        <f aca="false">D65*COUNT(O65:Q65)+Q65+P65+O65</f>
        <v>0</v>
      </c>
      <c r="T65" s="19"/>
      <c r="U65" s="19"/>
      <c r="V65" s="19"/>
      <c r="W65" s="56" t="e">
        <f aca="false">AVERAGE(T65:V65)</f>
        <v>#DIV/0!</v>
      </c>
      <c r="X65" s="57" t="n">
        <f aca="false">D65*COUNT(T65:V65)+V65+U65+T65</f>
        <v>0</v>
      </c>
      <c r="Y65" s="19"/>
      <c r="Z65" s="19"/>
      <c r="AA65" s="19"/>
      <c r="AB65" s="56" t="e">
        <f aca="false">AVERAGE(Y65:AA65)</f>
        <v>#DIV/0!</v>
      </c>
      <c r="AC65" s="57" t="n">
        <f aca="false">D65*COUNT(Y65:AA65)+AA65+Z65+Y65</f>
        <v>0</v>
      </c>
      <c r="AD65" s="19"/>
      <c r="AE65" s="19"/>
      <c r="AF65" s="19"/>
      <c r="AG65" s="56" t="e">
        <f aca="false">AVERAGE(AD65:AF65)</f>
        <v>#DIV/0!</v>
      </c>
      <c r="AH65" s="57" t="n">
        <f aca="false">D65*COUNT(AD65:AF65)+AF65+AE65+AD65</f>
        <v>0</v>
      </c>
      <c r="AI65" s="19"/>
      <c r="AJ65" s="19"/>
      <c r="AK65" s="19"/>
      <c r="AL65" s="56" t="e">
        <f aca="false">AVERAGE(AI65:AK65)</f>
        <v>#DIV/0!</v>
      </c>
      <c r="AM65" s="57" t="n">
        <f aca="false">D65*COUNT(AI65:AK65)+AK65+AJ65+AI65</f>
        <v>0</v>
      </c>
      <c r="AN65" s="19"/>
      <c r="AO65" s="19"/>
      <c r="AP65" s="19"/>
      <c r="AQ65" s="56" t="e">
        <f aca="false">AVERAGE(AN65:AP65)</f>
        <v>#DIV/0!</v>
      </c>
      <c r="AR65" s="57" t="n">
        <f aca="false">D65*COUNT(AN65:AP65)+AP65+AO65+AN65</f>
        <v>0</v>
      </c>
      <c r="AS65" s="19"/>
      <c r="AT65" s="19"/>
      <c r="AU65" s="19"/>
      <c r="AV65" s="56" t="e">
        <f aca="false">AVERAGE(AS65:AU65)</f>
        <v>#DIV/0!</v>
      </c>
      <c r="AW65" s="57" t="n">
        <f aca="false">D65*COUNT(AS65:AU65)+AU65+AT65+AS65</f>
        <v>0</v>
      </c>
      <c r="AX65" s="19"/>
      <c r="AY65" s="19"/>
      <c r="AZ65" s="19"/>
      <c r="BA65" s="56" t="e">
        <f aca="false">AVERAGE(AX65:AZ65)</f>
        <v>#DIV/0!</v>
      </c>
      <c r="BB65" s="57" t="n">
        <f aca="false">D65*COUNT(AX65:AZ65)+AZ65+AY65+AX65</f>
        <v>0</v>
      </c>
      <c r="BC65" s="19"/>
      <c r="BD65" s="19"/>
      <c r="BE65" s="19"/>
      <c r="BF65" s="56" t="e">
        <f aca="false">AVERAGE(BC65:BE65)</f>
        <v>#DIV/0!</v>
      </c>
      <c r="BG65" s="57" t="n">
        <f aca="false">D65*COUNT(BC65:BE65)+BE65+BD65+BC65</f>
        <v>0</v>
      </c>
      <c r="BH65" s="19"/>
      <c r="BI65" s="19"/>
      <c r="BJ65" s="19"/>
      <c r="BK65" s="56" t="e">
        <f aca="false">AVERAGE(BH65:BJ65)</f>
        <v>#DIV/0!</v>
      </c>
      <c r="BL65" s="57" t="n">
        <f aca="false">D65*COUNT(BH65:BJ65)+BJ65+BI65+BH65</f>
        <v>0</v>
      </c>
      <c r="BM65" s="19"/>
      <c r="BN65" s="19"/>
      <c r="BO65" s="19"/>
      <c r="BP65" s="56" t="e">
        <f aca="false">AVERAGE(BM65:BO65)</f>
        <v>#DIV/0!</v>
      </c>
      <c r="BQ65" s="57" t="n">
        <f aca="false">D65*COUNT(BM65:BO65)+BO65+BN65+BM65</f>
        <v>0</v>
      </c>
      <c r="BR65" s="19"/>
      <c r="BS65" s="19"/>
      <c r="BT65" s="19"/>
      <c r="BU65" s="56" t="e">
        <f aca="false">AVERAGE(BR65:BT65)</f>
        <v>#DIV/0!</v>
      </c>
      <c r="BV65" s="57" t="n">
        <f aca="false">D65*COUNT(BR65:BT65)+BT65+BS65+BR65</f>
        <v>0</v>
      </c>
      <c r="BW65" s="19"/>
      <c r="BX65" s="19"/>
      <c r="BY65" s="19"/>
      <c r="BZ65" s="56" t="e">
        <f aca="false">AVERAGE(BW65:BY65)</f>
        <v>#DIV/0!</v>
      </c>
      <c r="CA65" s="57" t="n">
        <f aca="false">D65*COUNT(BW65:BY65)+BY65+BX65+BW65</f>
        <v>0</v>
      </c>
      <c r="CB65" s="19"/>
      <c r="CC65" s="19"/>
      <c r="CD65" s="19"/>
      <c r="CE65" s="56" t="e">
        <f aca="false">AVERAGE(CB65:CD65)</f>
        <v>#DIV/0!</v>
      </c>
      <c r="CF65" s="57" t="n">
        <f aca="false">D65*COUNT(CB65:CD65)+CD65+CC65+CB65</f>
        <v>0</v>
      </c>
      <c r="CG65" s="19"/>
      <c r="CH65" s="19"/>
      <c r="CI65" s="19"/>
      <c r="CJ65" s="56" t="e">
        <f aca="false">AVERAGE(CG65:CI65)</f>
        <v>#DIV/0!</v>
      </c>
      <c r="CK65" s="57" t="n">
        <f aca="false">D65*COUNT(CG65:CI65)+CI65+CH65+CG65</f>
        <v>0</v>
      </c>
      <c r="CL65" s="19"/>
      <c r="CM65" s="19"/>
      <c r="CN65" s="19"/>
      <c r="CO65" s="56" t="e">
        <f aca="false">AVERAGE(CL65:CN65)</f>
        <v>#DIV/0!</v>
      </c>
      <c r="CP65" s="57" t="n">
        <f aca="false">D65*COUNT(CL65:CN65)+CN65+CM65+CL65</f>
        <v>0</v>
      </c>
      <c r="CQ65" s="58" t="n">
        <f aca="false">SUM(CR65/6)</f>
        <v>0</v>
      </c>
      <c r="CR65" s="59" t="n">
        <f aca="false">LARGE((I65~N65~S65~X65~AC65~AH65~AM65~AR65~AW65~BB65~BG65~BL65~BQ65~BV65~CA65~CF65~CK65~CP65),1)+LARGE((I65~N65~S65~X65~AC65~AH65~AM65~AR65~AW65~BB65~BG65~BL65~BQ65~BV65~CA65~CF65~CK65~CP65),2)</f>
        <v>0</v>
      </c>
    </row>
    <row r="66" customFormat="false" ht="12.75" hidden="false" customHeight="false" outlineLevel="0" collapsed="false">
      <c r="A66" s="73" t="n">
        <v>63</v>
      </c>
      <c r="B66" s="6"/>
      <c r="C66" s="60"/>
      <c r="D66" s="54"/>
      <c r="E66" s="55"/>
      <c r="F66" s="19"/>
      <c r="G66" s="19"/>
      <c r="H66" s="56" t="e">
        <f aca="false">AVERAGE(E66:G66)</f>
        <v>#DIV/0!</v>
      </c>
      <c r="I66" s="57" t="n">
        <f aca="false">D66*COUNT(E66:G66)+G66+F66+E66</f>
        <v>0</v>
      </c>
      <c r="J66" s="19"/>
      <c r="K66" s="19"/>
      <c r="L66" s="19"/>
      <c r="M66" s="56" t="e">
        <f aca="false">AVERAGE(J66:L66)</f>
        <v>#DIV/0!</v>
      </c>
      <c r="N66" s="57" t="n">
        <f aca="false">D66*COUNT(J66:L66)+L66+K66+J66</f>
        <v>0</v>
      </c>
      <c r="O66" s="19"/>
      <c r="P66" s="19"/>
      <c r="Q66" s="19"/>
      <c r="R66" s="56" t="e">
        <f aca="false">AVERAGE(O66:Q66)</f>
        <v>#DIV/0!</v>
      </c>
      <c r="S66" s="57" t="n">
        <f aca="false">D66*COUNT(O66:Q66)+Q66+P66+O66</f>
        <v>0</v>
      </c>
      <c r="T66" s="19"/>
      <c r="U66" s="19"/>
      <c r="V66" s="19"/>
      <c r="W66" s="56" t="e">
        <f aca="false">AVERAGE(T66:V66)</f>
        <v>#DIV/0!</v>
      </c>
      <c r="X66" s="57" t="n">
        <f aca="false">D66*COUNT(T66:V66)+V66+U66+T66</f>
        <v>0</v>
      </c>
      <c r="Y66" s="19"/>
      <c r="Z66" s="19"/>
      <c r="AA66" s="19"/>
      <c r="AB66" s="56" t="e">
        <f aca="false">AVERAGE(Y66:AA66)</f>
        <v>#DIV/0!</v>
      </c>
      <c r="AC66" s="57" t="n">
        <f aca="false">D66*COUNT(Y66:AA66)+AA66+Z66+Y66</f>
        <v>0</v>
      </c>
      <c r="AD66" s="19"/>
      <c r="AE66" s="19"/>
      <c r="AF66" s="19"/>
      <c r="AG66" s="56" t="e">
        <f aca="false">AVERAGE(AD66:AF66)</f>
        <v>#DIV/0!</v>
      </c>
      <c r="AH66" s="57" t="n">
        <f aca="false">D66*COUNT(AD66:AF66)+AF66+AE66+AD66</f>
        <v>0</v>
      </c>
      <c r="AI66" s="19"/>
      <c r="AJ66" s="19"/>
      <c r="AK66" s="19"/>
      <c r="AL66" s="56" t="e">
        <f aca="false">AVERAGE(AI66:AK66)</f>
        <v>#DIV/0!</v>
      </c>
      <c r="AM66" s="57" t="n">
        <f aca="false">D66*COUNT(AI66:AK66)+AK66+AJ66+AI66</f>
        <v>0</v>
      </c>
      <c r="AN66" s="19"/>
      <c r="AO66" s="19"/>
      <c r="AP66" s="19"/>
      <c r="AQ66" s="56" t="e">
        <f aca="false">AVERAGE(AN66:AP66)</f>
        <v>#DIV/0!</v>
      </c>
      <c r="AR66" s="57" t="n">
        <f aca="false">D66*COUNT(AN66:AP66)+AP66+AO66+AN66</f>
        <v>0</v>
      </c>
      <c r="AS66" s="19"/>
      <c r="AT66" s="19"/>
      <c r="AU66" s="19"/>
      <c r="AV66" s="56" t="e">
        <f aca="false">AVERAGE(AS66:AU66)</f>
        <v>#DIV/0!</v>
      </c>
      <c r="AW66" s="57" t="n">
        <f aca="false">D66*COUNT(AS66:AU66)+AU66+AT66+AS66</f>
        <v>0</v>
      </c>
      <c r="AX66" s="19"/>
      <c r="AY66" s="19"/>
      <c r="AZ66" s="19"/>
      <c r="BA66" s="56" t="e">
        <f aca="false">AVERAGE(AX66:AZ66)</f>
        <v>#DIV/0!</v>
      </c>
      <c r="BB66" s="57" t="n">
        <f aca="false">D66*COUNT(AX66:AZ66)+AZ66+AY66+AX66</f>
        <v>0</v>
      </c>
      <c r="BC66" s="19"/>
      <c r="BD66" s="19"/>
      <c r="BE66" s="19"/>
      <c r="BF66" s="56" t="e">
        <f aca="false">AVERAGE(BC66:BE66)</f>
        <v>#DIV/0!</v>
      </c>
      <c r="BG66" s="57" t="n">
        <f aca="false">D66*COUNT(BC66:BE66)+BE66+BD66+BC66</f>
        <v>0</v>
      </c>
      <c r="BH66" s="19"/>
      <c r="BI66" s="19"/>
      <c r="BJ66" s="19"/>
      <c r="BK66" s="56" t="e">
        <f aca="false">AVERAGE(BH66:BJ66)</f>
        <v>#DIV/0!</v>
      </c>
      <c r="BL66" s="57" t="n">
        <f aca="false">D66*COUNT(BH66:BJ66)+BJ66+BI66+BH66</f>
        <v>0</v>
      </c>
      <c r="BM66" s="19"/>
      <c r="BN66" s="19"/>
      <c r="BO66" s="19"/>
      <c r="BP66" s="56" t="e">
        <f aca="false">AVERAGE(BM66:BO66)</f>
        <v>#DIV/0!</v>
      </c>
      <c r="BQ66" s="57" t="n">
        <f aca="false">D66*COUNT(BM66:BO66)+BO66+BN66+BM66</f>
        <v>0</v>
      </c>
      <c r="BR66" s="19"/>
      <c r="BS66" s="19"/>
      <c r="BT66" s="19"/>
      <c r="BU66" s="56" t="e">
        <f aca="false">AVERAGE(BR66:BT66)</f>
        <v>#DIV/0!</v>
      </c>
      <c r="BV66" s="57" t="n">
        <f aca="false">D66*COUNT(BR66:BT66)+BT66+BS66+BR66</f>
        <v>0</v>
      </c>
      <c r="BW66" s="19"/>
      <c r="BX66" s="19"/>
      <c r="BY66" s="19"/>
      <c r="BZ66" s="56" t="e">
        <f aca="false">AVERAGE(BW66:BY66)</f>
        <v>#DIV/0!</v>
      </c>
      <c r="CA66" s="57" t="n">
        <f aca="false">D66*COUNT(BW66:BY66)+BY66+BX66+BW66</f>
        <v>0</v>
      </c>
      <c r="CB66" s="19"/>
      <c r="CC66" s="19"/>
      <c r="CD66" s="19"/>
      <c r="CE66" s="56" t="e">
        <f aca="false">AVERAGE(CB66:CD66)</f>
        <v>#DIV/0!</v>
      </c>
      <c r="CF66" s="57" t="n">
        <f aca="false">D66*COUNT(CB66:CD66)+CD66+CC66+CB66</f>
        <v>0</v>
      </c>
      <c r="CG66" s="19"/>
      <c r="CH66" s="19"/>
      <c r="CI66" s="19"/>
      <c r="CJ66" s="56" t="e">
        <f aca="false">AVERAGE(CG66:CI66)</f>
        <v>#DIV/0!</v>
      </c>
      <c r="CK66" s="57" t="n">
        <f aca="false">D66*COUNT(CG66:CI66)+CI66+CH66+CG66</f>
        <v>0</v>
      </c>
      <c r="CL66" s="19"/>
      <c r="CM66" s="19"/>
      <c r="CN66" s="19"/>
      <c r="CO66" s="56" t="e">
        <f aca="false">AVERAGE(CL66:CN66)</f>
        <v>#DIV/0!</v>
      </c>
      <c r="CP66" s="57" t="n">
        <f aca="false">D66*COUNT(CL66:CN66)+CN66+CM66+CL66</f>
        <v>0</v>
      </c>
      <c r="CQ66" s="58" t="n">
        <f aca="false">SUM(CR66/6)</f>
        <v>0</v>
      </c>
      <c r="CR66" s="59" t="n">
        <f aca="false">LARGE((I66~N66~S66~X66~AC66~AH66~AM66~AR66~AW66~BB66~BG66~BL66~BQ66~BV66~CA66~CF66~CK66~CP66),1)+LARGE((I66~N66~S66~X66~AC66~AH66~AM66~AR66~AW66~BB66~BG66~BL66~BQ66~BV66~CA66~CF66~CK66~CP66),2)</f>
        <v>0</v>
      </c>
    </row>
    <row r="67" customFormat="false" ht="13.5" hidden="false" customHeight="false" outlineLevel="0" collapsed="false">
      <c r="A67" s="73" t="n">
        <v>64</v>
      </c>
      <c r="B67" s="18"/>
      <c r="C67" s="74"/>
      <c r="D67" s="75"/>
      <c r="E67" s="66"/>
      <c r="F67" s="17"/>
      <c r="G67" s="17"/>
      <c r="H67" s="67" t="e">
        <f aca="false">AVERAGE(E67:G67)</f>
        <v>#DIV/0!</v>
      </c>
      <c r="I67" s="57" t="n">
        <f aca="false">D67*COUNT(E67:G67)+G67+F67+E67</f>
        <v>0</v>
      </c>
      <c r="J67" s="17"/>
      <c r="K67" s="17"/>
      <c r="L67" s="17"/>
      <c r="M67" s="67" t="e">
        <f aca="false">AVERAGE(J67:L67)</f>
        <v>#DIV/0!</v>
      </c>
      <c r="N67" s="57" t="n">
        <f aca="false">D67*COUNT(J67:L67)+L67+K67+J67</f>
        <v>0</v>
      </c>
      <c r="O67" s="17"/>
      <c r="P67" s="17"/>
      <c r="Q67" s="17"/>
      <c r="R67" s="67" t="e">
        <f aca="false">AVERAGE(O67:Q67)</f>
        <v>#DIV/0!</v>
      </c>
      <c r="S67" s="57" t="n">
        <f aca="false">D67*COUNT(O67:Q67)+Q67+P67+O67</f>
        <v>0</v>
      </c>
      <c r="T67" s="17"/>
      <c r="U67" s="17"/>
      <c r="V67" s="17"/>
      <c r="W67" s="67" t="e">
        <f aca="false">AVERAGE(T67:V67)</f>
        <v>#DIV/0!</v>
      </c>
      <c r="X67" s="57" t="n">
        <f aca="false">D67*COUNT(T67:V67)+V67+U67+T67</f>
        <v>0</v>
      </c>
      <c r="Y67" s="17"/>
      <c r="Z67" s="17"/>
      <c r="AA67" s="17"/>
      <c r="AB67" s="67" t="e">
        <f aca="false">AVERAGE(Y67:AA67)</f>
        <v>#DIV/0!</v>
      </c>
      <c r="AC67" s="57" t="n">
        <f aca="false">D67*COUNT(Y67:AA67)+AA67+Z67+Y67</f>
        <v>0</v>
      </c>
      <c r="AD67" s="17"/>
      <c r="AE67" s="17"/>
      <c r="AF67" s="17"/>
      <c r="AG67" s="67" t="e">
        <f aca="false">AVERAGE(AD67:AF67)</f>
        <v>#DIV/0!</v>
      </c>
      <c r="AH67" s="57" t="n">
        <f aca="false">D67*COUNT(AD67:AF67)+AF67+AE67+AD67</f>
        <v>0</v>
      </c>
      <c r="AI67" s="17"/>
      <c r="AJ67" s="17"/>
      <c r="AK67" s="17"/>
      <c r="AL67" s="67" t="e">
        <f aca="false">AVERAGE(AI67:AK67)</f>
        <v>#DIV/0!</v>
      </c>
      <c r="AM67" s="57" t="n">
        <f aca="false">D67*COUNT(AI67:AK67)+AK67+AJ67+AI67</f>
        <v>0</v>
      </c>
      <c r="AN67" s="17"/>
      <c r="AO67" s="17"/>
      <c r="AP67" s="17"/>
      <c r="AQ67" s="67" t="e">
        <f aca="false">AVERAGE(AN67:AP67)</f>
        <v>#DIV/0!</v>
      </c>
      <c r="AR67" s="57" t="n">
        <f aca="false">D67*COUNT(AN67:AP67)+AP67+AO67+AN67</f>
        <v>0</v>
      </c>
      <c r="AS67" s="17"/>
      <c r="AT67" s="17"/>
      <c r="AU67" s="17"/>
      <c r="AV67" s="67" t="e">
        <f aca="false">AVERAGE(AS67:AU67)</f>
        <v>#DIV/0!</v>
      </c>
      <c r="AW67" s="57" t="n">
        <f aca="false">D67*COUNT(AS67:AU67)+AU67+AT67+AS67</f>
        <v>0</v>
      </c>
      <c r="AX67" s="17"/>
      <c r="AY67" s="17"/>
      <c r="AZ67" s="17"/>
      <c r="BA67" s="67" t="e">
        <f aca="false">AVERAGE(AX67:AZ67)</f>
        <v>#DIV/0!</v>
      </c>
      <c r="BB67" s="57" t="n">
        <f aca="false">D67*COUNT(AX67:AZ67)+AZ67+AY67+AX67</f>
        <v>0</v>
      </c>
      <c r="BC67" s="17"/>
      <c r="BD67" s="17"/>
      <c r="BE67" s="17"/>
      <c r="BF67" s="67" t="e">
        <f aca="false">AVERAGE(BC67:BE67)</f>
        <v>#DIV/0!</v>
      </c>
      <c r="BG67" s="57" t="n">
        <f aca="false">D67*COUNT(BC67:BE67)+BE67+BD67+BC67</f>
        <v>0</v>
      </c>
      <c r="BH67" s="17"/>
      <c r="BI67" s="17"/>
      <c r="BJ67" s="17"/>
      <c r="BK67" s="67" t="e">
        <f aca="false">AVERAGE(BH67:BJ67)</f>
        <v>#DIV/0!</v>
      </c>
      <c r="BL67" s="57" t="n">
        <f aca="false">D67*COUNT(BH67:BJ67)+BJ67+BI67+BH67</f>
        <v>0</v>
      </c>
      <c r="BM67" s="17"/>
      <c r="BN67" s="17"/>
      <c r="BO67" s="17"/>
      <c r="BP67" s="67" t="e">
        <f aca="false">AVERAGE(BM67:BO67)</f>
        <v>#DIV/0!</v>
      </c>
      <c r="BQ67" s="57" t="n">
        <f aca="false">D67*COUNT(BM67:BO67)+BO67+BN67+BM67</f>
        <v>0</v>
      </c>
      <c r="BR67" s="17"/>
      <c r="BS67" s="17"/>
      <c r="BT67" s="17"/>
      <c r="BU67" s="67" t="e">
        <f aca="false">AVERAGE(BR67:BT67)</f>
        <v>#DIV/0!</v>
      </c>
      <c r="BV67" s="57" t="n">
        <f aca="false">D67*COUNT(BR67:BT67)+BT67+BS67+BR67</f>
        <v>0</v>
      </c>
      <c r="BW67" s="17"/>
      <c r="BX67" s="17"/>
      <c r="BY67" s="17"/>
      <c r="BZ67" s="67" t="e">
        <f aca="false">AVERAGE(BW67:BY67)</f>
        <v>#DIV/0!</v>
      </c>
      <c r="CA67" s="57" t="n">
        <f aca="false">D67*COUNT(BW67:BY67)+BY67+BX67+BW67</f>
        <v>0</v>
      </c>
      <c r="CB67" s="17"/>
      <c r="CC67" s="17"/>
      <c r="CD67" s="17"/>
      <c r="CE67" s="67" t="e">
        <f aca="false">AVERAGE(CB67:CD67)</f>
        <v>#DIV/0!</v>
      </c>
      <c r="CF67" s="57" t="n">
        <f aca="false">D67*COUNT(CB67:CD67)+CD67+CC67+CB67</f>
        <v>0</v>
      </c>
      <c r="CG67" s="17"/>
      <c r="CH67" s="17"/>
      <c r="CI67" s="17"/>
      <c r="CJ67" s="67" t="e">
        <f aca="false">AVERAGE(CG67:CI67)</f>
        <v>#DIV/0!</v>
      </c>
      <c r="CK67" s="57" t="n">
        <f aca="false">D67*COUNT(CG67:CI67)+CI67+CH67+CG67</f>
        <v>0</v>
      </c>
      <c r="CL67" s="17"/>
      <c r="CM67" s="17"/>
      <c r="CN67" s="17"/>
      <c r="CO67" s="67" t="e">
        <f aca="false">AVERAGE(CL67:CN67)</f>
        <v>#DIV/0!</v>
      </c>
      <c r="CP67" s="57" t="n">
        <f aca="false">D67*COUNT(CL67:CN67)+CN67+CM67+CL67</f>
        <v>0</v>
      </c>
      <c r="CQ67" s="58" t="n">
        <f aca="false">SUM(CR67/6)</f>
        <v>0</v>
      </c>
      <c r="CR67" s="59" t="n">
        <f aca="false">LARGE((I67~N67~S67~X67~AC67~AH67~AM67~AR67~AW67~BB67~BG67~BL67~BQ67~BV67~CA67~CF67~CK67~CP67),1)+LARGE((I67~N67~S67~X67~AC67~AH67~AM67~AR67~AW67~BB67~BG67~BL67~BQ67~BV67~CA67~CF67~CK67~CP67),2)</f>
        <v>0</v>
      </c>
    </row>
    <row r="68" customFormat="false" ht="12.75" hidden="false" customHeight="false" outlineLevel="0" collapsed="false">
      <c r="A68" s="76" t="n">
        <v>65</v>
      </c>
      <c r="B68" s="6"/>
      <c r="C68" s="18"/>
      <c r="D68" s="77"/>
      <c r="E68" s="55"/>
      <c r="F68" s="19"/>
      <c r="G68" s="19"/>
      <c r="H68" s="56" t="e">
        <f aca="false">AVERAGE(E68:G68)</f>
        <v>#DIV/0!</v>
      </c>
      <c r="I68" s="57" t="n">
        <f aca="false">D68*COUNT(E68:G68)+G68+F68+E68</f>
        <v>0</v>
      </c>
      <c r="J68" s="19"/>
      <c r="K68" s="19"/>
      <c r="L68" s="19"/>
      <c r="M68" s="56" t="e">
        <f aca="false">AVERAGE(J68:L68)</f>
        <v>#DIV/0!</v>
      </c>
      <c r="N68" s="57" t="e">
        <f aca="false">D68*COUNT(J68:L68)+#REF!+L68+K68+J68</f>
        <v>#REF!</v>
      </c>
      <c r="O68" s="19"/>
      <c r="P68" s="19"/>
      <c r="Q68" s="19"/>
      <c r="R68" s="56" t="e">
        <f aca="false">AVERAGE(O68:Q68)</f>
        <v>#DIV/0!</v>
      </c>
      <c r="S68" s="57" t="e">
        <f aca="false">D68*COUNT(O68:Q68)+#REF!+Q68+P68+O68</f>
        <v>#REF!</v>
      </c>
      <c r="T68" s="19"/>
      <c r="U68" s="19"/>
      <c r="V68" s="19"/>
      <c r="W68" s="56" t="e">
        <f aca="false">AVERAGE(T68:V68)</f>
        <v>#DIV/0!</v>
      </c>
      <c r="X68" s="57" t="e">
        <f aca="false">D68*COUNT(T68:V68)+#REF!+V68+U68+T68</f>
        <v>#REF!</v>
      </c>
      <c r="Y68" s="19"/>
      <c r="Z68" s="19"/>
      <c r="AA68" s="19"/>
      <c r="AB68" s="56" t="e">
        <f aca="false">AVERAGE(Y68:AA68)</f>
        <v>#DIV/0!</v>
      </c>
      <c r="AC68" s="57" t="n">
        <f aca="false">D68*COUNT(Y68:AA68)+AA68+Z68+Y68</f>
        <v>0</v>
      </c>
      <c r="AD68" s="19"/>
      <c r="AE68" s="19"/>
      <c r="AF68" s="19"/>
      <c r="AG68" s="56" t="e">
        <f aca="false">AVERAGE(AD68:AF68)</f>
        <v>#DIV/0!</v>
      </c>
      <c r="AH68" s="57" t="n">
        <f aca="false">D68*COUNT(AD68:AF68)+AF68+AE68+AD68</f>
        <v>0</v>
      </c>
      <c r="AI68" s="19"/>
      <c r="AJ68" s="19"/>
      <c r="AK68" s="19"/>
      <c r="AL68" s="56" t="e">
        <f aca="false">AVERAGE(AI68:AK68)</f>
        <v>#DIV/0!</v>
      </c>
      <c r="AM68" s="57" t="e">
        <f aca="false">D68*COUNT(AI68:AK68)+#REF!+AK68+AJ68+AI68</f>
        <v>#REF!</v>
      </c>
      <c r="AN68" s="19"/>
      <c r="AO68" s="19"/>
      <c r="AP68" s="19"/>
      <c r="AQ68" s="56" t="e">
        <f aca="false">AVERAGE(AN68:AP68)</f>
        <v>#DIV/0!</v>
      </c>
      <c r="AR68" s="57" t="e">
        <f aca="false">D68*COUNT(AN68:AP68)+#REF!+AP68+AO68+AN68</f>
        <v>#REF!</v>
      </c>
      <c r="AS68" s="19"/>
      <c r="AT68" s="19"/>
      <c r="AU68" s="19"/>
      <c r="AV68" s="56" t="e">
        <f aca="false">AVERAGE(AS68:AU68)</f>
        <v>#DIV/0!</v>
      </c>
      <c r="AW68" s="57" t="n">
        <f aca="false">D68*COUNT(AS68:AU68)+AU68+AT68+AS68</f>
        <v>0</v>
      </c>
      <c r="AX68" s="19"/>
      <c r="AY68" s="19"/>
      <c r="AZ68" s="19"/>
      <c r="BA68" s="56" t="e">
        <f aca="false">AVERAGE(AX68:AZ68)</f>
        <v>#DIV/0!</v>
      </c>
      <c r="BB68" s="57" t="e">
        <f aca="false">D68*COUNT(AX68:AZ68)+#REF!+AZ68+AY68+AX68</f>
        <v>#REF!</v>
      </c>
      <c r="BC68" s="19"/>
      <c r="BD68" s="19"/>
      <c r="BE68" s="19"/>
      <c r="BF68" s="56" t="e">
        <f aca="false">AVERAGE(BC68:BE68)</f>
        <v>#DIV/0!</v>
      </c>
      <c r="BG68" s="57" t="e">
        <f aca="false">D68*COUNT(BC68:BE68)+#REF!+BE68+BD68+BC68</f>
        <v>#REF!</v>
      </c>
      <c r="BH68" s="19"/>
      <c r="BI68" s="19"/>
      <c r="BJ68" s="19"/>
      <c r="BK68" s="56" t="e">
        <f aca="false">AVERAGE(BH68:BJ68)</f>
        <v>#DIV/0!</v>
      </c>
      <c r="BL68" s="57" t="e">
        <f aca="false">D68*COUNT(BH68:BJ68)+#REF!+BJ68+BI68+BH68</f>
        <v>#REF!</v>
      </c>
      <c r="BM68" s="19"/>
      <c r="BN68" s="19"/>
      <c r="BO68" s="19"/>
      <c r="BP68" s="56" t="e">
        <f aca="false">AVERAGE(BM68:BO68)</f>
        <v>#DIV/0!</v>
      </c>
      <c r="BQ68" s="57" t="n">
        <f aca="false">D68*COUNT(BM68:BO68)+BO68+BN68+BM68</f>
        <v>0</v>
      </c>
      <c r="BR68" s="19"/>
      <c r="BS68" s="19"/>
      <c r="BT68" s="19"/>
      <c r="BU68" s="56" t="e">
        <f aca="false">AVERAGE(BR68:BT68)</f>
        <v>#DIV/0!</v>
      </c>
      <c r="BV68" s="57" t="n">
        <f aca="false">D68*COUNT(BR68:BT68)+BT68+BS68+BR68</f>
        <v>0</v>
      </c>
      <c r="BW68" s="19"/>
      <c r="BX68" s="19"/>
      <c r="BY68" s="19"/>
      <c r="BZ68" s="56" t="e">
        <f aca="false">AVERAGE(BW68:BY68)</f>
        <v>#DIV/0!</v>
      </c>
      <c r="CA68" s="57" t="n">
        <f aca="false">D68*COUNT(BW68:BY68)+BY68+BX68+BW68</f>
        <v>0</v>
      </c>
      <c r="CB68" s="19"/>
      <c r="CC68" s="19"/>
      <c r="CD68" s="19"/>
      <c r="CE68" s="56" t="e">
        <f aca="false">AVERAGE(CB68:CD68)</f>
        <v>#DIV/0!</v>
      </c>
      <c r="CF68" s="57" t="n">
        <f aca="false">D68*COUNT(CB68:CD68)+CD68+CC68+CB68</f>
        <v>0</v>
      </c>
      <c r="CG68" s="19"/>
      <c r="CH68" s="19"/>
      <c r="CI68" s="19"/>
      <c r="CJ68" s="56" t="e">
        <f aca="false">AVERAGE(CG68:CI68)</f>
        <v>#DIV/0!</v>
      </c>
      <c r="CK68" s="57" t="e">
        <f aca="false">D68*COUNT(CG68:CI68)+#REF!+CI68+CH68+CG68</f>
        <v>#REF!</v>
      </c>
      <c r="CL68" s="19"/>
      <c r="CM68" s="19"/>
      <c r="CN68" s="19"/>
      <c r="CO68" s="56" t="e">
        <f aca="false">AVERAGE(CL68:CN68)</f>
        <v>#DIV/0!</v>
      </c>
      <c r="CP68" s="57" t="e">
        <f aca="false">D68*COUNT(CL68:CN68)+#REF!+CN68+CM68+CL68</f>
        <v>#REF!</v>
      </c>
      <c r="CQ68" s="58" t="e">
        <f aca="false">SUM(CR68/6)</f>
        <v>#REF!</v>
      </c>
      <c r="CR68" s="59" t="e">
        <f aca="false">LARGE((I68~N68~S68~X68~AC68~AH68~AM68~AR68~AW68~BB68~BG68~BL68~BQ68~BV68~CA68~CF68~CK68~CP68),1)+LARGE((I68~N68~S68~X68~AC68~AH68~AM68~AR68~AW68~BB68~BG68~BL68~BQ68~BV68~CA68~CF68~CK68~CP68),2)</f>
        <v>#REF!</v>
      </c>
    </row>
    <row r="69" customFormat="false" ht="12.75" hidden="false" customHeight="false" outlineLevel="0" collapsed="false">
      <c r="A69" s="76" t="n">
        <v>66</v>
      </c>
      <c r="B69" s="18"/>
      <c r="C69" s="18"/>
      <c r="D69" s="78"/>
      <c r="E69" s="66"/>
      <c r="F69" s="17"/>
      <c r="G69" s="17"/>
      <c r="H69" s="67" t="e">
        <f aca="false">AVERAGE(E69:G69)</f>
        <v>#DIV/0!</v>
      </c>
      <c r="I69" s="57" t="n">
        <f aca="false">D69*COUNT(E69:G69)+G69+F69+E69</f>
        <v>0</v>
      </c>
      <c r="J69" s="17"/>
      <c r="K69" s="17"/>
      <c r="L69" s="17"/>
      <c r="M69" s="67" t="e">
        <f aca="false">AVERAGE(J69:L69)</f>
        <v>#DIV/0!</v>
      </c>
      <c r="N69" s="79" t="e">
        <f aca="false">D69*COUNT(J69:L69)+#REF!+L69+K69+J69</f>
        <v>#REF!</v>
      </c>
      <c r="O69" s="17"/>
      <c r="P69" s="17"/>
      <c r="Q69" s="17"/>
      <c r="R69" s="67" t="e">
        <f aca="false">AVERAGE(O69:Q69)</f>
        <v>#DIV/0!</v>
      </c>
      <c r="S69" s="79" t="e">
        <f aca="false">D69*COUNT(O69:Q69)+#REF!+Q69+P69+O69</f>
        <v>#REF!</v>
      </c>
      <c r="T69" s="17"/>
      <c r="U69" s="17"/>
      <c r="V69" s="17"/>
      <c r="W69" s="67" t="e">
        <f aca="false">AVERAGE(T69:V69)</f>
        <v>#DIV/0!</v>
      </c>
      <c r="X69" s="79" t="e">
        <f aca="false">D69*COUNT(T69:V69)+#REF!+V69+U69+T69</f>
        <v>#REF!</v>
      </c>
      <c r="Y69" s="17"/>
      <c r="Z69" s="17"/>
      <c r="AA69" s="17"/>
      <c r="AB69" s="67" t="e">
        <f aca="false">AVERAGE(Y69:AA69)</f>
        <v>#DIV/0!</v>
      </c>
      <c r="AC69" s="57" t="n">
        <f aca="false">D69*COUNT(Y69:AA69)+AA69+Z69+Y69</f>
        <v>0</v>
      </c>
      <c r="AD69" s="17"/>
      <c r="AE69" s="17"/>
      <c r="AF69" s="17"/>
      <c r="AG69" s="67" t="e">
        <f aca="false">AVERAGE(AD69:AF69)</f>
        <v>#DIV/0!</v>
      </c>
      <c r="AH69" s="57" t="n">
        <f aca="false">D69*COUNT(AD69:AF69)+AF69+AE69+AD69</f>
        <v>0</v>
      </c>
      <c r="AI69" s="17"/>
      <c r="AJ69" s="17"/>
      <c r="AK69" s="17"/>
      <c r="AL69" s="67" t="e">
        <f aca="false">AVERAGE(AI69:AK69)</f>
        <v>#DIV/0!</v>
      </c>
      <c r="AM69" s="79" t="e">
        <f aca="false">D69*COUNT(AI69:AK69)+#REF!+AK69+AJ69+AI69</f>
        <v>#REF!</v>
      </c>
      <c r="AN69" s="17"/>
      <c r="AO69" s="17"/>
      <c r="AP69" s="17"/>
      <c r="AQ69" s="67" t="e">
        <f aca="false">AVERAGE(AN69:AP69)</f>
        <v>#DIV/0!</v>
      </c>
      <c r="AR69" s="79" t="e">
        <f aca="false">D69*COUNT(AN69:AP69)+#REF!+AP69+AO69+AN69</f>
        <v>#REF!</v>
      </c>
      <c r="AS69" s="17"/>
      <c r="AT69" s="17"/>
      <c r="AU69" s="17"/>
      <c r="AV69" s="67" t="e">
        <f aca="false">AVERAGE(AS69:AU69)</f>
        <v>#DIV/0!</v>
      </c>
      <c r="AW69" s="57" t="n">
        <f aca="false">D69*COUNT(AS69:AU69)+AU69+AT69+AS69</f>
        <v>0</v>
      </c>
      <c r="AX69" s="17"/>
      <c r="AY69" s="17"/>
      <c r="AZ69" s="17"/>
      <c r="BA69" s="67" t="e">
        <f aca="false">AVERAGE(AX69:AZ69)</f>
        <v>#DIV/0!</v>
      </c>
      <c r="BB69" s="79" t="e">
        <f aca="false">D69*COUNT(AX69:AZ69)+#REF!+AZ69+AY69+AX69</f>
        <v>#REF!</v>
      </c>
      <c r="BC69" s="17"/>
      <c r="BD69" s="17"/>
      <c r="BE69" s="17"/>
      <c r="BF69" s="67" t="e">
        <f aca="false">AVERAGE(BC69:BE69)</f>
        <v>#DIV/0!</v>
      </c>
      <c r="BG69" s="79" t="e">
        <f aca="false">D69*COUNT(BC69:BE69)+#REF!+BE69+BD69+BC69</f>
        <v>#REF!</v>
      </c>
      <c r="BH69" s="17"/>
      <c r="BI69" s="17"/>
      <c r="BJ69" s="17"/>
      <c r="BK69" s="67" t="e">
        <f aca="false">AVERAGE(BH69:BJ69)</f>
        <v>#DIV/0!</v>
      </c>
      <c r="BL69" s="79" t="e">
        <f aca="false">D69*COUNT(BH69:BJ69)+#REF!+BJ69+BI69+BH69</f>
        <v>#REF!</v>
      </c>
      <c r="BM69" s="17"/>
      <c r="BN69" s="17"/>
      <c r="BO69" s="17"/>
      <c r="BP69" s="67" t="e">
        <f aca="false">AVERAGE(BM69:BO69)</f>
        <v>#DIV/0!</v>
      </c>
      <c r="BQ69" s="57" t="n">
        <f aca="false">D69*COUNT(BM69:BO69)+BO69+BN69+BM69</f>
        <v>0</v>
      </c>
      <c r="BR69" s="17"/>
      <c r="BS69" s="17"/>
      <c r="BT69" s="17"/>
      <c r="BU69" s="67" t="e">
        <f aca="false">AVERAGE(BR69:BT69)</f>
        <v>#DIV/0!</v>
      </c>
      <c r="BV69" s="57" t="n">
        <f aca="false">D69*COUNT(BR69:BT69)+BT69+BS69+BR69</f>
        <v>0</v>
      </c>
      <c r="BW69" s="17"/>
      <c r="BX69" s="17"/>
      <c r="BY69" s="17"/>
      <c r="BZ69" s="67" t="e">
        <f aca="false">AVERAGE(BW69:BY69)</f>
        <v>#DIV/0!</v>
      </c>
      <c r="CA69" s="57" t="n">
        <f aca="false">D69*COUNT(BW69:BY69)+BY69+BX69+BW69</f>
        <v>0</v>
      </c>
      <c r="CB69" s="17"/>
      <c r="CC69" s="17"/>
      <c r="CD69" s="17"/>
      <c r="CE69" s="67" t="e">
        <f aca="false">AVERAGE(CB69:CD69)</f>
        <v>#DIV/0!</v>
      </c>
      <c r="CF69" s="57" t="n">
        <f aca="false">D69*COUNT(CB69:CD69)+CD69+CC69+CB69</f>
        <v>0</v>
      </c>
      <c r="CG69" s="17"/>
      <c r="CH69" s="17"/>
      <c r="CI69" s="17"/>
      <c r="CJ69" s="67" t="e">
        <f aca="false">AVERAGE(CG69:CI69)</f>
        <v>#DIV/0!</v>
      </c>
      <c r="CK69" s="57" t="e">
        <f aca="false">D69*COUNT(CG69:CI69)+#REF!+CI69+CH69+CG69</f>
        <v>#REF!</v>
      </c>
      <c r="CL69" s="17"/>
      <c r="CM69" s="17"/>
      <c r="CN69" s="17"/>
      <c r="CO69" s="67" t="e">
        <f aca="false">AVERAGE(CL69:CN69)</f>
        <v>#DIV/0!</v>
      </c>
      <c r="CP69" s="57" t="e">
        <f aca="false">D69*COUNT(CL69:CN69)+#REF!+CN69+CM69+CL69</f>
        <v>#REF!</v>
      </c>
      <c r="CQ69" s="58" t="e">
        <f aca="false">SUM(CR69/6)</f>
        <v>#REF!</v>
      </c>
      <c r="CR69" s="59" t="e">
        <f aca="false">LARGE((I69~N69~S69~X69~AC69~AH69~AM69~AR69~AW69~BB69~BG69~BL69~BQ69~BV69~CA69~CF69~CK69~CP69),1)+LARGE((I69~N69~S69~X69~AC69~AH69~AM69~AR69~AW69~BB69~BG69~BL69~BQ69~BV69~CA69~CF69~CK69~CP69),2)</f>
        <v>#REF!</v>
      </c>
    </row>
    <row r="70" customFormat="false" ht="12.75" hidden="false" customHeight="false" outlineLevel="0" collapsed="false">
      <c r="A70" s="76" t="n">
        <v>67</v>
      </c>
      <c r="B70" s="6"/>
      <c r="C70" s="6"/>
      <c r="D70" s="77"/>
      <c r="E70" s="55"/>
      <c r="F70" s="19"/>
      <c r="G70" s="19"/>
      <c r="H70" s="56" t="e">
        <f aca="false">AVERAGE(E70:G70)</f>
        <v>#DIV/0!</v>
      </c>
      <c r="I70" s="57" t="n">
        <f aca="false">D70*COUNT(E70:G70)+G70+F70+E70</f>
        <v>0</v>
      </c>
      <c r="J70" s="19"/>
      <c r="K70" s="19"/>
      <c r="L70" s="19"/>
      <c r="M70" s="56" t="e">
        <f aca="false">AVERAGE(J70:L70)</f>
        <v>#DIV/0!</v>
      </c>
      <c r="N70" s="57" t="e">
        <f aca="false">D70*COUNT(J70:L70)+#REF!+L70+K70+J70</f>
        <v>#REF!</v>
      </c>
      <c r="O70" s="19"/>
      <c r="P70" s="19"/>
      <c r="Q70" s="19"/>
      <c r="R70" s="56" t="e">
        <f aca="false">AVERAGE(O70:Q70)</f>
        <v>#DIV/0!</v>
      </c>
      <c r="S70" s="57" t="e">
        <f aca="false">D70*COUNT(O70:Q70)+#REF!+Q70+P70+O70</f>
        <v>#REF!</v>
      </c>
      <c r="T70" s="19"/>
      <c r="U70" s="19"/>
      <c r="V70" s="19"/>
      <c r="W70" s="56" t="e">
        <f aca="false">AVERAGE(T70:V70)</f>
        <v>#DIV/0!</v>
      </c>
      <c r="X70" s="57" t="e">
        <f aca="false">D70*COUNT(T70:V70)+#REF!+V70+U70+T70</f>
        <v>#REF!</v>
      </c>
      <c r="Y70" s="19"/>
      <c r="Z70" s="19"/>
      <c r="AA70" s="19"/>
      <c r="AB70" s="56" t="e">
        <f aca="false">AVERAGE(Y70:AA70)</f>
        <v>#DIV/0!</v>
      </c>
      <c r="AC70" s="57" t="n">
        <f aca="false">D70*COUNT(Y70:AA70)+AA70+Z70+Y70</f>
        <v>0</v>
      </c>
      <c r="AD70" s="19"/>
      <c r="AE70" s="19"/>
      <c r="AF70" s="19"/>
      <c r="AG70" s="56" t="e">
        <f aca="false">AVERAGE(AD70:AF70)</f>
        <v>#DIV/0!</v>
      </c>
      <c r="AH70" s="57" t="n">
        <f aca="false">D70*COUNT(AD70:AF70)+AF70+AE70+AD70</f>
        <v>0</v>
      </c>
      <c r="AI70" s="19"/>
      <c r="AJ70" s="19"/>
      <c r="AK70" s="19"/>
      <c r="AL70" s="56" t="e">
        <f aca="false">AVERAGE(AI70:AK70)</f>
        <v>#DIV/0!</v>
      </c>
      <c r="AM70" s="57" t="e">
        <f aca="false">D70*COUNT(AI70:AK70)+#REF!+AK70+AJ70+AI70</f>
        <v>#REF!</v>
      </c>
      <c r="AN70" s="19"/>
      <c r="AO70" s="19"/>
      <c r="AP70" s="19"/>
      <c r="AQ70" s="56" t="e">
        <f aca="false">AVERAGE(AN70:AP70)</f>
        <v>#DIV/0!</v>
      </c>
      <c r="AR70" s="57" t="e">
        <f aca="false">D70*COUNT(AN70:AP70)+#REF!+AP70+AO70+AN70</f>
        <v>#REF!</v>
      </c>
      <c r="AS70" s="19"/>
      <c r="AT70" s="19"/>
      <c r="AU70" s="19"/>
      <c r="AV70" s="56" t="e">
        <f aca="false">AVERAGE(AS70:AU70)</f>
        <v>#DIV/0!</v>
      </c>
      <c r="AW70" s="57" t="n">
        <f aca="false">D70*COUNT(AS70:AU70)+AU70+AT70+AS70</f>
        <v>0</v>
      </c>
      <c r="AX70" s="19"/>
      <c r="AY70" s="19"/>
      <c r="AZ70" s="19"/>
      <c r="BA70" s="56" t="e">
        <f aca="false">AVERAGE(AX70:AZ70)</f>
        <v>#DIV/0!</v>
      </c>
      <c r="BB70" s="57" t="e">
        <f aca="false">D70*COUNT(AX70:AZ70)+#REF!+AZ70+AY70+AX70</f>
        <v>#REF!</v>
      </c>
      <c r="BC70" s="19"/>
      <c r="BD70" s="19"/>
      <c r="BE70" s="19"/>
      <c r="BF70" s="56" t="e">
        <f aca="false">AVERAGE(BC70:BE70)</f>
        <v>#DIV/0!</v>
      </c>
      <c r="BG70" s="57" t="e">
        <f aca="false">D70*COUNT(BC70:BE70)+#REF!+BE70+BD70+BC70</f>
        <v>#REF!</v>
      </c>
      <c r="BH70" s="19"/>
      <c r="BI70" s="19"/>
      <c r="BJ70" s="19"/>
      <c r="BK70" s="56" t="e">
        <f aca="false">AVERAGE(BH70:BJ70)</f>
        <v>#DIV/0!</v>
      </c>
      <c r="BL70" s="57" t="e">
        <f aca="false">D70*COUNT(BH70:BJ70)+#REF!+BJ70+BI70+BH70</f>
        <v>#REF!</v>
      </c>
      <c r="BM70" s="19"/>
      <c r="BN70" s="19"/>
      <c r="BO70" s="19"/>
      <c r="BP70" s="56" t="e">
        <f aca="false">AVERAGE(BM70:BO70)</f>
        <v>#DIV/0!</v>
      </c>
      <c r="BQ70" s="57" t="n">
        <f aca="false">D70*COUNT(BM70:BO70)+BO70+BN70+BM70</f>
        <v>0</v>
      </c>
      <c r="BR70" s="19"/>
      <c r="BS70" s="19"/>
      <c r="BT70" s="19"/>
      <c r="BU70" s="56" t="e">
        <f aca="false">AVERAGE(BR70:BT70)</f>
        <v>#DIV/0!</v>
      </c>
      <c r="BV70" s="57" t="n">
        <f aca="false">D70*COUNT(BR70:BT70)+BT70+BS70+BR70</f>
        <v>0</v>
      </c>
      <c r="BW70" s="19"/>
      <c r="BX70" s="19"/>
      <c r="BY70" s="19"/>
      <c r="BZ70" s="56" t="e">
        <f aca="false">AVERAGE(BW70:BY70)</f>
        <v>#DIV/0!</v>
      </c>
      <c r="CA70" s="57" t="n">
        <f aca="false">D70*COUNT(BW70:BY70)+BY70+BX70+BW70</f>
        <v>0</v>
      </c>
      <c r="CB70" s="19"/>
      <c r="CC70" s="19"/>
      <c r="CD70" s="19"/>
      <c r="CE70" s="56" t="e">
        <f aca="false">AVERAGE(CB70:CD70)</f>
        <v>#DIV/0!</v>
      </c>
      <c r="CF70" s="57" t="n">
        <f aca="false">D70*COUNT(CB70:CD70)+CD70+CC70+CB70</f>
        <v>0</v>
      </c>
      <c r="CG70" s="19"/>
      <c r="CH70" s="19"/>
      <c r="CI70" s="19"/>
      <c r="CJ70" s="56" t="e">
        <f aca="false">AVERAGE(CG70:CI70)</f>
        <v>#DIV/0!</v>
      </c>
      <c r="CK70" s="57" t="e">
        <f aca="false">D70*COUNT(CG70:CI70)+#REF!+CI70+CH70+CG70</f>
        <v>#REF!</v>
      </c>
      <c r="CL70" s="19"/>
      <c r="CM70" s="19"/>
      <c r="CN70" s="19"/>
      <c r="CO70" s="56" t="e">
        <f aca="false">AVERAGE(CL70:CN70)</f>
        <v>#DIV/0!</v>
      </c>
      <c r="CP70" s="57" t="e">
        <f aca="false">D70*COUNT(CL70:CN70)+#REF!+CN70+CM70+CL70</f>
        <v>#REF!</v>
      </c>
      <c r="CQ70" s="58" t="e">
        <f aca="false">SUM(CR70/6)</f>
        <v>#REF!</v>
      </c>
      <c r="CR70" s="59" t="e">
        <f aca="false">LARGE((I70~N70~S70~X70~AC70~AH70~AM70~AR70~AW70~BB70~BG70~BL70~BQ70~BV70~CA70~CF70~CK70~CP70),1)+LARGE((I70~N70~S70~X70~AC70~AH70~AM70~AR70~AW70~BB70~BG70~BL70~BQ70~BV70~CA70~CF70~CK70~CP70),2)</f>
        <v>#REF!</v>
      </c>
    </row>
    <row r="71" customFormat="false" ht="12.75" hidden="false" customHeight="false" outlineLevel="0" collapsed="false">
      <c r="A71" s="76" t="n">
        <v>68</v>
      </c>
      <c r="B71" s="18"/>
      <c r="C71" s="18"/>
      <c r="D71" s="78"/>
      <c r="E71" s="66"/>
      <c r="F71" s="17"/>
      <c r="G71" s="17"/>
      <c r="H71" s="67" t="e">
        <f aca="false">AVERAGE(E71:G71)</f>
        <v>#DIV/0!</v>
      </c>
      <c r="I71" s="57" t="n">
        <f aca="false">D71*COUNT(E71:G71)+G71+F71+E71</f>
        <v>0</v>
      </c>
      <c r="J71" s="17"/>
      <c r="K71" s="17"/>
      <c r="L71" s="17"/>
      <c r="M71" s="67" t="e">
        <f aca="false">AVERAGE(J71:L71)</f>
        <v>#DIV/0!</v>
      </c>
      <c r="N71" s="79" t="e">
        <f aca="false">D71*COUNT(J71:L71)+#REF!+L71+K71+J71</f>
        <v>#REF!</v>
      </c>
      <c r="O71" s="17"/>
      <c r="P71" s="17"/>
      <c r="Q71" s="17"/>
      <c r="R71" s="67" t="e">
        <f aca="false">AVERAGE(O71:Q71)</f>
        <v>#DIV/0!</v>
      </c>
      <c r="S71" s="79" t="e">
        <f aca="false">D71*COUNT(O71:Q71)+#REF!+Q71+P71+O71</f>
        <v>#REF!</v>
      </c>
      <c r="T71" s="17"/>
      <c r="U71" s="17"/>
      <c r="V71" s="17"/>
      <c r="W71" s="67" t="e">
        <f aca="false">AVERAGE(T71:V71)</f>
        <v>#DIV/0!</v>
      </c>
      <c r="X71" s="79" t="e">
        <f aca="false">D71*COUNT(T71:V71)+#REF!+V71+U71+T71</f>
        <v>#REF!</v>
      </c>
      <c r="Y71" s="17"/>
      <c r="Z71" s="17"/>
      <c r="AA71" s="17"/>
      <c r="AB71" s="67" t="e">
        <f aca="false">AVERAGE(Y71:AA71)</f>
        <v>#DIV/0!</v>
      </c>
      <c r="AC71" s="57" t="n">
        <f aca="false">D71*COUNT(Y71:AA71)+AA71+Z71+Y71</f>
        <v>0</v>
      </c>
      <c r="AD71" s="17"/>
      <c r="AE71" s="17"/>
      <c r="AF71" s="17"/>
      <c r="AG71" s="67" t="e">
        <f aca="false">AVERAGE(AD71:AF71)</f>
        <v>#DIV/0!</v>
      </c>
      <c r="AH71" s="57" t="n">
        <f aca="false">D71*COUNT(AD71:AF71)+AF71+AE71+AD71</f>
        <v>0</v>
      </c>
      <c r="AI71" s="17"/>
      <c r="AJ71" s="17"/>
      <c r="AK71" s="17"/>
      <c r="AL71" s="67" t="e">
        <f aca="false">AVERAGE(AI71:AK71)</f>
        <v>#DIV/0!</v>
      </c>
      <c r="AM71" s="79" t="e">
        <f aca="false">D71*COUNT(AI71:AK71)+#REF!+AK71+AJ71+AI71</f>
        <v>#REF!</v>
      </c>
      <c r="AN71" s="17"/>
      <c r="AO71" s="17"/>
      <c r="AP71" s="17"/>
      <c r="AQ71" s="67" t="e">
        <f aca="false">AVERAGE(AN71:AP71)</f>
        <v>#DIV/0!</v>
      </c>
      <c r="AR71" s="79" t="e">
        <f aca="false">D71*COUNT(AN71:AP71)+#REF!+AP71+AO71+AN71</f>
        <v>#REF!</v>
      </c>
      <c r="AS71" s="17"/>
      <c r="AT71" s="17"/>
      <c r="AU71" s="17"/>
      <c r="AV71" s="67" t="e">
        <f aca="false">AVERAGE(AS71:AU71)</f>
        <v>#DIV/0!</v>
      </c>
      <c r="AW71" s="57" t="n">
        <f aca="false">D71*COUNT(AS71:AU71)+AU71+AT71+AS71</f>
        <v>0</v>
      </c>
      <c r="AX71" s="17"/>
      <c r="AY71" s="17"/>
      <c r="AZ71" s="17"/>
      <c r="BA71" s="67" t="e">
        <f aca="false">AVERAGE(AX71:AZ71)</f>
        <v>#DIV/0!</v>
      </c>
      <c r="BB71" s="79" t="e">
        <f aca="false">D71*COUNT(AX71:AZ71)+#REF!+AZ71+AY71+AX71</f>
        <v>#REF!</v>
      </c>
      <c r="BC71" s="17"/>
      <c r="BD71" s="17"/>
      <c r="BE71" s="17"/>
      <c r="BF71" s="67" t="e">
        <f aca="false">AVERAGE(BC71:BE71)</f>
        <v>#DIV/0!</v>
      </c>
      <c r="BG71" s="79" t="e">
        <f aca="false">D71*COUNT(BC71:BE71)+#REF!+BE71+BD71+BC71</f>
        <v>#REF!</v>
      </c>
      <c r="BH71" s="17"/>
      <c r="BI71" s="17"/>
      <c r="BJ71" s="17"/>
      <c r="BK71" s="67" t="e">
        <f aca="false">AVERAGE(BH71:BJ71)</f>
        <v>#DIV/0!</v>
      </c>
      <c r="BL71" s="79" t="e">
        <f aca="false">D71*COUNT(BH71:BJ71)+#REF!+BJ71+BI71+BH71</f>
        <v>#REF!</v>
      </c>
      <c r="BM71" s="17"/>
      <c r="BN71" s="17"/>
      <c r="BO71" s="17"/>
      <c r="BP71" s="67" t="e">
        <f aca="false">AVERAGE(BM71:BO71)</f>
        <v>#DIV/0!</v>
      </c>
      <c r="BQ71" s="57" t="n">
        <f aca="false">D71*COUNT(BM71:BO71)+BO71+BN71+BM71</f>
        <v>0</v>
      </c>
      <c r="BR71" s="17"/>
      <c r="BS71" s="17"/>
      <c r="BT71" s="17"/>
      <c r="BU71" s="67" t="e">
        <f aca="false">AVERAGE(BR71:BT71)</f>
        <v>#DIV/0!</v>
      </c>
      <c r="BV71" s="57" t="n">
        <f aca="false">D71*COUNT(BR71:BT71)+BT71+BS71+BR71</f>
        <v>0</v>
      </c>
      <c r="BW71" s="17"/>
      <c r="BX71" s="17"/>
      <c r="BY71" s="17"/>
      <c r="BZ71" s="67" t="e">
        <f aca="false">AVERAGE(BW71:BY71)</f>
        <v>#DIV/0!</v>
      </c>
      <c r="CA71" s="57" t="n">
        <f aca="false">D71*COUNT(BW71:BY71)+BY71+BX71+BW71</f>
        <v>0</v>
      </c>
      <c r="CB71" s="17"/>
      <c r="CC71" s="17"/>
      <c r="CD71" s="17"/>
      <c r="CE71" s="67" t="e">
        <f aca="false">AVERAGE(CB71:CD71)</f>
        <v>#DIV/0!</v>
      </c>
      <c r="CF71" s="57" t="n">
        <f aca="false">D71*COUNT(CB71:CD71)+CD71+CC71+CB71</f>
        <v>0</v>
      </c>
      <c r="CG71" s="17"/>
      <c r="CH71" s="17"/>
      <c r="CI71" s="17"/>
      <c r="CJ71" s="67" t="e">
        <f aca="false">AVERAGE(CG71:CI71)</f>
        <v>#DIV/0!</v>
      </c>
      <c r="CK71" s="57" t="e">
        <f aca="false">D71*COUNT(CG71:CI71)+#REF!+CI71+CH71+CG71</f>
        <v>#REF!</v>
      </c>
      <c r="CL71" s="17"/>
      <c r="CM71" s="17"/>
      <c r="CN71" s="17"/>
      <c r="CO71" s="67" t="e">
        <f aca="false">AVERAGE(CL71:CN71)</f>
        <v>#DIV/0!</v>
      </c>
      <c r="CP71" s="57" t="e">
        <f aca="false">D71*COUNT(CL71:CN71)+#REF!+CN71+CM71+CL71</f>
        <v>#REF!</v>
      </c>
      <c r="CQ71" s="58" t="e">
        <f aca="false">SUM(CR71/6)</f>
        <v>#REF!</v>
      </c>
      <c r="CR71" s="59" t="e">
        <f aca="false">LARGE((I71~N71~S71~X71~AC71~AH71~AM71~AR71~AW71~BB71~BG71~BL71~BQ71~BV71~CA71~CF71~CK71~CP71),1)+LARGE((I71~N71~S71~X71~AC71~AH71~AM71~AR71~AW71~BB71~BG71~BL71~BQ71~BV71~CA71~CF71~CK71~CP71),2)</f>
        <v>#REF!</v>
      </c>
    </row>
    <row r="72" customFormat="false" ht="12.75" hidden="false" customHeight="false" outlineLevel="0" collapsed="false">
      <c r="A72" s="76" t="n">
        <v>69</v>
      </c>
      <c r="B72" s="6"/>
      <c r="C72" s="6"/>
      <c r="D72" s="77"/>
      <c r="E72" s="55"/>
      <c r="F72" s="19"/>
      <c r="G72" s="19"/>
      <c r="H72" s="56" t="e">
        <f aca="false">AVERAGE(E72:G72)</f>
        <v>#DIV/0!</v>
      </c>
      <c r="I72" s="57" t="n">
        <f aca="false">D72*COUNT(E72:G72)+G72+F72+E72</f>
        <v>0</v>
      </c>
      <c r="J72" s="19"/>
      <c r="K72" s="19"/>
      <c r="L72" s="19"/>
      <c r="M72" s="56" t="e">
        <f aca="false">AVERAGE(J72:L72)</f>
        <v>#DIV/0!</v>
      </c>
      <c r="N72" s="57" t="e">
        <f aca="false">D72*COUNT(J72:L72)+#REF!+L72+K72+J72</f>
        <v>#REF!</v>
      </c>
      <c r="O72" s="19"/>
      <c r="P72" s="19"/>
      <c r="Q72" s="19"/>
      <c r="R72" s="56" t="e">
        <f aca="false">AVERAGE(O72:Q72)</f>
        <v>#DIV/0!</v>
      </c>
      <c r="S72" s="57" t="e">
        <f aca="false">D72*COUNT(O72:Q72)+#REF!+Q72+P72+O72</f>
        <v>#REF!</v>
      </c>
      <c r="T72" s="19"/>
      <c r="U72" s="19"/>
      <c r="V72" s="19"/>
      <c r="W72" s="56" t="e">
        <f aca="false">AVERAGE(T72:V72)</f>
        <v>#DIV/0!</v>
      </c>
      <c r="X72" s="57" t="e">
        <f aca="false">D72*COUNT(T72:V72)+#REF!+V72+U72+T72</f>
        <v>#REF!</v>
      </c>
      <c r="Y72" s="19"/>
      <c r="Z72" s="19"/>
      <c r="AA72" s="19"/>
      <c r="AB72" s="56" t="e">
        <f aca="false">AVERAGE(Y72:AA72)</f>
        <v>#DIV/0!</v>
      </c>
      <c r="AC72" s="57" t="n">
        <f aca="false">D72*COUNT(Y72:AA72)+AA72+Z72+Y72</f>
        <v>0</v>
      </c>
      <c r="AD72" s="19"/>
      <c r="AE72" s="19"/>
      <c r="AF72" s="19"/>
      <c r="AG72" s="56" t="e">
        <f aca="false">AVERAGE(AD72:AF72)</f>
        <v>#DIV/0!</v>
      </c>
      <c r="AH72" s="57" t="n">
        <f aca="false">D72*COUNT(AD72:AF72)+AF72+AE72+AD72</f>
        <v>0</v>
      </c>
      <c r="AI72" s="19"/>
      <c r="AJ72" s="19"/>
      <c r="AK72" s="19"/>
      <c r="AL72" s="56" t="e">
        <f aca="false">AVERAGE(AI72:AK72)</f>
        <v>#DIV/0!</v>
      </c>
      <c r="AM72" s="57" t="e">
        <f aca="false">D72*COUNT(AI72:AK72)+#REF!+AK72+AJ72+AI72</f>
        <v>#REF!</v>
      </c>
      <c r="AN72" s="19"/>
      <c r="AO72" s="19"/>
      <c r="AP72" s="19"/>
      <c r="AQ72" s="56" t="e">
        <f aca="false">AVERAGE(AN72:AP72)</f>
        <v>#DIV/0!</v>
      </c>
      <c r="AR72" s="57" t="e">
        <f aca="false">D72*COUNT(AN72:AP72)+#REF!+AP72+AO72+AN72</f>
        <v>#REF!</v>
      </c>
      <c r="AS72" s="19"/>
      <c r="AT72" s="19"/>
      <c r="AU72" s="19"/>
      <c r="AV72" s="56" t="e">
        <f aca="false">AVERAGE(AS72:AU72)</f>
        <v>#DIV/0!</v>
      </c>
      <c r="AW72" s="57" t="n">
        <f aca="false">D72*COUNT(AS72:AU72)+AU72+AT72+AS72</f>
        <v>0</v>
      </c>
      <c r="AX72" s="19"/>
      <c r="AY72" s="19"/>
      <c r="AZ72" s="19"/>
      <c r="BA72" s="56" t="e">
        <f aca="false">AVERAGE(AX72:AZ72)</f>
        <v>#DIV/0!</v>
      </c>
      <c r="BB72" s="57" t="e">
        <f aca="false">D72*COUNT(AX72:AZ72)+#REF!+AZ72+AY72+AX72</f>
        <v>#REF!</v>
      </c>
      <c r="BC72" s="19"/>
      <c r="BD72" s="19"/>
      <c r="BE72" s="19"/>
      <c r="BF72" s="56" t="e">
        <f aca="false">AVERAGE(BC72:BE72)</f>
        <v>#DIV/0!</v>
      </c>
      <c r="BG72" s="57" t="e">
        <f aca="false">D72*COUNT(BC72:BE72)+#REF!+BE72+BD72+BC72</f>
        <v>#REF!</v>
      </c>
      <c r="BH72" s="19"/>
      <c r="BI72" s="19"/>
      <c r="BJ72" s="19"/>
      <c r="BK72" s="56" t="e">
        <f aca="false">AVERAGE(BH72:BJ72)</f>
        <v>#DIV/0!</v>
      </c>
      <c r="BL72" s="57" t="e">
        <f aca="false">D72*COUNT(BH72:BJ72)+#REF!+BJ72+BI72+BH72</f>
        <v>#REF!</v>
      </c>
      <c r="BM72" s="19"/>
      <c r="BN72" s="19"/>
      <c r="BO72" s="19"/>
      <c r="BP72" s="56" t="e">
        <f aca="false">AVERAGE(BM72:BO72)</f>
        <v>#DIV/0!</v>
      </c>
      <c r="BQ72" s="57" t="n">
        <f aca="false">D72*COUNT(BM72:BO72)+BO72+BN72+BM72</f>
        <v>0</v>
      </c>
      <c r="BR72" s="19"/>
      <c r="BS72" s="19"/>
      <c r="BT72" s="19"/>
      <c r="BU72" s="56" t="e">
        <f aca="false">AVERAGE(BR72:BT72)</f>
        <v>#DIV/0!</v>
      </c>
      <c r="BV72" s="57" t="n">
        <f aca="false">D72*COUNT(BR72:BT72)+BT72+BS72+BR72</f>
        <v>0</v>
      </c>
      <c r="BW72" s="19"/>
      <c r="BX72" s="19"/>
      <c r="BY72" s="19"/>
      <c r="BZ72" s="56" t="e">
        <f aca="false">AVERAGE(BW72:BY72)</f>
        <v>#DIV/0!</v>
      </c>
      <c r="CA72" s="57" t="n">
        <f aca="false">D72*COUNT(BW72:BY72)+BY72+BX72+BW72</f>
        <v>0</v>
      </c>
      <c r="CB72" s="19"/>
      <c r="CC72" s="19"/>
      <c r="CD72" s="19"/>
      <c r="CE72" s="56" t="e">
        <f aca="false">AVERAGE(CB72:CD72)</f>
        <v>#DIV/0!</v>
      </c>
      <c r="CF72" s="57" t="n">
        <f aca="false">D72*COUNT(CB72:CD72)+CD72+CC72+CB72</f>
        <v>0</v>
      </c>
      <c r="CG72" s="19"/>
      <c r="CH72" s="19"/>
      <c r="CI72" s="19"/>
      <c r="CJ72" s="56" t="e">
        <f aca="false">AVERAGE(CG72:CI72)</f>
        <v>#DIV/0!</v>
      </c>
      <c r="CK72" s="57" t="e">
        <f aca="false">D72*COUNT(CG72:CI72)+#REF!+CI72+CH72+CG72</f>
        <v>#REF!</v>
      </c>
      <c r="CL72" s="19"/>
      <c r="CM72" s="19"/>
      <c r="CN72" s="19"/>
      <c r="CO72" s="56" t="e">
        <f aca="false">AVERAGE(CL72:CN72)</f>
        <v>#DIV/0!</v>
      </c>
      <c r="CP72" s="57" t="e">
        <f aca="false">D72*COUNT(CL72:CN72)+#REF!+CN72+CM72+CL72</f>
        <v>#REF!</v>
      </c>
      <c r="CQ72" s="58" t="e">
        <f aca="false">SUM(CR72/6)</f>
        <v>#REF!</v>
      </c>
      <c r="CR72" s="59" t="e">
        <f aca="false">LARGE((I72~N72~S72~X72~AC72~AH72~AM72~AR72~AW72~BB72~BG72~BL72~BQ72~BV72~CA72~CF72~CK72~CP72),1)+LARGE((I72~N72~S72~X72~AC72~AH72~AM72~AR72~AW72~BB72~BG72~BL72~BQ72~BV72~CA72~CF72~CK72~CP72),2)</f>
        <v>#REF!</v>
      </c>
    </row>
    <row r="73" customFormat="false" ht="12.75" hidden="false" customHeight="false" outlineLevel="0" collapsed="false">
      <c r="A73" s="76" t="n">
        <v>70</v>
      </c>
      <c r="B73" s="6"/>
      <c r="C73" s="6"/>
      <c r="D73" s="77"/>
      <c r="E73" s="55"/>
      <c r="F73" s="19"/>
      <c r="G73" s="19"/>
      <c r="H73" s="56" t="e">
        <f aca="false">AVERAGE(E73:G73)</f>
        <v>#DIV/0!</v>
      </c>
      <c r="I73" s="57" t="n">
        <f aca="false">D73*COUNT(E73:G73)+G73+F73+E73</f>
        <v>0</v>
      </c>
      <c r="J73" s="19"/>
      <c r="K73" s="19"/>
      <c r="L73" s="19"/>
      <c r="M73" s="56" t="e">
        <f aca="false">AVERAGE(J73:L73)</f>
        <v>#DIV/0!</v>
      </c>
      <c r="N73" s="57" t="e">
        <f aca="false">D73*COUNT(J73:L73)+#REF!+L73+K73+J73</f>
        <v>#REF!</v>
      </c>
      <c r="O73" s="19"/>
      <c r="P73" s="19"/>
      <c r="Q73" s="19"/>
      <c r="R73" s="56" t="e">
        <f aca="false">AVERAGE(O73:Q73)</f>
        <v>#DIV/0!</v>
      </c>
      <c r="S73" s="57" t="e">
        <f aca="false">D73*COUNT(O73:Q73)+#REF!+Q73+P73+O73</f>
        <v>#REF!</v>
      </c>
      <c r="T73" s="19"/>
      <c r="U73" s="19"/>
      <c r="V73" s="19"/>
      <c r="W73" s="56" t="e">
        <f aca="false">AVERAGE(T73:V73)</f>
        <v>#DIV/0!</v>
      </c>
      <c r="X73" s="57" t="e">
        <f aca="false">D73*COUNT(T73:V73)+#REF!+V73+U73+T73</f>
        <v>#REF!</v>
      </c>
      <c r="Y73" s="19"/>
      <c r="Z73" s="19"/>
      <c r="AA73" s="19"/>
      <c r="AB73" s="56" t="e">
        <f aca="false">AVERAGE(Y73:AA73)</f>
        <v>#DIV/0!</v>
      </c>
      <c r="AC73" s="57" t="n">
        <f aca="false">D73*COUNT(Y73:AA73)+AA73+Z73+Y73</f>
        <v>0</v>
      </c>
      <c r="AD73" s="19"/>
      <c r="AE73" s="19"/>
      <c r="AF73" s="19"/>
      <c r="AG73" s="56" t="e">
        <f aca="false">AVERAGE(AD73:AF73)</f>
        <v>#DIV/0!</v>
      </c>
      <c r="AH73" s="57" t="n">
        <f aca="false">D73*COUNT(AD73:AF73)+AF73+AE73+AD73</f>
        <v>0</v>
      </c>
      <c r="AI73" s="19"/>
      <c r="AJ73" s="19"/>
      <c r="AK73" s="19"/>
      <c r="AL73" s="56" t="e">
        <f aca="false">AVERAGE(AI73:AK73)</f>
        <v>#DIV/0!</v>
      </c>
      <c r="AM73" s="57" t="e">
        <f aca="false">D73*COUNT(AI73:AK73)+#REF!+AK73+AJ73+AI73</f>
        <v>#REF!</v>
      </c>
      <c r="AN73" s="19"/>
      <c r="AO73" s="19"/>
      <c r="AP73" s="19"/>
      <c r="AQ73" s="56" t="e">
        <f aca="false">AVERAGE(AN73:AP73)</f>
        <v>#DIV/0!</v>
      </c>
      <c r="AR73" s="57" t="e">
        <f aca="false">D73*COUNT(AN73:AP73)+#REF!+AP73+AO73+AN73</f>
        <v>#REF!</v>
      </c>
      <c r="AS73" s="19"/>
      <c r="AT73" s="19"/>
      <c r="AU73" s="19"/>
      <c r="AV73" s="56" t="e">
        <f aca="false">AVERAGE(AS73:AU73)</f>
        <v>#DIV/0!</v>
      </c>
      <c r="AW73" s="57" t="n">
        <f aca="false">D73*COUNT(AS73:AU73)+AU73+AT73+AS73</f>
        <v>0</v>
      </c>
      <c r="AX73" s="19"/>
      <c r="AY73" s="19"/>
      <c r="AZ73" s="19"/>
      <c r="BA73" s="56" t="e">
        <f aca="false">AVERAGE(AX73:AZ73)</f>
        <v>#DIV/0!</v>
      </c>
      <c r="BB73" s="57" t="e">
        <f aca="false">D73*COUNT(AX73:AZ73)+#REF!+AZ73+AY73+AX73</f>
        <v>#REF!</v>
      </c>
      <c r="BC73" s="19"/>
      <c r="BD73" s="19"/>
      <c r="BE73" s="19"/>
      <c r="BF73" s="56" t="e">
        <f aca="false">AVERAGE(BC73:BE73)</f>
        <v>#DIV/0!</v>
      </c>
      <c r="BG73" s="57" t="e">
        <f aca="false">D73*COUNT(BC73:BE73)+#REF!+BE73+BD73+BC73</f>
        <v>#REF!</v>
      </c>
      <c r="BH73" s="19"/>
      <c r="BI73" s="19"/>
      <c r="BJ73" s="19"/>
      <c r="BK73" s="56" t="e">
        <f aca="false">AVERAGE(BH73:BJ73)</f>
        <v>#DIV/0!</v>
      </c>
      <c r="BL73" s="57" t="e">
        <f aca="false">D73*COUNT(BH73:BJ73)+#REF!+BJ73+BI73+BH73</f>
        <v>#REF!</v>
      </c>
      <c r="BM73" s="19"/>
      <c r="BN73" s="19"/>
      <c r="BO73" s="19"/>
      <c r="BP73" s="56" t="e">
        <f aca="false">AVERAGE(BM73:BO73)</f>
        <v>#DIV/0!</v>
      </c>
      <c r="BQ73" s="57" t="n">
        <f aca="false">D73*COUNT(BM73:BO73)+BO73+BN73+BM73</f>
        <v>0</v>
      </c>
      <c r="BR73" s="19"/>
      <c r="BS73" s="19"/>
      <c r="BT73" s="19"/>
      <c r="BU73" s="56" t="e">
        <f aca="false">AVERAGE(BR73:BT73)</f>
        <v>#DIV/0!</v>
      </c>
      <c r="BV73" s="57" t="n">
        <f aca="false">D73*COUNT(BR73:BT73)+BT73+BS73+BR73</f>
        <v>0</v>
      </c>
      <c r="BW73" s="19"/>
      <c r="BX73" s="19"/>
      <c r="BY73" s="19"/>
      <c r="BZ73" s="56" t="e">
        <f aca="false">AVERAGE(BW73:BY73)</f>
        <v>#DIV/0!</v>
      </c>
      <c r="CA73" s="57" t="n">
        <f aca="false">D73*COUNT(BW73:BY73)+BY73+BX73+BW73</f>
        <v>0</v>
      </c>
      <c r="CB73" s="19"/>
      <c r="CC73" s="19"/>
      <c r="CD73" s="19"/>
      <c r="CE73" s="56" t="e">
        <f aca="false">AVERAGE(CB73:CD73)</f>
        <v>#DIV/0!</v>
      </c>
      <c r="CF73" s="57" t="n">
        <f aca="false">D73*COUNT(CB73:CD73)+CD73+CC73+CB73</f>
        <v>0</v>
      </c>
      <c r="CG73" s="19"/>
      <c r="CH73" s="19"/>
      <c r="CI73" s="19"/>
      <c r="CJ73" s="56" t="e">
        <f aca="false">AVERAGE(CG73:CI73)</f>
        <v>#DIV/0!</v>
      </c>
      <c r="CK73" s="57" t="e">
        <f aca="false">D73*COUNT(CG73:CI73)+#REF!+CI73+CH73+CG73</f>
        <v>#REF!</v>
      </c>
      <c r="CL73" s="19"/>
      <c r="CM73" s="19"/>
      <c r="CN73" s="19"/>
      <c r="CO73" s="56" t="e">
        <f aca="false">AVERAGE(CL73:CN73)</f>
        <v>#DIV/0!</v>
      </c>
      <c r="CP73" s="57" t="e">
        <f aca="false">D73*COUNT(CL73:CN73)+#REF!+CN73+CM73+CL73</f>
        <v>#REF!</v>
      </c>
      <c r="CQ73" s="58" t="e">
        <f aca="false">SUM(CR73/6)</f>
        <v>#REF!</v>
      </c>
      <c r="CR73" s="59" t="e">
        <f aca="false">LARGE((I73~N73~S73~X73~AC73~AH73~AM73~AR73~AW73~BB73~BG73~BL73~BQ73~BV73~CA73~CF73~CK73~CP73),1)+LARGE((I73~N73~S73~X73~AC73~AH73~AM73~AR73~AW73~BB73~BG73~BL73~BQ73~BV73~CA73~CF73~CK73~CP73),2)</f>
        <v>#REF!</v>
      </c>
    </row>
    <row r="74" customFormat="false" ht="12.75" hidden="false" customHeight="false" outlineLevel="0" collapsed="false">
      <c r="A74" s="76" t="n">
        <v>71</v>
      </c>
      <c r="B74" s="6"/>
      <c r="C74" s="6"/>
      <c r="D74" s="77"/>
      <c r="E74" s="55"/>
      <c r="F74" s="19"/>
      <c r="G74" s="61"/>
      <c r="H74" s="56" t="e">
        <f aca="false">AVERAGE(E74:G74)</f>
        <v>#DIV/0!</v>
      </c>
      <c r="I74" s="57" t="n">
        <f aca="false">D74*COUNT(E74:G74)+G74+F74+E74</f>
        <v>0</v>
      </c>
      <c r="J74" s="19"/>
      <c r="K74" s="19"/>
      <c r="L74" s="19"/>
      <c r="M74" s="56" t="e">
        <f aca="false">AVERAGE(J74:L74)</f>
        <v>#DIV/0!</v>
      </c>
      <c r="N74" s="57" t="e">
        <f aca="false">D74*COUNT(J74:L74)+#REF!+L74+K74+J74</f>
        <v>#REF!</v>
      </c>
      <c r="O74" s="19"/>
      <c r="P74" s="19"/>
      <c r="Q74" s="19"/>
      <c r="R74" s="56" t="e">
        <f aca="false">AVERAGE(O74:Q74)</f>
        <v>#DIV/0!</v>
      </c>
      <c r="S74" s="57" t="e">
        <f aca="false">D74*COUNT(O74:Q74)+#REF!+Q74+P74+O74</f>
        <v>#REF!</v>
      </c>
      <c r="T74" s="19"/>
      <c r="U74" s="19"/>
      <c r="V74" s="19"/>
      <c r="W74" s="56" t="e">
        <f aca="false">AVERAGE(T74:V74)</f>
        <v>#DIV/0!</v>
      </c>
      <c r="X74" s="57" t="e">
        <f aca="false">D74*COUNT(T74:V74)+#REF!+V74+U74+T74</f>
        <v>#REF!</v>
      </c>
      <c r="Y74" s="19"/>
      <c r="Z74" s="19"/>
      <c r="AA74" s="19"/>
      <c r="AB74" s="56" t="e">
        <f aca="false">AVERAGE(Y74:AA74)</f>
        <v>#DIV/0!</v>
      </c>
      <c r="AC74" s="57" t="n">
        <f aca="false">D74*COUNT(Y74:AA74)+AA74+Z74+Y74</f>
        <v>0</v>
      </c>
      <c r="AD74" s="19"/>
      <c r="AE74" s="19"/>
      <c r="AF74" s="19"/>
      <c r="AG74" s="56" t="e">
        <f aca="false">AVERAGE(AD74:AF74)</f>
        <v>#DIV/0!</v>
      </c>
      <c r="AH74" s="57" t="n">
        <f aca="false">D74*COUNT(AD74:AF74)+AF74+AE74+AD74</f>
        <v>0</v>
      </c>
      <c r="AI74" s="19"/>
      <c r="AJ74" s="19"/>
      <c r="AK74" s="19"/>
      <c r="AL74" s="56" t="e">
        <f aca="false">AVERAGE(AI74:AK74)</f>
        <v>#DIV/0!</v>
      </c>
      <c r="AM74" s="57" t="e">
        <f aca="false">D74*COUNT(AI74:AK74)+#REF!+AK74+AJ74+AI74</f>
        <v>#REF!</v>
      </c>
      <c r="AN74" s="19"/>
      <c r="AO74" s="19"/>
      <c r="AP74" s="19"/>
      <c r="AQ74" s="56" t="e">
        <f aca="false">AVERAGE(AN74:AP74)</f>
        <v>#DIV/0!</v>
      </c>
      <c r="AR74" s="57" t="e">
        <f aca="false">D74*COUNT(AN74:AP74)+#REF!+AP74+AO74+AN74</f>
        <v>#REF!</v>
      </c>
      <c r="AS74" s="19"/>
      <c r="AT74" s="19"/>
      <c r="AU74" s="19"/>
      <c r="AV74" s="56" t="e">
        <f aca="false">AVERAGE(AS74:AU74)</f>
        <v>#DIV/0!</v>
      </c>
      <c r="AW74" s="57" t="n">
        <f aca="false">D74*COUNT(AS74:AU74)+AU74+AT74+AS74</f>
        <v>0</v>
      </c>
      <c r="AX74" s="19"/>
      <c r="AY74" s="19"/>
      <c r="AZ74" s="19"/>
      <c r="BA74" s="56" t="e">
        <f aca="false">AVERAGE(AX74:AZ74)</f>
        <v>#DIV/0!</v>
      </c>
      <c r="BB74" s="57" t="e">
        <f aca="false">D74*COUNT(AX74:AZ74)+#REF!+AZ74+AY74+AX74</f>
        <v>#REF!</v>
      </c>
      <c r="BC74" s="19"/>
      <c r="BD74" s="19"/>
      <c r="BE74" s="19"/>
      <c r="BF74" s="56" t="e">
        <f aca="false">AVERAGE(BC74:BE74)</f>
        <v>#DIV/0!</v>
      </c>
      <c r="BG74" s="57" t="e">
        <f aca="false">D74*COUNT(BC74:BE74)+#REF!+BE74+BD74+BC74</f>
        <v>#REF!</v>
      </c>
      <c r="BH74" s="19"/>
      <c r="BI74" s="19"/>
      <c r="BJ74" s="19"/>
      <c r="BK74" s="56" t="e">
        <f aca="false">AVERAGE(BH74:BJ74)</f>
        <v>#DIV/0!</v>
      </c>
      <c r="BL74" s="57" t="e">
        <f aca="false">D74*COUNT(BH74:BJ74)+#REF!+BJ74+BI74+BH74</f>
        <v>#REF!</v>
      </c>
      <c r="BM74" s="19"/>
      <c r="BN74" s="19"/>
      <c r="BO74" s="19"/>
      <c r="BP74" s="56" t="e">
        <f aca="false">AVERAGE(BM74:BO74)</f>
        <v>#DIV/0!</v>
      </c>
      <c r="BQ74" s="57" t="n">
        <f aca="false">D74*COUNT(BM74:BO74)+BO74+BN74+BM74</f>
        <v>0</v>
      </c>
      <c r="BR74" s="19"/>
      <c r="BS74" s="19"/>
      <c r="BT74" s="19"/>
      <c r="BU74" s="56" t="e">
        <f aca="false">AVERAGE(BR74:BT74)</f>
        <v>#DIV/0!</v>
      </c>
      <c r="BV74" s="57" t="n">
        <f aca="false">D74*COUNT(BR74:BT74)+BT74+BS74+BR74</f>
        <v>0</v>
      </c>
      <c r="BW74" s="19"/>
      <c r="BX74" s="19"/>
      <c r="BY74" s="19"/>
      <c r="BZ74" s="56" t="e">
        <f aca="false">AVERAGE(BW74:BY74)</f>
        <v>#DIV/0!</v>
      </c>
      <c r="CA74" s="57" t="n">
        <f aca="false">D74*COUNT(BW74:BY74)+BY74+BX74+BW74</f>
        <v>0</v>
      </c>
      <c r="CB74" s="19"/>
      <c r="CC74" s="19"/>
      <c r="CD74" s="19"/>
      <c r="CE74" s="56" t="e">
        <f aca="false">AVERAGE(CB74:CD74)</f>
        <v>#DIV/0!</v>
      </c>
      <c r="CF74" s="57" t="n">
        <f aca="false">D74*COUNT(CB74:CD74)+CD74+CC74+CB74</f>
        <v>0</v>
      </c>
      <c r="CG74" s="19"/>
      <c r="CH74" s="19"/>
      <c r="CI74" s="19"/>
      <c r="CJ74" s="56" t="e">
        <f aca="false">AVERAGE(CG74:CI74)</f>
        <v>#DIV/0!</v>
      </c>
      <c r="CK74" s="57" t="e">
        <f aca="false">D74*COUNT(CG74:CI74)+#REF!+CI74+CH74+CG74</f>
        <v>#REF!</v>
      </c>
      <c r="CL74" s="19"/>
      <c r="CM74" s="19"/>
      <c r="CN74" s="19"/>
      <c r="CO74" s="56" t="e">
        <f aca="false">AVERAGE(CL74:CN74)</f>
        <v>#DIV/0!</v>
      </c>
      <c r="CP74" s="57" t="e">
        <f aca="false">D74*COUNT(CL74:CN74)+#REF!+CN74+CM74+CL74</f>
        <v>#REF!</v>
      </c>
      <c r="CQ74" s="58" t="e">
        <f aca="false">SUM(CR74/6)</f>
        <v>#REF!</v>
      </c>
      <c r="CR74" s="59" t="e">
        <f aca="false">LARGE((I74~N74~S74~X74~AC74~AH74~AM74~AR74~AW74~BB74~BG74~BL74~BQ74~BV74~CA74~CF74~CK74~CP74),1)+LARGE((I74~N74~S74~X74~AC74~AH74~AM74~AR74~AW74~BB74~BG74~BL74~BQ74~BV74~CA74~CF74~CK74~CP74),2)</f>
        <v>#REF!</v>
      </c>
    </row>
    <row r="75" customFormat="false" ht="12.75" hidden="false" customHeight="false" outlineLevel="0" collapsed="false">
      <c r="A75" s="76" t="n">
        <v>72</v>
      </c>
      <c r="B75" s="6"/>
      <c r="C75" s="6"/>
      <c r="D75" s="77"/>
      <c r="E75" s="55"/>
      <c r="F75" s="19"/>
      <c r="G75" s="19"/>
      <c r="H75" s="56" t="e">
        <f aca="false">AVERAGE(E75:G75)</f>
        <v>#DIV/0!</v>
      </c>
      <c r="I75" s="57" t="n">
        <f aca="false">D75*COUNT(E75:G75)+G75+F75+E75</f>
        <v>0</v>
      </c>
      <c r="J75" s="19"/>
      <c r="K75" s="19"/>
      <c r="L75" s="19"/>
      <c r="M75" s="56" t="e">
        <f aca="false">AVERAGE(J75:L75)</f>
        <v>#DIV/0!</v>
      </c>
      <c r="N75" s="57" t="e">
        <f aca="false">D75*COUNT(J75:L75)+#REF!+L75+K75+J75</f>
        <v>#REF!</v>
      </c>
      <c r="O75" s="19"/>
      <c r="P75" s="19"/>
      <c r="Q75" s="19"/>
      <c r="R75" s="56" t="e">
        <f aca="false">AVERAGE(O75:Q75)</f>
        <v>#DIV/0!</v>
      </c>
      <c r="S75" s="57" t="e">
        <f aca="false">D75*COUNT(O75:Q75)+#REF!+Q75+P75+O75</f>
        <v>#REF!</v>
      </c>
      <c r="T75" s="19"/>
      <c r="U75" s="19"/>
      <c r="V75" s="19"/>
      <c r="W75" s="56" t="e">
        <f aca="false">AVERAGE(T75:V75)</f>
        <v>#DIV/0!</v>
      </c>
      <c r="X75" s="57" t="e">
        <f aca="false">D75*COUNT(T75:V75)+#REF!+V75+U75+T75</f>
        <v>#REF!</v>
      </c>
      <c r="Y75" s="19"/>
      <c r="Z75" s="19"/>
      <c r="AA75" s="19"/>
      <c r="AB75" s="56" t="e">
        <f aca="false">AVERAGE(Y75:AA75)</f>
        <v>#DIV/0!</v>
      </c>
      <c r="AC75" s="57" t="n">
        <f aca="false">D75*COUNT(Y75:AA75)+AA75+Z75+Y75</f>
        <v>0</v>
      </c>
      <c r="AD75" s="19"/>
      <c r="AE75" s="19"/>
      <c r="AF75" s="19"/>
      <c r="AG75" s="56" t="e">
        <f aca="false">AVERAGE(AD75:AF75)</f>
        <v>#DIV/0!</v>
      </c>
      <c r="AH75" s="57" t="n">
        <f aca="false">D75*COUNT(AD75:AF75)+AF75+AE75+AD75</f>
        <v>0</v>
      </c>
      <c r="AI75" s="19"/>
      <c r="AJ75" s="19"/>
      <c r="AK75" s="19"/>
      <c r="AL75" s="56" t="e">
        <f aca="false">AVERAGE(AI75:AK75)</f>
        <v>#DIV/0!</v>
      </c>
      <c r="AM75" s="57" t="e">
        <f aca="false">D75*COUNT(AI75:AK75)+#REF!+AK75+AJ75+AI75</f>
        <v>#REF!</v>
      </c>
      <c r="AN75" s="19"/>
      <c r="AO75" s="19"/>
      <c r="AP75" s="19"/>
      <c r="AQ75" s="56" t="e">
        <f aca="false">AVERAGE(AN75:AP75)</f>
        <v>#DIV/0!</v>
      </c>
      <c r="AR75" s="57" t="e">
        <f aca="false">D75*COUNT(AN75:AP75)+#REF!+AP75+AO75+AN75</f>
        <v>#REF!</v>
      </c>
      <c r="AS75" s="19"/>
      <c r="AT75" s="19"/>
      <c r="AU75" s="19"/>
      <c r="AV75" s="56" t="e">
        <f aca="false">AVERAGE(AS75:AU75)</f>
        <v>#DIV/0!</v>
      </c>
      <c r="AW75" s="57" t="n">
        <f aca="false">D75*COUNT(AS75:AU75)+AU75+AT75+AS75</f>
        <v>0</v>
      </c>
      <c r="AX75" s="19"/>
      <c r="AY75" s="19"/>
      <c r="AZ75" s="19"/>
      <c r="BA75" s="56" t="e">
        <f aca="false">AVERAGE(AX75:AZ75)</f>
        <v>#DIV/0!</v>
      </c>
      <c r="BB75" s="57" t="e">
        <f aca="false">D75*COUNT(AX75:AZ75)+#REF!+AZ75+AY75+AX75</f>
        <v>#REF!</v>
      </c>
      <c r="BC75" s="19"/>
      <c r="BD75" s="19"/>
      <c r="BE75" s="19"/>
      <c r="BF75" s="56" t="e">
        <f aca="false">AVERAGE(BC75:BE75)</f>
        <v>#DIV/0!</v>
      </c>
      <c r="BG75" s="57" t="e">
        <f aca="false">D75*COUNT(BC75:BE75)+#REF!+BE75+BD75+BC75</f>
        <v>#REF!</v>
      </c>
      <c r="BH75" s="19"/>
      <c r="BI75" s="19"/>
      <c r="BJ75" s="19"/>
      <c r="BK75" s="56" t="e">
        <f aca="false">AVERAGE(BH75:BJ75)</f>
        <v>#DIV/0!</v>
      </c>
      <c r="BL75" s="57" t="e">
        <f aca="false">D75*COUNT(BH75:BJ75)+#REF!+BJ75+BI75+BH75</f>
        <v>#REF!</v>
      </c>
      <c r="BM75" s="19"/>
      <c r="BN75" s="19"/>
      <c r="BO75" s="19"/>
      <c r="BP75" s="56" t="e">
        <f aca="false">AVERAGE(BM75:BO75)</f>
        <v>#DIV/0!</v>
      </c>
      <c r="BQ75" s="57" t="n">
        <f aca="false">D75*COUNT(BM75:BO75)+BO75+BN75+BM75</f>
        <v>0</v>
      </c>
      <c r="BR75" s="19"/>
      <c r="BS75" s="19"/>
      <c r="BT75" s="19"/>
      <c r="BU75" s="56" t="e">
        <f aca="false">AVERAGE(BR75:BT75)</f>
        <v>#DIV/0!</v>
      </c>
      <c r="BV75" s="57" t="n">
        <f aca="false">D75*COUNT(BR75:BT75)+BT75+BS75+BR75</f>
        <v>0</v>
      </c>
      <c r="BW75" s="19"/>
      <c r="BX75" s="19"/>
      <c r="BY75" s="19"/>
      <c r="BZ75" s="56" t="e">
        <f aca="false">AVERAGE(BW75:BY75)</f>
        <v>#DIV/0!</v>
      </c>
      <c r="CA75" s="57" t="n">
        <f aca="false">D75*COUNT(BW75:BY75)+BY75+BX75+BW75</f>
        <v>0</v>
      </c>
      <c r="CB75" s="19"/>
      <c r="CC75" s="19"/>
      <c r="CD75" s="19"/>
      <c r="CE75" s="56" t="e">
        <f aca="false">AVERAGE(CB75:CD75)</f>
        <v>#DIV/0!</v>
      </c>
      <c r="CF75" s="57" t="n">
        <f aca="false">D75*COUNT(CB75:CD75)+CD75+CC75+CB75</f>
        <v>0</v>
      </c>
      <c r="CG75" s="19"/>
      <c r="CH75" s="19"/>
      <c r="CI75" s="19"/>
      <c r="CJ75" s="56" t="e">
        <f aca="false">AVERAGE(CG75:CI75)</f>
        <v>#DIV/0!</v>
      </c>
      <c r="CK75" s="57" t="e">
        <f aca="false">D75*COUNT(CG75:CI75)+#REF!+CI75+CH75+CG75</f>
        <v>#REF!</v>
      </c>
      <c r="CL75" s="19"/>
      <c r="CM75" s="19"/>
      <c r="CN75" s="19"/>
      <c r="CO75" s="56" t="e">
        <f aca="false">AVERAGE(CL75:CN75)</f>
        <v>#DIV/0!</v>
      </c>
      <c r="CP75" s="57" t="e">
        <f aca="false">D75*COUNT(CL75:CN75)+#REF!+CN75+CM75+CL75</f>
        <v>#REF!</v>
      </c>
      <c r="CQ75" s="58" t="e">
        <f aca="false">SUM(CR75/6)</f>
        <v>#REF!</v>
      </c>
      <c r="CR75" s="59" t="e">
        <f aca="false">LARGE((I75~N75~S75~X75~AC75~AH75~AM75~AR75~AW75~BB75~BG75~BL75~BQ75~BV75~CA75~CF75~CK75~CP75),1)+LARGE((I75~N75~S75~X75~AC75~AH75~AM75~AR75~AW75~BB75~BG75~BL75~BQ75~BV75~CA75~CF75~CK75~CP75),2)</f>
        <v>#REF!</v>
      </c>
    </row>
    <row r="76" customFormat="false" ht="12.75" hidden="false" customHeight="false" outlineLevel="0" collapsed="false">
      <c r="A76" s="76" t="n">
        <v>73</v>
      </c>
      <c r="B76" s="6"/>
      <c r="C76" s="6"/>
      <c r="D76" s="77"/>
      <c r="E76" s="55"/>
      <c r="F76" s="19"/>
      <c r="G76" s="19"/>
      <c r="H76" s="56" t="e">
        <f aca="false">AVERAGE(E76:G76)</f>
        <v>#DIV/0!</v>
      </c>
      <c r="I76" s="57" t="n">
        <f aca="false">D76*COUNT(E76:G76)+G76+F76+E76</f>
        <v>0</v>
      </c>
      <c r="J76" s="19"/>
      <c r="K76" s="19"/>
      <c r="L76" s="19"/>
      <c r="M76" s="56" t="e">
        <f aca="false">AVERAGE(J76:L76)</f>
        <v>#DIV/0!</v>
      </c>
      <c r="N76" s="57" t="e">
        <f aca="false">D76*COUNT(J76:L76)+#REF!+L76+K76+J76</f>
        <v>#REF!</v>
      </c>
      <c r="O76" s="19"/>
      <c r="P76" s="19"/>
      <c r="Q76" s="19"/>
      <c r="R76" s="56" t="e">
        <f aca="false">AVERAGE(O76:Q76)</f>
        <v>#DIV/0!</v>
      </c>
      <c r="S76" s="57" t="e">
        <f aca="false">D76*COUNT(O76:Q76)+#REF!+Q76+P76+O76</f>
        <v>#REF!</v>
      </c>
      <c r="T76" s="19"/>
      <c r="U76" s="19"/>
      <c r="V76" s="19"/>
      <c r="W76" s="56" t="e">
        <f aca="false">AVERAGE(T76:V76)</f>
        <v>#DIV/0!</v>
      </c>
      <c r="X76" s="57" t="e">
        <f aca="false">D76*COUNT(T76:V76)+#REF!+V76+U76+T76</f>
        <v>#REF!</v>
      </c>
      <c r="Y76" s="19"/>
      <c r="Z76" s="19"/>
      <c r="AA76" s="19"/>
      <c r="AB76" s="56" t="e">
        <f aca="false">AVERAGE(Y76:AA76)</f>
        <v>#DIV/0!</v>
      </c>
      <c r="AC76" s="57" t="n">
        <f aca="false">D76*COUNT(Y76:AA76)+AA76+Z76+Y76</f>
        <v>0</v>
      </c>
      <c r="AD76" s="19"/>
      <c r="AE76" s="19"/>
      <c r="AF76" s="19"/>
      <c r="AG76" s="56" t="e">
        <f aca="false">AVERAGE(AD76:AF76)</f>
        <v>#DIV/0!</v>
      </c>
      <c r="AH76" s="57" t="n">
        <f aca="false">D76*COUNT(AD76:AF76)+AF76+AE76+AD76</f>
        <v>0</v>
      </c>
      <c r="AI76" s="19"/>
      <c r="AJ76" s="19"/>
      <c r="AK76" s="19"/>
      <c r="AL76" s="56" t="e">
        <f aca="false">AVERAGE(AI76:AK76)</f>
        <v>#DIV/0!</v>
      </c>
      <c r="AM76" s="57" t="e">
        <f aca="false">D76*COUNT(AI76:AK76)+#REF!+AK76+AJ76+AI76</f>
        <v>#REF!</v>
      </c>
      <c r="AN76" s="19"/>
      <c r="AO76" s="19"/>
      <c r="AP76" s="19"/>
      <c r="AQ76" s="56" t="e">
        <f aca="false">AVERAGE(AN76:AP76)</f>
        <v>#DIV/0!</v>
      </c>
      <c r="AR76" s="57" t="e">
        <f aca="false">D76*COUNT(AN76:AP76)+#REF!+AP76+AO76+AN76</f>
        <v>#REF!</v>
      </c>
      <c r="AS76" s="19"/>
      <c r="AT76" s="19"/>
      <c r="AU76" s="19"/>
      <c r="AV76" s="56" t="e">
        <f aca="false">AVERAGE(AS76:AU76)</f>
        <v>#DIV/0!</v>
      </c>
      <c r="AW76" s="57" t="n">
        <f aca="false">D76*COUNT(AS76:AU76)+AU76+AT76+AS76</f>
        <v>0</v>
      </c>
      <c r="AX76" s="19"/>
      <c r="AY76" s="19"/>
      <c r="AZ76" s="19"/>
      <c r="BA76" s="56" t="e">
        <f aca="false">AVERAGE(AX76:AZ76)</f>
        <v>#DIV/0!</v>
      </c>
      <c r="BB76" s="57" t="e">
        <f aca="false">D76*COUNT(AX76:AZ76)+#REF!+AZ76+AY76+AX76</f>
        <v>#REF!</v>
      </c>
      <c r="BC76" s="19"/>
      <c r="BD76" s="19"/>
      <c r="BE76" s="19"/>
      <c r="BF76" s="56" t="e">
        <f aca="false">AVERAGE(BC76:BE76)</f>
        <v>#DIV/0!</v>
      </c>
      <c r="BG76" s="57" t="e">
        <f aca="false">D76*COUNT(BC76:BE76)+#REF!+BE76+BD76+BC76</f>
        <v>#REF!</v>
      </c>
      <c r="BH76" s="19"/>
      <c r="BI76" s="19"/>
      <c r="BJ76" s="19"/>
      <c r="BK76" s="56" t="e">
        <f aca="false">AVERAGE(BH76:BJ76)</f>
        <v>#DIV/0!</v>
      </c>
      <c r="BL76" s="57" t="e">
        <f aca="false">D76*COUNT(BH76:BJ76)+#REF!+BJ76+BI76+BH76</f>
        <v>#REF!</v>
      </c>
      <c r="BM76" s="19"/>
      <c r="BN76" s="19"/>
      <c r="BO76" s="19"/>
      <c r="BP76" s="56" t="e">
        <f aca="false">AVERAGE(BM76:BO76)</f>
        <v>#DIV/0!</v>
      </c>
      <c r="BQ76" s="57" t="n">
        <f aca="false">D76*COUNT(BM76:BO76)+BO76+BN76+BM76</f>
        <v>0</v>
      </c>
      <c r="BR76" s="19"/>
      <c r="BS76" s="19"/>
      <c r="BT76" s="19"/>
      <c r="BU76" s="56" t="e">
        <f aca="false">AVERAGE(BR76:BT76)</f>
        <v>#DIV/0!</v>
      </c>
      <c r="BV76" s="57" t="n">
        <f aca="false">D76*COUNT(BR76:BT76)+BT76+BS76+BR76</f>
        <v>0</v>
      </c>
      <c r="BW76" s="19"/>
      <c r="BX76" s="19"/>
      <c r="BY76" s="19"/>
      <c r="BZ76" s="56" t="e">
        <f aca="false">AVERAGE(BW76:BY76)</f>
        <v>#DIV/0!</v>
      </c>
      <c r="CA76" s="57" t="n">
        <f aca="false">D76*COUNT(BW76:BY76)+BY76+BX76+BW76</f>
        <v>0</v>
      </c>
      <c r="CB76" s="19"/>
      <c r="CC76" s="19"/>
      <c r="CD76" s="19"/>
      <c r="CE76" s="56" t="e">
        <f aca="false">AVERAGE(CB76:CD76)</f>
        <v>#DIV/0!</v>
      </c>
      <c r="CF76" s="57" t="n">
        <f aca="false">D76*COUNT(CB76:CD76)+CD76+CC76+CB76</f>
        <v>0</v>
      </c>
      <c r="CG76" s="19"/>
      <c r="CH76" s="19"/>
      <c r="CI76" s="19"/>
      <c r="CJ76" s="56" t="e">
        <f aca="false">AVERAGE(CG76:CI76)</f>
        <v>#DIV/0!</v>
      </c>
      <c r="CK76" s="57" t="e">
        <f aca="false">D76*COUNT(CG76:CI76)+#REF!+CI76+CH76+CG76</f>
        <v>#REF!</v>
      </c>
      <c r="CL76" s="19"/>
      <c r="CM76" s="19"/>
      <c r="CN76" s="19"/>
      <c r="CO76" s="56" t="e">
        <f aca="false">AVERAGE(CL76:CN76)</f>
        <v>#DIV/0!</v>
      </c>
      <c r="CP76" s="57" t="e">
        <f aca="false">D76*COUNT(CL76:CN76)+#REF!+CN76+CM76+CL76</f>
        <v>#REF!</v>
      </c>
      <c r="CQ76" s="58" t="e">
        <f aca="false">SUM(CR76/6)</f>
        <v>#REF!</v>
      </c>
      <c r="CR76" s="59" t="e">
        <f aca="false">LARGE((I76~N76~S76~X76~AC76~AH76~AM76~AR76~AW76~BB76~BG76~BL76~BQ76~BV76~CA76~CF76~CK76~CP76),1)+LARGE((I76~N76~S76~X76~AC76~AH76~AM76~AR76~AW76~BB76~BG76~BL76~BQ76~BV76~CA76~CF76~CK76~CP76),2)</f>
        <v>#REF!</v>
      </c>
    </row>
    <row r="77" customFormat="false" ht="14.25" hidden="false" customHeight="true" outlineLevel="0" collapsed="false">
      <c r="A77" s="76" t="n">
        <v>74</v>
      </c>
      <c r="B77" s="6"/>
      <c r="C77" s="6"/>
      <c r="D77" s="77"/>
      <c r="E77" s="55"/>
      <c r="F77" s="19"/>
      <c r="G77" s="19"/>
      <c r="H77" s="56" t="e">
        <f aca="false">AVERAGE(E77:G77)</f>
        <v>#DIV/0!</v>
      </c>
      <c r="I77" s="57" t="n">
        <f aca="false">D77*COUNT(E77:G77)+G77+F77+E77</f>
        <v>0</v>
      </c>
      <c r="J77" s="19"/>
      <c r="K77" s="19"/>
      <c r="L77" s="19"/>
      <c r="M77" s="56" t="e">
        <f aca="false">AVERAGE(J77:L77)</f>
        <v>#DIV/0!</v>
      </c>
      <c r="N77" s="57" t="e">
        <f aca="false">D77*COUNT(J77:L77)+#REF!+L77+K77+J77</f>
        <v>#REF!</v>
      </c>
      <c r="O77" s="19"/>
      <c r="P77" s="19"/>
      <c r="Q77" s="19"/>
      <c r="R77" s="56" t="e">
        <f aca="false">AVERAGE(O77:Q77)</f>
        <v>#DIV/0!</v>
      </c>
      <c r="S77" s="57" t="e">
        <f aca="false">D77*COUNT(O77:Q77)+#REF!+Q77+P77+O77</f>
        <v>#REF!</v>
      </c>
      <c r="T77" s="19"/>
      <c r="U77" s="19"/>
      <c r="V77" s="19"/>
      <c r="W77" s="56" t="e">
        <f aca="false">AVERAGE(T77:V77)</f>
        <v>#DIV/0!</v>
      </c>
      <c r="X77" s="57" t="e">
        <f aca="false">D77*COUNT(T77:V77)+#REF!+V77+U77+T77</f>
        <v>#REF!</v>
      </c>
      <c r="Y77" s="19"/>
      <c r="Z77" s="19"/>
      <c r="AA77" s="19"/>
      <c r="AB77" s="56" t="e">
        <f aca="false">AVERAGE(Y77:AA77)</f>
        <v>#DIV/0!</v>
      </c>
      <c r="AC77" s="57" t="n">
        <f aca="false">D77*COUNT(Y77:AA77)+AA77+Z77+Y77</f>
        <v>0</v>
      </c>
      <c r="AD77" s="19"/>
      <c r="AE77" s="19"/>
      <c r="AF77" s="19"/>
      <c r="AG77" s="56" t="e">
        <f aca="false">AVERAGE(AD77:AF77)</f>
        <v>#DIV/0!</v>
      </c>
      <c r="AH77" s="57" t="n">
        <f aca="false">D77*COUNT(AD77:AF77)+AF77+AE77+AD77</f>
        <v>0</v>
      </c>
      <c r="AI77" s="19"/>
      <c r="AJ77" s="19"/>
      <c r="AK77" s="19"/>
      <c r="AL77" s="56" t="e">
        <f aca="false">AVERAGE(AI77:AK77)</f>
        <v>#DIV/0!</v>
      </c>
      <c r="AM77" s="57" t="e">
        <f aca="false">D77*COUNT(AI77:AK77)+#REF!+AK77+AJ77+AI77</f>
        <v>#REF!</v>
      </c>
      <c r="AN77" s="19"/>
      <c r="AO77" s="19"/>
      <c r="AP77" s="19"/>
      <c r="AQ77" s="56" t="e">
        <f aca="false">AVERAGE(AN77:AP77)</f>
        <v>#DIV/0!</v>
      </c>
      <c r="AR77" s="57" t="e">
        <f aca="false">D77*COUNT(AN77:AP77)+#REF!+AP77+AO77+AN77</f>
        <v>#REF!</v>
      </c>
      <c r="AS77" s="19"/>
      <c r="AT77" s="19"/>
      <c r="AU77" s="19"/>
      <c r="AV77" s="56" t="e">
        <f aca="false">AVERAGE(AS77:AU77)</f>
        <v>#DIV/0!</v>
      </c>
      <c r="AW77" s="57" t="n">
        <f aca="false">D77*COUNT(AS77:AU77)+AU77+AT77+AS77</f>
        <v>0</v>
      </c>
      <c r="AX77" s="19"/>
      <c r="AY77" s="19"/>
      <c r="AZ77" s="19"/>
      <c r="BA77" s="56" t="e">
        <f aca="false">AVERAGE(AX77:AZ77)</f>
        <v>#DIV/0!</v>
      </c>
      <c r="BB77" s="57" t="e">
        <f aca="false">D77*COUNT(AX77:AZ77)+#REF!+AZ77+AY77+AX77</f>
        <v>#REF!</v>
      </c>
      <c r="BC77" s="19"/>
      <c r="BD77" s="19"/>
      <c r="BE77" s="19"/>
      <c r="BF77" s="56" t="e">
        <f aca="false">AVERAGE(BC77:BE77)</f>
        <v>#DIV/0!</v>
      </c>
      <c r="BG77" s="57" t="e">
        <f aca="false">D77*COUNT(BC77:BE77)+#REF!+BE77+BD77+BC77</f>
        <v>#REF!</v>
      </c>
      <c r="BH77" s="19"/>
      <c r="BI77" s="19"/>
      <c r="BJ77" s="19"/>
      <c r="BK77" s="56" t="e">
        <f aca="false">AVERAGE(BH77:BJ77)</f>
        <v>#DIV/0!</v>
      </c>
      <c r="BL77" s="57" t="e">
        <f aca="false">D77*COUNT(BH77:BJ77)+#REF!+BJ77+BI77+BH77</f>
        <v>#REF!</v>
      </c>
      <c r="BM77" s="19"/>
      <c r="BN77" s="19"/>
      <c r="BO77" s="19"/>
      <c r="BP77" s="56" t="e">
        <f aca="false">AVERAGE(BM77:BO77)</f>
        <v>#DIV/0!</v>
      </c>
      <c r="BQ77" s="57" t="n">
        <f aca="false">D77*COUNT(BM77:BO77)+BO77+BN77+BM77</f>
        <v>0</v>
      </c>
      <c r="BR77" s="19"/>
      <c r="BS77" s="19"/>
      <c r="BT77" s="19"/>
      <c r="BU77" s="56" t="e">
        <f aca="false">AVERAGE(BR77:BT77)</f>
        <v>#DIV/0!</v>
      </c>
      <c r="BV77" s="57" t="n">
        <f aca="false">D77*COUNT(BR77:BT77)+BT77+BS77+BR77</f>
        <v>0</v>
      </c>
      <c r="BW77" s="19"/>
      <c r="BX77" s="19"/>
      <c r="BY77" s="19"/>
      <c r="BZ77" s="56" t="e">
        <f aca="false">AVERAGE(BW77:BY77)</f>
        <v>#DIV/0!</v>
      </c>
      <c r="CA77" s="57" t="n">
        <f aca="false">D77*COUNT(BW77:BY77)+BY77+BX77+BW77</f>
        <v>0</v>
      </c>
      <c r="CB77" s="19"/>
      <c r="CC77" s="19"/>
      <c r="CD77" s="19"/>
      <c r="CE77" s="56" t="e">
        <f aca="false">AVERAGE(CB77:CD77)</f>
        <v>#DIV/0!</v>
      </c>
      <c r="CF77" s="57" t="n">
        <f aca="false">D77*COUNT(CB77:CD77)+CD77+CC77+CB77</f>
        <v>0</v>
      </c>
      <c r="CG77" s="19"/>
      <c r="CH77" s="19"/>
      <c r="CI77" s="19"/>
      <c r="CJ77" s="56" t="e">
        <f aca="false">AVERAGE(CG77:CI77)</f>
        <v>#DIV/0!</v>
      </c>
      <c r="CK77" s="57" t="e">
        <f aca="false">D77*COUNT(CG77:CI77)+#REF!+CI77+CH77+CG77</f>
        <v>#REF!</v>
      </c>
      <c r="CL77" s="19"/>
      <c r="CM77" s="19"/>
      <c r="CN77" s="19"/>
      <c r="CO77" s="56" t="e">
        <f aca="false">AVERAGE(CL77:CN77)</f>
        <v>#DIV/0!</v>
      </c>
      <c r="CP77" s="57" t="e">
        <f aca="false">D77*COUNT(CL77:CN77)+#REF!+CN77+CM77+CL77</f>
        <v>#REF!</v>
      </c>
      <c r="CQ77" s="58" t="e">
        <f aca="false">SUM(CR77/6)</f>
        <v>#REF!</v>
      </c>
      <c r="CR77" s="59" t="e">
        <f aca="false">LARGE((I77~N77~S77~X77~AC77~AH77~AM77~AR77~AW77~BB77~BG77~BL77~BQ77~BV77~CA77~CF77~CK77~CP77),1)+LARGE((I77~N77~S77~X77~AC77~AH77~AM77~AR77~AW77~BB77~BG77~BL77~BQ77~BV77~CA77~CF77~CK77~CP77),2)</f>
        <v>#REF!</v>
      </c>
    </row>
    <row r="78" customFormat="false" ht="12.75" hidden="false" customHeight="false" outlineLevel="0" collapsed="false">
      <c r="A78" s="76" t="n">
        <v>75</v>
      </c>
      <c r="B78" s="6"/>
      <c r="C78" s="6"/>
      <c r="D78" s="77"/>
      <c r="E78" s="55"/>
      <c r="F78" s="19"/>
      <c r="G78" s="19"/>
      <c r="H78" s="56" t="e">
        <f aca="false">AVERAGE(E78:G78)</f>
        <v>#DIV/0!</v>
      </c>
      <c r="I78" s="57" t="n">
        <f aca="false">D78*COUNT(E78:G78)+G78+F78+E78</f>
        <v>0</v>
      </c>
      <c r="J78" s="19"/>
      <c r="K78" s="19"/>
      <c r="L78" s="19"/>
      <c r="M78" s="56" t="e">
        <f aca="false">AVERAGE(J78:L78)</f>
        <v>#DIV/0!</v>
      </c>
      <c r="N78" s="57" t="e">
        <f aca="false">D78*COUNT(J78:L78)+#REF!+L78+K78+J78</f>
        <v>#REF!</v>
      </c>
      <c r="O78" s="19"/>
      <c r="P78" s="19"/>
      <c r="Q78" s="19"/>
      <c r="R78" s="56" t="e">
        <f aca="false">AVERAGE(O78:Q78)</f>
        <v>#DIV/0!</v>
      </c>
      <c r="S78" s="57" t="e">
        <f aca="false">D78*COUNT(O78:Q78)+#REF!+Q78+P78+O78</f>
        <v>#REF!</v>
      </c>
      <c r="T78" s="19"/>
      <c r="U78" s="19"/>
      <c r="V78" s="19"/>
      <c r="W78" s="56" t="e">
        <f aca="false">AVERAGE(T78:V78)</f>
        <v>#DIV/0!</v>
      </c>
      <c r="X78" s="57" t="e">
        <f aca="false">D78*COUNT(T78:V78)+#REF!+V78+U78+T78</f>
        <v>#REF!</v>
      </c>
      <c r="Y78" s="19"/>
      <c r="Z78" s="19"/>
      <c r="AA78" s="19"/>
      <c r="AB78" s="56" t="e">
        <f aca="false">AVERAGE(Y78:AA78)</f>
        <v>#DIV/0!</v>
      </c>
      <c r="AC78" s="57" t="n">
        <f aca="false">D78*COUNT(Y78:AA78)+AA78+Z78+Y78</f>
        <v>0</v>
      </c>
      <c r="AD78" s="19"/>
      <c r="AE78" s="19"/>
      <c r="AF78" s="19"/>
      <c r="AG78" s="56" t="e">
        <f aca="false">AVERAGE(AD78:AF78)</f>
        <v>#DIV/0!</v>
      </c>
      <c r="AH78" s="57" t="n">
        <f aca="false">D78*COUNT(AD78:AF78)+AF78+AE78+AD78</f>
        <v>0</v>
      </c>
      <c r="AI78" s="19"/>
      <c r="AJ78" s="19"/>
      <c r="AK78" s="19"/>
      <c r="AL78" s="56" t="e">
        <f aca="false">AVERAGE(AI78:AK78)</f>
        <v>#DIV/0!</v>
      </c>
      <c r="AM78" s="57" t="e">
        <f aca="false">D78*COUNT(AI78:AK78)+#REF!+AK78+AJ78+AI78</f>
        <v>#REF!</v>
      </c>
      <c r="AN78" s="19"/>
      <c r="AO78" s="19"/>
      <c r="AP78" s="19"/>
      <c r="AQ78" s="56" t="e">
        <f aca="false">AVERAGE(AN78:AP78)</f>
        <v>#DIV/0!</v>
      </c>
      <c r="AR78" s="57" t="e">
        <f aca="false">D78*COUNT(AN78:AP78)+#REF!+AP78+AO78+AN78</f>
        <v>#REF!</v>
      </c>
      <c r="AS78" s="19"/>
      <c r="AT78" s="19"/>
      <c r="AU78" s="19"/>
      <c r="AV78" s="56" t="e">
        <f aca="false">AVERAGE(AS78:AU78)</f>
        <v>#DIV/0!</v>
      </c>
      <c r="AW78" s="57" t="n">
        <f aca="false">D78*COUNT(AS78:AU78)+AU78+AT78+AS78</f>
        <v>0</v>
      </c>
      <c r="AX78" s="19"/>
      <c r="AY78" s="19"/>
      <c r="AZ78" s="19"/>
      <c r="BA78" s="56" t="e">
        <f aca="false">AVERAGE(AX78:AZ78)</f>
        <v>#DIV/0!</v>
      </c>
      <c r="BB78" s="57" t="e">
        <f aca="false">D78*COUNT(AX78:AZ78)+#REF!+AZ78+AY78+AX78</f>
        <v>#REF!</v>
      </c>
      <c r="BC78" s="19"/>
      <c r="BD78" s="19"/>
      <c r="BE78" s="19"/>
      <c r="BF78" s="56" t="e">
        <f aca="false">AVERAGE(BC78:BE78)</f>
        <v>#DIV/0!</v>
      </c>
      <c r="BG78" s="57" t="e">
        <f aca="false">D78*COUNT(BC78:BE78)+#REF!+BE78+BD78+BC78</f>
        <v>#REF!</v>
      </c>
      <c r="BH78" s="19"/>
      <c r="BI78" s="19"/>
      <c r="BJ78" s="19"/>
      <c r="BK78" s="56" t="e">
        <f aca="false">AVERAGE(BH78:BJ78)</f>
        <v>#DIV/0!</v>
      </c>
      <c r="BL78" s="57" t="e">
        <f aca="false">D78*COUNT(BH78:BJ78)+#REF!+BJ78+BI78+BH78</f>
        <v>#REF!</v>
      </c>
      <c r="BM78" s="19"/>
      <c r="BN78" s="19"/>
      <c r="BO78" s="19"/>
      <c r="BP78" s="56" t="e">
        <f aca="false">AVERAGE(BM78:BO78)</f>
        <v>#DIV/0!</v>
      </c>
      <c r="BQ78" s="57" t="n">
        <f aca="false">D78*COUNT(BM78:BO78)+BO78+BN78+BM78</f>
        <v>0</v>
      </c>
      <c r="BR78" s="19"/>
      <c r="BS78" s="19"/>
      <c r="BT78" s="19"/>
      <c r="BU78" s="56" t="e">
        <f aca="false">AVERAGE(BR78:BT78)</f>
        <v>#DIV/0!</v>
      </c>
      <c r="BV78" s="57" t="n">
        <f aca="false">D78*COUNT(BR78:BT78)+BT78+BS78+BR78</f>
        <v>0</v>
      </c>
      <c r="BW78" s="19"/>
      <c r="BX78" s="19"/>
      <c r="BY78" s="19"/>
      <c r="BZ78" s="56" t="e">
        <f aca="false">AVERAGE(BW78:BY78)</f>
        <v>#DIV/0!</v>
      </c>
      <c r="CA78" s="57" t="n">
        <f aca="false">D78*COUNT(BW78:BY78)+BY78+BX78+BW78</f>
        <v>0</v>
      </c>
      <c r="CB78" s="19"/>
      <c r="CC78" s="19"/>
      <c r="CD78" s="19"/>
      <c r="CE78" s="56" t="e">
        <f aca="false">AVERAGE(CB78:CD78)</f>
        <v>#DIV/0!</v>
      </c>
      <c r="CF78" s="57" t="n">
        <f aca="false">D78*COUNT(CB78:CD78)+CD78+CC78+CB78</f>
        <v>0</v>
      </c>
      <c r="CG78" s="19"/>
      <c r="CH78" s="19"/>
      <c r="CI78" s="19"/>
      <c r="CJ78" s="56" t="e">
        <f aca="false">AVERAGE(CG78:CI78)</f>
        <v>#DIV/0!</v>
      </c>
      <c r="CK78" s="57" t="e">
        <f aca="false">D78*COUNT(CG78:CI78)+#REF!+CI78+CH78+CG78</f>
        <v>#REF!</v>
      </c>
      <c r="CL78" s="19"/>
      <c r="CM78" s="19"/>
      <c r="CN78" s="19"/>
      <c r="CO78" s="56" t="e">
        <f aca="false">AVERAGE(CL78:CN78)</f>
        <v>#DIV/0!</v>
      </c>
      <c r="CP78" s="57" t="e">
        <f aca="false">D78*COUNT(CL78:CN78)+#REF!+CN78+CM78+CL78</f>
        <v>#REF!</v>
      </c>
      <c r="CQ78" s="58" t="e">
        <f aca="false">SUM(CR78/6)</f>
        <v>#REF!</v>
      </c>
      <c r="CR78" s="59" t="e">
        <f aca="false">LARGE((I78~N78~S78~X78~AC78~AH78~AM78~AR78~AW78~BB78~BG78~BL78~BQ78~BV78~CA78~CF78~CK78~CP78),1)+LARGE((I78~N78~S78~X78~AC78~AH78~AM78~AR78~AW78~BB78~BG78~BL78~BQ78~BV78~CA78~CF78~CK78~CP78),2)</f>
        <v>#REF!</v>
      </c>
    </row>
    <row r="79" customFormat="false" ht="12.75" hidden="false" customHeight="false" outlineLevel="0" collapsed="false">
      <c r="A79" s="76" t="n">
        <v>76</v>
      </c>
      <c r="B79" s="6"/>
      <c r="C79" s="6"/>
      <c r="D79" s="77"/>
      <c r="E79" s="55"/>
      <c r="F79" s="19"/>
      <c r="G79" s="19"/>
      <c r="H79" s="56" t="e">
        <f aca="false">AVERAGE(E79:G79)</f>
        <v>#DIV/0!</v>
      </c>
      <c r="I79" s="57" t="n">
        <f aca="false">D79*COUNT(E79:G79)+G79+F79+E79</f>
        <v>0</v>
      </c>
      <c r="J79" s="19"/>
      <c r="K79" s="19"/>
      <c r="L79" s="19"/>
      <c r="M79" s="56" t="e">
        <f aca="false">AVERAGE(J79:L79)</f>
        <v>#DIV/0!</v>
      </c>
      <c r="N79" s="57" t="e">
        <f aca="false">D79*COUNT(J79:L79)+#REF!+L79+K79+J79</f>
        <v>#REF!</v>
      </c>
      <c r="O79" s="19"/>
      <c r="P79" s="19"/>
      <c r="Q79" s="19"/>
      <c r="R79" s="56" t="e">
        <f aca="false">AVERAGE(O79:Q79)</f>
        <v>#DIV/0!</v>
      </c>
      <c r="S79" s="57" t="e">
        <f aca="false">D79*COUNT(O79:Q79)+#REF!+Q79+P79+O79</f>
        <v>#REF!</v>
      </c>
      <c r="T79" s="19"/>
      <c r="U79" s="19"/>
      <c r="V79" s="19"/>
      <c r="W79" s="56" t="e">
        <f aca="false">AVERAGE(T79:V79)</f>
        <v>#DIV/0!</v>
      </c>
      <c r="X79" s="57" t="e">
        <f aca="false">D79*COUNT(T79:V79)+#REF!+V79+U79+T79</f>
        <v>#REF!</v>
      </c>
      <c r="Y79" s="19"/>
      <c r="Z79" s="19"/>
      <c r="AA79" s="19"/>
      <c r="AB79" s="56" t="e">
        <f aca="false">AVERAGE(Y79:AA79)</f>
        <v>#DIV/0!</v>
      </c>
      <c r="AC79" s="57" t="n">
        <f aca="false">D79*COUNT(Y79:AA79)+AA79+Z79+Y79</f>
        <v>0</v>
      </c>
      <c r="AD79" s="19"/>
      <c r="AE79" s="19"/>
      <c r="AF79" s="19"/>
      <c r="AG79" s="56" t="e">
        <f aca="false">AVERAGE(AD79:AF79)</f>
        <v>#DIV/0!</v>
      </c>
      <c r="AH79" s="57" t="n">
        <f aca="false">D79*COUNT(AD79:AF79)+AF79+AE79+AD79</f>
        <v>0</v>
      </c>
      <c r="AI79" s="19"/>
      <c r="AJ79" s="19"/>
      <c r="AK79" s="19"/>
      <c r="AL79" s="56" t="e">
        <f aca="false">AVERAGE(AI79:AK79)</f>
        <v>#DIV/0!</v>
      </c>
      <c r="AM79" s="57" t="e">
        <f aca="false">D79*COUNT(AI79:AK79)+#REF!+AK79+AJ79+AI79</f>
        <v>#REF!</v>
      </c>
      <c r="AN79" s="19"/>
      <c r="AO79" s="19"/>
      <c r="AP79" s="19"/>
      <c r="AQ79" s="56" t="e">
        <f aca="false">AVERAGE(AN79:AP79)</f>
        <v>#DIV/0!</v>
      </c>
      <c r="AR79" s="57" t="e">
        <f aca="false">D79*COUNT(AN79:AP79)+#REF!+AP79+AO79+AN79</f>
        <v>#REF!</v>
      </c>
      <c r="AS79" s="19"/>
      <c r="AT79" s="19"/>
      <c r="AU79" s="19"/>
      <c r="AV79" s="56" t="e">
        <f aca="false">AVERAGE(AS79:AU79)</f>
        <v>#DIV/0!</v>
      </c>
      <c r="AW79" s="57" t="n">
        <f aca="false">D79*COUNT(AS79:AU79)+AU79+AT79+AS79</f>
        <v>0</v>
      </c>
      <c r="AX79" s="19"/>
      <c r="AY79" s="19"/>
      <c r="AZ79" s="19"/>
      <c r="BA79" s="56" t="e">
        <f aca="false">AVERAGE(AX79:AZ79)</f>
        <v>#DIV/0!</v>
      </c>
      <c r="BB79" s="57" t="e">
        <f aca="false">D79*COUNT(AX79:AZ79)+#REF!+AZ79+AY79+AX79</f>
        <v>#REF!</v>
      </c>
      <c r="BC79" s="19"/>
      <c r="BD79" s="19"/>
      <c r="BE79" s="19"/>
      <c r="BF79" s="56" t="e">
        <f aca="false">AVERAGE(BC79:BE79)</f>
        <v>#DIV/0!</v>
      </c>
      <c r="BG79" s="57" t="e">
        <f aca="false">D79*COUNT(BC79:BE79)+#REF!+BE79+BD79+BC79</f>
        <v>#REF!</v>
      </c>
      <c r="BH79" s="19"/>
      <c r="BI79" s="19"/>
      <c r="BJ79" s="19"/>
      <c r="BK79" s="56" t="e">
        <f aca="false">AVERAGE(BH79:BJ79)</f>
        <v>#DIV/0!</v>
      </c>
      <c r="BL79" s="57" t="e">
        <f aca="false">D79*COUNT(BH79:BJ79)+#REF!+BJ79+BI79+BH79</f>
        <v>#REF!</v>
      </c>
      <c r="BM79" s="19"/>
      <c r="BN79" s="19"/>
      <c r="BO79" s="19"/>
      <c r="BP79" s="56" t="e">
        <f aca="false">AVERAGE(BM79:BO79)</f>
        <v>#DIV/0!</v>
      </c>
      <c r="BQ79" s="57" t="n">
        <f aca="false">D79*COUNT(BM79:BO79)+BO79+BN79+BM79</f>
        <v>0</v>
      </c>
      <c r="BR79" s="19"/>
      <c r="BS79" s="19"/>
      <c r="BT79" s="19"/>
      <c r="BU79" s="56" t="e">
        <f aca="false">AVERAGE(BR79:BT79)</f>
        <v>#DIV/0!</v>
      </c>
      <c r="BV79" s="57" t="n">
        <f aca="false">D79*COUNT(BR79:BT79)+BT79+BS79+BR79</f>
        <v>0</v>
      </c>
      <c r="BW79" s="19"/>
      <c r="BX79" s="19"/>
      <c r="BY79" s="19"/>
      <c r="BZ79" s="56" t="e">
        <f aca="false">AVERAGE(BW79:BY79)</f>
        <v>#DIV/0!</v>
      </c>
      <c r="CA79" s="57" t="n">
        <f aca="false">D79*COUNT(BW79:BY79)+BY79+BX79+BW79</f>
        <v>0</v>
      </c>
      <c r="CB79" s="19"/>
      <c r="CC79" s="19"/>
      <c r="CD79" s="19"/>
      <c r="CE79" s="56" t="e">
        <f aca="false">AVERAGE(CB79:CD79)</f>
        <v>#DIV/0!</v>
      </c>
      <c r="CF79" s="57" t="n">
        <f aca="false">D79*COUNT(CB79:CD79)+CD79+CC79+CB79</f>
        <v>0</v>
      </c>
      <c r="CG79" s="19"/>
      <c r="CH79" s="19"/>
      <c r="CI79" s="19"/>
      <c r="CJ79" s="56" t="e">
        <f aca="false">AVERAGE(CG79:CI79)</f>
        <v>#DIV/0!</v>
      </c>
      <c r="CK79" s="57" t="e">
        <f aca="false">D79*COUNT(CG79:CI79)+#REF!+CI79+CH79+CG79</f>
        <v>#REF!</v>
      </c>
      <c r="CL79" s="19"/>
      <c r="CM79" s="19"/>
      <c r="CN79" s="19"/>
      <c r="CO79" s="56" t="e">
        <f aca="false">AVERAGE(CL79:CN79)</f>
        <v>#DIV/0!</v>
      </c>
      <c r="CP79" s="57" t="e">
        <f aca="false">D79*COUNT(CL79:CN79)+#REF!+CN79+CM79+CL79</f>
        <v>#REF!</v>
      </c>
      <c r="CQ79" s="58" t="e">
        <f aca="false">SUM(CR79/6)</f>
        <v>#REF!</v>
      </c>
      <c r="CR79" s="59" t="e">
        <f aca="false">LARGE((I79~N79~S79~X79~AC79~AH79~AM79~AR79~AW79~BB79~BG79~BL79~BQ79~BV79~CA79~CF79~CK79~CP79),1)+LARGE((I79~N79~S79~X79~AC79~AH79~AM79~AR79~AW79~BB79~BG79~BL79~BQ79~BV79~CA79~CF79~CK79~CP79),2)</f>
        <v>#REF!</v>
      </c>
    </row>
    <row r="80" customFormat="false" ht="12.75" hidden="false" customHeight="false" outlineLevel="0" collapsed="false">
      <c r="A80" s="76" t="n">
        <v>77</v>
      </c>
      <c r="B80" s="6"/>
      <c r="C80" s="6"/>
      <c r="D80" s="77"/>
      <c r="E80" s="55"/>
      <c r="F80" s="19"/>
      <c r="G80" s="19"/>
      <c r="H80" s="56" t="e">
        <f aca="false">AVERAGE(E80:G80)</f>
        <v>#DIV/0!</v>
      </c>
      <c r="I80" s="57" t="n">
        <f aca="false">D80*COUNT(E80:G80)+G80+F80+E80</f>
        <v>0</v>
      </c>
      <c r="J80" s="19"/>
      <c r="K80" s="19"/>
      <c r="L80" s="19"/>
      <c r="M80" s="56" t="e">
        <f aca="false">AVERAGE(J80:L80)</f>
        <v>#DIV/0!</v>
      </c>
      <c r="N80" s="57" t="e">
        <f aca="false">D80*COUNT(J80:L80)+#REF!+L80+K80+J80</f>
        <v>#REF!</v>
      </c>
      <c r="O80" s="19"/>
      <c r="P80" s="19"/>
      <c r="Q80" s="19"/>
      <c r="R80" s="56" t="e">
        <f aca="false">AVERAGE(O80:Q80)</f>
        <v>#DIV/0!</v>
      </c>
      <c r="S80" s="57" t="e">
        <f aca="false">D80*COUNT(O80:Q80)+#REF!+Q80+P80+O80</f>
        <v>#REF!</v>
      </c>
      <c r="T80" s="19"/>
      <c r="U80" s="19"/>
      <c r="V80" s="19"/>
      <c r="W80" s="56" t="e">
        <f aca="false">AVERAGE(T80:V80)</f>
        <v>#DIV/0!</v>
      </c>
      <c r="X80" s="57" t="e">
        <f aca="false">D80*COUNT(T80:V80)+#REF!+V80+U80+T80</f>
        <v>#REF!</v>
      </c>
      <c r="Y80" s="19"/>
      <c r="Z80" s="19"/>
      <c r="AA80" s="19"/>
      <c r="AB80" s="56" t="e">
        <f aca="false">AVERAGE(Y80:AA80)</f>
        <v>#DIV/0!</v>
      </c>
      <c r="AC80" s="57" t="n">
        <f aca="false">D80*COUNT(Y80:AA80)+AA80+Z80+Y80</f>
        <v>0</v>
      </c>
      <c r="AD80" s="19"/>
      <c r="AE80" s="19"/>
      <c r="AF80" s="19"/>
      <c r="AG80" s="56" t="e">
        <f aca="false">AVERAGE(AD80:AF80)</f>
        <v>#DIV/0!</v>
      </c>
      <c r="AH80" s="57" t="n">
        <f aca="false">D80*COUNT(AD80:AF80)+AF80+AE80+AD80</f>
        <v>0</v>
      </c>
      <c r="AI80" s="19"/>
      <c r="AJ80" s="19"/>
      <c r="AK80" s="19"/>
      <c r="AL80" s="56" t="e">
        <f aca="false">AVERAGE(AI80:AK80)</f>
        <v>#DIV/0!</v>
      </c>
      <c r="AM80" s="57" t="e">
        <f aca="false">D80*COUNT(AI80:AK80)+#REF!+AK80+AJ80+AI80</f>
        <v>#REF!</v>
      </c>
      <c r="AN80" s="19"/>
      <c r="AO80" s="19"/>
      <c r="AP80" s="19"/>
      <c r="AQ80" s="56" t="e">
        <f aca="false">AVERAGE(AN80:AP80)</f>
        <v>#DIV/0!</v>
      </c>
      <c r="AR80" s="57" t="e">
        <f aca="false">D80*COUNT(AN80:AP80)+#REF!+AP80+AO80+AN80</f>
        <v>#REF!</v>
      </c>
      <c r="AS80" s="19"/>
      <c r="AT80" s="19"/>
      <c r="AU80" s="19"/>
      <c r="AV80" s="56" t="e">
        <f aca="false">AVERAGE(AS80:AU80)</f>
        <v>#DIV/0!</v>
      </c>
      <c r="AW80" s="57" t="n">
        <f aca="false">D80*COUNT(AS80:AU80)+AU80+AT80+AS80</f>
        <v>0</v>
      </c>
      <c r="AX80" s="19"/>
      <c r="AY80" s="19"/>
      <c r="AZ80" s="19"/>
      <c r="BA80" s="56" t="e">
        <f aca="false">AVERAGE(AX80:AZ80)</f>
        <v>#DIV/0!</v>
      </c>
      <c r="BB80" s="57" t="e">
        <f aca="false">D80*COUNT(AX80:AZ80)+#REF!+AZ80+AY80+AX80</f>
        <v>#REF!</v>
      </c>
      <c r="BC80" s="19"/>
      <c r="BD80" s="19"/>
      <c r="BE80" s="19"/>
      <c r="BF80" s="56" t="e">
        <f aca="false">AVERAGE(BC80:BE80)</f>
        <v>#DIV/0!</v>
      </c>
      <c r="BG80" s="57" t="e">
        <f aca="false">D80*COUNT(BC80:BE80)+#REF!+BE80+BD80+BC80</f>
        <v>#REF!</v>
      </c>
      <c r="BH80" s="19"/>
      <c r="BI80" s="19"/>
      <c r="BJ80" s="19"/>
      <c r="BK80" s="56" t="e">
        <f aca="false">AVERAGE(BH80:BJ80)</f>
        <v>#DIV/0!</v>
      </c>
      <c r="BL80" s="57" t="e">
        <f aca="false">D80*COUNT(BH80:BJ80)+#REF!+BJ80+BI80+BH80</f>
        <v>#REF!</v>
      </c>
      <c r="BM80" s="19"/>
      <c r="BN80" s="19"/>
      <c r="BO80" s="19"/>
      <c r="BP80" s="56" t="e">
        <f aca="false">AVERAGE(BM80:BO80)</f>
        <v>#DIV/0!</v>
      </c>
      <c r="BQ80" s="57" t="n">
        <f aca="false">D80*COUNT(BM80:BO80)+BO80+BN80+BM80</f>
        <v>0</v>
      </c>
      <c r="BR80" s="19"/>
      <c r="BS80" s="19"/>
      <c r="BT80" s="19"/>
      <c r="BU80" s="56" t="e">
        <f aca="false">AVERAGE(BR80:BT80)</f>
        <v>#DIV/0!</v>
      </c>
      <c r="BV80" s="57" t="n">
        <f aca="false">D80*COUNT(BR80:BT80)+BT80+BS80+BR80</f>
        <v>0</v>
      </c>
      <c r="BW80" s="19"/>
      <c r="BX80" s="19"/>
      <c r="BY80" s="19"/>
      <c r="BZ80" s="56" t="e">
        <f aca="false">AVERAGE(BW80:BY80)</f>
        <v>#DIV/0!</v>
      </c>
      <c r="CA80" s="57" t="n">
        <f aca="false">D80*COUNT(BW80:BY80)+BY80+BX80+BW80</f>
        <v>0</v>
      </c>
      <c r="CB80" s="19"/>
      <c r="CC80" s="19"/>
      <c r="CD80" s="19"/>
      <c r="CE80" s="56" t="e">
        <f aca="false">AVERAGE(CB80:CD80)</f>
        <v>#DIV/0!</v>
      </c>
      <c r="CF80" s="57" t="n">
        <f aca="false">D80*COUNT(CB80:CD80)+CD80+CC80+CB80</f>
        <v>0</v>
      </c>
      <c r="CG80" s="19"/>
      <c r="CH80" s="19"/>
      <c r="CI80" s="19"/>
      <c r="CJ80" s="56" t="e">
        <f aca="false">AVERAGE(CG80:CI80)</f>
        <v>#DIV/0!</v>
      </c>
      <c r="CK80" s="57" t="e">
        <f aca="false">D80*COUNT(CG80:CI80)+#REF!+CI80+CH80+CG80</f>
        <v>#REF!</v>
      </c>
      <c r="CL80" s="19"/>
      <c r="CM80" s="19"/>
      <c r="CN80" s="19"/>
      <c r="CO80" s="56" t="e">
        <f aca="false">AVERAGE(CL80:CN80)</f>
        <v>#DIV/0!</v>
      </c>
      <c r="CP80" s="57" t="e">
        <f aca="false">D80*COUNT(CL80:CN80)+#REF!+CN80+CM80+CL80</f>
        <v>#REF!</v>
      </c>
      <c r="CQ80" s="58" t="e">
        <f aca="false">SUM(CR80/6)</f>
        <v>#REF!</v>
      </c>
      <c r="CR80" s="59" t="e">
        <f aca="false">LARGE((I80~N80~S80~X80~AC80~AH80~AM80~AR80~AW80~BB80~BG80~BL80~BQ80~BV80~CA80~CF80~CK80~CP80),1)+LARGE((I80~N80~S80~X80~AC80~AH80~AM80~AR80~AW80~BB80~BG80~BL80~BQ80~BV80~CA80~CF80~CK80~CP80),2)</f>
        <v>#REF!</v>
      </c>
    </row>
    <row r="81" customFormat="false" ht="12.75" hidden="false" customHeight="false" outlineLevel="0" collapsed="false">
      <c r="A81" s="76" t="n">
        <v>78</v>
      </c>
      <c r="B81" s="6"/>
      <c r="C81" s="6"/>
      <c r="D81" s="77"/>
      <c r="E81" s="55"/>
      <c r="F81" s="19"/>
      <c r="G81" s="19"/>
      <c r="H81" s="56" t="e">
        <f aca="false">AVERAGE(E81:G81)</f>
        <v>#DIV/0!</v>
      </c>
      <c r="I81" s="57" t="n">
        <f aca="false">D81*COUNT(E81:G81)+G81+F81+E81</f>
        <v>0</v>
      </c>
      <c r="J81" s="19"/>
      <c r="K81" s="19"/>
      <c r="L81" s="19"/>
      <c r="M81" s="56" t="e">
        <f aca="false">AVERAGE(J81:L81)</f>
        <v>#DIV/0!</v>
      </c>
      <c r="N81" s="57" t="e">
        <f aca="false">D81*COUNT(J81:L81)+#REF!+L81+K81+J81</f>
        <v>#REF!</v>
      </c>
      <c r="O81" s="19"/>
      <c r="P81" s="19"/>
      <c r="Q81" s="19"/>
      <c r="R81" s="56" t="e">
        <f aca="false">AVERAGE(O81:Q81)</f>
        <v>#DIV/0!</v>
      </c>
      <c r="S81" s="57" t="e">
        <f aca="false">D81*COUNT(O81:Q81)+#REF!+Q81+P81+O81</f>
        <v>#REF!</v>
      </c>
      <c r="T81" s="19"/>
      <c r="U81" s="19"/>
      <c r="V81" s="19"/>
      <c r="W81" s="56" t="e">
        <f aca="false">AVERAGE(T81:V81)</f>
        <v>#DIV/0!</v>
      </c>
      <c r="X81" s="57" t="e">
        <f aca="false">D81*COUNT(T81:V81)+#REF!+V81+U81+T81</f>
        <v>#REF!</v>
      </c>
      <c r="Y81" s="19"/>
      <c r="Z81" s="19"/>
      <c r="AA81" s="19"/>
      <c r="AB81" s="56" t="e">
        <f aca="false">AVERAGE(Y81:AA81)</f>
        <v>#DIV/0!</v>
      </c>
      <c r="AC81" s="57" t="n">
        <f aca="false">D81*COUNT(Y81:AA81)+AA81+Z81+Y81</f>
        <v>0</v>
      </c>
      <c r="AD81" s="19"/>
      <c r="AE81" s="19"/>
      <c r="AF81" s="19"/>
      <c r="AG81" s="56" t="e">
        <f aca="false">AVERAGE(AD81:AF81)</f>
        <v>#DIV/0!</v>
      </c>
      <c r="AH81" s="57" t="n">
        <f aca="false">D81*COUNT(AD81:AF81)+AF81+AE81+AD81</f>
        <v>0</v>
      </c>
      <c r="AI81" s="19"/>
      <c r="AJ81" s="19"/>
      <c r="AK81" s="19"/>
      <c r="AL81" s="56" t="e">
        <f aca="false">AVERAGE(AI81:AK81)</f>
        <v>#DIV/0!</v>
      </c>
      <c r="AM81" s="57" t="e">
        <f aca="false">D81*COUNT(AI81:AK81)+#REF!+AK81+AJ81+AI81</f>
        <v>#REF!</v>
      </c>
      <c r="AN81" s="19"/>
      <c r="AO81" s="19"/>
      <c r="AP81" s="19"/>
      <c r="AQ81" s="56" t="e">
        <f aca="false">AVERAGE(AN81:AP81)</f>
        <v>#DIV/0!</v>
      </c>
      <c r="AR81" s="57" t="e">
        <f aca="false">D81*COUNT(AN81:AP81)+#REF!+AP81+AO81+AN81</f>
        <v>#REF!</v>
      </c>
      <c r="AS81" s="19"/>
      <c r="AT81" s="19"/>
      <c r="AU81" s="19"/>
      <c r="AV81" s="56" t="e">
        <f aca="false">AVERAGE(AS81:AU81)</f>
        <v>#DIV/0!</v>
      </c>
      <c r="AW81" s="57" t="n">
        <f aca="false">D81*COUNT(AS81:AU81)+AU81+AT81+AS81</f>
        <v>0</v>
      </c>
      <c r="AX81" s="19"/>
      <c r="AY81" s="19"/>
      <c r="AZ81" s="19"/>
      <c r="BA81" s="56" t="e">
        <f aca="false">AVERAGE(AX81:AZ81)</f>
        <v>#DIV/0!</v>
      </c>
      <c r="BB81" s="57" t="e">
        <f aca="false">D81*COUNT(AX81:AZ81)+#REF!+AZ81+AY81+AX81</f>
        <v>#REF!</v>
      </c>
      <c r="BC81" s="19"/>
      <c r="BD81" s="19"/>
      <c r="BE81" s="19"/>
      <c r="BF81" s="56" t="e">
        <f aca="false">AVERAGE(BC81:BE81)</f>
        <v>#DIV/0!</v>
      </c>
      <c r="BG81" s="57" t="e">
        <f aca="false">D81*COUNT(BC81:BE81)+#REF!+BE81+BD81+BC81</f>
        <v>#REF!</v>
      </c>
      <c r="BH81" s="19"/>
      <c r="BI81" s="19"/>
      <c r="BJ81" s="19"/>
      <c r="BK81" s="56" t="e">
        <f aca="false">AVERAGE(BH81:BJ81)</f>
        <v>#DIV/0!</v>
      </c>
      <c r="BL81" s="57" t="e">
        <f aca="false">D81*COUNT(BH81:BJ81)+#REF!+BJ81+BI81+BH81</f>
        <v>#REF!</v>
      </c>
      <c r="BM81" s="19"/>
      <c r="BN81" s="19"/>
      <c r="BO81" s="19"/>
      <c r="BP81" s="56" t="e">
        <f aca="false">AVERAGE(BM81:BO81)</f>
        <v>#DIV/0!</v>
      </c>
      <c r="BQ81" s="57" t="n">
        <f aca="false">D81*COUNT(BM81:BO81)+BO81+BN81+BM81</f>
        <v>0</v>
      </c>
      <c r="BR81" s="19"/>
      <c r="BS81" s="19"/>
      <c r="BT81" s="19"/>
      <c r="BU81" s="56" t="e">
        <f aca="false">AVERAGE(BR81:BT81)</f>
        <v>#DIV/0!</v>
      </c>
      <c r="BV81" s="57" t="n">
        <f aca="false">D81*COUNT(BR81:BT81)+BT81+BS81+BR81</f>
        <v>0</v>
      </c>
      <c r="BW81" s="19"/>
      <c r="BX81" s="19"/>
      <c r="BY81" s="19"/>
      <c r="BZ81" s="56" t="e">
        <f aca="false">AVERAGE(BW81:BY81)</f>
        <v>#DIV/0!</v>
      </c>
      <c r="CA81" s="57" t="n">
        <f aca="false">D81*COUNT(BW81:BY81)+BY81+BX81+BW81</f>
        <v>0</v>
      </c>
      <c r="CB81" s="19"/>
      <c r="CC81" s="19"/>
      <c r="CD81" s="19"/>
      <c r="CE81" s="56" t="e">
        <f aca="false">AVERAGE(CB81:CD81)</f>
        <v>#DIV/0!</v>
      </c>
      <c r="CF81" s="57" t="n">
        <f aca="false">D81*COUNT(CB81:CD81)+CD81+CC81+CB81</f>
        <v>0</v>
      </c>
      <c r="CG81" s="19"/>
      <c r="CH81" s="19"/>
      <c r="CI81" s="19"/>
      <c r="CJ81" s="56" t="e">
        <f aca="false">AVERAGE(CG81:CI81)</f>
        <v>#DIV/0!</v>
      </c>
      <c r="CK81" s="57" t="e">
        <f aca="false">D81*COUNT(CG81:CI81)+#REF!+CI81+CH81+CG81</f>
        <v>#REF!</v>
      </c>
      <c r="CL81" s="19"/>
      <c r="CM81" s="19"/>
      <c r="CN81" s="19"/>
      <c r="CO81" s="56" t="e">
        <f aca="false">AVERAGE(CL81:CN81)</f>
        <v>#DIV/0!</v>
      </c>
      <c r="CP81" s="57" t="e">
        <f aca="false">D81*COUNT(CL81:CN81)+#REF!+CN81+CM81+CL81</f>
        <v>#REF!</v>
      </c>
      <c r="CQ81" s="58" t="e">
        <f aca="false">SUM(CR81/6)</f>
        <v>#REF!</v>
      </c>
      <c r="CR81" s="59" t="e">
        <f aca="false">LARGE((I81~N81~S81~X81~AC81~AH81~AM81~AR81~AW81~BB81~BG81~BL81~BQ81~BV81~CA81~CF81~CK81~CP81),1)+LARGE((I81~N81~S81~X81~AC81~AH81~AM81~AR81~AW81~BB81~BG81~BL81~BQ81~BV81~CA81~CF81~CK81~CP81),2)</f>
        <v>#REF!</v>
      </c>
    </row>
    <row r="82" customFormat="false" ht="12.75" hidden="false" customHeight="false" outlineLevel="0" collapsed="false">
      <c r="A82" s="76" t="n">
        <v>79</v>
      </c>
      <c r="B82" s="6"/>
      <c r="C82" s="6"/>
      <c r="D82" s="77"/>
      <c r="E82" s="55"/>
      <c r="F82" s="19"/>
      <c r="G82" s="19"/>
      <c r="H82" s="56" t="e">
        <f aca="false">AVERAGE(E82:G82)</f>
        <v>#DIV/0!</v>
      </c>
      <c r="I82" s="57" t="n">
        <f aca="false">D82*COUNT(E82:G82)+G82+F82+E82</f>
        <v>0</v>
      </c>
      <c r="J82" s="19"/>
      <c r="K82" s="19"/>
      <c r="L82" s="19"/>
      <c r="M82" s="56" t="e">
        <f aca="false">AVERAGE(J82:L82)</f>
        <v>#DIV/0!</v>
      </c>
      <c r="N82" s="57" t="e">
        <f aca="false">D82*COUNT(J82:L82)+#REF!+L82+K82+J82</f>
        <v>#REF!</v>
      </c>
      <c r="O82" s="19"/>
      <c r="P82" s="19"/>
      <c r="Q82" s="19"/>
      <c r="R82" s="56" t="e">
        <f aca="false">AVERAGE(O82:Q82)</f>
        <v>#DIV/0!</v>
      </c>
      <c r="S82" s="57" t="e">
        <f aca="false">D82*COUNT(O82:Q82)+#REF!+Q82+P82+O82</f>
        <v>#REF!</v>
      </c>
      <c r="T82" s="19"/>
      <c r="U82" s="19"/>
      <c r="V82" s="19"/>
      <c r="W82" s="56" t="e">
        <f aca="false">AVERAGE(T82:V82)</f>
        <v>#DIV/0!</v>
      </c>
      <c r="X82" s="57" t="e">
        <f aca="false">D82*COUNT(T82:V82)+#REF!+V82+U82+T82</f>
        <v>#REF!</v>
      </c>
      <c r="Y82" s="19"/>
      <c r="Z82" s="19"/>
      <c r="AA82" s="19"/>
      <c r="AB82" s="56" t="e">
        <f aca="false">AVERAGE(Y82:AA82)</f>
        <v>#DIV/0!</v>
      </c>
      <c r="AC82" s="57" t="n">
        <f aca="false">D82*COUNT(Y82:AA82)+AA82+Z82+Y82</f>
        <v>0</v>
      </c>
      <c r="AD82" s="19"/>
      <c r="AE82" s="19"/>
      <c r="AF82" s="19"/>
      <c r="AG82" s="56" t="e">
        <f aca="false">AVERAGE(AD82:AF82)</f>
        <v>#DIV/0!</v>
      </c>
      <c r="AH82" s="57" t="n">
        <f aca="false">D82*COUNT(AD82:AF82)+AF82+AE82+AD82</f>
        <v>0</v>
      </c>
      <c r="AI82" s="19"/>
      <c r="AJ82" s="19"/>
      <c r="AK82" s="19"/>
      <c r="AL82" s="56" t="e">
        <f aca="false">AVERAGE(AI82:AK82)</f>
        <v>#DIV/0!</v>
      </c>
      <c r="AM82" s="57" t="e">
        <f aca="false">D82*COUNT(AI82:AK82)+#REF!+AK82+AJ82+AI82</f>
        <v>#REF!</v>
      </c>
      <c r="AN82" s="19"/>
      <c r="AO82" s="19"/>
      <c r="AP82" s="19"/>
      <c r="AQ82" s="56" t="e">
        <f aca="false">AVERAGE(AN82:AP82)</f>
        <v>#DIV/0!</v>
      </c>
      <c r="AR82" s="57" t="e">
        <f aca="false">D82*COUNT(AN82:AP82)+#REF!+AP82+AO82+AN82</f>
        <v>#REF!</v>
      </c>
      <c r="AS82" s="19"/>
      <c r="AT82" s="19"/>
      <c r="AU82" s="19"/>
      <c r="AV82" s="56" t="e">
        <f aca="false">AVERAGE(AS82:AU82)</f>
        <v>#DIV/0!</v>
      </c>
      <c r="AW82" s="57" t="n">
        <f aca="false">D82*COUNT(AS82:AU82)+AU82+AT82+AS82</f>
        <v>0</v>
      </c>
      <c r="AX82" s="19"/>
      <c r="AY82" s="19"/>
      <c r="AZ82" s="19"/>
      <c r="BA82" s="56" t="e">
        <f aca="false">AVERAGE(AX82:AZ82)</f>
        <v>#DIV/0!</v>
      </c>
      <c r="BB82" s="57" t="e">
        <f aca="false">D82*COUNT(AX82:AZ82)+#REF!+AZ82+AY82+AX82</f>
        <v>#REF!</v>
      </c>
      <c r="BC82" s="19"/>
      <c r="BD82" s="19"/>
      <c r="BE82" s="19"/>
      <c r="BF82" s="56" t="e">
        <f aca="false">AVERAGE(BC82:BE82)</f>
        <v>#DIV/0!</v>
      </c>
      <c r="BG82" s="57" t="e">
        <f aca="false">D82*COUNT(BC82:BE82)+#REF!+BE82+BD82+BC82</f>
        <v>#REF!</v>
      </c>
      <c r="BH82" s="19"/>
      <c r="BI82" s="19"/>
      <c r="BJ82" s="19"/>
      <c r="BK82" s="56" t="e">
        <f aca="false">AVERAGE(BH82:BJ82)</f>
        <v>#DIV/0!</v>
      </c>
      <c r="BL82" s="57" t="e">
        <f aca="false">D82*COUNT(BH82:BJ82)+#REF!+BJ82+BI82+BH82</f>
        <v>#REF!</v>
      </c>
      <c r="BM82" s="19"/>
      <c r="BN82" s="19"/>
      <c r="BO82" s="19"/>
      <c r="BP82" s="56" t="e">
        <f aca="false">AVERAGE(BM82:BO82)</f>
        <v>#DIV/0!</v>
      </c>
      <c r="BQ82" s="57" t="n">
        <f aca="false">D82*COUNT(BM82:BO82)+BO82+BN82+BM82</f>
        <v>0</v>
      </c>
      <c r="BR82" s="19"/>
      <c r="BS82" s="19"/>
      <c r="BT82" s="19"/>
      <c r="BU82" s="56" t="e">
        <f aca="false">AVERAGE(BR82:BT82)</f>
        <v>#DIV/0!</v>
      </c>
      <c r="BV82" s="57" t="n">
        <f aca="false">D82*COUNT(BR82:BT82)+BT82+BS82+BR82</f>
        <v>0</v>
      </c>
      <c r="BW82" s="19"/>
      <c r="BX82" s="19"/>
      <c r="BY82" s="19"/>
      <c r="BZ82" s="56" t="e">
        <f aca="false">AVERAGE(BW82:BY82)</f>
        <v>#DIV/0!</v>
      </c>
      <c r="CA82" s="57" t="n">
        <f aca="false">D82*COUNT(BW82:BY82)+BY82+BX82+BW82</f>
        <v>0</v>
      </c>
      <c r="CB82" s="19"/>
      <c r="CC82" s="19"/>
      <c r="CD82" s="19"/>
      <c r="CE82" s="56" t="e">
        <f aca="false">AVERAGE(CB82:CD82)</f>
        <v>#DIV/0!</v>
      </c>
      <c r="CF82" s="57" t="n">
        <f aca="false">D82*COUNT(CB82:CD82)+CD82+CC82+CB82</f>
        <v>0</v>
      </c>
      <c r="CG82" s="19"/>
      <c r="CH82" s="19"/>
      <c r="CI82" s="19"/>
      <c r="CJ82" s="56" t="e">
        <f aca="false">AVERAGE(CG82:CI82)</f>
        <v>#DIV/0!</v>
      </c>
      <c r="CK82" s="57" t="e">
        <f aca="false">D82*COUNT(CG82:CI82)+#REF!+CI82+CH82+CG82</f>
        <v>#REF!</v>
      </c>
      <c r="CL82" s="19"/>
      <c r="CM82" s="19"/>
      <c r="CN82" s="19"/>
      <c r="CO82" s="56" t="e">
        <f aca="false">AVERAGE(CL82:CN82)</f>
        <v>#DIV/0!</v>
      </c>
      <c r="CP82" s="57" t="e">
        <f aca="false">D82*COUNT(CL82:CN82)+#REF!+CN82+CM82+CL82</f>
        <v>#REF!</v>
      </c>
      <c r="CQ82" s="58" t="e">
        <f aca="false">SUM(CR82/6)</f>
        <v>#REF!</v>
      </c>
      <c r="CR82" s="59" t="e">
        <f aca="false">LARGE((I82~N82~S82~X82~AC82~AH82~AM82~AR82~AW82~BB82~BG82~BL82~BQ82~BV82~CA82~CF82~CK82~CP82),1)+LARGE((I82~N82~S82~X82~AC82~AH82~AM82~AR82~AW82~BB82~BG82~BL82~BQ82~BV82~CA82~CF82~CK82~CP82),2)</f>
        <v>#REF!</v>
      </c>
    </row>
    <row r="83" customFormat="false" ht="12.75" hidden="false" customHeight="false" outlineLevel="0" collapsed="false">
      <c r="A83" s="76" t="n">
        <v>80</v>
      </c>
      <c r="B83" s="6"/>
      <c r="C83" s="6"/>
      <c r="D83" s="77"/>
      <c r="E83" s="55"/>
      <c r="F83" s="19"/>
      <c r="G83" s="19"/>
      <c r="H83" s="56" t="e">
        <f aca="false">AVERAGE(E83:G83)</f>
        <v>#DIV/0!</v>
      </c>
      <c r="I83" s="57" t="n">
        <f aca="false">D83*COUNT(E83:G83)+G83+F83+E83</f>
        <v>0</v>
      </c>
      <c r="J83" s="19"/>
      <c r="K83" s="19"/>
      <c r="L83" s="19"/>
      <c r="M83" s="56" t="e">
        <f aca="false">AVERAGE(J83:L83)</f>
        <v>#DIV/0!</v>
      </c>
      <c r="N83" s="57" t="e">
        <f aca="false">D83*COUNT(J83:L83)+#REF!+L83+K83+J83</f>
        <v>#REF!</v>
      </c>
      <c r="O83" s="19"/>
      <c r="P83" s="19"/>
      <c r="Q83" s="19"/>
      <c r="R83" s="56" t="e">
        <f aca="false">AVERAGE(O83:Q83)</f>
        <v>#DIV/0!</v>
      </c>
      <c r="S83" s="57" t="e">
        <f aca="false">D83*COUNT(O83:Q83)+#REF!+Q83+P83+O83</f>
        <v>#REF!</v>
      </c>
      <c r="T83" s="19"/>
      <c r="U83" s="19"/>
      <c r="V83" s="19"/>
      <c r="W83" s="56" t="e">
        <f aca="false">AVERAGE(T83:V83)</f>
        <v>#DIV/0!</v>
      </c>
      <c r="X83" s="57" t="e">
        <f aca="false">D83*COUNT(T83:V83)+#REF!+V83+U83+T83</f>
        <v>#REF!</v>
      </c>
      <c r="Y83" s="19"/>
      <c r="Z83" s="19"/>
      <c r="AA83" s="19"/>
      <c r="AB83" s="56" t="e">
        <f aca="false">AVERAGE(Y83:AA83)</f>
        <v>#DIV/0!</v>
      </c>
      <c r="AC83" s="57" t="n">
        <f aca="false">D83*COUNT(Y83:AA83)+AA83+Z83+Y83</f>
        <v>0</v>
      </c>
      <c r="AD83" s="19"/>
      <c r="AE83" s="19"/>
      <c r="AF83" s="19"/>
      <c r="AG83" s="56" t="e">
        <f aca="false">AVERAGE(AD83:AF83)</f>
        <v>#DIV/0!</v>
      </c>
      <c r="AH83" s="57" t="n">
        <f aca="false">D83*COUNT(AD83:AF83)+AF83+AE83+AD83</f>
        <v>0</v>
      </c>
      <c r="AI83" s="19"/>
      <c r="AJ83" s="19"/>
      <c r="AK83" s="19"/>
      <c r="AL83" s="56" t="e">
        <f aca="false">AVERAGE(AI83:AK83)</f>
        <v>#DIV/0!</v>
      </c>
      <c r="AM83" s="57" t="e">
        <f aca="false">D83*COUNT(AI83:AK83)+#REF!+AK83+AJ83+AI83</f>
        <v>#REF!</v>
      </c>
      <c r="AN83" s="19"/>
      <c r="AO83" s="19"/>
      <c r="AP83" s="19"/>
      <c r="AQ83" s="56" t="e">
        <f aca="false">AVERAGE(AN83:AP83)</f>
        <v>#DIV/0!</v>
      </c>
      <c r="AR83" s="57" t="e">
        <f aca="false">D83*COUNT(AN83:AP83)+#REF!+AP83+AO83+AN83</f>
        <v>#REF!</v>
      </c>
      <c r="AS83" s="19"/>
      <c r="AT83" s="19"/>
      <c r="AU83" s="19"/>
      <c r="AV83" s="56" t="e">
        <f aca="false">AVERAGE(AS83:AU83)</f>
        <v>#DIV/0!</v>
      </c>
      <c r="AW83" s="57" t="n">
        <f aca="false">D83*COUNT(AS83:AU83)+AU83+AT83+AS83</f>
        <v>0</v>
      </c>
      <c r="AX83" s="19"/>
      <c r="AY83" s="19"/>
      <c r="AZ83" s="19"/>
      <c r="BA83" s="56" t="e">
        <f aca="false">AVERAGE(AX83:AZ83)</f>
        <v>#DIV/0!</v>
      </c>
      <c r="BB83" s="57" t="e">
        <f aca="false">D83*COUNT(AX83:AZ83)+#REF!+AZ83+AY83+AX83</f>
        <v>#REF!</v>
      </c>
      <c r="BC83" s="19"/>
      <c r="BD83" s="19"/>
      <c r="BE83" s="19"/>
      <c r="BF83" s="56" t="e">
        <f aca="false">AVERAGE(BC83:BE83)</f>
        <v>#DIV/0!</v>
      </c>
      <c r="BG83" s="57" t="e">
        <f aca="false">D83*COUNT(BC83:BE83)+#REF!+BE83+BD83+BC83</f>
        <v>#REF!</v>
      </c>
      <c r="BH83" s="19"/>
      <c r="BI83" s="19"/>
      <c r="BJ83" s="19"/>
      <c r="BK83" s="56" t="e">
        <f aca="false">AVERAGE(BH83:BJ83)</f>
        <v>#DIV/0!</v>
      </c>
      <c r="BL83" s="57" t="e">
        <f aca="false">D83*COUNT(BH83:BJ83)+#REF!+BJ83+BI83+BH83</f>
        <v>#REF!</v>
      </c>
      <c r="BM83" s="19"/>
      <c r="BN83" s="19"/>
      <c r="BO83" s="19"/>
      <c r="BP83" s="56" t="e">
        <f aca="false">AVERAGE(BM83:BO83)</f>
        <v>#DIV/0!</v>
      </c>
      <c r="BQ83" s="57" t="n">
        <f aca="false">D83*COUNT(BM83:BO83)+BO83+BN83+BM83</f>
        <v>0</v>
      </c>
      <c r="BR83" s="19"/>
      <c r="BS83" s="19"/>
      <c r="BT83" s="19"/>
      <c r="BU83" s="56" t="e">
        <f aca="false">AVERAGE(BR83:BT83)</f>
        <v>#DIV/0!</v>
      </c>
      <c r="BV83" s="57" t="n">
        <f aca="false">D83*COUNT(BR83:BT83)+BT83+BS83+BR83</f>
        <v>0</v>
      </c>
      <c r="BW83" s="19"/>
      <c r="BX83" s="19"/>
      <c r="BY83" s="19"/>
      <c r="BZ83" s="56" t="e">
        <f aca="false">AVERAGE(BW83:BY83)</f>
        <v>#DIV/0!</v>
      </c>
      <c r="CA83" s="57" t="n">
        <f aca="false">D83*COUNT(BW83:BY83)+BY83+BX83+BW83</f>
        <v>0</v>
      </c>
      <c r="CB83" s="19"/>
      <c r="CC83" s="19"/>
      <c r="CD83" s="19"/>
      <c r="CE83" s="56" t="e">
        <f aca="false">AVERAGE(CB83:CD83)</f>
        <v>#DIV/0!</v>
      </c>
      <c r="CF83" s="57" t="n">
        <f aca="false">D83*COUNT(CB83:CD83)+CD83+CC83+CB83</f>
        <v>0</v>
      </c>
      <c r="CG83" s="19"/>
      <c r="CH83" s="19"/>
      <c r="CI83" s="19"/>
      <c r="CJ83" s="56" t="e">
        <f aca="false">AVERAGE(CG83:CI83)</f>
        <v>#DIV/0!</v>
      </c>
      <c r="CK83" s="57" t="e">
        <f aca="false">D83*COUNT(CG83:CI83)+#REF!+CI83+CH83+CG83</f>
        <v>#REF!</v>
      </c>
      <c r="CL83" s="19"/>
      <c r="CM83" s="19"/>
      <c r="CN83" s="19"/>
      <c r="CO83" s="56" t="e">
        <f aca="false">AVERAGE(CL83:CN83)</f>
        <v>#DIV/0!</v>
      </c>
      <c r="CP83" s="57" t="e">
        <f aca="false">D83*COUNT(CL83:CN83)+#REF!+CN83+CM83+CL83</f>
        <v>#REF!</v>
      </c>
      <c r="CQ83" s="58" t="e">
        <f aca="false">SUM(CR83/6)</f>
        <v>#REF!</v>
      </c>
      <c r="CR83" s="59" t="e">
        <f aca="false">LARGE((I83~N83~S83~X83~AC83~AH83~AM83~AR83~AW83~BB83~BG83~BL83~BQ83~BV83~CA83~CF83~CK83~CP83),1)+LARGE((I83~N83~S83~X83~AC83~AH83~AM83~AR83~AW83~BB83~BG83~BL83~BQ83~BV83~CA83~CF83~CK83~CP83),2)</f>
        <v>#REF!</v>
      </c>
    </row>
    <row r="84" customFormat="false" ht="12.75" hidden="false" customHeight="false" outlineLevel="0" collapsed="false">
      <c r="A84" s="76" t="n">
        <v>81</v>
      </c>
      <c r="B84" s="6"/>
      <c r="C84" s="6"/>
      <c r="D84" s="77"/>
      <c r="E84" s="55"/>
      <c r="F84" s="19"/>
      <c r="G84" s="19"/>
      <c r="H84" s="56" t="e">
        <f aca="false">AVERAGE(E84:G84)</f>
        <v>#DIV/0!</v>
      </c>
      <c r="I84" s="57" t="n">
        <f aca="false">D84*COUNT(E84:G84)+G84+F84+E84</f>
        <v>0</v>
      </c>
      <c r="J84" s="19"/>
      <c r="K84" s="19"/>
      <c r="L84" s="19"/>
      <c r="M84" s="56" t="e">
        <f aca="false">AVERAGE(J84:L84)</f>
        <v>#DIV/0!</v>
      </c>
      <c r="N84" s="57" t="e">
        <f aca="false">D84*COUNT(J84:L84)+#REF!+L84+K84+J84</f>
        <v>#REF!</v>
      </c>
      <c r="O84" s="19"/>
      <c r="P84" s="19"/>
      <c r="Q84" s="19"/>
      <c r="R84" s="56" t="e">
        <f aca="false">AVERAGE(O84:Q84)</f>
        <v>#DIV/0!</v>
      </c>
      <c r="S84" s="57" t="e">
        <f aca="false">D84*COUNT(O84:Q84)+#REF!+Q84+P84+O84</f>
        <v>#REF!</v>
      </c>
      <c r="T84" s="19"/>
      <c r="U84" s="19"/>
      <c r="V84" s="19"/>
      <c r="W84" s="56" t="e">
        <f aca="false">AVERAGE(T84:V84)</f>
        <v>#DIV/0!</v>
      </c>
      <c r="X84" s="57" t="e">
        <f aca="false">D84*COUNT(T84:V84)+#REF!+V84+U84+T84</f>
        <v>#REF!</v>
      </c>
      <c r="Y84" s="19"/>
      <c r="Z84" s="19"/>
      <c r="AA84" s="19"/>
      <c r="AB84" s="56" t="e">
        <f aca="false">AVERAGE(Y84:AA84)</f>
        <v>#DIV/0!</v>
      </c>
      <c r="AC84" s="57" t="n">
        <f aca="false">D84*COUNT(Y84:AA84)+AA84+Z84+Y84</f>
        <v>0</v>
      </c>
      <c r="AD84" s="19"/>
      <c r="AE84" s="19"/>
      <c r="AF84" s="19"/>
      <c r="AG84" s="56" t="e">
        <f aca="false">AVERAGE(AD84:AF84)</f>
        <v>#DIV/0!</v>
      </c>
      <c r="AH84" s="57" t="n">
        <f aca="false">D84*COUNT(AD84:AF84)+AF84+AE84+AD84</f>
        <v>0</v>
      </c>
      <c r="AI84" s="19"/>
      <c r="AJ84" s="19"/>
      <c r="AK84" s="19"/>
      <c r="AL84" s="56" t="e">
        <f aca="false">AVERAGE(AI84:AK84)</f>
        <v>#DIV/0!</v>
      </c>
      <c r="AM84" s="57" t="e">
        <f aca="false">D84*COUNT(AI84:AK84)+#REF!+AK84+AJ84+AI84</f>
        <v>#REF!</v>
      </c>
      <c r="AN84" s="19"/>
      <c r="AO84" s="19"/>
      <c r="AP84" s="19"/>
      <c r="AQ84" s="56" t="e">
        <f aca="false">AVERAGE(AN84:AP84)</f>
        <v>#DIV/0!</v>
      </c>
      <c r="AR84" s="57" t="e">
        <f aca="false">D84*COUNT(AN84:AP84)+#REF!+AP84+AO84+AN84</f>
        <v>#REF!</v>
      </c>
      <c r="AS84" s="19"/>
      <c r="AT84" s="19"/>
      <c r="AU84" s="19"/>
      <c r="AV84" s="56" t="e">
        <f aca="false">AVERAGE(AS84:AU84)</f>
        <v>#DIV/0!</v>
      </c>
      <c r="AW84" s="57" t="n">
        <f aca="false">D84*COUNT(AS84:AU84)+AU84+AT84+AS84</f>
        <v>0</v>
      </c>
      <c r="AX84" s="19"/>
      <c r="AY84" s="19"/>
      <c r="AZ84" s="19"/>
      <c r="BA84" s="56" t="e">
        <f aca="false">AVERAGE(AX84:AZ84)</f>
        <v>#DIV/0!</v>
      </c>
      <c r="BB84" s="57" t="e">
        <f aca="false">D84*COUNT(AX84:AZ84)+#REF!+AZ84+AY84+AX84</f>
        <v>#REF!</v>
      </c>
      <c r="BC84" s="19"/>
      <c r="BD84" s="19"/>
      <c r="BE84" s="19"/>
      <c r="BF84" s="56" t="e">
        <f aca="false">AVERAGE(BC84:BE84)</f>
        <v>#DIV/0!</v>
      </c>
      <c r="BG84" s="57" t="e">
        <f aca="false">D84*COUNT(BC84:BE84)+#REF!+BE84+BD84+BC84</f>
        <v>#REF!</v>
      </c>
      <c r="BH84" s="19"/>
      <c r="BI84" s="19"/>
      <c r="BJ84" s="19"/>
      <c r="BK84" s="56" t="e">
        <f aca="false">AVERAGE(BH84:BJ84)</f>
        <v>#DIV/0!</v>
      </c>
      <c r="BL84" s="57" t="e">
        <f aca="false">D84*COUNT(BH84:BJ84)+#REF!+BJ84+BI84+BH84</f>
        <v>#REF!</v>
      </c>
      <c r="BM84" s="19"/>
      <c r="BN84" s="19"/>
      <c r="BO84" s="19"/>
      <c r="BP84" s="56" t="e">
        <f aca="false">AVERAGE(BM84:BO84)</f>
        <v>#DIV/0!</v>
      </c>
      <c r="BQ84" s="57" t="n">
        <f aca="false">D84*COUNT(BM84:BO84)+BO84+BN84+BM84</f>
        <v>0</v>
      </c>
      <c r="BR84" s="19"/>
      <c r="BS84" s="19"/>
      <c r="BT84" s="19"/>
      <c r="BU84" s="56" t="e">
        <f aca="false">AVERAGE(BR84:BT84)</f>
        <v>#DIV/0!</v>
      </c>
      <c r="BV84" s="57" t="n">
        <f aca="false">D84*COUNT(BR84:BT84)+BT84+BS84+BR84</f>
        <v>0</v>
      </c>
      <c r="BW84" s="19"/>
      <c r="BX84" s="19"/>
      <c r="BY84" s="19"/>
      <c r="BZ84" s="56" t="e">
        <f aca="false">AVERAGE(BW84:BY84)</f>
        <v>#DIV/0!</v>
      </c>
      <c r="CA84" s="57" t="n">
        <f aca="false">D84*COUNT(BW84:BY84)+BY84+BX84+BW84</f>
        <v>0</v>
      </c>
      <c r="CB84" s="19"/>
      <c r="CC84" s="19"/>
      <c r="CD84" s="19"/>
      <c r="CE84" s="56" t="e">
        <f aca="false">AVERAGE(CB84:CD84)</f>
        <v>#DIV/0!</v>
      </c>
      <c r="CF84" s="57" t="n">
        <f aca="false">D84*COUNT(CB84:CD84)+CD84+CC84+CB84</f>
        <v>0</v>
      </c>
      <c r="CG84" s="19"/>
      <c r="CH84" s="19"/>
      <c r="CI84" s="19"/>
      <c r="CJ84" s="56" t="e">
        <f aca="false">AVERAGE(CG84:CI84)</f>
        <v>#DIV/0!</v>
      </c>
      <c r="CK84" s="57" t="e">
        <f aca="false">D84*COUNT(CG84:CI84)+#REF!+CI84+CH84+CG84</f>
        <v>#REF!</v>
      </c>
      <c r="CL84" s="19"/>
      <c r="CM84" s="19"/>
      <c r="CN84" s="19"/>
      <c r="CO84" s="56" t="e">
        <f aca="false">AVERAGE(CL84:CN84)</f>
        <v>#DIV/0!</v>
      </c>
      <c r="CP84" s="57" t="e">
        <f aca="false">D84*COUNT(CL84:CN84)+#REF!+CN84+CM84+CL84</f>
        <v>#REF!</v>
      </c>
      <c r="CQ84" s="58" t="e">
        <f aca="false">SUM(CR84/6)</f>
        <v>#REF!</v>
      </c>
      <c r="CR84" s="59" t="e">
        <f aca="false">LARGE((I84~N84~S84~X84~AC84~AH84~AM84~AR84~AW84~BB84~BG84~BL84~BQ84~BV84~CA84~CF84~CK84~CP84),1)+LARGE((I84~N84~S84~X84~AC84~AH84~AM84~AR84~AW84~BB84~BG84~BL84~BQ84~BV84~CA84~CF84~CK84~CP84),2)</f>
        <v>#REF!</v>
      </c>
    </row>
    <row r="85" customFormat="false" ht="12.75" hidden="false" customHeight="false" outlineLevel="0" collapsed="false">
      <c r="A85" s="76" t="n">
        <v>82</v>
      </c>
      <c r="B85" s="6"/>
      <c r="C85" s="6"/>
      <c r="D85" s="77"/>
      <c r="E85" s="55"/>
      <c r="F85" s="19"/>
      <c r="G85" s="19"/>
      <c r="H85" s="56" t="e">
        <f aca="false">AVERAGE(E85:G85)</f>
        <v>#DIV/0!</v>
      </c>
      <c r="I85" s="57" t="n">
        <f aca="false">D85*COUNT(E85:G85)+G85+F85+E85</f>
        <v>0</v>
      </c>
      <c r="J85" s="19"/>
      <c r="K85" s="19"/>
      <c r="L85" s="19"/>
      <c r="M85" s="56" t="e">
        <f aca="false">AVERAGE(J85:L85)</f>
        <v>#DIV/0!</v>
      </c>
      <c r="N85" s="57" t="e">
        <f aca="false">D85*COUNT(J85:L85)+#REF!+L85+K85+J85</f>
        <v>#REF!</v>
      </c>
      <c r="O85" s="19"/>
      <c r="P85" s="19"/>
      <c r="Q85" s="19"/>
      <c r="R85" s="56" t="e">
        <f aca="false">AVERAGE(O85:Q85)</f>
        <v>#DIV/0!</v>
      </c>
      <c r="S85" s="57" t="e">
        <f aca="false">D85*COUNT(O85:Q85)+#REF!+Q85+P85+O85</f>
        <v>#REF!</v>
      </c>
      <c r="T85" s="19"/>
      <c r="U85" s="19"/>
      <c r="V85" s="19"/>
      <c r="W85" s="56" t="e">
        <f aca="false">AVERAGE(T85:V85)</f>
        <v>#DIV/0!</v>
      </c>
      <c r="X85" s="57" t="e">
        <f aca="false">D85*COUNT(T85:V85)+#REF!+V85+U85+T85</f>
        <v>#REF!</v>
      </c>
      <c r="Y85" s="19"/>
      <c r="Z85" s="19"/>
      <c r="AA85" s="19"/>
      <c r="AB85" s="56" t="e">
        <f aca="false">AVERAGE(Y85:AA85)</f>
        <v>#DIV/0!</v>
      </c>
      <c r="AC85" s="57" t="n">
        <f aca="false">D85*COUNT(Y85:AA85)+AA85+Z85+Y85</f>
        <v>0</v>
      </c>
      <c r="AD85" s="19"/>
      <c r="AE85" s="19"/>
      <c r="AF85" s="19"/>
      <c r="AG85" s="56" t="e">
        <f aca="false">AVERAGE(AD85:AF85)</f>
        <v>#DIV/0!</v>
      </c>
      <c r="AH85" s="57" t="n">
        <f aca="false">D85*COUNT(AD85:AF85)+AF85+AE85+AD85</f>
        <v>0</v>
      </c>
      <c r="AI85" s="19"/>
      <c r="AJ85" s="19"/>
      <c r="AK85" s="19"/>
      <c r="AL85" s="56" t="e">
        <f aca="false">AVERAGE(AI85:AK85)</f>
        <v>#DIV/0!</v>
      </c>
      <c r="AM85" s="57" t="e">
        <f aca="false">D85*COUNT(AI85:AK85)+#REF!+AK85+AJ85+AI85</f>
        <v>#REF!</v>
      </c>
      <c r="AN85" s="19"/>
      <c r="AO85" s="19"/>
      <c r="AP85" s="19"/>
      <c r="AQ85" s="56" t="e">
        <f aca="false">AVERAGE(AN85:AP85)</f>
        <v>#DIV/0!</v>
      </c>
      <c r="AR85" s="57" t="e">
        <f aca="false">D85*COUNT(AN85:AP85)+#REF!+AP85+AO85+AN85</f>
        <v>#REF!</v>
      </c>
      <c r="AS85" s="19"/>
      <c r="AT85" s="19"/>
      <c r="AU85" s="19"/>
      <c r="AV85" s="56" t="e">
        <f aca="false">AVERAGE(AS85:AU85)</f>
        <v>#DIV/0!</v>
      </c>
      <c r="AW85" s="57" t="n">
        <f aca="false">D85*COUNT(AS85:AU85)+AU85+AT85+AS85</f>
        <v>0</v>
      </c>
      <c r="AX85" s="19"/>
      <c r="AY85" s="19"/>
      <c r="AZ85" s="19"/>
      <c r="BA85" s="56" t="e">
        <f aca="false">AVERAGE(AX85:AZ85)</f>
        <v>#DIV/0!</v>
      </c>
      <c r="BB85" s="57" t="e">
        <f aca="false">D85*COUNT(AX85:AZ85)+#REF!+AZ85+AY85+AX85</f>
        <v>#REF!</v>
      </c>
      <c r="BC85" s="19"/>
      <c r="BD85" s="19"/>
      <c r="BE85" s="19"/>
      <c r="BF85" s="56" t="e">
        <f aca="false">AVERAGE(BC85:BE85)</f>
        <v>#DIV/0!</v>
      </c>
      <c r="BG85" s="57" t="e">
        <f aca="false">D85*COUNT(BC85:BE85)+#REF!+BE85+BD85+BC85</f>
        <v>#REF!</v>
      </c>
      <c r="BH85" s="19"/>
      <c r="BI85" s="19"/>
      <c r="BJ85" s="19"/>
      <c r="BK85" s="56" t="e">
        <f aca="false">AVERAGE(BH85:BJ85)</f>
        <v>#DIV/0!</v>
      </c>
      <c r="BL85" s="57" t="e">
        <f aca="false">D85*COUNT(BH85:BJ85)+#REF!+BJ85+BI85+BH85</f>
        <v>#REF!</v>
      </c>
      <c r="BM85" s="19"/>
      <c r="BN85" s="19"/>
      <c r="BO85" s="19"/>
      <c r="BP85" s="56" t="e">
        <f aca="false">AVERAGE(BM85:BO85)</f>
        <v>#DIV/0!</v>
      </c>
      <c r="BQ85" s="57" t="n">
        <f aca="false">D85*COUNT(BM85:BO85)+BO85+BN85+BM85</f>
        <v>0</v>
      </c>
      <c r="BR85" s="19"/>
      <c r="BS85" s="19"/>
      <c r="BT85" s="19"/>
      <c r="BU85" s="56" t="e">
        <f aca="false">AVERAGE(BR85:BT85)</f>
        <v>#DIV/0!</v>
      </c>
      <c r="BV85" s="57" t="n">
        <f aca="false">D85*COUNT(BR85:BT85)+BT85+BS85+BR85</f>
        <v>0</v>
      </c>
      <c r="BW85" s="19"/>
      <c r="BX85" s="19"/>
      <c r="BY85" s="19"/>
      <c r="BZ85" s="56" t="e">
        <f aca="false">AVERAGE(BW85:BY85)</f>
        <v>#DIV/0!</v>
      </c>
      <c r="CA85" s="57" t="n">
        <f aca="false">D85*COUNT(BW85:BY85)+BY85+BX85+BW85</f>
        <v>0</v>
      </c>
      <c r="CB85" s="19"/>
      <c r="CC85" s="19"/>
      <c r="CD85" s="19"/>
      <c r="CE85" s="56" t="e">
        <f aca="false">AVERAGE(CB85:CD85)</f>
        <v>#DIV/0!</v>
      </c>
      <c r="CF85" s="57" t="n">
        <f aca="false">D85*COUNT(CB85:CD85)+CD85+CC85+CB85</f>
        <v>0</v>
      </c>
      <c r="CG85" s="19"/>
      <c r="CH85" s="19"/>
      <c r="CI85" s="19"/>
      <c r="CJ85" s="56" t="e">
        <f aca="false">AVERAGE(CG85:CI85)</f>
        <v>#DIV/0!</v>
      </c>
      <c r="CK85" s="57" t="e">
        <f aca="false">D85*COUNT(CG85:CI85)+#REF!+CI85+CH85+CG85</f>
        <v>#REF!</v>
      </c>
      <c r="CL85" s="19"/>
      <c r="CM85" s="19"/>
      <c r="CN85" s="19"/>
      <c r="CO85" s="56" t="e">
        <f aca="false">AVERAGE(CL85:CN85)</f>
        <v>#DIV/0!</v>
      </c>
      <c r="CP85" s="57" t="e">
        <f aca="false">D85*COUNT(CL85:CN85)+#REF!+CN85+CM85+CL85</f>
        <v>#REF!</v>
      </c>
      <c r="CQ85" s="58" t="e">
        <f aca="false">SUM(CR85/6)</f>
        <v>#REF!</v>
      </c>
      <c r="CR85" s="59" t="e">
        <f aca="false">LARGE((I85~N85~S85~X85~AC85~AH85~AM85~AR85~AW85~BB85~BG85~BL85~BQ85~BV85~CA85~CF85~CK85~CP85),1)+LARGE((I85~N85~S85~X85~AC85~AH85~AM85~AR85~AW85~BB85~BG85~BL85~BQ85~BV85~CA85~CF85~CK85~CP85),2)</f>
        <v>#REF!</v>
      </c>
    </row>
    <row r="86" customFormat="false" ht="12.75" hidden="false" customHeight="false" outlineLevel="0" collapsed="false">
      <c r="A86" s="76" t="n">
        <v>83</v>
      </c>
      <c r="B86" s="6"/>
      <c r="C86" s="6"/>
      <c r="D86" s="77"/>
      <c r="E86" s="55"/>
      <c r="F86" s="19"/>
      <c r="G86" s="19"/>
      <c r="H86" s="56" t="e">
        <f aca="false">AVERAGE(E86:G86)</f>
        <v>#DIV/0!</v>
      </c>
      <c r="I86" s="57" t="n">
        <f aca="false">D86*COUNT(E86:G86)+G86+F86+E86</f>
        <v>0</v>
      </c>
      <c r="J86" s="19"/>
      <c r="K86" s="19"/>
      <c r="L86" s="19"/>
      <c r="M86" s="56" t="e">
        <f aca="false">AVERAGE(J86:L86)</f>
        <v>#DIV/0!</v>
      </c>
      <c r="N86" s="57" t="e">
        <f aca="false">D86*COUNT(J86:L86)+#REF!+L86+K86+J86</f>
        <v>#REF!</v>
      </c>
      <c r="O86" s="19"/>
      <c r="P86" s="19"/>
      <c r="Q86" s="19"/>
      <c r="R86" s="56" t="e">
        <f aca="false">AVERAGE(O86:Q86)</f>
        <v>#DIV/0!</v>
      </c>
      <c r="S86" s="57" t="e">
        <f aca="false">D86*COUNT(O86:Q86)+#REF!+Q86+P86+O86</f>
        <v>#REF!</v>
      </c>
      <c r="T86" s="19"/>
      <c r="U86" s="19"/>
      <c r="V86" s="19"/>
      <c r="W86" s="56" t="e">
        <f aca="false">AVERAGE(T86:V86)</f>
        <v>#DIV/0!</v>
      </c>
      <c r="X86" s="57" t="e">
        <f aca="false">D86*COUNT(T86:V86)+#REF!+V86+U86+T86</f>
        <v>#REF!</v>
      </c>
      <c r="Y86" s="19"/>
      <c r="Z86" s="19"/>
      <c r="AA86" s="19"/>
      <c r="AB86" s="56" t="e">
        <f aca="false">AVERAGE(Y86:AA86)</f>
        <v>#DIV/0!</v>
      </c>
      <c r="AC86" s="57" t="n">
        <f aca="false">D86*COUNT(Y86:AA86)+AA86+Z86+Y86</f>
        <v>0</v>
      </c>
      <c r="AD86" s="19"/>
      <c r="AE86" s="19"/>
      <c r="AF86" s="19"/>
      <c r="AG86" s="56" t="e">
        <f aca="false">AVERAGE(AD86:AF86)</f>
        <v>#DIV/0!</v>
      </c>
      <c r="AH86" s="57" t="n">
        <f aca="false">D86*COUNT(AD86:AF86)+AF86+AE86+AD86</f>
        <v>0</v>
      </c>
      <c r="AI86" s="19"/>
      <c r="AJ86" s="19"/>
      <c r="AK86" s="19"/>
      <c r="AL86" s="56" t="e">
        <f aca="false">AVERAGE(AI86:AK86)</f>
        <v>#DIV/0!</v>
      </c>
      <c r="AM86" s="57" t="e">
        <f aca="false">D86*COUNT(AI86:AK86)+#REF!+AK86+AJ86+AI86</f>
        <v>#REF!</v>
      </c>
      <c r="AN86" s="19"/>
      <c r="AO86" s="19"/>
      <c r="AP86" s="19"/>
      <c r="AQ86" s="56" t="e">
        <f aca="false">AVERAGE(AN86:AP86)</f>
        <v>#DIV/0!</v>
      </c>
      <c r="AR86" s="57" t="e">
        <f aca="false">D86*COUNT(AN86:AP86)+#REF!+AP86+AO86+AN86</f>
        <v>#REF!</v>
      </c>
      <c r="AS86" s="19"/>
      <c r="AT86" s="19"/>
      <c r="AU86" s="19"/>
      <c r="AV86" s="56" t="e">
        <f aca="false">AVERAGE(AS86:AU86)</f>
        <v>#DIV/0!</v>
      </c>
      <c r="AW86" s="57" t="n">
        <f aca="false">D86*COUNT(AS86:AU86)+AU86+AT86+AS86</f>
        <v>0</v>
      </c>
      <c r="AX86" s="19"/>
      <c r="AY86" s="19"/>
      <c r="AZ86" s="19"/>
      <c r="BA86" s="56" t="e">
        <f aca="false">AVERAGE(AX86:AZ86)</f>
        <v>#DIV/0!</v>
      </c>
      <c r="BB86" s="57" t="e">
        <f aca="false">D86*COUNT(AX86:AZ86)+#REF!+AZ86+AY86+AX86</f>
        <v>#REF!</v>
      </c>
      <c r="BC86" s="19"/>
      <c r="BD86" s="19"/>
      <c r="BE86" s="19"/>
      <c r="BF86" s="56" t="e">
        <f aca="false">AVERAGE(BC86:BE86)</f>
        <v>#DIV/0!</v>
      </c>
      <c r="BG86" s="57" t="e">
        <f aca="false">D86*COUNT(BC86:BE86)+#REF!+BE86+BD86+BC86</f>
        <v>#REF!</v>
      </c>
      <c r="BH86" s="19"/>
      <c r="BI86" s="19"/>
      <c r="BJ86" s="19"/>
      <c r="BK86" s="56" t="e">
        <f aca="false">AVERAGE(BH86:BJ86)</f>
        <v>#DIV/0!</v>
      </c>
      <c r="BL86" s="57" t="e">
        <f aca="false">D86*COUNT(BH86:BJ86)+#REF!+BJ86+BI86+BH86</f>
        <v>#REF!</v>
      </c>
      <c r="BM86" s="19"/>
      <c r="BN86" s="19"/>
      <c r="BO86" s="19"/>
      <c r="BP86" s="56" t="e">
        <f aca="false">AVERAGE(BM86:BO86)</f>
        <v>#DIV/0!</v>
      </c>
      <c r="BQ86" s="57" t="n">
        <f aca="false">D86*COUNT(BM86:BO86)+BO86+BN86+BM86</f>
        <v>0</v>
      </c>
      <c r="BR86" s="19"/>
      <c r="BS86" s="19"/>
      <c r="BT86" s="19"/>
      <c r="BU86" s="56" t="e">
        <f aca="false">AVERAGE(BR86:BT86)</f>
        <v>#DIV/0!</v>
      </c>
      <c r="BV86" s="57" t="n">
        <f aca="false">D86*COUNT(BR86:BT86)+BT86+BS86+BR86</f>
        <v>0</v>
      </c>
      <c r="BW86" s="19"/>
      <c r="BX86" s="19"/>
      <c r="BY86" s="19"/>
      <c r="BZ86" s="56" t="e">
        <f aca="false">AVERAGE(BW86:BY86)</f>
        <v>#DIV/0!</v>
      </c>
      <c r="CA86" s="57" t="n">
        <f aca="false">D86*COUNT(BW86:BY86)+BY86+BX86+BW86</f>
        <v>0</v>
      </c>
      <c r="CB86" s="19"/>
      <c r="CC86" s="19"/>
      <c r="CD86" s="19"/>
      <c r="CE86" s="56" t="e">
        <f aca="false">AVERAGE(CB86:CD86)</f>
        <v>#DIV/0!</v>
      </c>
      <c r="CF86" s="57" t="n">
        <f aca="false">D86*COUNT(CB86:CD86)+CD86+CC86+CB86</f>
        <v>0</v>
      </c>
      <c r="CG86" s="19"/>
      <c r="CH86" s="19"/>
      <c r="CI86" s="19"/>
      <c r="CJ86" s="56" t="e">
        <f aca="false">AVERAGE(CG86:CI86)</f>
        <v>#DIV/0!</v>
      </c>
      <c r="CK86" s="57" t="e">
        <f aca="false">D86*COUNT(CG86:CI86)+#REF!+CI86+CH86+CG86</f>
        <v>#REF!</v>
      </c>
      <c r="CL86" s="19"/>
      <c r="CM86" s="19"/>
      <c r="CN86" s="19"/>
      <c r="CO86" s="56" t="e">
        <f aca="false">AVERAGE(CL86:CN86)</f>
        <v>#DIV/0!</v>
      </c>
      <c r="CP86" s="57" t="e">
        <f aca="false">D86*COUNT(CL86:CN86)+#REF!+CN86+CM86+CL86</f>
        <v>#REF!</v>
      </c>
      <c r="CQ86" s="58" t="e">
        <f aca="false">SUM(CR86/6)</f>
        <v>#REF!</v>
      </c>
      <c r="CR86" s="59" t="e">
        <f aca="false">LARGE((I86~N86~S86~X86~AC86~AH86~AM86~AR86~AW86~BB86~BG86~BL86~BQ86~BV86~CA86~CF86~CK86~CP86),1)+LARGE((I86~N86~S86~X86~AC86~AH86~AM86~AR86~AW86~BB86~BG86~BL86~BQ86~BV86~CA86~CF86~CK86~CP86),2)</f>
        <v>#REF!</v>
      </c>
    </row>
    <row r="87" customFormat="false" ht="12.75" hidden="false" customHeight="false" outlineLevel="0" collapsed="false">
      <c r="A87" s="76" t="n">
        <v>84</v>
      </c>
      <c r="B87" s="6"/>
      <c r="C87" s="6"/>
      <c r="D87" s="77"/>
      <c r="E87" s="55"/>
      <c r="F87" s="19"/>
      <c r="G87" s="19"/>
      <c r="H87" s="56" t="e">
        <f aca="false">AVERAGE(E87:G87)</f>
        <v>#DIV/0!</v>
      </c>
      <c r="I87" s="57" t="n">
        <f aca="false">D87*COUNT(E87:G87)+G87+F87+E87</f>
        <v>0</v>
      </c>
      <c r="J87" s="19"/>
      <c r="K87" s="19"/>
      <c r="L87" s="19"/>
      <c r="M87" s="56" t="e">
        <f aca="false">AVERAGE(J87:L87)</f>
        <v>#DIV/0!</v>
      </c>
      <c r="N87" s="57" t="e">
        <f aca="false">D87*COUNT(J87:L87)+#REF!+L87+K87+J87</f>
        <v>#REF!</v>
      </c>
      <c r="O87" s="19"/>
      <c r="P87" s="19"/>
      <c r="Q87" s="19"/>
      <c r="R87" s="56" t="e">
        <f aca="false">AVERAGE(O87:Q87)</f>
        <v>#DIV/0!</v>
      </c>
      <c r="S87" s="57" t="e">
        <f aca="false">D87*COUNT(O87:Q87)+#REF!+Q87+P87+O87</f>
        <v>#REF!</v>
      </c>
      <c r="T87" s="19"/>
      <c r="U87" s="19"/>
      <c r="V87" s="19"/>
      <c r="W87" s="56" t="e">
        <f aca="false">AVERAGE(T87:V87)</f>
        <v>#DIV/0!</v>
      </c>
      <c r="X87" s="57" t="e">
        <f aca="false">D87*COUNT(T87:V87)+#REF!+V87+U87+T87</f>
        <v>#REF!</v>
      </c>
      <c r="Y87" s="19"/>
      <c r="Z87" s="19"/>
      <c r="AA87" s="19"/>
      <c r="AB87" s="56" t="e">
        <f aca="false">AVERAGE(Y87:AA87)</f>
        <v>#DIV/0!</v>
      </c>
      <c r="AC87" s="57" t="n">
        <f aca="false">D87*COUNT(Y87:AA87)+AA87+Z87+Y87</f>
        <v>0</v>
      </c>
      <c r="AD87" s="19"/>
      <c r="AE87" s="19"/>
      <c r="AF87" s="19"/>
      <c r="AG87" s="56" t="e">
        <f aca="false">AVERAGE(AD87:AF87)</f>
        <v>#DIV/0!</v>
      </c>
      <c r="AH87" s="57" t="n">
        <f aca="false">D87*COUNT(AD87:AF87)+AF87+AE87+AD87</f>
        <v>0</v>
      </c>
      <c r="AI87" s="19"/>
      <c r="AJ87" s="19"/>
      <c r="AK87" s="19"/>
      <c r="AL87" s="56" t="e">
        <f aca="false">AVERAGE(AI87:AK87)</f>
        <v>#DIV/0!</v>
      </c>
      <c r="AM87" s="57" t="e">
        <f aca="false">D87*COUNT(AI87:AK87)+#REF!+AK87+AJ87+AI87</f>
        <v>#REF!</v>
      </c>
      <c r="AN87" s="19"/>
      <c r="AO87" s="19"/>
      <c r="AP87" s="19"/>
      <c r="AQ87" s="56" t="e">
        <f aca="false">AVERAGE(AN87:AP87)</f>
        <v>#DIV/0!</v>
      </c>
      <c r="AR87" s="57" t="e">
        <f aca="false">D87*COUNT(AN87:AP87)+#REF!+AP87+AO87+AN87</f>
        <v>#REF!</v>
      </c>
      <c r="AS87" s="19"/>
      <c r="AT87" s="19"/>
      <c r="AU87" s="19"/>
      <c r="AV87" s="56" t="e">
        <f aca="false">AVERAGE(AS87:AU87)</f>
        <v>#DIV/0!</v>
      </c>
      <c r="AW87" s="57" t="n">
        <f aca="false">D87*COUNT(AS87:AU87)+AU87+AT87+AS87</f>
        <v>0</v>
      </c>
      <c r="AX87" s="19"/>
      <c r="AY87" s="19"/>
      <c r="AZ87" s="19"/>
      <c r="BA87" s="56" t="e">
        <f aca="false">AVERAGE(AX87:AZ87)</f>
        <v>#DIV/0!</v>
      </c>
      <c r="BB87" s="57" t="e">
        <f aca="false">D87*COUNT(AX87:AZ87)+#REF!+AZ87+AY87+AX87</f>
        <v>#REF!</v>
      </c>
      <c r="BC87" s="19"/>
      <c r="BD87" s="19"/>
      <c r="BE87" s="19"/>
      <c r="BF87" s="56" t="e">
        <f aca="false">AVERAGE(BC87:BE87)</f>
        <v>#DIV/0!</v>
      </c>
      <c r="BG87" s="57" t="e">
        <f aca="false">D87*COUNT(BC87:BE87)+#REF!+BE87+BD87+BC87</f>
        <v>#REF!</v>
      </c>
      <c r="BH87" s="19"/>
      <c r="BI87" s="19"/>
      <c r="BJ87" s="19"/>
      <c r="BK87" s="56" t="e">
        <f aca="false">AVERAGE(BH87:BJ87)</f>
        <v>#DIV/0!</v>
      </c>
      <c r="BL87" s="57" t="e">
        <f aca="false">D87*COUNT(BH87:BJ87)+#REF!+BJ87+BI87+BH87</f>
        <v>#REF!</v>
      </c>
      <c r="BM87" s="19"/>
      <c r="BN87" s="19"/>
      <c r="BO87" s="19"/>
      <c r="BP87" s="56" t="e">
        <f aca="false">AVERAGE(BM87:BO87)</f>
        <v>#DIV/0!</v>
      </c>
      <c r="BQ87" s="57" t="n">
        <f aca="false">D87*COUNT(BM87:BO87)+BO87+BN87+BM87</f>
        <v>0</v>
      </c>
      <c r="BR87" s="19"/>
      <c r="BS87" s="19"/>
      <c r="BT87" s="19"/>
      <c r="BU87" s="56" t="e">
        <f aca="false">AVERAGE(BR87:BT87)</f>
        <v>#DIV/0!</v>
      </c>
      <c r="BV87" s="57" t="n">
        <f aca="false">D87*COUNT(BR87:BT87)+BT87+BS87+BR87</f>
        <v>0</v>
      </c>
      <c r="BW87" s="19"/>
      <c r="BX87" s="19"/>
      <c r="BY87" s="19"/>
      <c r="BZ87" s="56" t="e">
        <f aca="false">AVERAGE(BW87:BY87)</f>
        <v>#DIV/0!</v>
      </c>
      <c r="CA87" s="57" t="n">
        <f aca="false">D87*COUNT(BW87:BY87)+BY87+BX87+BW87</f>
        <v>0</v>
      </c>
      <c r="CB87" s="19"/>
      <c r="CC87" s="19"/>
      <c r="CD87" s="19"/>
      <c r="CE87" s="56" t="e">
        <f aca="false">AVERAGE(CB87:CD87)</f>
        <v>#DIV/0!</v>
      </c>
      <c r="CF87" s="57" t="n">
        <f aca="false">D87*COUNT(CB87:CD87)+CD87+CC87+CB87</f>
        <v>0</v>
      </c>
      <c r="CG87" s="19"/>
      <c r="CH87" s="19"/>
      <c r="CI87" s="19"/>
      <c r="CJ87" s="56" t="e">
        <f aca="false">AVERAGE(CG87:CI87)</f>
        <v>#DIV/0!</v>
      </c>
      <c r="CK87" s="57" t="e">
        <f aca="false">D87*COUNT(CG87:CI87)+#REF!+CI87+CH87+CG87</f>
        <v>#REF!</v>
      </c>
      <c r="CL87" s="19"/>
      <c r="CM87" s="19"/>
      <c r="CN87" s="19"/>
      <c r="CO87" s="56" t="e">
        <f aca="false">AVERAGE(CL87:CN87)</f>
        <v>#DIV/0!</v>
      </c>
      <c r="CP87" s="57" t="e">
        <f aca="false">D87*COUNT(CL87:CN87)+#REF!+CN87+CM87+CL87</f>
        <v>#REF!</v>
      </c>
      <c r="CQ87" s="58" t="e">
        <f aca="false">SUM(CR87/6)</f>
        <v>#REF!</v>
      </c>
      <c r="CR87" s="59" t="e">
        <f aca="false">LARGE((I87~N87~S87~X87~AC87~AH87~AM87~AR87~AW87~BB87~BG87~BL87~BQ87~BV87~CA87~CF87~CK87~CP87),1)+LARGE((I87~N87~S87~X87~AC87~AH87~AM87~AR87~AW87~BB87~BG87~BL87~BQ87~BV87~CA87~CF87~CK87~CP87),2)</f>
        <v>#REF!</v>
      </c>
    </row>
    <row r="88" customFormat="false" ht="12.75" hidden="false" customHeight="false" outlineLevel="0" collapsed="false">
      <c r="A88" s="76" t="n">
        <v>85</v>
      </c>
      <c r="B88" s="6"/>
      <c r="C88" s="6"/>
      <c r="D88" s="77"/>
      <c r="E88" s="55"/>
      <c r="F88" s="19"/>
      <c r="G88" s="19"/>
      <c r="H88" s="56" t="e">
        <f aca="false">AVERAGE(E88:G88)</f>
        <v>#DIV/0!</v>
      </c>
      <c r="I88" s="57" t="n">
        <f aca="false">D88*COUNT(E88:G88)+G88+F88+E88</f>
        <v>0</v>
      </c>
      <c r="J88" s="19"/>
      <c r="K88" s="19"/>
      <c r="L88" s="19"/>
      <c r="M88" s="56" t="e">
        <f aca="false">AVERAGE(J88:L88)</f>
        <v>#DIV/0!</v>
      </c>
      <c r="N88" s="57" t="e">
        <f aca="false">D88*COUNT(J88:L88)+#REF!+L88+K88+J88</f>
        <v>#REF!</v>
      </c>
      <c r="O88" s="19"/>
      <c r="P88" s="19"/>
      <c r="Q88" s="19"/>
      <c r="R88" s="56" t="e">
        <f aca="false">AVERAGE(O88:Q88)</f>
        <v>#DIV/0!</v>
      </c>
      <c r="S88" s="57" t="e">
        <f aca="false">D88*COUNT(O88:Q88)+#REF!+Q88+P88+O88</f>
        <v>#REF!</v>
      </c>
      <c r="T88" s="19"/>
      <c r="U88" s="19"/>
      <c r="V88" s="19"/>
      <c r="W88" s="56" t="e">
        <f aca="false">AVERAGE(T88:V88)</f>
        <v>#DIV/0!</v>
      </c>
      <c r="X88" s="57" t="e">
        <f aca="false">D88*COUNT(T88:V88)+#REF!+V88+U88+T88</f>
        <v>#REF!</v>
      </c>
      <c r="Y88" s="19"/>
      <c r="Z88" s="19"/>
      <c r="AA88" s="19"/>
      <c r="AB88" s="56" t="e">
        <f aca="false">AVERAGE(Y88:AA88)</f>
        <v>#DIV/0!</v>
      </c>
      <c r="AC88" s="57" t="n">
        <f aca="false">D88*COUNT(Y88:AA88)+AA88+Z88+Y88</f>
        <v>0</v>
      </c>
      <c r="AD88" s="19"/>
      <c r="AE88" s="19"/>
      <c r="AF88" s="19"/>
      <c r="AG88" s="56" t="e">
        <f aca="false">AVERAGE(AD88:AF88)</f>
        <v>#DIV/0!</v>
      </c>
      <c r="AH88" s="57" t="n">
        <f aca="false">D88*COUNT(AD88:AF88)+AF88+AE88+AD88</f>
        <v>0</v>
      </c>
      <c r="AI88" s="19"/>
      <c r="AJ88" s="19"/>
      <c r="AK88" s="19"/>
      <c r="AL88" s="56" t="e">
        <f aca="false">AVERAGE(AI88:AK88)</f>
        <v>#DIV/0!</v>
      </c>
      <c r="AM88" s="57" t="e">
        <f aca="false">D88*COUNT(AI88:AK88)+#REF!+AK88+AJ88+AI88</f>
        <v>#REF!</v>
      </c>
      <c r="AN88" s="19"/>
      <c r="AO88" s="19"/>
      <c r="AP88" s="19"/>
      <c r="AQ88" s="56" t="e">
        <f aca="false">AVERAGE(AN88:AP88)</f>
        <v>#DIV/0!</v>
      </c>
      <c r="AR88" s="57" t="e">
        <f aca="false">D88*COUNT(AN88:AP88)+#REF!+AP88+AO88+AN88</f>
        <v>#REF!</v>
      </c>
      <c r="AS88" s="19"/>
      <c r="AT88" s="19"/>
      <c r="AU88" s="19"/>
      <c r="AV88" s="56" t="e">
        <f aca="false">AVERAGE(AS88:AU88)</f>
        <v>#DIV/0!</v>
      </c>
      <c r="AW88" s="57" t="n">
        <f aca="false">D88*COUNT(AS88:AU88)+AU88+AT88+AS88</f>
        <v>0</v>
      </c>
      <c r="AX88" s="19"/>
      <c r="AY88" s="19"/>
      <c r="AZ88" s="19"/>
      <c r="BA88" s="56" t="e">
        <f aca="false">AVERAGE(AX88:AZ88)</f>
        <v>#DIV/0!</v>
      </c>
      <c r="BB88" s="57" t="e">
        <f aca="false">D88*COUNT(AX88:AZ88)+#REF!+AZ88+AY88+AX88</f>
        <v>#REF!</v>
      </c>
      <c r="BC88" s="19"/>
      <c r="BD88" s="19"/>
      <c r="BE88" s="19"/>
      <c r="BF88" s="56" t="e">
        <f aca="false">AVERAGE(BC88:BE88)</f>
        <v>#DIV/0!</v>
      </c>
      <c r="BG88" s="57" t="e">
        <f aca="false">D88*COUNT(BC88:BE88)+#REF!+BE88+BD88+BC88</f>
        <v>#REF!</v>
      </c>
      <c r="BH88" s="19"/>
      <c r="BI88" s="19"/>
      <c r="BJ88" s="19"/>
      <c r="BK88" s="56" t="e">
        <f aca="false">AVERAGE(BH88:BJ88)</f>
        <v>#DIV/0!</v>
      </c>
      <c r="BL88" s="57" t="e">
        <f aca="false">D88*COUNT(BH88:BJ88)+#REF!+BJ88+BI88+BH88</f>
        <v>#REF!</v>
      </c>
      <c r="BM88" s="19"/>
      <c r="BN88" s="19"/>
      <c r="BO88" s="19"/>
      <c r="BP88" s="56" t="e">
        <f aca="false">AVERAGE(BM88:BO88)</f>
        <v>#DIV/0!</v>
      </c>
      <c r="BQ88" s="57" t="n">
        <f aca="false">D88*COUNT(BM88:BO88)+BO88+BN88+BM88</f>
        <v>0</v>
      </c>
      <c r="BR88" s="19"/>
      <c r="BS88" s="19"/>
      <c r="BT88" s="19"/>
      <c r="BU88" s="56" t="e">
        <f aca="false">AVERAGE(BR88:BT88)</f>
        <v>#DIV/0!</v>
      </c>
      <c r="BV88" s="57" t="n">
        <f aca="false">D88*COUNT(BR88:BT88)+BT88+BS88+BR88</f>
        <v>0</v>
      </c>
      <c r="BW88" s="19"/>
      <c r="BX88" s="19"/>
      <c r="BY88" s="19"/>
      <c r="BZ88" s="56" t="e">
        <f aca="false">AVERAGE(BW88:BY88)</f>
        <v>#DIV/0!</v>
      </c>
      <c r="CA88" s="57" t="n">
        <f aca="false">D88*COUNT(BW88:BY88)+BY88+BX88+BW88</f>
        <v>0</v>
      </c>
      <c r="CB88" s="19"/>
      <c r="CC88" s="19"/>
      <c r="CD88" s="19"/>
      <c r="CE88" s="56" t="e">
        <f aca="false">AVERAGE(CB88:CD88)</f>
        <v>#DIV/0!</v>
      </c>
      <c r="CF88" s="57" t="n">
        <f aca="false">D88*COUNT(CB88:CD88)+CD88+CC88+CB88</f>
        <v>0</v>
      </c>
      <c r="CG88" s="19"/>
      <c r="CH88" s="19"/>
      <c r="CI88" s="19"/>
      <c r="CJ88" s="56" t="e">
        <f aca="false">AVERAGE(CG88:CI88)</f>
        <v>#DIV/0!</v>
      </c>
      <c r="CK88" s="57" t="e">
        <f aca="false">D88*COUNT(CG88:CI88)+#REF!+CI88+CH88+CG88</f>
        <v>#REF!</v>
      </c>
      <c r="CL88" s="19"/>
      <c r="CM88" s="19"/>
      <c r="CN88" s="19"/>
      <c r="CO88" s="56" t="e">
        <f aca="false">AVERAGE(CL88:CN88)</f>
        <v>#DIV/0!</v>
      </c>
      <c r="CP88" s="57" t="e">
        <f aca="false">D88*COUNT(CL88:CN88)+#REF!+CN88+CM88+CL88</f>
        <v>#REF!</v>
      </c>
      <c r="CQ88" s="58" t="e">
        <f aca="false">SUM(CR88/6)</f>
        <v>#REF!</v>
      </c>
      <c r="CR88" s="59" t="e">
        <f aca="false">LARGE((I88~N88~S88~X88~AC88~AH88~AM88~AR88~AW88~BB88~BG88~BL88~BQ88~BV88~CA88~CF88~CK88~CP88),1)+LARGE((I88~N88~S88~X88~AC88~AH88~AM88~AR88~AW88~BB88~BG88~BL88~BQ88~BV88~CA88~CF88~CK88~CP88),2)</f>
        <v>#REF!</v>
      </c>
    </row>
    <row r="89" customFormat="false" ht="14.25" hidden="false" customHeight="true" outlineLevel="0" collapsed="false">
      <c r="A89" s="76" t="n">
        <v>86</v>
      </c>
      <c r="B89" s="6"/>
      <c r="C89" s="6"/>
      <c r="D89" s="77"/>
      <c r="E89" s="55"/>
      <c r="F89" s="19"/>
      <c r="G89" s="19"/>
      <c r="H89" s="56" t="e">
        <f aca="false">AVERAGE(E89:G89)</f>
        <v>#DIV/0!</v>
      </c>
      <c r="I89" s="57" t="n">
        <f aca="false">D89*COUNT(E89:G89)+G89+F89+E89</f>
        <v>0</v>
      </c>
      <c r="J89" s="19"/>
      <c r="K89" s="19"/>
      <c r="L89" s="19"/>
      <c r="M89" s="56" t="e">
        <f aca="false">AVERAGE(J89:L89)</f>
        <v>#DIV/0!</v>
      </c>
      <c r="N89" s="57" t="e">
        <f aca="false">D89*COUNT(J89:L89)+#REF!+L89+K89+J89</f>
        <v>#REF!</v>
      </c>
      <c r="O89" s="19"/>
      <c r="P89" s="19"/>
      <c r="Q89" s="19"/>
      <c r="R89" s="56" t="e">
        <f aca="false">AVERAGE(O89:Q89)</f>
        <v>#DIV/0!</v>
      </c>
      <c r="S89" s="57" t="e">
        <f aca="false">D89*COUNT(O89:Q89)+#REF!+Q89+P89+O89</f>
        <v>#REF!</v>
      </c>
      <c r="T89" s="19"/>
      <c r="U89" s="19"/>
      <c r="V89" s="19"/>
      <c r="W89" s="56" t="e">
        <f aca="false">AVERAGE(T89:V89)</f>
        <v>#DIV/0!</v>
      </c>
      <c r="X89" s="57" t="e">
        <f aca="false">D89*COUNT(T89:V89)+#REF!+V89+U89+T89</f>
        <v>#REF!</v>
      </c>
      <c r="Y89" s="19"/>
      <c r="Z89" s="19"/>
      <c r="AA89" s="19"/>
      <c r="AB89" s="56" t="e">
        <f aca="false">AVERAGE(Y89:AA89)</f>
        <v>#DIV/0!</v>
      </c>
      <c r="AC89" s="57" t="n">
        <f aca="false">D89*COUNT(Y89:AA89)+AA89+Z89+Y89</f>
        <v>0</v>
      </c>
      <c r="AD89" s="19"/>
      <c r="AE89" s="19"/>
      <c r="AF89" s="19"/>
      <c r="AG89" s="56" t="e">
        <f aca="false">AVERAGE(AD89:AF89)</f>
        <v>#DIV/0!</v>
      </c>
      <c r="AH89" s="57" t="n">
        <f aca="false">D89*COUNT(AD89:AF89)+AF89+AE89+AD89</f>
        <v>0</v>
      </c>
      <c r="AI89" s="19"/>
      <c r="AJ89" s="19"/>
      <c r="AK89" s="19"/>
      <c r="AL89" s="56" t="e">
        <f aca="false">AVERAGE(AI89:AK89)</f>
        <v>#DIV/0!</v>
      </c>
      <c r="AM89" s="57" t="e">
        <f aca="false">D89*COUNT(AI89:AK89)+#REF!+AK89+AJ89+AI89</f>
        <v>#REF!</v>
      </c>
      <c r="AN89" s="19"/>
      <c r="AO89" s="19"/>
      <c r="AP89" s="19"/>
      <c r="AQ89" s="56" t="e">
        <f aca="false">AVERAGE(AN89:AP89)</f>
        <v>#DIV/0!</v>
      </c>
      <c r="AR89" s="57" t="e">
        <f aca="false">D89*COUNT(AN89:AP89)+#REF!+AP89+AO89+AN89</f>
        <v>#REF!</v>
      </c>
      <c r="AS89" s="19"/>
      <c r="AT89" s="19"/>
      <c r="AU89" s="19"/>
      <c r="AV89" s="56" t="e">
        <f aca="false">AVERAGE(AS89:AU89)</f>
        <v>#DIV/0!</v>
      </c>
      <c r="AW89" s="57" t="n">
        <f aca="false">D89*COUNT(AS89:AU89)+AU89+AT89+AS89</f>
        <v>0</v>
      </c>
      <c r="AX89" s="19"/>
      <c r="AY89" s="19"/>
      <c r="AZ89" s="19"/>
      <c r="BA89" s="56" t="e">
        <f aca="false">AVERAGE(AX89:AZ89)</f>
        <v>#DIV/0!</v>
      </c>
      <c r="BB89" s="57" t="e">
        <f aca="false">D89*COUNT(AX89:AZ89)+#REF!+AZ89+AY89+AX89</f>
        <v>#REF!</v>
      </c>
      <c r="BC89" s="19"/>
      <c r="BD89" s="19"/>
      <c r="BE89" s="19"/>
      <c r="BF89" s="56" t="e">
        <f aca="false">AVERAGE(BC89:BE89)</f>
        <v>#DIV/0!</v>
      </c>
      <c r="BG89" s="57" t="e">
        <f aca="false">D89*COUNT(BC89:BE89)+#REF!+BE89+BD89+BC89</f>
        <v>#REF!</v>
      </c>
      <c r="BH89" s="19"/>
      <c r="BI89" s="19"/>
      <c r="BJ89" s="19"/>
      <c r="BK89" s="56" t="e">
        <f aca="false">AVERAGE(BH89:BJ89)</f>
        <v>#DIV/0!</v>
      </c>
      <c r="BL89" s="57" t="e">
        <f aca="false">D89*COUNT(BH89:BJ89)+#REF!+BJ89+BI89+BH89</f>
        <v>#REF!</v>
      </c>
      <c r="BM89" s="19"/>
      <c r="BN89" s="19"/>
      <c r="BO89" s="19"/>
      <c r="BP89" s="56" t="e">
        <f aca="false">AVERAGE(BM89:BO89)</f>
        <v>#DIV/0!</v>
      </c>
      <c r="BQ89" s="57" t="n">
        <f aca="false">D89*COUNT(BM89:BO89)+BO89+BN89+BM89</f>
        <v>0</v>
      </c>
      <c r="BR89" s="19"/>
      <c r="BS89" s="19"/>
      <c r="BT89" s="19"/>
      <c r="BU89" s="56" t="e">
        <f aca="false">AVERAGE(BR89:BT89)</f>
        <v>#DIV/0!</v>
      </c>
      <c r="BV89" s="57" t="n">
        <f aca="false">D89*COUNT(BR89:BT89)+BT89+BS89+BR89</f>
        <v>0</v>
      </c>
      <c r="BW89" s="19"/>
      <c r="BX89" s="19"/>
      <c r="BY89" s="19"/>
      <c r="BZ89" s="56" t="e">
        <f aca="false">AVERAGE(BW89:BY89)</f>
        <v>#DIV/0!</v>
      </c>
      <c r="CA89" s="57" t="n">
        <f aca="false">D89*COUNT(BW89:BY89)+BY89+BX89+BW89</f>
        <v>0</v>
      </c>
      <c r="CB89" s="19"/>
      <c r="CC89" s="19"/>
      <c r="CD89" s="19"/>
      <c r="CE89" s="56" t="e">
        <f aca="false">AVERAGE(CB89:CD89)</f>
        <v>#DIV/0!</v>
      </c>
      <c r="CF89" s="57" t="n">
        <f aca="false">D89*COUNT(CB89:CD89)+CD89+CC89+CB89</f>
        <v>0</v>
      </c>
      <c r="CG89" s="19"/>
      <c r="CH89" s="19"/>
      <c r="CI89" s="19"/>
      <c r="CJ89" s="56" t="e">
        <f aca="false">AVERAGE(CG89:CI89)</f>
        <v>#DIV/0!</v>
      </c>
      <c r="CK89" s="57" t="e">
        <f aca="false">D89*COUNT(CG89:CI89)+#REF!+CI89+CH89+CG89</f>
        <v>#REF!</v>
      </c>
      <c r="CL89" s="19"/>
      <c r="CM89" s="19"/>
      <c r="CN89" s="19"/>
      <c r="CO89" s="56" t="e">
        <f aca="false">AVERAGE(CL89:CN89)</f>
        <v>#DIV/0!</v>
      </c>
      <c r="CP89" s="57" t="e">
        <f aca="false">D89*COUNT(CL89:CN89)+#REF!+CN89+CM89+CL89</f>
        <v>#REF!</v>
      </c>
      <c r="CQ89" s="58" t="e">
        <f aca="false">SUM(CR89/6)</f>
        <v>#REF!</v>
      </c>
      <c r="CR89" s="59" t="e">
        <f aca="false">LARGE((I89~N89~S89~X89~AC89~AH89~AM89~AR89~AW89~BB89~BG89~BL89~BQ89~BV89~CA89~CF89~CK89~CP89),1)+LARGE((I89~N89~S89~X89~AC89~AH89~AM89~AR89~AW89~BB89~BG89~BL89~BQ89~BV89~CA89~CF89~CK89~CP89),2)</f>
        <v>#REF!</v>
      </c>
    </row>
    <row r="90" customFormat="false" ht="12.75" hidden="false" customHeight="false" outlineLevel="0" collapsed="false">
      <c r="A90" s="76" t="n">
        <v>87</v>
      </c>
      <c r="B90" s="6"/>
      <c r="C90" s="6"/>
      <c r="D90" s="77"/>
      <c r="E90" s="55"/>
      <c r="F90" s="19"/>
      <c r="G90" s="19"/>
      <c r="H90" s="56" t="e">
        <f aca="false">AVERAGE(E90:G90)</f>
        <v>#DIV/0!</v>
      </c>
      <c r="I90" s="57" t="n">
        <f aca="false">D90*COUNT(E90:G90)+G90+F90+E90</f>
        <v>0</v>
      </c>
      <c r="J90" s="19"/>
      <c r="K90" s="19"/>
      <c r="L90" s="19"/>
      <c r="M90" s="56" t="e">
        <f aca="false">AVERAGE(J90:L90)</f>
        <v>#DIV/0!</v>
      </c>
      <c r="N90" s="57" t="e">
        <f aca="false">D90*COUNT(J90:L90)+#REF!+L90+K90+J90</f>
        <v>#REF!</v>
      </c>
      <c r="O90" s="19"/>
      <c r="P90" s="19"/>
      <c r="Q90" s="19"/>
      <c r="R90" s="56" t="e">
        <f aca="false">AVERAGE(O90:Q90)</f>
        <v>#DIV/0!</v>
      </c>
      <c r="S90" s="57" t="e">
        <f aca="false">D90*COUNT(O90:Q90)+#REF!+Q90+P90+O90</f>
        <v>#REF!</v>
      </c>
      <c r="T90" s="19"/>
      <c r="U90" s="19"/>
      <c r="V90" s="19"/>
      <c r="W90" s="56" t="e">
        <f aca="false">AVERAGE(T90:V90)</f>
        <v>#DIV/0!</v>
      </c>
      <c r="X90" s="57" t="e">
        <f aca="false">D90*COUNT(T90:V90)+#REF!+V90+U90+T90</f>
        <v>#REF!</v>
      </c>
      <c r="Y90" s="19"/>
      <c r="Z90" s="19"/>
      <c r="AA90" s="19"/>
      <c r="AB90" s="56" t="e">
        <f aca="false">AVERAGE(Y90:AA90)</f>
        <v>#DIV/0!</v>
      </c>
      <c r="AC90" s="57" t="n">
        <f aca="false">D90*COUNT(Y90:AA90)+AA90+Z90+Y90</f>
        <v>0</v>
      </c>
      <c r="AD90" s="19"/>
      <c r="AE90" s="19"/>
      <c r="AF90" s="19"/>
      <c r="AG90" s="56" t="e">
        <f aca="false">AVERAGE(AD90:AF90)</f>
        <v>#DIV/0!</v>
      </c>
      <c r="AH90" s="57" t="n">
        <f aca="false">D90*COUNT(AD90:AF90)+AF90+AE90+AD90</f>
        <v>0</v>
      </c>
      <c r="AI90" s="19"/>
      <c r="AJ90" s="19"/>
      <c r="AK90" s="19"/>
      <c r="AL90" s="56" t="e">
        <f aca="false">AVERAGE(AI90:AK90)</f>
        <v>#DIV/0!</v>
      </c>
      <c r="AM90" s="57" t="e">
        <f aca="false">D90*COUNT(AI90:AK90)+#REF!+AK90+AJ90+AI90</f>
        <v>#REF!</v>
      </c>
      <c r="AN90" s="19"/>
      <c r="AO90" s="19"/>
      <c r="AP90" s="19"/>
      <c r="AQ90" s="56" t="e">
        <f aca="false">AVERAGE(AN90:AP90)</f>
        <v>#DIV/0!</v>
      </c>
      <c r="AR90" s="57" t="e">
        <f aca="false">D90*COUNT(AN90:AP90)+#REF!+AP90+AO90+AN90</f>
        <v>#REF!</v>
      </c>
      <c r="AS90" s="19"/>
      <c r="AT90" s="19"/>
      <c r="AU90" s="19"/>
      <c r="AV90" s="56" t="e">
        <f aca="false">AVERAGE(AS90:AU90)</f>
        <v>#DIV/0!</v>
      </c>
      <c r="AW90" s="57" t="n">
        <f aca="false">D90*COUNT(AS90:AU90)+AU90+AT90+AS90</f>
        <v>0</v>
      </c>
      <c r="AX90" s="19"/>
      <c r="AY90" s="19"/>
      <c r="AZ90" s="19"/>
      <c r="BA90" s="56" t="e">
        <f aca="false">AVERAGE(AX90:AZ90)</f>
        <v>#DIV/0!</v>
      </c>
      <c r="BB90" s="57" t="e">
        <f aca="false">D90*COUNT(AX90:AZ90)+#REF!+AZ90+AY90+AX90</f>
        <v>#REF!</v>
      </c>
      <c r="BC90" s="19"/>
      <c r="BD90" s="19"/>
      <c r="BE90" s="19"/>
      <c r="BF90" s="56" t="e">
        <f aca="false">AVERAGE(BC90:BE90)</f>
        <v>#DIV/0!</v>
      </c>
      <c r="BG90" s="57" t="e">
        <f aca="false">D90*COUNT(BC90:BE90)+#REF!+BE90+BD90+BC90</f>
        <v>#REF!</v>
      </c>
      <c r="BH90" s="19"/>
      <c r="BI90" s="19"/>
      <c r="BJ90" s="19"/>
      <c r="BK90" s="56" t="e">
        <f aca="false">AVERAGE(BH90:BJ90)</f>
        <v>#DIV/0!</v>
      </c>
      <c r="BL90" s="57" t="e">
        <f aca="false">D90*COUNT(BH90:BJ90)+#REF!+BJ90+BI90+BH90</f>
        <v>#REF!</v>
      </c>
      <c r="BM90" s="19"/>
      <c r="BN90" s="19"/>
      <c r="BO90" s="19"/>
      <c r="BP90" s="56" t="e">
        <f aca="false">AVERAGE(BM90:BO90)</f>
        <v>#DIV/0!</v>
      </c>
      <c r="BQ90" s="57" t="n">
        <f aca="false">D90*COUNT(BM90:BO90)+BO90+BN90+BM90</f>
        <v>0</v>
      </c>
      <c r="BR90" s="19"/>
      <c r="BS90" s="19"/>
      <c r="BT90" s="19"/>
      <c r="BU90" s="56" t="e">
        <f aca="false">AVERAGE(BR90:BT90)</f>
        <v>#DIV/0!</v>
      </c>
      <c r="BV90" s="57" t="n">
        <f aca="false">D90*COUNT(BR90:BT90)+BT90+BS90+BR90</f>
        <v>0</v>
      </c>
      <c r="BW90" s="19"/>
      <c r="BX90" s="19"/>
      <c r="BY90" s="19"/>
      <c r="BZ90" s="56" t="e">
        <f aca="false">AVERAGE(BW90:BY90)</f>
        <v>#DIV/0!</v>
      </c>
      <c r="CA90" s="57" t="n">
        <f aca="false">D90*COUNT(BW90:BY90)+BY90+BX90+BW90</f>
        <v>0</v>
      </c>
      <c r="CB90" s="19"/>
      <c r="CC90" s="19"/>
      <c r="CD90" s="19"/>
      <c r="CE90" s="56" t="e">
        <f aca="false">AVERAGE(CB90:CD90)</f>
        <v>#DIV/0!</v>
      </c>
      <c r="CF90" s="57" t="n">
        <f aca="false">D90*COUNT(CB90:CD90)+CD90+CC90+CB90</f>
        <v>0</v>
      </c>
      <c r="CG90" s="19"/>
      <c r="CH90" s="19"/>
      <c r="CI90" s="19"/>
      <c r="CJ90" s="56" t="e">
        <f aca="false">AVERAGE(CG90:CI90)</f>
        <v>#DIV/0!</v>
      </c>
      <c r="CK90" s="57" t="e">
        <f aca="false">D90*COUNT(CG90:CI90)+#REF!+CI90+CH90+CG90</f>
        <v>#REF!</v>
      </c>
      <c r="CL90" s="19"/>
      <c r="CM90" s="19"/>
      <c r="CN90" s="19"/>
      <c r="CO90" s="56" t="e">
        <f aca="false">AVERAGE(CL90:CN90)</f>
        <v>#DIV/0!</v>
      </c>
      <c r="CP90" s="57" t="e">
        <f aca="false">D90*COUNT(CL90:CN90)+#REF!+CN90+CM90+CL90</f>
        <v>#REF!</v>
      </c>
      <c r="CQ90" s="58" t="e">
        <f aca="false">SUM(CR90/6)</f>
        <v>#REF!</v>
      </c>
      <c r="CR90" s="59" t="e">
        <f aca="false">LARGE((I90~N90~S90~X90~AC90~AH90~AM90~AR90~AW90~BB90~BG90~BL90~BQ90~BV90~CA90~CF90~CK90~CP90),1)+LARGE((I90~N90~S90~X90~AC90~AH90~AM90~AR90~AW90~BB90~BG90~BL90~BQ90~BV90~CA90~CF90~CK90~CP90),2)</f>
        <v>#REF!</v>
      </c>
    </row>
    <row r="91" customFormat="false" ht="12.75" hidden="false" customHeight="false" outlineLevel="0" collapsed="false">
      <c r="A91" s="76" t="n">
        <v>88</v>
      </c>
      <c r="B91" s="6"/>
      <c r="C91" s="6"/>
      <c r="D91" s="77"/>
      <c r="E91" s="55"/>
      <c r="F91" s="19"/>
      <c r="G91" s="19"/>
      <c r="H91" s="56" t="e">
        <f aca="false">AVERAGE(E91:G91)</f>
        <v>#DIV/0!</v>
      </c>
      <c r="I91" s="57" t="n">
        <f aca="false">D91*COUNT(E91:G91)+G91+F91+E91</f>
        <v>0</v>
      </c>
      <c r="J91" s="19"/>
      <c r="K91" s="19"/>
      <c r="L91" s="19"/>
      <c r="M91" s="56" t="e">
        <f aca="false">AVERAGE(J91:L91)</f>
        <v>#DIV/0!</v>
      </c>
      <c r="N91" s="57" t="e">
        <f aca="false">D91*COUNT(J91:L91)+#REF!+L91+K91+J91</f>
        <v>#REF!</v>
      </c>
      <c r="O91" s="19"/>
      <c r="P91" s="19"/>
      <c r="Q91" s="19"/>
      <c r="R91" s="56" t="e">
        <f aca="false">AVERAGE(O91:Q91)</f>
        <v>#DIV/0!</v>
      </c>
      <c r="S91" s="57" t="e">
        <f aca="false">D91*COUNT(O91:Q91)+#REF!+Q91+P91+O91</f>
        <v>#REF!</v>
      </c>
      <c r="T91" s="19"/>
      <c r="U91" s="19"/>
      <c r="V91" s="19"/>
      <c r="W91" s="56" t="e">
        <f aca="false">AVERAGE(T91:V91)</f>
        <v>#DIV/0!</v>
      </c>
      <c r="X91" s="57" t="e">
        <f aca="false">D91*COUNT(T91:V91)+#REF!+V91+U91+T91</f>
        <v>#REF!</v>
      </c>
      <c r="Y91" s="19"/>
      <c r="Z91" s="19"/>
      <c r="AA91" s="19"/>
      <c r="AB91" s="56" t="e">
        <f aca="false">AVERAGE(Y91:AA91)</f>
        <v>#DIV/0!</v>
      </c>
      <c r="AC91" s="57" t="n">
        <f aca="false">D91*COUNT(Y91:AA91)+AA91+Z91+Y91</f>
        <v>0</v>
      </c>
      <c r="AD91" s="19"/>
      <c r="AE91" s="19"/>
      <c r="AF91" s="19"/>
      <c r="AG91" s="56" t="e">
        <f aca="false">AVERAGE(AD91:AF91)</f>
        <v>#DIV/0!</v>
      </c>
      <c r="AH91" s="57" t="n">
        <f aca="false">D91*COUNT(AD91:AF91)+AF91+AE91+AD91</f>
        <v>0</v>
      </c>
      <c r="AI91" s="19"/>
      <c r="AJ91" s="19"/>
      <c r="AK91" s="19"/>
      <c r="AL91" s="56" t="e">
        <f aca="false">AVERAGE(AI91:AK91)</f>
        <v>#DIV/0!</v>
      </c>
      <c r="AM91" s="57" t="e">
        <f aca="false">D91*COUNT(AI91:AK91)+#REF!+AK91+AJ91+AI91</f>
        <v>#REF!</v>
      </c>
      <c r="AN91" s="19"/>
      <c r="AO91" s="19"/>
      <c r="AP91" s="19"/>
      <c r="AQ91" s="56" t="e">
        <f aca="false">AVERAGE(AN91:AP91)</f>
        <v>#DIV/0!</v>
      </c>
      <c r="AR91" s="57" t="e">
        <f aca="false">D91*COUNT(AN91:AP91)+#REF!+AP91+AO91+AN91</f>
        <v>#REF!</v>
      </c>
      <c r="AS91" s="19"/>
      <c r="AT91" s="19"/>
      <c r="AU91" s="19"/>
      <c r="AV91" s="56" t="e">
        <f aca="false">AVERAGE(AS91:AU91)</f>
        <v>#DIV/0!</v>
      </c>
      <c r="AW91" s="57" t="n">
        <f aca="false">D91*COUNT(AS91:AU91)+AU91+AT91+AS91</f>
        <v>0</v>
      </c>
      <c r="AX91" s="19"/>
      <c r="AY91" s="19"/>
      <c r="AZ91" s="19"/>
      <c r="BA91" s="56" t="e">
        <f aca="false">AVERAGE(AX91:AZ91)</f>
        <v>#DIV/0!</v>
      </c>
      <c r="BB91" s="57" t="e">
        <f aca="false">D91*COUNT(AX91:AZ91)+#REF!+AZ91+AY91+AX91</f>
        <v>#REF!</v>
      </c>
      <c r="BC91" s="19"/>
      <c r="BD91" s="19"/>
      <c r="BE91" s="19"/>
      <c r="BF91" s="56" t="e">
        <f aca="false">AVERAGE(BC91:BE91)</f>
        <v>#DIV/0!</v>
      </c>
      <c r="BG91" s="57" t="e">
        <f aca="false">D91*COUNT(BC91:BE91)+#REF!+BE91+BD91+BC91</f>
        <v>#REF!</v>
      </c>
      <c r="BH91" s="19"/>
      <c r="BI91" s="19"/>
      <c r="BJ91" s="19"/>
      <c r="BK91" s="56" t="e">
        <f aca="false">AVERAGE(BH91:BJ91)</f>
        <v>#DIV/0!</v>
      </c>
      <c r="BL91" s="57" t="e">
        <f aca="false">D91*COUNT(BH91:BJ91)+#REF!+BJ91+BI91+BH91</f>
        <v>#REF!</v>
      </c>
      <c r="BM91" s="19"/>
      <c r="BN91" s="19"/>
      <c r="BO91" s="19"/>
      <c r="BP91" s="56" t="e">
        <f aca="false">AVERAGE(BM91:BO91)</f>
        <v>#DIV/0!</v>
      </c>
      <c r="BQ91" s="57" t="n">
        <f aca="false">D91*COUNT(BM91:BO91)+BO91+BN91+BM91</f>
        <v>0</v>
      </c>
      <c r="BR91" s="19"/>
      <c r="BS91" s="19"/>
      <c r="BT91" s="19"/>
      <c r="BU91" s="56" t="e">
        <f aca="false">AVERAGE(BR91:BT91)</f>
        <v>#DIV/0!</v>
      </c>
      <c r="BV91" s="57" t="n">
        <f aca="false">D91*COUNT(BR91:BT91)+BT91+BS91+BR91</f>
        <v>0</v>
      </c>
      <c r="BW91" s="19"/>
      <c r="BX91" s="19"/>
      <c r="BY91" s="19"/>
      <c r="BZ91" s="56" t="e">
        <f aca="false">AVERAGE(BW91:BY91)</f>
        <v>#DIV/0!</v>
      </c>
      <c r="CA91" s="57" t="n">
        <f aca="false">D91*COUNT(BW91:BY91)+BY91+BX91+BW91</f>
        <v>0</v>
      </c>
      <c r="CB91" s="19"/>
      <c r="CC91" s="19"/>
      <c r="CD91" s="19"/>
      <c r="CE91" s="56" t="e">
        <f aca="false">AVERAGE(CB91:CD91)</f>
        <v>#DIV/0!</v>
      </c>
      <c r="CF91" s="57" t="n">
        <f aca="false">D91*COUNT(CB91:CD91)+CD91+CC91+CB91</f>
        <v>0</v>
      </c>
      <c r="CG91" s="19"/>
      <c r="CH91" s="19"/>
      <c r="CI91" s="19"/>
      <c r="CJ91" s="56" t="e">
        <f aca="false">AVERAGE(CG91:CI91)</f>
        <v>#DIV/0!</v>
      </c>
      <c r="CK91" s="57" t="e">
        <f aca="false">D91*COUNT(CG91:CI91)+#REF!+CI91+CH91+CG91</f>
        <v>#REF!</v>
      </c>
      <c r="CL91" s="19"/>
      <c r="CM91" s="19"/>
      <c r="CN91" s="19"/>
      <c r="CO91" s="56" t="e">
        <f aca="false">AVERAGE(CL91:CN91)</f>
        <v>#DIV/0!</v>
      </c>
      <c r="CP91" s="57" t="e">
        <f aca="false">D91*COUNT(CL91:CN91)+#REF!+CN91+CM91+CL91</f>
        <v>#REF!</v>
      </c>
      <c r="CQ91" s="58" t="e">
        <f aca="false">SUM(CR91/6)</f>
        <v>#REF!</v>
      </c>
      <c r="CR91" s="59" t="e">
        <f aca="false">LARGE((I91~N91~S91~X91~AC91~AH91~AM91~AR91~AW91~BB91~BG91~BL91~BQ91~BV91~CA91~CF91~CK91~CP91),1)+LARGE((I91~N91~S91~X91~AC91~AH91~AM91~AR91~AW91~BB91~BG91~BL91~BQ91~BV91~CA91~CF91~CK91~CP91),2)</f>
        <v>#REF!</v>
      </c>
    </row>
    <row r="92" customFormat="false" ht="12.75" hidden="false" customHeight="false" outlineLevel="0" collapsed="false">
      <c r="A92" s="76" t="n">
        <v>89</v>
      </c>
      <c r="B92" s="6"/>
      <c r="C92" s="6"/>
      <c r="D92" s="77"/>
      <c r="E92" s="55"/>
      <c r="F92" s="19"/>
      <c r="G92" s="19"/>
      <c r="H92" s="56" t="e">
        <f aca="false">AVERAGE(E92:G92)</f>
        <v>#DIV/0!</v>
      </c>
      <c r="I92" s="57" t="n">
        <f aca="false">D92*COUNT(E92:G92)+G92+F92+E92</f>
        <v>0</v>
      </c>
      <c r="J92" s="19"/>
      <c r="K92" s="19"/>
      <c r="L92" s="19"/>
      <c r="M92" s="56" t="e">
        <f aca="false">AVERAGE(J92:L92)</f>
        <v>#DIV/0!</v>
      </c>
      <c r="N92" s="57" t="e">
        <f aca="false">D92*COUNT(J92:L92)+#REF!+L92+K92+J92</f>
        <v>#REF!</v>
      </c>
      <c r="O92" s="19"/>
      <c r="P92" s="19"/>
      <c r="Q92" s="19"/>
      <c r="R92" s="56" t="e">
        <f aca="false">AVERAGE(O92:Q92)</f>
        <v>#DIV/0!</v>
      </c>
      <c r="S92" s="57" t="e">
        <f aca="false">D92*COUNT(O92:Q92)+#REF!+Q92+P92+O92</f>
        <v>#REF!</v>
      </c>
      <c r="T92" s="19"/>
      <c r="U92" s="19"/>
      <c r="V92" s="19"/>
      <c r="W92" s="56" t="e">
        <f aca="false">AVERAGE(T92:V92)</f>
        <v>#DIV/0!</v>
      </c>
      <c r="X92" s="57" t="e">
        <f aca="false">D92*COUNT(T92:V92)+#REF!+V92+U92+T92</f>
        <v>#REF!</v>
      </c>
      <c r="Y92" s="19"/>
      <c r="Z92" s="19"/>
      <c r="AA92" s="19"/>
      <c r="AB92" s="56" t="e">
        <f aca="false">AVERAGE(Y92:AA92)</f>
        <v>#DIV/0!</v>
      </c>
      <c r="AC92" s="57" t="n">
        <f aca="false">D92*COUNT(Y92:AA92)+AA92+Z92+Y92</f>
        <v>0</v>
      </c>
      <c r="AD92" s="19"/>
      <c r="AE92" s="19"/>
      <c r="AF92" s="19"/>
      <c r="AG92" s="56" t="e">
        <f aca="false">AVERAGE(AD92:AF92)</f>
        <v>#DIV/0!</v>
      </c>
      <c r="AH92" s="57" t="n">
        <f aca="false">D92*COUNT(AD92:AF92)+AF92+AE92+AD92</f>
        <v>0</v>
      </c>
      <c r="AI92" s="19"/>
      <c r="AJ92" s="19"/>
      <c r="AK92" s="19"/>
      <c r="AL92" s="56" t="e">
        <f aca="false">AVERAGE(AI92:AK92)</f>
        <v>#DIV/0!</v>
      </c>
      <c r="AM92" s="57" t="e">
        <f aca="false">D92*COUNT(AI92:AK92)+#REF!+AK92+AJ92+AI92</f>
        <v>#REF!</v>
      </c>
      <c r="AN92" s="19"/>
      <c r="AO92" s="19"/>
      <c r="AP92" s="19"/>
      <c r="AQ92" s="56" t="e">
        <f aca="false">AVERAGE(AN92:AP92)</f>
        <v>#DIV/0!</v>
      </c>
      <c r="AR92" s="57" t="e">
        <f aca="false">D92*COUNT(AN92:AP92)+#REF!+AP92+AO92+AN92</f>
        <v>#REF!</v>
      </c>
      <c r="AS92" s="19"/>
      <c r="AT92" s="19"/>
      <c r="AU92" s="19"/>
      <c r="AV92" s="56" t="e">
        <f aca="false">AVERAGE(AS92:AU92)</f>
        <v>#DIV/0!</v>
      </c>
      <c r="AW92" s="57" t="n">
        <f aca="false">D92*COUNT(AS92:AU92)+AU92+AT92+AS92</f>
        <v>0</v>
      </c>
      <c r="AX92" s="19"/>
      <c r="AY92" s="19"/>
      <c r="AZ92" s="19"/>
      <c r="BA92" s="56" t="e">
        <f aca="false">AVERAGE(AX92:AZ92)</f>
        <v>#DIV/0!</v>
      </c>
      <c r="BB92" s="57" t="e">
        <f aca="false">D92*COUNT(AX92:AZ92)+#REF!+AZ92+AY92+AX92</f>
        <v>#REF!</v>
      </c>
      <c r="BC92" s="19"/>
      <c r="BD92" s="19"/>
      <c r="BE92" s="19"/>
      <c r="BF92" s="56" t="e">
        <f aca="false">AVERAGE(BC92:BE92)</f>
        <v>#DIV/0!</v>
      </c>
      <c r="BG92" s="57" t="e">
        <f aca="false">D92*COUNT(BC92:BE92)+#REF!+BE92+BD92+BC92</f>
        <v>#REF!</v>
      </c>
      <c r="BH92" s="19"/>
      <c r="BI92" s="19"/>
      <c r="BJ92" s="19"/>
      <c r="BK92" s="56" t="e">
        <f aca="false">AVERAGE(BH92:BJ92)</f>
        <v>#DIV/0!</v>
      </c>
      <c r="BL92" s="57" t="e">
        <f aca="false">D92*COUNT(BH92:BJ92)+#REF!+BJ92+BI92+BH92</f>
        <v>#REF!</v>
      </c>
      <c r="BM92" s="19"/>
      <c r="BN92" s="19"/>
      <c r="BO92" s="19"/>
      <c r="BP92" s="56" t="e">
        <f aca="false">AVERAGE(BM92:BO92)</f>
        <v>#DIV/0!</v>
      </c>
      <c r="BQ92" s="57" t="n">
        <f aca="false">D92*COUNT(BM92:BO92)+BO92+BN92+BM92</f>
        <v>0</v>
      </c>
      <c r="BR92" s="19"/>
      <c r="BS92" s="19"/>
      <c r="BT92" s="19"/>
      <c r="BU92" s="56" t="e">
        <f aca="false">AVERAGE(BR92:BT92)</f>
        <v>#DIV/0!</v>
      </c>
      <c r="BV92" s="57" t="n">
        <f aca="false">D92*COUNT(BR92:BT92)+BT92+BS92+BR92</f>
        <v>0</v>
      </c>
      <c r="BW92" s="19"/>
      <c r="BX92" s="19"/>
      <c r="BY92" s="19"/>
      <c r="BZ92" s="56" t="e">
        <f aca="false">AVERAGE(BW92:BY92)</f>
        <v>#DIV/0!</v>
      </c>
      <c r="CA92" s="57" t="n">
        <f aca="false">D92*COUNT(BW92:BY92)+BY92+BX92+BW92</f>
        <v>0</v>
      </c>
      <c r="CB92" s="19"/>
      <c r="CC92" s="19"/>
      <c r="CD92" s="19"/>
      <c r="CE92" s="56" t="e">
        <f aca="false">AVERAGE(CB92:CD92)</f>
        <v>#DIV/0!</v>
      </c>
      <c r="CF92" s="57" t="n">
        <f aca="false">D92*COUNT(CB92:CD92)+CD92+CC92+CB92</f>
        <v>0</v>
      </c>
      <c r="CG92" s="19"/>
      <c r="CH92" s="19"/>
      <c r="CI92" s="19"/>
      <c r="CJ92" s="56" t="e">
        <f aca="false">AVERAGE(CG92:CI92)</f>
        <v>#DIV/0!</v>
      </c>
      <c r="CK92" s="57" t="e">
        <f aca="false">D92*COUNT(CG92:CI92)+#REF!+CI92+CH92+CG92</f>
        <v>#REF!</v>
      </c>
      <c r="CL92" s="19"/>
      <c r="CM92" s="19"/>
      <c r="CN92" s="19"/>
      <c r="CO92" s="56" t="e">
        <f aca="false">AVERAGE(CL92:CN92)</f>
        <v>#DIV/0!</v>
      </c>
      <c r="CP92" s="57" t="e">
        <f aca="false">D92*COUNT(CL92:CN92)+#REF!+CN92+CM92+CL92</f>
        <v>#REF!</v>
      </c>
      <c r="CQ92" s="58" t="e">
        <f aca="false">SUM(CR92/6)</f>
        <v>#REF!</v>
      </c>
      <c r="CR92" s="59" t="e">
        <f aca="false">LARGE((I92~N92~S92~X92~AC92~AH92~AM92~AR92~AW92~BB92~BG92~BL92~BQ92~BV92~CA92~CF92~CK92~CP92),1)+LARGE((I92~N92~S92~X92~AC92~AH92~AM92~AR92~AW92~BB92~BG92~BL92~BQ92~BV92~CA92~CF92~CK92~CP92),2)</f>
        <v>#REF!</v>
      </c>
    </row>
    <row r="93" customFormat="false" ht="12.75" hidden="false" customHeight="false" outlineLevel="0" collapsed="false">
      <c r="A93" s="76" t="n">
        <v>90</v>
      </c>
      <c r="B93" s="6"/>
      <c r="C93" s="6"/>
      <c r="D93" s="77"/>
      <c r="E93" s="55"/>
      <c r="F93" s="19"/>
      <c r="G93" s="19"/>
      <c r="H93" s="56" t="e">
        <f aca="false">AVERAGE(E93:G93)</f>
        <v>#DIV/0!</v>
      </c>
      <c r="I93" s="57" t="n">
        <f aca="false">D93*COUNT(E93:G93)+G93+F93+E93</f>
        <v>0</v>
      </c>
      <c r="J93" s="19"/>
      <c r="K93" s="19"/>
      <c r="L93" s="19"/>
      <c r="M93" s="56" t="e">
        <f aca="false">AVERAGE(J93:L93)</f>
        <v>#DIV/0!</v>
      </c>
      <c r="N93" s="57" t="e">
        <f aca="false">D93*COUNT(J93:L93)+#REF!+L93+K93+J93</f>
        <v>#REF!</v>
      </c>
      <c r="O93" s="19"/>
      <c r="P93" s="19"/>
      <c r="Q93" s="19"/>
      <c r="R93" s="56" t="e">
        <f aca="false">AVERAGE(O93:Q93)</f>
        <v>#DIV/0!</v>
      </c>
      <c r="S93" s="57" t="e">
        <f aca="false">D93*COUNT(O93:Q93)+#REF!+Q93+P93+O93</f>
        <v>#REF!</v>
      </c>
      <c r="T93" s="19"/>
      <c r="U93" s="19"/>
      <c r="V93" s="19"/>
      <c r="W93" s="56" t="e">
        <f aca="false">AVERAGE(T93:V93)</f>
        <v>#DIV/0!</v>
      </c>
      <c r="X93" s="57" t="e">
        <f aca="false">D93*COUNT(T93:V93)+#REF!+V93+U93+T93</f>
        <v>#REF!</v>
      </c>
      <c r="Y93" s="19"/>
      <c r="Z93" s="19"/>
      <c r="AA93" s="19"/>
      <c r="AB93" s="56" t="e">
        <f aca="false">AVERAGE(Y93:AA93)</f>
        <v>#DIV/0!</v>
      </c>
      <c r="AC93" s="57" t="n">
        <f aca="false">D93*COUNT(Y93:AA93)+AA93+Z93+Y93</f>
        <v>0</v>
      </c>
      <c r="AD93" s="19"/>
      <c r="AE93" s="19"/>
      <c r="AF93" s="19"/>
      <c r="AG93" s="56" t="e">
        <f aca="false">AVERAGE(AD93:AF93)</f>
        <v>#DIV/0!</v>
      </c>
      <c r="AH93" s="57" t="n">
        <f aca="false">D93*COUNT(AD93:AF93)+AF93+AE93+AD93</f>
        <v>0</v>
      </c>
      <c r="AI93" s="19"/>
      <c r="AJ93" s="19"/>
      <c r="AK93" s="19"/>
      <c r="AL93" s="56" t="e">
        <f aca="false">AVERAGE(AI93:AK93)</f>
        <v>#DIV/0!</v>
      </c>
      <c r="AM93" s="57" t="e">
        <f aca="false">D93*COUNT(AI93:AK93)+#REF!+AK93+AJ93+AI93</f>
        <v>#REF!</v>
      </c>
      <c r="AN93" s="19"/>
      <c r="AO93" s="19"/>
      <c r="AP93" s="19"/>
      <c r="AQ93" s="56" t="e">
        <f aca="false">AVERAGE(AN93:AP93)</f>
        <v>#DIV/0!</v>
      </c>
      <c r="AR93" s="57" t="e">
        <f aca="false">D93*COUNT(AN93:AP93)+#REF!+AP93+AO93+AN93</f>
        <v>#REF!</v>
      </c>
      <c r="AS93" s="19"/>
      <c r="AT93" s="19"/>
      <c r="AU93" s="19"/>
      <c r="AV93" s="56" t="e">
        <f aca="false">AVERAGE(AS93:AU93)</f>
        <v>#DIV/0!</v>
      </c>
      <c r="AW93" s="57" t="n">
        <f aca="false">D93*COUNT(AS93:AU93)+AU93+AT93+AS93</f>
        <v>0</v>
      </c>
      <c r="AX93" s="19"/>
      <c r="AY93" s="19"/>
      <c r="AZ93" s="19"/>
      <c r="BA93" s="56" t="e">
        <f aca="false">AVERAGE(AX93:AZ93)</f>
        <v>#DIV/0!</v>
      </c>
      <c r="BB93" s="57" t="e">
        <f aca="false">D93*COUNT(AX93:AZ93)+#REF!+AZ93+AY93+AX93</f>
        <v>#REF!</v>
      </c>
      <c r="BC93" s="19"/>
      <c r="BD93" s="19"/>
      <c r="BE93" s="19"/>
      <c r="BF93" s="56" t="e">
        <f aca="false">AVERAGE(BC93:BE93)</f>
        <v>#DIV/0!</v>
      </c>
      <c r="BG93" s="57" t="e">
        <f aca="false">D93*COUNT(BC93:BE93)+#REF!+BE93+BD93+BC93</f>
        <v>#REF!</v>
      </c>
      <c r="BH93" s="19"/>
      <c r="BI93" s="19"/>
      <c r="BJ93" s="19"/>
      <c r="BK93" s="56" t="e">
        <f aca="false">AVERAGE(BH93:BJ93)</f>
        <v>#DIV/0!</v>
      </c>
      <c r="BL93" s="57" t="e">
        <f aca="false">D93*COUNT(BH93:BJ93)+#REF!+BJ93+BI93+BH93</f>
        <v>#REF!</v>
      </c>
      <c r="BM93" s="19"/>
      <c r="BN93" s="19"/>
      <c r="BO93" s="19"/>
      <c r="BP93" s="56" t="e">
        <f aca="false">AVERAGE(BM93:BO93)</f>
        <v>#DIV/0!</v>
      </c>
      <c r="BQ93" s="57" t="n">
        <f aca="false">D93*COUNT(BM93:BO93)+BO93+BN93+BM93</f>
        <v>0</v>
      </c>
      <c r="BR93" s="19"/>
      <c r="BS93" s="19"/>
      <c r="BT93" s="19"/>
      <c r="BU93" s="56" t="e">
        <f aca="false">AVERAGE(BR93:BT93)</f>
        <v>#DIV/0!</v>
      </c>
      <c r="BV93" s="57" t="n">
        <f aca="false">D93*COUNT(BR93:BT93)+BT93+BS93+BR93</f>
        <v>0</v>
      </c>
      <c r="BW93" s="19"/>
      <c r="BX93" s="19"/>
      <c r="BY93" s="19"/>
      <c r="BZ93" s="56" t="e">
        <f aca="false">AVERAGE(BW93:BY93)</f>
        <v>#DIV/0!</v>
      </c>
      <c r="CA93" s="57" t="n">
        <f aca="false">D93*COUNT(BW93:BY93)+BY93+BX93+BW93</f>
        <v>0</v>
      </c>
      <c r="CB93" s="19"/>
      <c r="CC93" s="19"/>
      <c r="CD93" s="19"/>
      <c r="CE93" s="56" t="e">
        <f aca="false">AVERAGE(CB93:CD93)</f>
        <v>#DIV/0!</v>
      </c>
      <c r="CF93" s="57" t="n">
        <f aca="false">D93*COUNT(CB93:CD93)+CD93+CC93+CB93</f>
        <v>0</v>
      </c>
      <c r="CG93" s="19"/>
      <c r="CH93" s="19"/>
      <c r="CI93" s="19"/>
      <c r="CJ93" s="56" t="e">
        <f aca="false">AVERAGE(CG93:CI93)</f>
        <v>#DIV/0!</v>
      </c>
      <c r="CK93" s="57" t="e">
        <f aca="false">D93*COUNT(CG93:CI93)+#REF!+CI93+CH93+CG93</f>
        <v>#REF!</v>
      </c>
      <c r="CL93" s="19"/>
      <c r="CM93" s="19"/>
      <c r="CN93" s="19"/>
      <c r="CO93" s="56" t="e">
        <f aca="false">AVERAGE(CL93:CN93)</f>
        <v>#DIV/0!</v>
      </c>
      <c r="CP93" s="57" t="e">
        <f aca="false">D93*COUNT(CL93:CN93)+#REF!+CN93+CM93+CL93</f>
        <v>#REF!</v>
      </c>
      <c r="CQ93" s="58" t="e">
        <f aca="false">SUM(CR93/6)</f>
        <v>#REF!</v>
      </c>
      <c r="CR93" s="59" t="e">
        <f aca="false">LARGE((I93~N93~S93~X93~AC93~AH93~AM93~AR93~AW93~BB93~BG93~BL93~BQ93~BV93~CA93~CF93~CK93~CP93),1)+LARGE((I93~N93~S93~X93~AC93~AH93~AM93~AR93~AW93~BB93~BG93~BL93~BQ93~BV93~CA93~CF93~CK93~CP93),2)</f>
        <v>#REF!</v>
      </c>
    </row>
    <row r="94" customFormat="false" ht="12.75" hidden="false" customHeight="false" outlineLevel="0" collapsed="false">
      <c r="A94" s="76" t="n">
        <v>91</v>
      </c>
      <c r="B94" s="6"/>
      <c r="C94" s="6"/>
      <c r="D94" s="77"/>
      <c r="E94" s="55"/>
      <c r="F94" s="19"/>
      <c r="G94" s="19"/>
      <c r="H94" s="56" t="e">
        <f aca="false">AVERAGE(E94:G94)</f>
        <v>#DIV/0!</v>
      </c>
      <c r="I94" s="57" t="n">
        <f aca="false">D94*COUNT(E94:G94)+G94+F94+E94</f>
        <v>0</v>
      </c>
      <c r="J94" s="19"/>
      <c r="K94" s="19"/>
      <c r="L94" s="19"/>
      <c r="M94" s="56" t="e">
        <f aca="false">AVERAGE(J94:L94)</f>
        <v>#DIV/0!</v>
      </c>
      <c r="N94" s="57" t="e">
        <f aca="false">D94*COUNT(J94:L94)+#REF!+L94+K94+J94</f>
        <v>#REF!</v>
      </c>
      <c r="O94" s="19"/>
      <c r="P94" s="19"/>
      <c r="Q94" s="19"/>
      <c r="R94" s="56" t="e">
        <f aca="false">AVERAGE(O94:Q94)</f>
        <v>#DIV/0!</v>
      </c>
      <c r="S94" s="57" t="e">
        <f aca="false">D94*COUNT(O94:Q94)+#REF!+Q94+P94+O94</f>
        <v>#REF!</v>
      </c>
      <c r="T94" s="19"/>
      <c r="U94" s="19"/>
      <c r="V94" s="19"/>
      <c r="W94" s="56" t="e">
        <f aca="false">AVERAGE(T94:V94)</f>
        <v>#DIV/0!</v>
      </c>
      <c r="X94" s="57" t="e">
        <f aca="false">D94*COUNT(T94:V94)+#REF!+V94+U94+T94</f>
        <v>#REF!</v>
      </c>
      <c r="Y94" s="19"/>
      <c r="Z94" s="19"/>
      <c r="AA94" s="19"/>
      <c r="AB94" s="56" t="e">
        <f aca="false">AVERAGE(Y94:AA94)</f>
        <v>#DIV/0!</v>
      </c>
      <c r="AC94" s="57" t="n">
        <f aca="false">D94*COUNT(Y94:AA94)+AA94+Z94+Y94</f>
        <v>0</v>
      </c>
      <c r="AD94" s="19"/>
      <c r="AE94" s="19"/>
      <c r="AF94" s="19"/>
      <c r="AG94" s="56" t="e">
        <f aca="false">AVERAGE(AD94:AF94)</f>
        <v>#DIV/0!</v>
      </c>
      <c r="AH94" s="57" t="n">
        <f aca="false">D94*COUNT(AD94:AF94)+AF94+AE94+AD94</f>
        <v>0</v>
      </c>
      <c r="AI94" s="19"/>
      <c r="AJ94" s="19"/>
      <c r="AK94" s="19"/>
      <c r="AL94" s="56" t="e">
        <f aca="false">AVERAGE(AI94:AK94)</f>
        <v>#DIV/0!</v>
      </c>
      <c r="AM94" s="57" t="e">
        <f aca="false">D94*COUNT(AI94:AK94)+#REF!+AK94+AJ94+AI94</f>
        <v>#REF!</v>
      </c>
      <c r="AN94" s="19"/>
      <c r="AO94" s="19"/>
      <c r="AP94" s="19"/>
      <c r="AQ94" s="56" t="e">
        <f aca="false">AVERAGE(AN94:AP94)</f>
        <v>#DIV/0!</v>
      </c>
      <c r="AR94" s="57" t="e">
        <f aca="false">D94*COUNT(AN94:AP94)+#REF!+AP94+AO94+AN94</f>
        <v>#REF!</v>
      </c>
      <c r="AS94" s="19"/>
      <c r="AT94" s="19"/>
      <c r="AU94" s="19"/>
      <c r="AV94" s="56" t="e">
        <f aca="false">AVERAGE(AS94:AU94)</f>
        <v>#DIV/0!</v>
      </c>
      <c r="AW94" s="57" t="n">
        <f aca="false">D94*COUNT(AS94:AU94)+AU94+AT94+AS94</f>
        <v>0</v>
      </c>
      <c r="AX94" s="19"/>
      <c r="AY94" s="19"/>
      <c r="AZ94" s="19"/>
      <c r="BA94" s="56" t="e">
        <f aca="false">AVERAGE(AX94:AZ94)</f>
        <v>#DIV/0!</v>
      </c>
      <c r="BB94" s="57" t="e">
        <f aca="false">D94*COUNT(AX94:AZ94)+#REF!+AZ94+AY94+AX94</f>
        <v>#REF!</v>
      </c>
      <c r="BC94" s="19"/>
      <c r="BD94" s="19"/>
      <c r="BE94" s="19"/>
      <c r="BF94" s="56" t="e">
        <f aca="false">AVERAGE(BC94:BE94)</f>
        <v>#DIV/0!</v>
      </c>
      <c r="BG94" s="57" t="e">
        <f aca="false">D94*COUNT(BC94:BE94)+#REF!+BE94+BD94+BC94</f>
        <v>#REF!</v>
      </c>
      <c r="BH94" s="19"/>
      <c r="BI94" s="19"/>
      <c r="BJ94" s="19"/>
      <c r="BK94" s="56" t="e">
        <f aca="false">AVERAGE(BH94:BJ94)</f>
        <v>#DIV/0!</v>
      </c>
      <c r="BL94" s="57" t="e">
        <f aca="false">D94*COUNT(BH94:BJ94)+#REF!+BJ94+BI94+BH94</f>
        <v>#REF!</v>
      </c>
      <c r="BM94" s="19"/>
      <c r="BN94" s="19"/>
      <c r="BO94" s="19"/>
      <c r="BP94" s="56" t="e">
        <f aca="false">AVERAGE(BM94:BO94)</f>
        <v>#DIV/0!</v>
      </c>
      <c r="BQ94" s="57" t="n">
        <f aca="false">D94*COUNT(BM94:BO94)+BO94+BN94+BM94</f>
        <v>0</v>
      </c>
      <c r="BR94" s="19"/>
      <c r="BS94" s="19"/>
      <c r="BT94" s="19"/>
      <c r="BU94" s="56" t="e">
        <f aca="false">AVERAGE(BR94:BT94)</f>
        <v>#DIV/0!</v>
      </c>
      <c r="BV94" s="57" t="n">
        <f aca="false">D94*COUNT(BR94:BT94)+BT94+BS94+BR94</f>
        <v>0</v>
      </c>
      <c r="BW94" s="19"/>
      <c r="BX94" s="19"/>
      <c r="BY94" s="19"/>
      <c r="BZ94" s="56" t="e">
        <f aca="false">AVERAGE(BW94:BY94)</f>
        <v>#DIV/0!</v>
      </c>
      <c r="CA94" s="57" t="n">
        <f aca="false">D94*COUNT(BW94:BY94)+BY94+BX94+BW94</f>
        <v>0</v>
      </c>
      <c r="CB94" s="19"/>
      <c r="CC94" s="19"/>
      <c r="CD94" s="19"/>
      <c r="CE94" s="56" t="e">
        <f aca="false">AVERAGE(CB94:CD94)</f>
        <v>#DIV/0!</v>
      </c>
      <c r="CF94" s="57" t="n">
        <f aca="false">D94*COUNT(CB94:CD94)+CD94+CC94+CB94</f>
        <v>0</v>
      </c>
      <c r="CG94" s="19"/>
      <c r="CH94" s="19"/>
      <c r="CI94" s="19"/>
      <c r="CJ94" s="56" t="e">
        <f aca="false">AVERAGE(CG94:CI94)</f>
        <v>#DIV/0!</v>
      </c>
      <c r="CK94" s="57" t="e">
        <f aca="false">D94*COUNT(CG94:CI94)+#REF!+CI94+CH94+CG94</f>
        <v>#REF!</v>
      </c>
      <c r="CL94" s="19"/>
      <c r="CM94" s="19"/>
      <c r="CN94" s="19"/>
      <c r="CO94" s="56" t="e">
        <f aca="false">AVERAGE(CL94:CN94)</f>
        <v>#DIV/0!</v>
      </c>
      <c r="CP94" s="57" t="e">
        <f aca="false">D94*COUNT(CL94:CN94)+#REF!+CN94+CM94+CL94</f>
        <v>#REF!</v>
      </c>
      <c r="CQ94" s="58" t="e">
        <f aca="false">SUM(CR94/6)</f>
        <v>#REF!</v>
      </c>
      <c r="CR94" s="59" t="e">
        <f aca="false">LARGE((I94~N94~S94~X94~AC94~AH94~AM94~AR94~AW94~BB94~BG94~BL94~BQ94~BV94~CA94~CF94~CK94~CP94),1)+LARGE((I94~N94~S94~X94~AC94~AH94~AM94~AR94~AW94~BB94~BG94~BL94~BQ94~BV94~CA94~CF94~CK94~CP94),2)</f>
        <v>#REF!</v>
      </c>
    </row>
    <row r="95" customFormat="false" ht="12.75" hidden="false" customHeight="false" outlineLevel="0" collapsed="false">
      <c r="A95" s="76" t="n">
        <v>92</v>
      </c>
      <c r="B95" s="6"/>
      <c r="C95" s="6"/>
      <c r="D95" s="77"/>
      <c r="E95" s="55"/>
      <c r="F95" s="19"/>
      <c r="G95" s="19"/>
      <c r="H95" s="56" t="e">
        <f aca="false">AVERAGE(E95:G95)</f>
        <v>#DIV/0!</v>
      </c>
      <c r="I95" s="57" t="n">
        <f aca="false">D95*COUNT(E95:G95)+G95+F95+E95</f>
        <v>0</v>
      </c>
      <c r="J95" s="19"/>
      <c r="K95" s="19"/>
      <c r="L95" s="19"/>
      <c r="M95" s="56" t="e">
        <f aca="false">AVERAGE(J95:L95)</f>
        <v>#DIV/0!</v>
      </c>
      <c r="N95" s="57" t="e">
        <f aca="false">D95*COUNT(J95:L95)+#REF!+L95+K95+J95</f>
        <v>#REF!</v>
      </c>
      <c r="O95" s="19"/>
      <c r="P95" s="19"/>
      <c r="Q95" s="19"/>
      <c r="R95" s="56" t="e">
        <f aca="false">AVERAGE(O95:Q95)</f>
        <v>#DIV/0!</v>
      </c>
      <c r="S95" s="57" t="e">
        <f aca="false">D95*COUNT(O95:Q95)+#REF!+Q95+P95+O95</f>
        <v>#REF!</v>
      </c>
      <c r="T95" s="19"/>
      <c r="U95" s="19"/>
      <c r="V95" s="19"/>
      <c r="W95" s="56" t="e">
        <f aca="false">AVERAGE(T95:V95)</f>
        <v>#DIV/0!</v>
      </c>
      <c r="X95" s="57" t="e">
        <f aca="false">D95*COUNT(T95:V95)+#REF!+V95+U95+T95</f>
        <v>#REF!</v>
      </c>
      <c r="Y95" s="19"/>
      <c r="Z95" s="19"/>
      <c r="AA95" s="19"/>
      <c r="AB95" s="56" t="e">
        <f aca="false">AVERAGE(Y95:AA95)</f>
        <v>#DIV/0!</v>
      </c>
      <c r="AC95" s="57" t="n">
        <f aca="false">D95*COUNT(Y95:AA95)+AA95+Z95+Y95</f>
        <v>0</v>
      </c>
      <c r="AD95" s="19"/>
      <c r="AE95" s="19"/>
      <c r="AF95" s="19"/>
      <c r="AG95" s="56" t="e">
        <f aca="false">AVERAGE(AD95:AF95)</f>
        <v>#DIV/0!</v>
      </c>
      <c r="AH95" s="57" t="n">
        <f aca="false">D95*COUNT(AD95:AF95)+AF95+AE95+AD95</f>
        <v>0</v>
      </c>
      <c r="AI95" s="19"/>
      <c r="AJ95" s="19"/>
      <c r="AK95" s="19"/>
      <c r="AL95" s="56" t="e">
        <f aca="false">AVERAGE(AI95:AK95)</f>
        <v>#DIV/0!</v>
      </c>
      <c r="AM95" s="57" t="e">
        <f aca="false">D95*COUNT(AI95:AK95)+#REF!+AK95+AJ95+AI95</f>
        <v>#REF!</v>
      </c>
      <c r="AN95" s="19"/>
      <c r="AO95" s="19"/>
      <c r="AP95" s="19"/>
      <c r="AQ95" s="56" t="e">
        <f aca="false">AVERAGE(AN95:AP95)</f>
        <v>#DIV/0!</v>
      </c>
      <c r="AR95" s="57" t="e">
        <f aca="false">D95*COUNT(AN95:AP95)+#REF!+AP95+AO95+AN95</f>
        <v>#REF!</v>
      </c>
      <c r="AS95" s="19"/>
      <c r="AT95" s="19"/>
      <c r="AU95" s="19"/>
      <c r="AV95" s="56" t="e">
        <f aca="false">AVERAGE(AS95:AU95)</f>
        <v>#DIV/0!</v>
      </c>
      <c r="AW95" s="57" t="n">
        <f aca="false">D95*COUNT(AS95:AU95)+AU95+AT95+AS95</f>
        <v>0</v>
      </c>
      <c r="AX95" s="19"/>
      <c r="AY95" s="19"/>
      <c r="AZ95" s="19"/>
      <c r="BA95" s="56" t="e">
        <f aca="false">AVERAGE(AX95:AZ95)</f>
        <v>#DIV/0!</v>
      </c>
      <c r="BB95" s="57" t="e">
        <f aca="false">D95*COUNT(AX95:AZ95)+#REF!+AZ95+AY95+AX95</f>
        <v>#REF!</v>
      </c>
      <c r="BC95" s="19"/>
      <c r="BD95" s="19"/>
      <c r="BE95" s="19"/>
      <c r="BF95" s="56" t="e">
        <f aca="false">AVERAGE(BC95:BE95)</f>
        <v>#DIV/0!</v>
      </c>
      <c r="BG95" s="57" t="e">
        <f aca="false">D95*COUNT(BC95:BE95)+#REF!+BE95+BD95+BC95</f>
        <v>#REF!</v>
      </c>
      <c r="BH95" s="19"/>
      <c r="BI95" s="19"/>
      <c r="BJ95" s="19"/>
      <c r="BK95" s="56" t="e">
        <f aca="false">AVERAGE(BH95:BJ95)</f>
        <v>#DIV/0!</v>
      </c>
      <c r="BL95" s="57" t="e">
        <f aca="false">D95*COUNT(BH95:BJ95)+#REF!+BJ95+BI95+BH95</f>
        <v>#REF!</v>
      </c>
      <c r="BM95" s="19"/>
      <c r="BN95" s="19"/>
      <c r="BO95" s="19"/>
      <c r="BP95" s="56" t="e">
        <f aca="false">AVERAGE(BM95:BO95)</f>
        <v>#DIV/0!</v>
      </c>
      <c r="BQ95" s="57" t="n">
        <f aca="false">D95*COUNT(BM95:BO95)+BO95+BN95+BM95</f>
        <v>0</v>
      </c>
      <c r="BR95" s="19"/>
      <c r="BS95" s="19"/>
      <c r="BT95" s="19"/>
      <c r="BU95" s="56" t="e">
        <f aca="false">AVERAGE(BR95:BT95)</f>
        <v>#DIV/0!</v>
      </c>
      <c r="BV95" s="57" t="n">
        <f aca="false">D95*COUNT(BR95:BT95)+BT95+BS95+BR95</f>
        <v>0</v>
      </c>
      <c r="BW95" s="19"/>
      <c r="BX95" s="19"/>
      <c r="BY95" s="19"/>
      <c r="BZ95" s="56" t="e">
        <f aca="false">AVERAGE(BW95:BY95)</f>
        <v>#DIV/0!</v>
      </c>
      <c r="CA95" s="57" t="n">
        <f aca="false">D95*COUNT(BW95:BY95)+BY95+BX95+BW95</f>
        <v>0</v>
      </c>
      <c r="CB95" s="19"/>
      <c r="CC95" s="19"/>
      <c r="CD95" s="19"/>
      <c r="CE95" s="56" t="e">
        <f aca="false">AVERAGE(CB95:CD95)</f>
        <v>#DIV/0!</v>
      </c>
      <c r="CF95" s="57" t="n">
        <f aca="false">D95*COUNT(CB95:CD95)+CD95+CC95+CB95</f>
        <v>0</v>
      </c>
      <c r="CG95" s="19"/>
      <c r="CH95" s="19"/>
      <c r="CI95" s="19"/>
      <c r="CJ95" s="56" t="e">
        <f aca="false">AVERAGE(CG95:CI95)</f>
        <v>#DIV/0!</v>
      </c>
      <c r="CK95" s="57" t="e">
        <f aca="false">D95*COUNT(CG95:CI95)+#REF!+CI95+CH95+CG95</f>
        <v>#REF!</v>
      </c>
      <c r="CL95" s="19"/>
      <c r="CM95" s="19"/>
      <c r="CN95" s="19"/>
      <c r="CO95" s="56" t="e">
        <f aca="false">AVERAGE(CL95:CN95)</f>
        <v>#DIV/0!</v>
      </c>
      <c r="CP95" s="57" t="e">
        <f aca="false">D95*COUNT(CL95:CN95)+#REF!+CN95+CM95+CL95</f>
        <v>#REF!</v>
      </c>
      <c r="CQ95" s="58" t="e">
        <f aca="false">SUM(CR95/6)</f>
        <v>#REF!</v>
      </c>
      <c r="CR95" s="59" t="e">
        <f aca="false">LARGE((I95~N95~S95~X95~AC95~AH95~AM95~AR95~AW95~BB95~BG95~BL95~BQ95~BV95~CA95~CF95~CK95~CP95),1)+LARGE((I95~N95~S95~X95~AC95~AH95~AM95~AR95~AW95~BB95~BG95~BL95~BQ95~BV95~CA95~CF95~CK95~CP95),2)</f>
        <v>#REF!</v>
      </c>
    </row>
    <row r="96" customFormat="false" ht="12.75" hidden="false" customHeight="false" outlineLevel="0" collapsed="false">
      <c r="A96" s="76" t="n">
        <v>93</v>
      </c>
      <c r="B96" s="6"/>
      <c r="C96" s="6"/>
      <c r="D96" s="77"/>
      <c r="E96" s="55"/>
      <c r="F96" s="19"/>
      <c r="G96" s="19"/>
      <c r="H96" s="56" t="e">
        <f aca="false">AVERAGE(E96:G96)</f>
        <v>#DIV/0!</v>
      </c>
      <c r="I96" s="57" t="n">
        <f aca="false">D96*COUNT(E96:G96)+G96+F96+E96</f>
        <v>0</v>
      </c>
      <c r="J96" s="19"/>
      <c r="K96" s="19"/>
      <c r="L96" s="19"/>
      <c r="M96" s="56" t="e">
        <f aca="false">AVERAGE(J96:L96)</f>
        <v>#DIV/0!</v>
      </c>
      <c r="N96" s="57" t="e">
        <f aca="false">D96*COUNT(J96:L96)+#REF!+L96+K96+J96</f>
        <v>#REF!</v>
      </c>
      <c r="O96" s="19"/>
      <c r="P96" s="19"/>
      <c r="Q96" s="19"/>
      <c r="R96" s="56" t="e">
        <f aca="false">AVERAGE(O96:Q96)</f>
        <v>#DIV/0!</v>
      </c>
      <c r="S96" s="57" t="e">
        <f aca="false">D96*COUNT(O96:Q96)+#REF!+Q96+P96+O96</f>
        <v>#REF!</v>
      </c>
      <c r="T96" s="19"/>
      <c r="U96" s="19"/>
      <c r="V96" s="19"/>
      <c r="W96" s="56" t="e">
        <f aca="false">AVERAGE(T96:V96)</f>
        <v>#DIV/0!</v>
      </c>
      <c r="X96" s="57" t="e">
        <f aca="false">D96*COUNT(T96:V96)+#REF!+V96+U96+T96</f>
        <v>#REF!</v>
      </c>
      <c r="Y96" s="19"/>
      <c r="Z96" s="19"/>
      <c r="AA96" s="19"/>
      <c r="AB96" s="56" t="e">
        <f aca="false">AVERAGE(Y96:AA96)</f>
        <v>#DIV/0!</v>
      </c>
      <c r="AC96" s="57" t="n">
        <f aca="false">D96*COUNT(Y96:AA96)+AA96+Z96+Y96</f>
        <v>0</v>
      </c>
      <c r="AD96" s="19"/>
      <c r="AE96" s="19"/>
      <c r="AF96" s="19"/>
      <c r="AG96" s="56" t="e">
        <f aca="false">AVERAGE(AD96:AF96)</f>
        <v>#DIV/0!</v>
      </c>
      <c r="AH96" s="57" t="n">
        <f aca="false">D96*COUNT(AD96:AF96)+AF96+AE96+AD96</f>
        <v>0</v>
      </c>
      <c r="AI96" s="19"/>
      <c r="AJ96" s="19"/>
      <c r="AK96" s="19"/>
      <c r="AL96" s="56" t="e">
        <f aca="false">AVERAGE(AI96:AK96)</f>
        <v>#DIV/0!</v>
      </c>
      <c r="AM96" s="57" t="e">
        <f aca="false">D96*COUNT(AI96:AK96)+#REF!+AK96+AJ96+AI96</f>
        <v>#REF!</v>
      </c>
      <c r="AN96" s="19"/>
      <c r="AO96" s="19"/>
      <c r="AP96" s="19"/>
      <c r="AQ96" s="56" t="e">
        <f aca="false">AVERAGE(AN96:AP96)</f>
        <v>#DIV/0!</v>
      </c>
      <c r="AR96" s="57" t="e">
        <f aca="false">D96*COUNT(AN96:AP96)+#REF!+AP96+AO96+AN96</f>
        <v>#REF!</v>
      </c>
      <c r="AS96" s="19"/>
      <c r="AT96" s="19"/>
      <c r="AU96" s="19"/>
      <c r="AV96" s="56" t="e">
        <f aca="false">AVERAGE(AS96:AU96)</f>
        <v>#DIV/0!</v>
      </c>
      <c r="AW96" s="57" t="n">
        <f aca="false">D96*COUNT(AS96:AU96)+AU96+AT96+AS96</f>
        <v>0</v>
      </c>
      <c r="AX96" s="19"/>
      <c r="AY96" s="19"/>
      <c r="AZ96" s="19"/>
      <c r="BA96" s="56" t="e">
        <f aca="false">AVERAGE(AX96:AZ96)</f>
        <v>#DIV/0!</v>
      </c>
      <c r="BB96" s="57" t="e">
        <f aca="false">D96*COUNT(AX96:AZ96)+#REF!+AZ96+AY96+AX96</f>
        <v>#REF!</v>
      </c>
      <c r="BC96" s="19"/>
      <c r="BD96" s="19"/>
      <c r="BE96" s="19"/>
      <c r="BF96" s="56" t="e">
        <f aca="false">AVERAGE(BC96:BE96)</f>
        <v>#DIV/0!</v>
      </c>
      <c r="BG96" s="57" t="e">
        <f aca="false">D96*COUNT(BC96:BE96)+#REF!+BE96+BD96+BC96</f>
        <v>#REF!</v>
      </c>
      <c r="BH96" s="19"/>
      <c r="BI96" s="19"/>
      <c r="BJ96" s="19"/>
      <c r="BK96" s="56" t="e">
        <f aca="false">AVERAGE(BH96:BJ96)</f>
        <v>#DIV/0!</v>
      </c>
      <c r="BL96" s="57" t="e">
        <f aca="false">D96*COUNT(BH96:BJ96)+#REF!+BJ96+BI96+BH96</f>
        <v>#REF!</v>
      </c>
      <c r="BM96" s="19"/>
      <c r="BN96" s="19"/>
      <c r="BO96" s="19"/>
      <c r="BP96" s="56" t="e">
        <f aca="false">AVERAGE(BM96:BO96)</f>
        <v>#DIV/0!</v>
      </c>
      <c r="BQ96" s="57" t="n">
        <f aca="false">D96*COUNT(BM96:BO96)+BO96+BN96+BM96</f>
        <v>0</v>
      </c>
      <c r="BR96" s="19"/>
      <c r="BS96" s="19"/>
      <c r="BT96" s="19"/>
      <c r="BU96" s="56" t="e">
        <f aca="false">AVERAGE(BR96:BT96)</f>
        <v>#DIV/0!</v>
      </c>
      <c r="BV96" s="57" t="n">
        <f aca="false">D96*COUNT(BR96:BT96)+BT96+BS96+BR96</f>
        <v>0</v>
      </c>
      <c r="BW96" s="19"/>
      <c r="BX96" s="19"/>
      <c r="BY96" s="19"/>
      <c r="BZ96" s="56" t="e">
        <f aca="false">AVERAGE(BW96:BY96)</f>
        <v>#DIV/0!</v>
      </c>
      <c r="CA96" s="57" t="n">
        <f aca="false">D96*COUNT(BW96:BY96)+BY96+BX96+BW96</f>
        <v>0</v>
      </c>
      <c r="CB96" s="19"/>
      <c r="CC96" s="19"/>
      <c r="CD96" s="19"/>
      <c r="CE96" s="56" t="e">
        <f aca="false">AVERAGE(CB96:CD96)</f>
        <v>#DIV/0!</v>
      </c>
      <c r="CF96" s="57" t="n">
        <f aca="false">D96*COUNT(CB96:CD96)+CD96+CC96+CB96</f>
        <v>0</v>
      </c>
      <c r="CG96" s="19"/>
      <c r="CH96" s="19"/>
      <c r="CI96" s="19"/>
      <c r="CJ96" s="56" t="e">
        <f aca="false">AVERAGE(CG96:CI96)</f>
        <v>#DIV/0!</v>
      </c>
      <c r="CK96" s="57" t="e">
        <f aca="false">D96*COUNT(CG96:CI96)+#REF!+CI96+CH96+CG96</f>
        <v>#REF!</v>
      </c>
      <c r="CL96" s="19"/>
      <c r="CM96" s="19"/>
      <c r="CN96" s="19"/>
      <c r="CO96" s="56" t="e">
        <f aca="false">AVERAGE(CL96:CN96)</f>
        <v>#DIV/0!</v>
      </c>
      <c r="CP96" s="57" t="e">
        <f aca="false">D96*COUNT(CL96:CN96)+#REF!+CN96+CM96+CL96</f>
        <v>#REF!</v>
      </c>
      <c r="CQ96" s="58" t="e">
        <f aca="false">SUM(CR96/6)</f>
        <v>#REF!</v>
      </c>
      <c r="CR96" s="59" t="e">
        <f aca="false">LARGE((I96~N96~S96~X96~AC96~AH96~AM96~AR96~AW96~BB96~BG96~BL96~BQ96~BV96~CA96~CF96~CK96~CP96),1)+LARGE((I96~N96~S96~X96~AC96~AH96~AM96~AR96~AW96~BB96~BG96~BL96~BQ96~BV96~CA96~CF96~CK96~CP96),2)</f>
        <v>#REF!</v>
      </c>
    </row>
    <row r="97" customFormat="false" ht="12.75" hidden="false" customHeight="false" outlineLevel="0" collapsed="false">
      <c r="A97" s="76" t="n">
        <v>94</v>
      </c>
      <c r="B97" s="6"/>
      <c r="C97" s="6"/>
      <c r="D97" s="77"/>
      <c r="E97" s="55"/>
      <c r="F97" s="19"/>
      <c r="G97" s="19"/>
      <c r="H97" s="56" t="e">
        <f aca="false">AVERAGE(E97:G97)</f>
        <v>#DIV/0!</v>
      </c>
      <c r="I97" s="57" t="n">
        <f aca="false">D97*COUNT(E97:G97)+G97+F97+E97</f>
        <v>0</v>
      </c>
      <c r="J97" s="19"/>
      <c r="K97" s="19"/>
      <c r="L97" s="19"/>
      <c r="M97" s="56" t="e">
        <f aca="false">AVERAGE(J97:L97)</f>
        <v>#DIV/0!</v>
      </c>
      <c r="N97" s="57" t="e">
        <f aca="false">D97*COUNT(J97:L97)+#REF!+L97+K97+J97</f>
        <v>#REF!</v>
      </c>
      <c r="O97" s="19"/>
      <c r="P97" s="19"/>
      <c r="Q97" s="19"/>
      <c r="R97" s="56" t="e">
        <f aca="false">AVERAGE(O97:Q97)</f>
        <v>#DIV/0!</v>
      </c>
      <c r="S97" s="57" t="e">
        <f aca="false">D97*COUNT(O97:Q97)+#REF!+Q97+P97+O97</f>
        <v>#REF!</v>
      </c>
      <c r="T97" s="19"/>
      <c r="U97" s="19"/>
      <c r="V97" s="19"/>
      <c r="W97" s="56" t="e">
        <f aca="false">AVERAGE(T97:V97)</f>
        <v>#DIV/0!</v>
      </c>
      <c r="X97" s="57" t="e">
        <f aca="false">D97*COUNT(T97:V97)+#REF!+V97+U97+T97</f>
        <v>#REF!</v>
      </c>
      <c r="Y97" s="19"/>
      <c r="Z97" s="19"/>
      <c r="AA97" s="19"/>
      <c r="AB97" s="56" t="e">
        <f aca="false">AVERAGE(Y97:AA97)</f>
        <v>#DIV/0!</v>
      </c>
      <c r="AC97" s="57" t="n">
        <f aca="false">D97*COUNT(Y97:AA97)+AA97+Z97+Y97</f>
        <v>0</v>
      </c>
      <c r="AD97" s="19"/>
      <c r="AE97" s="19"/>
      <c r="AF97" s="19"/>
      <c r="AG97" s="56" t="e">
        <f aca="false">AVERAGE(AD97:AF97)</f>
        <v>#DIV/0!</v>
      </c>
      <c r="AH97" s="57" t="n">
        <f aca="false">D97*COUNT(AD97:AF97)+AF97+AE97+AD97</f>
        <v>0</v>
      </c>
      <c r="AI97" s="19"/>
      <c r="AJ97" s="19"/>
      <c r="AK97" s="19"/>
      <c r="AL97" s="56" t="e">
        <f aca="false">AVERAGE(AI97:AK97)</f>
        <v>#DIV/0!</v>
      </c>
      <c r="AM97" s="57" t="e">
        <f aca="false">D97*COUNT(AI97:AK97)+#REF!+AK97+AJ97+AI97</f>
        <v>#REF!</v>
      </c>
      <c r="AN97" s="19"/>
      <c r="AO97" s="19"/>
      <c r="AP97" s="19"/>
      <c r="AQ97" s="56" t="e">
        <f aca="false">AVERAGE(AN97:AP97)</f>
        <v>#DIV/0!</v>
      </c>
      <c r="AR97" s="57" t="e">
        <f aca="false">D97*COUNT(AN97:AP97)+#REF!+AP97+AO97+AN97</f>
        <v>#REF!</v>
      </c>
      <c r="AS97" s="19"/>
      <c r="AT97" s="19"/>
      <c r="AU97" s="19"/>
      <c r="AV97" s="56" t="e">
        <f aca="false">AVERAGE(AS97:AU97)</f>
        <v>#DIV/0!</v>
      </c>
      <c r="AW97" s="57" t="n">
        <f aca="false">D97*COUNT(AS97:AU97)+AU97+AT97+AS97</f>
        <v>0</v>
      </c>
      <c r="AX97" s="19"/>
      <c r="AY97" s="19"/>
      <c r="AZ97" s="19"/>
      <c r="BA97" s="56" t="e">
        <f aca="false">AVERAGE(AX97:AZ97)</f>
        <v>#DIV/0!</v>
      </c>
      <c r="BB97" s="57" t="e">
        <f aca="false">D97*COUNT(AX97:AZ97)+#REF!+AZ97+AY97+AX97</f>
        <v>#REF!</v>
      </c>
      <c r="BC97" s="19"/>
      <c r="BD97" s="19"/>
      <c r="BE97" s="19"/>
      <c r="BF97" s="56" t="e">
        <f aca="false">AVERAGE(BC97:BE97)</f>
        <v>#DIV/0!</v>
      </c>
      <c r="BG97" s="57" t="e">
        <f aca="false">D97*COUNT(BC97:BE97)+#REF!+BE97+BD97+BC97</f>
        <v>#REF!</v>
      </c>
      <c r="BH97" s="19"/>
      <c r="BI97" s="19"/>
      <c r="BJ97" s="19"/>
      <c r="BK97" s="56" t="e">
        <f aca="false">AVERAGE(BH97:BJ97)</f>
        <v>#DIV/0!</v>
      </c>
      <c r="BL97" s="57" t="e">
        <f aca="false">D97*COUNT(BH97:BJ97)+#REF!+BJ97+BI97+BH97</f>
        <v>#REF!</v>
      </c>
      <c r="BM97" s="19"/>
      <c r="BN97" s="19"/>
      <c r="BO97" s="19"/>
      <c r="BP97" s="56" t="e">
        <f aca="false">AVERAGE(BM97:BO97)</f>
        <v>#DIV/0!</v>
      </c>
      <c r="BQ97" s="57" t="n">
        <f aca="false">D97*COUNT(BM97:BO97)+BO97+BN97+BM97</f>
        <v>0</v>
      </c>
      <c r="BR97" s="19"/>
      <c r="BS97" s="19"/>
      <c r="BT97" s="19"/>
      <c r="BU97" s="56" t="e">
        <f aca="false">AVERAGE(BR97:BT97)</f>
        <v>#DIV/0!</v>
      </c>
      <c r="BV97" s="57" t="n">
        <f aca="false">D97*COUNT(BR97:BT97)+BT97+BS97+BR97</f>
        <v>0</v>
      </c>
      <c r="BW97" s="19"/>
      <c r="BX97" s="19"/>
      <c r="BY97" s="19"/>
      <c r="BZ97" s="56" t="e">
        <f aca="false">AVERAGE(BW97:BY97)</f>
        <v>#DIV/0!</v>
      </c>
      <c r="CA97" s="57" t="n">
        <f aca="false">D97*COUNT(BW97:BY97)+BY97+BX97+BW97</f>
        <v>0</v>
      </c>
      <c r="CB97" s="19"/>
      <c r="CC97" s="19"/>
      <c r="CD97" s="19"/>
      <c r="CE97" s="56" t="e">
        <f aca="false">AVERAGE(CB97:CD97)</f>
        <v>#DIV/0!</v>
      </c>
      <c r="CF97" s="57" t="n">
        <f aca="false">D97*COUNT(CB97:CD97)+CD97+CC97+CB97</f>
        <v>0</v>
      </c>
      <c r="CG97" s="19"/>
      <c r="CH97" s="19"/>
      <c r="CI97" s="19"/>
      <c r="CJ97" s="56" t="e">
        <f aca="false">AVERAGE(CG97:CI97)</f>
        <v>#DIV/0!</v>
      </c>
      <c r="CK97" s="57" t="e">
        <f aca="false">D97*COUNT(CG97:CI97)+#REF!+CI97+CH97+CG97</f>
        <v>#REF!</v>
      </c>
      <c r="CL97" s="19"/>
      <c r="CM97" s="19"/>
      <c r="CN97" s="19"/>
      <c r="CO97" s="56" t="e">
        <f aca="false">AVERAGE(CL97:CN97)</f>
        <v>#DIV/0!</v>
      </c>
      <c r="CP97" s="57" t="e">
        <f aca="false">D97*COUNT(CL97:CN97)+#REF!+CN97+CM97+CL97</f>
        <v>#REF!</v>
      </c>
      <c r="CQ97" s="58" t="e">
        <f aca="false">SUM(CR97/6)</f>
        <v>#REF!</v>
      </c>
      <c r="CR97" s="59" t="e">
        <f aca="false">LARGE((I97~N97~S97~X97~AC97~AH97~AM97~AR97~AW97~BB97~BG97~BL97~BQ97~BV97~CA97~CF97~CK97~CP97),1)+LARGE((I97~N97~S97~X97~AC97~AH97~AM97~AR97~AW97~BB97~BG97~BL97~BQ97~BV97~CA97~CF97~CK97~CP97),2)</f>
        <v>#REF!</v>
      </c>
    </row>
    <row r="98" customFormat="false" ht="12.75" hidden="false" customHeight="false" outlineLevel="0" collapsed="false">
      <c r="A98" s="76" t="n">
        <v>95</v>
      </c>
      <c r="B98" s="6"/>
      <c r="C98" s="6"/>
      <c r="D98" s="77"/>
      <c r="E98" s="55"/>
      <c r="F98" s="19"/>
      <c r="G98" s="19"/>
      <c r="H98" s="56" t="e">
        <f aca="false">AVERAGE(E98:G98)</f>
        <v>#DIV/0!</v>
      </c>
      <c r="I98" s="57" t="n">
        <f aca="false">D98*COUNT(E98:G98)+G98+F98+E98</f>
        <v>0</v>
      </c>
      <c r="J98" s="19"/>
      <c r="K98" s="19"/>
      <c r="L98" s="19"/>
      <c r="M98" s="56" t="e">
        <f aca="false">AVERAGE(J98:L98)</f>
        <v>#DIV/0!</v>
      </c>
      <c r="N98" s="57" t="e">
        <f aca="false">D98*COUNT(J98:L98)+#REF!+L98+K98+J98</f>
        <v>#REF!</v>
      </c>
      <c r="O98" s="19"/>
      <c r="P98" s="19"/>
      <c r="Q98" s="19"/>
      <c r="R98" s="56" t="e">
        <f aca="false">AVERAGE(O98:Q98)</f>
        <v>#DIV/0!</v>
      </c>
      <c r="S98" s="57" t="e">
        <f aca="false">D98*COUNT(O98:Q98)+#REF!+Q98+P98+O98</f>
        <v>#REF!</v>
      </c>
      <c r="T98" s="19"/>
      <c r="U98" s="19"/>
      <c r="V98" s="19"/>
      <c r="W98" s="56" t="e">
        <f aca="false">AVERAGE(T98:V98)</f>
        <v>#DIV/0!</v>
      </c>
      <c r="X98" s="57" t="e">
        <f aca="false">D98*COUNT(T98:V98)+#REF!+V98+U98+T98</f>
        <v>#REF!</v>
      </c>
      <c r="Y98" s="19"/>
      <c r="Z98" s="19"/>
      <c r="AA98" s="19"/>
      <c r="AB98" s="56" t="e">
        <f aca="false">AVERAGE(Y98:AA98)</f>
        <v>#DIV/0!</v>
      </c>
      <c r="AC98" s="57" t="n">
        <f aca="false">D98*COUNT(Y98:AA98)+AA98+Z98+Y98</f>
        <v>0</v>
      </c>
      <c r="AD98" s="19"/>
      <c r="AE98" s="19"/>
      <c r="AF98" s="19"/>
      <c r="AG98" s="56" t="e">
        <f aca="false">AVERAGE(AD98:AF98)</f>
        <v>#DIV/0!</v>
      </c>
      <c r="AH98" s="57" t="n">
        <f aca="false">D98*COUNT(AD98:AF98)+AF98+AE98+AD98</f>
        <v>0</v>
      </c>
      <c r="AI98" s="19"/>
      <c r="AJ98" s="19"/>
      <c r="AK98" s="19"/>
      <c r="AL98" s="56" t="e">
        <f aca="false">AVERAGE(AI98:AK98)</f>
        <v>#DIV/0!</v>
      </c>
      <c r="AM98" s="57" t="e">
        <f aca="false">D98*COUNT(AI98:AK98)+#REF!+AK98+AJ98+AI98</f>
        <v>#REF!</v>
      </c>
      <c r="AN98" s="19"/>
      <c r="AO98" s="19"/>
      <c r="AP98" s="19"/>
      <c r="AQ98" s="56" t="e">
        <f aca="false">AVERAGE(AN98:AP98)</f>
        <v>#DIV/0!</v>
      </c>
      <c r="AR98" s="57" t="e">
        <f aca="false">D98*COUNT(AN98:AP98)+#REF!+AP98+AO98+AN98</f>
        <v>#REF!</v>
      </c>
      <c r="AS98" s="19"/>
      <c r="AT98" s="19"/>
      <c r="AU98" s="19"/>
      <c r="AV98" s="56" t="e">
        <f aca="false">AVERAGE(AS98:AU98)</f>
        <v>#DIV/0!</v>
      </c>
      <c r="AW98" s="57" t="n">
        <f aca="false">D98*COUNT(AS98:AU98)+AU98+AT98+AS98</f>
        <v>0</v>
      </c>
      <c r="AX98" s="19"/>
      <c r="AY98" s="19"/>
      <c r="AZ98" s="19"/>
      <c r="BA98" s="56" t="e">
        <f aca="false">AVERAGE(AX98:AZ98)</f>
        <v>#DIV/0!</v>
      </c>
      <c r="BB98" s="57" t="e">
        <f aca="false">D98*COUNT(AX98:AZ98)+#REF!+AZ98+AY98+AX98</f>
        <v>#REF!</v>
      </c>
      <c r="BC98" s="19"/>
      <c r="BD98" s="19"/>
      <c r="BE98" s="19"/>
      <c r="BF98" s="56" t="e">
        <f aca="false">AVERAGE(BC98:BE98)</f>
        <v>#DIV/0!</v>
      </c>
      <c r="BG98" s="57" t="e">
        <f aca="false">D98*COUNT(BC98:BE98)+#REF!+BE98+BD98+BC98</f>
        <v>#REF!</v>
      </c>
      <c r="BH98" s="19"/>
      <c r="BI98" s="19"/>
      <c r="BJ98" s="19"/>
      <c r="BK98" s="56" t="e">
        <f aca="false">AVERAGE(BH98:BJ98)</f>
        <v>#DIV/0!</v>
      </c>
      <c r="BL98" s="57" t="e">
        <f aca="false">D98*COUNT(BH98:BJ98)+#REF!+BJ98+BI98+BH98</f>
        <v>#REF!</v>
      </c>
      <c r="BM98" s="19"/>
      <c r="BN98" s="19"/>
      <c r="BO98" s="19"/>
      <c r="BP98" s="56" t="e">
        <f aca="false">AVERAGE(BM98:BO98)</f>
        <v>#DIV/0!</v>
      </c>
      <c r="BQ98" s="57" t="n">
        <f aca="false">D98*COUNT(BM98:BO98)+BO98+BN98+BM98</f>
        <v>0</v>
      </c>
      <c r="BR98" s="19"/>
      <c r="BS98" s="19"/>
      <c r="BT98" s="19"/>
      <c r="BU98" s="56" t="e">
        <f aca="false">AVERAGE(BR98:BT98)</f>
        <v>#DIV/0!</v>
      </c>
      <c r="BV98" s="57" t="n">
        <f aca="false">D98*COUNT(BR98:BT98)+BT98+BS98+BR98</f>
        <v>0</v>
      </c>
      <c r="BW98" s="19"/>
      <c r="BX98" s="19"/>
      <c r="BY98" s="19"/>
      <c r="BZ98" s="56" t="e">
        <f aca="false">AVERAGE(BW98:BY98)</f>
        <v>#DIV/0!</v>
      </c>
      <c r="CA98" s="57" t="n">
        <f aca="false">D98*COUNT(BW98:BY98)+BY98+BX98+BW98</f>
        <v>0</v>
      </c>
      <c r="CB98" s="19"/>
      <c r="CC98" s="19"/>
      <c r="CD98" s="19"/>
      <c r="CE98" s="56" t="e">
        <f aca="false">AVERAGE(CB98:CD98)</f>
        <v>#DIV/0!</v>
      </c>
      <c r="CF98" s="57" t="n">
        <f aca="false">D98*COUNT(CB98:CD98)+CD98+CC98+CB98</f>
        <v>0</v>
      </c>
      <c r="CG98" s="19"/>
      <c r="CH98" s="19"/>
      <c r="CI98" s="19"/>
      <c r="CJ98" s="56" t="e">
        <f aca="false">AVERAGE(CG98:CI98)</f>
        <v>#DIV/0!</v>
      </c>
      <c r="CK98" s="57" t="e">
        <f aca="false">D98*COUNT(CG98:CI98)+#REF!+CI98+CH98+CG98</f>
        <v>#REF!</v>
      </c>
      <c r="CL98" s="19"/>
      <c r="CM98" s="19"/>
      <c r="CN98" s="19"/>
      <c r="CO98" s="56" t="e">
        <f aca="false">AVERAGE(CL98:CN98)</f>
        <v>#DIV/0!</v>
      </c>
      <c r="CP98" s="57" t="e">
        <f aca="false">D98*COUNT(CL98:CN98)+#REF!+CN98+CM98+CL98</f>
        <v>#REF!</v>
      </c>
      <c r="CQ98" s="58" t="e">
        <f aca="false">SUM(CR98/6)</f>
        <v>#REF!</v>
      </c>
      <c r="CR98" s="59" t="e">
        <f aca="false">LARGE((I98~N98~S98~X98~AC98~AH98~AM98~AR98~AW98~BB98~BG98~BL98~BQ98~BV98~CA98~CF98~CK98~CP98),1)+LARGE((I98~N98~S98~X98~AC98~AH98~AM98~AR98~AW98~BB98~BG98~BL98~BQ98~BV98~CA98~CF98~CK98~CP98),2)</f>
        <v>#REF!</v>
      </c>
    </row>
    <row r="99" customFormat="false" ht="14.25" hidden="false" customHeight="true" outlineLevel="0" collapsed="false">
      <c r="A99" s="76" t="n">
        <v>96</v>
      </c>
      <c r="B99" s="6"/>
      <c r="C99" s="6"/>
      <c r="D99" s="77"/>
      <c r="E99" s="55"/>
      <c r="F99" s="19"/>
      <c r="G99" s="19"/>
      <c r="H99" s="56" t="e">
        <f aca="false">AVERAGE(E99:G99)</f>
        <v>#DIV/0!</v>
      </c>
      <c r="I99" s="57" t="n">
        <f aca="false">D99*COUNT(E99:G99)+G99+F99+E99</f>
        <v>0</v>
      </c>
      <c r="J99" s="19"/>
      <c r="K99" s="19"/>
      <c r="L99" s="19"/>
      <c r="M99" s="56" t="e">
        <f aca="false">AVERAGE(J99:L99)</f>
        <v>#DIV/0!</v>
      </c>
      <c r="N99" s="57" t="e">
        <f aca="false">D99*COUNT(J99:L99)+#REF!+L99+K99+J99</f>
        <v>#REF!</v>
      </c>
      <c r="O99" s="19"/>
      <c r="P99" s="19"/>
      <c r="Q99" s="19"/>
      <c r="R99" s="56" t="e">
        <f aca="false">AVERAGE(O99:Q99)</f>
        <v>#DIV/0!</v>
      </c>
      <c r="S99" s="57" t="e">
        <f aca="false">D99*COUNT(O99:Q99)+#REF!+Q99+P99+O99</f>
        <v>#REF!</v>
      </c>
      <c r="T99" s="19"/>
      <c r="U99" s="19"/>
      <c r="V99" s="19"/>
      <c r="W99" s="56" t="e">
        <f aca="false">AVERAGE(T99:V99)</f>
        <v>#DIV/0!</v>
      </c>
      <c r="X99" s="57" t="e">
        <f aca="false">D99*COUNT(T99:V99)+#REF!+V99+U99+T99</f>
        <v>#REF!</v>
      </c>
      <c r="Y99" s="19"/>
      <c r="Z99" s="19"/>
      <c r="AA99" s="19"/>
      <c r="AB99" s="56" t="e">
        <f aca="false">AVERAGE(Y99:AA99)</f>
        <v>#DIV/0!</v>
      </c>
      <c r="AC99" s="57" t="n">
        <f aca="false">D99*COUNT(Y99:AA99)+AA99+Z99+Y99</f>
        <v>0</v>
      </c>
      <c r="AD99" s="19"/>
      <c r="AE99" s="19"/>
      <c r="AF99" s="19"/>
      <c r="AG99" s="56" t="e">
        <f aca="false">AVERAGE(AD99:AF99)</f>
        <v>#DIV/0!</v>
      </c>
      <c r="AH99" s="57" t="n">
        <f aca="false">D99*COUNT(AD99:AF99)+AF99+AE99+AD99</f>
        <v>0</v>
      </c>
      <c r="AI99" s="19"/>
      <c r="AJ99" s="19"/>
      <c r="AK99" s="19"/>
      <c r="AL99" s="56" t="e">
        <f aca="false">AVERAGE(AI99:AK99)</f>
        <v>#DIV/0!</v>
      </c>
      <c r="AM99" s="57" t="e">
        <f aca="false">D99*COUNT(AI99:AK99)+#REF!+AK99+AJ99+AI99</f>
        <v>#REF!</v>
      </c>
      <c r="AN99" s="19"/>
      <c r="AO99" s="19"/>
      <c r="AP99" s="19"/>
      <c r="AQ99" s="56" t="e">
        <f aca="false">AVERAGE(AN99:AP99)</f>
        <v>#DIV/0!</v>
      </c>
      <c r="AR99" s="57" t="e">
        <f aca="false">D99*COUNT(AN99:AP99)+#REF!+AP99+AO99+AN99</f>
        <v>#REF!</v>
      </c>
      <c r="AS99" s="19"/>
      <c r="AT99" s="19"/>
      <c r="AU99" s="19"/>
      <c r="AV99" s="56" t="e">
        <f aca="false">AVERAGE(AS99:AU99)</f>
        <v>#DIV/0!</v>
      </c>
      <c r="AW99" s="57" t="n">
        <f aca="false">D99*COUNT(AS99:AU99)+AU99+AT99+AS99</f>
        <v>0</v>
      </c>
      <c r="AX99" s="19"/>
      <c r="AY99" s="19"/>
      <c r="AZ99" s="19"/>
      <c r="BA99" s="56" t="e">
        <f aca="false">AVERAGE(AX99:AZ99)</f>
        <v>#DIV/0!</v>
      </c>
      <c r="BB99" s="57" t="e">
        <f aca="false">D99*COUNT(AX99:AZ99)+#REF!+AZ99+AY99+AX99</f>
        <v>#REF!</v>
      </c>
      <c r="BC99" s="19"/>
      <c r="BD99" s="19"/>
      <c r="BE99" s="19"/>
      <c r="BF99" s="56" t="e">
        <f aca="false">AVERAGE(BC99:BE99)</f>
        <v>#DIV/0!</v>
      </c>
      <c r="BG99" s="57" t="e">
        <f aca="false">D99*COUNT(BC99:BE99)+#REF!+BE99+BD99+BC99</f>
        <v>#REF!</v>
      </c>
      <c r="BH99" s="19"/>
      <c r="BI99" s="19"/>
      <c r="BJ99" s="19"/>
      <c r="BK99" s="56" t="e">
        <f aca="false">AVERAGE(BH99:BJ99)</f>
        <v>#DIV/0!</v>
      </c>
      <c r="BL99" s="57" t="e">
        <f aca="false">D99*COUNT(BH99:BJ99)+#REF!+BJ99+BI99+BH99</f>
        <v>#REF!</v>
      </c>
      <c r="BM99" s="19"/>
      <c r="BN99" s="19"/>
      <c r="BO99" s="19"/>
      <c r="BP99" s="56" t="e">
        <f aca="false">AVERAGE(BM99:BO99)</f>
        <v>#DIV/0!</v>
      </c>
      <c r="BQ99" s="57" t="n">
        <f aca="false">D99*COUNT(BM99:BO99)+BO99+BN99+BM99</f>
        <v>0</v>
      </c>
      <c r="BR99" s="19"/>
      <c r="BS99" s="19"/>
      <c r="BT99" s="19"/>
      <c r="BU99" s="56" t="e">
        <f aca="false">AVERAGE(BR99:BT99)</f>
        <v>#DIV/0!</v>
      </c>
      <c r="BV99" s="57" t="n">
        <f aca="false">D99*COUNT(BR99:BT99)+BT99+BS99+BR99</f>
        <v>0</v>
      </c>
      <c r="BW99" s="19"/>
      <c r="BX99" s="19"/>
      <c r="BY99" s="19"/>
      <c r="BZ99" s="56" t="e">
        <f aca="false">AVERAGE(BW99:BY99)</f>
        <v>#DIV/0!</v>
      </c>
      <c r="CA99" s="57" t="n">
        <f aca="false">D99*COUNT(BW99:BY99)+BY99+BX99+BW99</f>
        <v>0</v>
      </c>
      <c r="CB99" s="19"/>
      <c r="CC99" s="19"/>
      <c r="CD99" s="19"/>
      <c r="CE99" s="56" t="e">
        <f aca="false">AVERAGE(CB99:CD99)</f>
        <v>#DIV/0!</v>
      </c>
      <c r="CF99" s="57" t="n">
        <f aca="false">D99*COUNT(CB99:CD99)+CD99+CC99+CB99</f>
        <v>0</v>
      </c>
      <c r="CG99" s="19"/>
      <c r="CH99" s="19"/>
      <c r="CI99" s="19"/>
      <c r="CJ99" s="56" t="e">
        <f aca="false">AVERAGE(CG99:CI99)</f>
        <v>#DIV/0!</v>
      </c>
      <c r="CK99" s="57" t="e">
        <f aca="false">D99*COUNT(CG99:CI99)+#REF!+CI99+CH99+CG99</f>
        <v>#REF!</v>
      </c>
      <c r="CL99" s="19"/>
      <c r="CM99" s="19"/>
      <c r="CN99" s="19"/>
      <c r="CO99" s="56" t="e">
        <f aca="false">AVERAGE(CL99:CN99)</f>
        <v>#DIV/0!</v>
      </c>
      <c r="CP99" s="57" t="e">
        <f aca="false">D99*COUNT(CL99:CN99)+#REF!+CN99+CM99+CL99</f>
        <v>#REF!</v>
      </c>
      <c r="CQ99" s="58" t="e">
        <f aca="false">SUM(CR99/6)</f>
        <v>#REF!</v>
      </c>
      <c r="CR99" s="59" t="e">
        <f aca="false">LARGE((I99~N99~S99~X99~AC99~AH99~AM99~AR99~AW99~BB99~BG99~BL99~BQ99~BV99~CA99~CF99~CK99~CP99),1)+LARGE((I99~N99~S99~X99~AC99~AH99~AM99~AR99~AW99~BB99~BG99~BL99~BQ99~BV99~CA99~CF99~CK99~CP99),2)</f>
        <v>#REF!</v>
      </c>
    </row>
    <row r="100" customFormat="false" ht="12.75" hidden="false" customHeight="false" outlineLevel="0" collapsed="false">
      <c r="A100" s="76" t="n">
        <v>97</v>
      </c>
      <c r="B100" s="6"/>
      <c r="C100" s="6"/>
      <c r="D100" s="77"/>
      <c r="E100" s="55"/>
      <c r="F100" s="19"/>
      <c r="G100" s="19"/>
      <c r="H100" s="56" t="e">
        <f aca="false">AVERAGE(E100:G100)</f>
        <v>#DIV/0!</v>
      </c>
      <c r="I100" s="57" t="n">
        <f aca="false">D100*COUNT(E100:G100)+G100+F100+E100</f>
        <v>0</v>
      </c>
      <c r="J100" s="19"/>
      <c r="K100" s="19"/>
      <c r="L100" s="19"/>
      <c r="M100" s="56" t="e">
        <f aca="false">AVERAGE(J100:L100)</f>
        <v>#DIV/0!</v>
      </c>
      <c r="N100" s="57" t="e">
        <f aca="false">D100*COUNT(J100:L100)+#REF!+L100+K100+J100</f>
        <v>#REF!</v>
      </c>
      <c r="O100" s="19"/>
      <c r="P100" s="19"/>
      <c r="Q100" s="19"/>
      <c r="R100" s="56" t="e">
        <f aca="false">AVERAGE(O100:Q100)</f>
        <v>#DIV/0!</v>
      </c>
      <c r="S100" s="57" t="e">
        <f aca="false">D100*COUNT(O100:Q100)+#REF!+Q100+P100+O100</f>
        <v>#REF!</v>
      </c>
      <c r="T100" s="19"/>
      <c r="U100" s="19"/>
      <c r="V100" s="19"/>
      <c r="W100" s="56" t="e">
        <f aca="false">AVERAGE(T100:V100)</f>
        <v>#DIV/0!</v>
      </c>
      <c r="X100" s="57" t="e">
        <f aca="false">D100*COUNT(T100:V100)+#REF!+V100+U100+T100</f>
        <v>#REF!</v>
      </c>
      <c r="Y100" s="19"/>
      <c r="Z100" s="19"/>
      <c r="AA100" s="19"/>
      <c r="AB100" s="56" t="e">
        <f aca="false">AVERAGE(Y100:AA100)</f>
        <v>#DIV/0!</v>
      </c>
      <c r="AC100" s="57" t="n">
        <f aca="false">D100*COUNT(Y100:AA100)+AA100+Z100+Y100</f>
        <v>0</v>
      </c>
      <c r="AD100" s="19"/>
      <c r="AE100" s="19"/>
      <c r="AF100" s="19"/>
      <c r="AG100" s="56" t="e">
        <f aca="false">AVERAGE(AD100:AF100)</f>
        <v>#DIV/0!</v>
      </c>
      <c r="AH100" s="57" t="n">
        <f aca="false">D100*COUNT(AD100:AF100)+AF100+AE100+AD100</f>
        <v>0</v>
      </c>
      <c r="AI100" s="19"/>
      <c r="AJ100" s="19"/>
      <c r="AK100" s="19"/>
      <c r="AL100" s="56" t="e">
        <f aca="false">AVERAGE(AI100:AK100)</f>
        <v>#DIV/0!</v>
      </c>
      <c r="AM100" s="57" t="e">
        <f aca="false">D100*COUNT(AI100:AK100)+#REF!+AK100+AJ100+AI100</f>
        <v>#REF!</v>
      </c>
      <c r="AN100" s="19"/>
      <c r="AO100" s="19"/>
      <c r="AP100" s="19"/>
      <c r="AQ100" s="56" t="e">
        <f aca="false">AVERAGE(AN100:AP100)</f>
        <v>#DIV/0!</v>
      </c>
      <c r="AR100" s="57" t="e">
        <f aca="false">D100*COUNT(AN100:AP100)+#REF!+AP100+AO100+AN100</f>
        <v>#REF!</v>
      </c>
      <c r="AS100" s="19"/>
      <c r="AT100" s="19"/>
      <c r="AU100" s="19"/>
      <c r="AV100" s="56" t="e">
        <f aca="false">AVERAGE(AS100:AU100)</f>
        <v>#DIV/0!</v>
      </c>
      <c r="AW100" s="57" t="n">
        <f aca="false">D100*COUNT(AS100:AU100)+AU100+AT100+AS100</f>
        <v>0</v>
      </c>
      <c r="AX100" s="19"/>
      <c r="AY100" s="19"/>
      <c r="AZ100" s="19"/>
      <c r="BA100" s="56" t="e">
        <f aca="false">AVERAGE(AX100:AZ100)</f>
        <v>#DIV/0!</v>
      </c>
      <c r="BB100" s="57" t="e">
        <f aca="false">D100*COUNT(AX100:AZ100)+#REF!+AZ100+AY100+AX100</f>
        <v>#REF!</v>
      </c>
      <c r="BC100" s="19"/>
      <c r="BD100" s="19"/>
      <c r="BE100" s="19"/>
      <c r="BF100" s="56" t="e">
        <f aca="false">AVERAGE(BC100:BE100)</f>
        <v>#DIV/0!</v>
      </c>
      <c r="BG100" s="57" t="e">
        <f aca="false">D100*COUNT(BC100:BE100)+#REF!+BE100+BD100+BC100</f>
        <v>#REF!</v>
      </c>
      <c r="BH100" s="19"/>
      <c r="BI100" s="19"/>
      <c r="BJ100" s="19"/>
      <c r="BK100" s="56" t="e">
        <f aca="false">AVERAGE(BH100:BJ100)</f>
        <v>#DIV/0!</v>
      </c>
      <c r="BL100" s="57" t="e">
        <f aca="false">D100*COUNT(BH100:BJ100)+#REF!+BJ100+BI100+BH100</f>
        <v>#REF!</v>
      </c>
      <c r="BM100" s="19"/>
      <c r="BN100" s="19"/>
      <c r="BO100" s="19"/>
      <c r="BP100" s="56" t="e">
        <f aca="false">AVERAGE(BM100:BO100)</f>
        <v>#DIV/0!</v>
      </c>
      <c r="BQ100" s="57" t="n">
        <f aca="false">D100*COUNT(BM100:BO100)+BO100+BN100+BM100</f>
        <v>0</v>
      </c>
      <c r="BR100" s="19"/>
      <c r="BS100" s="19"/>
      <c r="BT100" s="19"/>
      <c r="BU100" s="56" t="e">
        <f aca="false">AVERAGE(BR100:BT100)</f>
        <v>#DIV/0!</v>
      </c>
      <c r="BV100" s="57" t="n">
        <f aca="false">D100*COUNT(BR100:BT100)+BT100+BS100+BR100</f>
        <v>0</v>
      </c>
      <c r="BW100" s="19"/>
      <c r="BX100" s="19"/>
      <c r="BY100" s="19"/>
      <c r="BZ100" s="56" t="e">
        <f aca="false">AVERAGE(BW100:BY100)</f>
        <v>#DIV/0!</v>
      </c>
      <c r="CA100" s="57" t="n">
        <f aca="false">D100*COUNT(BW100:BY100)+BY100+BX100+BW100</f>
        <v>0</v>
      </c>
      <c r="CB100" s="19"/>
      <c r="CC100" s="19"/>
      <c r="CD100" s="19"/>
      <c r="CE100" s="56" t="e">
        <f aca="false">AVERAGE(CB100:CD100)</f>
        <v>#DIV/0!</v>
      </c>
      <c r="CF100" s="57" t="n">
        <f aca="false">D100*COUNT(CB100:CD100)+CD100+CC100+CB100</f>
        <v>0</v>
      </c>
      <c r="CG100" s="19"/>
      <c r="CH100" s="19"/>
      <c r="CI100" s="19"/>
      <c r="CJ100" s="56" t="e">
        <f aca="false">AVERAGE(CG100:CI100)</f>
        <v>#DIV/0!</v>
      </c>
      <c r="CK100" s="57" t="e">
        <f aca="false">D100*COUNT(CG100:CI100)+#REF!+CI100+CH100+CG100</f>
        <v>#REF!</v>
      </c>
      <c r="CL100" s="19"/>
      <c r="CM100" s="19"/>
      <c r="CN100" s="19"/>
      <c r="CO100" s="56" t="e">
        <f aca="false">AVERAGE(CL100:CN100)</f>
        <v>#DIV/0!</v>
      </c>
      <c r="CP100" s="57" t="e">
        <f aca="false">D100*COUNT(CL100:CN100)+#REF!+CN100+CM100+CL100</f>
        <v>#REF!</v>
      </c>
      <c r="CQ100" s="58" t="e">
        <f aca="false">SUM(CR100/6)</f>
        <v>#REF!</v>
      </c>
      <c r="CR100" s="59" t="e">
        <f aca="false">LARGE((I100~N100~S100~X100~AC100~AH100~AM100~AR100~AW100~BB100~BG100~BL100~BQ100~BV100~CA100~CF100~CK100~CP100),1)+LARGE((I100~N100~S100~X100~AC100~AH100~AM100~AR100~AW100~BB100~BG100~BL100~BQ100~BV100~CA100~CF100~CK100~CP100),2)</f>
        <v>#REF!</v>
      </c>
    </row>
    <row r="101" customFormat="false" ht="12.75" hidden="false" customHeight="false" outlineLevel="0" collapsed="false">
      <c r="A101" s="76" t="n">
        <v>98</v>
      </c>
      <c r="B101" s="6"/>
      <c r="C101" s="6"/>
      <c r="D101" s="77"/>
      <c r="E101" s="55"/>
      <c r="F101" s="19"/>
      <c r="G101" s="19"/>
      <c r="H101" s="56" t="e">
        <f aca="false">AVERAGE(E101:G101)</f>
        <v>#DIV/0!</v>
      </c>
      <c r="I101" s="57" t="n">
        <f aca="false">D101*COUNT(E101:G101)+G101+F101+E101</f>
        <v>0</v>
      </c>
      <c r="J101" s="19"/>
      <c r="K101" s="19"/>
      <c r="L101" s="19"/>
      <c r="M101" s="56" t="e">
        <f aca="false">AVERAGE(J101:L101)</f>
        <v>#DIV/0!</v>
      </c>
      <c r="N101" s="57" t="e">
        <f aca="false">D101*COUNT(J101:L101)+#REF!+L101+K101+J101</f>
        <v>#REF!</v>
      </c>
      <c r="O101" s="19"/>
      <c r="P101" s="19"/>
      <c r="Q101" s="19"/>
      <c r="R101" s="56" t="e">
        <f aca="false">AVERAGE(O101:Q101)</f>
        <v>#DIV/0!</v>
      </c>
      <c r="S101" s="57" t="e">
        <f aca="false">D101*COUNT(O101:Q101)+#REF!+Q101+P101+O101</f>
        <v>#REF!</v>
      </c>
      <c r="T101" s="19"/>
      <c r="U101" s="19"/>
      <c r="V101" s="19"/>
      <c r="W101" s="56" t="e">
        <f aca="false">AVERAGE(T101:V101)</f>
        <v>#DIV/0!</v>
      </c>
      <c r="X101" s="57" t="e">
        <f aca="false">D101*COUNT(T101:V101)+#REF!+V101+U101+T101</f>
        <v>#REF!</v>
      </c>
      <c r="Y101" s="19"/>
      <c r="Z101" s="19"/>
      <c r="AA101" s="19"/>
      <c r="AB101" s="56" t="e">
        <f aca="false">AVERAGE(Y101:AA101)</f>
        <v>#DIV/0!</v>
      </c>
      <c r="AC101" s="57" t="n">
        <f aca="false">D101*COUNT(Y101:AA101)+AA101+Z101+Y101</f>
        <v>0</v>
      </c>
      <c r="AD101" s="19"/>
      <c r="AE101" s="19"/>
      <c r="AF101" s="19"/>
      <c r="AG101" s="56" t="e">
        <f aca="false">AVERAGE(AD101:AF101)</f>
        <v>#DIV/0!</v>
      </c>
      <c r="AH101" s="57" t="n">
        <f aca="false">D101*COUNT(AD101:AF101)+AF101+AE101+AD101</f>
        <v>0</v>
      </c>
      <c r="AI101" s="19"/>
      <c r="AJ101" s="19"/>
      <c r="AK101" s="19"/>
      <c r="AL101" s="56" t="e">
        <f aca="false">AVERAGE(AI101:AK101)</f>
        <v>#DIV/0!</v>
      </c>
      <c r="AM101" s="57" t="e">
        <f aca="false">D101*COUNT(AI101:AK101)+#REF!+AK101+AJ101+AI101</f>
        <v>#REF!</v>
      </c>
      <c r="AN101" s="19"/>
      <c r="AO101" s="19"/>
      <c r="AP101" s="19"/>
      <c r="AQ101" s="56" t="e">
        <f aca="false">AVERAGE(AN101:AP101)</f>
        <v>#DIV/0!</v>
      </c>
      <c r="AR101" s="57" t="e">
        <f aca="false">D101*COUNT(AN101:AP101)+#REF!+AP101+AO101+AN101</f>
        <v>#REF!</v>
      </c>
      <c r="AS101" s="19"/>
      <c r="AT101" s="19"/>
      <c r="AU101" s="19"/>
      <c r="AV101" s="56" t="e">
        <f aca="false">AVERAGE(AS101:AU101)</f>
        <v>#DIV/0!</v>
      </c>
      <c r="AW101" s="57" t="n">
        <f aca="false">D101*COUNT(AS101:AU101)+AU101+AT101+AS101</f>
        <v>0</v>
      </c>
      <c r="AX101" s="19"/>
      <c r="AY101" s="19"/>
      <c r="AZ101" s="19"/>
      <c r="BA101" s="56" t="e">
        <f aca="false">AVERAGE(AX101:AZ101)</f>
        <v>#DIV/0!</v>
      </c>
      <c r="BB101" s="57" t="e">
        <f aca="false">D101*COUNT(AX101:AZ101)+#REF!+AZ101+AY101+AX101</f>
        <v>#REF!</v>
      </c>
      <c r="BC101" s="19"/>
      <c r="BD101" s="19"/>
      <c r="BE101" s="19"/>
      <c r="BF101" s="56" t="e">
        <f aca="false">AVERAGE(BC101:BE101)</f>
        <v>#DIV/0!</v>
      </c>
      <c r="BG101" s="57" t="e">
        <f aca="false">D101*COUNT(BC101:BE101)+#REF!+BE101+BD101+BC101</f>
        <v>#REF!</v>
      </c>
      <c r="BH101" s="19"/>
      <c r="BI101" s="19"/>
      <c r="BJ101" s="19"/>
      <c r="BK101" s="56" t="e">
        <f aca="false">AVERAGE(BH101:BJ101)</f>
        <v>#DIV/0!</v>
      </c>
      <c r="BL101" s="57" t="e">
        <f aca="false">D101*COUNT(BH101:BJ101)+#REF!+BJ101+BI101+BH101</f>
        <v>#REF!</v>
      </c>
      <c r="BM101" s="19"/>
      <c r="BN101" s="19"/>
      <c r="BO101" s="19"/>
      <c r="BP101" s="56" t="e">
        <f aca="false">AVERAGE(BM101:BO101)</f>
        <v>#DIV/0!</v>
      </c>
      <c r="BQ101" s="57" t="n">
        <f aca="false">D101*COUNT(BM101:BO101)+BO101+BN101+BM101</f>
        <v>0</v>
      </c>
      <c r="BR101" s="19"/>
      <c r="BS101" s="19"/>
      <c r="BT101" s="19"/>
      <c r="BU101" s="56" t="e">
        <f aca="false">AVERAGE(BR101:BT101)</f>
        <v>#DIV/0!</v>
      </c>
      <c r="BV101" s="57" t="n">
        <f aca="false">D101*COUNT(BR101:BT101)+BT101+BS101+BR101</f>
        <v>0</v>
      </c>
      <c r="BW101" s="19"/>
      <c r="BX101" s="19"/>
      <c r="BY101" s="19"/>
      <c r="BZ101" s="56" t="e">
        <f aca="false">AVERAGE(BW101:BY101)</f>
        <v>#DIV/0!</v>
      </c>
      <c r="CA101" s="57" t="n">
        <f aca="false">D101*COUNT(BW101:BY101)+BY101+BX101+BW101</f>
        <v>0</v>
      </c>
      <c r="CB101" s="19"/>
      <c r="CC101" s="19"/>
      <c r="CD101" s="19"/>
      <c r="CE101" s="56" t="e">
        <f aca="false">AVERAGE(CB101:CD101)</f>
        <v>#DIV/0!</v>
      </c>
      <c r="CF101" s="57" t="n">
        <f aca="false">D101*COUNT(CB101:CD101)+CD101+CC101+CB101</f>
        <v>0</v>
      </c>
      <c r="CG101" s="19"/>
      <c r="CH101" s="19"/>
      <c r="CI101" s="19"/>
      <c r="CJ101" s="56" t="e">
        <f aca="false">AVERAGE(CG101:CI101)</f>
        <v>#DIV/0!</v>
      </c>
      <c r="CK101" s="57" t="e">
        <f aca="false">D101*COUNT(CG101:CI101)+#REF!+CI101+CH101+CG101</f>
        <v>#REF!</v>
      </c>
      <c r="CL101" s="19"/>
      <c r="CM101" s="19"/>
      <c r="CN101" s="19"/>
      <c r="CO101" s="56" t="e">
        <f aca="false">AVERAGE(CL101:CN101)</f>
        <v>#DIV/0!</v>
      </c>
      <c r="CP101" s="57" t="e">
        <f aca="false">D101*COUNT(CL101:CN101)+#REF!+CN101+CM101+CL101</f>
        <v>#REF!</v>
      </c>
      <c r="CQ101" s="58" t="e">
        <f aca="false">SUM(CR101/6)</f>
        <v>#REF!</v>
      </c>
      <c r="CR101" s="59" t="e">
        <f aca="false">LARGE((I101~N101~S101~X101~AC101~AH101~AM101~AR101~AW101~BB101~BG101~BL101~BQ101~BV101~CA101~CF101~CK101~CP101),1)+LARGE((I101~N101~S101~X101~AC101~AH101~AM101~AR101~AW101~BB101~BG101~BL101~BQ101~BV101~CA101~CF101~CK101~CP101),2)</f>
        <v>#REF!</v>
      </c>
    </row>
    <row r="102" customFormat="false" ht="12.75" hidden="false" customHeight="false" outlineLevel="0" collapsed="false">
      <c r="A102" s="76" t="n">
        <v>99</v>
      </c>
      <c r="B102" s="6"/>
      <c r="C102" s="6"/>
      <c r="D102" s="77"/>
      <c r="E102" s="55"/>
      <c r="F102" s="19"/>
      <c r="G102" s="19"/>
      <c r="H102" s="56" t="e">
        <f aca="false">AVERAGE(E102:G102)</f>
        <v>#DIV/0!</v>
      </c>
      <c r="I102" s="57" t="n">
        <f aca="false">D102*COUNT(E102:G102)+G102+F102+E102</f>
        <v>0</v>
      </c>
      <c r="J102" s="19"/>
      <c r="K102" s="19"/>
      <c r="L102" s="19"/>
      <c r="M102" s="56" t="e">
        <f aca="false">AVERAGE(J102:L102)</f>
        <v>#DIV/0!</v>
      </c>
      <c r="N102" s="57" t="e">
        <f aca="false">D102*COUNT(J102:L102)+#REF!+L102+K102+J102</f>
        <v>#REF!</v>
      </c>
      <c r="O102" s="19"/>
      <c r="P102" s="19"/>
      <c r="Q102" s="19"/>
      <c r="R102" s="56" t="e">
        <f aca="false">AVERAGE(O102:Q102)</f>
        <v>#DIV/0!</v>
      </c>
      <c r="S102" s="57" t="e">
        <f aca="false">D102*COUNT(O102:Q102)+#REF!+Q102+P102+O102</f>
        <v>#REF!</v>
      </c>
      <c r="T102" s="19"/>
      <c r="U102" s="19"/>
      <c r="V102" s="19"/>
      <c r="W102" s="56" t="e">
        <f aca="false">AVERAGE(T102:V102)</f>
        <v>#DIV/0!</v>
      </c>
      <c r="X102" s="57" t="e">
        <f aca="false">D102*COUNT(T102:V102)+#REF!+V102+U102+T102</f>
        <v>#REF!</v>
      </c>
      <c r="Y102" s="19"/>
      <c r="Z102" s="19"/>
      <c r="AA102" s="19"/>
      <c r="AB102" s="56" t="e">
        <f aca="false">AVERAGE(Y102:AA102)</f>
        <v>#DIV/0!</v>
      </c>
      <c r="AC102" s="57" t="n">
        <f aca="false">D102*COUNT(Y102:AA102)+AA102+Z102+Y102</f>
        <v>0</v>
      </c>
      <c r="AD102" s="19"/>
      <c r="AE102" s="19"/>
      <c r="AF102" s="19"/>
      <c r="AG102" s="56" t="e">
        <f aca="false">AVERAGE(AD102:AF102)</f>
        <v>#DIV/0!</v>
      </c>
      <c r="AH102" s="57" t="n">
        <f aca="false">D102*COUNT(AD102:AF102)+AF102+AE102+AD102</f>
        <v>0</v>
      </c>
      <c r="AI102" s="19"/>
      <c r="AJ102" s="19"/>
      <c r="AK102" s="19"/>
      <c r="AL102" s="56" t="e">
        <f aca="false">AVERAGE(AI102:AK102)</f>
        <v>#DIV/0!</v>
      </c>
      <c r="AM102" s="57" t="e">
        <f aca="false">D102*COUNT(AI102:AK102)+#REF!+AK102+AJ102+AI102</f>
        <v>#REF!</v>
      </c>
      <c r="AN102" s="19"/>
      <c r="AO102" s="19"/>
      <c r="AP102" s="19"/>
      <c r="AQ102" s="56" t="e">
        <f aca="false">AVERAGE(AN102:AP102)</f>
        <v>#DIV/0!</v>
      </c>
      <c r="AR102" s="57" t="e">
        <f aca="false">D102*COUNT(AN102:AP102)+#REF!+AP102+AO102+AN102</f>
        <v>#REF!</v>
      </c>
      <c r="AS102" s="19"/>
      <c r="AT102" s="19"/>
      <c r="AU102" s="19"/>
      <c r="AV102" s="56" t="e">
        <f aca="false">AVERAGE(AS102:AU102)</f>
        <v>#DIV/0!</v>
      </c>
      <c r="AW102" s="57" t="n">
        <f aca="false">D102*COUNT(AS102:AU102)+AU102+AT102+AS102</f>
        <v>0</v>
      </c>
      <c r="AX102" s="19"/>
      <c r="AY102" s="19"/>
      <c r="AZ102" s="19"/>
      <c r="BA102" s="56" t="e">
        <f aca="false">AVERAGE(AX102:AZ102)</f>
        <v>#DIV/0!</v>
      </c>
      <c r="BB102" s="57" t="e">
        <f aca="false">D102*COUNT(AX102:AZ102)+#REF!+AZ102+AY102+AX102</f>
        <v>#REF!</v>
      </c>
      <c r="BC102" s="19"/>
      <c r="BD102" s="19"/>
      <c r="BE102" s="19"/>
      <c r="BF102" s="56" t="e">
        <f aca="false">AVERAGE(BC102:BE102)</f>
        <v>#DIV/0!</v>
      </c>
      <c r="BG102" s="57" t="e">
        <f aca="false">D102*COUNT(BC102:BE102)+#REF!+BE102+BD102+BC102</f>
        <v>#REF!</v>
      </c>
      <c r="BH102" s="19"/>
      <c r="BI102" s="19"/>
      <c r="BJ102" s="19"/>
      <c r="BK102" s="56" t="e">
        <f aca="false">AVERAGE(BH102:BJ102)</f>
        <v>#DIV/0!</v>
      </c>
      <c r="BL102" s="57" t="e">
        <f aca="false">D102*COUNT(BH102:BJ102)+#REF!+BJ102+BI102+BH102</f>
        <v>#REF!</v>
      </c>
      <c r="BM102" s="19"/>
      <c r="BN102" s="19"/>
      <c r="BO102" s="19"/>
      <c r="BP102" s="56" t="e">
        <f aca="false">AVERAGE(BM102:BO102)</f>
        <v>#DIV/0!</v>
      </c>
      <c r="BQ102" s="57" t="n">
        <f aca="false">D102*COUNT(BM102:BO102)+BO102+BN102+BM102</f>
        <v>0</v>
      </c>
      <c r="BR102" s="19"/>
      <c r="BS102" s="19"/>
      <c r="BT102" s="19"/>
      <c r="BU102" s="56" t="e">
        <f aca="false">AVERAGE(BR102:BT102)</f>
        <v>#DIV/0!</v>
      </c>
      <c r="BV102" s="57" t="n">
        <f aca="false">D102*COUNT(BR102:BT102)+BT102+BS102+BR102</f>
        <v>0</v>
      </c>
      <c r="BW102" s="19"/>
      <c r="BX102" s="19"/>
      <c r="BY102" s="19"/>
      <c r="BZ102" s="56" t="e">
        <f aca="false">AVERAGE(BW102:BY102)</f>
        <v>#DIV/0!</v>
      </c>
      <c r="CA102" s="57" t="n">
        <f aca="false">D102*COUNT(BW102:BY102)+BY102+BX102+BW102</f>
        <v>0</v>
      </c>
      <c r="CB102" s="19"/>
      <c r="CC102" s="19"/>
      <c r="CD102" s="19"/>
      <c r="CE102" s="56" t="e">
        <f aca="false">AVERAGE(CB102:CD102)</f>
        <v>#DIV/0!</v>
      </c>
      <c r="CF102" s="57" t="n">
        <f aca="false">D102*COUNT(CB102:CD102)+CD102+CC102+CB102</f>
        <v>0</v>
      </c>
      <c r="CG102" s="19"/>
      <c r="CH102" s="19"/>
      <c r="CI102" s="19"/>
      <c r="CJ102" s="56" t="e">
        <f aca="false">AVERAGE(CG102:CI102)</f>
        <v>#DIV/0!</v>
      </c>
      <c r="CK102" s="57" t="e">
        <f aca="false">D102*COUNT(CG102:CI102)+#REF!+CI102+CH102+CG102</f>
        <v>#REF!</v>
      </c>
      <c r="CL102" s="19"/>
      <c r="CM102" s="19"/>
      <c r="CN102" s="19"/>
      <c r="CO102" s="56" t="e">
        <f aca="false">AVERAGE(CL102:CN102)</f>
        <v>#DIV/0!</v>
      </c>
      <c r="CP102" s="57" t="e">
        <f aca="false">D102*COUNT(CL102:CN102)+#REF!+CN102+CM102+CL102</f>
        <v>#REF!</v>
      </c>
      <c r="CQ102" s="58" t="e">
        <f aca="false">SUM(CR102/6)</f>
        <v>#REF!</v>
      </c>
      <c r="CR102" s="59" t="e">
        <f aca="false">LARGE((I102~N102~S102~X102~AC102~AH102~AM102~AR102~AW102~BB102~BG102~BL102~BQ102~BV102~CA102~CF102~CK102~CP102),1)+LARGE((I102~N102~S102~X102~AC102~AH102~AM102~AR102~AW102~BB102~BG102~BL102~BQ102~BV102~CA102~CF102~CK102~CP102),2)</f>
        <v>#REF!</v>
      </c>
    </row>
    <row r="103" customFormat="false" ht="12.75" hidden="false" customHeight="false" outlineLevel="0" collapsed="false">
      <c r="A103" s="76" t="n">
        <v>100</v>
      </c>
      <c r="B103" s="6"/>
      <c r="C103" s="6"/>
      <c r="D103" s="77"/>
      <c r="E103" s="55"/>
      <c r="F103" s="19"/>
      <c r="G103" s="19"/>
      <c r="H103" s="56" t="e">
        <f aca="false">AVERAGE(E103:G103)</f>
        <v>#DIV/0!</v>
      </c>
      <c r="I103" s="57" t="n">
        <f aca="false">D103*COUNT(E103:G103)+G103+F103+E103</f>
        <v>0</v>
      </c>
      <c r="J103" s="19"/>
      <c r="K103" s="19"/>
      <c r="L103" s="19"/>
      <c r="M103" s="56" t="e">
        <f aca="false">AVERAGE(J103:L103)</f>
        <v>#DIV/0!</v>
      </c>
      <c r="N103" s="57" t="e">
        <f aca="false">D103*COUNT(J103:L103)+#REF!+L103+K103+J103</f>
        <v>#REF!</v>
      </c>
      <c r="O103" s="19"/>
      <c r="P103" s="19"/>
      <c r="Q103" s="19"/>
      <c r="R103" s="56" t="e">
        <f aca="false">AVERAGE(O103:Q103)</f>
        <v>#DIV/0!</v>
      </c>
      <c r="S103" s="57" t="e">
        <f aca="false">D103*COUNT(O103:Q103)+#REF!+Q103+P103+O103</f>
        <v>#REF!</v>
      </c>
      <c r="T103" s="19"/>
      <c r="U103" s="19"/>
      <c r="V103" s="19"/>
      <c r="W103" s="56" t="e">
        <f aca="false">AVERAGE(T103:V103)</f>
        <v>#DIV/0!</v>
      </c>
      <c r="X103" s="57" t="e">
        <f aca="false">D103*COUNT(T103:V103)+#REF!+V103+U103+T103</f>
        <v>#REF!</v>
      </c>
      <c r="Y103" s="19"/>
      <c r="Z103" s="19"/>
      <c r="AA103" s="19"/>
      <c r="AB103" s="56" t="e">
        <f aca="false">AVERAGE(Y103:AA103)</f>
        <v>#DIV/0!</v>
      </c>
      <c r="AC103" s="57" t="n">
        <f aca="false">D103*COUNT(Y103:AA103)+AA103+Z103+Y103</f>
        <v>0</v>
      </c>
      <c r="AD103" s="19"/>
      <c r="AE103" s="19"/>
      <c r="AF103" s="19"/>
      <c r="AG103" s="56" t="e">
        <f aca="false">AVERAGE(AD103:AF103)</f>
        <v>#DIV/0!</v>
      </c>
      <c r="AH103" s="57" t="n">
        <f aca="false">D103*COUNT(AD103:AF103)+AF103+AE103+AD103</f>
        <v>0</v>
      </c>
      <c r="AI103" s="19"/>
      <c r="AJ103" s="19"/>
      <c r="AK103" s="19"/>
      <c r="AL103" s="56" t="e">
        <f aca="false">AVERAGE(AI103:AK103)</f>
        <v>#DIV/0!</v>
      </c>
      <c r="AM103" s="57" t="e">
        <f aca="false">D103*COUNT(AI103:AK103)+#REF!+AK103+AJ103+AI103</f>
        <v>#REF!</v>
      </c>
      <c r="AN103" s="19"/>
      <c r="AO103" s="19"/>
      <c r="AP103" s="19"/>
      <c r="AQ103" s="56" t="e">
        <f aca="false">AVERAGE(AN103:AP103)</f>
        <v>#DIV/0!</v>
      </c>
      <c r="AR103" s="57" t="e">
        <f aca="false">D103*COUNT(AN103:AP103)+#REF!+AP103+AO103+AN103</f>
        <v>#REF!</v>
      </c>
      <c r="AS103" s="19"/>
      <c r="AT103" s="19"/>
      <c r="AU103" s="19"/>
      <c r="AV103" s="56" t="e">
        <f aca="false">AVERAGE(AS103:AU103)</f>
        <v>#DIV/0!</v>
      </c>
      <c r="AW103" s="57" t="n">
        <f aca="false">D103*COUNT(AS103:AU103)+AU103+AT103+AS103</f>
        <v>0</v>
      </c>
      <c r="AX103" s="19"/>
      <c r="AY103" s="19"/>
      <c r="AZ103" s="19"/>
      <c r="BA103" s="56" t="e">
        <f aca="false">AVERAGE(AX103:AZ103)</f>
        <v>#DIV/0!</v>
      </c>
      <c r="BB103" s="57" t="e">
        <f aca="false">D103*COUNT(AX103:AZ103)+#REF!+AZ103+AY103+AX103</f>
        <v>#REF!</v>
      </c>
      <c r="BC103" s="19"/>
      <c r="BD103" s="19"/>
      <c r="BE103" s="19"/>
      <c r="BF103" s="56" t="e">
        <f aca="false">AVERAGE(BC103:BE103)</f>
        <v>#DIV/0!</v>
      </c>
      <c r="BG103" s="57" t="e">
        <f aca="false">D103*COUNT(BC103:BE103)+#REF!+BE103+BD103+BC103</f>
        <v>#REF!</v>
      </c>
      <c r="BH103" s="19"/>
      <c r="BI103" s="19"/>
      <c r="BJ103" s="19"/>
      <c r="BK103" s="56" t="e">
        <f aca="false">AVERAGE(BH103:BJ103)</f>
        <v>#DIV/0!</v>
      </c>
      <c r="BL103" s="57" t="e">
        <f aca="false">D103*COUNT(BH103:BJ103)+#REF!+BJ103+BI103+BH103</f>
        <v>#REF!</v>
      </c>
      <c r="BM103" s="19"/>
      <c r="BN103" s="19"/>
      <c r="BO103" s="19"/>
      <c r="BP103" s="56" t="e">
        <f aca="false">AVERAGE(BM103:BO103)</f>
        <v>#DIV/0!</v>
      </c>
      <c r="BQ103" s="57" t="n">
        <f aca="false">D103*COUNT(BM103:BO103)+BO103+BN103+BM103</f>
        <v>0</v>
      </c>
      <c r="BR103" s="19"/>
      <c r="BS103" s="19"/>
      <c r="BT103" s="19"/>
      <c r="BU103" s="56" t="e">
        <f aca="false">AVERAGE(BR103:BT103)</f>
        <v>#DIV/0!</v>
      </c>
      <c r="BV103" s="57" t="n">
        <f aca="false">D103*COUNT(BR103:BT103)+BT103+BS103+BR103</f>
        <v>0</v>
      </c>
      <c r="BW103" s="19"/>
      <c r="BX103" s="19"/>
      <c r="BY103" s="19"/>
      <c r="BZ103" s="56" t="e">
        <f aca="false">AVERAGE(BW103:BY103)</f>
        <v>#DIV/0!</v>
      </c>
      <c r="CA103" s="57" t="n">
        <f aca="false">D103*COUNT(BW103:BY103)+BY103+BX103+BW103</f>
        <v>0</v>
      </c>
      <c r="CB103" s="19"/>
      <c r="CC103" s="19"/>
      <c r="CD103" s="19"/>
      <c r="CE103" s="56" t="e">
        <f aca="false">AVERAGE(CB103:CD103)</f>
        <v>#DIV/0!</v>
      </c>
      <c r="CF103" s="57" t="n">
        <f aca="false">D103*COUNT(CB103:CD103)+CD103+CC103+CB103</f>
        <v>0</v>
      </c>
      <c r="CG103" s="19"/>
      <c r="CH103" s="19"/>
      <c r="CI103" s="19"/>
      <c r="CJ103" s="56" t="e">
        <f aca="false">AVERAGE(CG103:CI103)</f>
        <v>#DIV/0!</v>
      </c>
      <c r="CK103" s="57" t="e">
        <f aca="false">D103*COUNT(CG103:CI103)+#REF!+CI103+CH103+CG103</f>
        <v>#REF!</v>
      </c>
      <c r="CL103" s="19"/>
      <c r="CM103" s="19"/>
      <c r="CN103" s="19"/>
      <c r="CO103" s="56" t="e">
        <f aca="false">AVERAGE(CL103:CN103)</f>
        <v>#DIV/0!</v>
      </c>
      <c r="CP103" s="57" t="e">
        <f aca="false">D103*COUNT(CL103:CN103)+#REF!+CN103+CM103+CL103</f>
        <v>#REF!</v>
      </c>
      <c r="CQ103" s="58" t="e">
        <f aca="false">SUM(CR103/6)</f>
        <v>#REF!</v>
      </c>
      <c r="CR103" s="59" t="e">
        <f aca="false">LARGE((I103~N103~S103~X103~AC103~AH103~AM103~AR103~AW103~BB103~BG103~BL103~BQ103~BV103~CA103~CF103~CK103~CP103),1)+LARGE((I103~N103~S103~X103~AC103~AH103~AM103~AR103~AW103~BB103~BG103~BL103~BQ103~BV103~CA103~CF103~CK103~CP103),2)</f>
        <v>#REF!</v>
      </c>
    </row>
    <row r="104" customFormat="false" ht="12.75" hidden="false" customHeight="false" outlineLevel="0" collapsed="false">
      <c r="A104" s="76" t="n">
        <v>101</v>
      </c>
      <c r="B104" s="6"/>
      <c r="C104" s="6"/>
      <c r="D104" s="77"/>
      <c r="E104" s="55"/>
      <c r="F104" s="19"/>
      <c r="G104" s="19"/>
      <c r="H104" s="56" t="e">
        <f aca="false">AVERAGE(E104:G104)</f>
        <v>#DIV/0!</v>
      </c>
      <c r="I104" s="57" t="n">
        <f aca="false">D104*COUNT(E104:G104)+G104+F104+E104</f>
        <v>0</v>
      </c>
      <c r="J104" s="19"/>
      <c r="K104" s="19"/>
      <c r="L104" s="19"/>
      <c r="M104" s="56" t="e">
        <f aca="false">AVERAGE(J104:L104)</f>
        <v>#DIV/0!</v>
      </c>
      <c r="N104" s="57" t="e">
        <f aca="false">D104*COUNT(J104:L104)+#REF!+L104+K104+J104</f>
        <v>#REF!</v>
      </c>
      <c r="O104" s="19"/>
      <c r="P104" s="19"/>
      <c r="Q104" s="19"/>
      <c r="R104" s="56" t="e">
        <f aca="false">AVERAGE(O104:Q104)</f>
        <v>#DIV/0!</v>
      </c>
      <c r="S104" s="57" t="e">
        <f aca="false">D104*COUNT(O104:Q104)+#REF!+Q104+P104+O104</f>
        <v>#REF!</v>
      </c>
      <c r="T104" s="19"/>
      <c r="U104" s="19"/>
      <c r="V104" s="19"/>
      <c r="W104" s="56" t="e">
        <f aca="false">AVERAGE(T104:V104)</f>
        <v>#DIV/0!</v>
      </c>
      <c r="X104" s="57" t="e">
        <f aca="false">D104*COUNT(T104:V104)+#REF!+V104+U104+T104</f>
        <v>#REF!</v>
      </c>
      <c r="Y104" s="19"/>
      <c r="Z104" s="19"/>
      <c r="AA104" s="19"/>
      <c r="AB104" s="56" t="e">
        <f aca="false">AVERAGE(Y104:AA104)</f>
        <v>#DIV/0!</v>
      </c>
      <c r="AC104" s="57" t="n">
        <f aca="false">D104*COUNT(Y104:AA104)+AA104+Z104+Y104</f>
        <v>0</v>
      </c>
      <c r="AD104" s="19"/>
      <c r="AE104" s="19"/>
      <c r="AF104" s="19"/>
      <c r="AG104" s="56" t="e">
        <f aca="false">AVERAGE(AD104:AF104)</f>
        <v>#DIV/0!</v>
      </c>
      <c r="AH104" s="57" t="n">
        <f aca="false">D104*COUNT(AD104:AF104)+AF104+AE104+AD104</f>
        <v>0</v>
      </c>
      <c r="AI104" s="19"/>
      <c r="AJ104" s="19"/>
      <c r="AK104" s="19"/>
      <c r="AL104" s="56" t="e">
        <f aca="false">AVERAGE(AI104:AK104)</f>
        <v>#DIV/0!</v>
      </c>
      <c r="AM104" s="57" t="e">
        <f aca="false">D104*COUNT(AI104:AK104)+#REF!+AK104+AJ104+AI104</f>
        <v>#REF!</v>
      </c>
      <c r="AN104" s="19"/>
      <c r="AO104" s="19"/>
      <c r="AP104" s="19"/>
      <c r="AQ104" s="56" t="e">
        <f aca="false">AVERAGE(AN104:AP104)</f>
        <v>#DIV/0!</v>
      </c>
      <c r="AR104" s="57" t="e">
        <f aca="false">D104*COUNT(AN104:AP104)+#REF!+AP104+AO104+AN104</f>
        <v>#REF!</v>
      </c>
      <c r="AS104" s="19"/>
      <c r="AT104" s="19"/>
      <c r="AU104" s="19"/>
      <c r="AV104" s="56" t="e">
        <f aca="false">AVERAGE(AS104:AU104)</f>
        <v>#DIV/0!</v>
      </c>
      <c r="AW104" s="57" t="n">
        <f aca="false">D104*COUNT(AS104:AU104)+AU104+AT104+AS104</f>
        <v>0</v>
      </c>
      <c r="AX104" s="19"/>
      <c r="AY104" s="19"/>
      <c r="AZ104" s="19"/>
      <c r="BA104" s="56" t="e">
        <f aca="false">AVERAGE(AX104:AZ104)</f>
        <v>#DIV/0!</v>
      </c>
      <c r="BB104" s="57" t="e">
        <f aca="false">D104*COUNT(AX104:AZ104)+#REF!+AZ104+AY104+AX104</f>
        <v>#REF!</v>
      </c>
      <c r="BC104" s="19"/>
      <c r="BD104" s="19"/>
      <c r="BE104" s="19"/>
      <c r="BF104" s="56" t="e">
        <f aca="false">AVERAGE(BC104:BE104)</f>
        <v>#DIV/0!</v>
      </c>
      <c r="BG104" s="57" t="e">
        <f aca="false">D104*COUNT(BC104:BE104)+#REF!+BE104+BD104+BC104</f>
        <v>#REF!</v>
      </c>
      <c r="BH104" s="19"/>
      <c r="BI104" s="19"/>
      <c r="BJ104" s="19"/>
      <c r="BK104" s="56" t="e">
        <f aca="false">AVERAGE(BH104:BJ104)</f>
        <v>#DIV/0!</v>
      </c>
      <c r="BL104" s="57" t="e">
        <f aca="false">D104*COUNT(BH104:BJ104)+#REF!+BJ104+BI104+BH104</f>
        <v>#REF!</v>
      </c>
      <c r="BM104" s="19"/>
      <c r="BN104" s="19"/>
      <c r="BO104" s="19"/>
      <c r="BP104" s="56" t="e">
        <f aca="false">AVERAGE(BM104:BO104)</f>
        <v>#DIV/0!</v>
      </c>
      <c r="BQ104" s="57" t="n">
        <f aca="false">D104*COUNT(BM104:BO104)+BO104+BN104+BM104</f>
        <v>0</v>
      </c>
      <c r="BR104" s="19"/>
      <c r="BS104" s="19"/>
      <c r="BT104" s="19"/>
      <c r="BU104" s="56" t="e">
        <f aca="false">AVERAGE(BR104:BT104)</f>
        <v>#DIV/0!</v>
      </c>
      <c r="BV104" s="57" t="n">
        <f aca="false">D104*COUNT(BR104:BT104)+BT104+BS104+BR104</f>
        <v>0</v>
      </c>
      <c r="BW104" s="19"/>
      <c r="BX104" s="19"/>
      <c r="BY104" s="19"/>
      <c r="BZ104" s="56" t="e">
        <f aca="false">AVERAGE(BW104:BY104)</f>
        <v>#DIV/0!</v>
      </c>
      <c r="CA104" s="57" t="n">
        <f aca="false">D104*COUNT(BW104:BY104)+BY104+BX104+BW104</f>
        <v>0</v>
      </c>
      <c r="CB104" s="19"/>
      <c r="CC104" s="19"/>
      <c r="CD104" s="19"/>
      <c r="CE104" s="56" t="e">
        <f aca="false">AVERAGE(CB104:CD104)</f>
        <v>#DIV/0!</v>
      </c>
      <c r="CF104" s="57" t="n">
        <f aca="false">D104*COUNT(CB104:CD104)+CD104+CC104+CB104</f>
        <v>0</v>
      </c>
      <c r="CG104" s="19"/>
      <c r="CH104" s="19"/>
      <c r="CI104" s="19"/>
      <c r="CJ104" s="56" t="e">
        <f aca="false">AVERAGE(CG104:CI104)</f>
        <v>#DIV/0!</v>
      </c>
      <c r="CK104" s="57" t="e">
        <f aca="false">D104*COUNT(CG104:CI104)+#REF!+CI104+CH104+CG104</f>
        <v>#REF!</v>
      </c>
      <c r="CL104" s="19"/>
      <c r="CM104" s="19"/>
      <c r="CN104" s="19"/>
      <c r="CO104" s="56" t="e">
        <f aca="false">AVERAGE(CL104:CN104)</f>
        <v>#DIV/0!</v>
      </c>
      <c r="CP104" s="57" t="e">
        <f aca="false">D104*COUNT(CL104:CN104)+#REF!+CN104+CM104+CL104</f>
        <v>#REF!</v>
      </c>
      <c r="CQ104" s="58" t="e">
        <f aca="false">SUM(CR104/6)</f>
        <v>#REF!</v>
      </c>
      <c r="CR104" s="59" t="e">
        <f aca="false">LARGE((I104~N104~S104~X104~AC104~AH104~AM104~AR104~AW104~BB104~BG104~BL104~BQ104~BV104~CA104~CF104~CK104~CP104),1)+LARGE((I104~N104~S104~X104~AC104~AH104~AM104~AR104~AW104~BB104~BG104~BL104~BQ104~BV104~CA104~CF104~CK104~CP104),2)</f>
        <v>#REF!</v>
      </c>
    </row>
    <row r="105" customFormat="false" ht="12.75" hidden="false" customHeight="false" outlineLevel="0" collapsed="false">
      <c r="I105" s="57" t="n">
        <f aca="false">D105*COUNT(E105:G105)+G105+F105+E105</f>
        <v>0</v>
      </c>
      <c r="N105" s="24" t="n">
        <f aca="false">LARGE((N4:N65),1)</f>
        <v>605</v>
      </c>
      <c r="S105" s="24" t="n">
        <f aca="false">LARGE((S4:S65),1)</f>
        <v>596</v>
      </c>
      <c r="X105" s="24" t="n">
        <f aca="false">LARGE((X4:X65),1)</f>
        <v>586</v>
      </c>
      <c r="AC105" s="57" t="n">
        <f aca="false">D105*COUNT(Y105:AA105)+AA105+Z105+Y105</f>
        <v>0</v>
      </c>
      <c r="AH105" s="57" t="n">
        <f aca="false">D105*COUNT(AD105:AF105)+AF105+AE105+AD105</f>
        <v>0</v>
      </c>
      <c r="AM105" s="24" t="n">
        <f aca="false">LARGE((AM4:AM65),1)</f>
        <v>602</v>
      </c>
      <c r="AR105" s="24" t="n">
        <f aca="false">LARGE((AR4:AR65),1)</f>
        <v>553</v>
      </c>
      <c r="AW105" s="57" t="n">
        <f aca="false">D105*COUNT(AS105:AU105)+AU105+AT105+AS105</f>
        <v>0</v>
      </c>
      <c r="BB105" s="24" t="n">
        <f aca="false">LARGE((BB4:BB65),1)</f>
        <v>599</v>
      </c>
      <c r="BG105" s="24" t="n">
        <f aca="false">LARGE((BG4:BG65),1)</f>
        <v>626</v>
      </c>
      <c r="BL105" s="24" t="n">
        <f aca="false">LARGE((BL4:BL65),1)</f>
        <v>617</v>
      </c>
      <c r="BQ105" s="57" t="n">
        <f aca="false">D105*COUNT(BM105:BO105)+BO105+BN105+BM105</f>
        <v>0</v>
      </c>
      <c r="BV105" s="57" t="n">
        <f aca="false">D105*COUNT(BR105:BT105)+BT105+BS105+BR105</f>
        <v>0</v>
      </c>
      <c r="CA105" s="57" t="n">
        <f aca="false">D105*COUNT(BW105:BY105)+BY105+BX105+BW105</f>
        <v>0</v>
      </c>
      <c r="CF105" s="57" t="n">
        <f aca="false">D105*COUNT(CB105:CD105)+CD105+CC105+CB105</f>
        <v>0</v>
      </c>
      <c r="CK105" s="24" t="n">
        <f aca="false">LARGE((CK4:CK65),1)</f>
        <v>630</v>
      </c>
      <c r="CP105" s="24" t="n">
        <f aca="false">LARGE((CP4:CP65),1)</f>
        <v>638</v>
      </c>
      <c r="CQ105" s="58" t="n">
        <f aca="false">SUM(CR105/6)</f>
        <v>211.333333333333</v>
      </c>
      <c r="CR105" s="59" t="n">
        <f aca="false">LARGE((I105~N105~S105~X105~AC105~AH105~AM105~AR105~AW105~BB105~BG105~BL105~BQ105~BV105~CA105~CF105~CK105~CP105),1)+LARGE((I105~N105~S105~X105~AC105~AH105~AM105~AR105~AW105~BB105~BG105~BL105~BQ105~BV105~CA105~CF105~CK105~CP105),2)</f>
        <v>1268</v>
      </c>
    </row>
    <row r="106" s="80" customFormat="true" ht="12.75" hidden="false" customHeight="false" outlineLevel="0" collapsed="false">
      <c r="B106" s="80" t="n">
        <f aca="false">SUM(E106:CL106)+Desperado!D67</f>
        <v>6150</v>
      </c>
      <c r="E106" s="80" t="n">
        <f aca="false">30*COUNT(E4:E65)</f>
        <v>240</v>
      </c>
      <c r="J106" s="80" t="n">
        <f aca="false">35*COUNT(J4:J65)</f>
        <v>245</v>
      </c>
      <c r="O106" s="80" t="n">
        <f aca="false">40*COUNT(O4:O65)</f>
        <v>280</v>
      </c>
      <c r="T106" s="80" t="n">
        <f aca="false">45*COUNT(T4:T65)</f>
        <v>495</v>
      </c>
      <c r="Y106" s="80" t="n">
        <f aca="false">45*COUNT(Y4:Y65)</f>
        <v>405</v>
      </c>
      <c r="AD106" s="80" t="n">
        <f aca="false">30*COUNT(AD4:AD65)</f>
        <v>270</v>
      </c>
      <c r="AI106" s="80" t="n">
        <f aca="false">35*COUNT(AI4:AI65)</f>
        <v>245</v>
      </c>
      <c r="AN106" s="80" t="n">
        <f aca="false">40*COUNT(AN4:AN65)</f>
        <v>280</v>
      </c>
      <c r="AS106" s="80" t="n">
        <f aca="false">45*COUNT(AS4:AS65)</f>
        <v>540</v>
      </c>
      <c r="AX106" s="80" t="n">
        <f aca="false">45*COUNT(AX4:AX65)</f>
        <v>360</v>
      </c>
      <c r="BC106" s="80" t="n">
        <f aca="false">30*COUNT(BC4:BC65)</f>
        <v>210</v>
      </c>
      <c r="BH106" s="80" t="n">
        <f aca="false">35*COUNT(BH4:BH65)</f>
        <v>175</v>
      </c>
      <c r="BM106" s="80" t="n">
        <f aca="false">40*COUNT(BM4:BM65)</f>
        <v>400</v>
      </c>
      <c r="BR106" s="80" t="n">
        <f aca="false">45*COUNT(BR4:BR65)</f>
        <v>225</v>
      </c>
      <c r="BW106" s="80" t="n">
        <f aca="false">45*COUNT(BW4:BW65)</f>
        <v>360</v>
      </c>
      <c r="CB106" s="80" t="n">
        <f aca="false">30*COUNT(CB4:CB65)</f>
        <v>150</v>
      </c>
      <c r="CG106" s="80" t="n">
        <f aca="false">40*COUNT(CG4:CG65)</f>
        <v>520</v>
      </c>
      <c r="CL106" s="80" t="n">
        <f aca="false">50*COUNT(CL4:CL65)</f>
        <v>750</v>
      </c>
      <c r="CQ106" s="81"/>
      <c r="CR106" s="26"/>
    </row>
  </sheetData>
  <mergeCells count="2">
    <mergeCell ref="A1:D1"/>
    <mergeCell ref="A2:D2"/>
  </mergeCells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22.85"/>
    <col collapsed="false" customWidth="true" hidden="false" outlineLevel="0" max="3" min="3" style="24" width="4.99"/>
    <col collapsed="false" customWidth="true" hidden="false" outlineLevel="0" max="4" min="4" style="24" width="5.13"/>
    <col collapsed="false" customWidth="true" hidden="false" outlineLevel="0" max="5" min="5" style="24" width="5.85"/>
    <col collapsed="false" customWidth="false" hidden="false" outlineLevel="0" max="257" min="6" style="24" width="9.14"/>
  </cols>
  <sheetData>
    <row r="1" s="31" customFormat="true" ht="26.25" hidden="false" customHeight="false" outlineLevel="0" collapsed="false">
      <c r="A1" s="27" t="s">
        <v>33</v>
      </c>
      <c r="B1" s="27"/>
      <c r="C1" s="27"/>
      <c r="D1" s="28"/>
      <c r="E1" s="28"/>
    </row>
    <row r="2" customFormat="false" ht="21" hidden="false" customHeight="false" outlineLevel="0" collapsed="false">
      <c r="A2" s="32" t="s">
        <v>70</v>
      </c>
      <c r="B2" s="32"/>
      <c r="C2" s="32"/>
      <c r="D2" s="82"/>
      <c r="E2" s="82"/>
    </row>
    <row r="3" customFormat="false" ht="13.5" hidden="false" customHeight="false" outlineLevel="0" collapsed="false">
      <c r="A3" s="83"/>
      <c r="B3" s="43" t="s">
        <v>53</v>
      </c>
      <c r="C3" s="43" t="s">
        <v>54</v>
      </c>
      <c r="D3" s="84" t="n">
        <v>1</v>
      </c>
      <c r="E3" s="85" t="s">
        <v>71</v>
      </c>
    </row>
    <row r="4" customFormat="false" ht="12.75" hidden="false" customHeight="false" outlineLevel="0" collapsed="false">
      <c r="A4" s="86" t="n">
        <v>1</v>
      </c>
      <c r="B4" s="18" t="s">
        <v>7</v>
      </c>
      <c r="C4" s="78"/>
      <c r="D4" s="87" t="n">
        <v>217</v>
      </c>
      <c r="E4" s="88" t="n">
        <f aca="false">SUM(C4:D4)</f>
        <v>217</v>
      </c>
    </row>
    <row r="5" customFormat="false" ht="12.75" hidden="false" customHeight="false" outlineLevel="0" collapsed="false">
      <c r="A5" s="89" t="n">
        <v>2</v>
      </c>
      <c r="B5" s="6" t="s">
        <v>8</v>
      </c>
      <c r="C5" s="77" t="n">
        <v>8</v>
      </c>
      <c r="D5" s="90" t="n">
        <v>209</v>
      </c>
      <c r="E5" s="88" t="n">
        <f aca="false">SUM(C5:D5)</f>
        <v>217</v>
      </c>
    </row>
    <row r="6" customFormat="false" ht="12.75" hidden="false" customHeight="false" outlineLevel="0" collapsed="false">
      <c r="A6" s="89" t="n">
        <v>3</v>
      </c>
      <c r="B6" s="90" t="s">
        <v>30</v>
      </c>
      <c r="C6" s="77"/>
      <c r="D6" s="15" t="n">
        <v>169</v>
      </c>
      <c r="E6" s="88" t="n">
        <f aca="false">SUM(C6:D6)</f>
        <v>169</v>
      </c>
    </row>
    <row r="7" customFormat="false" ht="13.5" hidden="false" customHeight="false" outlineLevel="0" collapsed="false">
      <c r="A7" s="91" t="n">
        <v>4</v>
      </c>
      <c r="B7" s="92" t="s">
        <v>62</v>
      </c>
      <c r="C7" s="93" t="n">
        <v>8</v>
      </c>
      <c r="D7" s="94" t="n">
        <v>160</v>
      </c>
      <c r="E7" s="88" t="n">
        <f aca="false">SUM(C7:D7)</f>
        <v>168</v>
      </c>
    </row>
    <row r="8" customFormat="false" ht="13.5" hidden="false" customHeight="false" outlineLevel="0" collapsed="false">
      <c r="A8" s="95" t="n">
        <v>5</v>
      </c>
      <c r="B8" s="18" t="s">
        <v>60</v>
      </c>
      <c r="C8" s="78" t="n">
        <v>8</v>
      </c>
      <c r="D8" s="87" t="n">
        <v>150</v>
      </c>
      <c r="E8" s="88" t="n">
        <f aca="false">SUM(C8:D8)</f>
        <v>158</v>
      </c>
    </row>
    <row r="9" customFormat="false" ht="12.75" hidden="false" customHeight="false" outlineLevel="0" collapsed="false">
      <c r="A9" s="96" t="n">
        <v>6</v>
      </c>
      <c r="B9" s="6" t="s">
        <v>67</v>
      </c>
      <c r="C9" s="77"/>
      <c r="D9" s="90" t="n">
        <v>140</v>
      </c>
      <c r="E9" s="88" t="n">
        <f aca="false">SUM(C9:D9)</f>
        <v>140</v>
      </c>
    </row>
    <row r="10" customFormat="false" ht="12.75" hidden="false" customHeight="false" outlineLevel="0" collapsed="false">
      <c r="A10" s="96" t="n">
        <v>7</v>
      </c>
      <c r="B10" s="6" t="s">
        <v>66</v>
      </c>
      <c r="C10" s="77"/>
      <c r="D10" s="90" t="n">
        <v>139</v>
      </c>
      <c r="E10" s="88" t="n">
        <f aca="false">SUM(C10:D10)</f>
        <v>139</v>
      </c>
    </row>
    <row r="11" customFormat="false" ht="12.75" hidden="false" customHeight="false" outlineLevel="0" collapsed="false">
      <c r="A11" s="96" t="n">
        <v>8</v>
      </c>
      <c r="B11" s="6" t="s">
        <v>64</v>
      </c>
      <c r="C11" s="77"/>
      <c r="D11" s="90" t="n">
        <v>133</v>
      </c>
      <c r="E11" s="88" t="n">
        <f aca="false">SUM(C11:D11)</f>
        <v>133</v>
      </c>
    </row>
    <row r="12" customFormat="false" ht="12.75" hidden="false" customHeight="false" outlineLevel="0" collapsed="false">
      <c r="A12" s="96" t="n">
        <v>9</v>
      </c>
      <c r="B12" s="6" t="s">
        <v>72</v>
      </c>
      <c r="C12" s="77"/>
      <c r="D12" s="90" t="n">
        <v>121</v>
      </c>
      <c r="E12" s="88" t="n">
        <f aca="false">SUM(C12:D12)</f>
        <v>121</v>
      </c>
    </row>
    <row r="13" customFormat="false" ht="12.75" hidden="false" customHeight="false" outlineLevel="0" collapsed="false">
      <c r="A13" s="96" t="n">
        <v>10</v>
      </c>
      <c r="B13" s="6" t="s">
        <v>73</v>
      </c>
      <c r="C13" s="77"/>
      <c r="D13" s="90" t="n">
        <v>114</v>
      </c>
      <c r="E13" s="97" t="n">
        <f aca="false">SUM(C13:D13)</f>
        <v>114</v>
      </c>
    </row>
    <row r="14" customFormat="false" ht="12.75" hidden="false" customHeight="false" outlineLevel="0" collapsed="false">
      <c r="A14" s="96" t="n">
        <v>11</v>
      </c>
      <c r="B14" s="6"/>
      <c r="C14" s="77"/>
      <c r="D14" s="90"/>
      <c r="E14" s="97" t="n">
        <f aca="false">SUM(C14:D14)</f>
        <v>0</v>
      </c>
    </row>
    <row r="15" customFormat="false" ht="12.75" hidden="false" customHeight="false" outlineLevel="0" collapsed="false">
      <c r="A15" s="96" t="n">
        <v>12</v>
      </c>
      <c r="B15" s="6"/>
      <c r="C15" s="77"/>
      <c r="D15" s="90"/>
      <c r="E15" s="97" t="n">
        <f aca="false">SUM(C15:D15)</f>
        <v>0</v>
      </c>
    </row>
    <row r="16" customFormat="false" ht="12.75" hidden="false" customHeight="false" outlineLevel="0" collapsed="false">
      <c r="A16" s="96" t="n">
        <v>13</v>
      </c>
      <c r="B16" s="6"/>
      <c r="C16" s="77"/>
      <c r="D16" s="90"/>
      <c r="E16" s="97" t="n">
        <f aca="false">SUM(C16:D16)</f>
        <v>0</v>
      </c>
    </row>
    <row r="17" customFormat="false" ht="12.75" hidden="false" customHeight="false" outlineLevel="0" collapsed="false">
      <c r="A17" s="96" t="n">
        <v>14</v>
      </c>
      <c r="B17" s="6"/>
      <c r="C17" s="77"/>
      <c r="D17" s="90"/>
      <c r="E17" s="97" t="n">
        <f aca="false">SUM(C17:D17)</f>
        <v>0</v>
      </c>
    </row>
    <row r="18" customFormat="false" ht="12.75" hidden="false" customHeight="false" outlineLevel="0" collapsed="false">
      <c r="A18" s="96" t="n">
        <v>15</v>
      </c>
      <c r="B18" s="6"/>
      <c r="C18" s="77"/>
      <c r="D18" s="90"/>
      <c r="E18" s="97" t="n">
        <f aca="false">SUM(C18:D18)</f>
        <v>0</v>
      </c>
    </row>
    <row r="19" customFormat="false" ht="12.75" hidden="false" customHeight="false" outlineLevel="0" collapsed="false">
      <c r="A19" s="96" t="n">
        <v>16</v>
      </c>
      <c r="B19" s="6"/>
      <c r="C19" s="77"/>
      <c r="D19" s="90"/>
      <c r="E19" s="97" t="n">
        <f aca="false">SUM(C19:D19)</f>
        <v>0</v>
      </c>
    </row>
    <row r="20" customFormat="false" ht="12.75" hidden="false" customHeight="false" outlineLevel="0" collapsed="false">
      <c r="A20" s="73" t="n">
        <v>17</v>
      </c>
      <c r="B20" s="6"/>
      <c r="C20" s="77"/>
      <c r="D20" s="90"/>
      <c r="E20" s="97" t="n">
        <f aca="false">SUM(C20:D20)</f>
        <v>0</v>
      </c>
    </row>
    <row r="21" customFormat="false" ht="12.75" hidden="false" customHeight="false" outlineLevel="0" collapsed="false">
      <c r="A21" s="73" t="n">
        <v>18</v>
      </c>
      <c r="B21" s="6"/>
      <c r="C21" s="77"/>
      <c r="D21" s="90"/>
      <c r="E21" s="97" t="n">
        <f aca="false">SUM(C21:D21)</f>
        <v>0</v>
      </c>
    </row>
    <row r="22" customFormat="false" ht="12.75" hidden="false" customHeight="false" outlineLevel="0" collapsed="false">
      <c r="A22" s="73" t="n">
        <v>19</v>
      </c>
      <c r="B22" s="6"/>
      <c r="C22" s="77"/>
      <c r="D22" s="90"/>
      <c r="E22" s="97" t="n">
        <f aca="false">SUM(C22:D22)</f>
        <v>0</v>
      </c>
    </row>
    <row r="23" customFormat="false" ht="12.75" hidden="false" customHeight="false" outlineLevel="0" collapsed="false">
      <c r="A23" s="73" t="n">
        <v>20</v>
      </c>
      <c r="B23" s="6"/>
      <c r="C23" s="77"/>
      <c r="D23" s="90"/>
      <c r="E23" s="97" t="n">
        <f aca="false">SUM(C23:D23)</f>
        <v>0</v>
      </c>
    </row>
    <row r="24" customFormat="false" ht="12.75" hidden="false" customHeight="false" outlineLevel="0" collapsed="false">
      <c r="A24" s="73" t="n">
        <v>21</v>
      </c>
      <c r="B24" s="6"/>
      <c r="C24" s="77"/>
      <c r="D24" s="90"/>
      <c r="E24" s="97" t="n">
        <f aca="false">SUM(C24:D24)</f>
        <v>0</v>
      </c>
    </row>
    <row r="25" customFormat="false" ht="12.75" hidden="false" customHeight="false" outlineLevel="0" collapsed="false">
      <c r="A25" s="73" t="n">
        <v>22</v>
      </c>
      <c r="B25" s="6"/>
      <c r="C25" s="77"/>
      <c r="D25" s="90"/>
      <c r="E25" s="97" t="n">
        <f aca="false">SUM(C25:D25)</f>
        <v>0</v>
      </c>
    </row>
    <row r="26" customFormat="false" ht="12.75" hidden="false" customHeight="false" outlineLevel="0" collapsed="false">
      <c r="A26" s="73" t="n">
        <v>23</v>
      </c>
      <c r="B26" s="6"/>
      <c r="C26" s="77"/>
      <c r="D26" s="90"/>
      <c r="E26" s="97" t="n">
        <f aca="false">SUM(C26:D26)</f>
        <v>0</v>
      </c>
    </row>
    <row r="27" customFormat="false" ht="12.75" hidden="false" customHeight="false" outlineLevel="0" collapsed="false">
      <c r="A27" s="73" t="n">
        <v>24</v>
      </c>
      <c r="B27" s="6"/>
      <c r="C27" s="77"/>
      <c r="D27" s="90"/>
      <c r="E27" s="97" t="n">
        <f aca="false">SUM(C27:D27)</f>
        <v>0</v>
      </c>
    </row>
    <row r="28" customFormat="false" ht="12.75" hidden="false" customHeight="false" outlineLevel="0" collapsed="false">
      <c r="A28" s="73" t="n">
        <v>25</v>
      </c>
      <c r="B28" s="6"/>
      <c r="C28" s="77"/>
      <c r="D28" s="90"/>
      <c r="E28" s="97" t="n">
        <f aca="false">SUM(C28:D28)</f>
        <v>0</v>
      </c>
    </row>
    <row r="29" customFormat="false" ht="12.75" hidden="false" customHeight="false" outlineLevel="0" collapsed="false">
      <c r="A29" s="73" t="n">
        <v>26</v>
      </c>
      <c r="B29" s="6"/>
      <c r="C29" s="77"/>
      <c r="D29" s="90"/>
      <c r="E29" s="97" t="n">
        <f aca="false">SUM(C29:D29)</f>
        <v>0</v>
      </c>
    </row>
    <row r="30" customFormat="false" ht="12.75" hidden="false" customHeight="false" outlineLevel="0" collapsed="false">
      <c r="A30" s="73" t="n">
        <v>27</v>
      </c>
      <c r="B30" s="63"/>
      <c r="C30" s="77"/>
      <c r="D30" s="90"/>
      <c r="E30" s="97" t="n">
        <f aca="false">SUM(C30:D30)</f>
        <v>0</v>
      </c>
    </row>
    <row r="31" customFormat="false" ht="12.75" hidden="false" customHeight="false" outlineLevel="0" collapsed="false">
      <c r="A31" s="73" t="n">
        <v>28</v>
      </c>
      <c r="B31" s="6"/>
      <c r="C31" s="77"/>
      <c r="D31" s="90"/>
      <c r="E31" s="97" t="n">
        <f aca="false">SUM(C31:D31)</f>
        <v>0</v>
      </c>
    </row>
    <row r="32" customFormat="false" ht="12.75" hidden="false" customHeight="false" outlineLevel="0" collapsed="false">
      <c r="A32" s="73" t="n">
        <v>29</v>
      </c>
      <c r="B32" s="6"/>
      <c r="C32" s="77"/>
      <c r="D32" s="90"/>
      <c r="E32" s="97" t="n">
        <f aca="false">SUM(C32:D32)</f>
        <v>0</v>
      </c>
    </row>
    <row r="33" customFormat="false" ht="12.75" hidden="false" customHeight="false" outlineLevel="0" collapsed="false">
      <c r="A33" s="73" t="n">
        <v>30</v>
      </c>
      <c r="B33" s="6"/>
      <c r="C33" s="77"/>
      <c r="D33" s="90"/>
      <c r="E33" s="97" t="n">
        <f aca="false">SUM(C33:D33)</f>
        <v>0</v>
      </c>
    </row>
    <row r="34" customFormat="false" ht="12.75" hidden="false" customHeight="false" outlineLevel="0" collapsed="false">
      <c r="A34" s="73" t="n">
        <v>31</v>
      </c>
      <c r="B34" s="6"/>
      <c r="C34" s="77"/>
      <c r="D34" s="90"/>
      <c r="E34" s="97" t="n">
        <f aca="false">SUM(C34:D34)</f>
        <v>0</v>
      </c>
    </row>
    <row r="35" customFormat="false" ht="12.75" hidden="false" customHeight="false" outlineLevel="0" collapsed="false">
      <c r="A35" s="73" t="n">
        <v>32</v>
      </c>
      <c r="B35" s="6"/>
      <c r="C35" s="77"/>
      <c r="D35" s="90"/>
      <c r="E35" s="97" t="n">
        <f aca="false">SUM(C35:D35)</f>
        <v>0</v>
      </c>
    </row>
    <row r="36" customFormat="false" ht="12.75" hidden="false" customHeight="false" outlineLevel="0" collapsed="false">
      <c r="A36" s="73" t="n">
        <v>33</v>
      </c>
      <c r="B36" s="6"/>
      <c r="C36" s="77"/>
      <c r="D36" s="90"/>
      <c r="E36" s="97" t="n">
        <f aca="false">SUM(C36:D36)</f>
        <v>0</v>
      </c>
    </row>
    <row r="37" customFormat="false" ht="12.75" hidden="false" customHeight="false" outlineLevel="0" collapsed="false">
      <c r="A37" s="73" t="n">
        <v>34</v>
      </c>
      <c r="B37" s="6"/>
      <c r="C37" s="77"/>
      <c r="D37" s="90"/>
      <c r="E37" s="97" t="n">
        <f aca="false">SUM(C37:D37)</f>
        <v>0</v>
      </c>
    </row>
    <row r="38" customFormat="false" ht="12.75" hidden="false" customHeight="false" outlineLevel="0" collapsed="false">
      <c r="A38" s="73" t="n">
        <v>35</v>
      </c>
      <c r="B38" s="6"/>
      <c r="C38" s="77"/>
      <c r="D38" s="90"/>
      <c r="E38" s="97" t="n">
        <f aca="false">SUM(C38:D38)</f>
        <v>0</v>
      </c>
    </row>
    <row r="39" customFormat="false" ht="12.75" hidden="false" customHeight="false" outlineLevel="0" collapsed="false">
      <c r="A39" s="73" t="n">
        <v>36</v>
      </c>
      <c r="B39" s="18"/>
      <c r="C39" s="78"/>
      <c r="D39" s="90"/>
      <c r="E39" s="97" t="n">
        <f aca="false">SUM(C39:D39)</f>
        <v>0</v>
      </c>
    </row>
    <row r="40" customFormat="false" ht="12.75" hidden="false" customHeight="false" outlineLevel="0" collapsed="false">
      <c r="A40" s="73" t="n">
        <v>37</v>
      </c>
      <c r="B40" s="18"/>
      <c r="C40" s="78"/>
      <c r="D40" s="90"/>
      <c r="E40" s="97" t="n">
        <f aca="false">SUM(C40:D40)</f>
        <v>0</v>
      </c>
    </row>
    <row r="41" customFormat="false" ht="12.75" hidden="false" customHeight="false" outlineLevel="0" collapsed="false">
      <c r="A41" s="73" t="n">
        <v>38</v>
      </c>
      <c r="B41" s="18"/>
      <c r="C41" s="78"/>
      <c r="D41" s="90"/>
      <c r="E41" s="97" t="n">
        <f aca="false">SUM(C41:D41)</f>
        <v>0</v>
      </c>
    </row>
    <row r="42" customFormat="false" ht="12.75" hidden="false" customHeight="false" outlineLevel="0" collapsed="false">
      <c r="A42" s="73" t="n">
        <v>39</v>
      </c>
      <c r="B42" s="18"/>
      <c r="C42" s="78"/>
      <c r="D42" s="90"/>
      <c r="E42" s="97" t="n">
        <f aca="false">SUM(C42:D42)</f>
        <v>0</v>
      </c>
    </row>
    <row r="43" customFormat="false" ht="12.75" hidden="false" customHeight="false" outlineLevel="0" collapsed="false">
      <c r="A43" s="73" t="n">
        <v>40</v>
      </c>
      <c r="B43" s="18"/>
      <c r="C43" s="78"/>
      <c r="D43" s="90"/>
      <c r="E43" s="97" t="n">
        <f aca="false">SUM(C43:D43)</f>
        <v>0</v>
      </c>
    </row>
    <row r="44" customFormat="false" ht="12.75" hidden="false" customHeight="false" outlineLevel="0" collapsed="false">
      <c r="A44" s="73" t="n">
        <v>41</v>
      </c>
      <c r="B44" s="18"/>
      <c r="C44" s="78"/>
      <c r="D44" s="90"/>
      <c r="E44" s="97" t="n">
        <f aca="false">SUM(C44:D44)</f>
        <v>0</v>
      </c>
    </row>
    <row r="45" customFormat="false" ht="12.75" hidden="false" customHeight="false" outlineLevel="0" collapsed="false">
      <c r="A45" s="73" t="n">
        <v>42</v>
      </c>
      <c r="B45" s="18"/>
      <c r="C45" s="78"/>
      <c r="D45" s="90"/>
      <c r="E45" s="97" t="n">
        <f aca="false">SUM(C45:D45)</f>
        <v>0</v>
      </c>
    </row>
    <row r="46" customFormat="false" ht="12.75" hidden="false" customHeight="false" outlineLevel="0" collapsed="false">
      <c r="A46" s="73" t="n">
        <v>43</v>
      </c>
      <c r="B46" s="18"/>
      <c r="C46" s="78"/>
      <c r="D46" s="90"/>
      <c r="E46" s="97" t="n">
        <f aca="false">SUM(C46:D46)</f>
        <v>0</v>
      </c>
    </row>
    <row r="47" customFormat="false" ht="12.75" hidden="false" customHeight="false" outlineLevel="0" collapsed="false">
      <c r="A47" s="73" t="n">
        <v>44</v>
      </c>
      <c r="B47" s="18"/>
      <c r="C47" s="78"/>
      <c r="D47" s="90"/>
      <c r="E47" s="97" t="n">
        <f aca="false">SUM(C47:D47)</f>
        <v>0</v>
      </c>
    </row>
    <row r="48" customFormat="false" ht="12.75" hidden="false" customHeight="false" outlineLevel="0" collapsed="false">
      <c r="A48" s="73" t="n">
        <v>45</v>
      </c>
      <c r="B48" s="18"/>
      <c r="C48" s="78"/>
      <c r="D48" s="90"/>
      <c r="E48" s="97" t="n">
        <f aca="false">SUM(C48:D48)</f>
        <v>0</v>
      </c>
    </row>
    <row r="49" customFormat="false" ht="12.75" hidden="false" customHeight="false" outlineLevel="0" collapsed="false">
      <c r="A49" s="73" t="n">
        <v>46</v>
      </c>
      <c r="B49" s="18"/>
      <c r="C49" s="78"/>
      <c r="D49" s="90"/>
      <c r="E49" s="97" t="n">
        <f aca="false">SUM(C49:D49)</f>
        <v>0</v>
      </c>
    </row>
    <row r="50" customFormat="false" ht="12.75" hidden="false" customHeight="false" outlineLevel="0" collapsed="false">
      <c r="A50" s="73" t="n">
        <v>47</v>
      </c>
      <c r="B50" s="18"/>
      <c r="C50" s="78"/>
      <c r="D50" s="90"/>
      <c r="E50" s="97" t="n">
        <f aca="false">SUM(C50:D50)</f>
        <v>0</v>
      </c>
    </row>
    <row r="51" customFormat="false" ht="12.75" hidden="false" customHeight="false" outlineLevel="0" collapsed="false">
      <c r="A51" s="73" t="n">
        <v>48</v>
      </c>
      <c r="B51" s="18"/>
      <c r="C51" s="78"/>
      <c r="D51" s="90"/>
      <c r="E51" s="97" t="n">
        <f aca="false">SUM(C51:D51)</f>
        <v>0</v>
      </c>
    </row>
    <row r="52" customFormat="false" ht="12.75" hidden="false" customHeight="false" outlineLevel="0" collapsed="false">
      <c r="A52" s="73" t="n">
        <v>49</v>
      </c>
      <c r="B52" s="18"/>
      <c r="C52" s="78"/>
      <c r="D52" s="90"/>
      <c r="E52" s="97" t="n">
        <f aca="false">SUM(C52:D52)</f>
        <v>0</v>
      </c>
    </row>
    <row r="53" customFormat="false" ht="12.75" hidden="false" customHeight="false" outlineLevel="0" collapsed="false">
      <c r="A53" s="73" t="n">
        <v>50</v>
      </c>
      <c r="B53" s="18"/>
      <c r="C53" s="78"/>
      <c r="D53" s="90"/>
      <c r="E53" s="97" t="n">
        <f aca="false">SUM(C53:D53)</f>
        <v>0</v>
      </c>
    </row>
    <row r="54" customFormat="false" ht="12.75" hidden="false" customHeight="false" outlineLevel="0" collapsed="false">
      <c r="A54" s="73" t="n">
        <v>51</v>
      </c>
      <c r="B54" s="18"/>
      <c r="C54" s="78"/>
      <c r="D54" s="90"/>
      <c r="E54" s="97" t="n">
        <f aca="false">SUM(C54:D54)</f>
        <v>0</v>
      </c>
    </row>
    <row r="55" customFormat="false" ht="12.75" hidden="false" customHeight="false" outlineLevel="0" collapsed="false">
      <c r="A55" s="73" t="n">
        <v>52</v>
      </c>
      <c r="B55" s="18"/>
      <c r="C55" s="78"/>
      <c r="D55" s="90"/>
      <c r="E55" s="97" t="n">
        <f aca="false">SUM(C55:D55)</f>
        <v>0</v>
      </c>
    </row>
    <row r="56" customFormat="false" ht="12.75" hidden="false" customHeight="false" outlineLevel="0" collapsed="false">
      <c r="A56" s="73" t="n">
        <v>53</v>
      </c>
      <c r="B56" s="18"/>
      <c r="C56" s="78"/>
      <c r="D56" s="90"/>
      <c r="E56" s="97" t="n">
        <f aca="false">SUM(C56:D56)</f>
        <v>0</v>
      </c>
    </row>
    <row r="57" customFormat="false" ht="12.75" hidden="false" customHeight="false" outlineLevel="0" collapsed="false">
      <c r="A57" s="73" t="n">
        <v>54</v>
      </c>
      <c r="B57" s="18"/>
      <c r="C57" s="78"/>
      <c r="D57" s="90"/>
      <c r="E57" s="97" t="n">
        <f aca="false">SUM(C57:D57)</f>
        <v>0</v>
      </c>
    </row>
    <row r="58" customFormat="false" ht="12.75" hidden="false" customHeight="false" outlineLevel="0" collapsed="false">
      <c r="A58" s="73" t="n">
        <v>55</v>
      </c>
      <c r="B58" s="18"/>
      <c r="C58" s="78"/>
      <c r="D58" s="90"/>
      <c r="E58" s="97" t="n">
        <f aca="false">SUM(C58:D58)</f>
        <v>0</v>
      </c>
    </row>
    <row r="59" customFormat="false" ht="12.75" hidden="false" customHeight="false" outlineLevel="0" collapsed="false">
      <c r="A59" s="73" t="n">
        <v>56</v>
      </c>
      <c r="B59" s="18"/>
      <c r="C59" s="78"/>
      <c r="D59" s="90"/>
      <c r="E59" s="97" t="n">
        <f aca="false">SUM(C59:D59)</f>
        <v>0</v>
      </c>
    </row>
    <row r="60" customFormat="false" ht="12.75" hidden="false" customHeight="false" outlineLevel="0" collapsed="false">
      <c r="A60" s="73" t="n">
        <v>57</v>
      </c>
      <c r="B60" s="18"/>
      <c r="C60" s="78"/>
      <c r="D60" s="90"/>
      <c r="E60" s="97" t="n">
        <f aca="false">SUM(C60:D60)</f>
        <v>0</v>
      </c>
    </row>
    <row r="61" customFormat="false" ht="12.75" hidden="false" customHeight="false" outlineLevel="0" collapsed="false">
      <c r="A61" s="73" t="n">
        <v>58</v>
      </c>
      <c r="B61" s="18"/>
      <c r="C61" s="78"/>
      <c r="D61" s="90"/>
      <c r="E61" s="97" t="n">
        <f aca="false">SUM(C61:D61)</f>
        <v>0</v>
      </c>
    </row>
    <row r="62" customFormat="false" ht="12.75" hidden="false" customHeight="false" outlineLevel="0" collapsed="false">
      <c r="A62" s="73" t="n">
        <v>59</v>
      </c>
      <c r="B62" s="18"/>
      <c r="C62" s="78"/>
      <c r="D62" s="90"/>
      <c r="E62" s="97" t="n">
        <f aca="false">SUM(C62:D62)</f>
        <v>0</v>
      </c>
    </row>
    <row r="63" customFormat="false" ht="12.75" hidden="false" customHeight="false" outlineLevel="0" collapsed="false">
      <c r="A63" s="73" t="n">
        <v>60</v>
      </c>
      <c r="B63" s="18"/>
      <c r="C63" s="78"/>
      <c r="D63" s="90"/>
      <c r="E63" s="97" t="n">
        <f aca="false">SUM(C63:D63)</f>
        <v>0</v>
      </c>
    </row>
    <row r="64" customFormat="false" ht="12.75" hidden="false" customHeight="false" outlineLevel="0" collapsed="false">
      <c r="A64" s="73" t="n">
        <v>61</v>
      </c>
      <c r="B64" s="18"/>
      <c r="C64" s="78"/>
      <c r="D64" s="90"/>
      <c r="E64" s="97" t="n">
        <f aca="false">SUM(C64:D64)</f>
        <v>0</v>
      </c>
    </row>
    <row r="65" customFormat="false" ht="12.75" hidden="false" customHeight="false" outlineLevel="0" collapsed="false">
      <c r="A65" s="73" t="n">
        <v>62</v>
      </c>
      <c r="B65" s="18"/>
      <c r="C65" s="78"/>
      <c r="D65" s="90"/>
      <c r="E65" s="97" t="n">
        <f aca="false">SUM(C65:D65)</f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31.7"/>
    <col collapsed="false" customWidth="true" hidden="false" outlineLevel="0" max="3" min="3" style="24" width="13.41"/>
    <col collapsed="false" customWidth="false" hidden="false" outlineLevel="0" max="5" min="4" style="24" width="9.14"/>
    <col collapsed="false" customWidth="true" hidden="false" outlineLevel="0" max="6" min="6" style="24" width="4.56"/>
    <col collapsed="false" customWidth="true" hidden="false" outlineLevel="0" max="7" min="7" style="24" width="31.7"/>
    <col collapsed="false" customWidth="true" hidden="false" outlineLevel="0" max="8" min="8" style="24" width="13.41"/>
    <col collapsed="false" customWidth="false" hidden="false" outlineLevel="0" max="257" min="9" style="24" width="9.14"/>
  </cols>
  <sheetData>
    <row r="1" s="31" customFormat="true" ht="19.5" hidden="false" customHeight="false" outlineLevel="0" collapsed="false">
      <c r="A1" s="98" t="s">
        <v>33</v>
      </c>
      <c r="B1" s="98"/>
      <c r="C1" s="98"/>
      <c r="F1" s="98" t="s">
        <v>33</v>
      </c>
      <c r="G1" s="98"/>
      <c r="H1" s="98"/>
    </row>
    <row r="2" customFormat="false" ht="18.75" hidden="false" customHeight="true" outlineLevel="0" collapsed="false">
      <c r="A2" s="99" t="s">
        <v>74</v>
      </c>
      <c r="B2" s="99"/>
      <c r="C2" s="100" t="s">
        <v>58</v>
      </c>
      <c r="D2" s="101"/>
      <c r="F2" s="99" t="s">
        <v>74</v>
      </c>
      <c r="G2" s="99"/>
      <c r="H2" s="100" t="s">
        <v>75</v>
      </c>
    </row>
    <row r="3" customFormat="false" ht="13.5" hidden="false" customHeight="false" outlineLevel="0" collapsed="false">
      <c r="A3" s="90"/>
      <c r="B3" s="61" t="s">
        <v>53</v>
      </c>
      <c r="C3" s="97" t="s">
        <v>76</v>
      </c>
      <c r="F3" s="90"/>
      <c r="G3" s="61" t="s">
        <v>53</v>
      </c>
      <c r="H3" s="97"/>
    </row>
    <row r="4" customFormat="false" ht="12.75" hidden="false" customHeight="false" outlineLevel="0" collapsed="false">
      <c r="A4" s="102" t="n">
        <v>1</v>
      </c>
      <c r="B4" s="18" t="s">
        <v>23</v>
      </c>
      <c r="C4" s="53" t="s">
        <v>58</v>
      </c>
      <c r="F4" s="102" t="n">
        <v>1</v>
      </c>
      <c r="G4" s="6" t="s">
        <v>13</v>
      </c>
      <c r="H4" s="60" t="s">
        <v>59</v>
      </c>
    </row>
    <row r="5" customFormat="false" ht="12.75" hidden="false" customHeight="false" outlineLevel="0" collapsed="false">
      <c r="A5" s="102" t="n">
        <v>2</v>
      </c>
      <c r="B5" s="6" t="s">
        <v>22</v>
      </c>
      <c r="C5" s="60" t="s">
        <v>58</v>
      </c>
      <c r="F5" s="102" t="n">
        <v>2</v>
      </c>
      <c r="G5" s="6" t="s">
        <v>32</v>
      </c>
      <c r="H5" s="60" t="s">
        <v>59</v>
      </c>
    </row>
    <row r="6" customFormat="false" ht="12.75" hidden="false" customHeight="false" outlineLevel="0" collapsed="false">
      <c r="A6" s="102" t="n">
        <v>3</v>
      </c>
      <c r="B6" s="6" t="s">
        <v>18</v>
      </c>
      <c r="C6" s="60" t="s">
        <v>58</v>
      </c>
      <c r="F6" s="102" t="n">
        <v>3</v>
      </c>
      <c r="G6" s="6" t="s">
        <v>31</v>
      </c>
      <c r="H6" s="60" t="s">
        <v>59</v>
      </c>
    </row>
    <row r="7" customFormat="false" ht="12.75" hidden="false" customHeight="false" outlineLevel="0" collapsed="false">
      <c r="A7" s="102" t="n">
        <v>4</v>
      </c>
      <c r="B7" s="6" t="s">
        <v>19</v>
      </c>
      <c r="C7" s="60" t="s">
        <v>58</v>
      </c>
      <c r="F7" s="102" t="n">
        <v>4</v>
      </c>
      <c r="G7" s="6" t="s">
        <v>30</v>
      </c>
      <c r="H7" s="60" t="s">
        <v>59</v>
      </c>
    </row>
    <row r="8" customFormat="false" ht="12.75" hidden="false" customHeight="false" outlineLevel="0" collapsed="false">
      <c r="A8" s="102" t="n">
        <v>5</v>
      </c>
      <c r="B8" s="6" t="s">
        <v>16</v>
      </c>
      <c r="C8" s="60" t="s">
        <v>58</v>
      </c>
      <c r="F8" s="102" t="n">
        <v>5</v>
      </c>
      <c r="G8" s="18" t="s">
        <v>28</v>
      </c>
      <c r="H8" s="60" t="s">
        <v>59</v>
      </c>
    </row>
    <row r="9" customFormat="false" ht="12.75" hidden="false" customHeight="false" outlineLevel="0" collapsed="false">
      <c r="A9" s="102" t="n">
        <v>6</v>
      </c>
      <c r="B9" s="6" t="s">
        <v>15</v>
      </c>
      <c r="C9" s="60" t="s">
        <v>58</v>
      </c>
      <c r="F9" s="102" t="n">
        <v>6</v>
      </c>
      <c r="G9" s="6" t="s">
        <v>27</v>
      </c>
      <c r="H9" s="60" t="s">
        <v>59</v>
      </c>
    </row>
    <row r="10" customFormat="false" ht="12.75" hidden="false" customHeight="false" outlineLevel="0" collapsed="false">
      <c r="A10" s="102" t="n">
        <v>7</v>
      </c>
      <c r="B10" s="6" t="s">
        <v>12</v>
      </c>
      <c r="C10" s="60" t="s">
        <v>58</v>
      </c>
      <c r="F10" s="102" t="n">
        <v>7</v>
      </c>
      <c r="G10" s="6" t="s">
        <v>29</v>
      </c>
      <c r="H10" s="60" t="s">
        <v>59</v>
      </c>
    </row>
    <row r="11" customFormat="false" ht="12.75" hidden="false" customHeight="false" outlineLevel="0" collapsed="false">
      <c r="A11" s="102" t="n">
        <v>8</v>
      </c>
      <c r="B11" s="6" t="s">
        <v>13</v>
      </c>
      <c r="C11" s="60" t="s">
        <v>59</v>
      </c>
      <c r="F11" s="102" t="n">
        <v>8</v>
      </c>
      <c r="G11" s="6" t="s">
        <v>25</v>
      </c>
      <c r="H11" s="60" t="s">
        <v>59</v>
      </c>
    </row>
    <row r="12" customFormat="false" ht="12.75" hidden="false" customHeight="false" outlineLevel="0" collapsed="false">
      <c r="A12" s="102" t="n">
        <v>9</v>
      </c>
      <c r="B12" s="6" t="s">
        <v>9</v>
      </c>
      <c r="C12" s="60" t="s">
        <v>58</v>
      </c>
      <c r="F12" s="102" t="n">
        <v>9</v>
      </c>
      <c r="G12" s="6"/>
      <c r="H12" s="60"/>
    </row>
    <row r="13" customFormat="false" ht="13.5" hidden="false" customHeight="false" outlineLevel="0" collapsed="false">
      <c r="A13" s="102" t="n">
        <v>10</v>
      </c>
      <c r="B13" s="63" t="s">
        <v>10</v>
      </c>
      <c r="C13" s="60" t="s">
        <v>58</v>
      </c>
      <c r="F13" s="102" t="n">
        <v>10</v>
      </c>
      <c r="G13" s="103"/>
      <c r="H13" s="60"/>
    </row>
    <row r="14" customFormat="false" ht="13.5" hidden="false" customHeight="false" outlineLevel="0" collapsed="false">
      <c r="A14" s="102" t="n">
        <v>11</v>
      </c>
      <c r="B14" s="104" t="s">
        <v>7</v>
      </c>
      <c r="C14" s="60" t="s">
        <v>58</v>
      </c>
      <c r="F14" s="102" t="n">
        <v>11</v>
      </c>
      <c r="G14" s="104"/>
      <c r="H14" s="97"/>
    </row>
    <row r="15" customFormat="false" ht="12.75" hidden="false" customHeight="false" outlineLevel="0" collapsed="false">
      <c r="A15" s="102" t="n">
        <v>12</v>
      </c>
      <c r="B15" s="104" t="s">
        <v>8</v>
      </c>
      <c r="C15" s="60" t="s">
        <v>58</v>
      </c>
      <c r="F15" s="102" t="n">
        <v>12</v>
      </c>
      <c r="G15" s="104"/>
      <c r="H15" s="97"/>
    </row>
    <row r="16" customFormat="false" ht="12.75" hidden="false" customHeight="false" outlineLevel="0" collapsed="false">
      <c r="A16" s="102" t="n">
        <v>13</v>
      </c>
      <c r="B16" s="19"/>
      <c r="C16" s="97"/>
      <c r="F16" s="102" t="n">
        <v>13</v>
      </c>
      <c r="G16" s="19"/>
      <c r="H16" s="97"/>
    </row>
    <row r="17" customFormat="false" ht="12.75" hidden="false" customHeight="false" outlineLevel="0" collapsed="false">
      <c r="A17" s="102" t="n">
        <v>14</v>
      </c>
      <c r="B17" s="19"/>
      <c r="C17" s="97"/>
      <c r="F17" s="102" t="n">
        <v>14</v>
      </c>
      <c r="G17" s="19"/>
      <c r="H17" s="97"/>
    </row>
    <row r="18" customFormat="false" ht="12.75" hidden="false" customHeight="false" outlineLevel="0" collapsed="false">
      <c r="A18" s="102" t="n">
        <v>15</v>
      </c>
      <c r="B18" s="19"/>
      <c r="C18" s="97"/>
      <c r="F18" s="102" t="n">
        <v>15</v>
      </c>
      <c r="G18" s="19"/>
      <c r="H18" s="97"/>
    </row>
    <row r="19" customFormat="false" ht="12.75" hidden="false" customHeight="false" outlineLevel="0" collapsed="false">
      <c r="A19" s="102" t="n">
        <v>16</v>
      </c>
      <c r="B19" s="19"/>
      <c r="C19" s="97"/>
      <c r="F19" s="102" t="n">
        <v>16</v>
      </c>
      <c r="G19" s="19"/>
      <c r="H19" s="97"/>
    </row>
    <row r="20" customFormat="false" ht="12.75" hidden="false" customHeight="false" outlineLevel="0" collapsed="false">
      <c r="A20" s="102" t="n">
        <v>17</v>
      </c>
      <c r="B20" s="19"/>
      <c r="C20" s="97"/>
      <c r="F20" s="102" t="n">
        <v>17</v>
      </c>
      <c r="G20" s="19"/>
      <c r="H20" s="97"/>
    </row>
    <row r="21" customFormat="false" ht="12.75" hidden="false" customHeight="false" outlineLevel="0" collapsed="false">
      <c r="A21" s="102" t="n">
        <v>18</v>
      </c>
      <c r="B21" s="19"/>
      <c r="C21" s="97"/>
      <c r="F21" s="102" t="n">
        <v>18</v>
      </c>
      <c r="G21" s="19"/>
      <c r="H21" s="97"/>
    </row>
    <row r="22" customFormat="false" ht="12.75" hidden="false" customHeight="false" outlineLevel="0" collapsed="false">
      <c r="A22" s="102" t="n">
        <v>19</v>
      </c>
      <c r="B22" s="19"/>
      <c r="C22" s="97"/>
      <c r="F22" s="102" t="n">
        <v>19</v>
      </c>
      <c r="G22" s="19"/>
      <c r="H22" s="97"/>
    </row>
    <row r="23" customFormat="false" ht="12.75" hidden="false" customHeight="false" outlineLevel="0" collapsed="false">
      <c r="A23" s="102" t="n">
        <v>20</v>
      </c>
      <c r="B23" s="19"/>
      <c r="C23" s="97"/>
      <c r="F23" s="102" t="n">
        <v>20</v>
      </c>
      <c r="G23" s="19"/>
      <c r="H23" s="97"/>
    </row>
    <row r="24" customFormat="false" ht="12.75" hidden="false" customHeight="false" outlineLevel="0" collapsed="false">
      <c r="A24" s="102" t="n">
        <v>21</v>
      </c>
      <c r="B24" s="19"/>
      <c r="C24" s="97"/>
      <c r="F24" s="102" t="n">
        <v>21</v>
      </c>
      <c r="G24" s="19"/>
      <c r="H24" s="97"/>
    </row>
    <row r="25" customFormat="false" ht="12.75" hidden="false" customHeight="false" outlineLevel="0" collapsed="false">
      <c r="A25" s="102" t="n">
        <v>22</v>
      </c>
      <c r="B25" s="19"/>
      <c r="C25" s="97"/>
      <c r="F25" s="102" t="n">
        <v>22</v>
      </c>
      <c r="G25" s="19"/>
      <c r="H25" s="97"/>
    </row>
    <row r="26" customFormat="false" ht="12.75" hidden="false" customHeight="false" outlineLevel="0" collapsed="false">
      <c r="A26" s="102" t="n">
        <v>23</v>
      </c>
      <c r="B26" s="19"/>
      <c r="C26" s="97"/>
      <c r="F26" s="102" t="n">
        <v>23</v>
      </c>
      <c r="G26" s="19"/>
      <c r="H26" s="97"/>
    </row>
    <row r="27" customFormat="false" ht="12.75" hidden="false" customHeight="false" outlineLevel="0" collapsed="false">
      <c r="A27" s="102" t="n">
        <v>24</v>
      </c>
      <c r="B27" s="19"/>
      <c r="C27" s="97"/>
      <c r="F27" s="102" t="n">
        <v>24</v>
      </c>
      <c r="G27" s="19"/>
      <c r="H27" s="97"/>
    </row>
    <row r="28" customFormat="false" ht="12.75" hidden="false" customHeight="false" outlineLevel="0" collapsed="false">
      <c r="A28" s="105" t="n">
        <v>25</v>
      </c>
      <c r="B28" s="19"/>
      <c r="C28" s="97"/>
      <c r="F28" s="105" t="n">
        <v>25</v>
      </c>
      <c r="G28" s="19"/>
      <c r="H28" s="97"/>
    </row>
    <row r="29" customFormat="false" ht="12.75" hidden="false" customHeight="false" outlineLevel="0" collapsed="false">
      <c r="A29" s="102" t="n">
        <v>26</v>
      </c>
      <c r="B29" s="19"/>
      <c r="C29" s="97"/>
      <c r="F29" s="102" t="n">
        <v>26</v>
      </c>
      <c r="G29" s="19"/>
      <c r="H29" s="97"/>
    </row>
    <row r="30" customFormat="false" ht="12.75" hidden="false" customHeight="false" outlineLevel="0" collapsed="false">
      <c r="A30" s="102" t="n">
        <v>27</v>
      </c>
      <c r="B30" s="19"/>
      <c r="C30" s="97"/>
      <c r="F30" s="102" t="n">
        <v>27</v>
      </c>
      <c r="G30" s="19"/>
      <c r="H30" s="97"/>
    </row>
    <row r="31" customFormat="false" ht="12.75" hidden="false" customHeight="false" outlineLevel="0" collapsed="false">
      <c r="A31" s="102" t="n">
        <v>28</v>
      </c>
      <c r="B31" s="19"/>
      <c r="C31" s="97"/>
      <c r="F31" s="102" t="n">
        <v>28</v>
      </c>
      <c r="G31" s="19"/>
      <c r="H31" s="97"/>
    </row>
    <row r="32" customFormat="false" ht="12.75" hidden="false" customHeight="false" outlineLevel="0" collapsed="false">
      <c r="A32" s="102" t="n">
        <v>29</v>
      </c>
      <c r="B32" s="19"/>
      <c r="C32" s="97"/>
      <c r="F32" s="102" t="n">
        <v>29</v>
      </c>
      <c r="G32" s="19"/>
      <c r="H32" s="97"/>
    </row>
    <row r="33" customFormat="false" ht="12.75" hidden="false" customHeight="false" outlineLevel="0" collapsed="false">
      <c r="A33" s="102" t="n">
        <v>30</v>
      </c>
      <c r="B33" s="19"/>
      <c r="C33" s="97"/>
      <c r="F33" s="102" t="n">
        <v>30</v>
      </c>
      <c r="G33" s="19"/>
      <c r="H33" s="97"/>
    </row>
    <row r="34" customFormat="false" ht="12.75" hidden="false" customHeight="false" outlineLevel="0" collapsed="false">
      <c r="A34" s="102" t="n">
        <v>31</v>
      </c>
      <c r="B34" s="19"/>
      <c r="C34" s="97"/>
      <c r="F34" s="102" t="n">
        <v>31</v>
      </c>
      <c r="G34" s="19"/>
      <c r="H34" s="97"/>
    </row>
    <row r="35" customFormat="false" ht="13.5" hidden="false" customHeight="false" outlineLevel="0" collapsed="false">
      <c r="A35" s="106" t="n">
        <v>32</v>
      </c>
      <c r="B35" s="107"/>
      <c r="C35" s="97"/>
      <c r="F35" s="106" t="n">
        <v>32</v>
      </c>
      <c r="G35" s="107"/>
      <c r="H35" s="97"/>
    </row>
    <row r="36" customFormat="false" ht="13.5" hidden="false" customHeight="false" outlineLevel="0" collapsed="false">
      <c r="A36" s="108" t="n">
        <v>33</v>
      </c>
      <c r="B36" s="17"/>
      <c r="C36" s="97"/>
      <c r="F36" s="108" t="n">
        <v>33</v>
      </c>
      <c r="G36" s="17"/>
      <c r="H36" s="97"/>
    </row>
    <row r="37" customFormat="false" ht="12.75" hidden="false" customHeight="false" outlineLevel="0" collapsed="false">
      <c r="A37" s="109" t="n">
        <v>34</v>
      </c>
      <c r="B37" s="17"/>
      <c r="C37" s="97"/>
      <c r="F37" s="109" t="n">
        <v>34</v>
      </c>
      <c r="G37" s="17"/>
      <c r="H37" s="97"/>
    </row>
    <row r="38" customFormat="false" ht="12.75" hidden="false" customHeight="false" outlineLevel="0" collapsed="false">
      <c r="A38" s="109" t="n">
        <v>35</v>
      </c>
      <c r="B38" s="17"/>
      <c r="C38" s="97"/>
      <c r="F38" s="109" t="n">
        <v>35</v>
      </c>
      <c r="G38" s="17"/>
      <c r="H38" s="97"/>
    </row>
    <row r="39" customFormat="false" ht="12.75" hidden="false" customHeight="false" outlineLevel="0" collapsed="false">
      <c r="A39" s="109" t="n">
        <v>36</v>
      </c>
      <c r="B39" s="17"/>
      <c r="C39" s="97"/>
      <c r="F39" s="109" t="n">
        <v>36</v>
      </c>
      <c r="G39" s="17"/>
      <c r="H39" s="97"/>
    </row>
    <row r="40" customFormat="false" ht="12.75" hidden="false" customHeight="false" outlineLevel="0" collapsed="false">
      <c r="A40" s="109" t="n">
        <v>37</v>
      </c>
      <c r="B40" s="17"/>
      <c r="C40" s="97"/>
      <c r="F40" s="109" t="n">
        <v>37</v>
      </c>
      <c r="G40" s="17"/>
      <c r="H40" s="97"/>
    </row>
    <row r="41" customFormat="false" ht="12.75" hidden="false" customHeight="false" outlineLevel="0" collapsed="false">
      <c r="A41" s="109" t="n">
        <v>38</v>
      </c>
      <c r="B41" s="17"/>
      <c r="C41" s="97"/>
      <c r="F41" s="109" t="n">
        <v>38</v>
      </c>
      <c r="G41" s="17"/>
      <c r="H41" s="97"/>
    </row>
    <row r="42" customFormat="false" ht="12.75" hidden="false" customHeight="false" outlineLevel="0" collapsed="false">
      <c r="A42" s="109" t="n">
        <v>39</v>
      </c>
      <c r="B42" s="17"/>
      <c r="C42" s="97"/>
      <c r="F42" s="109" t="n">
        <v>39</v>
      </c>
      <c r="G42" s="17"/>
      <c r="H42" s="97"/>
    </row>
    <row r="43" customFormat="false" ht="12.75" hidden="false" customHeight="false" outlineLevel="0" collapsed="false">
      <c r="A43" s="109" t="n">
        <v>40</v>
      </c>
      <c r="B43" s="17"/>
      <c r="C43" s="97"/>
      <c r="F43" s="109" t="n">
        <v>40</v>
      </c>
      <c r="G43" s="17"/>
      <c r="H43" s="97"/>
    </row>
    <row r="44" customFormat="false" ht="12.75" hidden="false" customHeight="false" outlineLevel="0" collapsed="false">
      <c r="A44" s="109" t="n">
        <v>41</v>
      </c>
      <c r="B44" s="17"/>
      <c r="C44" s="97"/>
      <c r="F44" s="109" t="n">
        <v>41</v>
      </c>
      <c r="G44" s="17"/>
      <c r="H44" s="97"/>
    </row>
    <row r="45" customFormat="false" ht="12.75" hidden="false" customHeight="false" outlineLevel="0" collapsed="false">
      <c r="A45" s="109" t="n">
        <v>42</v>
      </c>
      <c r="B45" s="17"/>
      <c r="C45" s="97"/>
      <c r="F45" s="109" t="n">
        <v>42</v>
      </c>
      <c r="G45" s="17"/>
      <c r="H45" s="97"/>
    </row>
    <row r="46" customFormat="false" ht="12.75" hidden="false" customHeight="false" outlineLevel="0" collapsed="false">
      <c r="A46" s="109" t="n">
        <v>43</v>
      </c>
      <c r="B46" s="17"/>
      <c r="C46" s="97"/>
      <c r="F46" s="109" t="n">
        <v>43</v>
      </c>
      <c r="G46" s="17"/>
      <c r="H46" s="97"/>
    </row>
    <row r="47" customFormat="false" ht="12.75" hidden="false" customHeight="false" outlineLevel="0" collapsed="false">
      <c r="A47" s="109" t="n">
        <v>44</v>
      </c>
      <c r="B47" s="17"/>
      <c r="C47" s="97"/>
      <c r="F47" s="109" t="n">
        <v>44</v>
      </c>
      <c r="G47" s="17"/>
      <c r="H47" s="97"/>
    </row>
    <row r="48" customFormat="false" ht="12.75" hidden="false" customHeight="false" outlineLevel="0" collapsed="false">
      <c r="A48" s="109" t="n">
        <v>45</v>
      </c>
      <c r="B48" s="17"/>
      <c r="C48" s="97"/>
      <c r="F48" s="109" t="n">
        <v>45</v>
      </c>
      <c r="G48" s="17"/>
      <c r="H48" s="97"/>
    </row>
    <row r="49" customFormat="false" ht="12.75" hidden="false" customHeight="false" outlineLevel="0" collapsed="false">
      <c r="A49" s="109" t="n">
        <v>46</v>
      </c>
      <c r="B49" s="17"/>
      <c r="C49" s="97"/>
      <c r="F49" s="109" t="n">
        <v>46</v>
      </c>
      <c r="G49" s="17"/>
      <c r="H49" s="97"/>
    </row>
    <row r="50" customFormat="false" ht="12.75" hidden="false" customHeight="false" outlineLevel="0" collapsed="false">
      <c r="A50" s="109" t="n">
        <v>47</v>
      </c>
      <c r="B50" s="17"/>
      <c r="C50" s="97"/>
      <c r="F50" s="109" t="n">
        <v>47</v>
      </c>
      <c r="G50" s="17"/>
      <c r="H50" s="97"/>
    </row>
    <row r="51" customFormat="false" ht="12.75" hidden="false" customHeight="false" outlineLevel="0" collapsed="false">
      <c r="A51" s="109" t="n">
        <v>48</v>
      </c>
      <c r="B51" s="17"/>
      <c r="C51" s="97"/>
      <c r="F51" s="109" t="n">
        <v>48</v>
      </c>
      <c r="G51" s="17"/>
      <c r="H51" s="97"/>
    </row>
    <row r="52" customFormat="false" ht="12.75" hidden="false" customHeight="false" outlineLevel="0" collapsed="false">
      <c r="A52" s="109" t="n">
        <v>49</v>
      </c>
      <c r="B52" s="17"/>
      <c r="C52" s="97"/>
      <c r="F52" s="109" t="n">
        <v>49</v>
      </c>
      <c r="G52" s="17"/>
      <c r="H52" s="97"/>
    </row>
    <row r="53" customFormat="false" ht="12.75" hidden="false" customHeight="false" outlineLevel="0" collapsed="false">
      <c r="A53" s="109" t="n">
        <v>50</v>
      </c>
      <c r="B53" s="17"/>
      <c r="C53" s="97"/>
      <c r="F53" s="109" t="n">
        <v>50</v>
      </c>
      <c r="G53" s="17"/>
      <c r="H53" s="97"/>
    </row>
    <row r="54" customFormat="false" ht="12.75" hidden="false" customHeight="false" outlineLevel="0" collapsed="false">
      <c r="A54" s="109" t="n">
        <v>51</v>
      </c>
      <c r="B54" s="17"/>
      <c r="C54" s="97"/>
      <c r="F54" s="109" t="n">
        <v>51</v>
      </c>
      <c r="G54" s="17"/>
      <c r="H54" s="97"/>
    </row>
    <row r="55" customFormat="false" ht="12.75" hidden="false" customHeight="false" outlineLevel="0" collapsed="false">
      <c r="A55" s="109" t="n">
        <v>52</v>
      </c>
      <c r="B55" s="17"/>
      <c r="C55" s="97"/>
      <c r="F55" s="109" t="n">
        <v>52</v>
      </c>
      <c r="G55" s="17"/>
      <c r="H55" s="97"/>
    </row>
    <row r="56" customFormat="false" ht="12.75" hidden="false" customHeight="false" outlineLevel="0" collapsed="false">
      <c r="A56" s="109" t="n">
        <v>53</v>
      </c>
      <c r="B56" s="17"/>
      <c r="C56" s="97"/>
      <c r="F56" s="109" t="n">
        <v>53</v>
      </c>
      <c r="G56" s="17"/>
      <c r="H56" s="97"/>
    </row>
    <row r="57" customFormat="false" ht="12.75" hidden="false" customHeight="false" outlineLevel="0" collapsed="false">
      <c r="A57" s="109" t="n">
        <v>54</v>
      </c>
      <c r="B57" s="17"/>
      <c r="C57" s="97"/>
      <c r="F57" s="109" t="n">
        <v>54</v>
      </c>
      <c r="G57" s="17"/>
      <c r="H57" s="97"/>
    </row>
    <row r="58" customFormat="false" ht="12.75" hidden="false" customHeight="false" outlineLevel="0" collapsed="false">
      <c r="A58" s="109" t="n">
        <v>55</v>
      </c>
      <c r="B58" s="17"/>
      <c r="C58" s="97"/>
      <c r="F58" s="109" t="n">
        <v>55</v>
      </c>
      <c r="G58" s="17"/>
      <c r="H58" s="97"/>
    </row>
    <row r="59" customFormat="false" ht="12.75" hidden="false" customHeight="false" outlineLevel="0" collapsed="false">
      <c r="A59" s="109" t="n">
        <v>56</v>
      </c>
      <c r="B59" s="17"/>
      <c r="C59" s="97"/>
      <c r="F59" s="109" t="n">
        <v>56</v>
      </c>
      <c r="G59" s="17"/>
      <c r="H59" s="97"/>
    </row>
    <row r="60" customFormat="false" ht="12.75" hidden="false" customHeight="false" outlineLevel="0" collapsed="false">
      <c r="A60" s="109" t="n">
        <v>57</v>
      </c>
      <c r="B60" s="17"/>
      <c r="C60" s="97"/>
      <c r="F60" s="109" t="n">
        <v>57</v>
      </c>
      <c r="G60" s="17"/>
      <c r="H60" s="97"/>
    </row>
    <row r="61" customFormat="false" ht="12.75" hidden="false" customHeight="false" outlineLevel="0" collapsed="false">
      <c r="A61" s="109" t="n">
        <v>58</v>
      </c>
      <c r="B61" s="17"/>
      <c r="C61" s="97"/>
      <c r="F61" s="109" t="n">
        <v>58</v>
      </c>
      <c r="G61" s="17"/>
      <c r="H61" s="97"/>
    </row>
    <row r="62" customFormat="false" ht="12.75" hidden="false" customHeight="false" outlineLevel="0" collapsed="false">
      <c r="A62" s="109" t="n">
        <v>59</v>
      </c>
      <c r="B62" s="17"/>
      <c r="C62" s="97"/>
      <c r="F62" s="109" t="n">
        <v>59</v>
      </c>
      <c r="G62" s="17"/>
      <c r="H62" s="97"/>
    </row>
    <row r="63" customFormat="false" ht="12.75" hidden="false" customHeight="false" outlineLevel="0" collapsed="false">
      <c r="A63" s="109" t="n">
        <v>60</v>
      </c>
      <c r="B63" s="17"/>
      <c r="C63" s="97"/>
      <c r="F63" s="109" t="n">
        <v>60</v>
      </c>
      <c r="G63" s="17"/>
      <c r="H63" s="97"/>
    </row>
    <row r="64" customFormat="false" ht="12.75" hidden="false" customHeight="false" outlineLevel="0" collapsed="false">
      <c r="A64" s="109" t="n">
        <v>61</v>
      </c>
      <c r="B64" s="17"/>
      <c r="C64" s="97"/>
      <c r="F64" s="109" t="n">
        <v>61</v>
      </c>
      <c r="G64" s="17"/>
      <c r="H64" s="97"/>
    </row>
    <row r="65" customFormat="false" ht="12.75" hidden="false" customHeight="false" outlineLevel="0" collapsed="false">
      <c r="A65" s="109" t="n">
        <v>62</v>
      </c>
      <c r="B65" s="17"/>
      <c r="C65" s="97"/>
      <c r="F65" s="109" t="n">
        <v>62</v>
      </c>
      <c r="G65" s="17"/>
      <c r="H65" s="97"/>
    </row>
    <row r="66" customFormat="false" ht="12.75" hidden="false" customHeight="false" outlineLevel="0" collapsed="false">
      <c r="A66" s="109" t="n">
        <v>63</v>
      </c>
      <c r="B66" s="17"/>
      <c r="C66" s="97"/>
      <c r="F66" s="109" t="n">
        <v>63</v>
      </c>
      <c r="G66" s="17"/>
      <c r="H66" s="97"/>
    </row>
    <row r="67" customFormat="false" ht="12.75" hidden="false" customHeight="false" outlineLevel="0" collapsed="false">
      <c r="A67" s="109" t="n">
        <v>64</v>
      </c>
      <c r="B67" s="17"/>
      <c r="C67" s="97"/>
      <c r="F67" s="109" t="n">
        <v>64</v>
      </c>
      <c r="G67" s="17"/>
      <c r="H67" s="97"/>
    </row>
    <row r="68" customFormat="false" ht="12.75" hidden="false" customHeight="false" outlineLevel="0" collapsed="false">
      <c r="A68" s="109" t="n">
        <v>65</v>
      </c>
      <c r="B68" s="19"/>
      <c r="C68" s="97"/>
      <c r="F68" s="109" t="n">
        <v>65</v>
      </c>
      <c r="G68" s="19"/>
      <c r="H68" s="97"/>
    </row>
    <row r="69" customFormat="false" ht="12.75" hidden="false" customHeight="false" outlineLevel="0" collapsed="false">
      <c r="A69" s="109" t="n">
        <v>66</v>
      </c>
      <c r="B69" s="19"/>
      <c r="C69" s="97"/>
      <c r="F69" s="109" t="n">
        <v>66</v>
      </c>
      <c r="G69" s="19"/>
      <c r="H69" s="97"/>
    </row>
    <row r="70" customFormat="false" ht="12.75" hidden="false" customHeight="false" outlineLevel="0" collapsed="false">
      <c r="A70" s="109" t="n">
        <v>67</v>
      </c>
      <c r="B70" s="19"/>
      <c r="C70" s="97"/>
      <c r="F70" s="109" t="n">
        <v>67</v>
      </c>
      <c r="G70" s="19"/>
      <c r="H70" s="97"/>
    </row>
    <row r="71" customFormat="false" ht="12.75" hidden="false" customHeight="false" outlineLevel="0" collapsed="false">
      <c r="A71" s="109" t="n">
        <v>68</v>
      </c>
      <c r="B71" s="19"/>
      <c r="C71" s="97"/>
      <c r="F71" s="109" t="n">
        <v>68</v>
      </c>
      <c r="G71" s="19"/>
      <c r="H71" s="97"/>
    </row>
    <row r="72" customFormat="false" ht="12.75" hidden="false" customHeight="false" outlineLevel="0" collapsed="false">
      <c r="A72" s="109" t="n">
        <v>69</v>
      </c>
      <c r="B72" s="19"/>
      <c r="C72" s="97"/>
      <c r="F72" s="109" t="n">
        <v>69</v>
      </c>
      <c r="G72" s="19"/>
      <c r="H72" s="97"/>
    </row>
    <row r="73" customFormat="false" ht="12.75" hidden="false" customHeight="false" outlineLevel="0" collapsed="false">
      <c r="A73" s="109" t="n">
        <v>70</v>
      </c>
      <c r="B73" s="19"/>
      <c r="C73" s="97"/>
      <c r="F73" s="109" t="n">
        <v>70</v>
      </c>
      <c r="G73" s="19"/>
      <c r="H73" s="97"/>
    </row>
    <row r="74" customFormat="false" ht="12.75" hidden="false" customHeight="false" outlineLevel="0" collapsed="false">
      <c r="A74" s="109" t="n">
        <v>71</v>
      </c>
      <c r="B74" s="19"/>
      <c r="C74" s="97"/>
      <c r="F74" s="109" t="n">
        <v>71</v>
      </c>
      <c r="G74" s="19"/>
      <c r="H74" s="97"/>
    </row>
    <row r="75" customFormat="false" ht="12.75" hidden="false" customHeight="false" outlineLevel="0" collapsed="false">
      <c r="A75" s="109" t="n">
        <v>72</v>
      </c>
      <c r="B75" s="19"/>
      <c r="C75" s="97"/>
      <c r="F75" s="109" t="n">
        <v>72</v>
      </c>
      <c r="G75" s="19"/>
      <c r="H75" s="97"/>
    </row>
    <row r="76" customFormat="false" ht="12.75" hidden="false" customHeight="false" outlineLevel="0" collapsed="false">
      <c r="A76" s="109" t="n">
        <v>73</v>
      </c>
      <c r="B76" s="19"/>
      <c r="C76" s="97"/>
      <c r="F76" s="109" t="n">
        <v>73</v>
      </c>
      <c r="G76" s="19"/>
      <c r="H76" s="97"/>
    </row>
    <row r="77" customFormat="false" ht="12.75" hidden="false" customHeight="false" outlineLevel="0" collapsed="false">
      <c r="A77" s="109" t="n">
        <v>74</v>
      </c>
      <c r="B77" s="19"/>
      <c r="C77" s="97"/>
      <c r="F77" s="109" t="n">
        <v>74</v>
      </c>
      <c r="G77" s="19"/>
      <c r="H77" s="97"/>
    </row>
    <row r="78" customFormat="false" ht="12.75" hidden="false" customHeight="false" outlineLevel="0" collapsed="false">
      <c r="A78" s="109" t="n">
        <v>75</v>
      </c>
      <c r="B78" s="19"/>
      <c r="C78" s="97"/>
      <c r="F78" s="109" t="n">
        <v>75</v>
      </c>
      <c r="G78" s="19"/>
      <c r="H78" s="97"/>
    </row>
    <row r="79" customFormat="false" ht="12.75" hidden="false" customHeight="false" outlineLevel="0" collapsed="false">
      <c r="A79" s="109" t="n">
        <v>76</v>
      </c>
      <c r="B79" s="19"/>
      <c r="C79" s="97"/>
      <c r="F79" s="109" t="n">
        <v>76</v>
      </c>
      <c r="G79" s="19"/>
      <c r="H79" s="97"/>
    </row>
    <row r="80" customFormat="false" ht="12.75" hidden="false" customHeight="false" outlineLevel="0" collapsed="false">
      <c r="A80" s="109" t="n">
        <v>77</v>
      </c>
      <c r="B80" s="19"/>
      <c r="C80" s="97"/>
      <c r="F80" s="109" t="n">
        <v>77</v>
      </c>
      <c r="G80" s="19"/>
      <c r="H80" s="97"/>
    </row>
    <row r="81" customFormat="false" ht="12.75" hidden="false" customHeight="false" outlineLevel="0" collapsed="false">
      <c r="A81" s="109" t="n">
        <v>78</v>
      </c>
      <c r="B81" s="19"/>
      <c r="C81" s="97"/>
      <c r="F81" s="109" t="n">
        <v>78</v>
      </c>
      <c r="G81" s="19"/>
      <c r="H81" s="97"/>
    </row>
    <row r="82" customFormat="false" ht="12.75" hidden="false" customHeight="false" outlineLevel="0" collapsed="false">
      <c r="A82" s="109" t="n">
        <v>79</v>
      </c>
      <c r="B82" s="19"/>
      <c r="C82" s="97"/>
      <c r="F82" s="109" t="n">
        <v>79</v>
      </c>
      <c r="G82" s="19"/>
      <c r="H82" s="97"/>
    </row>
    <row r="83" customFormat="false" ht="12.75" hidden="false" customHeight="false" outlineLevel="0" collapsed="false">
      <c r="A83" s="109" t="n">
        <v>80</v>
      </c>
      <c r="B83" s="19"/>
      <c r="C83" s="97"/>
      <c r="F83" s="109" t="n">
        <v>80</v>
      </c>
      <c r="G83" s="19"/>
      <c r="H83" s="97"/>
    </row>
    <row r="84" customFormat="false" ht="12.75" hidden="false" customHeight="false" outlineLevel="0" collapsed="false">
      <c r="A84" s="109" t="n">
        <v>81</v>
      </c>
      <c r="B84" s="19"/>
      <c r="C84" s="97"/>
      <c r="F84" s="109" t="n">
        <v>81</v>
      </c>
      <c r="G84" s="19"/>
      <c r="H84" s="97"/>
    </row>
    <row r="85" customFormat="false" ht="12.75" hidden="false" customHeight="false" outlineLevel="0" collapsed="false">
      <c r="A85" s="109" t="n">
        <v>82</v>
      </c>
      <c r="B85" s="19"/>
      <c r="C85" s="97"/>
      <c r="F85" s="109" t="n">
        <v>82</v>
      </c>
      <c r="G85" s="19"/>
      <c r="H85" s="97"/>
    </row>
    <row r="86" customFormat="false" ht="12.75" hidden="false" customHeight="false" outlineLevel="0" collapsed="false">
      <c r="A86" s="109" t="n">
        <v>83</v>
      </c>
      <c r="B86" s="19"/>
      <c r="C86" s="97"/>
      <c r="F86" s="109" t="n">
        <v>83</v>
      </c>
      <c r="G86" s="19"/>
      <c r="H86" s="97"/>
    </row>
    <row r="87" customFormat="false" ht="12.75" hidden="false" customHeight="false" outlineLevel="0" collapsed="false">
      <c r="A87" s="109" t="n">
        <v>84</v>
      </c>
      <c r="B87" s="19"/>
      <c r="C87" s="97"/>
      <c r="F87" s="109" t="n">
        <v>84</v>
      </c>
      <c r="G87" s="19"/>
      <c r="H87" s="97"/>
    </row>
    <row r="88" customFormat="false" ht="12.75" hidden="false" customHeight="false" outlineLevel="0" collapsed="false">
      <c r="A88" s="109" t="n">
        <v>85</v>
      </c>
      <c r="B88" s="19"/>
      <c r="C88" s="97"/>
      <c r="F88" s="109" t="n">
        <v>85</v>
      </c>
      <c r="G88" s="19"/>
      <c r="H88" s="97"/>
    </row>
    <row r="89" customFormat="false" ht="12.75" hidden="false" customHeight="false" outlineLevel="0" collapsed="false">
      <c r="A89" s="109" t="n">
        <v>86</v>
      </c>
      <c r="B89" s="19"/>
      <c r="C89" s="97"/>
      <c r="F89" s="109" t="n">
        <v>86</v>
      </c>
      <c r="G89" s="19"/>
      <c r="H89" s="97"/>
    </row>
    <row r="90" customFormat="false" ht="12.75" hidden="false" customHeight="false" outlineLevel="0" collapsed="false">
      <c r="A90" s="109" t="n">
        <v>87</v>
      </c>
      <c r="B90" s="19"/>
      <c r="C90" s="97"/>
      <c r="F90" s="109" t="n">
        <v>87</v>
      </c>
      <c r="G90" s="19"/>
      <c r="H90" s="97"/>
    </row>
    <row r="91" customFormat="false" ht="12.75" hidden="false" customHeight="false" outlineLevel="0" collapsed="false">
      <c r="A91" s="109" t="n">
        <v>88</v>
      </c>
      <c r="B91" s="19"/>
      <c r="C91" s="97"/>
      <c r="F91" s="109" t="n">
        <v>88</v>
      </c>
      <c r="G91" s="19"/>
      <c r="H91" s="97"/>
    </row>
    <row r="92" customFormat="false" ht="12.75" hidden="false" customHeight="false" outlineLevel="0" collapsed="false">
      <c r="A92" s="109" t="n">
        <v>89</v>
      </c>
      <c r="B92" s="19"/>
      <c r="C92" s="97"/>
      <c r="F92" s="109" t="n">
        <v>89</v>
      </c>
      <c r="G92" s="19"/>
      <c r="H92" s="97"/>
    </row>
    <row r="93" customFormat="false" ht="12.75" hidden="false" customHeight="false" outlineLevel="0" collapsed="false">
      <c r="A93" s="109" t="n">
        <v>90</v>
      </c>
      <c r="B93" s="19"/>
      <c r="C93" s="97"/>
      <c r="F93" s="109" t="n">
        <v>90</v>
      </c>
      <c r="G93" s="19"/>
      <c r="H93" s="97"/>
    </row>
    <row r="94" customFormat="false" ht="12.75" hidden="false" customHeight="false" outlineLevel="0" collapsed="false">
      <c r="A94" s="109" t="n">
        <v>91</v>
      </c>
      <c r="B94" s="19"/>
      <c r="C94" s="97"/>
      <c r="F94" s="109" t="n">
        <v>91</v>
      </c>
      <c r="G94" s="19"/>
      <c r="H94" s="97"/>
    </row>
    <row r="95" customFormat="false" ht="12.75" hidden="false" customHeight="false" outlineLevel="0" collapsed="false">
      <c r="A95" s="109" t="n">
        <v>92</v>
      </c>
      <c r="B95" s="19"/>
      <c r="C95" s="97"/>
      <c r="F95" s="109" t="n">
        <v>92</v>
      </c>
      <c r="G95" s="19"/>
      <c r="H95" s="97"/>
    </row>
    <row r="96" customFormat="false" ht="12.75" hidden="false" customHeight="false" outlineLevel="0" collapsed="false">
      <c r="A96" s="109" t="n">
        <v>93</v>
      </c>
      <c r="B96" s="19"/>
      <c r="C96" s="97"/>
      <c r="F96" s="109" t="n">
        <v>93</v>
      </c>
      <c r="G96" s="19"/>
      <c r="H96" s="97"/>
    </row>
    <row r="97" customFormat="false" ht="12.75" hidden="false" customHeight="false" outlineLevel="0" collapsed="false">
      <c r="A97" s="109" t="n">
        <v>94</v>
      </c>
      <c r="B97" s="19"/>
      <c r="C97" s="97"/>
      <c r="F97" s="109" t="n">
        <v>94</v>
      </c>
      <c r="G97" s="19"/>
      <c r="H97" s="97"/>
    </row>
    <row r="98" customFormat="false" ht="12.75" hidden="false" customHeight="false" outlineLevel="0" collapsed="false">
      <c r="A98" s="109" t="n">
        <v>95</v>
      </c>
      <c r="B98" s="19"/>
      <c r="C98" s="97"/>
      <c r="F98" s="109" t="n">
        <v>95</v>
      </c>
      <c r="G98" s="19"/>
      <c r="H98" s="97"/>
    </row>
    <row r="99" customFormat="false" ht="12.75" hidden="false" customHeight="false" outlineLevel="0" collapsed="false">
      <c r="A99" s="109" t="n">
        <v>96</v>
      </c>
      <c r="B99" s="19"/>
      <c r="C99" s="97"/>
      <c r="F99" s="109" t="n">
        <v>96</v>
      </c>
      <c r="G99" s="19"/>
      <c r="H99" s="97"/>
    </row>
    <row r="100" customFormat="false" ht="12.75" hidden="false" customHeight="false" outlineLevel="0" collapsed="false">
      <c r="A100" s="109" t="n">
        <v>97</v>
      </c>
      <c r="B100" s="19"/>
      <c r="C100" s="97"/>
      <c r="F100" s="109" t="n">
        <v>97</v>
      </c>
      <c r="G100" s="19"/>
      <c r="H100" s="97"/>
    </row>
    <row r="101" customFormat="false" ht="12.75" hidden="false" customHeight="false" outlineLevel="0" collapsed="false">
      <c r="A101" s="109" t="n">
        <v>98</v>
      </c>
      <c r="B101" s="19"/>
      <c r="C101" s="97"/>
      <c r="F101" s="109" t="n">
        <v>98</v>
      </c>
      <c r="G101" s="19"/>
      <c r="H101" s="97"/>
    </row>
    <row r="102" customFormat="false" ht="12.75" hidden="false" customHeight="false" outlineLevel="0" collapsed="false">
      <c r="A102" s="109" t="n">
        <v>99</v>
      </c>
      <c r="B102" s="19"/>
      <c r="C102" s="97"/>
      <c r="F102" s="109" t="n">
        <v>99</v>
      </c>
      <c r="G102" s="19"/>
      <c r="H102" s="97"/>
    </row>
    <row r="103" customFormat="false" ht="12.75" hidden="false" customHeight="false" outlineLevel="0" collapsed="false">
      <c r="A103" s="109" t="n">
        <v>100</v>
      </c>
      <c r="B103" s="19"/>
      <c r="C103" s="97"/>
      <c r="F103" s="109" t="n">
        <v>100</v>
      </c>
      <c r="G103" s="19"/>
      <c r="H103" s="97"/>
    </row>
    <row r="104" customFormat="false" ht="12.75" hidden="false" customHeight="false" outlineLevel="0" collapsed="false">
      <c r="A104" s="109" t="n">
        <v>101</v>
      </c>
      <c r="B104" s="19"/>
      <c r="C104" s="97"/>
      <c r="F104" s="109" t="n">
        <v>101</v>
      </c>
      <c r="G104" s="19"/>
      <c r="H104" s="97"/>
    </row>
    <row r="105" customFormat="false" ht="12.75" hidden="false" customHeight="false" outlineLevel="0" collapsed="false">
      <c r="A105" s="109" t="n">
        <v>102</v>
      </c>
      <c r="B105" s="19"/>
      <c r="C105" s="97"/>
      <c r="F105" s="109" t="n">
        <v>102</v>
      </c>
      <c r="G105" s="19"/>
      <c r="H105" s="97"/>
    </row>
    <row r="106" customFormat="false" ht="12.75" hidden="false" customHeight="false" outlineLevel="0" collapsed="false">
      <c r="A106" s="109" t="n">
        <v>103</v>
      </c>
      <c r="B106" s="19"/>
      <c r="C106" s="97"/>
      <c r="F106" s="109" t="n">
        <v>103</v>
      </c>
      <c r="G106" s="19"/>
      <c r="H106" s="97"/>
    </row>
    <row r="107" customFormat="false" ht="12.75" hidden="false" customHeight="false" outlineLevel="0" collapsed="false">
      <c r="A107" s="109" t="n">
        <v>104</v>
      </c>
      <c r="B107" s="19"/>
      <c r="C107" s="97"/>
      <c r="F107" s="109" t="n">
        <v>104</v>
      </c>
      <c r="G107" s="19"/>
      <c r="H107" s="97"/>
    </row>
    <row r="108" customFormat="false" ht="12.75" hidden="false" customHeight="false" outlineLevel="0" collapsed="false">
      <c r="A108" s="109" t="n">
        <v>105</v>
      </c>
      <c r="B108" s="19"/>
      <c r="C108" s="97"/>
      <c r="F108" s="109" t="n">
        <v>105</v>
      </c>
      <c r="G108" s="19"/>
      <c r="H108" s="97"/>
    </row>
    <row r="109" customFormat="false" ht="12.75" hidden="false" customHeight="false" outlineLevel="0" collapsed="false">
      <c r="A109" s="109" t="n">
        <v>106</v>
      </c>
      <c r="B109" s="19"/>
      <c r="C109" s="97"/>
      <c r="F109" s="109" t="n">
        <v>106</v>
      </c>
      <c r="G109" s="19"/>
      <c r="H109" s="97"/>
    </row>
    <row r="110" customFormat="false" ht="12.75" hidden="false" customHeight="false" outlineLevel="0" collapsed="false">
      <c r="A110" s="109" t="n">
        <v>107</v>
      </c>
      <c r="B110" s="19"/>
      <c r="C110" s="97"/>
      <c r="F110" s="109" t="n">
        <v>107</v>
      </c>
      <c r="G110" s="19"/>
      <c r="H110" s="97"/>
    </row>
    <row r="111" customFormat="false" ht="12.75" hidden="false" customHeight="false" outlineLevel="0" collapsed="false">
      <c r="A111" s="109" t="n">
        <v>108</v>
      </c>
      <c r="B111" s="19"/>
      <c r="C111" s="97"/>
      <c r="F111" s="109" t="n">
        <v>108</v>
      </c>
      <c r="G111" s="19"/>
      <c r="H111" s="97"/>
    </row>
    <row r="112" customFormat="false" ht="12.75" hidden="false" customHeight="false" outlineLevel="0" collapsed="false">
      <c r="A112" s="109" t="n">
        <v>109</v>
      </c>
      <c r="B112" s="19"/>
      <c r="C112" s="97"/>
      <c r="F112" s="109" t="n">
        <v>109</v>
      </c>
      <c r="G112" s="19"/>
      <c r="H112" s="97"/>
    </row>
    <row r="113" customFormat="false" ht="12.75" hidden="false" customHeight="false" outlineLevel="0" collapsed="false">
      <c r="A113" s="109" t="n">
        <v>110</v>
      </c>
      <c r="B113" s="19"/>
      <c r="C113" s="97"/>
      <c r="F113" s="109" t="n">
        <v>110</v>
      </c>
      <c r="G113" s="19"/>
      <c r="H113" s="97"/>
    </row>
    <row r="114" customFormat="false" ht="12.75" hidden="false" customHeight="false" outlineLevel="0" collapsed="false">
      <c r="A114" s="109" t="n">
        <v>111</v>
      </c>
      <c r="B114" s="19"/>
      <c r="C114" s="97"/>
      <c r="F114" s="109" t="n">
        <v>111</v>
      </c>
      <c r="G114" s="19"/>
      <c r="H114" s="97"/>
    </row>
    <row r="115" customFormat="false" ht="12.75" hidden="false" customHeight="false" outlineLevel="0" collapsed="false">
      <c r="A115" s="109" t="n">
        <v>112</v>
      </c>
      <c r="B115" s="19"/>
      <c r="C115" s="97"/>
      <c r="F115" s="109" t="n">
        <v>112</v>
      </c>
      <c r="G115" s="19"/>
      <c r="H115" s="97"/>
    </row>
    <row r="116" customFormat="false" ht="12.75" hidden="false" customHeight="false" outlineLevel="0" collapsed="false">
      <c r="A116" s="109" t="n">
        <v>113</v>
      </c>
      <c r="B116" s="19"/>
      <c r="C116" s="97"/>
      <c r="F116" s="109" t="n">
        <v>113</v>
      </c>
      <c r="G116" s="19"/>
      <c r="H116" s="97"/>
    </row>
    <row r="117" customFormat="false" ht="12.75" hidden="false" customHeight="false" outlineLevel="0" collapsed="false">
      <c r="A117" s="109" t="n">
        <v>114</v>
      </c>
      <c r="B117" s="19"/>
      <c r="C117" s="97"/>
      <c r="F117" s="109" t="n">
        <v>114</v>
      </c>
      <c r="G117" s="19"/>
      <c r="H117" s="97"/>
    </row>
    <row r="118" customFormat="false" ht="13.5" hidden="false" customHeight="false" outlineLevel="0" collapsed="false">
      <c r="A118" s="110" t="n">
        <v>115</v>
      </c>
      <c r="B118" s="111"/>
      <c r="C118" s="112"/>
      <c r="F118" s="110" t="n">
        <v>115</v>
      </c>
      <c r="G118" s="111"/>
      <c r="H118" s="112"/>
    </row>
  </sheetData>
  <mergeCells count="4">
    <mergeCell ref="A1:C1"/>
    <mergeCell ref="F1:H1"/>
    <mergeCell ref="A2:B2"/>
    <mergeCell ref="F2:G2"/>
  </mergeCells>
  <printOptions headings="false" gridLines="false" gridLinesSet="true" horizontalCentered="false" verticalCentered="false"/>
  <pageMargins left="0.159722222222222" right="0.2" top="0.620138888888889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30" hidden="false" customHeight="true" outlineLevel="0" collapsed="false">
      <c r="A1" s="6" t="s">
        <v>30</v>
      </c>
    </row>
    <row r="2" customFormat="false" ht="30" hidden="false" customHeight="true" outlineLevel="0" collapsed="false">
      <c r="A2" s="6" t="s">
        <v>13</v>
      </c>
    </row>
    <row r="3" customFormat="false" ht="30" hidden="false" customHeight="true" outlineLevel="0" collapsed="false">
      <c r="A3" s="6" t="s">
        <v>31</v>
      </c>
    </row>
    <row r="4" customFormat="false" ht="30" hidden="false" customHeight="true" outlineLevel="0" collapsed="false">
      <c r="A4" s="6" t="s">
        <v>32</v>
      </c>
    </row>
    <row r="5" customFormat="false" ht="30" hidden="false" customHeight="true" outlineLevel="0" collapsed="false">
      <c r="A5" s="6" t="s">
        <v>27</v>
      </c>
    </row>
    <row r="6" customFormat="false" ht="30" hidden="false" customHeight="true" outlineLevel="0" collapsed="false">
      <c r="A6" s="6" t="s">
        <v>25</v>
      </c>
    </row>
    <row r="7" customFormat="false" ht="30" hidden="false" customHeight="true" outlineLevel="0" collapsed="false">
      <c r="A7" s="6" t="s">
        <v>28</v>
      </c>
    </row>
    <row r="8" customFormat="false" ht="30" hidden="false" customHeight="true" outlineLevel="0" collapsed="false">
      <c r="A8" s="6" t="s">
        <v>29</v>
      </c>
    </row>
    <row r="9" customFormat="false" ht="30" hidden="false" customHeight="true" outlineLevel="0" collapsed="false">
      <c r="A9" s="13"/>
    </row>
    <row r="10" customFormat="false" ht="30" hidden="false" customHeight="true" outlineLevel="0" collapsed="false">
      <c r="A10" s="13"/>
    </row>
    <row r="11" customFormat="false" ht="30" hidden="false" customHeight="true" outlineLevel="0" collapsed="false">
      <c r="A11" s="13"/>
    </row>
    <row r="12" customFormat="false" ht="30" hidden="false" customHeight="tru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22.5" hidden="false" customHeight="true" outlineLevel="0" collapsed="false">
      <c r="A1" s="18" t="s">
        <v>8</v>
      </c>
    </row>
    <row r="2" customFormat="false" ht="22.5" hidden="false" customHeight="true" outlineLevel="0" collapsed="false">
      <c r="A2" s="6" t="s">
        <v>18</v>
      </c>
    </row>
    <row r="3" customFormat="false" ht="22.5" hidden="false" customHeight="true" outlineLevel="0" collapsed="false">
      <c r="A3" s="6" t="s">
        <v>22</v>
      </c>
    </row>
    <row r="4" customFormat="false" ht="22.5" hidden="false" customHeight="true" outlineLevel="0" collapsed="false">
      <c r="A4" s="6" t="s">
        <v>23</v>
      </c>
    </row>
    <row r="5" customFormat="false" ht="22.5" hidden="false" customHeight="true" outlineLevel="0" collapsed="false">
      <c r="A5" s="6" t="s">
        <v>19</v>
      </c>
    </row>
    <row r="6" customFormat="false" ht="22.5" hidden="false" customHeight="true" outlineLevel="0" collapsed="false">
      <c r="A6" s="6" t="s">
        <v>15</v>
      </c>
    </row>
    <row r="7" customFormat="false" ht="22.5" hidden="false" customHeight="true" outlineLevel="0" collapsed="false">
      <c r="A7" s="6" t="s">
        <v>12</v>
      </c>
    </row>
    <row r="8" customFormat="false" ht="22.5" hidden="false" customHeight="true" outlineLevel="0" collapsed="false">
      <c r="A8" s="6" t="s">
        <v>16</v>
      </c>
    </row>
    <row r="9" customFormat="false" ht="22.5" hidden="false" customHeight="true" outlineLevel="0" collapsed="false">
      <c r="A9" s="6" t="s">
        <v>9</v>
      </c>
    </row>
    <row r="10" customFormat="false" ht="22.5" hidden="false" customHeight="true" outlineLevel="0" collapsed="false">
      <c r="A10" s="11" t="s">
        <v>10</v>
      </c>
    </row>
    <row r="11" customFormat="false" ht="22.5" hidden="false" customHeight="true" outlineLevel="0" collapsed="false">
      <c r="A11" s="13"/>
    </row>
    <row r="12" customFormat="false" ht="22.5" hidden="false" customHeight="true" outlineLevel="0" collapsed="false">
      <c r="A1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06:16:06Z</dcterms:created>
  <dc:creator>Max</dc:creator>
  <dc:description/>
  <dc:language>en-US</dc:language>
  <cp:lastModifiedBy>sla</cp:lastModifiedBy>
  <cp:lastPrinted>2019-08-25T08:58:25Z</cp:lastPrinted>
  <dcterms:modified xsi:type="dcterms:W3CDTF">2019-08-25T10:40:30Z</dcterms:modified>
  <cp:revision>0</cp:revision>
  <dc:subject/>
  <dc:title/>
</cp:coreProperties>
</file>