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раунд-робин м-ж" sheetId="1" state="visible" r:id="rId2"/>
    <sheet name="квал" sheetId="2" state="visible" r:id="rId3"/>
    <sheet name="Р-Р" sheetId="3" state="visible" r:id="rId4"/>
  </sheets>
  <definedNames>
    <definedName function="false" hidden="false" localSheetId="1" name="_xlnm.Print_Area" vbProcedure="false">квал!$A$1:$O$34</definedName>
    <definedName function="false" hidden="false" localSheetId="2" name="_xlnm.Print_Area" vbProcedure="false">'Р-Р'!$A$2:$F$27</definedName>
    <definedName function="false" hidden="false" localSheetId="0" name="_xlnm.Print_Area" vbProcedure="false">'раунд-робин м-ж'!$A$1:$R$2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2">
  <si>
    <t xml:space="preserve">XIX ПЕРВЕНСТВО РК</t>
  </si>
  <si>
    <t xml:space="preserve">ОФИЦИАЛЬНЫЙ РЕЙТИНГОВЫЙ ТУРНИР 2017 Г0ДА</t>
  </si>
  <si>
    <t xml:space="preserve">РАУНД РОБИН: ЮНОШИ</t>
  </si>
  <si>
    <t xml:space="preserve">БОНУСЫ</t>
  </si>
  <si>
    <t xml:space="preserve">место</t>
  </si>
  <si>
    <t xml:space="preserve">ФАМИЛИЯ ИМЯ</t>
  </si>
  <si>
    <t xml:space="preserve">гандикап</t>
  </si>
  <si>
    <t xml:space="preserve">всего</t>
  </si>
  <si>
    <t xml:space="preserve">бонус</t>
  </si>
  <si>
    <t xml:space="preserve">средний</t>
  </si>
  <si>
    <t xml:space="preserve">за 8 игр</t>
  </si>
  <si>
    <t xml:space="preserve">за RR</t>
  </si>
  <si>
    <t xml:space="preserve">с бонусом</t>
  </si>
  <si>
    <t xml:space="preserve">Орлов Илья</t>
  </si>
  <si>
    <t xml:space="preserve">Кряжок Данил</t>
  </si>
  <si>
    <t xml:space="preserve">Михайлов Владимир</t>
  </si>
  <si>
    <t xml:space="preserve">Телегенов Асылхан</t>
  </si>
  <si>
    <t xml:space="preserve">Кукушкин Никита</t>
  </si>
  <si>
    <t xml:space="preserve">Бурмистров Эдвард</t>
  </si>
  <si>
    <t xml:space="preserve">РАУНД РОБИН: ДЕВУШКИ</t>
  </si>
  <si>
    <t xml:space="preserve">Байбусинова Айя</t>
  </si>
  <si>
    <t xml:space="preserve">Ленхардт Ариане</t>
  </si>
  <si>
    <t xml:space="preserve">Кучумова Анастасия</t>
  </si>
  <si>
    <t xml:space="preserve">Тютюникова Виктория</t>
  </si>
  <si>
    <t xml:space="preserve">Нугаева Дарья</t>
  </si>
  <si>
    <t xml:space="preserve">Забудкина Анастасия</t>
  </si>
  <si>
    <t xml:space="preserve">за победу</t>
  </si>
  <si>
    <t xml:space="preserve">дор</t>
  </si>
  <si>
    <t xml:space="preserve">за ничью</t>
  </si>
  <si>
    <t xml:space="preserve">200 и выше</t>
  </si>
  <si>
    <t xml:space="preserve">250 и выше</t>
  </si>
  <si>
    <r>
      <rPr>
        <b val="true"/>
        <sz val="12"/>
        <rFont val="Arial Cyr"/>
        <family val="2"/>
        <charset val="204"/>
      </rPr>
      <t xml:space="preserve">РЕЗУЛЬТАТЫ КВАЛИФИКАЦИИ: </t>
    </r>
    <r>
      <rPr>
        <b val="true"/>
        <sz val="12"/>
        <color rgb="FF0000FF"/>
        <rFont val="Arial Cyr"/>
        <family val="0"/>
        <charset val="204"/>
      </rPr>
      <t xml:space="preserve">ЮНОШИ</t>
    </r>
  </si>
  <si>
    <t xml:space="preserve">средний </t>
  </si>
  <si>
    <t xml:space="preserve">всего </t>
  </si>
  <si>
    <t xml:space="preserve">за4игры</t>
  </si>
  <si>
    <t xml:space="preserve">за8игр</t>
  </si>
  <si>
    <t xml:space="preserve">27.06.1997</t>
  </si>
  <si>
    <t xml:space="preserve">27.06.2000</t>
  </si>
  <si>
    <t xml:space="preserve">27.06.2003</t>
  </si>
  <si>
    <t xml:space="preserve">27.06.2006</t>
  </si>
  <si>
    <t xml:space="preserve">Тютюников Алексей</t>
  </si>
  <si>
    <t xml:space="preserve">Дудков Кирилл</t>
  </si>
  <si>
    <t xml:space="preserve">Садыков Алишер</t>
  </si>
  <si>
    <t xml:space="preserve">Рох Эмануель</t>
  </si>
  <si>
    <t xml:space="preserve">Домке Игорь</t>
  </si>
  <si>
    <t xml:space="preserve">Акылов Мунар</t>
  </si>
  <si>
    <t xml:space="preserve">Ваховский Владислав</t>
  </si>
  <si>
    <t xml:space="preserve">Разиев Расул</t>
  </si>
  <si>
    <t xml:space="preserve">Шайкуп Айбын</t>
  </si>
  <si>
    <r>
      <rPr>
        <b val="true"/>
        <sz val="12"/>
        <rFont val="Arial Cyr"/>
        <family val="2"/>
        <charset val="204"/>
      </rPr>
      <t xml:space="preserve">РЕЗУЛЬТАТЫ КВАЛИФИКАЦИИ: </t>
    </r>
    <r>
      <rPr>
        <b val="true"/>
        <sz val="12"/>
        <color rgb="FFFF0000"/>
        <rFont val="Arial Cyr"/>
        <family val="0"/>
        <charset val="204"/>
      </rPr>
      <t xml:space="preserve">ДЕВУШКИ</t>
    </r>
  </si>
  <si>
    <t xml:space="preserve">за 6 игр</t>
  </si>
  <si>
    <t xml:space="preserve">за 12 иг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_р_."/>
    <numFmt numFmtId="167" formatCode="General"/>
    <numFmt numFmtId="168" formatCode="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b val="true"/>
      <sz val="14"/>
      <color rgb="FF0066CC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8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969696"/>
      <name val="Arial Cyr"/>
      <family val="0"/>
      <charset val="204"/>
    </font>
    <font>
      <b val="true"/>
      <sz val="28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0000FF"/>
      <name val="Arial Cyr"/>
      <family val="0"/>
      <charset val="204"/>
    </font>
    <font>
      <b val="true"/>
      <sz val="8"/>
      <name val="Courier New Cyr"/>
      <family val="3"/>
      <charset val="204"/>
    </font>
    <font>
      <b val="true"/>
      <sz val="10"/>
      <name val="Courier New Cyr"/>
      <family val="3"/>
      <charset val="204"/>
    </font>
    <font>
      <b val="true"/>
      <sz val="10"/>
      <color rgb="FF969696"/>
      <name val="Courier New Cyr"/>
      <family val="3"/>
      <charset val="204"/>
    </font>
    <font>
      <b val="true"/>
      <sz val="16"/>
      <name val="Arial"/>
      <family val="2"/>
      <charset val="204"/>
    </font>
    <font>
      <b val="true"/>
      <sz val="12"/>
      <color rgb="FFFF0000"/>
      <name val="Arial Cyr"/>
      <family val="0"/>
      <charset val="204"/>
    </font>
    <font>
      <sz val="16"/>
      <name val="Arial Cyr"/>
      <family val="0"/>
      <charset val="204"/>
    </font>
    <font>
      <b val="true"/>
      <sz val="10"/>
      <name val="Arial Cyr"/>
      <family val="0"/>
    </font>
    <font>
      <b val="true"/>
      <sz val="16"/>
      <color rgb="FF0066CC"/>
      <name val="Arial Cyr"/>
      <family val="0"/>
      <charset val="204"/>
    </font>
    <font>
      <sz val="16"/>
      <color rgb="FF0066CC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07560</xdr:colOff>
      <xdr:row>4</xdr:row>
      <xdr:rowOff>1429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0"/>
          <a:ext cx="116856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168560</xdr:colOff>
      <xdr:row>3</xdr:row>
      <xdr:rowOff>936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301680" y="0"/>
          <a:ext cx="116856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3.14"/>
    <col collapsed="false" customWidth="true" hidden="false" outlineLevel="0" max="3" min="3" style="1" width="5.56"/>
    <col collapsed="false" customWidth="true" hidden="false" outlineLevel="0" max="4" min="4" style="2" width="7.85"/>
    <col collapsed="false" customWidth="true" hidden="false" outlineLevel="0" max="5" min="5" style="1" width="4.85"/>
    <col collapsed="false" customWidth="true" hidden="false" outlineLevel="0" max="7" min="6" style="3" width="4.85"/>
    <col collapsed="false" customWidth="true" hidden="false" outlineLevel="0" max="9" min="8" style="1" width="4.85"/>
    <col collapsed="false" customWidth="true" hidden="false" outlineLevel="0" max="10" min="10" style="1" width="5.71"/>
    <col collapsed="false" customWidth="true" hidden="false" outlineLevel="0" max="11" min="11" style="4" width="5.56"/>
    <col collapsed="false" customWidth="true" hidden="false" outlineLevel="0" max="12" min="12" style="1" width="8.28"/>
    <col collapsed="false" customWidth="true" hidden="false" outlineLevel="0" max="17" min="13" style="1" width="4.85"/>
    <col collapsed="false" customWidth="false" hidden="false" outlineLevel="0" max="18" min="18" style="5" width="9.14"/>
    <col collapsed="false" customWidth="false" hidden="false" outlineLevel="0" max="257" min="19" style="1" width="9.14"/>
  </cols>
  <sheetData>
    <row r="1" customFormat="fals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false" outlineLevel="0" collapsed="false">
      <c r="A3" s="8"/>
      <c r="B3" s="8"/>
      <c r="C3" s="8"/>
      <c r="D3" s="8"/>
      <c r="E3" s="8"/>
      <c r="F3" s="9"/>
      <c r="G3" s="9"/>
      <c r="H3" s="8"/>
      <c r="I3" s="8"/>
      <c r="J3" s="8"/>
      <c r="K3" s="10"/>
      <c r="L3" s="8"/>
    </row>
    <row r="4" customFormat="false" ht="18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2" t="s">
        <v>3</v>
      </c>
      <c r="N4" s="12"/>
      <c r="O4" s="12"/>
      <c r="P4" s="12"/>
      <c r="Q4" s="12"/>
    </row>
    <row r="5" s="13" customFormat="true" ht="12" hidden="false" customHeight="false" outlineLevel="0" collapsed="false">
      <c r="D5" s="14"/>
      <c r="E5" s="15"/>
      <c r="F5" s="16"/>
      <c r="G5" s="16"/>
      <c r="H5" s="15"/>
      <c r="I5" s="15"/>
      <c r="J5" s="15"/>
      <c r="K5" s="17"/>
      <c r="R5" s="18"/>
    </row>
    <row r="6" customFormat="false" ht="12.75" hidden="false" customHeight="true" outlineLevel="0" collapsed="false">
      <c r="A6" s="19" t="s">
        <v>4</v>
      </c>
      <c r="B6" s="20" t="s">
        <v>5</v>
      </c>
      <c r="C6" s="21" t="s">
        <v>6</v>
      </c>
      <c r="D6" s="22" t="s">
        <v>7</v>
      </c>
      <c r="E6" s="23" t="n">
        <v>9</v>
      </c>
      <c r="F6" s="23" t="n">
        <v>10</v>
      </c>
      <c r="G6" s="23" t="n">
        <v>11</v>
      </c>
      <c r="H6" s="24" t="n">
        <v>12</v>
      </c>
      <c r="I6" s="24" t="n">
        <v>13</v>
      </c>
      <c r="J6" s="19" t="s">
        <v>8</v>
      </c>
      <c r="K6" s="25" t="s">
        <v>7</v>
      </c>
      <c r="L6" s="22" t="s">
        <v>9</v>
      </c>
      <c r="M6" s="23" t="n">
        <v>9</v>
      </c>
      <c r="N6" s="23" t="n">
        <v>10</v>
      </c>
      <c r="O6" s="23" t="n">
        <v>11</v>
      </c>
      <c r="P6" s="24" t="n">
        <v>12</v>
      </c>
      <c r="Q6" s="24" t="n">
        <v>13</v>
      </c>
      <c r="R6" s="26" t="s">
        <v>7</v>
      </c>
    </row>
    <row r="7" customFormat="false" ht="13.5" hidden="false" customHeight="true" outlineLevel="0" collapsed="false">
      <c r="A7" s="19"/>
      <c r="B7" s="20"/>
      <c r="C7" s="21"/>
      <c r="D7" s="27" t="s">
        <v>10</v>
      </c>
      <c r="E7" s="23"/>
      <c r="F7" s="23"/>
      <c r="G7" s="23"/>
      <c r="H7" s="24"/>
      <c r="I7" s="24"/>
      <c r="J7" s="19"/>
      <c r="K7" s="28" t="s">
        <v>11</v>
      </c>
      <c r="L7" s="27" t="s">
        <v>11</v>
      </c>
      <c r="M7" s="23"/>
      <c r="N7" s="23"/>
      <c r="O7" s="23"/>
      <c r="P7" s="24"/>
      <c r="Q7" s="24"/>
      <c r="R7" s="29" t="s">
        <v>12</v>
      </c>
    </row>
    <row r="8" customFormat="false" ht="12.75" hidden="false" customHeight="false" outlineLevel="0" collapsed="false">
      <c r="A8" s="30" t="n">
        <v>1</v>
      </c>
      <c r="B8" s="31" t="s">
        <v>13</v>
      </c>
      <c r="C8" s="31" t="n">
        <v>0</v>
      </c>
      <c r="D8" s="32" t="n">
        <v>1581</v>
      </c>
      <c r="E8" s="31" t="n">
        <v>166</v>
      </c>
      <c r="F8" s="31" t="n">
        <v>170</v>
      </c>
      <c r="G8" s="31" t="n">
        <v>214</v>
      </c>
      <c r="H8" s="31" t="n">
        <v>179</v>
      </c>
      <c r="I8" s="31" t="n">
        <v>211</v>
      </c>
      <c r="J8" s="33" t="n">
        <v>90</v>
      </c>
      <c r="K8" s="34" t="n">
        <v>1030</v>
      </c>
      <c r="L8" s="35" t="n">
        <v>188</v>
      </c>
      <c r="M8" s="31" t="n">
        <v>20</v>
      </c>
      <c r="N8" s="31" t="n">
        <v>0</v>
      </c>
      <c r="O8" s="31" t="n">
        <v>25</v>
      </c>
      <c r="P8" s="31" t="n">
        <v>20</v>
      </c>
      <c r="Q8" s="31" t="n">
        <v>25</v>
      </c>
      <c r="R8" s="36" t="n">
        <v>2611</v>
      </c>
    </row>
    <row r="9" customFormat="false" ht="12.75" hidden="false" customHeight="false" outlineLevel="0" collapsed="false">
      <c r="A9" s="37" t="n">
        <v>2</v>
      </c>
      <c r="B9" s="31" t="s">
        <v>14</v>
      </c>
      <c r="C9" s="31" t="n">
        <v>15</v>
      </c>
      <c r="D9" s="32" t="n">
        <v>1101</v>
      </c>
      <c r="E9" s="38" t="n">
        <v>167</v>
      </c>
      <c r="F9" s="38" t="n">
        <v>170</v>
      </c>
      <c r="G9" s="38" t="n">
        <v>187</v>
      </c>
      <c r="H9" s="38" t="n">
        <v>166</v>
      </c>
      <c r="I9" s="38" t="n">
        <v>146</v>
      </c>
      <c r="J9" s="33" t="n">
        <v>100</v>
      </c>
      <c r="K9" s="34" t="n">
        <v>936</v>
      </c>
      <c r="L9" s="35" t="n">
        <v>167.2</v>
      </c>
      <c r="M9" s="31" t="n">
        <v>20</v>
      </c>
      <c r="N9" s="31" t="n">
        <v>20</v>
      </c>
      <c r="O9" s="31" t="n">
        <v>20</v>
      </c>
      <c r="P9" s="31" t="n">
        <v>20</v>
      </c>
      <c r="Q9" s="31" t="n">
        <v>20</v>
      </c>
      <c r="R9" s="36" t="n">
        <v>2112</v>
      </c>
    </row>
    <row r="10" customFormat="false" ht="13.5" hidden="false" customHeight="false" outlineLevel="0" collapsed="false">
      <c r="A10" s="39" t="n">
        <v>3</v>
      </c>
      <c r="B10" s="40" t="s">
        <v>15</v>
      </c>
      <c r="C10" s="40" t="n">
        <v>5</v>
      </c>
      <c r="D10" s="41" t="n">
        <v>1242</v>
      </c>
      <c r="E10" s="40" t="n">
        <v>140</v>
      </c>
      <c r="F10" s="40" t="n">
        <v>139</v>
      </c>
      <c r="G10" s="40" t="n">
        <v>179</v>
      </c>
      <c r="H10" s="40" t="n">
        <v>166</v>
      </c>
      <c r="I10" s="40" t="n">
        <v>152</v>
      </c>
      <c r="J10" s="42" t="n">
        <v>60</v>
      </c>
      <c r="K10" s="43" t="n">
        <v>836</v>
      </c>
      <c r="L10" s="44" t="n">
        <v>155.2</v>
      </c>
      <c r="M10" s="40" t="n">
        <v>0</v>
      </c>
      <c r="N10" s="40" t="n">
        <v>20</v>
      </c>
      <c r="O10" s="40" t="n">
        <v>20</v>
      </c>
      <c r="P10" s="40" t="n">
        <v>20</v>
      </c>
      <c r="Q10" s="40" t="n">
        <v>0</v>
      </c>
      <c r="R10" s="45" t="n">
        <v>2103</v>
      </c>
    </row>
    <row r="11" customFormat="false" ht="13.5" hidden="false" customHeight="false" outlineLevel="0" collapsed="false">
      <c r="A11" s="32" t="n">
        <v>4</v>
      </c>
      <c r="B11" s="31" t="s">
        <v>16</v>
      </c>
      <c r="C11" s="31" t="n">
        <v>5</v>
      </c>
      <c r="D11" s="32" t="n">
        <v>1027</v>
      </c>
      <c r="E11" s="31" t="n">
        <v>146</v>
      </c>
      <c r="F11" s="31" t="n">
        <v>113</v>
      </c>
      <c r="G11" s="31" t="n">
        <v>200</v>
      </c>
      <c r="H11" s="31" t="n">
        <v>136</v>
      </c>
      <c r="I11" s="31" t="n">
        <v>182</v>
      </c>
      <c r="J11" s="33" t="n">
        <v>45</v>
      </c>
      <c r="K11" s="34" t="n">
        <v>822</v>
      </c>
      <c r="L11" s="35" t="n">
        <v>155.4</v>
      </c>
      <c r="M11" s="31" t="n">
        <v>0</v>
      </c>
      <c r="N11" s="31" t="n">
        <v>20</v>
      </c>
      <c r="O11" s="31" t="n">
        <v>5</v>
      </c>
      <c r="P11" s="31" t="n">
        <v>0</v>
      </c>
      <c r="Q11" s="31" t="n">
        <v>20</v>
      </c>
      <c r="R11" s="36" t="n">
        <v>1874</v>
      </c>
    </row>
    <row r="12" customFormat="false" ht="12.75" hidden="false" customHeight="false" outlineLevel="0" collapsed="false">
      <c r="A12" s="32" t="n">
        <v>5</v>
      </c>
      <c r="B12" s="31" t="s">
        <v>17</v>
      </c>
      <c r="C12" s="31" t="n">
        <v>30</v>
      </c>
      <c r="D12" s="32" t="n">
        <v>863</v>
      </c>
      <c r="E12" s="38" t="n">
        <v>70</v>
      </c>
      <c r="F12" s="38" t="n">
        <v>82</v>
      </c>
      <c r="G12" s="38" t="n">
        <v>91</v>
      </c>
      <c r="H12" s="38" t="n">
        <v>103</v>
      </c>
      <c r="I12" s="38" t="n">
        <v>72</v>
      </c>
      <c r="J12" s="33" t="n">
        <v>20</v>
      </c>
      <c r="K12" s="34" t="n">
        <v>438</v>
      </c>
      <c r="L12" s="35" t="n">
        <v>83.6</v>
      </c>
      <c r="M12" s="31" t="n">
        <v>20</v>
      </c>
      <c r="N12" s="31" t="n">
        <v>0</v>
      </c>
      <c r="O12" s="31" t="n">
        <v>0</v>
      </c>
      <c r="P12" s="31" t="n">
        <v>0</v>
      </c>
      <c r="Q12" s="31" t="n">
        <v>0</v>
      </c>
      <c r="R12" s="36" t="n">
        <v>1451</v>
      </c>
    </row>
    <row r="13" customFormat="false" ht="12.75" hidden="false" customHeight="false" outlineLevel="0" collapsed="false">
      <c r="A13" s="46" t="n">
        <v>6</v>
      </c>
      <c r="B13" s="31" t="s">
        <v>18</v>
      </c>
      <c r="C13" s="31" t="n">
        <v>15</v>
      </c>
      <c r="D13" s="32" t="n">
        <v>870</v>
      </c>
      <c r="E13" s="38" t="n">
        <v>73</v>
      </c>
      <c r="F13" s="38" t="n">
        <v>76</v>
      </c>
      <c r="G13" s="38" t="n">
        <v>85</v>
      </c>
      <c r="H13" s="38" t="n">
        <v>126</v>
      </c>
      <c r="I13" s="38" t="n">
        <v>88</v>
      </c>
      <c r="J13" s="33" t="n">
        <v>0</v>
      </c>
      <c r="K13" s="34" t="n">
        <v>448</v>
      </c>
      <c r="L13" s="35" t="n">
        <v>89.6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6" t="n">
        <v>1393</v>
      </c>
    </row>
    <row r="14" customFormat="false" ht="18.75" hidden="false" customHeight="false" outlineLevel="0" collapsed="false">
      <c r="A14" s="47" t="s">
        <v>19</v>
      </c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 t="s">
        <v>3</v>
      </c>
      <c r="N14" s="47"/>
      <c r="O14" s="47"/>
      <c r="P14" s="47"/>
      <c r="Q14" s="47"/>
    </row>
    <row r="15" customFormat="false" ht="12.75" hidden="false" customHeight="true" outlineLevel="0" collapsed="false">
      <c r="A15" s="48" t="s">
        <v>4</v>
      </c>
      <c r="B15" s="49" t="s">
        <v>5</v>
      </c>
      <c r="C15" s="50" t="s">
        <v>6</v>
      </c>
      <c r="D15" s="51" t="s">
        <v>7</v>
      </c>
      <c r="E15" s="52" t="n">
        <v>9</v>
      </c>
      <c r="F15" s="53" t="n">
        <v>10</v>
      </c>
      <c r="G15" s="53" t="n">
        <v>11</v>
      </c>
      <c r="H15" s="53" t="n">
        <v>12</v>
      </c>
      <c r="I15" s="53" t="n">
        <v>13</v>
      </c>
      <c r="J15" s="48" t="s">
        <v>8</v>
      </c>
      <c r="K15" s="54" t="s">
        <v>7</v>
      </c>
      <c r="L15" s="51" t="s">
        <v>9</v>
      </c>
      <c r="M15" s="52" t="n">
        <v>9</v>
      </c>
      <c r="N15" s="53" t="n">
        <v>10</v>
      </c>
      <c r="O15" s="53" t="n">
        <v>11</v>
      </c>
      <c r="P15" s="53" t="n">
        <v>12</v>
      </c>
      <c r="Q15" s="53" t="n">
        <v>13</v>
      </c>
      <c r="R15" s="55" t="s">
        <v>7</v>
      </c>
    </row>
    <row r="16" customFormat="false" ht="13.5" hidden="false" customHeight="true" outlineLevel="0" collapsed="false">
      <c r="A16" s="48"/>
      <c r="B16" s="49"/>
      <c r="C16" s="50"/>
      <c r="D16" s="56" t="s">
        <v>10</v>
      </c>
      <c r="E16" s="52"/>
      <c r="F16" s="53"/>
      <c r="G16" s="53"/>
      <c r="H16" s="53"/>
      <c r="I16" s="53"/>
      <c r="J16" s="48"/>
      <c r="K16" s="57" t="s">
        <v>11</v>
      </c>
      <c r="L16" s="56" t="s">
        <v>11</v>
      </c>
      <c r="M16" s="52"/>
      <c r="N16" s="53"/>
      <c r="O16" s="53"/>
      <c r="P16" s="53"/>
      <c r="Q16" s="53"/>
      <c r="R16" s="58" t="s">
        <v>12</v>
      </c>
    </row>
    <row r="17" customFormat="false" ht="12.75" hidden="false" customHeight="false" outlineLevel="0" collapsed="false">
      <c r="A17" s="30" t="n">
        <v>1</v>
      </c>
      <c r="B17" s="31" t="s">
        <v>20</v>
      </c>
      <c r="C17" s="31" t="n">
        <v>15</v>
      </c>
      <c r="D17" s="32" t="n">
        <v>887</v>
      </c>
      <c r="E17" s="31" t="n">
        <v>132</v>
      </c>
      <c r="F17" s="31" t="n">
        <v>81</v>
      </c>
      <c r="G17" s="31" t="n">
        <v>100</v>
      </c>
      <c r="H17" s="31" t="n">
        <v>88</v>
      </c>
      <c r="I17" s="31" t="n">
        <v>102</v>
      </c>
      <c r="J17" s="33" t="n">
        <v>60</v>
      </c>
      <c r="K17" s="34" t="n">
        <v>563</v>
      </c>
      <c r="L17" s="35" t="n">
        <v>100.6</v>
      </c>
      <c r="M17" s="31" t="n">
        <v>20</v>
      </c>
      <c r="N17" s="31" t="n">
        <v>0</v>
      </c>
      <c r="O17" s="31" t="n">
        <v>20</v>
      </c>
      <c r="P17" s="31" t="n">
        <v>0</v>
      </c>
      <c r="Q17" s="31" t="n">
        <v>20</v>
      </c>
      <c r="R17" s="36" t="n">
        <v>1525</v>
      </c>
    </row>
    <row r="18" customFormat="false" ht="12.75" hidden="false" customHeight="false" outlineLevel="0" collapsed="false">
      <c r="A18" s="37" t="n">
        <v>2</v>
      </c>
      <c r="B18" s="31" t="s">
        <v>21</v>
      </c>
      <c r="C18" s="31" t="n">
        <v>15</v>
      </c>
      <c r="D18" s="32" t="n">
        <v>887</v>
      </c>
      <c r="E18" s="38" t="n">
        <v>97</v>
      </c>
      <c r="F18" s="38" t="n">
        <v>92</v>
      </c>
      <c r="G18" s="38" t="n">
        <v>89</v>
      </c>
      <c r="H18" s="38" t="n">
        <v>103</v>
      </c>
      <c r="I18" s="38" t="n">
        <v>87</v>
      </c>
      <c r="J18" s="33" t="n">
        <v>40</v>
      </c>
      <c r="K18" s="34" t="n">
        <v>508</v>
      </c>
      <c r="L18" s="35" t="n">
        <v>93.6</v>
      </c>
      <c r="M18" s="31" t="n">
        <v>0</v>
      </c>
      <c r="N18" s="31" t="n">
        <v>20</v>
      </c>
      <c r="O18" s="31" t="n">
        <v>20</v>
      </c>
      <c r="P18" s="31" t="n">
        <v>0</v>
      </c>
      <c r="Q18" s="31" t="n">
        <v>0</v>
      </c>
      <c r="R18" s="36" t="n">
        <v>1470</v>
      </c>
    </row>
    <row r="19" customFormat="false" ht="13.5" hidden="false" customHeight="false" outlineLevel="0" collapsed="false">
      <c r="A19" s="39" t="n">
        <v>3</v>
      </c>
      <c r="B19" s="40" t="s">
        <v>22</v>
      </c>
      <c r="C19" s="40" t="n">
        <v>15</v>
      </c>
      <c r="D19" s="41" t="n">
        <v>819</v>
      </c>
      <c r="E19" s="40" t="n">
        <v>96</v>
      </c>
      <c r="F19" s="40" t="n">
        <v>90</v>
      </c>
      <c r="G19" s="40" t="n">
        <v>79</v>
      </c>
      <c r="H19" s="42" t="n">
        <v>76</v>
      </c>
      <c r="I19" s="42" t="n">
        <v>93</v>
      </c>
      <c r="J19" s="42" t="n">
        <v>0</v>
      </c>
      <c r="K19" s="43" t="n">
        <v>434</v>
      </c>
      <c r="L19" s="44" t="n">
        <v>86.8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5" t="n">
        <v>1328</v>
      </c>
    </row>
    <row r="20" customFormat="false" ht="13.5" hidden="false" customHeight="false" outlineLevel="0" collapsed="false">
      <c r="A20" s="32" t="n">
        <v>4</v>
      </c>
      <c r="B20" s="31" t="s">
        <v>23</v>
      </c>
      <c r="C20" s="31" t="n">
        <v>30</v>
      </c>
      <c r="D20" s="32" t="n">
        <v>787</v>
      </c>
      <c r="E20" s="31" t="n">
        <v>84</v>
      </c>
      <c r="F20" s="31" t="n">
        <v>54</v>
      </c>
      <c r="G20" s="31" t="n">
        <v>54</v>
      </c>
      <c r="H20" s="31" t="n">
        <v>90</v>
      </c>
      <c r="I20" s="31" t="n">
        <v>59</v>
      </c>
      <c r="J20" s="33" t="n">
        <v>40</v>
      </c>
      <c r="K20" s="34" t="n">
        <v>381</v>
      </c>
      <c r="L20" s="35" t="n">
        <v>68.2</v>
      </c>
      <c r="M20" s="31" t="n">
        <v>20</v>
      </c>
      <c r="N20" s="31" t="n">
        <v>0</v>
      </c>
      <c r="O20" s="31" t="n">
        <v>0</v>
      </c>
      <c r="P20" s="31" t="n">
        <v>20</v>
      </c>
      <c r="Q20" s="31" t="n">
        <v>0</v>
      </c>
      <c r="R20" s="36" t="n">
        <v>1318</v>
      </c>
    </row>
    <row r="21" customFormat="false" ht="12.75" hidden="false" customHeight="false" outlineLevel="0" collapsed="false">
      <c r="A21" s="32" t="n">
        <v>5</v>
      </c>
      <c r="B21" s="31" t="s">
        <v>24</v>
      </c>
      <c r="C21" s="31" t="n">
        <v>5</v>
      </c>
      <c r="D21" s="32" t="n">
        <v>686</v>
      </c>
      <c r="E21" s="59" t="n">
        <v>80</v>
      </c>
      <c r="F21" s="38" t="n">
        <v>71</v>
      </c>
      <c r="G21" s="38" t="n">
        <v>85</v>
      </c>
      <c r="H21" s="59" t="n">
        <v>101</v>
      </c>
      <c r="I21" s="59" t="n">
        <v>103</v>
      </c>
      <c r="J21" s="33" t="n">
        <v>60</v>
      </c>
      <c r="K21" s="34" t="n">
        <v>500</v>
      </c>
      <c r="L21" s="35" t="n">
        <v>88</v>
      </c>
      <c r="M21" s="31" t="n">
        <v>0</v>
      </c>
      <c r="N21" s="31" t="n">
        <v>20</v>
      </c>
      <c r="O21" s="31" t="n">
        <v>0</v>
      </c>
      <c r="P21" s="31" t="n">
        <v>20</v>
      </c>
      <c r="Q21" s="31" t="n">
        <v>20</v>
      </c>
      <c r="R21" s="36" t="n">
        <v>1211</v>
      </c>
    </row>
    <row r="22" customFormat="false" ht="12.75" hidden="false" customHeight="false" outlineLevel="0" collapsed="false">
      <c r="A22" s="46" t="n">
        <v>6</v>
      </c>
      <c r="B22" s="31" t="s">
        <v>25</v>
      </c>
      <c r="C22" s="31" t="n">
        <v>15</v>
      </c>
      <c r="D22" s="32" t="n">
        <v>342</v>
      </c>
      <c r="E22" s="60"/>
      <c r="F22" s="60"/>
      <c r="G22" s="60"/>
      <c r="H22" s="60"/>
      <c r="I22" s="60"/>
      <c r="J22" s="33" t="n">
        <v>0</v>
      </c>
      <c r="K22" s="34" t="n">
        <v>0</v>
      </c>
      <c r="L22" s="35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6" t="n">
        <v>342</v>
      </c>
    </row>
    <row r="23" customFormat="false" ht="13.5" hidden="false" customHeight="false" outlineLevel="0" collapsed="false"/>
    <row r="24" customFormat="false" ht="20.25" hidden="false" customHeight="false" outlineLevel="0" collapsed="false">
      <c r="B24" s="61" t="s">
        <v>26</v>
      </c>
      <c r="C24" s="62" t="n">
        <v>20</v>
      </c>
      <c r="D24" s="63" t="s">
        <v>27</v>
      </c>
      <c r="E24" s="64" t="n">
        <v>9</v>
      </c>
      <c r="F24" s="65" t="n">
        <v>10</v>
      </c>
      <c r="G24" s="65" t="n">
        <v>11</v>
      </c>
      <c r="H24" s="65" t="n">
        <v>12</v>
      </c>
      <c r="I24" s="66" t="n">
        <v>13</v>
      </c>
      <c r="J24" s="62"/>
    </row>
    <row r="25" customFormat="false" ht="13.5" hidden="false" customHeight="true" outlineLevel="0" collapsed="false">
      <c r="B25" s="61" t="s">
        <v>28</v>
      </c>
      <c r="C25" s="62" t="n">
        <v>5</v>
      </c>
      <c r="D25" s="67" t="n">
        <v>1</v>
      </c>
      <c r="E25" s="68" t="n">
        <v>1</v>
      </c>
      <c r="F25" s="69" t="n">
        <f aca="false">E29</f>
        <v>5</v>
      </c>
      <c r="G25" s="70" t="n">
        <f aca="false">E30</f>
        <v>6</v>
      </c>
      <c r="H25" s="69" t="n">
        <f aca="false">E26</f>
        <v>2</v>
      </c>
      <c r="I25" s="71" t="n">
        <f aca="false">E27</f>
        <v>3</v>
      </c>
      <c r="J25" s="62"/>
    </row>
    <row r="26" customFormat="false" ht="12.75" hidden="false" customHeight="false" outlineLevel="0" collapsed="false">
      <c r="B26" s="61" t="s">
        <v>29</v>
      </c>
      <c r="C26" s="62" t="n">
        <v>5</v>
      </c>
      <c r="D26" s="67"/>
      <c r="E26" s="72" t="n">
        <v>2</v>
      </c>
      <c r="F26" s="69" t="n">
        <f aca="false">E28</f>
        <v>4</v>
      </c>
      <c r="G26" s="70" t="n">
        <f aca="false">E27</f>
        <v>3</v>
      </c>
      <c r="H26" s="69" t="n">
        <f aca="false">E28</f>
        <v>4</v>
      </c>
      <c r="I26" s="71" t="n">
        <f aca="false">E26</f>
        <v>2</v>
      </c>
      <c r="J26" s="62"/>
    </row>
    <row r="27" customFormat="false" ht="12.75" hidden="false" customHeight="true" outlineLevel="0" collapsed="false">
      <c r="B27" s="61" t="s">
        <v>30</v>
      </c>
      <c r="C27" s="62" t="n">
        <v>10</v>
      </c>
      <c r="D27" s="73" t="n">
        <v>2</v>
      </c>
      <c r="E27" s="68" t="n">
        <v>3</v>
      </c>
      <c r="F27" s="74" t="n">
        <f aca="false">E30</f>
        <v>6</v>
      </c>
      <c r="G27" s="68" t="n">
        <f aca="false">E25</f>
        <v>1</v>
      </c>
      <c r="H27" s="74" t="n">
        <f aca="false">E29</f>
        <v>5</v>
      </c>
      <c r="I27" s="75" t="n">
        <f aca="false">E28</f>
        <v>4</v>
      </c>
      <c r="J27" s="62"/>
    </row>
    <row r="28" customFormat="false" ht="12.75" hidden="false" customHeight="true" outlineLevel="0" collapsed="false">
      <c r="D28" s="76" t="n">
        <v>3</v>
      </c>
      <c r="E28" s="72" t="n">
        <v>4</v>
      </c>
      <c r="F28" s="77" t="n">
        <f aca="false">E26</f>
        <v>2</v>
      </c>
      <c r="G28" s="72" t="n">
        <f aca="false">E28</f>
        <v>4</v>
      </c>
      <c r="H28" s="77" t="n">
        <f aca="false">E27</f>
        <v>3</v>
      </c>
      <c r="I28" s="78" t="n">
        <f aca="false">E30</f>
        <v>6</v>
      </c>
    </row>
    <row r="29" customFormat="false" ht="12.75" hidden="false" customHeight="false" outlineLevel="0" collapsed="false">
      <c r="D29" s="79" t="n">
        <v>4</v>
      </c>
      <c r="E29" s="68" t="n">
        <v>5</v>
      </c>
      <c r="F29" s="69" t="n">
        <f aca="false">E25</f>
        <v>1</v>
      </c>
      <c r="G29" s="70" t="n">
        <f aca="false">E29</f>
        <v>5</v>
      </c>
      <c r="H29" s="69" t="n">
        <f aca="false">E30</f>
        <v>6</v>
      </c>
      <c r="I29" s="71" t="n">
        <f aca="false">E25</f>
        <v>1</v>
      </c>
    </row>
    <row r="30" customFormat="false" ht="13.5" hidden="false" customHeight="false" outlineLevel="0" collapsed="false">
      <c r="D30" s="79"/>
      <c r="E30" s="80" t="n">
        <v>6</v>
      </c>
      <c r="F30" s="81" t="n">
        <f aca="false">E27</f>
        <v>3</v>
      </c>
      <c r="G30" s="80" t="n">
        <f aca="false">E26</f>
        <v>2</v>
      </c>
      <c r="H30" s="82" t="n">
        <f aca="false">E25</f>
        <v>1</v>
      </c>
      <c r="I30" s="83" t="n">
        <f aca="false">E29</f>
        <v>5</v>
      </c>
    </row>
    <row r="31" customFormat="false" ht="12.75" hidden="false" customHeight="false" outlineLevel="0" collapsed="false">
      <c r="D31" s="84"/>
      <c r="E31" s="85"/>
      <c r="F31" s="85"/>
      <c r="G31" s="85"/>
      <c r="H31" s="85"/>
      <c r="I31" s="85"/>
    </row>
    <row r="32" customFormat="false" ht="12.75" hidden="false" customHeight="false" outlineLevel="0" collapsed="false">
      <c r="D32" s="84"/>
      <c r="E32" s="85"/>
      <c r="F32" s="85"/>
      <c r="G32" s="85"/>
      <c r="H32" s="85"/>
      <c r="I32" s="85"/>
    </row>
  </sheetData>
  <mergeCells count="37">
    <mergeCell ref="A1:L1"/>
    <mergeCell ref="A2:L2"/>
    <mergeCell ref="A4:L4"/>
    <mergeCell ref="M4:Q4"/>
    <mergeCell ref="A6:A7"/>
    <mergeCell ref="B6:B7"/>
    <mergeCell ref="C6:C7"/>
    <mergeCell ref="E6:E7"/>
    <mergeCell ref="F6:F7"/>
    <mergeCell ref="G6:G7"/>
    <mergeCell ref="H6:H7"/>
    <mergeCell ref="I6:I7"/>
    <mergeCell ref="J6:J7"/>
    <mergeCell ref="M6:M7"/>
    <mergeCell ref="N6:N7"/>
    <mergeCell ref="O6:O7"/>
    <mergeCell ref="P6:P7"/>
    <mergeCell ref="Q6:Q7"/>
    <mergeCell ref="A14:L14"/>
    <mergeCell ref="M14:Q14"/>
    <mergeCell ref="A15:A16"/>
    <mergeCell ref="B15:B16"/>
    <mergeCell ref="C15:C16"/>
    <mergeCell ref="E15:E16"/>
    <mergeCell ref="F15:F16"/>
    <mergeCell ref="G15:G16"/>
    <mergeCell ref="H15:H16"/>
    <mergeCell ref="I15:I16"/>
    <mergeCell ref="J15:J16"/>
    <mergeCell ref="M15:M16"/>
    <mergeCell ref="N15:N16"/>
    <mergeCell ref="O15:O16"/>
    <mergeCell ref="P15:P16"/>
    <mergeCell ref="Q15:Q16"/>
    <mergeCell ref="D25:D26"/>
    <mergeCell ref="D29:D30"/>
    <mergeCell ref="D31:D32"/>
  </mergeCells>
  <printOptions headings="false" gridLines="false" gridLinesSet="true" horizontalCentered="true" verticalCentered="true"/>
  <pageMargins left="0.118055555555556" right="0.196527777777778" top="0.1965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2" topLeftCell="A4" activePane="bottomLeft" state="frozen"/>
      <selection pane="topLeft" activeCell="A1" activeCellId="0" sqref="A1"/>
      <selection pane="bottomLeft" activeCell="N6" activeCellId="0" sqref="N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2" width="4.28"/>
    <col collapsed="false" customWidth="true" hidden="false" outlineLevel="0" max="2" min="2" style="1" width="22.28"/>
    <col collapsed="false" customWidth="true" hidden="false" outlineLevel="0" max="3" min="3" style="86" width="5.41"/>
    <col collapsed="false" customWidth="true" hidden="false" outlineLevel="1" max="4" min="4" style="1" width="4.28"/>
    <col collapsed="false" customWidth="true" hidden="false" outlineLevel="1" max="7" min="5" style="1" width="4.14"/>
    <col collapsed="false" customWidth="true" hidden="false" outlineLevel="0" max="8" min="8" style="1" width="8.99"/>
    <col collapsed="false" customWidth="false" hidden="false" outlineLevel="0" max="9" min="9" style="1" width="9.14"/>
    <col collapsed="false" customWidth="true" hidden="false" outlineLevel="1" max="13" min="10" style="1" width="3.99"/>
    <col collapsed="false" customWidth="true" hidden="false" outlineLevel="1" max="14" min="14" style="1" width="6.85"/>
    <col collapsed="false" customWidth="true" hidden="false" outlineLevel="1" max="15" min="15" style="1" width="8.56"/>
    <col collapsed="false" customWidth="false" hidden="false" outlineLevel="0" max="16" min="16" style="1" width="9.14"/>
    <col collapsed="false" customWidth="true" hidden="false" outlineLevel="0" max="17" min="17" style="87" width="10.13"/>
    <col collapsed="false" customWidth="false" hidden="false" outlineLevel="0" max="257" min="18" style="1" width="9.14"/>
  </cols>
  <sheetData>
    <row r="1" customFormat="false" ht="39" hidden="false" customHeight="true" outlineLevel="0" collapsed="false">
      <c r="D1" s="88" t="s">
        <v>0</v>
      </c>
      <c r="E1" s="89"/>
      <c r="F1" s="89"/>
      <c r="G1" s="89"/>
      <c r="H1" s="89"/>
      <c r="I1" s="89"/>
      <c r="J1" s="89"/>
      <c r="K1" s="89"/>
      <c r="L1" s="89"/>
    </row>
    <row r="2" customFormat="false" ht="31.5" hidden="false" customHeight="true" outlineLevel="0" collapsed="false">
      <c r="D2" s="90" t="s">
        <v>1</v>
      </c>
      <c r="E2" s="91"/>
      <c r="F2" s="91"/>
      <c r="G2" s="91"/>
      <c r="H2" s="91"/>
      <c r="I2" s="91"/>
      <c r="J2" s="91"/>
      <c r="K2" s="91"/>
      <c r="L2" s="91"/>
    </row>
    <row r="3" customFormat="false" ht="15.75" hidden="false" customHeight="false" outlineLevel="0" collapsed="false">
      <c r="D3" s="92" t="s">
        <v>31</v>
      </c>
      <c r="E3" s="92"/>
      <c r="F3" s="92"/>
      <c r="G3" s="92"/>
      <c r="H3" s="92"/>
      <c r="I3" s="92"/>
      <c r="J3" s="92"/>
      <c r="K3" s="92"/>
      <c r="L3" s="92"/>
    </row>
    <row r="4" s="99" customFormat="true" ht="12.75" hidden="false" customHeight="true" outlineLevel="0" collapsed="false">
      <c r="A4" s="93" t="s">
        <v>4</v>
      </c>
      <c r="B4" s="94" t="s">
        <v>5</v>
      </c>
      <c r="C4" s="95"/>
      <c r="D4" s="96" t="n">
        <v>1</v>
      </c>
      <c r="E4" s="96" t="n">
        <v>2</v>
      </c>
      <c r="F4" s="96" t="n">
        <v>3</v>
      </c>
      <c r="G4" s="96" t="n">
        <v>4</v>
      </c>
      <c r="H4" s="93" t="s">
        <v>7</v>
      </c>
      <c r="I4" s="93" t="s">
        <v>32</v>
      </c>
      <c r="J4" s="96" t="n">
        <v>5</v>
      </c>
      <c r="K4" s="96" t="n">
        <v>6</v>
      </c>
      <c r="L4" s="96" t="n">
        <v>7</v>
      </c>
      <c r="M4" s="96" t="n">
        <v>8</v>
      </c>
      <c r="N4" s="93" t="s">
        <v>33</v>
      </c>
      <c r="O4" s="93" t="s">
        <v>9</v>
      </c>
      <c r="P4" s="97"/>
      <c r="Q4" s="98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</row>
    <row r="5" s="99" customFormat="true" ht="13.5" hidden="false" customHeight="true" outlineLevel="0" collapsed="false">
      <c r="A5" s="100"/>
      <c r="B5" s="94"/>
      <c r="C5" s="101"/>
      <c r="D5" s="96"/>
      <c r="E5" s="96"/>
      <c r="F5" s="96"/>
      <c r="G5" s="96"/>
      <c r="H5" s="102" t="s">
        <v>34</v>
      </c>
      <c r="I5" s="102" t="s">
        <v>34</v>
      </c>
      <c r="J5" s="96"/>
      <c r="K5" s="96"/>
      <c r="L5" s="96"/>
      <c r="M5" s="96"/>
      <c r="N5" s="102" t="s">
        <v>35</v>
      </c>
      <c r="O5" s="102" t="s">
        <v>35</v>
      </c>
      <c r="P5" s="97"/>
      <c r="Q5" s="98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</row>
    <row r="6" s="3" customFormat="true" ht="12.75" hidden="false" customHeight="false" outlineLevel="0" collapsed="false">
      <c r="A6" s="37" t="n">
        <v>1</v>
      </c>
      <c r="B6" s="38" t="s">
        <v>13</v>
      </c>
      <c r="C6" s="38"/>
      <c r="D6" s="38" t="n">
        <v>212</v>
      </c>
      <c r="E6" s="38" t="n">
        <v>202</v>
      </c>
      <c r="F6" s="38" t="n">
        <v>191</v>
      </c>
      <c r="G6" s="38" t="n">
        <v>235</v>
      </c>
      <c r="H6" s="38" t="n">
        <f aca="false">COUNT(D6:G6)*C6+D6+E6+F6+G6</f>
        <v>840</v>
      </c>
      <c r="I6" s="103" t="n">
        <f aca="false">AVERAGE(D6:G6)</f>
        <v>210</v>
      </c>
      <c r="J6" s="38" t="n">
        <v>187</v>
      </c>
      <c r="K6" s="38" t="n">
        <v>163</v>
      </c>
      <c r="L6" s="38" t="n">
        <v>200</v>
      </c>
      <c r="M6" s="38" t="n">
        <v>191</v>
      </c>
      <c r="N6" s="38" t="n">
        <f aca="false">H6+J6+K6+L6+M6+C6*COUNT(J6:M6)</f>
        <v>1581</v>
      </c>
      <c r="O6" s="103" t="n">
        <f aca="false">AVERAGE(D6:G6,J6:M6)</f>
        <v>197.625</v>
      </c>
      <c r="Q6" s="104" t="s">
        <v>36</v>
      </c>
      <c r="R6" s="3" t="n">
        <v>0</v>
      </c>
    </row>
    <row r="7" s="3" customFormat="true" ht="12.75" hidden="false" customHeight="false" outlineLevel="0" collapsed="false">
      <c r="A7" s="37" t="n">
        <v>2</v>
      </c>
      <c r="B7" s="59" t="s">
        <v>15</v>
      </c>
      <c r="C7" s="59" t="n">
        <v>5</v>
      </c>
      <c r="D7" s="38" t="n">
        <v>139</v>
      </c>
      <c r="E7" s="38" t="n">
        <v>123</v>
      </c>
      <c r="F7" s="38" t="n">
        <v>181</v>
      </c>
      <c r="G7" s="38" t="n">
        <v>178</v>
      </c>
      <c r="H7" s="38" t="n">
        <f aca="false">COUNT(D7:G7)*C7+D7+E7+F7+G7</f>
        <v>641</v>
      </c>
      <c r="I7" s="103" t="n">
        <f aca="false">AVERAGE(D7:G7)</f>
        <v>155.25</v>
      </c>
      <c r="J7" s="38" t="n">
        <v>165</v>
      </c>
      <c r="K7" s="38" t="n">
        <v>161</v>
      </c>
      <c r="L7" s="38" t="n">
        <v>120</v>
      </c>
      <c r="M7" s="38" t="n">
        <v>135</v>
      </c>
      <c r="N7" s="38" t="n">
        <f aca="false">H7+J7+K7+L7+M7+C7*COUNT(J7:M7)</f>
        <v>1242</v>
      </c>
      <c r="O7" s="103" t="n">
        <f aca="false">AVERAGE(D7:G7,J7:M7)</f>
        <v>150.25</v>
      </c>
      <c r="Q7" s="104" t="s">
        <v>37</v>
      </c>
      <c r="R7" s="3" t="n">
        <v>5</v>
      </c>
    </row>
    <row r="8" s="3" customFormat="true" ht="12.75" hidden="false" customHeight="false" outlineLevel="0" collapsed="false">
      <c r="A8" s="37" t="n">
        <v>3</v>
      </c>
      <c r="B8" s="38" t="s">
        <v>14</v>
      </c>
      <c r="C8" s="38" t="n">
        <v>15</v>
      </c>
      <c r="D8" s="38" t="n">
        <v>112</v>
      </c>
      <c r="E8" s="38" t="n">
        <v>115</v>
      </c>
      <c r="F8" s="38" t="n">
        <v>103</v>
      </c>
      <c r="G8" s="38" t="n">
        <v>107</v>
      </c>
      <c r="H8" s="38" t="n">
        <f aca="false">COUNT(D8:G8)*C8+D8+E8+F8+G8</f>
        <v>497</v>
      </c>
      <c r="I8" s="103" t="n">
        <f aca="false">AVERAGE(D8:G8)</f>
        <v>109.25</v>
      </c>
      <c r="J8" s="38" t="n">
        <v>156</v>
      </c>
      <c r="K8" s="38" t="n">
        <v>141</v>
      </c>
      <c r="L8" s="38" t="n">
        <v>155</v>
      </c>
      <c r="M8" s="38" t="n">
        <v>92</v>
      </c>
      <c r="N8" s="38" t="n">
        <f aca="false">H8+J8+K8+L8+M8+C8*COUNT(J8:M8)</f>
        <v>1101</v>
      </c>
      <c r="O8" s="103" t="n">
        <f aca="false">AVERAGE(D8:G8,J8:M8)</f>
        <v>122.625</v>
      </c>
      <c r="Q8" s="104" t="s">
        <v>38</v>
      </c>
      <c r="R8" s="3" t="n">
        <v>15</v>
      </c>
    </row>
    <row r="9" s="3" customFormat="true" ht="12.75" hidden="false" customHeight="false" outlineLevel="0" collapsed="false">
      <c r="A9" s="37" t="n">
        <v>4</v>
      </c>
      <c r="B9" s="38" t="s">
        <v>16</v>
      </c>
      <c r="C9" s="38" t="n">
        <v>5</v>
      </c>
      <c r="D9" s="38" t="n">
        <v>93</v>
      </c>
      <c r="E9" s="38" t="n">
        <v>103</v>
      </c>
      <c r="F9" s="38" t="n">
        <v>125</v>
      </c>
      <c r="G9" s="38" t="n">
        <v>123</v>
      </c>
      <c r="H9" s="38" t="n">
        <f aca="false">COUNT(D9:G9)*C9+D9+E9+F9+G9</f>
        <v>464</v>
      </c>
      <c r="I9" s="103" t="n">
        <f aca="false">AVERAGE(D9:G9)</f>
        <v>111</v>
      </c>
      <c r="J9" s="38" t="n">
        <v>125</v>
      </c>
      <c r="K9" s="38" t="n">
        <v>127</v>
      </c>
      <c r="L9" s="38" t="n">
        <v>159</v>
      </c>
      <c r="M9" s="38" t="n">
        <v>132</v>
      </c>
      <c r="N9" s="38" t="n">
        <f aca="false">H9+J9+K9+L9+M9+C9*COUNT(J9:M9)</f>
        <v>1027</v>
      </c>
      <c r="O9" s="103" t="n">
        <f aca="false">AVERAGE(D9:G9,J9:M9)</f>
        <v>123.375</v>
      </c>
      <c r="Q9" s="104" t="s">
        <v>39</v>
      </c>
      <c r="R9" s="3" t="n">
        <v>30</v>
      </c>
    </row>
    <row r="10" s="3" customFormat="true" ht="12.75" hidden="false" customHeight="false" outlineLevel="0" collapsed="false">
      <c r="A10" s="37" t="n">
        <v>5</v>
      </c>
      <c r="B10" s="38" t="s">
        <v>18</v>
      </c>
      <c r="C10" s="38" t="n">
        <v>15</v>
      </c>
      <c r="D10" s="38" t="n">
        <v>69</v>
      </c>
      <c r="E10" s="38" t="n">
        <v>118</v>
      </c>
      <c r="F10" s="38" t="n">
        <v>91</v>
      </c>
      <c r="G10" s="38" t="n">
        <v>109</v>
      </c>
      <c r="H10" s="38" t="n">
        <f aca="false">COUNT(D10:G10)*C10+D10+E10+F10+G10</f>
        <v>447</v>
      </c>
      <c r="I10" s="103" t="n">
        <f aca="false">AVERAGE(D10:G10)</f>
        <v>96.75</v>
      </c>
      <c r="J10" s="38" t="n">
        <v>63</v>
      </c>
      <c r="K10" s="38" t="n">
        <v>100</v>
      </c>
      <c r="L10" s="38" t="n">
        <v>96</v>
      </c>
      <c r="M10" s="38" t="n">
        <v>104</v>
      </c>
      <c r="N10" s="38" t="n">
        <f aca="false">H10+J10+K10+L10+M10+C10*COUNT(J10:M10)</f>
        <v>870</v>
      </c>
      <c r="O10" s="103" t="n">
        <f aca="false">AVERAGE(D10:G10,J10:M10)</f>
        <v>93.75</v>
      </c>
      <c r="Q10" s="104"/>
    </row>
    <row r="11" s="3" customFormat="true" ht="13.5" hidden="false" customHeight="false" outlineLevel="0" collapsed="false">
      <c r="A11" s="39" t="n">
        <v>6</v>
      </c>
      <c r="B11" s="40" t="s">
        <v>17</v>
      </c>
      <c r="C11" s="40" t="n">
        <v>30</v>
      </c>
      <c r="D11" s="40" t="n">
        <v>96</v>
      </c>
      <c r="E11" s="40" t="n">
        <v>79</v>
      </c>
      <c r="F11" s="40" t="n">
        <v>54</v>
      </c>
      <c r="G11" s="40" t="n">
        <v>70</v>
      </c>
      <c r="H11" s="40" t="n">
        <f aca="false">COUNT(D11:G11)*C11+D11+E11+F11+G11</f>
        <v>419</v>
      </c>
      <c r="I11" s="105" t="n">
        <f aca="false">AVERAGE(D11:G11)</f>
        <v>74.75</v>
      </c>
      <c r="J11" s="40" t="n">
        <v>79</v>
      </c>
      <c r="K11" s="40" t="n">
        <v>86</v>
      </c>
      <c r="L11" s="40" t="n">
        <v>86</v>
      </c>
      <c r="M11" s="40" t="n">
        <v>73</v>
      </c>
      <c r="N11" s="40" t="n">
        <f aca="false">H11+J11+K11+L11+M11+C11*COUNT(J11:M11)</f>
        <v>863</v>
      </c>
      <c r="O11" s="105" t="n">
        <f aca="false">AVERAGE(D11:G11,J11:M11)</f>
        <v>77.875</v>
      </c>
      <c r="Q11" s="104"/>
    </row>
    <row r="12" s="3" customFormat="true" ht="13.5" hidden="false" customHeight="false" outlineLevel="0" collapsed="false">
      <c r="A12" s="32" t="n">
        <v>7</v>
      </c>
      <c r="B12" s="31" t="s">
        <v>40</v>
      </c>
      <c r="C12" s="31" t="n">
        <v>15</v>
      </c>
      <c r="D12" s="31" t="n">
        <v>129</v>
      </c>
      <c r="E12" s="31" t="n">
        <v>81</v>
      </c>
      <c r="F12" s="31" t="n">
        <v>50</v>
      </c>
      <c r="G12" s="31" t="n">
        <v>93</v>
      </c>
      <c r="H12" s="31" t="n">
        <f aca="false">COUNT(D12:G12)*C12+D12+E12+F12+G12</f>
        <v>413</v>
      </c>
      <c r="I12" s="106" t="n">
        <f aca="false">AVERAGE(D12:G12)</f>
        <v>88.25</v>
      </c>
      <c r="J12" s="31" t="n">
        <v>69</v>
      </c>
      <c r="K12" s="31" t="n">
        <v>62</v>
      </c>
      <c r="L12" s="31" t="n">
        <v>90</v>
      </c>
      <c r="M12" s="31" t="n">
        <v>80</v>
      </c>
      <c r="N12" s="31" t="n">
        <f aca="false">H12+J12+K12+L12+M12+C12*COUNT(J12:M12)</f>
        <v>774</v>
      </c>
      <c r="O12" s="106" t="n">
        <f aca="false">AVERAGE(D12:G12,J12:M12)</f>
        <v>81.75</v>
      </c>
      <c r="Q12" s="104"/>
    </row>
    <row r="13" s="3" customFormat="true" ht="12.75" hidden="false" customHeight="false" outlineLevel="0" collapsed="false">
      <c r="A13" s="46" t="n">
        <v>8</v>
      </c>
      <c r="B13" s="38" t="s">
        <v>41</v>
      </c>
      <c r="C13" s="38" t="n">
        <v>15</v>
      </c>
      <c r="D13" s="38" t="n">
        <v>84</v>
      </c>
      <c r="E13" s="38" t="n">
        <v>69</v>
      </c>
      <c r="F13" s="38" t="n">
        <v>82</v>
      </c>
      <c r="G13" s="38" t="n">
        <v>88</v>
      </c>
      <c r="H13" s="38" t="n">
        <f aca="false">COUNT(D13:G13)*C13+D13+E13+F13+G13</f>
        <v>383</v>
      </c>
      <c r="I13" s="103" t="n">
        <f aca="false">AVERAGE(D13:G13)</f>
        <v>80.75</v>
      </c>
      <c r="J13" s="38" t="n">
        <v>87</v>
      </c>
      <c r="K13" s="38" t="n">
        <v>68</v>
      </c>
      <c r="L13" s="38" t="n">
        <v>87</v>
      </c>
      <c r="M13" s="38" t="n">
        <v>62</v>
      </c>
      <c r="N13" s="38" t="n">
        <f aca="false">H13+J13+K13+L13+M13+C13*COUNT(J13:M13)</f>
        <v>747</v>
      </c>
      <c r="O13" s="103" t="n">
        <f aca="false">AVERAGE(D13:G13,J13:M13)</f>
        <v>78.375</v>
      </c>
      <c r="Q13" s="104"/>
    </row>
    <row r="14" s="3" customFormat="true" ht="12.75" hidden="false" customHeight="false" outlineLevel="0" collapsed="false">
      <c r="A14" s="46" t="n">
        <v>9</v>
      </c>
      <c r="B14" s="38" t="s">
        <v>42</v>
      </c>
      <c r="C14" s="38" t="n">
        <v>5</v>
      </c>
      <c r="D14" s="38" t="n">
        <v>111</v>
      </c>
      <c r="E14" s="38" t="n">
        <v>98</v>
      </c>
      <c r="F14" s="38" t="n">
        <v>80</v>
      </c>
      <c r="G14" s="38" t="n">
        <v>108</v>
      </c>
      <c r="H14" s="38" t="n">
        <f aca="false">COUNT(D14:G14)*C14+D14+E14+F14+G14</f>
        <v>417</v>
      </c>
      <c r="I14" s="103" t="n">
        <f aca="false">AVERAGE(D14:G14)</f>
        <v>99.25</v>
      </c>
      <c r="J14" s="38" t="n">
        <v>75</v>
      </c>
      <c r="K14" s="38" t="n">
        <v>77</v>
      </c>
      <c r="L14" s="38" t="n">
        <v>76</v>
      </c>
      <c r="M14" s="38" t="n">
        <v>74</v>
      </c>
      <c r="N14" s="38" t="n">
        <f aca="false">H14+J14+K14+L14+M14+C14*COUNT(J14:M14)</f>
        <v>739</v>
      </c>
      <c r="O14" s="103" t="n">
        <f aca="false">AVERAGE(D14:G14,J14:M14)</f>
        <v>87.375</v>
      </c>
      <c r="Q14" s="104"/>
    </row>
    <row r="15" s="3" customFormat="true" ht="12.75" hidden="false" customHeight="false" outlineLevel="0" collapsed="false">
      <c r="A15" s="46" t="n">
        <v>10</v>
      </c>
      <c r="B15" s="38" t="s">
        <v>43</v>
      </c>
      <c r="C15" s="59" t="n">
        <v>15</v>
      </c>
      <c r="D15" s="38" t="n">
        <v>67</v>
      </c>
      <c r="E15" s="38" t="n">
        <v>94</v>
      </c>
      <c r="F15" s="38" t="n">
        <v>75</v>
      </c>
      <c r="G15" s="38" t="n">
        <v>94</v>
      </c>
      <c r="H15" s="38" t="n">
        <f aca="false">COUNT(D15:G15)*C15+D15+E15+F15+G15</f>
        <v>390</v>
      </c>
      <c r="I15" s="103" t="n">
        <f aca="false">AVERAGE(D15:G15)</f>
        <v>82.5</v>
      </c>
      <c r="J15" s="38" t="n">
        <v>58</v>
      </c>
      <c r="K15" s="38" t="n">
        <v>48</v>
      </c>
      <c r="L15" s="38" t="n">
        <v>70</v>
      </c>
      <c r="M15" s="38" t="n">
        <v>81</v>
      </c>
      <c r="N15" s="38" t="n">
        <f aca="false">H15+J15+K15+L15+M15+C15*COUNT(J15:M15)</f>
        <v>707</v>
      </c>
      <c r="O15" s="103" t="n">
        <f aca="false">AVERAGE(D15:G15,J15:M15)</f>
        <v>73.375</v>
      </c>
      <c r="Q15" s="104"/>
    </row>
    <row r="16" s="3" customFormat="true" ht="12.75" hidden="false" customHeight="false" outlineLevel="0" collapsed="false">
      <c r="A16" s="46" t="n">
        <v>11</v>
      </c>
      <c r="B16" s="38" t="s">
        <v>44</v>
      </c>
      <c r="C16" s="38" t="n">
        <v>15</v>
      </c>
      <c r="D16" s="38" t="n">
        <v>79</v>
      </c>
      <c r="E16" s="38" t="n">
        <v>59</v>
      </c>
      <c r="F16" s="38" t="n">
        <v>100</v>
      </c>
      <c r="G16" s="38" t="n">
        <v>66</v>
      </c>
      <c r="H16" s="38" t="n">
        <f aca="false">COUNT(D16:G16)*C16+D16+E16+F16+G16</f>
        <v>364</v>
      </c>
      <c r="I16" s="103" t="n">
        <f aca="false">AVERAGE(D16:G16)</f>
        <v>76</v>
      </c>
      <c r="J16" s="38" t="n">
        <v>64</v>
      </c>
      <c r="K16" s="38" t="n">
        <v>63</v>
      </c>
      <c r="L16" s="38" t="n">
        <v>82</v>
      </c>
      <c r="M16" s="38" t="n">
        <v>67</v>
      </c>
      <c r="N16" s="38" t="n">
        <f aca="false">H16+J16+K16+L16+M16+C16*COUNT(J16:M16)</f>
        <v>700</v>
      </c>
      <c r="O16" s="103" t="n">
        <f aca="false">AVERAGE(D16:G16,J16:M16)</f>
        <v>72.5</v>
      </c>
      <c r="Q16" s="104"/>
    </row>
    <row r="17" s="3" customFormat="true" ht="12.75" hidden="true" customHeight="false" outlineLevel="0" collapsed="false">
      <c r="A17" s="46" t="n">
        <v>12</v>
      </c>
      <c r="B17" s="59" t="s">
        <v>45</v>
      </c>
      <c r="C17" s="38" t="n">
        <v>5</v>
      </c>
      <c r="D17" s="38"/>
      <c r="E17" s="38"/>
      <c r="F17" s="38"/>
      <c r="G17" s="38"/>
      <c r="H17" s="38" t="n">
        <f aca="false">COUNT(D17:G17)*C17+D17+E17+F17+G17</f>
        <v>0</v>
      </c>
      <c r="I17" s="103" t="e">
        <f aca="false">AVERAGE(D17:G17)</f>
        <v>#DIV/0!</v>
      </c>
      <c r="J17" s="38"/>
      <c r="K17" s="38"/>
      <c r="L17" s="38"/>
      <c r="M17" s="38"/>
      <c r="N17" s="38" t="n">
        <f aca="false">H17+J17+K17+L17+M17+C17*COUNT(J17:M17)</f>
        <v>0</v>
      </c>
      <c r="O17" s="103" t="e">
        <f aca="false">AVERAGE(D17:G17,J17:M17)</f>
        <v>#DIV/0!</v>
      </c>
      <c r="Q17" s="104"/>
    </row>
    <row r="18" s="3" customFormat="true" ht="12.75" hidden="true" customHeight="false" outlineLevel="0" collapsed="false">
      <c r="A18" s="46" t="n">
        <v>13</v>
      </c>
      <c r="B18" s="38" t="s">
        <v>46</v>
      </c>
      <c r="C18" s="38" t="n">
        <v>5</v>
      </c>
      <c r="D18" s="38"/>
      <c r="E18" s="38"/>
      <c r="F18" s="38"/>
      <c r="G18" s="38"/>
      <c r="H18" s="38" t="n">
        <f aca="false">COUNT(D18:G18)*C18+D18+E18+F18+G18</f>
        <v>0</v>
      </c>
      <c r="I18" s="103" t="e">
        <f aca="false">AVERAGE(D18:G18)</f>
        <v>#DIV/0!</v>
      </c>
      <c r="J18" s="38"/>
      <c r="K18" s="38"/>
      <c r="L18" s="38"/>
      <c r="M18" s="38"/>
      <c r="N18" s="38" t="n">
        <f aca="false">H18+J18+K18+L18+M18+C18*COUNT(J18:M18)</f>
        <v>0</v>
      </c>
      <c r="O18" s="103" t="e">
        <f aca="false">AVERAGE(D18:G18,J18:M18)</f>
        <v>#DIV/0!</v>
      </c>
      <c r="Q18" s="104"/>
    </row>
    <row r="19" s="3" customFormat="true" ht="12.75" hidden="true" customHeight="false" outlineLevel="0" collapsed="false">
      <c r="A19" s="46" t="n">
        <v>14</v>
      </c>
      <c r="B19" s="38" t="s">
        <v>47</v>
      </c>
      <c r="C19" s="38" t="n">
        <v>5</v>
      </c>
      <c r="D19" s="38"/>
      <c r="E19" s="38"/>
      <c r="F19" s="38"/>
      <c r="G19" s="38"/>
      <c r="H19" s="38" t="n">
        <f aca="false">COUNT(D19:G19)*C19+D19+E19+F19+G19</f>
        <v>0</v>
      </c>
      <c r="I19" s="103" t="e">
        <f aca="false">AVERAGE(D19:G19)</f>
        <v>#DIV/0!</v>
      </c>
      <c r="J19" s="38"/>
      <c r="K19" s="38"/>
      <c r="L19" s="38"/>
      <c r="M19" s="38"/>
      <c r="N19" s="38" t="n">
        <f aca="false">H19+J19+K19+L19+M19+C19*COUNT(J19:M19)</f>
        <v>0</v>
      </c>
      <c r="O19" s="103" t="e">
        <f aca="false">AVERAGE(D19:G19,J19:M19)</f>
        <v>#DIV/0!</v>
      </c>
      <c r="Q19" s="104"/>
    </row>
    <row r="20" s="3" customFormat="true" ht="12.75" hidden="true" customHeight="false" outlineLevel="0" collapsed="false">
      <c r="A20" s="46" t="n">
        <v>15</v>
      </c>
      <c r="B20" s="38" t="s">
        <v>48</v>
      </c>
      <c r="C20" s="38" t="n">
        <v>5</v>
      </c>
      <c r="D20" s="38"/>
      <c r="E20" s="38"/>
      <c r="F20" s="38"/>
      <c r="G20" s="38"/>
      <c r="H20" s="38" t="n">
        <f aca="false">COUNT(D20:G20)*C20+D20+E20+F20+G20</f>
        <v>0</v>
      </c>
      <c r="I20" s="103" t="e">
        <f aca="false">AVERAGE(D20:G20)</f>
        <v>#DIV/0!</v>
      </c>
      <c r="J20" s="38"/>
      <c r="K20" s="38"/>
      <c r="L20" s="38"/>
      <c r="M20" s="38"/>
      <c r="N20" s="38" t="n">
        <f aca="false">H20+J20+K20+L20+M20+C20*COUNT(J20:M20)</f>
        <v>0</v>
      </c>
      <c r="O20" s="103" t="e">
        <f aca="false">AVERAGE(D20:G20,J20:M20)</f>
        <v>#DIV/0!</v>
      </c>
      <c r="Q20" s="104"/>
    </row>
    <row r="21" s="3" customFormat="true" ht="12.75" hidden="true" customHeight="false" outlineLevel="0" collapsed="false">
      <c r="A21" s="46" t="n">
        <v>16</v>
      </c>
      <c r="B21" s="38"/>
      <c r="C21" s="38"/>
      <c r="D21" s="38"/>
      <c r="E21" s="38"/>
      <c r="F21" s="38"/>
      <c r="G21" s="38"/>
      <c r="H21" s="38" t="n">
        <f aca="false">COUNT(D21:G21)*C21+D21+E21+F21+G21</f>
        <v>0</v>
      </c>
      <c r="I21" s="103" t="e">
        <f aca="false">AVERAGE(D21:G21)</f>
        <v>#DIV/0!</v>
      </c>
      <c r="J21" s="38"/>
      <c r="K21" s="38"/>
      <c r="L21" s="38"/>
      <c r="M21" s="38"/>
      <c r="N21" s="38" t="n">
        <f aca="false">H21+J21+K21+L21+M21+C21*COUNT(J21:M21)</f>
        <v>0</v>
      </c>
      <c r="O21" s="103" t="e">
        <f aca="false">AVERAGE(D21:G21,J21:M21)</f>
        <v>#DIV/0!</v>
      </c>
      <c r="Q21" s="104"/>
    </row>
    <row r="22" s="3" customFormat="true" ht="12.75" hidden="true" customHeight="false" outlineLevel="0" collapsed="false">
      <c r="A22" s="46" t="n">
        <v>17</v>
      </c>
      <c r="B22" s="59"/>
      <c r="C22" s="59"/>
      <c r="D22" s="38"/>
      <c r="E22" s="38"/>
      <c r="F22" s="38"/>
      <c r="G22" s="38"/>
      <c r="H22" s="38" t="n">
        <f aca="false">COUNT(D22:G22)*C22+D22+E22+F22+G22</f>
        <v>0</v>
      </c>
      <c r="I22" s="103" t="e">
        <f aca="false">AVERAGE(D22:G22)</f>
        <v>#DIV/0!</v>
      </c>
      <c r="J22" s="38"/>
      <c r="K22" s="38"/>
      <c r="L22" s="38"/>
      <c r="M22" s="38"/>
      <c r="N22" s="38" t="n">
        <f aca="false">H22+J22+K22+L22+M22+C22*COUNT(J22:M22)</f>
        <v>0</v>
      </c>
      <c r="O22" s="103" t="e">
        <f aca="false">AVERAGE(D22:G22,J22:M22)</f>
        <v>#DIV/0!</v>
      </c>
      <c r="Q22" s="104"/>
    </row>
    <row r="23" s="3" customFormat="true" ht="12.75" hidden="true" customHeight="false" outlineLevel="0" collapsed="false">
      <c r="A23" s="46" t="n">
        <v>18</v>
      </c>
      <c r="B23" s="38"/>
      <c r="C23" s="38"/>
      <c r="D23" s="38"/>
      <c r="E23" s="38"/>
      <c r="F23" s="38"/>
      <c r="G23" s="38"/>
      <c r="H23" s="38" t="n">
        <f aca="false">COUNT(D23:G23)*C23+D23+E23+F23+G23</f>
        <v>0</v>
      </c>
      <c r="I23" s="103" t="e">
        <f aca="false">AVERAGE(D23:G23)</f>
        <v>#DIV/0!</v>
      </c>
      <c r="J23" s="38"/>
      <c r="K23" s="38"/>
      <c r="L23" s="38"/>
      <c r="M23" s="38"/>
      <c r="N23" s="38" t="n">
        <f aca="false">H23+J23+K23+L23+M23+C23*COUNT(J23:M23)</f>
        <v>0</v>
      </c>
      <c r="O23" s="103" t="e">
        <f aca="false">AVERAGE(D23:G23,J23:M23)</f>
        <v>#DIV/0!</v>
      </c>
      <c r="Q23" s="104"/>
    </row>
    <row r="24" s="3" customFormat="true" ht="12.75" hidden="true" customHeight="false" outlineLevel="0" collapsed="false">
      <c r="A24" s="46" t="n">
        <v>19</v>
      </c>
      <c r="B24" s="38"/>
      <c r="C24" s="38"/>
      <c r="D24" s="38"/>
      <c r="E24" s="38"/>
      <c r="F24" s="38"/>
      <c r="G24" s="38"/>
      <c r="H24" s="38" t="n">
        <f aca="false">COUNT(D24:G24)*C24+D24+E24+F24+G24</f>
        <v>0</v>
      </c>
      <c r="I24" s="103" t="e">
        <f aca="false">AVERAGE(D24:G24)</f>
        <v>#DIV/0!</v>
      </c>
      <c r="J24" s="38"/>
      <c r="K24" s="38"/>
      <c r="L24" s="38"/>
      <c r="M24" s="38"/>
      <c r="N24" s="38" t="n">
        <f aca="false">H24+J24+K24+L24+M24+C24*COUNT(J24:M24)</f>
        <v>0</v>
      </c>
      <c r="O24" s="103" t="e">
        <f aca="false">AVERAGE(D24:G24,J24:M24)</f>
        <v>#DIV/0!</v>
      </c>
      <c r="Q24" s="104"/>
    </row>
    <row r="25" s="3" customFormat="true" ht="12.75" hidden="true" customHeight="false" outlineLevel="0" collapsed="false">
      <c r="A25" s="46" t="n">
        <v>20</v>
      </c>
      <c r="B25" s="38"/>
      <c r="C25" s="38"/>
      <c r="D25" s="38"/>
      <c r="E25" s="38"/>
      <c r="F25" s="38"/>
      <c r="G25" s="38"/>
      <c r="H25" s="38" t="n">
        <f aca="false">COUNT(D25:G25)*C25+D25+E25+F25+G25</f>
        <v>0</v>
      </c>
      <c r="I25" s="103" t="e">
        <f aca="false">AVERAGE(D25:G25)</f>
        <v>#DIV/0!</v>
      </c>
      <c r="J25" s="38"/>
      <c r="K25" s="38"/>
      <c r="L25" s="107"/>
      <c r="M25" s="107"/>
      <c r="N25" s="38" t="n">
        <f aca="false">H25+J25+K25+L25+M25+C25*COUNT(J25:M25)</f>
        <v>0</v>
      </c>
      <c r="O25" s="103" t="e">
        <f aca="false">AVERAGE(D25:G25,J25:M25)</f>
        <v>#DIV/0!</v>
      </c>
      <c r="Q25" s="104"/>
    </row>
    <row r="26" customFormat="false" ht="15.75" hidden="false" customHeight="false" outlineLevel="0" collapsed="false">
      <c r="D26" s="92" t="s">
        <v>49</v>
      </c>
      <c r="E26" s="108"/>
      <c r="F26" s="108"/>
      <c r="G26" s="108"/>
      <c r="H26" s="108"/>
      <c r="I26" s="108"/>
      <c r="J26" s="108"/>
      <c r="K26" s="108"/>
      <c r="L26" s="108"/>
    </row>
    <row r="27" s="99" customFormat="true" ht="12.75" hidden="false" customHeight="true" outlineLevel="0" collapsed="false">
      <c r="A27" s="109" t="s">
        <v>4</v>
      </c>
      <c r="B27" s="110" t="s">
        <v>5</v>
      </c>
      <c r="C27" s="111"/>
      <c r="D27" s="112" t="n">
        <v>1</v>
      </c>
      <c r="E27" s="112" t="n">
        <v>2</v>
      </c>
      <c r="F27" s="112" t="n">
        <v>3</v>
      </c>
      <c r="G27" s="112" t="n">
        <v>4</v>
      </c>
      <c r="H27" s="109" t="s">
        <v>7</v>
      </c>
      <c r="I27" s="109" t="s">
        <v>32</v>
      </c>
      <c r="J27" s="112" t="n">
        <v>5</v>
      </c>
      <c r="K27" s="112" t="n">
        <v>6</v>
      </c>
      <c r="L27" s="112" t="n">
        <v>7</v>
      </c>
      <c r="M27" s="112" t="n">
        <v>8</v>
      </c>
      <c r="N27" s="109" t="s">
        <v>33</v>
      </c>
      <c r="O27" s="109" t="s">
        <v>9</v>
      </c>
      <c r="P27" s="97"/>
      <c r="Q27" s="98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</row>
    <row r="28" s="99" customFormat="true" ht="3" hidden="false" customHeight="true" outlineLevel="0" collapsed="false">
      <c r="A28" s="113"/>
      <c r="B28" s="110"/>
      <c r="C28" s="114"/>
      <c r="D28" s="112"/>
      <c r="E28" s="112"/>
      <c r="F28" s="112"/>
      <c r="G28" s="112"/>
      <c r="H28" s="115" t="s">
        <v>50</v>
      </c>
      <c r="I28" s="115" t="s">
        <v>50</v>
      </c>
      <c r="J28" s="112"/>
      <c r="K28" s="112"/>
      <c r="L28" s="112"/>
      <c r="M28" s="112"/>
      <c r="N28" s="115" t="s">
        <v>51</v>
      </c>
      <c r="O28" s="115" t="s">
        <v>51</v>
      </c>
      <c r="P28" s="97"/>
      <c r="Q28" s="98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</row>
    <row r="29" s="3" customFormat="true" ht="12.75" hidden="false" customHeight="false" outlineLevel="0" collapsed="false">
      <c r="A29" s="37" t="n">
        <v>1</v>
      </c>
      <c r="B29" s="38" t="s">
        <v>21</v>
      </c>
      <c r="C29" s="38" t="n">
        <v>15</v>
      </c>
      <c r="D29" s="38" t="n">
        <v>106</v>
      </c>
      <c r="E29" s="38" t="n">
        <v>92</v>
      </c>
      <c r="F29" s="38" t="n">
        <v>99</v>
      </c>
      <c r="G29" s="38" t="n">
        <v>66</v>
      </c>
      <c r="H29" s="38" t="n">
        <f aca="false">COUNT(D29:G29)*C29+D29+E29+F29+G29</f>
        <v>423</v>
      </c>
      <c r="I29" s="103" t="n">
        <f aca="false">AVERAGE(D29:G29)</f>
        <v>90.75</v>
      </c>
      <c r="J29" s="38" t="n">
        <v>76</v>
      </c>
      <c r="K29" s="38" t="n">
        <v>120</v>
      </c>
      <c r="L29" s="38" t="n">
        <v>99</v>
      </c>
      <c r="M29" s="38" t="n">
        <v>109</v>
      </c>
      <c r="N29" s="38" t="n">
        <f aca="false">H29+J29+K29+L29+M29+C29*COUNT(J29:M29)</f>
        <v>887</v>
      </c>
      <c r="O29" s="103" t="n">
        <f aca="false">AVERAGE(D29:G29,J29:M29)</f>
        <v>95.875</v>
      </c>
      <c r="Q29" s="104"/>
    </row>
    <row r="30" s="3" customFormat="true" ht="12.75" hidden="false" customHeight="false" outlineLevel="0" collapsed="false">
      <c r="A30" s="37" t="n">
        <v>2</v>
      </c>
      <c r="B30" s="38" t="s">
        <v>20</v>
      </c>
      <c r="C30" s="38" t="n">
        <v>15</v>
      </c>
      <c r="D30" s="38" t="n">
        <v>75</v>
      </c>
      <c r="E30" s="38" t="n">
        <v>70</v>
      </c>
      <c r="F30" s="38" t="n">
        <v>118</v>
      </c>
      <c r="G30" s="38" t="n">
        <v>110</v>
      </c>
      <c r="H30" s="38" t="n">
        <f aca="false">COUNT(D30:G30)*C30+D30+E30+F30+G30</f>
        <v>433</v>
      </c>
      <c r="I30" s="103" t="n">
        <f aca="false">AVERAGE(D30:G30)</f>
        <v>93.25</v>
      </c>
      <c r="J30" s="38" t="n">
        <v>91</v>
      </c>
      <c r="K30" s="38" t="n">
        <v>109</v>
      </c>
      <c r="L30" s="38" t="n">
        <v>95</v>
      </c>
      <c r="M30" s="38" t="n">
        <v>99</v>
      </c>
      <c r="N30" s="38" t="n">
        <f aca="false">H30+J30+K30+L30+M30+C30*COUNT(J30:M30)</f>
        <v>887</v>
      </c>
      <c r="O30" s="103" t="n">
        <f aca="false">AVERAGE(D30:G30,J30:M30)</f>
        <v>95.875</v>
      </c>
      <c r="Q30" s="104"/>
    </row>
    <row r="31" s="3" customFormat="true" ht="12.75" hidden="false" customHeight="false" outlineLevel="0" collapsed="false">
      <c r="A31" s="37" t="n">
        <v>3</v>
      </c>
      <c r="B31" s="38" t="s">
        <v>22</v>
      </c>
      <c r="C31" s="38" t="n">
        <v>15</v>
      </c>
      <c r="D31" s="38" t="n">
        <v>87</v>
      </c>
      <c r="E31" s="38" t="n">
        <v>105</v>
      </c>
      <c r="F31" s="38" t="n">
        <v>89</v>
      </c>
      <c r="G31" s="38" t="n">
        <v>111</v>
      </c>
      <c r="H31" s="38" t="n">
        <f aca="false">COUNT(D31:G31)*C31+D31+E31+F31+G31</f>
        <v>452</v>
      </c>
      <c r="I31" s="103" t="n">
        <f aca="false">AVERAGE(D31:G31)</f>
        <v>98</v>
      </c>
      <c r="J31" s="38" t="n">
        <v>70</v>
      </c>
      <c r="K31" s="38" t="n">
        <v>74</v>
      </c>
      <c r="L31" s="38" t="n">
        <v>65</v>
      </c>
      <c r="M31" s="38" t="n">
        <v>98</v>
      </c>
      <c r="N31" s="38" t="n">
        <f aca="false">H31+J31+K31+L31+M31+C31*COUNT(J31:M31)</f>
        <v>819</v>
      </c>
      <c r="O31" s="103" t="n">
        <f aca="false">AVERAGE(D31:G31,J31:M31)</f>
        <v>87.375</v>
      </c>
      <c r="Q31" s="104"/>
    </row>
    <row r="32" s="3" customFormat="true" ht="12.75" hidden="false" customHeight="false" outlineLevel="0" collapsed="false">
      <c r="A32" s="37" t="n">
        <v>4</v>
      </c>
      <c r="B32" s="59" t="s">
        <v>23</v>
      </c>
      <c r="C32" s="38" t="n">
        <v>30</v>
      </c>
      <c r="D32" s="38" t="n">
        <v>67</v>
      </c>
      <c r="E32" s="38" t="n">
        <v>55</v>
      </c>
      <c r="F32" s="38" t="n">
        <v>65</v>
      </c>
      <c r="G32" s="38" t="n">
        <v>72</v>
      </c>
      <c r="H32" s="38" t="n">
        <f aca="false">COUNT(D32:G32)*C32+D32+E32+F32+G32</f>
        <v>379</v>
      </c>
      <c r="I32" s="103" t="n">
        <f aca="false">AVERAGE(D32:G32)</f>
        <v>64.75</v>
      </c>
      <c r="J32" s="38" t="n">
        <v>61</v>
      </c>
      <c r="K32" s="38" t="n">
        <v>75</v>
      </c>
      <c r="L32" s="38" t="n">
        <v>76</v>
      </c>
      <c r="M32" s="38" t="n">
        <v>76</v>
      </c>
      <c r="N32" s="38" t="n">
        <f aca="false">H32+J32+K32+L32+M32+C32*COUNT(J32:M32)</f>
        <v>787</v>
      </c>
      <c r="O32" s="103" t="n">
        <f aca="false">AVERAGE(D32:G32,J32:M32)</f>
        <v>68.375</v>
      </c>
      <c r="Q32" s="104"/>
    </row>
    <row r="33" s="3" customFormat="true" ht="12.75" hidden="false" customHeight="false" outlineLevel="0" collapsed="false">
      <c r="A33" s="37" t="n">
        <v>5</v>
      </c>
      <c r="B33" s="38" t="s">
        <v>24</v>
      </c>
      <c r="C33" s="59" t="n">
        <v>5</v>
      </c>
      <c r="D33" s="38" t="n">
        <v>73</v>
      </c>
      <c r="E33" s="38" t="n">
        <v>92</v>
      </c>
      <c r="F33" s="38" t="n">
        <v>99</v>
      </c>
      <c r="G33" s="38" t="n">
        <v>77</v>
      </c>
      <c r="H33" s="38" t="n">
        <f aca="false">COUNT(D33:G33)*C33+D33+E33+F33+G33</f>
        <v>361</v>
      </c>
      <c r="I33" s="103" t="n">
        <f aca="false">AVERAGE(D33:G33)</f>
        <v>85.25</v>
      </c>
      <c r="J33" s="38" t="n">
        <v>83</v>
      </c>
      <c r="K33" s="38" t="n">
        <v>60</v>
      </c>
      <c r="L33" s="38" t="n">
        <v>87</v>
      </c>
      <c r="M33" s="38" t="n">
        <v>75</v>
      </c>
      <c r="N33" s="38" t="n">
        <f aca="false">H33+J33+K33+L33+M33+C33*COUNT(J33:M33)</f>
        <v>686</v>
      </c>
      <c r="O33" s="103" t="n">
        <f aca="false">AVERAGE(D33:G33,J33:M33)</f>
        <v>80.75</v>
      </c>
      <c r="Q33" s="104"/>
    </row>
    <row r="34" s="3" customFormat="true" ht="12.75" hidden="false" customHeight="false" outlineLevel="0" collapsed="false">
      <c r="A34" s="37" t="n">
        <v>6</v>
      </c>
      <c r="B34" s="38" t="s">
        <v>25</v>
      </c>
      <c r="C34" s="38" t="n">
        <v>15</v>
      </c>
      <c r="D34" s="38" t="n">
        <v>113</v>
      </c>
      <c r="E34" s="38" t="n">
        <v>60</v>
      </c>
      <c r="F34" s="38" t="n">
        <v>70</v>
      </c>
      <c r="G34" s="38" t="n">
        <v>39</v>
      </c>
      <c r="H34" s="38" t="n">
        <f aca="false">COUNT(D34:G34)*C34+D34+E34+F34+G34</f>
        <v>342</v>
      </c>
      <c r="I34" s="103" t="n">
        <f aca="false">AVERAGE(D34:G34)</f>
        <v>70.5</v>
      </c>
      <c r="J34" s="60"/>
      <c r="K34" s="60"/>
      <c r="L34" s="60"/>
      <c r="M34" s="60"/>
      <c r="N34" s="38" t="n">
        <f aca="false">H34+J34+K34+L34+M34+C34*COUNT(J34:M34)</f>
        <v>342</v>
      </c>
      <c r="O34" s="103" t="n">
        <f aca="false">AVERAGE(D34:G34,J34:M34)</f>
        <v>70.5</v>
      </c>
      <c r="Q34" s="104"/>
    </row>
    <row r="35" s="3" customFormat="true" ht="12.75" hidden="true" customHeight="false" outlineLevel="0" collapsed="false">
      <c r="A35" s="46" t="n">
        <v>7</v>
      </c>
      <c r="B35" s="38"/>
      <c r="C35" s="38"/>
      <c r="D35" s="38"/>
      <c r="E35" s="38"/>
      <c r="F35" s="38"/>
      <c r="G35" s="38"/>
      <c r="H35" s="38" t="n">
        <f aca="false">COUNT(D35:G35)*C35+D35+E35+F35+G35</f>
        <v>0</v>
      </c>
      <c r="I35" s="103" t="e">
        <f aca="false">AVERAGE(D35:G35)</f>
        <v>#DIV/0!</v>
      </c>
      <c r="J35" s="38"/>
      <c r="K35" s="38"/>
      <c r="L35" s="38"/>
      <c r="M35" s="38"/>
      <c r="N35" s="38" t="n">
        <f aca="false">H35+J35+K35+L35+M35+C35*COUNT(J35:M35)</f>
        <v>0</v>
      </c>
      <c r="O35" s="103" t="e">
        <f aca="false">AVERAGE(D35:G35,J35:M35)</f>
        <v>#DIV/0!</v>
      </c>
      <c r="Q35" s="104"/>
    </row>
    <row r="36" s="3" customFormat="true" ht="12.75" hidden="true" customHeight="false" outlineLevel="0" collapsed="false">
      <c r="A36" s="46" t="n">
        <v>8</v>
      </c>
      <c r="B36" s="38"/>
      <c r="C36" s="38"/>
      <c r="D36" s="38"/>
      <c r="E36" s="38"/>
      <c r="F36" s="38"/>
      <c r="G36" s="38"/>
      <c r="H36" s="38" t="n">
        <f aca="false">COUNT(D36:G36)*C36+D36+E36+F36+G36</f>
        <v>0</v>
      </c>
      <c r="I36" s="103" t="e">
        <f aca="false">AVERAGE(D36:G36)</f>
        <v>#DIV/0!</v>
      </c>
      <c r="J36" s="38"/>
      <c r="K36" s="38"/>
      <c r="L36" s="38"/>
      <c r="M36" s="38"/>
      <c r="N36" s="38" t="n">
        <f aca="false">H36+J36+K36+L36+M36+C36*COUNT(J36:M36)</f>
        <v>0</v>
      </c>
      <c r="O36" s="103" t="e">
        <f aca="false">AVERAGE(D36:G36,J36:M36)</f>
        <v>#DIV/0!</v>
      </c>
      <c r="Q36" s="104"/>
    </row>
    <row r="37" s="3" customFormat="true" ht="12.75" hidden="true" customHeight="false" outlineLevel="0" collapsed="false">
      <c r="A37" s="46" t="n">
        <v>9</v>
      </c>
      <c r="B37" s="38"/>
      <c r="C37" s="38"/>
      <c r="D37" s="38"/>
      <c r="E37" s="38"/>
      <c r="F37" s="38"/>
      <c r="G37" s="38"/>
      <c r="H37" s="38" t="n">
        <f aca="false">COUNT(D37:G37)*C37+D37+E37+F37+G37</f>
        <v>0</v>
      </c>
      <c r="I37" s="103" t="e">
        <f aca="false">AVERAGE(D37:G37)</f>
        <v>#DIV/0!</v>
      </c>
      <c r="J37" s="38"/>
      <c r="K37" s="38"/>
      <c r="L37" s="38"/>
      <c r="M37" s="38"/>
      <c r="N37" s="38" t="n">
        <f aca="false">H37+J37+K37+L37+M37+C37*COUNT(J37:M37)</f>
        <v>0</v>
      </c>
      <c r="O37" s="103" t="e">
        <f aca="false">AVERAGE(D37:G37,J37:M37)</f>
        <v>#DIV/0!</v>
      </c>
      <c r="Q37" s="104"/>
    </row>
    <row r="38" s="3" customFormat="true" ht="12.75" hidden="true" customHeight="false" outlineLevel="0" collapsed="false">
      <c r="A38" s="46" t="n">
        <v>10</v>
      </c>
      <c r="B38" s="38"/>
      <c r="C38" s="38"/>
      <c r="D38" s="38"/>
      <c r="E38" s="38"/>
      <c r="F38" s="38"/>
      <c r="G38" s="38"/>
      <c r="H38" s="38" t="n">
        <f aca="false">COUNT(D38:G38)*C38+D38+E38+F38+G38</f>
        <v>0</v>
      </c>
      <c r="I38" s="103" t="e">
        <f aca="false">AVERAGE(D38:G38)</f>
        <v>#DIV/0!</v>
      </c>
      <c r="J38" s="38"/>
      <c r="K38" s="38"/>
      <c r="L38" s="38"/>
      <c r="M38" s="38"/>
      <c r="N38" s="38" t="n">
        <f aca="false">H38+J38+K38+L38+M38+C38*COUNT(J38:M38)</f>
        <v>0</v>
      </c>
      <c r="O38" s="103" t="e">
        <f aca="false">AVERAGE(D38:G38,J38:M38)</f>
        <v>#DIV/0!</v>
      </c>
      <c r="Q38" s="104"/>
    </row>
    <row r="39" s="3" customFormat="true" ht="12.75" hidden="true" customHeight="false" outlineLevel="0" collapsed="false">
      <c r="A39" s="46" t="n">
        <v>11</v>
      </c>
      <c r="B39" s="59"/>
      <c r="C39" s="59"/>
      <c r="D39" s="38"/>
      <c r="E39" s="38"/>
      <c r="F39" s="38"/>
      <c r="G39" s="38"/>
      <c r="H39" s="38" t="n">
        <f aca="false">COUNT(D39:G39)*C39+D39+E39+F39+G39</f>
        <v>0</v>
      </c>
      <c r="I39" s="103" t="e">
        <f aca="false">AVERAGE(D39:G39)</f>
        <v>#DIV/0!</v>
      </c>
      <c r="J39" s="38"/>
      <c r="K39" s="38"/>
      <c r="L39" s="38"/>
      <c r="M39" s="38"/>
      <c r="N39" s="38" t="n">
        <f aca="false">H39+J39+K39+L39+M39+C39*COUNT(J39:M39)</f>
        <v>0</v>
      </c>
      <c r="O39" s="103" t="e">
        <f aca="false">AVERAGE(D39:G39,J39:M39)</f>
        <v>#DIV/0!</v>
      </c>
      <c r="Q39" s="104"/>
    </row>
    <row r="40" s="3" customFormat="true" ht="12.75" hidden="true" customHeight="false" outlineLevel="0" collapsed="false">
      <c r="A40" s="46" t="n">
        <v>12</v>
      </c>
      <c r="B40" s="38"/>
      <c r="C40" s="38"/>
      <c r="D40" s="38"/>
      <c r="E40" s="38"/>
      <c r="F40" s="38"/>
      <c r="G40" s="38"/>
      <c r="H40" s="38" t="n">
        <f aca="false">COUNT(D40:G40)*C40+D40+E40+F40+G40</f>
        <v>0</v>
      </c>
      <c r="I40" s="103" t="e">
        <f aca="false">AVERAGE(D40:G40)</f>
        <v>#DIV/0!</v>
      </c>
      <c r="J40" s="38"/>
      <c r="K40" s="38"/>
      <c r="L40" s="38"/>
      <c r="M40" s="38"/>
      <c r="N40" s="38" t="n">
        <f aca="false">H40+J40+K40+L40+M40+C40*COUNT(J40:M40)</f>
        <v>0</v>
      </c>
      <c r="O40" s="103" t="e">
        <f aca="false">AVERAGE(D40:G40,J40:M40)</f>
        <v>#DIV/0!</v>
      </c>
      <c r="Q40" s="104"/>
    </row>
    <row r="41" s="3" customFormat="true" ht="12.75" hidden="true" customHeight="false" outlineLevel="0" collapsed="false">
      <c r="A41" s="46" t="n">
        <v>13</v>
      </c>
      <c r="B41" s="38"/>
      <c r="C41" s="38"/>
      <c r="D41" s="38"/>
      <c r="E41" s="38"/>
      <c r="F41" s="38"/>
      <c r="G41" s="38"/>
      <c r="H41" s="38" t="n">
        <f aca="false">COUNT(D41:G41)*C41+D41+E41+F41+G41</f>
        <v>0</v>
      </c>
      <c r="I41" s="103" t="e">
        <f aca="false">AVERAGE(D41:G41)</f>
        <v>#DIV/0!</v>
      </c>
      <c r="J41" s="38"/>
      <c r="K41" s="38"/>
      <c r="L41" s="38"/>
      <c r="M41" s="38"/>
      <c r="N41" s="38" t="n">
        <f aca="false">H41+J41+K41+L41+M41+C41*COUNT(J41:M41)</f>
        <v>0</v>
      </c>
      <c r="O41" s="103" t="e">
        <f aca="false">AVERAGE(D41:G41,J41:M41)</f>
        <v>#DIV/0!</v>
      </c>
      <c r="Q41" s="104"/>
    </row>
    <row r="42" s="3" customFormat="true" ht="12.75" hidden="true" customHeight="false" outlineLevel="0" collapsed="false">
      <c r="A42" s="46" t="n">
        <v>14</v>
      </c>
      <c r="B42" s="38"/>
      <c r="C42" s="38"/>
      <c r="D42" s="38"/>
      <c r="E42" s="38"/>
      <c r="F42" s="38"/>
      <c r="G42" s="38"/>
      <c r="H42" s="38" t="n">
        <f aca="false">COUNT(D42:G42)*C42+D42+E42+F42+G42</f>
        <v>0</v>
      </c>
      <c r="I42" s="103" t="e">
        <f aca="false">AVERAGE(D42:G42)</f>
        <v>#DIV/0!</v>
      </c>
      <c r="J42" s="38"/>
      <c r="K42" s="38"/>
      <c r="L42" s="38"/>
      <c r="M42" s="38"/>
      <c r="N42" s="38" t="n">
        <f aca="false">H42+J42+K42+L42+M42+C42*COUNT(J42:M42)</f>
        <v>0</v>
      </c>
      <c r="O42" s="103" t="e">
        <f aca="false">AVERAGE(D42:G42,J42:M42)</f>
        <v>#DIV/0!</v>
      </c>
      <c r="Q42" s="104"/>
    </row>
    <row r="43" s="3" customFormat="true" ht="12.75" hidden="true" customHeight="false" outlineLevel="0" collapsed="false">
      <c r="A43" s="46" t="n">
        <v>15</v>
      </c>
      <c r="B43" s="38"/>
      <c r="C43" s="38"/>
      <c r="D43" s="38"/>
      <c r="E43" s="38"/>
      <c r="F43" s="38"/>
      <c r="G43" s="38"/>
      <c r="H43" s="38" t="n">
        <f aca="false">COUNT(D43:G43)*C43+D43+E43+F43+G43</f>
        <v>0</v>
      </c>
      <c r="I43" s="103" t="e">
        <f aca="false">AVERAGE(D43:G43)</f>
        <v>#DIV/0!</v>
      </c>
      <c r="J43" s="38"/>
      <c r="K43" s="38"/>
      <c r="L43" s="38"/>
      <c r="M43" s="38"/>
      <c r="N43" s="38" t="n">
        <f aca="false">H43+J43+K43+L43+M43+C43*COUNT(J43:M43)</f>
        <v>0</v>
      </c>
      <c r="O43" s="103" t="e">
        <f aca="false">AVERAGE(D43:G43,J43:M43)</f>
        <v>#DIV/0!</v>
      </c>
      <c r="Q43" s="104"/>
    </row>
    <row r="44" s="3" customFormat="true" ht="12.75" hidden="true" customHeight="false" outlineLevel="0" collapsed="false">
      <c r="A44" s="46" t="n">
        <v>16</v>
      </c>
      <c r="B44" s="38"/>
      <c r="C44" s="38"/>
      <c r="D44" s="38"/>
      <c r="E44" s="38"/>
      <c r="F44" s="38"/>
      <c r="G44" s="38"/>
      <c r="H44" s="38" t="n">
        <f aca="false">COUNT(D44:G44)*C44+D44+E44+F44+G44</f>
        <v>0</v>
      </c>
      <c r="I44" s="103" t="e">
        <f aca="false">AVERAGE(D44:G44)</f>
        <v>#DIV/0!</v>
      </c>
      <c r="J44" s="38"/>
      <c r="K44" s="38"/>
      <c r="L44" s="38"/>
      <c r="M44" s="38"/>
      <c r="N44" s="38" t="n">
        <f aca="false">H44+J44+K44+L44+M44+C44*COUNT(J44:M44)</f>
        <v>0</v>
      </c>
      <c r="O44" s="103" t="e">
        <f aca="false">AVERAGE(D44:G44,J44:M44)</f>
        <v>#DIV/0!</v>
      </c>
      <c r="Q44" s="104"/>
    </row>
    <row r="45" s="3" customFormat="true" ht="12.75" hidden="true" customHeight="false" outlineLevel="0" collapsed="false">
      <c r="A45" s="46" t="n">
        <v>17</v>
      </c>
      <c r="B45" s="38"/>
      <c r="C45" s="38"/>
      <c r="D45" s="38"/>
      <c r="E45" s="38"/>
      <c r="F45" s="38"/>
      <c r="G45" s="38"/>
      <c r="H45" s="38" t="n">
        <f aca="false">COUNT(D45:G45)*C45+D45+E45+F45+G45</f>
        <v>0</v>
      </c>
      <c r="I45" s="103" t="e">
        <f aca="false">AVERAGE(D45:G45)</f>
        <v>#DIV/0!</v>
      </c>
      <c r="J45" s="38"/>
      <c r="K45" s="38"/>
      <c r="L45" s="38"/>
      <c r="M45" s="38"/>
      <c r="N45" s="38" t="n">
        <f aca="false">H45+J45+K45+L45+M45+C45*COUNT(J45:M45)</f>
        <v>0</v>
      </c>
      <c r="O45" s="103" t="e">
        <f aca="false">AVERAGE(D45:G45,J45:M45)</f>
        <v>#DIV/0!</v>
      </c>
      <c r="Q45" s="104"/>
    </row>
    <row r="46" s="3" customFormat="true" ht="12.75" hidden="true" customHeight="false" outlineLevel="0" collapsed="false">
      <c r="A46" s="46" t="n">
        <v>18</v>
      </c>
      <c r="B46" s="38"/>
      <c r="C46" s="38"/>
      <c r="D46" s="38"/>
      <c r="E46" s="38"/>
      <c r="F46" s="38"/>
      <c r="G46" s="38"/>
      <c r="H46" s="38" t="n">
        <f aca="false">COUNT(D46:G46)*C46+D46+E46+F46+G46</f>
        <v>0</v>
      </c>
      <c r="I46" s="103" t="e">
        <f aca="false">AVERAGE(D46:G46)</f>
        <v>#DIV/0!</v>
      </c>
      <c r="J46" s="38"/>
      <c r="K46" s="38"/>
      <c r="L46" s="38"/>
      <c r="M46" s="38"/>
      <c r="N46" s="38" t="n">
        <f aca="false">H46+J46+K46+L46+M46+C46*COUNT(J46:M46)</f>
        <v>0</v>
      </c>
      <c r="O46" s="103" t="e">
        <f aca="false">AVERAGE(D46:G46,J46:M46)</f>
        <v>#DIV/0!</v>
      </c>
      <c r="Q46" s="104"/>
    </row>
    <row r="47" s="3" customFormat="true" ht="12.75" hidden="true" customHeight="false" outlineLevel="0" collapsed="false">
      <c r="A47" s="46" t="n">
        <v>19</v>
      </c>
      <c r="B47" s="38"/>
      <c r="C47" s="38"/>
      <c r="D47" s="38"/>
      <c r="E47" s="38"/>
      <c r="F47" s="38"/>
      <c r="G47" s="38"/>
      <c r="H47" s="38" t="n">
        <f aca="false">COUNT(D47:G47)*C47+D47+E47+F47+G47</f>
        <v>0</v>
      </c>
      <c r="I47" s="103" t="e">
        <f aca="false">AVERAGE(D47:G47)</f>
        <v>#DIV/0!</v>
      </c>
      <c r="J47" s="38"/>
      <c r="K47" s="38"/>
      <c r="L47" s="38"/>
      <c r="M47" s="38"/>
      <c r="N47" s="38" t="n">
        <f aca="false">H47+J47+K47+L47+M47+C47*COUNT(J47:M47)</f>
        <v>0</v>
      </c>
      <c r="O47" s="103" t="e">
        <f aca="false">AVERAGE(D47:G47,J47:M47)</f>
        <v>#DIV/0!</v>
      </c>
      <c r="Q47" s="104"/>
    </row>
    <row r="48" s="3" customFormat="true" ht="12.75" hidden="true" customHeight="false" outlineLevel="0" collapsed="false">
      <c r="A48" s="46" t="n">
        <v>20</v>
      </c>
      <c r="B48" s="38"/>
      <c r="C48" s="38"/>
      <c r="D48" s="38"/>
      <c r="E48" s="38"/>
      <c r="F48" s="38"/>
      <c r="G48" s="38"/>
      <c r="H48" s="38" t="n">
        <f aca="false">COUNT(D48:G48)*C48+D48+E48+F48+G48</f>
        <v>0</v>
      </c>
      <c r="I48" s="103" t="e">
        <f aca="false">AVERAGE(D48:G48)</f>
        <v>#DIV/0!</v>
      </c>
      <c r="J48" s="38"/>
      <c r="K48" s="38"/>
      <c r="L48" s="38"/>
      <c r="M48" s="38"/>
      <c r="N48" s="38" t="n">
        <f aca="false">H48+J48+K48+L48+M48+C48*COUNT(J48:M48)</f>
        <v>0</v>
      </c>
      <c r="O48" s="103" t="e">
        <f aca="false">AVERAGE(D48:G48,J48:M48)</f>
        <v>#DIV/0!</v>
      </c>
      <c r="Q48" s="104"/>
    </row>
  </sheetData>
  <mergeCells count="18">
    <mergeCell ref="B4:B5"/>
    <mergeCell ref="D4:D5"/>
    <mergeCell ref="E4:E5"/>
    <mergeCell ref="F4:F5"/>
    <mergeCell ref="G4:G5"/>
    <mergeCell ref="J4:J5"/>
    <mergeCell ref="K4:K5"/>
    <mergeCell ref="L4:L5"/>
    <mergeCell ref="M4:M5"/>
    <mergeCell ref="B27:B28"/>
    <mergeCell ref="D27:D28"/>
    <mergeCell ref="E27:E28"/>
    <mergeCell ref="F27:F28"/>
    <mergeCell ref="G27:G28"/>
    <mergeCell ref="J27:J28"/>
    <mergeCell ref="K27:K28"/>
    <mergeCell ref="L27:L28"/>
    <mergeCell ref="M27:M28"/>
  </mergeCells>
  <printOptions headings="false" gridLines="false" gridLinesSet="true" horizontalCentered="true" verticalCentered="true"/>
  <pageMargins left="0.118055555555556" right="0.196527777777778" top="0.157638888888889" bottom="0.118055555555556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D32" activeCellId="0" sqref="D32"/>
    </sheetView>
  </sheetViews>
  <sheetFormatPr defaultColWidth="9.0546875" defaultRowHeight="20.25" zeroHeight="false" outlineLevelRow="0" outlineLevelCol="0"/>
  <cols>
    <col collapsed="false" customWidth="true" hidden="false" outlineLevel="0" max="1" min="1" style="116" width="6.85"/>
    <col collapsed="false" customWidth="true" hidden="false" outlineLevel="0" max="6" min="2" style="0" width="22.7"/>
    <col collapsed="false" customWidth="true" hidden="false" outlineLevel="0" max="8" min="7" style="0" width="21.56"/>
    <col collapsed="false" customWidth="true" hidden="false" outlineLevel="0" max="9" min="9" style="0" width="2.28"/>
    <col collapsed="false" customWidth="true" hidden="false" outlineLevel="0" max="10" min="10" style="117" width="3.28"/>
    <col collapsed="false" customWidth="true" hidden="false" outlineLevel="0" max="11" min="11" style="1" width="6.7"/>
    <col collapsed="false" customWidth="true" hidden="false" outlineLevel="0" max="12" min="12" style="0" width="5.13"/>
  </cols>
  <sheetData>
    <row r="1" customFormat="false" ht="20.25" hidden="false" customHeight="false" outlineLevel="0" collapsed="false">
      <c r="A1" s="118"/>
      <c r="B1" s="119"/>
      <c r="C1" s="119"/>
      <c r="D1" s="119"/>
      <c r="E1" s="119"/>
      <c r="F1" s="119"/>
      <c r="G1" s="119"/>
      <c r="H1" s="119"/>
      <c r="I1" s="119"/>
    </row>
    <row r="2" s="125" customFormat="true" ht="20.25" hidden="false" customHeight="false" outlineLevel="0" collapsed="false">
      <c r="A2" s="120" t="s">
        <v>27</v>
      </c>
      <c r="B2" s="121" t="n">
        <v>9</v>
      </c>
      <c r="C2" s="122" t="n">
        <v>10</v>
      </c>
      <c r="D2" s="122" t="n">
        <v>11</v>
      </c>
      <c r="E2" s="122" t="n">
        <v>12</v>
      </c>
      <c r="F2" s="122" t="n">
        <v>13</v>
      </c>
      <c r="G2" s="123"/>
      <c r="H2" s="124"/>
      <c r="I2" s="124"/>
    </row>
    <row r="3" customFormat="false" ht="12.75" hidden="false" customHeight="true" outlineLevel="0" collapsed="false">
      <c r="A3" s="126" t="n">
        <v>1</v>
      </c>
      <c r="B3" s="68" t="str">
        <f aca="false">квал!B6</f>
        <v>Орлов Илья</v>
      </c>
      <c r="C3" s="69" t="str">
        <f aca="false">B7</f>
        <v>Бурмистров Эдвард</v>
      </c>
      <c r="D3" s="70" t="str">
        <f aca="false">B8</f>
        <v>Кукушкин Никита</v>
      </c>
      <c r="E3" s="69" t="str">
        <f aca="false">B4</f>
        <v>Михайлов Владимир</v>
      </c>
      <c r="F3" s="70" t="str">
        <f aca="false">B5</f>
        <v>Кряжок Данил</v>
      </c>
      <c r="G3" s="119"/>
      <c r="H3" s="117"/>
      <c r="I3" s="1"/>
      <c r="J3" s="0"/>
      <c r="K3" s="0"/>
    </row>
    <row r="4" customFormat="false" ht="12.75" hidden="false" customHeight="true" outlineLevel="0" collapsed="false">
      <c r="A4" s="126"/>
      <c r="B4" s="72" t="str">
        <f aca="false">квал!B7</f>
        <v>Михайлов Владимир</v>
      </c>
      <c r="C4" s="69" t="str">
        <f aca="false">B6</f>
        <v>Телегенов Асылхан</v>
      </c>
      <c r="D4" s="70" t="str">
        <f aca="false">B5</f>
        <v>Кряжок Данил</v>
      </c>
      <c r="E4" s="69" t="str">
        <f aca="false">B6</f>
        <v>Телегенов Асылхан</v>
      </c>
      <c r="F4" s="70" t="str">
        <f aca="false">B4</f>
        <v>Михайлов Владимир</v>
      </c>
      <c r="G4" s="119"/>
      <c r="H4" s="117"/>
      <c r="I4" s="1"/>
      <c r="J4" s="0"/>
      <c r="K4" s="0"/>
    </row>
    <row r="5" customFormat="false" ht="12.75" hidden="false" customHeight="true" outlineLevel="0" collapsed="false">
      <c r="A5" s="127" t="n">
        <v>2</v>
      </c>
      <c r="B5" s="68" t="str">
        <f aca="false">квал!B8</f>
        <v>Кряжок Данил</v>
      </c>
      <c r="C5" s="74" t="str">
        <f aca="false">B8</f>
        <v>Кукушкин Никита</v>
      </c>
      <c r="D5" s="68" t="str">
        <f aca="false">B3</f>
        <v>Орлов Илья</v>
      </c>
      <c r="E5" s="74" t="str">
        <f aca="false">B7</f>
        <v>Бурмистров Эдвард</v>
      </c>
      <c r="F5" s="68" t="str">
        <f aca="false">B6</f>
        <v>Телегенов Асылхан</v>
      </c>
      <c r="G5" s="119"/>
      <c r="H5" s="117"/>
      <c r="I5" s="1"/>
      <c r="J5" s="0"/>
      <c r="K5" s="0"/>
    </row>
    <row r="6" customFormat="false" ht="12.75" hidden="false" customHeight="true" outlineLevel="0" collapsed="false">
      <c r="A6" s="128" t="n">
        <v>3</v>
      </c>
      <c r="B6" s="72" t="str">
        <f aca="false">квал!B9</f>
        <v>Телегенов Асылхан</v>
      </c>
      <c r="C6" s="77" t="str">
        <f aca="false">B4</f>
        <v>Михайлов Владимир</v>
      </c>
      <c r="D6" s="72" t="str">
        <f aca="false">B6</f>
        <v>Телегенов Асылхан</v>
      </c>
      <c r="E6" s="77" t="str">
        <f aca="false">B5</f>
        <v>Кряжок Данил</v>
      </c>
      <c r="F6" s="72" t="str">
        <f aca="false">B8</f>
        <v>Кукушкин Никита</v>
      </c>
      <c r="G6" s="119"/>
      <c r="H6" s="117"/>
      <c r="I6" s="1"/>
      <c r="J6" s="0"/>
      <c r="K6" s="0"/>
    </row>
    <row r="7" customFormat="false" ht="12.75" hidden="false" customHeight="true" outlineLevel="0" collapsed="false">
      <c r="A7" s="126" t="n">
        <v>4</v>
      </c>
      <c r="B7" s="68" t="str">
        <f aca="false">квал!B10</f>
        <v>Бурмистров Эдвард</v>
      </c>
      <c r="C7" s="69" t="str">
        <f aca="false">B3</f>
        <v>Орлов Илья</v>
      </c>
      <c r="D7" s="70" t="str">
        <f aca="false">B7</f>
        <v>Бурмистров Эдвард</v>
      </c>
      <c r="E7" s="69" t="str">
        <f aca="false">B8</f>
        <v>Кукушкин Никита</v>
      </c>
      <c r="F7" s="70" t="str">
        <f aca="false">B3</f>
        <v>Орлов Илья</v>
      </c>
      <c r="G7" s="119"/>
      <c r="H7" s="117"/>
      <c r="I7" s="1"/>
      <c r="J7" s="0"/>
      <c r="K7" s="0"/>
    </row>
    <row r="8" customFormat="false" ht="12.75" hidden="false" customHeight="true" outlineLevel="0" collapsed="false">
      <c r="A8" s="126"/>
      <c r="B8" s="72" t="str">
        <f aca="false">квал!B11</f>
        <v>Кукушкин Никита</v>
      </c>
      <c r="C8" s="77" t="str">
        <f aca="false">B5</f>
        <v>Кряжок Данил</v>
      </c>
      <c r="D8" s="72" t="str">
        <f aca="false">B4</f>
        <v>Михайлов Владимир</v>
      </c>
      <c r="E8" s="77" t="str">
        <f aca="false">B3</f>
        <v>Орлов Илья</v>
      </c>
      <c r="F8" s="72" t="str">
        <f aca="false">B7</f>
        <v>Бурмистров Эдвард</v>
      </c>
      <c r="G8" s="119"/>
      <c r="H8" s="117"/>
      <c r="I8" s="1"/>
      <c r="J8" s="0"/>
      <c r="K8" s="0"/>
    </row>
    <row r="9" customFormat="false" ht="12.75" hidden="false" customHeight="true" outlineLevel="0" collapsed="false"/>
    <row r="10" customFormat="false" ht="12.75" hidden="false" customHeight="true" outlineLevel="0" collapsed="false">
      <c r="C10" s="129" t="s">
        <v>26</v>
      </c>
      <c r="D10" s="130" t="n">
        <v>20</v>
      </c>
    </row>
    <row r="11" customFormat="false" ht="12.75" hidden="false" customHeight="true" outlineLevel="0" collapsed="false">
      <c r="C11" s="129" t="s">
        <v>28</v>
      </c>
      <c r="D11" s="130" t="n">
        <v>5</v>
      </c>
    </row>
    <row r="12" customFormat="false" ht="12.75" hidden="false" customHeight="true" outlineLevel="0" collapsed="false">
      <c r="C12" s="129" t="s">
        <v>29</v>
      </c>
      <c r="D12" s="130" t="n">
        <v>5</v>
      </c>
    </row>
    <row r="13" customFormat="false" ht="12.75" hidden="false" customHeight="true" outlineLevel="0" collapsed="false">
      <c r="C13" s="129" t="s">
        <v>30</v>
      </c>
      <c r="D13" s="130" t="n">
        <v>10</v>
      </c>
    </row>
    <row r="14" customFormat="false" ht="20.25" hidden="false" customHeight="false" outlineLevel="0" collapsed="false">
      <c r="A14" s="118"/>
      <c r="B14" s="119"/>
      <c r="C14" s="119"/>
      <c r="D14" s="119"/>
      <c r="E14" s="119"/>
      <c r="F14" s="119"/>
      <c r="G14" s="119"/>
      <c r="H14" s="119"/>
      <c r="I14" s="119"/>
    </row>
    <row r="15" customFormat="false" ht="20.25" hidden="false" customHeight="false" outlineLevel="0" collapsed="false">
      <c r="A15" s="131"/>
      <c r="B15" s="132"/>
      <c r="C15" s="132"/>
      <c r="D15" s="132"/>
      <c r="E15" s="132"/>
      <c r="F15" s="132"/>
      <c r="G15" s="119"/>
      <c r="H15" s="119"/>
      <c r="I15" s="119"/>
    </row>
    <row r="16" s="116" customFormat="true" ht="20.25" hidden="false" customHeight="false" outlineLevel="0" collapsed="false">
      <c r="A16" s="133" t="s">
        <v>27</v>
      </c>
      <c r="B16" s="134" t="n">
        <v>9</v>
      </c>
      <c r="C16" s="135" t="n">
        <v>10</v>
      </c>
      <c r="D16" s="135" t="n">
        <v>11</v>
      </c>
      <c r="E16" s="135" t="n">
        <v>12</v>
      </c>
      <c r="F16" s="135" t="n">
        <v>13</v>
      </c>
      <c r="G16" s="6"/>
      <c r="H16" s="136"/>
      <c r="I16" s="136"/>
    </row>
    <row r="17" customFormat="false" ht="12.75" hidden="false" customHeight="true" outlineLevel="0" collapsed="false">
      <c r="A17" s="126" t="n">
        <v>5</v>
      </c>
      <c r="B17" s="68" t="str">
        <f aca="false">квал!B29</f>
        <v>Ленхардт Ариане</v>
      </c>
      <c r="C17" s="69" t="str">
        <f aca="false">B21</f>
        <v>Нугаева Дарья</v>
      </c>
      <c r="D17" s="70" t="str">
        <f aca="false">B22</f>
        <v>Забудкина Анастасия</v>
      </c>
      <c r="E17" s="69" t="str">
        <f aca="false">B18</f>
        <v>Байбусинова Айя</v>
      </c>
      <c r="F17" s="70" t="str">
        <f aca="false">B19</f>
        <v>Кучумова Анастасия</v>
      </c>
      <c r="G17" s="119"/>
      <c r="H17" s="117"/>
      <c r="I17" s="1"/>
      <c r="J17" s="0"/>
      <c r="K17" s="0"/>
    </row>
    <row r="18" customFormat="false" ht="12.75" hidden="false" customHeight="true" outlineLevel="0" collapsed="false">
      <c r="A18" s="126"/>
      <c r="B18" s="72" t="str">
        <f aca="false">квал!B30</f>
        <v>Байбусинова Айя</v>
      </c>
      <c r="C18" s="69" t="str">
        <f aca="false">B20</f>
        <v>Тютюникова Виктория</v>
      </c>
      <c r="D18" s="70" t="str">
        <f aca="false">B19</f>
        <v>Кучумова Анастасия</v>
      </c>
      <c r="E18" s="69" t="str">
        <f aca="false">B20</f>
        <v>Тютюникова Виктория</v>
      </c>
      <c r="F18" s="70" t="str">
        <f aca="false">B18</f>
        <v>Байбусинова Айя</v>
      </c>
      <c r="G18" s="119"/>
      <c r="H18" s="117"/>
      <c r="I18" s="1"/>
      <c r="J18" s="0"/>
      <c r="K18" s="0"/>
    </row>
    <row r="19" customFormat="false" ht="12.75" hidden="false" customHeight="true" outlineLevel="0" collapsed="false">
      <c r="A19" s="127" t="n">
        <v>6</v>
      </c>
      <c r="B19" s="68" t="str">
        <f aca="false">квал!B31</f>
        <v>Кучумова Анастасия</v>
      </c>
      <c r="C19" s="74" t="str">
        <f aca="false">B22</f>
        <v>Забудкина Анастасия</v>
      </c>
      <c r="D19" s="68" t="str">
        <f aca="false">B17</f>
        <v>Ленхардт Ариане</v>
      </c>
      <c r="E19" s="74" t="str">
        <f aca="false">B21</f>
        <v>Нугаева Дарья</v>
      </c>
      <c r="F19" s="68" t="str">
        <f aca="false">B20</f>
        <v>Тютюникова Виктория</v>
      </c>
      <c r="G19" s="119"/>
      <c r="H19" s="117"/>
      <c r="I19" s="1"/>
      <c r="J19" s="0"/>
      <c r="K19" s="0"/>
    </row>
    <row r="20" customFormat="false" ht="12.75" hidden="false" customHeight="true" outlineLevel="0" collapsed="false">
      <c r="A20" s="128" t="n">
        <v>7</v>
      </c>
      <c r="B20" s="72" t="str">
        <f aca="false">квал!B32</f>
        <v>Тютюникова Виктория</v>
      </c>
      <c r="C20" s="77" t="str">
        <f aca="false">B18</f>
        <v>Байбусинова Айя</v>
      </c>
      <c r="D20" s="72" t="str">
        <f aca="false">B20</f>
        <v>Тютюникова Виктория</v>
      </c>
      <c r="E20" s="77" t="str">
        <f aca="false">B19</f>
        <v>Кучумова Анастасия</v>
      </c>
      <c r="F20" s="72" t="str">
        <f aca="false">B22</f>
        <v>Забудкина Анастасия</v>
      </c>
      <c r="G20" s="119"/>
      <c r="H20" s="117"/>
      <c r="I20" s="1"/>
      <c r="J20" s="0"/>
      <c r="K20" s="0"/>
    </row>
    <row r="21" customFormat="false" ht="12.75" hidden="false" customHeight="true" outlineLevel="0" collapsed="false">
      <c r="A21" s="126" t="n">
        <v>8</v>
      </c>
      <c r="B21" s="68" t="str">
        <f aca="false">квал!B33</f>
        <v>Нугаева Дарья</v>
      </c>
      <c r="C21" s="69" t="str">
        <f aca="false">B17</f>
        <v>Ленхардт Ариане</v>
      </c>
      <c r="D21" s="70" t="str">
        <f aca="false">B21</f>
        <v>Нугаева Дарья</v>
      </c>
      <c r="E21" s="69" t="str">
        <f aca="false">B22</f>
        <v>Забудкина Анастасия</v>
      </c>
      <c r="F21" s="70" t="str">
        <f aca="false">B17</f>
        <v>Ленхардт Ариане</v>
      </c>
      <c r="G21" s="119"/>
      <c r="H21" s="117"/>
      <c r="I21" s="1"/>
      <c r="J21" s="0"/>
      <c r="K21" s="0"/>
    </row>
    <row r="22" customFormat="false" ht="12.75" hidden="false" customHeight="true" outlineLevel="0" collapsed="false">
      <c r="A22" s="126"/>
      <c r="B22" s="72" t="str">
        <f aca="false">квал!B34</f>
        <v>Забудкина Анастасия</v>
      </c>
      <c r="C22" s="77" t="str">
        <f aca="false">B19</f>
        <v>Кучумова Анастасия</v>
      </c>
      <c r="D22" s="72" t="str">
        <f aca="false">B18</f>
        <v>Байбусинова Айя</v>
      </c>
      <c r="E22" s="77" t="str">
        <f aca="false">B17</f>
        <v>Ленхардт Ариане</v>
      </c>
      <c r="F22" s="72" t="str">
        <f aca="false">B21</f>
        <v>Нугаева Дарья</v>
      </c>
      <c r="G22" s="119"/>
      <c r="H22" s="117"/>
      <c r="I22" s="1"/>
      <c r="J22" s="0"/>
      <c r="K22" s="0"/>
    </row>
    <row r="23" customFormat="false" ht="12.75" hidden="false" customHeight="true" outlineLevel="0" collapsed="false"/>
    <row r="24" customFormat="false" ht="12.75" hidden="false" customHeight="true" outlineLevel="0" collapsed="false">
      <c r="C24" s="129" t="s">
        <v>26</v>
      </c>
      <c r="D24" s="130" t="n">
        <v>20</v>
      </c>
    </row>
    <row r="25" customFormat="false" ht="12.75" hidden="false" customHeight="true" outlineLevel="0" collapsed="false">
      <c r="C25" s="129" t="s">
        <v>28</v>
      </c>
      <c r="D25" s="130" t="n">
        <v>5</v>
      </c>
    </row>
    <row r="26" customFormat="false" ht="12.75" hidden="false" customHeight="true" outlineLevel="0" collapsed="false">
      <c r="C26" s="129" t="s">
        <v>29</v>
      </c>
      <c r="D26" s="130" t="n">
        <v>5</v>
      </c>
    </row>
    <row r="27" customFormat="false" ht="12.75" hidden="false" customHeight="true" outlineLevel="0" collapsed="false">
      <c r="C27" s="129" t="s">
        <v>30</v>
      </c>
      <c r="D27" s="130" t="n">
        <v>10</v>
      </c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</sheetData>
  <mergeCells count="4">
    <mergeCell ref="A3:A4"/>
    <mergeCell ref="A7:A8"/>
    <mergeCell ref="A17:A18"/>
    <mergeCell ref="A21:A22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19:06:02Z</dcterms:created>
  <dc:creator>Дима и Лена Орловы</dc:creator>
  <dc:description/>
  <dc:language>en-US</dc:language>
  <cp:lastModifiedBy>bow2</cp:lastModifiedBy>
  <cp:lastPrinted>2017-06-27T07:45:34Z</cp:lastPrinted>
  <dcterms:modified xsi:type="dcterms:W3CDTF">2017-06-27T07:53:46Z</dcterms:modified>
  <cp:revision>0</cp:revision>
  <dc:subject/>
  <dc:title/>
</cp:coreProperties>
</file>