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V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Вологин Геннадий</t>
  </si>
  <si>
    <t xml:space="preserve">Земцова Елена</t>
  </si>
  <si>
    <t xml:space="preserve">Орлов Илья</t>
  </si>
  <si>
    <t xml:space="preserve">Тен Олег</t>
  </si>
  <si>
    <t xml:space="preserve">Мандрица Наталья</t>
  </si>
  <si>
    <t xml:space="preserve">Кузнецов Евгений</t>
  </si>
  <si>
    <t xml:space="preserve">Байтулаева Ажар</t>
  </si>
  <si>
    <t xml:space="preserve">Исхаков Махмут</t>
  </si>
  <si>
    <t xml:space="preserve">Назаралиев Жанат</t>
  </si>
  <si>
    <t xml:space="preserve">Аниховский Анатолий</t>
  </si>
  <si>
    <t xml:space="preserve">Сарсен Айбек</t>
  </si>
  <si>
    <t xml:space="preserve">Нугаева 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6764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520" y="0"/>
          <a:ext cx="696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495840" y="0"/>
          <a:ext cx="1227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0</xdr:row>
      <xdr:rowOff>0</xdr:rowOff>
    </xdr:from>
    <xdr:to>
      <xdr:col>1</xdr:col>
      <xdr:colOff>1661760</xdr:colOff>
      <xdr:row>2</xdr:row>
      <xdr:rowOff>190800</xdr:rowOff>
    </xdr:to>
    <xdr:pic>
      <xdr:nvPicPr>
        <xdr:cNvPr id="2" name="Рисунок 4" descr="C:\Users\111\Desktop\КБТ лого.jpg"/>
        <xdr:cNvPicPr/>
      </xdr:nvPicPr>
      <xdr:blipFill>
        <a:blip r:embed="rId3"/>
        <a:stretch/>
      </xdr:blipFill>
      <xdr:spPr>
        <a:xfrm>
          <a:off x="1227240" y="0"/>
          <a:ext cx="736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8" min="4" style="3" width="4.99"/>
    <col collapsed="false" customWidth="true" hidden="false" outlineLevel="1" max="9" min="9" style="3" width="6.99"/>
    <col collapsed="false" customWidth="true" hidden="false" outlineLevel="1" max="10" min="10" style="3" width="8.99"/>
    <col collapsed="false" customWidth="true" hidden="false" outlineLevel="1" max="15" min="11" style="3" width="4.99"/>
    <col collapsed="false" customWidth="true" hidden="false" outlineLevel="1" max="16" min="16" style="3" width="6.99"/>
    <col collapsed="false" customWidth="true" hidden="false" outlineLevel="1" max="17" min="17" style="3" width="8.99"/>
    <col collapsed="false" customWidth="false" hidden="false" outlineLevel="0" max="257" min="18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K2" s="5"/>
      <c r="L2" s="5"/>
      <c r="M2" s="5"/>
      <c r="N2" s="5"/>
      <c r="O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7" t="s">
        <v>6</v>
      </c>
      <c r="J4" s="7" t="s">
        <v>7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7" t="s">
        <v>6</v>
      </c>
      <c r="Q4" s="7" t="s"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1" customFormat="true" ht="13.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13" t="s">
        <v>8</v>
      </c>
      <c r="J5" s="13" t="s">
        <v>8</v>
      </c>
      <c r="K5" s="9"/>
      <c r="L5" s="9"/>
      <c r="M5" s="9"/>
      <c r="N5" s="9"/>
      <c r="O5" s="9"/>
      <c r="P5" s="13" t="s">
        <v>9</v>
      </c>
      <c r="Q5" s="13" t="s">
        <v>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8" customFormat="true" ht="12.75" hidden="false" customHeight="false" outlineLevel="0" collapsed="false">
      <c r="A6" s="14" t="n">
        <v>1</v>
      </c>
      <c r="B6" s="15" t="s">
        <v>10</v>
      </c>
      <c r="C6" s="15"/>
      <c r="D6" s="15" t="n">
        <v>159</v>
      </c>
      <c r="E6" s="15" t="n">
        <v>176</v>
      </c>
      <c r="F6" s="15" t="n">
        <v>178</v>
      </c>
      <c r="G6" s="15" t="n">
        <v>212</v>
      </c>
      <c r="H6" s="15" t="n">
        <v>226</v>
      </c>
      <c r="I6" s="16" t="n">
        <f aca="false">C6*COUNT(D6:H6)+D6+E6+F6+G6+H6</f>
        <v>951</v>
      </c>
      <c r="J6" s="17" t="n">
        <f aca="false">AVERAGE(D6:H6)</f>
        <v>190.2</v>
      </c>
      <c r="K6" s="15" t="n">
        <v>249</v>
      </c>
      <c r="L6" s="15" t="n">
        <v>218</v>
      </c>
      <c r="M6" s="15" t="n">
        <v>176</v>
      </c>
      <c r="N6" s="15" t="n">
        <v>181</v>
      </c>
      <c r="O6" s="15" t="n">
        <v>248</v>
      </c>
      <c r="P6" s="16" t="n">
        <f aca="false">C6*COUNT(K6:O6)+K6+L6+M6+N6+O6+I6</f>
        <v>2023</v>
      </c>
      <c r="Q6" s="17" t="n">
        <f aca="false">AVERAGE(D6:H6,K6:O6)</f>
        <v>202.3</v>
      </c>
    </row>
    <row r="7" s="18" customFormat="true" ht="12.75" hidden="false" customHeight="false" outlineLevel="0" collapsed="false">
      <c r="A7" s="14" t="n">
        <v>2</v>
      </c>
      <c r="B7" s="15" t="s">
        <v>11</v>
      </c>
      <c r="C7" s="15" t="n">
        <v>8</v>
      </c>
      <c r="D7" s="15" t="n">
        <v>157</v>
      </c>
      <c r="E7" s="15" t="n">
        <v>209</v>
      </c>
      <c r="F7" s="15" t="n">
        <v>169</v>
      </c>
      <c r="G7" s="15" t="n">
        <v>189</v>
      </c>
      <c r="H7" s="15" t="n">
        <v>200</v>
      </c>
      <c r="I7" s="16" t="n">
        <f aca="false">C7*COUNT(D7:H7)+D7+E7+F7+G7+H7</f>
        <v>964</v>
      </c>
      <c r="J7" s="17" t="n">
        <f aca="false">AVERAGE(D7:H7)</f>
        <v>184.8</v>
      </c>
      <c r="K7" s="15" t="n">
        <v>256</v>
      </c>
      <c r="L7" s="15" t="n">
        <v>188</v>
      </c>
      <c r="M7" s="15" t="n">
        <v>169</v>
      </c>
      <c r="N7" s="15" t="n">
        <v>169</v>
      </c>
      <c r="O7" s="15" t="n">
        <v>205</v>
      </c>
      <c r="P7" s="16" t="n">
        <f aca="false">C7*COUNT(K7:O7)+K7+L7+M7+N7+O7+I7</f>
        <v>1991</v>
      </c>
      <c r="Q7" s="17" t="n">
        <f aca="false">AVERAGE(D7:H7,K7:O7)</f>
        <v>191.1</v>
      </c>
    </row>
    <row r="8" s="18" customFormat="true" ht="12.75" hidden="false" customHeight="false" outlineLevel="0" collapsed="false">
      <c r="A8" s="14" t="n">
        <v>3</v>
      </c>
      <c r="B8" s="15" t="s">
        <v>12</v>
      </c>
      <c r="C8" s="15"/>
      <c r="D8" s="15" t="n">
        <v>147</v>
      </c>
      <c r="E8" s="15" t="n">
        <v>192</v>
      </c>
      <c r="F8" s="15" t="n">
        <v>191</v>
      </c>
      <c r="G8" s="15" t="n">
        <v>184</v>
      </c>
      <c r="H8" s="15" t="n">
        <v>169</v>
      </c>
      <c r="I8" s="16" t="n">
        <f aca="false">C8*COUNT(D8:H8)+D8+E8+F8+G8+H8</f>
        <v>883</v>
      </c>
      <c r="J8" s="17" t="n">
        <f aca="false">AVERAGE(D8:H8)</f>
        <v>176.6</v>
      </c>
      <c r="K8" s="15" t="n">
        <v>193</v>
      </c>
      <c r="L8" s="15" t="n">
        <v>173</v>
      </c>
      <c r="M8" s="15" t="n">
        <v>199</v>
      </c>
      <c r="N8" s="15" t="n">
        <v>223</v>
      </c>
      <c r="O8" s="15" t="n">
        <v>246</v>
      </c>
      <c r="P8" s="16" t="n">
        <f aca="false">C8*COUNT(K8:O8)+K8+L8+M8+N8+O8+I8</f>
        <v>1917</v>
      </c>
      <c r="Q8" s="17" t="n">
        <f aca="false">AVERAGE(D8:H8,K8:O8)</f>
        <v>191.7</v>
      </c>
    </row>
    <row r="9" s="18" customFormat="true" ht="12.75" hidden="false" customHeight="false" outlineLevel="0" collapsed="false">
      <c r="A9" s="14" t="n">
        <v>4</v>
      </c>
      <c r="B9" s="15" t="s">
        <v>13</v>
      </c>
      <c r="C9" s="15"/>
      <c r="D9" s="15" t="n">
        <v>142</v>
      </c>
      <c r="E9" s="15" t="n">
        <v>170</v>
      </c>
      <c r="F9" s="15" t="n">
        <v>199</v>
      </c>
      <c r="G9" s="15" t="n">
        <v>188</v>
      </c>
      <c r="H9" s="15" t="n">
        <v>179</v>
      </c>
      <c r="I9" s="16" t="n">
        <f aca="false">C9*COUNT(D9:H9)+D9+E9+F9+G9+H9</f>
        <v>878</v>
      </c>
      <c r="J9" s="17" t="n">
        <f aca="false">AVERAGE(D9:H9)</f>
        <v>175.6</v>
      </c>
      <c r="K9" s="15" t="n">
        <v>167</v>
      </c>
      <c r="L9" s="15" t="n">
        <v>191</v>
      </c>
      <c r="M9" s="15" t="n">
        <v>215</v>
      </c>
      <c r="N9" s="15" t="n">
        <v>188</v>
      </c>
      <c r="O9" s="15" t="n">
        <v>163</v>
      </c>
      <c r="P9" s="16" t="n">
        <f aca="false">C9*COUNT(K9:O9)+K9+L9+M9+N9+O9+I9</f>
        <v>1802</v>
      </c>
      <c r="Q9" s="17" t="n">
        <f aca="false">AVERAGE(D9:H9,K9:O9)</f>
        <v>180.2</v>
      </c>
    </row>
    <row r="10" s="18" customFormat="true" ht="12.75" hidden="false" customHeight="false" outlineLevel="0" collapsed="false">
      <c r="A10" s="14" t="n">
        <v>5</v>
      </c>
      <c r="B10" s="15" t="s">
        <v>14</v>
      </c>
      <c r="C10" s="15" t="n">
        <v>8</v>
      </c>
      <c r="D10" s="15" t="n">
        <v>181</v>
      </c>
      <c r="E10" s="15" t="n">
        <v>148</v>
      </c>
      <c r="F10" s="15" t="n">
        <v>187</v>
      </c>
      <c r="G10" s="15" t="n">
        <v>182</v>
      </c>
      <c r="H10" s="15" t="n">
        <v>135</v>
      </c>
      <c r="I10" s="16" t="n">
        <f aca="false">C10*COUNT(D10:H10)+D10+E10+F10+G10+H10</f>
        <v>873</v>
      </c>
      <c r="J10" s="17" t="n">
        <f aca="false">AVERAGE(D10:H10)</f>
        <v>166.6</v>
      </c>
      <c r="K10" s="15" t="n">
        <v>201</v>
      </c>
      <c r="L10" s="15" t="n">
        <v>149</v>
      </c>
      <c r="M10" s="15" t="n">
        <v>169</v>
      </c>
      <c r="N10" s="15" t="n">
        <v>189</v>
      </c>
      <c r="O10" s="15" t="n">
        <v>157</v>
      </c>
      <c r="P10" s="16" t="n">
        <f aca="false">C10*COUNT(K10:O10)+K10+L10+M10+N10+O10+I10</f>
        <v>1778</v>
      </c>
      <c r="Q10" s="17" t="n">
        <f aca="false">AVERAGE(D10:H10,K10:O10)</f>
        <v>169.8</v>
      </c>
    </row>
    <row r="11" s="18" customFormat="true" ht="12.75" hidden="false" customHeight="false" outlineLevel="0" collapsed="false">
      <c r="A11" s="14" t="n">
        <v>6</v>
      </c>
      <c r="B11" s="15" t="s">
        <v>15</v>
      </c>
      <c r="C11" s="15"/>
      <c r="D11" s="15" t="n">
        <v>122</v>
      </c>
      <c r="E11" s="15" t="n">
        <v>221</v>
      </c>
      <c r="F11" s="15" t="n">
        <v>160</v>
      </c>
      <c r="G11" s="15" t="n">
        <v>213</v>
      </c>
      <c r="H11" s="15" t="n">
        <v>179</v>
      </c>
      <c r="I11" s="16" t="n">
        <f aca="false">C11*COUNT(D11:H11)+D11+E11+F11+G11+H11</f>
        <v>895</v>
      </c>
      <c r="J11" s="17" t="n">
        <f aca="false">AVERAGE(D11:H11)</f>
        <v>179</v>
      </c>
      <c r="K11" s="15" t="n">
        <v>165</v>
      </c>
      <c r="L11" s="15" t="n">
        <v>178</v>
      </c>
      <c r="M11" s="15" t="n">
        <v>193</v>
      </c>
      <c r="N11" s="15" t="n">
        <v>175</v>
      </c>
      <c r="O11" s="15" t="n">
        <v>154</v>
      </c>
      <c r="P11" s="16" t="n">
        <f aca="false">C11*COUNT(K11:O11)+K11+L11+M11+N11+O11+I11</f>
        <v>1760</v>
      </c>
      <c r="Q11" s="17" t="n">
        <f aca="false">AVERAGE(D11:H11,K11:O11)</f>
        <v>176</v>
      </c>
    </row>
    <row r="12" s="18" customFormat="true" ht="12.75" hidden="false" customHeight="false" outlineLevel="0" collapsed="false">
      <c r="A12" s="14" t="n">
        <v>7</v>
      </c>
      <c r="B12" s="15" t="s">
        <v>16</v>
      </c>
      <c r="C12" s="15" t="n">
        <v>8</v>
      </c>
      <c r="D12" s="15" t="n">
        <v>151</v>
      </c>
      <c r="E12" s="15" t="n">
        <v>211</v>
      </c>
      <c r="F12" s="15" t="n">
        <v>166</v>
      </c>
      <c r="G12" s="15" t="n">
        <v>149</v>
      </c>
      <c r="H12" s="15" t="n">
        <v>157</v>
      </c>
      <c r="I12" s="16" t="n">
        <f aca="false">C12*COUNT(D12:H12)+D12+E12+F12+G12+H12</f>
        <v>874</v>
      </c>
      <c r="J12" s="17" t="n">
        <f aca="false">AVERAGE(D12:H12)</f>
        <v>166.8</v>
      </c>
      <c r="K12" s="15" t="n">
        <v>162</v>
      </c>
      <c r="L12" s="15" t="n">
        <v>154</v>
      </c>
      <c r="M12" s="15" t="n">
        <v>168</v>
      </c>
      <c r="N12" s="15" t="n">
        <v>154</v>
      </c>
      <c r="O12" s="15" t="n">
        <v>197</v>
      </c>
      <c r="P12" s="16" t="n">
        <f aca="false">C12*COUNT(K12:O12)+K12+L12+M12+N12+O12+I12</f>
        <v>1749</v>
      </c>
      <c r="Q12" s="17" t="n">
        <f aca="false">AVERAGE(D12:H12,K12:O12)</f>
        <v>166.9</v>
      </c>
    </row>
    <row r="13" s="18" customFormat="true" ht="12.75" hidden="false" customHeight="false" outlineLevel="0" collapsed="false">
      <c r="A13" s="14" t="n">
        <v>8</v>
      </c>
      <c r="B13" s="19" t="s">
        <v>17</v>
      </c>
      <c r="C13" s="19"/>
      <c r="D13" s="15" t="n">
        <v>124</v>
      </c>
      <c r="E13" s="15" t="n">
        <v>192</v>
      </c>
      <c r="F13" s="15" t="n">
        <v>171</v>
      </c>
      <c r="G13" s="15" t="n">
        <v>200</v>
      </c>
      <c r="H13" s="15" t="n">
        <v>150</v>
      </c>
      <c r="I13" s="16" t="n">
        <f aca="false">C13*COUNT(D13:H13)+D13+E13+F13+G13+H13</f>
        <v>837</v>
      </c>
      <c r="J13" s="17" t="n">
        <f aca="false">AVERAGE(D13:H13)</f>
        <v>167.4</v>
      </c>
      <c r="K13" s="15" t="n">
        <v>140</v>
      </c>
      <c r="L13" s="15" t="n">
        <v>194</v>
      </c>
      <c r="M13" s="15" t="n">
        <v>172</v>
      </c>
      <c r="N13" s="15" t="n">
        <v>108</v>
      </c>
      <c r="O13" s="15" t="n">
        <v>237</v>
      </c>
      <c r="P13" s="16" t="n">
        <f aca="false">C13*COUNT(K13:O13)+K13+L13+M13+N13+O13+I13</f>
        <v>1688</v>
      </c>
      <c r="Q13" s="17" t="n">
        <f aca="false">AVERAGE(D13:H13,K13:O13)</f>
        <v>168.8</v>
      </c>
    </row>
    <row r="14" s="18" customFormat="true" ht="12.75" hidden="false" customHeight="false" outlineLevel="0" collapsed="false">
      <c r="A14" s="14" t="n">
        <v>9</v>
      </c>
      <c r="B14" s="19" t="s">
        <v>18</v>
      </c>
      <c r="C14" s="19"/>
      <c r="D14" s="15" t="n">
        <v>136</v>
      </c>
      <c r="E14" s="15" t="n">
        <v>163</v>
      </c>
      <c r="F14" s="15" t="n">
        <v>192</v>
      </c>
      <c r="G14" s="15" t="n">
        <v>162</v>
      </c>
      <c r="H14" s="15" t="n">
        <v>128</v>
      </c>
      <c r="I14" s="16" t="n">
        <f aca="false">C14*COUNT(D14:H14)+D14+E14+F14+G14+H14</f>
        <v>781</v>
      </c>
      <c r="J14" s="17" t="n">
        <f aca="false">AVERAGE(D14:H14)</f>
        <v>156.2</v>
      </c>
      <c r="K14" s="15" t="n">
        <v>169</v>
      </c>
      <c r="L14" s="15" t="n">
        <v>169</v>
      </c>
      <c r="M14" s="15" t="n">
        <v>142</v>
      </c>
      <c r="N14" s="15" t="n">
        <v>171</v>
      </c>
      <c r="O14" s="15" t="n">
        <v>157</v>
      </c>
      <c r="P14" s="16" t="n">
        <f aca="false">C14*COUNT(K14:O14)+K14+L14+M14+N14+O14+I14</f>
        <v>1589</v>
      </c>
      <c r="Q14" s="17" t="n">
        <f aca="false">AVERAGE(D14:H14,K14:O14)</f>
        <v>158.9</v>
      </c>
    </row>
    <row r="15" s="18" customFormat="true" ht="12.75" hidden="false" customHeight="false" outlineLevel="0" collapsed="false">
      <c r="A15" s="14" t="n">
        <v>10</v>
      </c>
      <c r="B15" s="15" t="s">
        <v>19</v>
      </c>
      <c r="C15" s="15"/>
      <c r="D15" s="15" t="n">
        <v>146</v>
      </c>
      <c r="E15" s="15" t="n">
        <v>169</v>
      </c>
      <c r="F15" s="15" t="n">
        <v>148</v>
      </c>
      <c r="G15" s="15" t="n">
        <v>140</v>
      </c>
      <c r="H15" s="15" t="n">
        <v>138</v>
      </c>
      <c r="I15" s="16" t="n">
        <f aca="false">C15*COUNT(D15:H15)+D15+E15+F15+G15+H15</f>
        <v>741</v>
      </c>
      <c r="J15" s="17" t="n">
        <f aca="false">AVERAGE(D15:H15)</f>
        <v>148.2</v>
      </c>
      <c r="K15" s="15" t="n">
        <v>157</v>
      </c>
      <c r="L15" s="15" t="n">
        <v>144</v>
      </c>
      <c r="M15" s="15" t="n">
        <v>209</v>
      </c>
      <c r="N15" s="15" t="n">
        <v>131</v>
      </c>
      <c r="O15" s="15" t="n">
        <v>169</v>
      </c>
      <c r="P15" s="16" t="n">
        <f aca="false">C15*COUNT(K15:O15)+K15+L15+M15+N15+O15+I15</f>
        <v>1551</v>
      </c>
      <c r="Q15" s="17" t="n">
        <f aca="false">AVERAGE(D15:H15,K15:O15)</f>
        <v>155.1</v>
      </c>
    </row>
    <row r="16" s="18" customFormat="true" ht="12.75" hidden="false" customHeight="false" outlineLevel="0" collapsed="false">
      <c r="A16" s="14" t="n">
        <v>11</v>
      </c>
      <c r="B16" s="15" t="s">
        <v>20</v>
      </c>
      <c r="C16" s="15"/>
      <c r="D16" s="15" t="n">
        <v>147</v>
      </c>
      <c r="E16" s="15" t="n">
        <v>178</v>
      </c>
      <c r="F16" s="15" t="n">
        <v>169</v>
      </c>
      <c r="G16" s="15" t="n">
        <v>161</v>
      </c>
      <c r="H16" s="15" t="n">
        <v>134</v>
      </c>
      <c r="I16" s="16" t="n">
        <f aca="false">C16*COUNT(D16:H16)+D16+E16+F16+G16+H16</f>
        <v>789</v>
      </c>
      <c r="J16" s="17" t="n">
        <f aca="false">AVERAGE(D16:H16)</f>
        <v>157.8</v>
      </c>
      <c r="K16" s="15" t="n">
        <v>160</v>
      </c>
      <c r="L16" s="15" t="n">
        <v>134</v>
      </c>
      <c r="M16" s="15" t="n">
        <v>152</v>
      </c>
      <c r="N16" s="15" t="n">
        <v>140</v>
      </c>
      <c r="O16" s="15" t="n">
        <v>159</v>
      </c>
      <c r="P16" s="16" t="n">
        <f aca="false">C16*COUNT(K16:O16)+K16+L16+M16+N16+O16+I16</f>
        <v>1534</v>
      </c>
      <c r="Q16" s="17" t="n">
        <f aca="false">AVERAGE(D16:H16,K16:O16)</f>
        <v>153.4</v>
      </c>
    </row>
    <row r="17" s="18" customFormat="true" ht="12.75" hidden="false" customHeight="false" outlineLevel="0" collapsed="false">
      <c r="A17" s="14" t="n">
        <v>12</v>
      </c>
      <c r="B17" s="15" t="s">
        <v>21</v>
      </c>
      <c r="C17" s="15" t="n">
        <v>8</v>
      </c>
      <c r="D17" s="15" t="n">
        <v>119</v>
      </c>
      <c r="E17" s="15" t="n">
        <v>98</v>
      </c>
      <c r="F17" s="15" t="n">
        <v>127</v>
      </c>
      <c r="G17" s="15" t="n">
        <v>103</v>
      </c>
      <c r="H17" s="15" t="n">
        <v>99</v>
      </c>
      <c r="I17" s="16" t="n">
        <f aca="false">C17*COUNT(D17:H17)+D17+E17+F17+G17+H17</f>
        <v>586</v>
      </c>
      <c r="J17" s="17" t="n">
        <f aca="false">AVERAGE(D17:H17)</f>
        <v>109.2</v>
      </c>
      <c r="K17" s="15" t="n">
        <v>123</v>
      </c>
      <c r="L17" s="15" t="n">
        <v>143</v>
      </c>
      <c r="M17" s="15" t="n">
        <v>129</v>
      </c>
      <c r="N17" s="15" t="n">
        <v>146</v>
      </c>
      <c r="O17" s="15" t="n">
        <v>96</v>
      </c>
      <c r="P17" s="16" t="n">
        <f aca="false">C17*COUNT(K17:O17)+K17+L17+M17+N17+O17+I17</f>
        <v>1263</v>
      </c>
      <c r="Q17" s="17" t="n">
        <f aca="false">AVERAGE(D17:H17,K17:O17)</f>
        <v>118.3</v>
      </c>
    </row>
    <row r="18" s="18" customFormat="true" ht="12.75" hidden="false" customHeight="fals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6" t="n">
        <f aca="false">C18*COUNT(D18:H18)+D18+E18+F18+G18+H18</f>
        <v>0</v>
      </c>
      <c r="J18" s="17" t="e">
        <f aca="false">AVERAGE(D18:H18)</f>
        <v>#DIV/0!</v>
      </c>
      <c r="K18" s="15"/>
      <c r="L18" s="15"/>
      <c r="M18" s="15"/>
      <c r="N18" s="15"/>
      <c r="O18" s="15"/>
      <c r="P18" s="16" t="n">
        <f aca="false">C18*COUNT(K18:O18)+K18+L18+M18+N18+O18+I18</f>
        <v>0</v>
      </c>
      <c r="Q18" s="17" t="e">
        <f aca="false">AVERAGE(D18:H18,K18:O18)</f>
        <v>#DIV/0!</v>
      </c>
    </row>
    <row r="19" s="18" customFormat="true" ht="12.7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5"/>
      <c r="I19" s="16" t="n">
        <f aca="false">C19*COUNT(D19:H19)+D19+E19+F19+G19+H19</f>
        <v>0</v>
      </c>
      <c r="J19" s="17" t="e">
        <f aca="false">AVERAGE(D19:H19)</f>
        <v>#DIV/0!</v>
      </c>
      <c r="K19" s="15"/>
      <c r="L19" s="15"/>
      <c r="M19" s="15"/>
      <c r="N19" s="15"/>
      <c r="O19" s="15"/>
      <c r="P19" s="16" t="n">
        <f aca="false">C19*COUNT(K19:O19)+K19+L19+M19+N19+O19+I19</f>
        <v>0</v>
      </c>
      <c r="Q19" s="17" t="e">
        <f aca="false">AVERAGE(D19:H19,K19:O19)</f>
        <v>#DIV/0!</v>
      </c>
    </row>
    <row r="20" s="18" customFormat="true" ht="12.75" hidden="false" customHeight="false" outlineLevel="0" collapsed="false">
      <c r="A20" s="14" t="n">
        <v>15</v>
      </c>
      <c r="B20" s="20"/>
      <c r="C20" s="19"/>
      <c r="D20" s="15"/>
      <c r="E20" s="15"/>
      <c r="F20" s="15"/>
      <c r="G20" s="15"/>
      <c r="H20" s="15"/>
      <c r="I20" s="16" t="n">
        <f aca="false">C20*COUNT(D20:H20)+D20+E20+F20+G20+H20</f>
        <v>0</v>
      </c>
      <c r="J20" s="17" t="e">
        <f aca="false">AVERAGE(D20:H20)</f>
        <v>#DIV/0!</v>
      </c>
      <c r="K20" s="15"/>
      <c r="L20" s="15"/>
      <c r="M20" s="15"/>
      <c r="N20" s="15"/>
      <c r="O20" s="15"/>
      <c r="P20" s="16" t="n">
        <f aca="false">C20*COUNT(K20:O20)+K20+L20+M20+N20+O20+I20</f>
        <v>0</v>
      </c>
      <c r="Q20" s="17" t="e">
        <f aca="false">AVERAGE(D20:H20,K20:O20)</f>
        <v>#DIV/0!</v>
      </c>
    </row>
    <row r="21" s="18" customFormat="true" ht="12.75" hidden="false" customHeight="false" outlineLevel="0" collapsed="false">
      <c r="A21" s="14" t="n">
        <v>16</v>
      </c>
      <c r="B21" s="20"/>
      <c r="C21" s="15"/>
      <c r="D21" s="15"/>
      <c r="E21" s="15"/>
      <c r="F21" s="15"/>
      <c r="G21" s="15"/>
      <c r="H21" s="15"/>
      <c r="I21" s="16" t="n">
        <f aca="false">C21*COUNT(D21:H21)+D21+E21+F21+G21+H21</f>
        <v>0</v>
      </c>
      <c r="J21" s="17" t="e">
        <f aca="false">AVERAGE(D21:H21)</f>
        <v>#DIV/0!</v>
      </c>
      <c r="K21" s="15"/>
      <c r="L21" s="15"/>
      <c r="M21" s="15"/>
      <c r="N21" s="15"/>
      <c r="O21" s="15"/>
      <c r="P21" s="16" t="n">
        <f aca="false">C21*COUNT(K21:O21)+K21+L21+M21+N21+O21+I21</f>
        <v>0</v>
      </c>
      <c r="Q21" s="17" t="e">
        <f aca="false">AVERAGE(D21:H21,K21:O21)</f>
        <v>#DIV/0!</v>
      </c>
    </row>
    <row r="22" s="18" customFormat="true" ht="12.75" hidden="false" customHeight="false" outlineLevel="0" collapsed="false">
      <c r="A22" s="14" t="n">
        <v>17</v>
      </c>
      <c r="B22" s="21"/>
      <c r="C22" s="19"/>
      <c r="D22" s="15"/>
      <c r="E22" s="15"/>
      <c r="F22" s="15"/>
      <c r="G22" s="15"/>
      <c r="H22" s="15"/>
      <c r="I22" s="16" t="n">
        <f aca="false">C22*COUNT(D22:H22)+D22+E22+F22+G22+H22</f>
        <v>0</v>
      </c>
      <c r="J22" s="17" t="e">
        <f aca="false">AVERAGE(D22:H22)</f>
        <v>#DIV/0!</v>
      </c>
      <c r="K22" s="15"/>
      <c r="L22" s="15"/>
      <c r="M22" s="15"/>
      <c r="N22" s="15"/>
      <c r="O22" s="15"/>
      <c r="P22" s="16" t="n">
        <f aca="false">C22*COUNT(K22:O22)+K22+L22+M22+N22+O22+I22</f>
        <v>0</v>
      </c>
      <c r="Q22" s="17" t="e">
        <f aca="false">AVERAGE(D22:H22,K22:O22)</f>
        <v>#DIV/0!</v>
      </c>
    </row>
    <row r="23" s="18" customFormat="true" ht="12.75" hidden="false" customHeight="false" outlineLevel="0" collapsed="false">
      <c r="A23" s="14" t="n">
        <v>18</v>
      </c>
      <c r="B23" s="20"/>
      <c r="C23" s="15"/>
      <c r="D23" s="15"/>
      <c r="E23" s="15"/>
      <c r="F23" s="15"/>
      <c r="G23" s="15"/>
      <c r="H23" s="15"/>
      <c r="I23" s="16" t="n">
        <f aca="false">C23*COUNT(D23:H23)+D23+E23+F23+G23+H23</f>
        <v>0</v>
      </c>
      <c r="J23" s="17" t="e">
        <f aca="false">AVERAGE(D23:H23)</f>
        <v>#DIV/0!</v>
      </c>
      <c r="K23" s="15"/>
      <c r="L23" s="15"/>
      <c r="M23" s="15"/>
      <c r="N23" s="15"/>
      <c r="O23" s="15"/>
      <c r="P23" s="16" t="n">
        <f aca="false">C23*COUNT(K23:O23)+K23+L23+M23+N23+O23+I23</f>
        <v>0</v>
      </c>
      <c r="Q23" s="17" t="e">
        <f aca="false">AVERAGE(D23:H23,K23:O23)</f>
        <v>#DIV/0!</v>
      </c>
    </row>
    <row r="24" s="18" customFormat="true" ht="12.75" hidden="false" customHeight="false" outlineLevel="0" collapsed="false">
      <c r="A24" s="14" t="n">
        <v>19</v>
      </c>
      <c r="B24" s="20"/>
      <c r="C24" s="15"/>
      <c r="D24" s="15"/>
      <c r="E24" s="15"/>
      <c r="F24" s="15"/>
      <c r="G24" s="15"/>
      <c r="H24" s="15"/>
      <c r="I24" s="16" t="n">
        <f aca="false">C24*COUNT(D24:H24)+D24+E24+F24+G24+H24</f>
        <v>0</v>
      </c>
      <c r="J24" s="17" t="e">
        <f aca="false">AVERAGE(D24:H24)</f>
        <v>#DIV/0!</v>
      </c>
      <c r="K24" s="15"/>
      <c r="L24" s="15"/>
      <c r="M24" s="15"/>
      <c r="N24" s="15"/>
      <c r="O24" s="15"/>
      <c r="P24" s="16" t="n">
        <f aca="false">C24*COUNT(K24:O24)+K24+L24+M24+N24+O24+I24</f>
        <v>0</v>
      </c>
      <c r="Q24" s="17" t="e">
        <f aca="false">AVERAGE(D24:H24,K24:O24)</f>
        <v>#DIV/0!</v>
      </c>
    </row>
    <row r="25" s="18" customFormat="true" ht="12.75" hidden="false" customHeight="false" outlineLevel="0" collapsed="false">
      <c r="A25" s="14" t="n">
        <v>20</v>
      </c>
      <c r="B25" s="20"/>
      <c r="C25" s="15"/>
      <c r="D25" s="15"/>
      <c r="E25" s="15"/>
      <c r="F25" s="15"/>
      <c r="G25" s="15"/>
      <c r="H25" s="15"/>
      <c r="I25" s="16" t="n">
        <f aca="false">C25*COUNT(D25:H25)+D25+E25+F25+G25+H25</f>
        <v>0</v>
      </c>
      <c r="J25" s="17" t="e">
        <f aca="false">AVERAGE(D25:H25)</f>
        <v>#DIV/0!</v>
      </c>
      <c r="K25" s="15"/>
      <c r="L25" s="15"/>
      <c r="M25" s="15"/>
      <c r="N25" s="15"/>
      <c r="O25" s="15"/>
      <c r="P25" s="16" t="n">
        <f aca="false">C25*COUNT(K25:O25)+K25+L25+M25+N25+O25+I25</f>
        <v>0</v>
      </c>
      <c r="Q25" s="17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111</cp:lastModifiedBy>
  <cp:lastPrinted>2014-05-03T12:46:03Z</cp:lastPrinted>
  <dcterms:modified xsi:type="dcterms:W3CDTF">2017-05-18T14:50:28Z</dcterms:modified>
  <cp:revision>0</cp:revision>
  <dc:subject/>
  <dc:title/>
</cp:coreProperties>
</file>