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al" sheetId="2" state="visible" r:id="rId3"/>
    <sheet name="17.04" sheetId="3" state="visible" r:id="rId4"/>
    <sheet name="18.04" sheetId="4" state="visible" r:id="rId5"/>
    <sheet name="19.04" sheetId="5" state="visible" r:id="rId6"/>
    <sheet name="17-19.04" sheetId="6" state="visible" r:id="rId7"/>
    <sheet name="Desperado" sheetId="7" state="visible" r:id="rId8"/>
    <sheet name="Total Qual" sheetId="8" state="visible" r:id="rId9"/>
    <sheet name="Step 1" sheetId="9" state="visible" r:id="rId10"/>
    <sheet name="Step 2" sheetId="10" state="visible" r:id="rId11"/>
    <sheet name="Final" sheetId="11" state="visible" r:id="rId12"/>
    <sheet name="Лист2" sheetId="12" state="visible" r:id="rId13"/>
  </sheets>
  <definedNames>
    <definedName function="false" hidden="false" localSheetId="2" name="_xlnm.Print_Area" vbProcedure="false">'17.04'!$A$1:$AC$29</definedName>
    <definedName function="false" hidden="false" localSheetId="3" name="_xlnm.Print_Area" vbProcedure="false">'18.04'!$A$1:$ES$38</definedName>
    <definedName function="false" hidden="false" localSheetId="4" name="_xlnm.Print_Area" vbProcedure="false">'19.04'!$A$1:$ES$40</definedName>
    <definedName function="false" hidden="false" localSheetId="10" name="_xlnm.Print_Area" vbProcedure="false">Final!$A$1:$G$44</definedName>
    <definedName function="false" hidden="false" localSheetId="1" name="_xlnm.Print_Area" vbProcedure="false">qual!$A$1:$ES$25</definedName>
    <definedName function="false" hidden="false" localSheetId="0" name="_xlnm.Print_Area" vbProcedure="false">results!$A$1:$B$36</definedName>
    <definedName function="false" hidden="false" localSheetId="9" name="_xlnm.Print_Area" vbProcedure="false">'Step 2'!$B$12:$C$27</definedName>
    <definedName function="false" hidden="false" localSheetId="7" name="_xlnm.Print_Area" vbProcedure="false">'Total Qual'!$A$1:$ES$35</definedName>
    <definedName function="false" hidden="false" localSheetId="1" name="Excel_BuiltIn__FilterDatabase" vbProcedure="false">qual!$A$2:$E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22">
  <si>
    <t xml:space="preserve">ИТОГОВОЕ РАСПРЕДЕЛЕНИЕ МЕСТ</t>
  </si>
  <si>
    <t xml:space="preserve">фамилия, имя</t>
  </si>
  <si>
    <t xml:space="preserve">Tashkent Open 2017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ганд</t>
  </si>
  <si>
    <t xml:space="preserve">сред</t>
  </si>
  <si>
    <t xml:space="preserve">сум</t>
  </si>
  <si>
    <t xml:space="preserve">итог</t>
  </si>
  <si>
    <t xml:space="preserve">Суслов Андрей</t>
  </si>
  <si>
    <t xml:space="preserve">Шаров Антон</t>
  </si>
  <si>
    <t xml:space="preserve">Семенов Иван</t>
  </si>
  <si>
    <t xml:space="preserve">Паршуков Алексей</t>
  </si>
  <si>
    <t xml:space="preserve">Окороков Максим</t>
  </si>
  <si>
    <t xml:space="preserve">Коршак Ян</t>
  </si>
  <si>
    <t xml:space="preserve">Далабаев Бахтиер</t>
  </si>
  <si>
    <t xml:space="preserve">Эккель Руслан</t>
  </si>
  <si>
    <t xml:space="preserve">Тухтаниёзов Бекзод</t>
  </si>
  <si>
    <t xml:space="preserve">Мирджалилов Фазлиддин</t>
  </si>
  <si>
    <t xml:space="preserve">Эгамбердиев Аскар</t>
  </si>
  <si>
    <t xml:space="preserve">Сапов Сергей</t>
  </si>
  <si>
    <t xml:space="preserve">Фозилов Фуркат</t>
  </si>
  <si>
    <t xml:space="preserve">Егель Алена</t>
  </si>
  <si>
    <t xml:space="preserve">Дрожбин Алексей</t>
  </si>
  <si>
    <t xml:space="preserve">Абдусамадов Равшан</t>
  </si>
  <si>
    <t xml:space="preserve">Соатов Мирвохид</t>
  </si>
  <si>
    <t xml:space="preserve">Арифов Боходир</t>
  </si>
  <si>
    <t xml:space="preserve">Соболев Павел</t>
  </si>
  <si>
    <t xml:space="preserve">Махмудова Сайёра </t>
  </si>
  <si>
    <t xml:space="preserve">Баймаханов Ермахан</t>
  </si>
  <si>
    <t xml:space="preserve">Земцова Алена</t>
  </si>
  <si>
    <t xml:space="preserve">Мухтаров Олим</t>
  </si>
  <si>
    <t xml:space="preserve">Кораблинова Надежда</t>
  </si>
  <si>
    <t xml:space="preserve">Зеленков Антон</t>
  </si>
  <si>
    <t xml:space="preserve">Сазонов Юрий</t>
  </si>
  <si>
    <t xml:space="preserve">Туйчиев Даврон</t>
  </si>
  <si>
    <t xml:space="preserve">Якубов Уткир</t>
  </si>
  <si>
    <t xml:space="preserve">Гамидов Рамиль</t>
  </si>
  <si>
    <t xml:space="preserve">Хилямов Кудрат</t>
  </si>
  <si>
    <t xml:space="preserve">Орлов Илья</t>
  </si>
  <si>
    <t xml:space="preserve">Степанова Татьяна </t>
  </si>
  <si>
    <t xml:space="preserve">Калика Михаил</t>
  </si>
  <si>
    <t xml:space="preserve">Ижболдин Константин</t>
  </si>
  <si>
    <t xml:space="preserve">Кузнецов Евгений</t>
  </si>
  <si>
    <t xml:space="preserve">Кошелев Олег</t>
  </si>
  <si>
    <t xml:space="preserve">Распутин Андрей</t>
  </si>
  <si>
    <t xml:space="preserve">Лефтер Татьяна</t>
  </si>
  <si>
    <t xml:space="preserve">Сверчков Владимир</t>
  </si>
  <si>
    <t xml:space="preserve">Саудабаев Жаксылык</t>
  </si>
  <si>
    <t xml:space="preserve">Мандрица Наталья</t>
  </si>
  <si>
    <t xml:space="preserve">Нурматова Мохинур</t>
  </si>
  <si>
    <t xml:space="preserve">Мищенков Сергей</t>
  </si>
  <si>
    <t xml:space="preserve">Абдугапаров Ботир</t>
  </si>
  <si>
    <t xml:space="preserve">Мишкина Анастасия</t>
  </si>
  <si>
    <t xml:space="preserve">Тохиров Ойбек</t>
  </si>
  <si>
    <t xml:space="preserve">Вологин Геннадий</t>
  </si>
  <si>
    <t xml:space="preserve">Сарсен Айбек</t>
  </si>
  <si>
    <t xml:space="preserve">Важенцев Андрей</t>
  </si>
  <si>
    <t xml:space="preserve">Назаров Асад</t>
  </si>
  <si>
    <t xml:space="preserve">Хабаров Игорь</t>
  </si>
  <si>
    <t xml:space="preserve">Табачкова Ольга</t>
  </si>
  <si>
    <t xml:space="preserve">Хасеневич Евгений</t>
  </si>
  <si>
    <t xml:space="preserve">Насиров Файзулла</t>
  </si>
  <si>
    <t xml:space="preserve">Смирнов Виктор</t>
  </si>
  <si>
    <t xml:space="preserve">Назаралиев Жанат</t>
  </si>
  <si>
    <t xml:space="preserve">Требухин Сергей</t>
  </si>
  <si>
    <t xml:space="preserve">Чакенова Анеля</t>
  </si>
  <si>
    <t xml:space="preserve">Шадижанов Шавкат</t>
  </si>
  <si>
    <t xml:space="preserve">Тен Олег</t>
  </si>
  <si>
    <t xml:space="preserve">Байтулаева Ажар</t>
  </si>
  <si>
    <t xml:space="preserve">Исмоилов Самир</t>
  </si>
  <si>
    <t xml:space="preserve">Гаджиев Арслан</t>
  </si>
  <si>
    <t xml:space="preserve">Болтаев Лазиз</t>
  </si>
  <si>
    <t xml:space="preserve">ДВОЕ ЛУЧШИХ ПО ИТОГАМ 17 АПРЕЛЯ</t>
  </si>
  <si>
    <t xml:space="preserve">ДВОЕ ЛУЧШИХ ПО ИТОГАМ 18 АПРЕЛЯ</t>
  </si>
  <si>
    <t xml:space="preserve">ДВОЕ ЛУЧШИХ ПО ИТОГАМ 19 АПРЕЛЯ</t>
  </si>
  <si>
    <t xml:space="preserve">Кунапьяев Бахтияр</t>
  </si>
  <si>
    <t xml:space="preserve">Мищеноков Сергей</t>
  </si>
  <si>
    <t xml:space="preserve">Рыжиков Андрей</t>
  </si>
  <si>
    <t xml:space="preserve">17 апреля</t>
  </si>
  <si>
    <t xml:space="preserve">18 апреля</t>
  </si>
  <si>
    <t xml:space="preserve">19апреля</t>
  </si>
  <si>
    <t xml:space="preserve">ДЕСПЕРАДО</t>
  </si>
  <si>
    <t xml:space="preserve">ИТОГ</t>
  </si>
  <si>
    <t xml:space="preserve">ФИНАЛЫ</t>
  </si>
  <si>
    <t xml:space="preserve">ЭТАП</t>
  </si>
  <si>
    <t xml:space="preserve">ЭТАП 3</t>
  </si>
  <si>
    <t xml:space="preserve">1 Матч</t>
  </si>
  <si>
    <t xml:space="preserve">дор</t>
  </si>
  <si>
    <t xml:space="preserve">клуб, город</t>
  </si>
  <si>
    <t xml:space="preserve">сумма</t>
  </si>
  <si>
    <t xml:space="preserve">2 Матч</t>
  </si>
  <si>
    <t xml:space="preserve">3 Матч</t>
  </si>
  <si>
    <t xml:space="preserve">4 Матч</t>
  </si>
  <si>
    <t xml:space="preserve">5 Матч</t>
  </si>
  <si>
    <t xml:space="preserve">6 Матч</t>
  </si>
  <si>
    <t xml:space="preserve">7 Матч</t>
  </si>
  <si>
    <t xml:space="preserve">5-6</t>
  </si>
  <si>
    <t xml:space="preserve">7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"/>
    <numFmt numFmtId="168" formatCode="0"/>
    <numFmt numFmtId="169" formatCode="@"/>
    <numFmt numFmtId="170" formatCode="_(\$* #,##0.00_);_(\$* \(#,##0.00\);_(\$* \-??_);_(@_)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D4"/>
      <name val="Mistral"/>
      <family val="4"/>
      <charset val="204"/>
    </font>
    <font>
      <b val="true"/>
      <sz val="10"/>
      <color rgb="FFC0C0C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2"/>
      <color rgb="FF0000D4"/>
      <name val="Mistral"/>
      <family val="4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s="3" customFormat="true" ht="29.25" hidden="false" customHeight="false" outlineLevel="0" collapsed="false">
      <c r="A1" s="2" t="str">
        <f aca="false">qual!A1</f>
        <v>Tashkent Open 2017</v>
      </c>
      <c r="B1" s="2"/>
    </row>
    <row r="2" customFormat="false" ht="12.75" hidden="false" customHeight="false" outlineLevel="0" collapsed="false">
      <c r="A2" s="4" t="s">
        <v>0</v>
      </c>
      <c r="B2" s="4"/>
    </row>
    <row r="4" customFormat="false" ht="12.75" hidden="false" customHeight="false" outlineLevel="0" collapsed="false">
      <c r="A4" s="5"/>
      <c r="B4" s="6" t="s">
        <v>1</v>
      </c>
    </row>
    <row r="5" customFormat="false" ht="12.75" hidden="false" customHeight="false" outlineLevel="0" collapsed="false">
      <c r="A5" s="7" t="n">
        <v>1</v>
      </c>
      <c r="B5" s="5" t="str">
        <f aca="false">Final!B41</f>
        <v>Окороков Максим</v>
      </c>
    </row>
    <row r="6" customFormat="false" ht="12.75" hidden="false" customHeight="false" outlineLevel="0" collapsed="false">
      <c r="A6" s="7" t="n">
        <v>2</v>
      </c>
      <c r="B6" s="5" t="str">
        <f aca="false">Final!B42</f>
        <v>Суслов Андрей</v>
      </c>
    </row>
    <row r="7" customFormat="false" ht="12.75" hidden="false" customHeight="false" outlineLevel="0" collapsed="false">
      <c r="A7" s="7" t="n">
        <v>3</v>
      </c>
      <c r="B7" s="5" t="str">
        <f aca="false">Final!B43</f>
        <v>Шаров Антон</v>
      </c>
    </row>
    <row r="8" customFormat="false" ht="12.75" hidden="false" customHeight="false" outlineLevel="0" collapsed="false">
      <c r="A8" s="7" t="n">
        <v>4</v>
      </c>
      <c r="B8" s="5" t="str">
        <f aca="false">Final!B44</f>
        <v>Семенов Иван</v>
      </c>
    </row>
    <row r="9" customFormat="false" ht="12.75" hidden="false" customHeight="false" outlineLevel="0" collapsed="false">
      <c r="A9" s="7" t="n">
        <v>5</v>
      </c>
      <c r="B9" s="5" t="str">
        <f aca="false">Final!B37</f>
        <v>Паршуков Алексей</v>
      </c>
    </row>
    <row r="10" customFormat="false" ht="12.75" hidden="false" customHeight="false" outlineLevel="0" collapsed="false">
      <c r="A10" s="7" t="n">
        <v>6</v>
      </c>
      <c r="B10" s="5" t="str">
        <f aca="false">Final!B38</f>
        <v>Эккель Руслан</v>
      </c>
    </row>
    <row r="11" customFormat="false" ht="12.75" hidden="false" customHeight="false" outlineLevel="0" collapsed="false">
      <c r="A11" s="7" t="n">
        <v>7</v>
      </c>
      <c r="B11" s="5" t="str">
        <f aca="false">Final!B31</f>
        <v>Мухтаров Олим</v>
      </c>
    </row>
    <row r="12" customFormat="false" ht="12.75" hidden="false" customHeight="false" outlineLevel="0" collapsed="false">
      <c r="A12" s="7" t="n">
        <v>8</v>
      </c>
      <c r="B12" s="5" t="str">
        <f aca="false">Final!B32</f>
        <v>Коршак Ян</v>
      </c>
    </row>
    <row r="13" customFormat="false" ht="12.75" hidden="false" customHeight="false" outlineLevel="0" collapsed="false">
      <c r="A13" s="7" t="n">
        <v>9</v>
      </c>
      <c r="B13" s="8" t="str">
        <f aca="false">Final!B25</f>
        <v>Орлов Илья</v>
      </c>
    </row>
    <row r="14" customFormat="false" ht="12.75" hidden="false" customHeight="false" outlineLevel="0" collapsed="false">
      <c r="A14" s="7" t="n">
        <v>10</v>
      </c>
      <c r="B14" s="8" t="str">
        <f aca="false">Final!B26</f>
        <v>Далабаев Бахтиер</v>
      </c>
    </row>
    <row r="15" customFormat="false" ht="12.75" hidden="false" customHeight="false" outlineLevel="0" collapsed="false">
      <c r="A15" s="7" t="n">
        <v>11</v>
      </c>
      <c r="B15" s="8" t="str">
        <f aca="false">Final!B19</f>
        <v>Сапов Сергей</v>
      </c>
    </row>
    <row r="16" customFormat="false" ht="12.75" hidden="false" customHeight="false" outlineLevel="0" collapsed="false">
      <c r="A16" s="7" t="n">
        <v>12</v>
      </c>
      <c r="B16" s="8" t="str">
        <f aca="false">Final!B20</f>
        <v>Баймаханов Ермахан</v>
      </c>
    </row>
    <row r="17" customFormat="false" ht="12.75" hidden="false" customHeight="false" outlineLevel="0" collapsed="false">
      <c r="A17" s="7" t="n">
        <v>13</v>
      </c>
      <c r="B17" s="5" t="str">
        <f aca="false">Final!B13</f>
        <v>Соболев Павел</v>
      </c>
    </row>
    <row r="18" customFormat="false" ht="12.75" hidden="false" customHeight="false" outlineLevel="0" collapsed="false">
      <c r="A18" s="7" t="n">
        <v>14</v>
      </c>
      <c r="B18" s="5" t="str">
        <f aca="false">Final!B14</f>
        <v>Сазонов Юрий</v>
      </c>
    </row>
    <row r="19" customFormat="false" ht="12.75" hidden="false" customHeight="false" outlineLevel="0" collapsed="false">
      <c r="A19" s="7" t="n">
        <v>15</v>
      </c>
      <c r="B19" s="5" t="str">
        <f aca="false">Final!B7</f>
        <v>Дрожбин Алексей</v>
      </c>
    </row>
    <row r="20" customFormat="false" ht="12.75" hidden="false" customHeight="false" outlineLevel="0" collapsed="false">
      <c r="A20" s="7" t="n">
        <v>16</v>
      </c>
      <c r="B20" s="5" t="str">
        <f aca="false">Final!B8</f>
        <v>Кошелев Олег</v>
      </c>
    </row>
    <row r="21" customFormat="false" ht="12.75" hidden="false" customHeight="false" outlineLevel="0" collapsed="false">
      <c r="A21" s="7" t="n">
        <v>17</v>
      </c>
      <c r="B21" s="5" t="str">
        <f aca="false">'Step 2'!B20</f>
        <v>Егель Алена</v>
      </c>
    </row>
    <row r="22" customFormat="false" ht="12.75" hidden="false" customHeight="false" outlineLevel="0" collapsed="false">
      <c r="A22" s="7" t="n">
        <v>18</v>
      </c>
      <c r="B22" s="5" t="str">
        <f aca="false">'Step 2'!B21</f>
        <v>Фозилов Фуркат</v>
      </c>
    </row>
    <row r="23" customFormat="false" ht="12.75" hidden="false" customHeight="false" outlineLevel="0" collapsed="false">
      <c r="A23" s="7" t="n">
        <v>19</v>
      </c>
      <c r="B23" s="5" t="str">
        <f aca="false">'Step 2'!B22</f>
        <v>Абдусамадов Равшан</v>
      </c>
    </row>
    <row r="24" customFormat="false" ht="12.75" hidden="false" customHeight="false" outlineLevel="0" collapsed="false">
      <c r="A24" s="7" t="n">
        <v>20</v>
      </c>
      <c r="B24" s="5" t="str">
        <f aca="false">'Step 2'!B23</f>
        <v>Мирджалилов Фазлиддин</v>
      </c>
    </row>
    <row r="25" customFormat="false" ht="12.75" hidden="false" customHeight="false" outlineLevel="0" collapsed="false">
      <c r="A25" s="7" t="n">
        <v>21</v>
      </c>
      <c r="B25" s="5" t="str">
        <f aca="false">'Step 2'!B24</f>
        <v>Важенцев Андрей</v>
      </c>
    </row>
    <row r="26" customFormat="false" ht="12.75" hidden="false" customHeight="false" outlineLevel="0" collapsed="false">
      <c r="A26" s="7" t="n">
        <v>22</v>
      </c>
      <c r="B26" s="5" t="str">
        <f aca="false">'Step 2'!B25</f>
        <v>Земцова Алена</v>
      </c>
    </row>
    <row r="27" customFormat="false" ht="12.75" hidden="false" customHeight="false" outlineLevel="0" collapsed="false">
      <c r="A27" s="7" t="n">
        <v>23</v>
      </c>
      <c r="B27" s="5" t="str">
        <f aca="false">'Step 2'!B26</f>
        <v>Эгамбердиев Аскар</v>
      </c>
    </row>
    <row r="28" customFormat="false" ht="12.75" hidden="false" customHeight="false" outlineLevel="0" collapsed="false">
      <c r="A28" s="7" t="n">
        <v>24</v>
      </c>
      <c r="B28" s="5" t="str">
        <f aca="false">'Step 2'!B27</f>
        <v>Тухтаниёзов Бекзод</v>
      </c>
    </row>
    <row r="29" customFormat="false" ht="12.75" hidden="false" customHeight="false" outlineLevel="0" collapsed="false">
      <c r="A29" s="9" t="n">
        <v>25</v>
      </c>
      <c r="B29" s="5" t="str">
        <f aca="false">'Step 2'!B28</f>
        <v>Мандрица Наталья</v>
      </c>
    </row>
    <row r="30" customFormat="false" ht="12.75" hidden="false" customHeight="false" outlineLevel="0" collapsed="false">
      <c r="A30" s="7" t="n">
        <v>26</v>
      </c>
      <c r="B30" s="5" t="str">
        <f aca="false">'Step 2'!B29</f>
        <v>Арифов Боходир</v>
      </c>
    </row>
    <row r="31" customFormat="false" ht="12.75" hidden="false" customHeight="false" outlineLevel="0" collapsed="false">
      <c r="A31" s="7" t="n">
        <v>27</v>
      </c>
      <c r="B31" s="5" t="str">
        <f aca="false">'Step 2'!B30</f>
        <v>Хилямов Кудрат</v>
      </c>
    </row>
    <row r="32" customFormat="false" ht="12.75" hidden="false" customHeight="false" outlineLevel="0" collapsed="false">
      <c r="A32" s="7" t="n">
        <v>28</v>
      </c>
      <c r="B32" s="5" t="str">
        <f aca="false">'Step 2'!B31</f>
        <v>Махмудова Сайёра </v>
      </c>
    </row>
    <row r="33" customFormat="false" ht="12.75" hidden="false" customHeight="false" outlineLevel="0" collapsed="false">
      <c r="A33" s="7" t="n">
        <v>29</v>
      </c>
      <c r="B33" s="5" t="str">
        <f aca="false">'Step 2'!B32</f>
        <v>Соатов Мирвохид</v>
      </c>
    </row>
    <row r="34" customFormat="false" ht="12.75" hidden="false" customHeight="false" outlineLevel="0" collapsed="false">
      <c r="A34" s="7" t="n">
        <v>30</v>
      </c>
      <c r="B34" s="5" t="str">
        <f aca="false">'Step 2'!B33</f>
        <v>Мишкина Анастасия</v>
      </c>
    </row>
    <row r="35" customFormat="false" ht="12.75" hidden="false" customHeight="false" outlineLevel="0" collapsed="false">
      <c r="A35" s="7" t="n">
        <v>31</v>
      </c>
      <c r="B35" s="5" t="str">
        <f aca="false">'Step 2'!B34</f>
        <v>Туйчиев Даврон</v>
      </c>
    </row>
    <row r="36" customFormat="false" ht="13.5" hidden="false" customHeight="false" outlineLevel="0" collapsed="false">
      <c r="A36" s="10" t="n">
        <v>32</v>
      </c>
      <c r="B36" s="11" t="str">
        <f aca="false">'Step 2'!B35</f>
        <v>Якубов Уткир</v>
      </c>
    </row>
    <row r="37" customFormat="false" ht="13.5" hidden="false" customHeight="false" outlineLevel="0" collapsed="false">
      <c r="A37" s="12" t="n">
        <v>33</v>
      </c>
      <c r="B37" s="13" t="str">
        <f aca="false">'Total Qual'!B36</f>
        <v>Кораблинова Надежда</v>
      </c>
    </row>
    <row r="38" customFormat="false" ht="12.75" hidden="false" customHeight="false" outlineLevel="0" collapsed="false">
      <c r="A38" s="14" t="n">
        <v>34</v>
      </c>
      <c r="B38" s="13" t="str">
        <f aca="false">'Total Qual'!B37</f>
        <v>Зеленков Антон</v>
      </c>
    </row>
    <row r="39" customFormat="false" ht="12.75" hidden="false" customHeight="false" outlineLevel="0" collapsed="false">
      <c r="A39" s="14" t="n">
        <v>35</v>
      </c>
      <c r="B39" s="13" t="str">
        <f aca="false">'Total Qual'!B38</f>
        <v>Гамидов Рамиль</v>
      </c>
    </row>
    <row r="40" customFormat="false" ht="12.75" hidden="false" customHeight="false" outlineLevel="0" collapsed="false">
      <c r="A40" s="14" t="n">
        <v>36</v>
      </c>
      <c r="B40" s="13" t="str">
        <f aca="false">'Total Qual'!B39</f>
        <v>Степанова Татьяна </v>
      </c>
    </row>
    <row r="41" customFormat="false" ht="12.75" hidden="false" customHeight="false" outlineLevel="0" collapsed="false">
      <c r="A41" s="14" t="n">
        <v>37</v>
      </c>
      <c r="B41" s="13" t="str">
        <f aca="false">'Total Qual'!B40</f>
        <v>Калика Михаил</v>
      </c>
    </row>
    <row r="42" customFormat="false" ht="12.75" hidden="false" customHeight="false" outlineLevel="0" collapsed="false">
      <c r="A42" s="14" t="n">
        <v>38</v>
      </c>
      <c r="B42" s="13" t="str">
        <f aca="false">'Total Qual'!B41</f>
        <v>Ижболдин Константин</v>
      </c>
    </row>
    <row r="43" customFormat="false" ht="12.75" hidden="false" customHeight="false" outlineLevel="0" collapsed="false">
      <c r="A43" s="14" t="n">
        <v>39</v>
      </c>
      <c r="B43" s="13" t="str">
        <f aca="false">'Total Qual'!B42</f>
        <v>Кузнецов Евгений</v>
      </c>
    </row>
    <row r="44" customFormat="false" ht="12.75" hidden="false" customHeight="false" outlineLevel="0" collapsed="false">
      <c r="A44" s="14" t="n">
        <v>40</v>
      </c>
      <c r="B44" s="13" t="str">
        <f aca="false">'Total Qual'!B43</f>
        <v>Распутин Андрей</v>
      </c>
    </row>
    <row r="45" customFormat="false" ht="12.75" hidden="false" customHeight="false" outlineLevel="0" collapsed="false">
      <c r="A45" s="14" t="n">
        <v>41</v>
      </c>
      <c r="B45" s="13" t="str">
        <f aca="false">'Total Qual'!B44</f>
        <v>Лефтер Татьяна</v>
      </c>
    </row>
    <row r="46" customFormat="false" ht="12.75" hidden="false" customHeight="false" outlineLevel="0" collapsed="false">
      <c r="A46" s="14" t="n">
        <v>42</v>
      </c>
      <c r="B46" s="13" t="str">
        <f aca="false">'Total Qual'!B45</f>
        <v>Сверчков Владимир</v>
      </c>
    </row>
    <row r="47" customFormat="false" ht="12.75" hidden="false" customHeight="false" outlineLevel="0" collapsed="false">
      <c r="A47" s="14" t="n">
        <v>43</v>
      </c>
      <c r="B47" s="13" t="str">
        <f aca="false">'Total Qual'!B46</f>
        <v>Саудабаев Жаксылык</v>
      </c>
    </row>
    <row r="48" customFormat="false" ht="12.75" hidden="false" customHeight="false" outlineLevel="0" collapsed="false">
      <c r="A48" s="14" t="n">
        <v>44</v>
      </c>
      <c r="B48" s="13" t="str">
        <f aca="false">'Total Qual'!B47</f>
        <v>Нурматова Мохинур</v>
      </c>
    </row>
    <row r="49" customFormat="false" ht="12.75" hidden="false" customHeight="false" outlineLevel="0" collapsed="false">
      <c r="A49" s="14" t="n">
        <v>45</v>
      </c>
      <c r="B49" s="13" t="str">
        <f aca="false">'Total Qual'!B48</f>
        <v>Мищенков Сергей</v>
      </c>
    </row>
    <row r="50" customFormat="false" ht="12.75" hidden="false" customHeight="false" outlineLevel="0" collapsed="false">
      <c r="A50" s="14" t="n">
        <v>46</v>
      </c>
      <c r="B50" s="13" t="str">
        <f aca="false">'Total Qual'!B49</f>
        <v>Абдугапаров Ботир</v>
      </c>
    </row>
    <row r="51" customFormat="false" ht="12.75" hidden="false" customHeight="false" outlineLevel="0" collapsed="false">
      <c r="A51" s="14" t="n">
        <v>47</v>
      </c>
      <c r="B51" s="13" t="str">
        <f aca="false">'Total Qual'!B50</f>
        <v>Тохиров Ойбек</v>
      </c>
    </row>
    <row r="52" customFormat="false" ht="12.75" hidden="false" customHeight="false" outlineLevel="0" collapsed="false">
      <c r="A52" s="14" t="n">
        <v>48</v>
      </c>
      <c r="B52" s="13" t="str">
        <f aca="false">'Total Qual'!B51</f>
        <v>Вологин Геннадий</v>
      </c>
    </row>
    <row r="53" customFormat="false" ht="12.75" hidden="false" customHeight="false" outlineLevel="0" collapsed="false">
      <c r="A53" s="14" t="n">
        <v>49</v>
      </c>
      <c r="B53" s="13" t="str">
        <f aca="false">'Total Qual'!B52</f>
        <v>Сарсен Айбек</v>
      </c>
    </row>
    <row r="54" customFormat="false" ht="12.75" hidden="false" customHeight="false" outlineLevel="0" collapsed="false">
      <c r="A54" s="14" t="n">
        <v>50</v>
      </c>
      <c r="B54" s="13" t="str">
        <f aca="false">'Total Qual'!B53</f>
        <v>Назаров Асад</v>
      </c>
    </row>
    <row r="55" customFormat="false" ht="12.75" hidden="false" customHeight="false" outlineLevel="0" collapsed="false">
      <c r="A55" s="14" t="n">
        <v>51</v>
      </c>
      <c r="B55" s="13" t="str">
        <f aca="false">'Total Qual'!B54</f>
        <v>Хабаров Игорь</v>
      </c>
    </row>
    <row r="56" customFormat="false" ht="12.75" hidden="false" customHeight="false" outlineLevel="0" collapsed="false">
      <c r="A56" s="14" t="n">
        <v>52</v>
      </c>
      <c r="B56" s="13" t="str">
        <f aca="false">'Total Qual'!B55</f>
        <v>Табачкова Ольга</v>
      </c>
    </row>
    <row r="57" customFormat="false" ht="12.75" hidden="false" customHeight="false" outlineLevel="0" collapsed="false">
      <c r="A57" s="14" t="n">
        <v>53</v>
      </c>
      <c r="B57" s="13" t="str">
        <f aca="false">'Total Qual'!B56</f>
        <v>Хасеневич Евгений</v>
      </c>
    </row>
    <row r="58" customFormat="false" ht="12.75" hidden="false" customHeight="false" outlineLevel="0" collapsed="false">
      <c r="A58" s="14" t="n">
        <v>54</v>
      </c>
      <c r="B58" s="13" t="str">
        <f aca="false">'Total Qual'!B57</f>
        <v>Насиров Файзулла</v>
      </c>
    </row>
    <row r="59" customFormat="false" ht="12.75" hidden="false" customHeight="false" outlineLevel="0" collapsed="false">
      <c r="A59" s="14" t="n">
        <v>55</v>
      </c>
      <c r="B59" s="13" t="str">
        <f aca="false">'Total Qual'!B58</f>
        <v>Смирнов Виктор</v>
      </c>
    </row>
    <row r="60" customFormat="false" ht="12.75" hidden="false" customHeight="false" outlineLevel="0" collapsed="false">
      <c r="A60" s="14" t="n">
        <v>56</v>
      </c>
      <c r="B60" s="13" t="str">
        <f aca="false">'Total Qual'!B59</f>
        <v>Назаралиев Жанат</v>
      </c>
    </row>
    <row r="61" customFormat="false" ht="12.75" hidden="false" customHeight="false" outlineLevel="0" collapsed="false">
      <c r="A61" s="14" t="n">
        <v>57</v>
      </c>
      <c r="B61" s="13" t="str">
        <f aca="false">'Total Qual'!B60</f>
        <v>Требухин Сергей</v>
      </c>
    </row>
    <row r="62" customFormat="false" ht="12.75" hidden="false" customHeight="false" outlineLevel="0" collapsed="false">
      <c r="A62" s="14" t="n">
        <v>58</v>
      </c>
      <c r="B62" s="13" t="str">
        <f aca="false">'Total Qual'!B61</f>
        <v>Чакенова Анеля</v>
      </c>
    </row>
    <row r="63" customFormat="false" ht="12.75" hidden="false" customHeight="false" outlineLevel="0" collapsed="false">
      <c r="A63" s="14" t="n">
        <v>59</v>
      </c>
      <c r="B63" s="13" t="str">
        <f aca="false">'Total Qual'!B62</f>
        <v>Шадижанов Шавкат</v>
      </c>
    </row>
    <row r="64" customFormat="false" ht="12.75" hidden="false" customHeight="false" outlineLevel="0" collapsed="false">
      <c r="A64" s="14" t="n">
        <v>60</v>
      </c>
      <c r="B64" s="13" t="str">
        <f aca="false">'Total Qual'!B63</f>
        <v>Тен Олег</v>
      </c>
    </row>
    <row r="65" customFormat="false" ht="12.75" hidden="false" customHeight="false" outlineLevel="0" collapsed="false">
      <c r="A65" s="14" t="n">
        <v>61</v>
      </c>
      <c r="B65" s="13" t="str">
        <f aca="false">'Total Qual'!B64</f>
        <v>Байтулаева Ажар</v>
      </c>
    </row>
    <row r="66" customFormat="false" ht="12.75" hidden="false" customHeight="false" outlineLevel="0" collapsed="false">
      <c r="A66" s="14" t="n">
        <v>62</v>
      </c>
      <c r="B66" s="13" t="str">
        <f aca="false">'Total Qual'!B65</f>
        <v>Исмоилов Самир</v>
      </c>
    </row>
    <row r="67" customFormat="false" ht="12.75" hidden="false" customHeight="false" outlineLevel="0" collapsed="false">
      <c r="A67" s="14" t="n">
        <v>63</v>
      </c>
      <c r="B67" s="13" t="str">
        <f aca="false">'Total Qual'!B66</f>
        <v>Гаджиев Арслан</v>
      </c>
    </row>
    <row r="68" customFormat="false" ht="12.75" hidden="false" customHeight="false" outlineLevel="0" collapsed="false">
      <c r="A68" s="14" t="n">
        <v>64</v>
      </c>
      <c r="B68" s="13" t="str">
        <f aca="false">'Total Qual'!B67</f>
        <v>Болтаев Лазиз</v>
      </c>
    </row>
    <row r="69" customFormat="false" ht="12.75" hidden="false" customHeight="false" outlineLevel="0" collapsed="false">
      <c r="A69" s="14" t="n">
        <v>65</v>
      </c>
      <c r="B69" s="5"/>
    </row>
    <row r="70" customFormat="false" ht="12.75" hidden="false" customHeight="false" outlineLevel="0" collapsed="false">
      <c r="A70" s="14" t="n">
        <v>66</v>
      </c>
      <c r="B70" s="5"/>
    </row>
    <row r="71" customFormat="false" ht="12.75" hidden="false" customHeight="false" outlineLevel="0" collapsed="false">
      <c r="A71" s="14" t="n">
        <v>67</v>
      </c>
      <c r="B71" s="5"/>
    </row>
    <row r="72" customFormat="false" ht="12.75" hidden="false" customHeight="false" outlineLevel="0" collapsed="false">
      <c r="A72" s="14" t="n">
        <v>68</v>
      </c>
      <c r="B72" s="5"/>
    </row>
    <row r="73" customFormat="false" ht="12.75" hidden="false" customHeight="false" outlineLevel="0" collapsed="false">
      <c r="A73" s="14" t="n">
        <v>69</v>
      </c>
      <c r="B73" s="5"/>
    </row>
    <row r="74" customFormat="false" ht="12.75" hidden="false" customHeight="false" outlineLevel="0" collapsed="false">
      <c r="A74" s="14" t="n">
        <v>70</v>
      </c>
      <c r="B74" s="5"/>
    </row>
    <row r="75" customFormat="false" ht="12.75" hidden="false" customHeight="false" outlineLevel="0" collapsed="false">
      <c r="A75" s="14" t="n">
        <v>71</v>
      </c>
      <c r="B75" s="5"/>
    </row>
    <row r="76" customFormat="false" ht="12.75" hidden="false" customHeight="false" outlineLevel="0" collapsed="false">
      <c r="A76" s="14" t="n">
        <v>72</v>
      </c>
      <c r="B76" s="5"/>
    </row>
    <row r="77" customFormat="false" ht="12.75" hidden="false" customHeight="false" outlineLevel="0" collapsed="false">
      <c r="A77" s="14" t="n">
        <v>73</v>
      </c>
      <c r="B77" s="5"/>
    </row>
    <row r="78" customFormat="false" ht="12.75" hidden="false" customHeight="false" outlineLevel="0" collapsed="false">
      <c r="A78" s="14" t="n">
        <v>74</v>
      </c>
      <c r="B78" s="5"/>
    </row>
    <row r="79" customFormat="false" ht="12.75" hidden="false" customHeight="false" outlineLevel="0" collapsed="false">
      <c r="A79" s="14" t="n">
        <v>75</v>
      </c>
      <c r="B79" s="5"/>
    </row>
    <row r="80" customFormat="false" ht="12.75" hidden="false" customHeight="false" outlineLevel="0" collapsed="false">
      <c r="A80" s="14" t="n">
        <v>76</v>
      </c>
      <c r="B80" s="5"/>
    </row>
    <row r="81" customFormat="false" ht="12.75" hidden="false" customHeight="false" outlineLevel="0" collapsed="false">
      <c r="A81" s="14" t="n">
        <v>77</v>
      </c>
      <c r="B81" s="5"/>
    </row>
    <row r="82" customFormat="false" ht="12.75" hidden="false" customHeight="false" outlineLevel="0" collapsed="false">
      <c r="A82" s="14" t="n">
        <v>78</v>
      </c>
      <c r="B82" s="5"/>
    </row>
    <row r="83" customFormat="false" ht="12.75" hidden="false" customHeight="false" outlineLevel="0" collapsed="false">
      <c r="A83" s="14" t="n">
        <v>79</v>
      </c>
      <c r="B83" s="5"/>
    </row>
    <row r="84" customFormat="false" ht="12.75" hidden="false" customHeight="false" outlineLevel="0" collapsed="false">
      <c r="A84" s="14" t="n">
        <v>80</v>
      </c>
      <c r="B84" s="5"/>
    </row>
    <row r="85" customFormat="false" ht="12.75" hidden="false" customHeight="false" outlineLevel="0" collapsed="false">
      <c r="A85" s="14" t="n">
        <v>81</v>
      </c>
      <c r="B85" s="5"/>
    </row>
    <row r="86" customFormat="false" ht="12.75" hidden="false" customHeight="false" outlineLevel="0" collapsed="false">
      <c r="A86" s="14" t="n">
        <v>82</v>
      </c>
      <c r="B86" s="5"/>
    </row>
    <row r="87" customFormat="false" ht="12.75" hidden="false" customHeight="false" outlineLevel="0" collapsed="false">
      <c r="A87" s="14" t="n">
        <v>83</v>
      </c>
      <c r="B87" s="5"/>
    </row>
    <row r="88" customFormat="false" ht="12.75" hidden="false" customHeight="false" outlineLevel="0" collapsed="false">
      <c r="A88" s="14" t="n">
        <v>84</v>
      </c>
      <c r="B88" s="5"/>
    </row>
    <row r="89" customFormat="false" ht="12.75" hidden="false" customHeight="false" outlineLevel="0" collapsed="false">
      <c r="A89" s="14" t="n">
        <v>85</v>
      </c>
      <c r="B89" s="5"/>
    </row>
    <row r="90" customFormat="false" ht="12.75" hidden="false" customHeight="false" outlineLevel="0" collapsed="false">
      <c r="A90" s="14" t="n">
        <v>86</v>
      </c>
      <c r="B90" s="5"/>
    </row>
    <row r="91" customFormat="false" ht="12.75" hidden="false" customHeight="false" outlineLevel="0" collapsed="false">
      <c r="A91" s="14" t="n">
        <v>87</v>
      </c>
      <c r="B91" s="5"/>
    </row>
    <row r="92" customFormat="false" ht="12.75" hidden="false" customHeight="false" outlineLevel="0" collapsed="false">
      <c r="A92" s="14" t="n">
        <v>88</v>
      </c>
      <c r="B92" s="5"/>
    </row>
    <row r="93" customFormat="false" ht="12.75" hidden="false" customHeight="false" outlineLevel="0" collapsed="false">
      <c r="A93" s="14" t="n">
        <v>89</v>
      </c>
      <c r="B93" s="5"/>
    </row>
    <row r="94" customFormat="false" ht="12.75" hidden="false" customHeight="false" outlineLevel="0" collapsed="false">
      <c r="A94" s="14" t="n">
        <v>90</v>
      </c>
      <c r="B94" s="5"/>
    </row>
    <row r="95" customFormat="false" ht="12.75" hidden="false" customHeight="false" outlineLevel="0" collapsed="false">
      <c r="A95" s="14" t="n">
        <v>91</v>
      </c>
      <c r="B95" s="5"/>
    </row>
    <row r="96" customFormat="false" ht="12.75" hidden="false" customHeight="false" outlineLevel="0" collapsed="false">
      <c r="A96" s="14" t="n">
        <v>92</v>
      </c>
      <c r="B96" s="5"/>
    </row>
    <row r="97" customFormat="false" ht="12.75" hidden="false" customHeight="false" outlineLevel="0" collapsed="false">
      <c r="A97" s="14" t="n">
        <v>93</v>
      </c>
      <c r="B97" s="5"/>
    </row>
    <row r="98" customFormat="false" ht="12.75" hidden="false" customHeight="false" outlineLevel="0" collapsed="false">
      <c r="A98" s="14" t="n">
        <v>94</v>
      </c>
      <c r="B98" s="5"/>
    </row>
    <row r="99" customFormat="false" ht="12.75" hidden="false" customHeight="false" outlineLevel="0" collapsed="false">
      <c r="A99" s="14" t="n">
        <v>95</v>
      </c>
      <c r="B99" s="5"/>
    </row>
    <row r="100" customFormat="false" ht="12.75" hidden="false" customHeight="false" outlineLevel="0" collapsed="false">
      <c r="A100" s="14" t="n">
        <v>96</v>
      </c>
      <c r="B100" s="5"/>
    </row>
    <row r="101" customFormat="false" ht="12.75" hidden="false" customHeight="false" outlineLevel="0" collapsed="false">
      <c r="A101" s="14" t="n">
        <v>97</v>
      </c>
      <c r="B101" s="5"/>
    </row>
    <row r="102" customFormat="false" ht="12.75" hidden="false" customHeight="false" outlineLevel="0" collapsed="false">
      <c r="A102" s="14" t="n">
        <v>98</v>
      </c>
      <c r="B102" s="5"/>
    </row>
    <row r="103" customFormat="false" ht="12.75" hidden="false" customHeight="false" outlineLevel="0" collapsed="false">
      <c r="A103" s="14" t="n">
        <v>99</v>
      </c>
      <c r="B103" s="5"/>
    </row>
    <row r="104" customFormat="false" ht="12.75" hidden="false" customHeight="false" outlineLevel="0" collapsed="false">
      <c r="A104" s="14" t="n">
        <v>100</v>
      </c>
      <c r="B104" s="5"/>
    </row>
    <row r="105" customFormat="false" ht="12.75" hidden="false" customHeight="false" outlineLevel="0" collapsed="false">
      <c r="A105" s="14" t="n">
        <v>101</v>
      </c>
      <c r="B105" s="5"/>
    </row>
    <row r="106" customFormat="false" ht="12.75" hidden="false" customHeight="false" outlineLevel="0" collapsed="false">
      <c r="A106" s="14" t="n">
        <v>102</v>
      </c>
      <c r="B106" s="5"/>
    </row>
    <row r="107" customFormat="false" ht="12.75" hidden="false" customHeight="false" outlineLevel="0" collapsed="false">
      <c r="A107" s="14" t="n">
        <v>103</v>
      </c>
      <c r="B107" s="5"/>
    </row>
    <row r="108" customFormat="false" ht="12.75" hidden="false" customHeight="false" outlineLevel="0" collapsed="false">
      <c r="A108" s="14" t="n">
        <v>104</v>
      </c>
      <c r="B108" s="5"/>
    </row>
    <row r="109" customFormat="false" ht="12.75" hidden="false" customHeight="false" outlineLevel="0" collapsed="false">
      <c r="A109" s="14" t="n">
        <v>105</v>
      </c>
      <c r="B109" s="5"/>
    </row>
    <row r="110" customFormat="false" ht="12.75" hidden="false" customHeight="false" outlineLevel="0" collapsed="false">
      <c r="A110" s="14" t="n">
        <v>106</v>
      </c>
      <c r="B110" s="5"/>
    </row>
    <row r="111" customFormat="false" ht="12.75" hidden="false" customHeight="false" outlineLevel="0" collapsed="false">
      <c r="A111" s="14" t="n">
        <v>107</v>
      </c>
      <c r="B111" s="5"/>
    </row>
    <row r="112" customFormat="false" ht="12.75" hidden="false" customHeight="false" outlineLevel="0" collapsed="false">
      <c r="A112" s="14" t="n">
        <v>108</v>
      </c>
      <c r="B112" s="5"/>
    </row>
    <row r="113" customFormat="false" ht="12.75" hidden="false" customHeight="false" outlineLevel="0" collapsed="false">
      <c r="A113" s="14" t="n">
        <v>109</v>
      </c>
      <c r="B113" s="5"/>
    </row>
    <row r="114" customFormat="false" ht="12.75" hidden="false" customHeight="false" outlineLevel="0" collapsed="false">
      <c r="A114" s="14" t="n">
        <v>110</v>
      </c>
      <c r="B114" s="5"/>
    </row>
    <row r="115" customFormat="false" ht="12.75" hidden="false" customHeight="false" outlineLevel="0" collapsed="false">
      <c r="A115" s="14" t="n">
        <v>111</v>
      </c>
      <c r="B115" s="5"/>
    </row>
    <row r="116" customFormat="false" ht="12.75" hidden="false" customHeight="false" outlineLevel="0" collapsed="false">
      <c r="A116" s="14" t="n">
        <v>112</v>
      </c>
      <c r="B116" s="5"/>
    </row>
    <row r="117" customFormat="false" ht="12.75" hidden="false" customHeight="false" outlineLevel="0" collapsed="false">
      <c r="A117" s="14" t="n">
        <v>113</v>
      </c>
      <c r="B117" s="5"/>
    </row>
    <row r="118" customFormat="false" ht="12.75" hidden="false" customHeight="false" outlineLevel="0" collapsed="false">
      <c r="A118" s="14" t="n">
        <v>114</v>
      </c>
      <c r="B118" s="5"/>
    </row>
    <row r="119" customFormat="false" ht="12.75" hidden="false" customHeight="false" outlineLevel="0" collapsed="false">
      <c r="A119" s="14" t="n">
        <v>115</v>
      </c>
      <c r="B119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6" activeCellId="0" sqref="B16:B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false" outlineLevel="0" max="13" min="10" style="1" width="3.99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true" outlineLevel="0" max="16" min="16" style="1" width="9.14"/>
    <col collapsed="false" customWidth="false" hidden="true" outlineLevel="0" max="79" min="17" style="1" width="11.53"/>
    <col collapsed="false" customWidth="true" hidden="true" outlineLevel="0" max="80" min="80" style="1" width="9.14"/>
    <col collapsed="false" customWidth="false" hidden="true" outlineLevel="0" max="81" min="81" style="1" width="11.53"/>
    <col collapsed="false" customWidth="true" hidden="true" outlineLevel="0" max="82" min="82" style="1" width="9.14"/>
    <col collapsed="false" customWidth="false" hidden="true" outlineLevel="0" max="83" min="83" style="1" width="11.53"/>
    <col collapsed="false" customWidth="true" hidden="true" outlineLevel="0" max="84" min="84" style="1" width="9.14"/>
    <col collapsed="false" customWidth="false" hidden="true" outlineLevel="0" max="85" min="85" style="1" width="11.53"/>
    <col collapsed="false" customWidth="true" hidden="true" outlineLevel="0" max="86" min="86" style="1" width="9.14"/>
    <col collapsed="false" customWidth="false" hidden="true" outlineLevel="0" max="87" min="87" style="1" width="11.53"/>
    <col collapsed="false" customWidth="true" hidden="true" outlineLevel="0" max="88" min="88" style="1" width="9.14"/>
    <col collapsed="false" customWidth="false" hidden="true" outlineLevel="0" max="89" min="89" style="1" width="11.53"/>
    <col collapsed="false" customWidth="true" hidden="true" outlineLevel="0" max="90" min="90" style="1" width="9.14"/>
    <col collapsed="false" customWidth="false" hidden="true" outlineLevel="0" max="91" min="91" style="1" width="11.53"/>
    <col collapsed="false" customWidth="true" hidden="true" outlineLevel="0" max="92" min="92" style="1" width="9.14"/>
    <col collapsed="false" customWidth="false" hidden="true" outlineLevel="0" max="93" min="93" style="1" width="11.53"/>
    <col collapsed="false" customWidth="true" hidden="true" outlineLevel="0" max="94" min="94" style="1" width="9.14"/>
    <col collapsed="false" customWidth="false" hidden="true" outlineLevel="0" max="95" min="95" style="1" width="11.53"/>
    <col collapsed="false" customWidth="true" hidden="true" outlineLevel="0" max="96" min="96" style="1" width="9.14"/>
    <col collapsed="false" customWidth="false" hidden="true" outlineLevel="0" max="97" min="97" style="1" width="11.53"/>
    <col collapsed="false" customWidth="true" hidden="true" outlineLevel="0" max="98" min="98" style="1" width="9.14"/>
    <col collapsed="false" customWidth="false" hidden="true" outlineLevel="0" max="99" min="99" style="1" width="11.53"/>
    <col collapsed="false" customWidth="true" hidden="true" outlineLevel="0" max="100" min="100" style="1" width="9.14"/>
    <col collapsed="false" customWidth="false" hidden="true" outlineLevel="0" max="101" min="101" style="1" width="11.53"/>
    <col collapsed="false" customWidth="true" hidden="true" outlineLevel="0" max="102" min="102" style="1" width="9.14"/>
    <col collapsed="false" customWidth="true" hidden="true" outlineLevel="0" max="103" min="103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85"/>
    <col collapsed="false" customWidth="true" hidden="true" outlineLevel="0" max="113" min="113" style="1" width="4.7"/>
    <col collapsed="false" customWidth="true" hidden="true" outlineLevel="0" max="115" min="114" style="1" width="5.28"/>
    <col collapsed="false" customWidth="true" hidden="true" outlineLevel="0" max="116" min="116" style="1" width="6.99"/>
    <col collapsed="false" customWidth="true" hidden="true" outlineLevel="0" max="117" min="117" style="1" width="5.28"/>
    <col collapsed="false" customWidth="true" hidden="true" outlineLevel="0" max="118" min="118" style="1" width="5.13"/>
    <col collapsed="false" customWidth="true" hidden="true" outlineLevel="0" max="119" min="119" style="1" width="5.28"/>
    <col collapsed="false" customWidth="true" hidden="true" outlineLevel="0" max="120" min="120" style="1" width="5.13"/>
    <col collapsed="false" customWidth="true" hidden="true" outlineLevel="0" max="121" min="121" style="1" width="5.56"/>
    <col collapsed="false" customWidth="true" hidden="true" outlineLevel="0" max="122" min="122" style="1" width="6.99"/>
    <col collapsed="false" customWidth="true" hidden="true" outlineLevel="0" max="123" min="123" style="1" width="5.41"/>
    <col collapsed="false" customWidth="true" hidden="true" outlineLevel="0" max="124" min="124" style="1" width="4.7"/>
    <col collapsed="false" customWidth="true" hidden="true" outlineLevel="0" max="125" min="125" style="1" width="4.41"/>
    <col collapsed="false" customWidth="true" hidden="true" outlineLevel="0" max="126" min="126" style="1" width="4.14"/>
    <col collapsed="false" customWidth="true" hidden="true" outlineLevel="0" max="127" min="127" style="1" width="4.56"/>
    <col collapsed="false" customWidth="true" hidden="true" outlineLevel="0" max="128" min="128" style="1" width="6.99"/>
    <col collapsed="false" customWidth="true" hidden="true" outlineLevel="0" max="129" min="129" style="1" width="5.13"/>
    <col collapsed="false" customWidth="true" hidden="true" outlineLevel="0" max="130" min="130" style="1" width="4.85"/>
    <col collapsed="false" customWidth="true" hidden="true" outlineLevel="0" max="131" min="131" style="1" width="4.7"/>
    <col collapsed="false" customWidth="true" hidden="true" outlineLevel="0" max="133" min="132" style="1" width="5.28"/>
    <col collapsed="false" customWidth="true" hidden="true" outlineLevel="0" max="134" min="134" style="1" width="6.99"/>
    <col collapsed="false" customWidth="true" hidden="true" outlineLevel="0" max="135" min="135" style="1" width="5.28"/>
    <col collapsed="false" customWidth="true" hidden="true" outlineLevel="0" max="136" min="136" style="1" width="5.13"/>
    <col collapsed="false" customWidth="true" hidden="true" outlineLevel="0" max="137" min="137" style="1" width="5.28"/>
    <col collapsed="false" customWidth="true" hidden="true" outlineLevel="0" max="138" min="138" style="1" width="5.13"/>
    <col collapsed="false" customWidth="true" hidden="true" outlineLevel="0" max="139" min="139" style="1" width="5.56"/>
    <col collapsed="false" customWidth="true" hidden="true" outlineLevel="0" max="140" min="140" style="1" width="6.99"/>
    <col collapsed="false" customWidth="true" hidden="true" outlineLevel="0" max="141" min="141" style="1" width="5.41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false" hidden="true" outlineLevel="0" max="149" min="148" style="1" width="11.53"/>
    <col collapsed="false" customWidth="true" hidden="true" outlineLevel="0" max="150" min="150" style="1" width="9.14"/>
    <col collapsed="false" customWidth="false" hidden="true" outlineLevel="0" max="213" min="151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57" min="237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85" t="s">
        <v>2</v>
      </c>
      <c r="B1" s="85"/>
      <c r="C1" s="85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30" customFormat="true" ht="18.75" hidden="false" customHeight="true" outlineLevel="0" collapsed="false">
      <c r="A2" s="21" t="s">
        <v>107</v>
      </c>
      <c r="B2" s="21"/>
      <c r="C2" s="21"/>
      <c r="D2" s="22"/>
      <c r="E2" s="22"/>
      <c r="F2" s="22"/>
      <c r="G2" s="22"/>
      <c r="H2" s="23" t="s">
        <v>108</v>
      </c>
      <c r="I2" s="24" t="n">
        <v>1</v>
      </c>
      <c r="J2" s="25"/>
      <c r="K2" s="22"/>
      <c r="L2" s="22"/>
      <c r="M2" s="22"/>
      <c r="N2" s="23" t="s">
        <v>108</v>
      </c>
      <c r="O2" s="24" t="s">
        <v>5</v>
      </c>
    </row>
    <row r="3" s="39" customFormat="true" ht="13.5" hidden="false" customHeight="false" outlineLevel="0" collapsed="false">
      <c r="A3" s="31"/>
      <c r="B3" s="117" t="s">
        <v>1</v>
      </c>
      <c r="C3" s="33" t="s">
        <v>28</v>
      </c>
      <c r="D3" s="34" t="n">
        <v>1</v>
      </c>
      <c r="E3" s="35" t="n">
        <v>2</v>
      </c>
      <c r="F3" s="35" t="n">
        <v>3</v>
      </c>
      <c r="G3" s="35" t="n">
        <v>4</v>
      </c>
      <c r="H3" s="36" t="s">
        <v>29</v>
      </c>
      <c r="I3" s="35" t="s">
        <v>30</v>
      </c>
      <c r="J3" s="35" t="n">
        <v>1</v>
      </c>
      <c r="K3" s="35" t="n">
        <v>2</v>
      </c>
      <c r="L3" s="35" t="n">
        <v>3</v>
      </c>
      <c r="M3" s="35" t="n">
        <v>4</v>
      </c>
      <c r="N3" s="36" t="s">
        <v>29</v>
      </c>
      <c r="O3" s="35" t="s">
        <v>30</v>
      </c>
      <c r="P3" s="1"/>
    </row>
    <row r="4" customFormat="false" ht="12.75" hidden="true" customHeight="false" outlineLevel="0" collapsed="false">
      <c r="A4" s="105" t="n">
        <v>1</v>
      </c>
      <c r="B4" s="41" t="str">
        <f aca="false">qual!B4</f>
        <v>Суслов Андрей</v>
      </c>
      <c r="C4" s="42" t="n">
        <f aca="false">qual!C4</f>
        <v>0</v>
      </c>
      <c r="D4" s="118"/>
      <c r="E4" s="119"/>
      <c r="F4" s="119"/>
      <c r="G4" s="119"/>
      <c r="H4" s="120" t="e">
        <f aca="false">AVERAGE(D4:G4)</f>
        <v>#DIV/0!</v>
      </c>
      <c r="I4" s="119" t="n">
        <f aca="false">C4*COUNT(D4:G4)+G4+F4+E4+D4</f>
        <v>0</v>
      </c>
      <c r="J4" s="119"/>
      <c r="K4" s="119"/>
      <c r="L4" s="119"/>
      <c r="M4" s="119"/>
      <c r="N4" s="120" t="e">
        <f aca="false">AVERAGE(J4:M4)</f>
        <v>#DIV/0!</v>
      </c>
      <c r="O4" s="119" t="n">
        <f aca="false">C4*COUNT(J4:M4)+M4+L4+K4+J4</f>
        <v>0</v>
      </c>
    </row>
    <row r="5" customFormat="false" ht="12.75" hidden="true" customHeight="false" outlineLevel="0" collapsed="false">
      <c r="A5" s="105" t="n">
        <v>2</v>
      </c>
      <c r="B5" s="48" t="str">
        <f aca="false">qual!B5</f>
        <v>Шаров Антон</v>
      </c>
      <c r="C5" s="42" t="n">
        <f aca="false">qual!C5</f>
        <v>0</v>
      </c>
      <c r="D5" s="118"/>
      <c r="E5" s="119"/>
      <c r="F5" s="119"/>
      <c r="G5" s="119"/>
      <c r="H5" s="120" t="e">
        <f aca="false">AVERAGE(D5:G5)</f>
        <v>#DIV/0!</v>
      </c>
      <c r="I5" s="119" t="n">
        <f aca="false">C5*COUNT(D5:G5)+G5+F5+E5+D5</f>
        <v>0</v>
      </c>
      <c r="J5" s="119"/>
      <c r="K5" s="119"/>
      <c r="L5" s="119"/>
      <c r="M5" s="119"/>
      <c r="N5" s="120" t="e">
        <f aca="false">AVERAGE(J5:M5)</f>
        <v>#DIV/0!</v>
      </c>
      <c r="O5" s="119" t="n">
        <f aca="false">C5*COUNT(J5:M5)+M5+L5+K5+J5</f>
        <v>0</v>
      </c>
    </row>
    <row r="6" customFormat="false" ht="12.75" hidden="true" customHeight="false" outlineLevel="0" collapsed="false">
      <c r="A6" s="105" t="n">
        <v>3</v>
      </c>
      <c r="B6" s="48" t="str">
        <f aca="false">qual!B6</f>
        <v>Семенов Иван</v>
      </c>
      <c r="C6" s="42" t="n">
        <f aca="false">qual!C6</f>
        <v>0</v>
      </c>
      <c r="D6" s="118"/>
      <c r="E6" s="119"/>
      <c r="F6" s="119"/>
      <c r="G6" s="119"/>
      <c r="H6" s="120" t="e">
        <f aca="false">AVERAGE(D6:G6)</f>
        <v>#DIV/0!</v>
      </c>
      <c r="I6" s="119" t="n">
        <f aca="false">C6*COUNT(D6:G6)+G6+F6+E6+D6</f>
        <v>0</v>
      </c>
      <c r="J6" s="119"/>
      <c r="K6" s="119"/>
      <c r="L6" s="119"/>
      <c r="M6" s="119"/>
      <c r="N6" s="120" t="e">
        <f aca="false">AVERAGE(J6:M6)</f>
        <v>#DIV/0!</v>
      </c>
      <c r="O6" s="119" t="n">
        <f aca="false">C6*COUNT(J6:M6)+M6+L6+K6+J6</f>
        <v>0</v>
      </c>
    </row>
    <row r="7" customFormat="false" ht="12.75" hidden="true" customHeight="false" outlineLevel="0" collapsed="false">
      <c r="A7" s="105" t="n">
        <v>4</v>
      </c>
      <c r="B7" s="48" t="str">
        <f aca="false">qual!B7</f>
        <v>Паршуков Алексей</v>
      </c>
      <c r="C7" s="42" t="n">
        <f aca="false">qual!C7</f>
        <v>0</v>
      </c>
      <c r="D7" s="118"/>
      <c r="E7" s="119"/>
      <c r="F7" s="119"/>
      <c r="G7" s="119"/>
      <c r="H7" s="120" t="e">
        <f aca="false">AVERAGE(D7:G7)</f>
        <v>#DIV/0!</v>
      </c>
      <c r="I7" s="119" t="n">
        <f aca="false">C7*COUNT(D7:G7)+G7+F7+E7+D7</f>
        <v>0</v>
      </c>
      <c r="J7" s="119"/>
      <c r="K7" s="119"/>
      <c r="L7" s="119"/>
      <c r="M7" s="119"/>
      <c r="N7" s="120" t="e">
        <f aca="false">AVERAGE(J7:M7)</f>
        <v>#DIV/0!</v>
      </c>
      <c r="O7" s="119" t="n">
        <f aca="false">C7*COUNT(J7:M7)+M7+L7+K7+J7</f>
        <v>0</v>
      </c>
    </row>
    <row r="8" customFormat="false" ht="12.75" hidden="true" customHeight="false" outlineLevel="0" collapsed="false">
      <c r="A8" s="105" t="n">
        <v>5</v>
      </c>
      <c r="B8" s="48" t="str">
        <f aca="false">qual!B8</f>
        <v>Окороков Максим</v>
      </c>
      <c r="C8" s="42" t="n">
        <f aca="false">qual!C8</f>
        <v>0</v>
      </c>
      <c r="D8" s="118"/>
      <c r="E8" s="119"/>
      <c r="F8" s="119"/>
      <c r="G8" s="119"/>
      <c r="H8" s="120" t="e">
        <f aca="false">AVERAGE(D8:G8)</f>
        <v>#DIV/0!</v>
      </c>
      <c r="I8" s="119" t="n">
        <f aca="false">C8*COUNT(D8:G8)+G8+F8+E8+D8</f>
        <v>0</v>
      </c>
      <c r="J8" s="119"/>
      <c r="K8" s="119"/>
      <c r="L8" s="119"/>
      <c r="M8" s="119"/>
      <c r="N8" s="120" t="e">
        <f aca="false">AVERAGE(J8:M8)</f>
        <v>#DIV/0!</v>
      </c>
      <c r="O8" s="119" t="n">
        <f aca="false">C8*COUNT(J8:M8)+M8+L8+K8+J8</f>
        <v>0</v>
      </c>
    </row>
    <row r="9" customFormat="false" ht="12.75" hidden="true" customHeight="false" outlineLevel="0" collapsed="false">
      <c r="A9" s="105" t="n">
        <v>6</v>
      </c>
      <c r="B9" s="48" t="str">
        <f aca="false">qual!B9</f>
        <v>Коршак Ян</v>
      </c>
      <c r="C9" s="42" t="n">
        <f aca="false">qual!C9</f>
        <v>0</v>
      </c>
      <c r="D9" s="118"/>
      <c r="E9" s="119"/>
      <c r="F9" s="119"/>
      <c r="G9" s="119"/>
      <c r="H9" s="120" t="e">
        <f aca="false">AVERAGE(D9:G9)</f>
        <v>#DIV/0!</v>
      </c>
      <c r="I9" s="119" t="n">
        <f aca="false">C9*COUNT(D9:G9)+G9+F9+E9+D9</f>
        <v>0</v>
      </c>
      <c r="J9" s="119"/>
      <c r="K9" s="119"/>
      <c r="L9" s="119"/>
      <c r="M9" s="119"/>
      <c r="N9" s="120" t="e">
        <f aca="false">AVERAGE(J9:M9)</f>
        <v>#DIV/0!</v>
      </c>
      <c r="O9" s="119" t="n">
        <f aca="false">C9*COUNT(J9:M9)+M9+L9+K9+J9</f>
        <v>0</v>
      </c>
    </row>
    <row r="10" customFormat="false" ht="12.75" hidden="true" customHeight="false" outlineLevel="0" collapsed="false">
      <c r="A10" s="105" t="n">
        <v>7</v>
      </c>
      <c r="B10" s="48" t="str">
        <f aca="false">qual!B10</f>
        <v>Далабаев Бахтиер</v>
      </c>
      <c r="C10" s="42" t="n">
        <f aca="false">qual!C10</f>
        <v>0</v>
      </c>
      <c r="D10" s="118"/>
      <c r="E10" s="119"/>
      <c r="F10" s="119"/>
      <c r="G10" s="119"/>
      <c r="H10" s="120" t="e">
        <f aca="false">AVERAGE(D10:G10)</f>
        <v>#DIV/0!</v>
      </c>
      <c r="I10" s="119" t="n">
        <f aca="false">C10*COUNT(D10:G10)+G10+F10+E10+D10</f>
        <v>0</v>
      </c>
      <c r="J10" s="119"/>
      <c r="K10" s="119"/>
      <c r="L10" s="119"/>
      <c r="M10" s="119"/>
      <c r="N10" s="120" t="e">
        <f aca="false">AVERAGE(J10:M10)</f>
        <v>#DIV/0!</v>
      </c>
      <c r="O10" s="119" t="n">
        <f aca="false">C10*COUNT(J10:M10)+M10+L10+K10+J10</f>
        <v>0</v>
      </c>
    </row>
    <row r="11" customFormat="false" ht="13.5" hidden="true" customHeight="false" outlineLevel="0" collapsed="false">
      <c r="A11" s="105" t="n">
        <v>8</v>
      </c>
      <c r="B11" s="48" t="str">
        <f aca="false">qual!B11</f>
        <v>Эккель Руслан</v>
      </c>
      <c r="C11" s="42" t="n">
        <f aca="false">qual!C11</f>
        <v>0</v>
      </c>
      <c r="D11" s="118"/>
      <c r="E11" s="119"/>
      <c r="F11" s="119"/>
      <c r="G11" s="119"/>
      <c r="H11" s="120" t="e">
        <f aca="false">AVERAGE(D11:G11)</f>
        <v>#DIV/0!</v>
      </c>
      <c r="I11" s="119" t="n">
        <f aca="false">C11*COUNT(D11:G11)+G11+F11+E11+D11</f>
        <v>0</v>
      </c>
      <c r="J11" s="121"/>
      <c r="K11" s="121"/>
      <c r="L11" s="121"/>
      <c r="M11" s="121"/>
      <c r="N11" s="122" t="e">
        <f aca="false">AVERAGE(J11:M11)</f>
        <v>#DIV/0!</v>
      </c>
      <c r="O11" s="121" t="n">
        <f aca="false">C11*COUNT(J11:M11)+M11+L11+K11+J11</f>
        <v>0</v>
      </c>
    </row>
    <row r="12" customFormat="false" ht="12.75" hidden="false" customHeight="false" outlineLevel="0" collapsed="false">
      <c r="A12" s="105" t="n">
        <v>9</v>
      </c>
      <c r="B12" s="48" t="s">
        <v>62</v>
      </c>
      <c r="C12" s="42"/>
      <c r="D12" s="43" t="n">
        <v>210</v>
      </c>
      <c r="E12" s="5" t="n">
        <v>257</v>
      </c>
      <c r="F12" s="5" t="n">
        <v>265</v>
      </c>
      <c r="G12" s="5" t="n">
        <v>206</v>
      </c>
      <c r="H12" s="44" t="n">
        <f aca="false">AVERAGE(D12:G12)</f>
        <v>234.5</v>
      </c>
      <c r="I12" s="45" t="n">
        <f aca="false">C12*COUNT(D12:G12)+G12+F12+E12+D12</f>
        <v>938</v>
      </c>
      <c r="J12" s="13" t="n">
        <v>213</v>
      </c>
      <c r="K12" s="13" t="n">
        <v>247</v>
      </c>
      <c r="L12" s="13" t="n">
        <v>179</v>
      </c>
      <c r="M12" s="13" t="n">
        <v>211</v>
      </c>
      <c r="N12" s="56" t="n">
        <f aca="false">AVERAGE(J12:M12)</f>
        <v>212.5</v>
      </c>
      <c r="O12" s="57" t="n">
        <f aca="false">C12*COUNT(J12:M12)+M12+L12+K12+J12</f>
        <v>850</v>
      </c>
    </row>
    <row r="13" customFormat="false" ht="12.75" hidden="false" customHeight="false" outlineLevel="0" collapsed="false">
      <c r="A13" s="105" t="n">
        <v>10</v>
      </c>
      <c r="B13" s="48" t="s">
        <v>52</v>
      </c>
      <c r="C13" s="42"/>
      <c r="D13" s="43" t="n">
        <v>201</v>
      </c>
      <c r="E13" s="5" t="n">
        <v>179</v>
      </c>
      <c r="F13" s="5" t="n">
        <v>203</v>
      </c>
      <c r="G13" s="5" t="n">
        <v>169</v>
      </c>
      <c r="H13" s="44" t="n">
        <f aca="false">AVERAGE(D13:G13)</f>
        <v>188</v>
      </c>
      <c r="I13" s="45" t="n">
        <f aca="false">C13*COUNT(D13:G13)+G13+F13+E13+D13</f>
        <v>752</v>
      </c>
      <c r="J13" s="5" t="n">
        <v>196</v>
      </c>
      <c r="K13" s="5" t="n">
        <v>216</v>
      </c>
      <c r="L13" s="5" t="n">
        <v>196</v>
      </c>
      <c r="M13" s="5" t="n">
        <v>182</v>
      </c>
      <c r="N13" s="44" t="n">
        <f aca="false">AVERAGE(J13:M13)</f>
        <v>197.5</v>
      </c>
      <c r="O13" s="45" t="n">
        <f aca="false">C13*COUNT(J13:M13)+M13+L13+K13+J13</f>
        <v>790</v>
      </c>
      <c r="P13" s="52"/>
    </row>
    <row r="14" customFormat="false" ht="12.75" hidden="false" customHeight="false" outlineLevel="0" collapsed="false">
      <c r="A14" s="105" t="n">
        <v>11</v>
      </c>
      <c r="B14" s="48" t="s">
        <v>50</v>
      </c>
      <c r="C14" s="42"/>
      <c r="D14" s="43" t="n">
        <v>195</v>
      </c>
      <c r="E14" s="5" t="n">
        <v>177</v>
      </c>
      <c r="F14" s="5" t="n">
        <v>230</v>
      </c>
      <c r="G14" s="5" t="n">
        <v>185</v>
      </c>
      <c r="H14" s="44" t="n">
        <f aca="false">AVERAGE(D14:G14)</f>
        <v>196.75</v>
      </c>
      <c r="I14" s="45" t="n">
        <f aca="false">C14*COUNT(D14:G14)+G14+F14+E14+D14</f>
        <v>787</v>
      </c>
      <c r="J14" s="5" t="n">
        <v>172</v>
      </c>
      <c r="K14" s="5" t="n">
        <v>226</v>
      </c>
      <c r="L14" s="5" t="n">
        <v>201</v>
      </c>
      <c r="M14" s="5" t="n">
        <v>184</v>
      </c>
      <c r="N14" s="44" t="n">
        <f aca="false">AVERAGE(J14:M14)</f>
        <v>195.75</v>
      </c>
      <c r="O14" s="45" t="n">
        <f aca="false">C14*COUNT(J14:M14)+M14+L14+K14+J14</f>
        <v>783</v>
      </c>
      <c r="P14" s="52"/>
    </row>
    <row r="15" customFormat="false" ht="12.75" hidden="false" customHeight="false" outlineLevel="0" collapsed="false">
      <c r="A15" s="105" t="n">
        <v>12</v>
      </c>
      <c r="B15" s="48" t="s">
        <v>54</v>
      </c>
      <c r="C15" s="42"/>
      <c r="D15" s="43" t="n">
        <v>257</v>
      </c>
      <c r="E15" s="5" t="n">
        <v>163</v>
      </c>
      <c r="F15" s="5" t="n">
        <v>169</v>
      </c>
      <c r="G15" s="5" t="n">
        <v>170</v>
      </c>
      <c r="H15" s="44" t="n">
        <f aca="false">AVERAGE(D15:G15)</f>
        <v>189.75</v>
      </c>
      <c r="I15" s="45" t="n">
        <f aca="false">C15*COUNT(D15:G15)+G15+F15+E15+D15</f>
        <v>759</v>
      </c>
      <c r="J15" s="5" t="n">
        <v>160</v>
      </c>
      <c r="K15" s="5" t="n">
        <v>200</v>
      </c>
      <c r="L15" s="5" t="n">
        <v>204</v>
      </c>
      <c r="M15" s="5" t="n">
        <v>201</v>
      </c>
      <c r="N15" s="44" t="n">
        <f aca="false">AVERAGE(J15:M15)</f>
        <v>191.25</v>
      </c>
      <c r="O15" s="45" t="n">
        <f aca="false">C15*COUNT(J15:M15)+M15+L15+K15+J15</f>
        <v>765</v>
      </c>
      <c r="P15" s="52"/>
    </row>
    <row r="16" customFormat="false" ht="12.75" hidden="false" customHeight="false" outlineLevel="0" collapsed="false">
      <c r="A16" s="105" t="n">
        <v>13</v>
      </c>
      <c r="B16" s="48" t="s">
        <v>46</v>
      </c>
      <c r="C16" s="42"/>
      <c r="D16" s="118"/>
      <c r="E16" s="119"/>
      <c r="F16" s="119"/>
      <c r="G16" s="119"/>
      <c r="H16" s="120" t="e">
        <f aca="false">AVERAGE(D16:G16)</f>
        <v>#DIV/0!</v>
      </c>
      <c r="I16" s="119" t="n">
        <f aca="false">C16*COUNT(D16:G16)+G16+F16+E16+D16</f>
        <v>0</v>
      </c>
      <c r="J16" s="5" t="n">
        <v>170</v>
      </c>
      <c r="K16" s="5" t="n">
        <v>150</v>
      </c>
      <c r="L16" s="5" t="n">
        <v>196</v>
      </c>
      <c r="M16" s="5" t="n">
        <v>234</v>
      </c>
      <c r="N16" s="44" t="n">
        <f aca="false">AVERAGE(J16:M16)</f>
        <v>187.5</v>
      </c>
      <c r="O16" s="45" t="n">
        <f aca="false">C16*COUNT(J16:M16)+M16+L16+K16+J16</f>
        <v>750</v>
      </c>
      <c r="P16" s="52"/>
    </row>
    <row r="17" customFormat="false" ht="12.75" hidden="false" customHeight="false" outlineLevel="0" collapsed="false">
      <c r="A17" s="105" t="n">
        <v>14</v>
      </c>
      <c r="B17" s="48" t="s">
        <v>57</v>
      </c>
      <c r="C17" s="42"/>
      <c r="D17" s="55" t="n">
        <v>183</v>
      </c>
      <c r="E17" s="13" t="n">
        <v>188</v>
      </c>
      <c r="F17" s="13" t="n">
        <v>209</v>
      </c>
      <c r="G17" s="13" t="n">
        <v>213</v>
      </c>
      <c r="H17" s="56" t="n">
        <f aca="false">AVERAGE(D17:G17)</f>
        <v>198.25</v>
      </c>
      <c r="I17" s="57" t="n">
        <f aca="false">C17*COUNT(D17:G17)+G17+F17+E17+D17</f>
        <v>793</v>
      </c>
      <c r="J17" s="13" t="n">
        <v>187</v>
      </c>
      <c r="K17" s="13" t="n">
        <v>209</v>
      </c>
      <c r="L17" s="13" t="n">
        <v>167</v>
      </c>
      <c r="M17" s="13" t="n">
        <v>184</v>
      </c>
      <c r="N17" s="56" t="n">
        <f aca="false">AVERAGE(J17:M17)</f>
        <v>186.75</v>
      </c>
      <c r="O17" s="57" t="n">
        <f aca="false">C17*COUNT(J17:M17)+M17+L17+K17+J17</f>
        <v>747</v>
      </c>
      <c r="P17" s="52"/>
    </row>
    <row r="18" customFormat="false" ht="12.75" hidden="false" customHeight="false" outlineLevel="0" collapsed="false">
      <c r="A18" s="105" t="n">
        <v>15</v>
      </c>
      <c r="B18" s="48" t="s">
        <v>43</v>
      </c>
      <c r="C18" s="42"/>
      <c r="D18" s="118"/>
      <c r="E18" s="119"/>
      <c r="F18" s="119"/>
      <c r="G18" s="119"/>
      <c r="H18" s="120" t="e">
        <f aca="false">AVERAGE(D18:G18)</f>
        <v>#DIV/0!</v>
      </c>
      <c r="I18" s="119" t="n">
        <f aca="false">C18*COUNT(D18:G18)+G18+F18+E18+D18</f>
        <v>0</v>
      </c>
      <c r="J18" s="5" t="n">
        <v>151</v>
      </c>
      <c r="K18" s="5" t="n">
        <v>193</v>
      </c>
      <c r="L18" s="5" t="n">
        <v>222</v>
      </c>
      <c r="M18" s="5" t="n">
        <v>178</v>
      </c>
      <c r="N18" s="44" t="n">
        <f aca="false">AVERAGE(J18:M18)</f>
        <v>186</v>
      </c>
      <c r="O18" s="45" t="n">
        <f aca="false">C18*COUNT(J18:M18)+M18+L18+K18+J18</f>
        <v>744</v>
      </c>
      <c r="P18" s="52"/>
    </row>
    <row r="19" customFormat="false" ht="13.5" hidden="false" customHeight="false" outlineLevel="0" collapsed="false">
      <c r="A19" s="108" t="n">
        <v>16</v>
      </c>
      <c r="B19" s="60" t="s">
        <v>67</v>
      </c>
      <c r="C19" s="61"/>
      <c r="D19" s="62" t="n">
        <v>210</v>
      </c>
      <c r="E19" s="11" t="n">
        <v>232</v>
      </c>
      <c r="F19" s="11" t="n">
        <v>223</v>
      </c>
      <c r="G19" s="11" t="n">
        <v>196</v>
      </c>
      <c r="H19" s="63" t="n">
        <f aca="false">AVERAGE(D19:G19)</f>
        <v>215.25</v>
      </c>
      <c r="I19" s="64" t="n">
        <f aca="false">C19*COUNT(D19:G19)+G19+F19+E19+D19</f>
        <v>861</v>
      </c>
      <c r="J19" s="11" t="n">
        <v>210</v>
      </c>
      <c r="K19" s="11" t="n">
        <v>177</v>
      </c>
      <c r="L19" s="11" t="n">
        <v>177</v>
      </c>
      <c r="M19" s="11" t="n">
        <v>177</v>
      </c>
      <c r="N19" s="63" t="n">
        <f aca="false">AVERAGE(J19:M19)</f>
        <v>185.25</v>
      </c>
      <c r="O19" s="64" t="n">
        <f aca="false">C19*COUNT(J19:M19)+M19+L19+K19+J19</f>
        <v>741</v>
      </c>
      <c r="P19" s="52"/>
    </row>
    <row r="20" customFormat="false" ht="13.5" hidden="false" customHeight="false" outlineLevel="0" collapsed="false">
      <c r="A20" s="92" t="n">
        <v>17</v>
      </c>
      <c r="B20" s="41" t="s">
        <v>45</v>
      </c>
      <c r="C20" s="69" t="n">
        <v>8</v>
      </c>
      <c r="D20" s="123"/>
      <c r="E20" s="124"/>
      <c r="F20" s="124"/>
      <c r="G20" s="124"/>
      <c r="H20" s="125" t="e">
        <f aca="false">AVERAGE(D20:G20)</f>
        <v>#DIV/0!</v>
      </c>
      <c r="I20" s="124" t="n">
        <f aca="false">C20*COUNT(D20:G20)+G20+F20+E20+D20</f>
        <v>0</v>
      </c>
      <c r="J20" s="13" t="n">
        <v>196</v>
      </c>
      <c r="K20" s="13" t="n">
        <v>153</v>
      </c>
      <c r="L20" s="13" t="n">
        <v>183</v>
      </c>
      <c r="M20" s="13" t="n">
        <v>173</v>
      </c>
      <c r="N20" s="56" t="n">
        <f aca="false">AVERAGE(J20:M20)</f>
        <v>176.25</v>
      </c>
      <c r="O20" s="57" t="n">
        <f aca="false">C20*COUNT(J20:M20)+M20+L20+K20+J20</f>
        <v>737</v>
      </c>
      <c r="P20" s="52"/>
    </row>
    <row r="21" customFormat="false" ht="12.75" hidden="false" customHeight="false" outlineLevel="0" collapsed="false">
      <c r="A21" s="93" t="n">
        <v>18</v>
      </c>
      <c r="B21" s="48" t="s">
        <v>44</v>
      </c>
      <c r="C21" s="42"/>
      <c r="D21" s="118"/>
      <c r="E21" s="119"/>
      <c r="F21" s="119"/>
      <c r="G21" s="119"/>
      <c r="H21" s="120" t="e">
        <f aca="false">AVERAGE(D21:G21)</f>
        <v>#DIV/0!</v>
      </c>
      <c r="I21" s="119" t="n">
        <f aca="false">C21*COUNT(D21:G21)+G21+F21+E21+D21</f>
        <v>0</v>
      </c>
      <c r="J21" s="5" t="n">
        <v>182</v>
      </c>
      <c r="K21" s="5" t="n">
        <v>180</v>
      </c>
      <c r="L21" s="5" t="n">
        <v>189</v>
      </c>
      <c r="M21" s="5" t="n">
        <v>182</v>
      </c>
      <c r="N21" s="44" t="n">
        <f aca="false">AVERAGE(J21:M21)</f>
        <v>183.25</v>
      </c>
      <c r="O21" s="45" t="n">
        <f aca="false">C21*COUNT(J21:M21)+M21+L21+K21+J21</f>
        <v>733</v>
      </c>
      <c r="P21" s="52"/>
    </row>
    <row r="22" customFormat="false" ht="12.75" hidden="false" customHeight="false" outlineLevel="0" collapsed="false">
      <c r="A22" s="93" t="n">
        <v>19</v>
      </c>
      <c r="B22" s="48" t="s">
        <v>47</v>
      </c>
      <c r="C22" s="42"/>
      <c r="D22" s="118"/>
      <c r="E22" s="119"/>
      <c r="F22" s="119"/>
      <c r="G22" s="119"/>
      <c r="H22" s="120" t="e">
        <f aca="false">AVERAGE(D22:G22)</f>
        <v>#DIV/0!</v>
      </c>
      <c r="I22" s="119" t="n">
        <f aca="false">C22*COUNT(D22:G22)+G22+F22+E22+D22</f>
        <v>0</v>
      </c>
      <c r="J22" s="5" t="n">
        <v>176</v>
      </c>
      <c r="K22" s="5" t="n">
        <v>170</v>
      </c>
      <c r="L22" s="5" t="n">
        <v>157</v>
      </c>
      <c r="M22" s="5" t="n">
        <v>207</v>
      </c>
      <c r="N22" s="44" t="n">
        <f aca="false">AVERAGE(J22:M22)</f>
        <v>177.5</v>
      </c>
      <c r="O22" s="45" t="n">
        <f aca="false">C22*COUNT(J22:M22)+M22+L22+K22+J22</f>
        <v>710</v>
      </c>
      <c r="P22" s="73"/>
    </row>
    <row r="23" customFormat="false" ht="12.75" hidden="false" customHeight="false" outlineLevel="0" collapsed="false">
      <c r="A23" s="93" t="n">
        <v>20</v>
      </c>
      <c r="B23" s="48" t="s">
        <v>41</v>
      </c>
      <c r="C23" s="42"/>
      <c r="D23" s="118"/>
      <c r="E23" s="119"/>
      <c r="F23" s="119"/>
      <c r="G23" s="119"/>
      <c r="H23" s="120" t="e">
        <f aca="false">AVERAGE(D23:G23)</f>
        <v>#DIV/0!</v>
      </c>
      <c r="I23" s="119" t="n">
        <f aca="false">C23*COUNT(D23:G23)+G23+F23+E23+D23</f>
        <v>0</v>
      </c>
      <c r="J23" s="5" t="n">
        <v>189</v>
      </c>
      <c r="K23" s="5" t="n">
        <v>166</v>
      </c>
      <c r="L23" s="5" t="n">
        <v>170</v>
      </c>
      <c r="M23" s="5" t="n">
        <v>175</v>
      </c>
      <c r="N23" s="44" t="n">
        <f aca="false">AVERAGE(J23:M23)</f>
        <v>175</v>
      </c>
      <c r="O23" s="45" t="n">
        <f aca="false">C23*COUNT(J23:M23)+M23+L23+K23+J23</f>
        <v>700</v>
      </c>
      <c r="P23" s="74"/>
    </row>
    <row r="24" customFormat="false" ht="12.75" hidden="false" customHeight="false" outlineLevel="0" collapsed="false">
      <c r="A24" s="93" t="n">
        <v>21</v>
      </c>
      <c r="B24" s="48" t="s">
        <v>80</v>
      </c>
      <c r="C24" s="42"/>
      <c r="D24" s="43" t="n">
        <v>199</v>
      </c>
      <c r="E24" s="13" t="n">
        <v>211</v>
      </c>
      <c r="F24" s="5" t="n">
        <v>225</v>
      </c>
      <c r="G24" s="5" t="n">
        <v>151</v>
      </c>
      <c r="H24" s="44" t="n">
        <f aca="false">AVERAGE(D24:G24)</f>
        <v>196.5</v>
      </c>
      <c r="I24" s="45" t="n">
        <f aca="false">C24*COUNT(D24:G24)+G24+F24+E24+D24</f>
        <v>786</v>
      </c>
      <c r="J24" s="5" t="n">
        <v>203</v>
      </c>
      <c r="K24" s="5" t="n">
        <v>171</v>
      </c>
      <c r="L24" s="5" t="n">
        <v>166</v>
      </c>
      <c r="M24" s="5" t="n">
        <v>159</v>
      </c>
      <c r="N24" s="44" t="n">
        <f aca="false">AVERAGE(J24:M24)</f>
        <v>174.75</v>
      </c>
      <c r="O24" s="45" t="n">
        <f aca="false">C24*COUNT(J24:M24)+M24+L24+K24+J24</f>
        <v>699</v>
      </c>
      <c r="P24" s="52"/>
    </row>
    <row r="25" customFormat="false" ht="12.75" hidden="false" customHeight="false" outlineLevel="0" collapsed="false">
      <c r="A25" s="93" t="n">
        <v>22</v>
      </c>
      <c r="B25" s="127" t="s">
        <v>53</v>
      </c>
      <c r="C25" s="42" t="n">
        <v>8</v>
      </c>
      <c r="D25" s="43" t="n">
        <v>190</v>
      </c>
      <c r="E25" s="5" t="n">
        <v>185</v>
      </c>
      <c r="F25" s="5" t="n">
        <v>167</v>
      </c>
      <c r="G25" s="5" t="n">
        <v>182</v>
      </c>
      <c r="H25" s="44" t="n">
        <f aca="false">AVERAGE(D25:G25)</f>
        <v>181</v>
      </c>
      <c r="I25" s="45" t="n">
        <f aca="false">C25*COUNT(D25:G25)+G25+F25+E25+D25</f>
        <v>756</v>
      </c>
      <c r="J25" s="5" t="n">
        <v>166</v>
      </c>
      <c r="K25" s="5" t="n">
        <v>151</v>
      </c>
      <c r="L25" s="5" t="n">
        <v>201</v>
      </c>
      <c r="M25" s="5" t="n">
        <v>147</v>
      </c>
      <c r="N25" s="44" t="n">
        <f aca="false">AVERAGE(J25:M25)</f>
        <v>166.25</v>
      </c>
      <c r="O25" s="45" t="n">
        <f aca="false">C25*COUNT(J25:M25)+M25+L25+K25+J25</f>
        <v>697</v>
      </c>
      <c r="P25" s="52"/>
    </row>
    <row r="26" customFormat="false" ht="12.75" hidden="false" customHeight="false" outlineLevel="0" collapsed="false">
      <c r="A26" s="92" t="n">
        <v>23</v>
      </c>
      <c r="B26" s="41" t="s">
        <v>42</v>
      </c>
      <c r="C26" s="69"/>
      <c r="D26" s="123"/>
      <c r="E26" s="124"/>
      <c r="F26" s="124"/>
      <c r="G26" s="124"/>
      <c r="H26" s="125" t="e">
        <f aca="false">AVERAGE(D26:G26)</f>
        <v>#DIV/0!</v>
      </c>
      <c r="I26" s="124" t="n">
        <f aca="false">C26*COUNT(D26:G26)+G26+F26+E26+D26</f>
        <v>0</v>
      </c>
      <c r="J26" s="13" t="n">
        <v>149</v>
      </c>
      <c r="K26" s="13" t="n">
        <v>180</v>
      </c>
      <c r="L26" s="13" t="n">
        <v>178</v>
      </c>
      <c r="M26" s="13" t="n">
        <v>169</v>
      </c>
      <c r="N26" s="56" t="n">
        <f aca="false">AVERAGE(J26:M26)</f>
        <v>169</v>
      </c>
      <c r="O26" s="57" t="n">
        <f aca="false">C26*COUNT(J26:M26)+M26+L26+K26+J26</f>
        <v>676</v>
      </c>
      <c r="P26" s="52"/>
    </row>
    <row r="27" customFormat="false" ht="13.5" hidden="false" customHeight="false" outlineLevel="0" collapsed="false">
      <c r="A27" s="128" t="n">
        <v>24</v>
      </c>
      <c r="B27" s="60" t="s">
        <v>40</v>
      </c>
      <c r="C27" s="61"/>
      <c r="D27" s="126"/>
      <c r="E27" s="121"/>
      <c r="F27" s="121"/>
      <c r="G27" s="121"/>
      <c r="H27" s="122" t="e">
        <f aca="false">AVERAGE(D27:G27)</f>
        <v>#DIV/0!</v>
      </c>
      <c r="I27" s="121" t="n">
        <f aca="false">C27*COUNT(D27:G27)+G27+F27+E27+D27</f>
        <v>0</v>
      </c>
      <c r="J27" s="64"/>
      <c r="K27" s="64"/>
      <c r="L27" s="64"/>
      <c r="M27" s="64"/>
      <c r="N27" s="63" t="e">
        <f aca="false">AVERAGE(J27:M27)</f>
        <v>#DIV/0!</v>
      </c>
      <c r="O27" s="64" t="n">
        <f aca="false">C27*COUNT(J27:M27)+M27+L27+K27+J27</f>
        <v>0</v>
      </c>
      <c r="P27" s="52"/>
    </row>
    <row r="28" customFormat="false" ht="13.5" hidden="true" customHeight="false" outlineLevel="0" collapsed="false">
      <c r="A28" s="92" t="n">
        <v>25</v>
      </c>
      <c r="B28" s="41" t="s">
        <v>72</v>
      </c>
      <c r="C28" s="69" t="n">
        <v>8</v>
      </c>
      <c r="D28" s="55" t="n">
        <v>183</v>
      </c>
      <c r="E28" s="13" t="n">
        <v>169</v>
      </c>
      <c r="F28" s="94" t="n">
        <v>173</v>
      </c>
      <c r="G28" s="13" t="n">
        <v>168</v>
      </c>
      <c r="H28" s="56" t="n">
        <f aca="false">AVERAGE(D28:G28)</f>
        <v>173.25</v>
      </c>
      <c r="I28" s="57" t="n">
        <f aca="false">C28*COUNT(D28:G28)+G28+F28+E28+D28</f>
        <v>725</v>
      </c>
      <c r="J28" s="124"/>
      <c r="K28" s="124"/>
      <c r="L28" s="124"/>
      <c r="M28" s="124"/>
      <c r="N28" s="125" t="e">
        <f aca="false">AVERAGE(J28:M28)</f>
        <v>#DIV/0!</v>
      </c>
      <c r="O28" s="124" t="n">
        <f aca="false">C28*COUNT(J28:M28)+M28+L28+K28+J28</f>
        <v>0</v>
      </c>
      <c r="P28" s="52"/>
    </row>
    <row r="29" customFormat="false" ht="12.75" hidden="true" customHeight="false" outlineLevel="0" collapsed="false">
      <c r="A29" s="93" t="n">
        <v>26</v>
      </c>
      <c r="B29" s="48" t="s">
        <v>49</v>
      </c>
      <c r="C29" s="42"/>
      <c r="D29" s="43" t="n">
        <v>206</v>
      </c>
      <c r="E29" s="5" t="n">
        <v>166</v>
      </c>
      <c r="F29" s="5" t="n">
        <v>183</v>
      </c>
      <c r="G29" s="5" t="n">
        <v>170</v>
      </c>
      <c r="H29" s="44" t="n">
        <f aca="false">AVERAGE(D29:G29)</f>
        <v>181.25</v>
      </c>
      <c r="I29" s="45" t="n">
        <f aca="false">C29*COUNT(D29:G29)+G29+F29+E29+D29</f>
        <v>725</v>
      </c>
      <c r="J29" s="119"/>
      <c r="K29" s="119"/>
      <c r="L29" s="119"/>
      <c r="M29" s="119"/>
      <c r="N29" s="120" t="e">
        <f aca="false">AVERAGE(J29:M29)</f>
        <v>#DIV/0!</v>
      </c>
      <c r="O29" s="119" t="n">
        <f aca="false">C29*COUNT(J29:M29)+M29+L29+K29+J29</f>
        <v>0</v>
      </c>
      <c r="P29" s="73"/>
    </row>
    <row r="30" customFormat="false" ht="12.75" hidden="true" customHeight="false" outlineLevel="0" collapsed="false">
      <c r="A30" s="92" t="n">
        <v>27</v>
      </c>
      <c r="B30" s="41" t="s">
        <v>61</v>
      </c>
      <c r="C30" s="69"/>
      <c r="D30" s="55" t="n">
        <v>178</v>
      </c>
      <c r="E30" s="13" t="n">
        <v>222</v>
      </c>
      <c r="F30" s="13" t="n">
        <v>170</v>
      </c>
      <c r="G30" s="13" t="n">
        <v>137</v>
      </c>
      <c r="H30" s="56" t="n">
        <f aca="false">AVERAGE(D30:G30)</f>
        <v>176.75</v>
      </c>
      <c r="I30" s="57" t="n">
        <f aca="false">C30*COUNT(D30:G30)+G30+F30+E30+D30</f>
        <v>707</v>
      </c>
      <c r="J30" s="124"/>
      <c r="K30" s="124"/>
      <c r="L30" s="124"/>
      <c r="M30" s="124"/>
      <c r="N30" s="125" t="e">
        <f aca="false">AVERAGE(J30:M30)</f>
        <v>#DIV/0!</v>
      </c>
      <c r="O30" s="124" t="n">
        <f aca="false">C30*COUNT(J30:M30)+M30+L30+K30+J30</f>
        <v>0</v>
      </c>
      <c r="P30" s="74"/>
    </row>
    <row r="31" customFormat="false" ht="12.75" hidden="true" customHeight="false" outlineLevel="0" collapsed="false">
      <c r="A31" s="93" t="n">
        <v>28</v>
      </c>
      <c r="B31" s="48" t="s">
        <v>51</v>
      </c>
      <c r="C31" s="42" t="n">
        <v>8</v>
      </c>
      <c r="D31" s="43" t="n">
        <v>142</v>
      </c>
      <c r="E31" s="5" t="n">
        <v>192</v>
      </c>
      <c r="F31" s="5" t="n">
        <v>179</v>
      </c>
      <c r="G31" s="5" t="n">
        <v>159</v>
      </c>
      <c r="H31" s="44" t="n">
        <f aca="false">AVERAGE(D31:G31)</f>
        <v>168</v>
      </c>
      <c r="I31" s="45" t="n">
        <f aca="false">C31*COUNT(D31:G31)+G31+F31+E31+D31</f>
        <v>704</v>
      </c>
      <c r="J31" s="119"/>
      <c r="K31" s="119"/>
      <c r="L31" s="119"/>
      <c r="M31" s="119"/>
      <c r="N31" s="120" t="e">
        <f aca="false">AVERAGE(J31:M31)</f>
        <v>#DIV/0!</v>
      </c>
      <c r="O31" s="119" t="n">
        <f aca="false">C31*COUNT(J31:M31)+M31+L31+K31+J31</f>
        <v>0</v>
      </c>
      <c r="P31" s="52"/>
    </row>
    <row r="32" customFormat="false" ht="12.75" hidden="true" customHeight="false" outlineLevel="0" collapsed="false">
      <c r="A32" s="92" t="n">
        <v>29</v>
      </c>
      <c r="B32" s="41" t="s">
        <v>48</v>
      </c>
      <c r="C32" s="69"/>
      <c r="D32" s="55" t="n">
        <v>224</v>
      </c>
      <c r="E32" s="13" t="n">
        <v>147</v>
      </c>
      <c r="F32" s="13" t="n">
        <v>167</v>
      </c>
      <c r="G32" s="13" t="n">
        <v>166</v>
      </c>
      <c r="H32" s="56" t="n">
        <f aca="false">AVERAGE(D32:G32)</f>
        <v>176</v>
      </c>
      <c r="I32" s="57" t="n">
        <f aca="false">C32*COUNT(D32:G32)+G32+F32+E32+D32</f>
        <v>704</v>
      </c>
      <c r="J32" s="124"/>
      <c r="K32" s="124"/>
      <c r="L32" s="124"/>
      <c r="M32" s="124"/>
      <c r="N32" s="125" t="e">
        <f aca="false">AVERAGE(J32:M32)</f>
        <v>#DIV/0!</v>
      </c>
      <c r="O32" s="124" t="n">
        <f aca="false">C32*COUNT(J32:M32)+M32+L32+K32+J32</f>
        <v>0</v>
      </c>
      <c r="P32" s="52"/>
    </row>
    <row r="33" customFormat="false" ht="12.75" hidden="true" customHeight="false" outlineLevel="0" collapsed="false">
      <c r="A33" s="93" t="n">
        <v>30</v>
      </c>
      <c r="B33" s="41" t="s">
        <v>76</v>
      </c>
      <c r="C33" s="69" t="n">
        <v>8</v>
      </c>
      <c r="D33" s="43" t="n">
        <v>174</v>
      </c>
      <c r="E33" s="5" t="n">
        <v>162</v>
      </c>
      <c r="F33" s="5" t="n">
        <v>181</v>
      </c>
      <c r="G33" s="5" t="n">
        <v>152</v>
      </c>
      <c r="H33" s="44" t="n">
        <f aca="false">AVERAGE(D33:G33)</f>
        <v>167.25</v>
      </c>
      <c r="I33" s="45" t="n">
        <f aca="false">C33*COUNT(D33:G33)+G33+F33+E33+D33</f>
        <v>701</v>
      </c>
      <c r="J33" s="119"/>
      <c r="K33" s="119"/>
      <c r="L33" s="119"/>
      <c r="M33" s="119"/>
      <c r="N33" s="120" t="e">
        <f aca="false">AVERAGE(J33:M33)</f>
        <v>#DIV/0!</v>
      </c>
      <c r="O33" s="119" t="n">
        <f aca="false">C33*COUNT(J33:M33)+M33+L33+K33+J33</f>
        <v>0</v>
      </c>
      <c r="P33" s="52"/>
    </row>
    <row r="34" customFormat="false" ht="12.75" hidden="true" customHeight="false" outlineLevel="0" collapsed="false">
      <c r="A34" s="93" t="n">
        <v>31</v>
      </c>
      <c r="B34" s="41" t="s">
        <v>58</v>
      </c>
      <c r="C34" s="69"/>
      <c r="D34" s="43" t="n">
        <v>130</v>
      </c>
      <c r="E34" s="5" t="n">
        <v>223</v>
      </c>
      <c r="F34" s="5" t="n">
        <v>192</v>
      </c>
      <c r="G34" s="5" t="n">
        <v>152</v>
      </c>
      <c r="H34" s="44" t="n">
        <f aca="false">AVERAGE(D34:G34)</f>
        <v>174.25</v>
      </c>
      <c r="I34" s="45" t="n">
        <f aca="false">C34*COUNT(D34:G34)+G34+F34+E34+D34</f>
        <v>697</v>
      </c>
      <c r="J34" s="119"/>
      <c r="K34" s="119"/>
      <c r="L34" s="119"/>
      <c r="M34" s="119"/>
      <c r="N34" s="120" t="e">
        <f aca="false">AVERAGE(J34:M34)</f>
        <v>#DIV/0!</v>
      </c>
      <c r="O34" s="119" t="n">
        <f aca="false">C34*COUNT(J34:M34)+M34+L34+K34+J34</f>
        <v>0</v>
      </c>
      <c r="P34" s="52"/>
    </row>
    <row r="35" customFormat="false" ht="13.5" hidden="true" customHeight="false" outlineLevel="0" collapsed="false">
      <c r="A35" s="128" t="n">
        <v>32</v>
      </c>
      <c r="B35" s="109" t="s">
        <v>59</v>
      </c>
      <c r="C35" s="61"/>
      <c r="D35" s="62" t="n">
        <v>160</v>
      </c>
      <c r="E35" s="11" t="n">
        <v>176</v>
      </c>
      <c r="F35" s="11" t="n">
        <v>146</v>
      </c>
      <c r="G35" s="11" t="n">
        <v>153</v>
      </c>
      <c r="H35" s="63" t="n">
        <f aca="false">AVERAGE(D35:G35)</f>
        <v>158.75</v>
      </c>
      <c r="I35" s="64" t="n">
        <f aca="false">C35*COUNT(D35:G35)+G35+F35+E35+D35</f>
        <v>635</v>
      </c>
      <c r="J35" s="121"/>
      <c r="K35" s="121"/>
      <c r="L35" s="121"/>
      <c r="M35" s="121"/>
      <c r="N35" s="122" t="e">
        <f aca="false">AVERAGE(J35:M35)</f>
        <v>#DIV/0!</v>
      </c>
      <c r="O35" s="121" t="n">
        <f aca="false">C35*COUNT(J35:M35)+M35+L35+K35+J35</f>
        <v>0</v>
      </c>
      <c r="P35" s="52"/>
    </row>
    <row r="36" customFormat="false" ht="13.5" hidden="true" customHeight="false" outlineLevel="0" collapsed="false"/>
    <row r="37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B1" colorId="64" zoomScale="220" zoomScaleNormal="220" zoomScalePageLayoutView="100" workbookViewId="0">
      <pane xSplit="0" ySplit="2" topLeftCell="A39" activePane="bottomLeft" state="frozen"/>
      <selection pane="topLeft" activeCell="B1" activeCellId="0" sqref="B1"/>
      <selection pane="bottom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83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7" min="5" style="1" width="6.99"/>
    <col collapsed="false" customWidth="false" hidden="false" outlineLevel="0" max="257" min="8" style="1" width="9.14"/>
  </cols>
  <sheetData>
    <row r="1" s="3" customFormat="true" ht="31.5" hidden="false" customHeight="false" outlineLevel="0" collapsed="false">
      <c r="A1" s="130"/>
      <c r="B1" s="131" t="str">
        <f aca="false">qual!A1</f>
        <v>Tashkent Open 2017</v>
      </c>
      <c r="C1" s="131"/>
      <c r="D1" s="131"/>
      <c r="E1" s="131"/>
      <c r="F1" s="131"/>
    </row>
    <row r="2" s="3" customFormat="true" ht="15.75" hidden="false" customHeight="true" outlineLevel="0" collapsed="false">
      <c r="A2" s="130"/>
      <c r="B2" s="132" t="s">
        <v>109</v>
      </c>
      <c r="C2" s="132"/>
      <c r="D2" s="132"/>
      <c r="E2" s="132"/>
      <c r="F2" s="132"/>
    </row>
    <row r="3" s="83" customFormat="true" ht="20.25" hidden="false" customHeight="false" outlineLevel="0" collapsed="false">
      <c r="A3" s="133"/>
      <c r="B3" s="134" t="s">
        <v>110</v>
      </c>
      <c r="C3" s="134"/>
      <c r="D3" s="134"/>
      <c r="E3" s="134"/>
      <c r="F3" s="134"/>
      <c r="G3" s="135"/>
    </row>
    <row r="4" customFormat="false" ht="12.75" hidden="false" customHeight="false" outlineLevel="0" collapsed="false">
      <c r="A4" s="136" t="s">
        <v>111</v>
      </c>
      <c r="B4" s="137" t="s">
        <v>1</v>
      </c>
      <c r="C4" s="137" t="s">
        <v>112</v>
      </c>
      <c r="D4" s="137" t="s">
        <v>28</v>
      </c>
      <c r="E4" s="137" t="n">
        <v>1</v>
      </c>
      <c r="F4" s="138" t="s">
        <v>113</v>
      </c>
      <c r="G4" s="139"/>
    </row>
    <row r="5" s="83" customFormat="true" ht="12.75" hidden="false" customHeight="false" outlineLevel="0" collapsed="false">
      <c r="A5" s="140" t="s">
        <v>8</v>
      </c>
      <c r="B5" s="141" t="s">
        <v>57</v>
      </c>
      <c r="C5" s="142"/>
      <c r="D5" s="142"/>
      <c r="E5" s="142" t="n">
        <v>217</v>
      </c>
      <c r="F5" s="143" t="n">
        <f aca="false">SUM(D5:E5)</f>
        <v>217</v>
      </c>
      <c r="G5" s="135"/>
    </row>
    <row r="6" s="83" customFormat="true" ht="12.75" hidden="false" customHeight="false" outlineLevel="0" collapsed="false">
      <c r="A6" s="140"/>
      <c r="B6" s="141" t="s">
        <v>43</v>
      </c>
      <c r="C6" s="142"/>
      <c r="D6" s="142"/>
      <c r="E6" s="142" t="n">
        <v>196</v>
      </c>
      <c r="F6" s="143" t="n">
        <f aca="false">SUM(D6:E6)</f>
        <v>196</v>
      </c>
      <c r="G6" s="135"/>
    </row>
    <row r="7" s="83" customFormat="true" ht="12.75" hidden="false" customHeight="false" outlineLevel="0" collapsed="false">
      <c r="A7" s="144" t="s">
        <v>9</v>
      </c>
      <c r="B7" s="142" t="s">
        <v>46</v>
      </c>
      <c r="C7" s="142"/>
      <c r="D7" s="142"/>
      <c r="E7" s="142" t="n">
        <v>175</v>
      </c>
      <c r="F7" s="143" t="n">
        <f aca="false">SUM(D7:E7)</f>
        <v>175</v>
      </c>
      <c r="G7" s="135"/>
    </row>
    <row r="8" s="83" customFormat="true" ht="13.5" hidden="false" customHeight="false" outlineLevel="0" collapsed="false">
      <c r="A8" s="144"/>
      <c r="B8" s="142" t="s">
        <v>67</v>
      </c>
      <c r="C8" s="142"/>
      <c r="D8" s="142"/>
      <c r="E8" s="145" t="n">
        <v>148</v>
      </c>
      <c r="F8" s="143" t="n">
        <f aca="false">SUM(D8:E8)</f>
        <v>148</v>
      </c>
      <c r="G8" s="135"/>
    </row>
    <row r="9" s="83" customFormat="true" ht="20.25" hidden="false" customHeight="false" outlineLevel="0" collapsed="false">
      <c r="A9" s="146"/>
      <c r="B9" s="147" t="s">
        <v>114</v>
      </c>
      <c r="C9" s="147"/>
      <c r="D9" s="147"/>
      <c r="E9" s="147"/>
      <c r="F9" s="147"/>
      <c r="G9" s="135"/>
    </row>
    <row r="10" customFormat="false" ht="12.75" hidden="false" customHeight="false" outlineLevel="0" collapsed="false">
      <c r="A10" s="148" t="s">
        <v>111</v>
      </c>
      <c r="B10" s="149" t="s">
        <v>1</v>
      </c>
      <c r="C10" s="149" t="s">
        <v>112</v>
      </c>
      <c r="D10" s="149" t="s">
        <v>28</v>
      </c>
      <c r="E10" s="149" t="n">
        <v>1</v>
      </c>
      <c r="F10" s="150" t="s">
        <v>113</v>
      </c>
      <c r="G10" s="139"/>
    </row>
    <row r="11" s="83" customFormat="true" ht="12.75" hidden="false" customHeight="false" outlineLevel="0" collapsed="false">
      <c r="A11" s="151" t="s">
        <v>10</v>
      </c>
      <c r="B11" s="152" t="s">
        <v>54</v>
      </c>
      <c r="C11" s="153"/>
      <c r="D11" s="153"/>
      <c r="E11" s="153" t="n">
        <v>245</v>
      </c>
      <c r="F11" s="154" t="n">
        <f aca="false">SUM(D11:E11)</f>
        <v>245</v>
      </c>
      <c r="G11" s="135"/>
    </row>
    <row r="12" s="83" customFormat="true" ht="12.75" hidden="false" customHeight="false" outlineLevel="0" collapsed="false">
      <c r="A12" s="151"/>
      <c r="B12" s="152" t="s">
        <v>43</v>
      </c>
      <c r="C12" s="153"/>
      <c r="D12" s="153"/>
      <c r="E12" s="153" t="n">
        <v>229</v>
      </c>
      <c r="F12" s="154" t="n">
        <f aca="false">SUM(D12:E12)</f>
        <v>229</v>
      </c>
      <c r="G12" s="135"/>
    </row>
    <row r="13" s="83" customFormat="true" ht="12.75" hidden="false" customHeight="false" outlineLevel="0" collapsed="false">
      <c r="A13" s="155" t="s">
        <v>11</v>
      </c>
      <c r="B13" s="153" t="s">
        <v>50</v>
      </c>
      <c r="C13" s="153"/>
      <c r="D13" s="153"/>
      <c r="E13" s="153" t="n">
        <v>202</v>
      </c>
      <c r="F13" s="154" t="n">
        <f aca="false">SUM(D13:E13)</f>
        <v>202</v>
      </c>
      <c r="G13" s="135"/>
    </row>
    <row r="14" s="83" customFormat="true" ht="13.5" hidden="false" customHeight="false" outlineLevel="0" collapsed="false">
      <c r="A14" s="155"/>
      <c r="B14" s="156" t="s">
        <v>57</v>
      </c>
      <c r="C14" s="156"/>
      <c r="D14" s="156"/>
      <c r="E14" s="156" t="n">
        <v>162</v>
      </c>
      <c r="F14" s="154" t="n">
        <f aca="false">SUM(D14:E14)</f>
        <v>162</v>
      </c>
      <c r="G14" s="135"/>
    </row>
    <row r="15" s="83" customFormat="true" ht="20.25" hidden="false" customHeight="false" outlineLevel="0" collapsed="false">
      <c r="A15" s="133"/>
      <c r="B15" s="134" t="s">
        <v>115</v>
      </c>
      <c r="C15" s="134"/>
      <c r="D15" s="134"/>
      <c r="E15" s="134"/>
      <c r="F15" s="134"/>
      <c r="G15" s="135"/>
    </row>
    <row r="16" customFormat="false" ht="12.75" hidden="false" customHeight="false" outlineLevel="0" collapsed="false">
      <c r="A16" s="136" t="s">
        <v>111</v>
      </c>
      <c r="B16" s="137" t="s">
        <v>1</v>
      </c>
      <c r="C16" s="137" t="s">
        <v>112</v>
      </c>
      <c r="D16" s="137" t="s">
        <v>28</v>
      </c>
      <c r="E16" s="137" t="n">
        <v>1</v>
      </c>
      <c r="F16" s="138" t="s">
        <v>113</v>
      </c>
      <c r="G16" s="139"/>
    </row>
    <row r="17" s="83" customFormat="true" ht="12.75" hidden="false" customHeight="false" outlineLevel="0" collapsed="false">
      <c r="A17" s="140" t="s">
        <v>8</v>
      </c>
      <c r="B17" s="141" t="s">
        <v>54</v>
      </c>
      <c r="C17" s="142"/>
      <c r="D17" s="142"/>
      <c r="E17" s="142" t="n">
        <v>232</v>
      </c>
      <c r="F17" s="143" t="n">
        <f aca="false">SUM(D17:E17)</f>
        <v>232</v>
      </c>
      <c r="G17" s="135"/>
    </row>
    <row r="18" s="83" customFormat="true" ht="12.75" hidden="false" customHeight="false" outlineLevel="0" collapsed="false">
      <c r="A18" s="140"/>
      <c r="B18" s="141" t="s">
        <v>62</v>
      </c>
      <c r="C18" s="142"/>
      <c r="D18" s="142"/>
      <c r="E18" s="142" t="n">
        <v>221</v>
      </c>
      <c r="F18" s="143" t="n">
        <f aca="false">SUM(D18:E18)</f>
        <v>221</v>
      </c>
      <c r="G18" s="135"/>
    </row>
    <row r="19" s="83" customFormat="true" ht="12.75" hidden="false" customHeight="false" outlineLevel="0" collapsed="false">
      <c r="A19" s="144" t="s">
        <v>9</v>
      </c>
      <c r="B19" s="142" t="s">
        <v>43</v>
      </c>
      <c r="C19" s="142"/>
      <c r="D19" s="142"/>
      <c r="E19" s="142" t="n">
        <v>204</v>
      </c>
      <c r="F19" s="143" t="n">
        <f aca="false">SUM(D19:E19)</f>
        <v>204</v>
      </c>
      <c r="G19" s="135"/>
    </row>
    <row r="20" s="83" customFormat="true" ht="13.5" hidden="false" customHeight="false" outlineLevel="0" collapsed="false">
      <c r="A20" s="144"/>
      <c r="B20" s="141" t="s">
        <v>52</v>
      </c>
      <c r="C20" s="142"/>
      <c r="D20" s="142"/>
      <c r="E20" s="145" t="n">
        <v>201</v>
      </c>
      <c r="F20" s="157" t="n">
        <f aca="false">SUM(D20:E20)</f>
        <v>201</v>
      </c>
      <c r="G20" s="135"/>
    </row>
    <row r="21" s="83" customFormat="true" ht="20.25" hidden="false" customHeight="false" outlineLevel="0" collapsed="false">
      <c r="A21" s="146"/>
      <c r="B21" s="147" t="s">
        <v>116</v>
      </c>
      <c r="C21" s="147"/>
      <c r="D21" s="147"/>
      <c r="E21" s="147"/>
      <c r="F21" s="147"/>
      <c r="G21" s="135"/>
    </row>
    <row r="22" customFormat="false" ht="12.75" hidden="false" customHeight="false" outlineLevel="0" collapsed="false">
      <c r="A22" s="148" t="s">
        <v>111</v>
      </c>
      <c r="B22" s="158" t="s">
        <v>1</v>
      </c>
      <c r="C22" s="149" t="s">
        <v>112</v>
      </c>
      <c r="D22" s="149" t="s">
        <v>28</v>
      </c>
      <c r="E22" s="149" t="n">
        <v>1</v>
      </c>
      <c r="F22" s="150" t="s">
        <v>113</v>
      </c>
      <c r="G22" s="139"/>
    </row>
    <row r="23" s="83" customFormat="true" ht="12.75" hidden="false" customHeight="false" outlineLevel="0" collapsed="false">
      <c r="A23" s="151" t="s">
        <v>10</v>
      </c>
      <c r="B23" s="159" t="s">
        <v>39</v>
      </c>
      <c r="C23" s="153"/>
      <c r="D23" s="153"/>
      <c r="E23" s="153" t="n">
        <v>191</v>
      </c>
      <c r="F23" s="154" t="n">
        <f aca="false">SUM(D23:E23)</f>
        <v>191</v>
      </c>
      <c r="G23" s="135"/>
    </row>
    <row r="24" s="83" customFormat="true" ht="12.75" hidden="false" customHeight="false" outlineLevel="0" collapsed="false">
      <c r="A24" s="151"/>
      <c r="B24" s="160" t="s">
        <v>54</v>
      </c>
      <c r="C24" s="153"/>
      <c r="D24" s="153"/>
      <c r="E24" s="153" t="n">
        <v>179</v>
      </c>
      <c r="F24" s="154" t="n">
        <f aca="false">SUM(D24:E24)</f>
        <v>179</v>
      </c>
      <c r="G24" s="135"/>
    </row>
    <row r="25" s="83" customFormat="true" ht="12.75" hidden="false" customHeight="false" outlineLevel="0" collapsed="false">
      <c r="A25" s="155" t="s">
        <v>11</v>
      </c>
      <c r="B25" s="153" t="s">
        <v>62</v>
      </c>
      <c r="C25" s="153"/>
      <c r="D25" s="153"/>
      <c r="E25" s="153" t="n">
        <v>173</v>
      </c>
      <c r="F25" s="154" t="n">
        <f aca="false">SUM(D25:E25)</f>
        <v>173</v>
      </c>
      <c r="G25" s="135"/>
    </row>
    <row r="26" s="83" customFormat="true" ht="13.5" hidden="false" customHeight="false" outlineLevel="0" collapsed="false">
      <c r="A26" s="155"/>
      <c r="B26" s="156" t="s">
        <v>38</v>
      </c>
      <c r="C26" s="156"/>
      <c r="D26" s="156"/>
      <c r="E26" s="156" t="n">
        <v>159</v>
      </c>
      <c r="F26" s="154" t="n">
        <f aca="false">SUM(D26:E26)</f>
        <v>159</v>
      </c>
      <c r="G26" s="135"/>
    </row>
    <row r="27" s="83" customFormat="true" ht="20.25" hidden="false" customHeight="false" outlineLevel="0" collapsed="false">
      <c r="A27" s="133"/>
      <c r="B27" s="134" t="s">
        <v>117</v>
      </c>
      <c r="C27" s="134"/>
      <c r="D27" s="134"/>
      <c r="E27" s="134"/>
      <c r="F27" s="134"/>
      <c r="G27" s="135"/>
    </row>
    <row r="28" customFormat="false" ht="12.75" hidden="false" customHeight="false" outlineLevel="0" collapsed="false">
      <c r="A28" s="136" t="s">
        <v>111</v>
      </c>
      <c r="B28" s="137" t="s">
        <v>1</v>
      </c>
      <c r="C28" s="137" t="s">
        <v>112</v>
      </c>
      <c r="D28" s="137" t="s">
        <v>28</v>
      </c>
      <c r="E28" s="137" t="n">
        <v>1</v>
      </c>
      <c r="F28" s="138" t="s">
        <v>113</v>
      </c>
      <c r="G28" s="139"/>
    </row>
    <row r="29" s="83" customFormat="true" ht="12.75" hidden="false" customHeight="false" outlineLevel="0" collapsed="false">
      <c r="A29" s="140" t="s">
        <v>8</v>
      </c>
      <c r="B29" s="141" t="s">
        <v>39</v>
      </c>
      <c r="C29" s="142"/>
      <c r="D29" s="142"/>
      <c r="E29" s="142" t="n">
        <v>200</v>
      </c>
      <c r="F29" s="143" t="n">
        <f aca="false">SUM(D29:E29)</f>
        <v>200</v>
      </c>
      <c r="G29" s="135"/>
    </row>
    <row r="30" s="83" customFormat="true" ht="12.75" hidden="false" customHeight="false" outlineLevel="0" collapsed="false">
      <c r="A30" s="140"/>
      <c r="B30" s="141" t="s">
        <v>36</v>
      </c>
      <c r="C30" s="142"/>
      <c r="D30" s="142"/>
      <c r="E30" s="142" t="n">
        <v>167</v>
      </c>
      <c r="F30" s="143" t="n">
        <f aca="false">SUM(D30:E30)</f>
        <v>167</v>
      </c>
      <c r="G30" s="135"/>
    </row>
    <row r="31" s="83" customFormat="true" ht="12.75" hidden="false" customHeight="false" outlineLevel="0" collapsed="false">
      <c r="A31" s="144" t="s">
        <v>9</v>
      </c>
      <c r="B31" s="161" t="s">
        <v>54</v>
      </c>
      <c r="C31" s="142"/>
      <c r="D31" s="142"/>
      <c r="E31" s="142" t="n">
        <v>160</v>
      </c>
      <c r="F31" s="143" t="n">
        <f aca="false">SUM(D31:E31)</f>
        <v>160</v>
      </c>
      <c r="G31" s="135"/>
    </row>
    <row r="32" s="83" customFormat="true" ht="13.5" hidden="false" customHeight="false" outlineLevel="0" collapsed="false">
      <c r="A32" s="144"/>
      <c r="B32" s="145" t="s">
        <v>37</v>
      </c>
      <c r="C32" s="145"/>
      <c r="D32" s="145"/>
      <c r="E32" s="145" t="n">
        <v>146</v>
      </c>
      <c r="F32" s="143" t="n">
        <f aca="false">SUM(D32:E32)</f>
        <v>146</v>
      </c>
      <c r="G32" s="135"/>
    </row>
    <row r="33" s="83" customFormat="true" ht="20.25" hidden="false" customHeight="false" outlineLevel="0" collapsed="false">
      <c r="A33" s="146"/>
      <c r="B33" s="147" t="s">
        <v>118</v>
      </c>
      <c r="C33" s="147"/>
      <c r="D33" s="147"/>
      <c r="E33" s="147"/>
      <c r="F33" s="147"/>
      <c r="G33" s="135"/>
    </row>
    <row r="34" customFormat="false" ht="12.75" hidden="false" customHeight="false" outlineLevel="0" collapsed="false">
      <c r="A34" s="148" t="s">
        <v>111</v>
      </c>
      <c r="B34" s="149" t="s">
        <v>1</v>
      </c>
      <c r="C34" s="149" t="s">
        <v>112</v>
      </c>
      <c r="D34" s="149" t="s">
        <v>28</v>
      </c>
      <c r="E34" s="149" t="n">
        <v>1</v>
      </c>
      <c r="F34" s="150" t="s">
        <v>113</v>
      </c>
      <c r="G34" s="139"/>
    </row>
    <row r="35" s="83" customFormat="true" ht="12.75" hidden="false" customHeight="false" outlineLevel="0" collapsed="false">
      <c r="A35" s="151" t="s">
        <v>10</v>
      </c>
      <c r="B35" s="152" t="s">
        <v>34</v>
      </c>
      <c r="C35" s="153"/>
      <c r="D35" s="153"/>
      <c r="E35" s="153" t="n">
        <v>245</v>
      </c>
      <c r="F35" s="154" t="n">
        <f aca="false">SUM(D35:E35)</f>
        <v>245</v>
      </c>
      <c r="G35" s="135"/>
    </row>
    <row r="36" s="83" customFormat="true" ht="12.75" hidden="false" customHeight="false" outlineLevel="0" collapsed="false">
      <c r="A36" s="151"/>
      <c r="B36" s="152" t="s">
        <v>36</v>
      </c>
      <c r="C36" s="153"/>
      <c r="D36" s="153"/>
      <c r="E36" s="153" t="n">
        <v>208</v>
      </c>
      <c r="F36" s="154" t="n">
        <f aca="false">SUM(D36:E36)</f>
        <v>208</v>
      </c>
      <c r="G36" s="135"/>
    </row>
    <row r="37" s="83" customFormat="true" ht="12.75" hidden="false" customHeight="false" outlineLevel="0" collapsed="false">
      <c r="A37" s="162" t="s">
        <v>11</v>
      </c>
      <c r="B37" s="153" t="s">
        <v>35</v>
      </c>
      <c r="C37" s="153"/>
      <c r="D37" s="153"/>
      <c r="E37" s="153" t="n">
        <v>202</v>
      </c>
      <c r="F37" s="154" t="n">
        <f aca="false">SUM(D37:E37)</f>
        <v>202</v>
      </c>
      <c r="G37" s="135"/>
    </row>
    <row r="38" s="83" customFormat="true" ht="13.5" hidden="false" customHeight="false" outlineLevel="0" collapsed="false">
      <c r="A38" s="162"/>
      <c r="B38" s="163" t="s">
        <v>39</v>
      </c>
      <c r="C38" s="164"/>
      <c r="D38" s="164"/>
      <c r="E38" s="164" t="n">
        <v>152</v>
      </c>
      <c r="F38" s="165" t="n">
        <f aca="false">SUM(D38:E38)</f>
        <v>152</v>
      </c>
      <c r="G38" s="135"/>
    </row>
    <row r="39" s="83" customFormat="true" ht="20.25" hidden="false" customHeight="false" outlineLevel="0" collapsed="false">
      <c r="A39" s="133"/>
      <c r="B39" s="166" t="s">
        <v>119</v>
      </c>
      <c r="C39" s="166"/>
      <c r="D39" s="166"/>
      <c r="E39" s="166"/>
      <c r="F39" s="166"/>
      <c r="G39" s="167"/>
    </row>
    <row r="40" customFormat="false" ht="12.75" hidden="false" customHeight="false" outlineLevel="0" collapsed="false">
      <c r="A40" s="136" t="s">
        <v>111</v>
      </c>
      <c r="B40" s="168" t="s">
        <v>1</v>
      </c>
      <c r="C40" s="137" t="s">
        <v>112</v>
      </c>
      <c r="D40" s="137" t="s">
        <v>28</v>
      </c>
      <c r="E40" s="137" t="n">
        <v>1</v>
      </c>
      <c r="F40" s="137" t="n">
        <v>2</v>
      </c>
      <c r="G40" s="169" t="s">
        <v>113</v>
      </c>
    </row>
    <row r="41" s="83" customFormat="true" ht="12.75" hidden="false" customHeight="false" outlineLevel="0" collapsed="false">
      <c r="A41" s="140" t="s">
        <v>120</v>
      </c>
      <c r="B41" s="170" t="s">
        <v>36</v>
      </c>
      <c r="C41" s="142"/>
      <c r="D41" s="142"/>
      <c r="E41" s="142" t="n">
        <v>197</v>
      </c>
      <c r="F41" s="142" t="n">
        <v>216</v>
      </c>
      <c r="G41" s="143" t="n">
        <f aca="false">SUM(D41+D41+E41+F41)</f>
        <v>413</v>
      </c>
    </row>
    <row r="42" s="83" customFormat="true" ht="12.75" hidden="false" customHeight="false" outlineLevel="0" collapsed="false">
      <c r="A42" s="140"/>
      <c r="B42" s="141" t="s">
        <v>32</v>
      </c>
      <c r="C42" s="142"/>
      <c r="D42" s="142"/>
      <c r="E42" s="142" t="n">
        <v>206</v>
      </c>
      <c r="F42" s="142" t="n">
        <v>173</v>
      </c>
      <c r="G42" s="143" t="n">
        <f aca="false">SUM(D42+D42+E42+F42)</f>
        <v>379</v>
      </c>
    </row>
    <row r="43" s="83" customFormat="true" ht="12.75" hidden="false" customHeight="false" outlineLevel="0" collapsed="false">
      <c r="A43" s="144" t="s">
        <v>121</v>
      </c>
      <c r="B43" s="171" t="s">
        <v>33</v>
      </c>
      <c r="C43" s="142"/>
      <c r="D43" s="142"/>
      <c r="E43" s="142" t="n">
        <v>199</v>
      </c>
      <c r="F43" s="142" t="n">
        <v>165</v>
      </c>
      <c r="G43" s="143" t="n">
        <f aca="false">SUM(D43+D43+E43+F43)</f>
        <v>364</v>
      </c>
    </row>
    <row r="44" s="83" customFormat="true" ht="13.5" hidden="false" customHeight="false" outlineLevel="0" collapsed="false">
      <c r="A44" s="144"/>
      <c r="B44" s="172" t="s">
        <v>34</v>
      </c>
      <c r="C44" s="145"/>
      <c r="D44" s="145"/>
      <c r="E44" s="145" t="n">
        <v>171</v>
      </c>
      <c r="F44" s="145" t="n">
        <v>163</v>
      </c>
      <c r="G44" s="157" t="n">
        <f aca="false">SUM(D44+D44+E44+F44)</f>
        <v>334</v>
      </c>
    </row>
  </sheetData>
  <mergeCells count="23">
    <mergeCell ref="B1:F1"/>
    <mergeCell ref="B2:F2"/>
    <mergeCell ref="B3:F3"/>
    <mergeCell ref="A5:A6"/>
    <mergeCell ref="A7:A8"/>
    <mergeCell ref="B9:F9"/>
    <mergeCell ref="A11:A12"/>
    <mergeCell ref="A13:A14"/>
    <mergeCell ref="B15:F15"/>
    <mergeCell ref="A17:A18"/>
    <mergeCell ref="A19:A20"/>
    <mergeCell ref="B21:F21"/>
    <mergeCell ref="A23:A24"/>
    <mergeCell ref="A25:A26"/>
    <mergeCell ref="B27:F27"/>
    <mergeCell ref="A29:A30"/>
    <mergeCell ref="A31:A32"/>
    <mergeCell ref="B33:F33"/>
    <mergeCell ref="A35:A36"/>
    <mergeCell ref="A37:A38"/>
    <mergeCell ref="B39:F39"/>
    <mergeCell ref="A41:A42"/>
    <mergeCell ref="A43:A44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7" min="6" style="1" width="5.28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true" outlineLevel="0" max="10" min="10" style="1" width="5.13"/>
    <col collapsed="false" customWidth="true" hidden="true" outlineLevel="0" max="11" min="11" style="1" width="5.28"/>
    <col collapsed="false" customWidth="true" hidden="true" outlineLevel="0" max="12" min="12" style="1" width="5.13"/>
    <col collapsed="false" customWidth="true" hidden="true" outlineLevel="0" max="13" min="13" style="1" width="5.56"/>
    <col collapsed="false" customWidth="true" hidden="true" outlineLevel="0" max="14" min="14" style="1" width="6.99"/>
    <col collapsed="false" customWidth="true" hidden="true" outlineLevel="0" max="15" min="15" style="1" width="5.41"/>
    <col collapsed="false" customWidth="true" hidden="true" outlineLevel="0" max="16" min="16" style="1" width="5.13"/>
    <col collapsed="false" customWidth="true" hidden="true" outlineLevel="0" max="17" min="17" style="1" width="5.28"/>
    <col collapsed="false" customWidth="true" hidden="true" outlineLevel="0" max="18" min="18" style="1" width="5.13"/>
    <col collapsed="false" customWidth="true" hidden="true" outlineLevel="0" max="19" min="19" style="1" width="5.56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false" outlineLevel="0" max="22" min="22" style="15" width="7.14"/>
    <col collapsed="false" customWidth="true" hidden="false" outlineLevel="0" max="23" min="23" style="16" width="7.85"/>
    <col collapsed="false" customWidth="true" hidden="false" outlineLevel="0" max="24" min="24" style="0" width="1.56"/>
    <col collapsed="false" customWidth="true" hidden="false" outlineLevel="0" max="25" min="25" style="1" width="3.14"/>
    <col collapsed="false" customWidth="true" hidden="false" outlineLevel="0" max="26" min="26" style="1" width="26.99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4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33" min="33" style="1" width="5.28"/>
    <col collapsed="false" customWidth="true" hidden="true" outlineLevel="0" max="34" min="34" style="1" width="5.13"/>
    <col collapsed="false" customWidth="true" hidden="true" outlineLevel="0" max="35" min="35" style="1" width="5.28"/>
    <col collapsed="false" customWidth="true" hidden="true" outlineLevel="0" max="36" min="36" style="1" width="5.13"/>
    <col collapsed="false" customWidth="true" hidden="true" outlineLevel="0" max="37" min="37" style="1" width="5.56"/>
    <col collapsed="false" customWidth="true" hidden="true" outlineLevel="0" max="38" min="38" style="1" width="6.99"/>
    <col collapsed="false" customWidth="true" hidden="true" outlineLevel="0" max="39" min="39" style="1" width="5.41"/>
    <col collapsed="false" customWidth="true" hidden="true" outlineLevel="0" max="40" min="40" style="1" width="5.13"/>
    <col collapsed="false" customWidth="true" hidden="true" outlineLevel="0" max="41" min="41" style="1" width="5.28"/>
    <col collapsed="false" customWidth="true" hidden="true" outlineLevel="0" max="42" min="42" style="1" width="5.13"/>
    <col collapsed="false" customWidth="true" hidden="true" outlineLevel="0" max="43" min="43" style="1" width="5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false" outlineLevel="0" max="46" min="46" style="15" width="7.14"/>
    <col collapsed="false" customWidth="true" hidden="false" outlineLevel="0" max="47" min="47" style="16" width="7.85"/>
  </cols>
  <sheetData>
    <row r="1" customFormat="false" ht="27.75" hidden="false" customHeight="false" outlineLevel="0" collapsed="false">
      <c r="A1" s="17" t="s">
        <v>2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20"/>
      <c r="Y1" s="17" t="s">
        <v>2</v>
      </c>
      <c r="Z1" s="17"/>
      <c r="AA1" s="17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9"/>
      <c r="AU1" s="20"/>
    </row>
    <row r="2" customFormat="false" ht="21" hidden="false" customHeight="false" outlineLevel="0" collapsed="false">
      <c r="A2" s="21" t="s">
        <v>3</v>
      </c>
      <c r="B2" s="21"/>
      <c r="C2" s="21"/>
      <c r="D2" s="27"/>
      <c r="E2" s="22"/>
      <c r="F2" s="22"/>
      <c r="G2" s="22"/>
      <c r="H2" s="23" t="s">
        <v>4</v>
      </c>
      <c r="I2" s="24" t="s">
        <v>26</v>
      </c>
      <c r="J2" s="27"/>
      <c r="K2" s="22"/>
      <c r="L2" s="22"/>
      <c r="M2" s="22"/>
      <c r="N2" s="23" t="s">
        <v>4</v>
      </c>
      <c r="O2" s="24" t="s">
        <v>26</v>
      </c>
      <c r="P2" s="27"/>
      <c r="Q2" s="22"/>
      <c r="R2" s="22"/>
      <c r="S2" s="22"/>
      <c r="T2" s="23" t="s">
        <v>4</v>
      </c>
      <c r="U2" s="24" t="s">
        <v>27</v>
      </c>
      <c r="V2" s="28"/>
      <c r="W2" s="29"/>
      <c r="Y2" s="21" t="s">
        <v>3</v>
      </c>
      <c r="Z2" s="21"/>
      <c r="AA2" s="21"/>
      <c r="AB2" s="27"/>
      <c r="AC2" s="22"/>
      <c r="AD2" s="22"/>
      <c r="AE2" s="22"/>
      <c r="AF2" s="23" t="s">
        <v>4</v>
      </c>
      <c r="AG2" s="24" t="s">
        <v>26</v>
      </c>
      <c r="AH2" s="27"/>
      <c r="AI2" s="22"/>
      <c r="AJ2" s="22"/>
      <c r="AK2" s="22"/>
      <c r="AL2" s="23" t="s">
        <v>4</v>
      </c>
      <c r="AM2" s="24" t="s">
        <v>26</v>
      </c>
      <c r="AN2" s="27"/>
      <c r="AO2" s="22"/>
      <c r="AP2" s="22"/>
      <c r="AQ2" s="22"/>
      <c r="AR2" s="23" t="s">
        <v>4</v>
      </c>
      <c r="AS2" s="24" t="s">
        <v>27</v>
      </c>
      <c r="AT2" s="28"/>
      <c r="AU2" s="29"/>
    </row>
    <row r="3" customFormat="false" ht="13.5" hidden="false" customHeight="false" outlineLevel="0" collapsed="false">
      <c r="A3" s="31"/>
      <c r="B3" s="32" t="s">
        <v>1</v>
      </c>
      <c r="C3" s="33" t="s">
        <v>28</v>
      </c>
      <c r="D3" s="35" t="n">
        <v>1</v>
      </c>
      <c r="E3" s="35" t="n">
        <v>2</v>
      </c>
      <c r="F3" s="35" t="n">
        <v>3</v>
      </c>
      <c r="G3" s="35" t="n">
        <v>4</v>
      </c>
      <c r="H3" s="36" t="s">
        <v>29</v>
      </c>
      <c r="I3" s="35" t="s">
        <v>30</v>
      </c>
      <c r="J3" s="35" t="n">
        <v>1</v>
      </c>
      <c r="K3" s="35" t="n">
        <v>2</v>
      </c>
      <c r="L3" s="35" t="n">
        <v>3</v>
      </c>
      <c r="M3" s="35" t="n">
        <v>4</v>
      </c>
      <c r="N3" s="36" t="s">
        <v>29</v>
      </c>
      <c r="O3" s="35" t="s">
        <v>30</v>
      </c>
      <c r="P3" s="35" t="n">
        <v>1</v>
      </c>
      <c r="Q3" s="35" t="n">
        <v>2</v>
      </c>
      <c r="R3" s="35" t="n">
        <v>3</v>
      </c>
      <c r="S3" s="35" t="n">
        <v>4</v>
      </c>
      <c r="T3" s="36" t="s">
        <v>29</v>
      </c>
      <c r="U3" s="35" t="s">
        <v>30</v>
      </c>
      <c r="V3" s="37" t="s">
        <v>29</v>
      </c>
      <c r="W3" s="38" t="s">
        <v>31</v>
      </c>
      <c r="Y3" s="31"/>
      <c r="Z3" s="32" t="s">
        <v>1</v>
      </c>
      <c r="AA3" s="33" t="s">
        <v>28</v>
      </c>
      <c r="AB3" s="35" t="n">
        <v>1</v>
      </c>
      <c r="AC3" s="35" t="n">
        <v>2</v>
      </c>
      <c r="AD3" s="35" t="n">
        <v>3</v>
      </c>
      <c r="AE3" s="35" t="n">
        <v>4</v>
      </c>
      <c r="AF3" s="36" t="s">
        <v>29</v>
      </c>
      <c r="AG3" s="35" t="s">
        <v>30</v>
      </c>
      <c r="AH3" s="35" t="n">
        <v>1</v>
      </c>
      <c r="AI3" s="35" t="n">
        <v>2</v>
      </c>
      <c r="AJ3" s="35" t="n">
        <v>3</v>
      </c>
      <c r="AK3" s="35" t="n">
        <v>4</v>
      </c>
      <c r="AL3" s="36" t="s">
        <v>29</v>
      </c>
      <c r="AM3" s="35" t="s">
        <v>30</v>
      </c>
      <c r="AN3" s="35" t="n">
        <v>1</v>
      </c>
      <c r="AO3" s="35" t="n">
        <v>2</v>
      </c>
      <c r="AP3" s="35" t="n">
        <v>3</v>
      </c>
      <c r="AQ3" s="35" t="n">
        <v>4</v>
      </c>
      <c r="AR3" s="36" t="s">
        <v>29</v>
      </c>
      <c r="AS3" s="35" t="s">
        <v>30</v>
      </c>
      <c r="AT3" s="37" t="s">
        <v>29</v>
      </c>
      <c r="AU3" s="38" t="s">
        <v>31</v>
      </c>
    </row>
    <row r="4" customFormat="false" ht="12.75" hidden="false" customHeight="false" outlineLevel="0" collapsed="false">
      <c r="A4" s="40" t="n">
        <v>1</v>
      </c>
      <c r="B4" s="41" t="s">
        <v>32</v>
      </c>
      <c r="C4" s="42"/>
      <c r="D4" s="5" t="n">
        <v>163</v>
      </c>
      <c r="E4" s="5" t="n">
        <v>200</v>
      </c>
      <c r="F4" s="5" t="n">
        <v>219</v>
      </c>
      <c r="G4" s="5" t="n">
        <v>169</v>
      </c>
      <c r="H4" s="44" t="n">
        <v>187.75</v>
      </c>
      <c r="I4" s="45" t="n">
        <v>751</v>
      </c>
      <c r="J4" s="5"/>
      <c r="K4" s="5"/>
      <c r="L4" s="5"/>
      <c r="M4" s="5"/>
      <c r="N4" s="44" t="e">
        <f aca="false"/>
        <v>#DIV/0!</v>
      </c>
      <c r="O4" s="45" t="n">
        <v>0</v>
      </c>
      <c r="P4" s="5"/>
      <c r="Q4" s="5"/>
      <c r="R4" s="5"/>
      <c r="S4" s="5"/>
      <c r="T4" s="44" t="e">
        <f aca="false"/>
        <v>#DIV/0!</v>
      </c>
      <c r="U4" s="45" t="n">
        <v>0</v>
      </c>
      <c r="V4" s="46" t="n">
        <v>213.75</v>
      </c>
      <c r="W4" s="47" t="n">
        <v>1710</v>
      </c>
      <c r="Y4" s="76" t="n">
        <v>33</v>
      </c>
      <c r="Z4" s="48" t="s">
        <v>64</v>
      </c>
      <c r="AA4" s="42"/>
      <c r="AB4" s="13" t="n">
        <v>156</v>
      </c>
      <c r="AC4" s="5" t="n">
        <v>194</v>
      </c>
      <c r="AD4" s="5" t="n">
        <v>158</v>
      </c>
      <c r="AE4" s="5" t="n">
        <v>189</v>
      </c>
      <c r="AF4" s="44" t="n">
        <v>174.25</v>
      </c>
      <c r="AG4" s="45" t="n">
        <v>697</v>
      </c>
      <c r="AH4" s="5"/>
      <c r="AI4" s="5"/>
      <c r="AJ4" s="5"/>
      <c r="AK4" s="5"/>
      <c r="AL4" s="44" t="e">
        <f aca="false"/>
        <v>#DIV/0!</v>
      </c>
      <c r="AM4" s="45" t="n">
        <v>0</v>
      </c>
      <c r="AN4" s="5"/>
      <c r="AO4" s="5"/>
      <c r="AP4" s="5"/>
      <c r="AQ4" s="5"/>
      <c r="AR4" s="44" t="e">
        <f aca="false"/>
        <v>#DIV/0!</v>
      </c>
      <c r="AS4" s="45" t="n">
        <v>0</v>
      </c>
      <c r="AT4" s="46" t="n">
        <v>194.75</v>
      </c>
      <c r="AU4" s="47" t="n">
        <v>1558</v>
      </c>
    </row>
    <row r="5" customFormat="false" ht="12.75" hidden="false" customHeight="false" outlineLevel="0" collapsed="false">
      <c r="A5" s="40" t="n">
        <v>2</v>
      </c>
      <c r="B5" s="48" t="s">
        <v>33</v>
      </c>
      <c r="C5" s="42"/>
      <c r="D5" s="5"/>
      <c r="E5" s="5"/>
      <c r="F5" s="5"/>
      <c r="G5" s="5"/>
      <c r="H5" s="44" t="e">
        <f aca="false"/>
        <v>#DIV/0!</v>
      </c>
      <c r="I5" s="45" t="n">
        <v>0</v>
      </c>
      <c r="J5" s="5"/>
      <c r="K5" s="5"/>
      <c r="L5" s="5"/>
      <c r="M5" s="5"/>
      <c r="N5" s="44" t="e">
        <f aca="false"/>
        <v>#DIV/0!</v>
      </c>
      <c r="O5" s="45" t="n">
        <v>0</v>
      </c>
      <c r="P5" s="5"/>
      <c r="Q5" s="5"/>
      <c r="R5" s="5"/>
      <c r="S5" s="5"/>
      <c r="T5" s="44" t="e">
        <f aca="false"/>
        <v>#DIV/0!</v>
      </c>
      <c r="U5" s="45" t="n">
        <v>0</v>
      </c>
      <c r="V5" s="46" t="n">
        <v>211.875</v>
      </c>
      <c r="W5" s="47" t="n">
        <v>1695</v>
      </c>
      <c r="Y5" s="76" t="n">
        <v>34</v>
      </c>
      <c r="Z5" s="48" t="s">
        <v>65</v>
      </c>
      <c r="AA5" s="42"/>
      <c r="AB5" s="5" t="n">
        <v>181</v>
      </c>
      <c r="AC5" s="5" t="n">
        <v>233</v>
      </c>
      <c r="AD5" s="5" t="n">
        <v>214</v>
      </c>
      <c r="AE5" s="5" t="n">
        <v>119</v>
      </c>
      <c r="AF5" s="44" t="n">
        <v>186.75</v>
      </c>
      <c r="AG5" s="45" t="n">
        <v>747</v>
      </c>
      <c r="AH5" s="5"/>
      <c r="AI5" s="5"/>
      <c r="AJ5" s="5"/>
      <c r="AK5" s="5"/>
      <c r="AL5" s="44" t="e">
        <f aca="false"/>
        <v>#DIV/0!</v>
      </c>
      <c r="AM5" s="45" t="n">
        <v>0</v>
      </c>
      <c r="AN5" s="5"/>
      <c r="AO5" s="5"/>
      <c r="AP5" s="5"/>
      <c r="AQ5" s="5"/>
      <c r="AR5" s="44" t="e">
        <f aca="false"/>
        <v>#DIV/0!</v>
      </c>
      <c r="AS5" s="45" t="n">
        <v>0</v>
      </c>
      <c r="AT5" s="46" t="n">
        <v>194.125</v>
      </c>
      <c r="AU5" s="47" t="n">
        <v>1553</v>
      </c>
    </row>
    <row r="6" customFormat="false" ht="12.75" hidden="false" customHeight="false" outlineLevel="0" collapsed="false">
      <c r="A6" s="40" t="n">
        <v>3</v>
      </c>
      <c r="B6" s="48" t="s">
        <v>35</v>
      </c>
      <c r="C6" s="42"/>
      <c r="D6" s="5" t="n">
        <v>219</v>
      </c>
      <c r="E6" s="5" t="n">
        <v>237</v>
      </c>
      <c r="F6" s="5" t="n">
        <v>180</v>
      </c>
      <c r="G6" s="5" t="n">
        <v>188</v>
      </c>
      <c r="H6" s="44" t="n">
        <v>206</v>
      </c>
      <c r="I6" s="45" t="n">
        <v>824</v>
      </c>
      <c r="J6" s="5"/>
      <c r="K6" s="5"/>
      <c r="L6" s="5"/>
      <c r="M6" s="5"/>
      <c r="N6" s="44" t="e">
        <f aca="false"/>
        <v>#DIV/0!</v>
      </c>
      <c r="O6" s="45" t="n">
        <v>0</v>
      </c>
      <c r="P6" s="5"/>
      <c r="Q6" s="5"/>
      <c r="R6" s="5"/>
      <c r="S6" s="5"/>
      <c r="T6" s="44" t="e">
        <f aca="false"/>
        <v>#DIV/0!</v>
      </c>
      <c r="U6" s="45" t="n">
        <v>0</v>
      </c>
      <c r="V6" s="46" t="n">
        <v>210.625</v>
      </c>
      <c r="W6" s="47" t="n">
        <v>1685</v>
      </c>
      <c r="Y6" s="76" t="n">
        <v>35</v>
      </c>
      <c r="Z6" s="48" t="s">
        <v>68</v>
      </c>
      <c r="AA6" s="42"/>
      <c r="AB6" s="13" t="n">
        <v>166</v>
      </c>
      <c r="AC6" s="5" t="n">
        <v>188</v>
      </c>
      <c r="AD6" s="5" t="n">
        <v>160</v>
      </c>
      <c r="AE6" s="45" t="n">
        <v>200</v>
      </c>
      <c r="AF6" s="44" t="n">
        <v>178.5</v>
      </c>
      <c r="AG6" s="45" t="n">
        <v>714</v>
      </c>
      <c r="AH6" s="5"/>
      <c r="AI6" s="5"/>
      <c r="AJ6" s="5"/>
      <c r="AK6" s="5"/>
      <c r="AL6" s="44" t="e">
        <f aca="false"/>
        <v>#DIV/0!</v>
      </c>
      <c r="AM6" s="45" t="n">
        <v>0</v>
      </c>
      <c r="AN6" s="5"/>
      <c r="AO6" s="5"/>
      <c r="AP6" s="5"/>
      <c r="AQ6" s="5"/>
      <c r="AR6" s="44" t="e">
        <f aca="false"/>
        <v>#DIV/0!</v>
      </c>
      <c r="AS6" s="45" t="n">
        <v>0</v>
      </c>
      <c r="AT6" s="46" t="n">
        <v>192.625</v>
      </c>
      <c r="AU6" s="47" t="n">
        <v>1541</v>
      </c>
    </row>
    <row r="7" customFormat="false" ht="12.75" hidden="false" customHeight="false" outlineLevel="0" collapsed="false">
      <c r="A7" s="40" t="n">
        <v>4</v>
      </c>
      <c r="B7" s="48" t="s">
        <v>36</v>
      </c>
      <c r="C7" s="42"/>
      <c r="D7" s="5" t="n">
        <v>212</v>
      </c>
      <c r="E7" s="5" t="n">
        <v>206</v>
      </c>
      <c r="F7" s="5" t="n">
        <v>238</v>
      </c>
      <c r="G7" s="5" t="n">
        <v>200</v>
      </c>
      <c r="H7" s="44" t="n">
        <v>214</v>
      </c>
      <c r="I7" s="45" t="n">
        <v>856</v>
      </c>
      <c r="J7" s="5"/>
      <c r="K7" s="5"/>
      <c r="L7" s="5"/>
      <c r="M7" s="5"/>
      <c r="N7" s="44" t="e">
        <f aca="false"/>
        <v>#DIV/0!</v>
      </c>
      <c r="O7" s="45" t="n">
        <v>0</v>
      </c>
      <c r="P7" s="5"/>
      <c r="Q7" s="5"/>
      <c r="R7" s="5"/>
      <c r="S7" s="5"/>
      <c r="T7" s="44" t="e">
        <f aca="false"/>
        <v>#DIV/0!</v>
      </c>
      <c r="U7" s="45" t="n">
        <v>0</v>
      </c>
      <c r="V7" s="46" t="n">
        <v>210.375</v>
      </c>
      <c r="W7" s="47" t="n">
        <v>1683</v>
      </c>
      <c r="Y7" s="76" t="n">
        <v>36</v>
      </c>
      <c r="Z7" s="48" t="s">
        <v>67</v>
      </c>
      <c r="AA7" s="42"/>
      <c r="AB7" s="5" t="n">
        <v>168</v>
      </c>
      <c r="AC7" s="5" t="n">
        <v>201</v>
      </c>
      <c r="AD7" s="5" t="n">
        <v>164</v>
      </c>
      <c r="AE7" s="5" t="n">
        <v>205</v>
      </c>
      <c r="AF7" s="44" t="n">
        <v>184.5</v>
      </c>
      <c r="AG7" s="45" t="n">
        <v>738</v>
      </c>
      <c r="AH7" s="5"/>
      <c r="AI7" s="5"/>
      <c r="AJ7" s="5"/>
      <c r="AK7" s="5"/>
      <c r="AL7" s="44" t="e">
        <f aca="false"/>
        <v>#DIV/0!</v>
      </c>
      <c r="AM7" s="45" t="n">
        <v>0</v>
      </c>
      <c r="AN7" s="5"/>
      <c r="AO7" s="5"/>
      <c r="AP7" s="5"/>
      <c r="AQ7" s="5"/>
      <c r="AR7" s="44" t="e">
        <f aca="false"/>
        <v>#DIV/0!</v>
      </c>
      <c r="AS7" s="45" t="n">
        <v>0</v>
      </c>
      <c r="AT7" s="46" t="n">
        <v>192.625</v>
      </c>
      <c r="AU7" s="47" t="n">
        <v>1541</v>
      </c>
    </row>
    <row r="8" customFormat="false" ht="12.75" hidden="false" customHeight="false" outlineLevel="0" collapsed="false">
      <c r="A8" s="40" t="n">
        <v>5</v>
      </c>
      <c r="B8" s="48" t="s">
        <v>37</v>
      </c>
      <c r="C8" s="42"/>
      <c r="D8" s="5" t="n">
        <v>203</v>
      </c>
      <c r="E8" s="5" t="n">
        <v>200</v>
      </c>
      <c r="F8" s="5" t="n">
        <v>194</v>
      </c>
      <c r="G8" s="5" t="n">
        <v>240</v>
      </c>
      <c r="H8" s="44" t="n">
        <v>209.25</v>
      </c>
      <c r="I8" s="45" t="n">
        <v>837</v>
      </c>
      <c r="J8" s="5"/>
      <c r="K8" s="5"/>
      <c r="L8" s="5"/>
      <c r="M8" s="5"/>
      <c r="N8" s="44" t="e">
        <f aca="false"/>
        <v>#DIV/0!</v>
      </c>
      <c r="O8" s="45" t="n">
        <v>0</v>
      </c>
      <c r="P8" s="5"/>
      <c r="Q8" s="5"/>
      <c r="R8" s="5"/>
      <c r="S8" s="5"/>
      <c r="T8" s="44" t="e">
        <f aca="false"/>
        <v>#DIV/0!</v>
      </c>
      <c r="U8" s="45" t="n">
        <v>0</v>
      </c>
      <c r="V8" s="46" t="n">
        <v>209.5</v>
      </c>
      <c r="W8" s="47" t="n">
        <v>1676</v>
      </c>
      <c r="Y8" s="76" t="n">
        <v>37</v>
      </c>
      <c r="Z8" s="48" t="s">
        <v>66</v>
      </c>
      <c r="AA8" s="42"/>
      <c r="AB8" s="13" t="n">
        <v>177</v>
      </c>
      <c r="AC8" s="5" t="n">
        <v>232</v>
      </c>
      <c r="AD8" s="5" t="n">
        <v>157</v>
      </c>
      <c r="AE8" s="5" t="n">
        <v>165</v>
      </c>
      <c r="AF8" s="44" t="n">
        <v>182.75</v>
      </c>
      <c r="AG8" s="45" t="n">
        <v>731</v>
      </c>
      <c r="AH8" s="5"/>
      <c r="AI8" s="5"/>
      <c r="AJ8" s="5"/>
      <c r="AK8" s="5"/>
      <c r="AL8" s="44" t="e">
        <f aca="false"/>
        <v>#DIV/0!</v>
      </c>
      <c r="AM8" s="45" t="n">
        <v>0</v>
      </c>
      <c r="AN8" s="5"/>
      <c r="AO8" s="5"/>
      <c r="AP8" s="5"/>
      <c r="AQ8" s="5"/>
      <c r="AR8" s="44" t="e">
        <f aca="false"/>
        <v>#DIV/0!</v>
      </c>
      <c r="AS8" s="45" t="n">
        <v>0</v>
      </c>
      <c r="AT8" s="46" t="n">
        <v>192.625</v>
      </c>
      <c r="AU8" s="47" t="n">
        <v>1541</v>
      </c>
    </row>
    <row r="9" customFormat="false" ht="12.75" hidden="false" customHeight="false" outlineLevel="0" collapsed="false">
      <c r="A9" s="40" t="n">
        <v>6</v>
      </c>
      <c r="B9" s="48" t="s">
        <v>38</v>
      </c>
      <c r="C9" s="42"/>
      <c r="D9" s="5"/>
      <c r="E9" s="5"/>
      <c r="F9" s="5"/>
      <c r="G9" s="5"/>
      <c r="H9" s="44" t="e">
        <f aca="false"/>
        <v>#DIV/0!</v>
      </c>
      <c r="I9" s="45" t="n">
        <v>0</v>
      </c>
      <c r="J9" s="5"/>
      <c r="K9" s="5"/>
      <c r="L9" s="5"/>
      <c r="M9" s="5"/>
      <c r="N9" s="44" t="e">
        <f aca="false"/>
        <v>#DIV/0!</v>
      </c>
      <c r="O9" s="45" t="n">
        <v>0</v>
      </c>
      <c r="P9" s="5"/>
      <c r="Q9" s="5"/>
      <c r="R9" s="5"/>
      <c r="S9" s="5"/>
      <c r="T9" s="44" t="e">
        <f aca="false"/>
        <v>#DIV/0!</v>
      </c>
      <c r="U9" s="45" t="n">
        <v>0</v>
      </c>
      <c r="V9" s="46" t="n">
        <v>209.125</v>
      </c>
      <c r="W9" s="47" t="n">
        <v>1673</v>
      </c>
      <c r="Y9" s="76" t="n">
        <v>38</v>
      </c>
      <c r="Z9" s="48" t="s">
        <v>69</v>
      </c>
      <c r="AA9" s="42" t="n">
        <v>8</v>
      </c>
      <c r="AB9" s="5"/>
      <c r="AC9" s="5"/>
      <c r="AD9" s="5"/>
      <c r="AE9" s="5"/>
      <c r="AF9" s="44" t="e">
        <f aca="false"/>
        <v>#DIV/0!</v>
      </c>
      <c r="AG9" s="45" t="n">
        <v>0</v>
      </c>
      <c r="AH9" s="5"/>
      <c r="AI9" s="5"/>
      <c r="AJ9" s="5"/>
      <c r="AK9" s="5"/>
      <c r="AL9" s="44" t="e">
        <f aca="false"/>
        <v>#DIV/0!</v>
      </c>
      <c r="AM9" s="45" t="n">
        <v>0</v>
      </c>
      <c r="AN9" s="5"/>
      <c r="AO9" s="5"/>
      <c r="AP9" s="5"/>
      <c r="AQ9" s="5"/>
      <c r="AR9" s="44" t="e">
        <f aca="false"/>
        <v>#DIV/0!</v>
      </c>
      <c r="AS9" s="45" t="n">
        <v>0</v>
      </c>
      <c r="AT9" s="46" t="n">
        <v>192</v>
      </c>
      <c r="AU9" s="47" t="n">
        <v>1536</v>
      </c>
    </row>
    <row r="10" customFormat="false" ht="12.75" hidden="false" customHeight="false" outlineLevel="0" collapsed="false">
      <c r="A10" s="40" t="n">
        <v>7</v>
      </c>
      <c r="B10" s="48" t="s">
        <v>39</v>
      </c>
      <c r="C10" s="42"/>
      <c r="D10" s="5" t="n">
        <v>183</v>
      </c>
      <c r="E10" s="5" t="n">
        <v>191</v>
      </c>
      <c r="F10" s="5" t="n">
        <v>199</v>
      </c>
      <c r="G10" s="5" t="n">
        <v>199</v>
      </c>
      <c r="H10" s="44" t="n">
        <v>193</v>
      </c>
      <c r="I10" s="45" t="n">
        <v>772</v>
      </c>
      <c r="J10" s="5"/>
      <c r="K10" s="5"/>
      <c r="L10" s="5"/>
      <c r="M10" s="5"/>
      <c r="N10" s="44" t="e">
        <f aca="false"/>
        <v>#DIV/0!</v>
      </c>
      <c r="O10" s="45" t="n">
        <v>0</v>
      </c>
      <c r="P10" s="5"/>
      <c r="Q10" s="5"/>
      <c r="R10" s="5"/>
      <c r="S10" s="5"/>
      <c r="T10" s="44" t="e">
        <f aca="false"/>
        <v>#DIV/0!</v>
      </c>
      <c r="U10" s="45" t="n">
        <v>0</v>
      </c>
      <c r="V10" s="46" t="n">
        <v>209</v>
      </c>
      <c r="W10" s="47" t="n">
        <v>1672</v>
      </c>
      <c r="Y10" s="76" t="n">
        <v>39</v>
      </c>
      <c r="Z10" s="48" t="s">
        <v>70</v>
      </c>
      <c r="AA10" s="42"/>
      <c r="AB10" s="13" t="n">
        <v>160</v>
      </c>
      <c r="AC10" s="5" t="n">
        <v>190</v>
      </c>
      <c r="AD10" s="5" t="n">
        <v>166</v>
      </c>
      <c r="AE10" s="5" t="n">
        <v>186</v>
      </c>
      <c r="AF10" s="44" t="n">
        <v>175.5</v>
      </c>
      <c r="AG10" s="45" t="n">
        <v>702</v>
      </c>
      <c r="AH10" s="5"/>
      <c r="AI10" s="5"/>
      <c r="AJ10" s="5"/>
      <c r="AK10" s="5"/>
      <c r="AL10" s="44" t="e">
        <f aca="false"/>
        <v>#DIV/0!</v>
      </c>
      <c r="AM10" s="45" t="n">
        <v>0</v>
      </c>
      <c r="AN10" s="5"/>
      <c r="AO10" s="5"/>
      <c r="AP10" s="5"/>
      <c r="AQ10" s="5"/>
      <c r="AR10" s="44" t="e">
        <f aca="false"/>
        <v>#DIV/0!</v>
      </c>
      <c r="AS10" s="45" t="n">
        <v>0</v>
      </c>
      <c r="AT10" s="46" t="n">
        <v>189.625</v>
      </c>
      <c r="AU10" s="47" t="n">
        <v>1517</v>
      </c>
    </row>
    <row r="11" customFormat="false" ht="12.75" hidden="false" customHeight="false" outlineLevel="0" collapsed="false">
      <c r="A11" s="40" t="n">
        <v>8</v>
      </c>
      <c r="B11" s="48" t="s">
        <v>40</v>
      </c>
      <c r="C11" s="42"/>
      <c r="D11" s="5"/>
      <c r="E11" s="5"/>
      <c r="F11" s="5"/>
      <c r="G11" s="5"/>
      <c r="H11" s="44" t="e">
        <f aca="false"/>
        <v>#DIV/0!</v>
      </c>
      <c r="I11" s="45" t="n">
        <v>0</v>
      </c>
      <c r="J11" s="5"/>
      <c r="K11" s="5"/>
      <c r="L11" s="5"/>
      <c r="M11" s="5"/>
      <c r="N11" s="44" t="e">
        <f aca="false"/>
        <v>#DIV/0!</v>
      </c>
      <c r="O11" s="45" t="n">
        <v>0</v>
      </c>
      <c r="P11" s="5"/>
      <c r="Q11" s="5"/>
      <c r="R11" s="5"/>
      <c r="S11" s="5"/>
      <c r="T11" s="44" t="e">
        <f aca="false"/>
        <v>#DIV/0!</v>
      </c>
      <c r="U11" s="45" t="n">
        <v>0</v>
      </c>
      <c r="V11" s="46" t="n">
        <v>207.875</v>
      </c>
      <c r="W11" s="47" t="n">
        <v>1663</v>
      </c>
      <c r="Y11" s="76" t="n">
        <v>40</v>
      </c>
      <c r="Z11" s="48" t="s">
        <v>72</v>
      </c>
      <c r="AA11" s="42" t="n">
        <v>8</v>
      </c>
      <c r="AB11" s="5"/>
      <c r="AC11" s="5"/>
      <c r="AD11" s="5"/>
      <c r="AE11" s="5"/>
      <c r="AF11" s="44" t="e">
        <f aca="false"/>
        <v>#DIV/0!</v>
      </c>
      <c r="AG11" s="45" t="n">
        <v>0</v>
      </c>
      <c r="AH11" s="5"/>
      <c r="AI11" s="5"/>
      <c r="AJ11" s="5"/>
      <c r="AK11" s="5"/>
      <c r="AL11" s="44" t="e">
        <f aca="false"/>
        <v>#DIV/0!</v>
      </c>
      <c r="AM11" s="45" t="n">
        <v>0</v>
      </c>
      <c r="AN11" s="5"/>
      <c r="AO11" s="5"/>
      <c r="AP11" s="5"/>
      <c r="AQ11" s="5"/>
      <c r="AR11" s="44" t="e">
        <f aca="false"/>
        <v>#DIV/0!</v>
      </c>
      <c r="AS11" s="45" t="n">
        <v>0</v>
      </c>
      <c r="AT11" s="46" t="n">
        <v>189.125</v>
      </c>
      <c r="AU11" s="47" t="n">
        <v>1513</v>
      </c>
    </row>
    <row r="12" customFormat="false" ht="12.75" hidden="false" customHeight="false" outlineLevel="0" collapsed="false">
      <c r="A12" s="40" t="n">
        <v>9</v>
      </c>
      <c r="B12" s="48" t="s">
        <v>41</v>
      </c>
      <c r="C12" s="42"/>
      <c r="D12" s="5"/>
      <c r="E12" s="5"/>
      <c r="F12" s="5"/>
      <c r="G12" s="5"/>
      <c r="H12" s="44" t="e">
        <f aca="false"/>
        <v>#DIV/0!</v>
      </c>
      <c r="I12" s="45" t="n">
        <v>0</v>
      </c>
      <c r="J12" s="5"/>
      <c r="K12" s="5"/>
      <c r="L12" s="5"/>
      <c r="M12" s="5"/>
      <c r="N12" s="44" t="e">
        <f aca="false"/>
        <v>#DIV/0!</v>
      </c>
      <c r="O12" s="45" t="n">
        <v>0</v>
      </c>
      <c r="P12" s="5"/>
      <c r="Q12" s="5"/>
      <c r="R12" s="5"/>
      <c r="S12" s="5"/>
      <c r="T12" s="44" t="e">
        <f aca="false"/>
        <v>#DIV/0!</v>
      </c>
      <c r="U12" s="45" t="n">
        <v>0</v>
      </c>
      <c r="V12" s="46" t="n">
        <v>207.25125</v>
      </c>
      <c r="W12" s="47" t="n">
        <v>1658.01</v>
      </c>
      <c r="Y12" s="76" t="n">
        <v>41</v>
      </c>
      <c r="Z12" s="48" t="s">
        <v>71</v>
      </c>
      <c r="AA12" s="42"/>
      <c r="AB12" s="5"/>
      <c r="AC12" s="5"/>
      <c r="AD12" s="5"/>
      <c r="AE12" s="5"/>
      <c r="AF12" s="44" t="e">
        <f aca="false"/>
        <v>#DIV/0!</v>
      </c>
      <c r="AG12" s="45" t="n">
        <v>0</v>
      </c>
      <c r="AH12" s="5"/>
      <c r="AI12" s="5"/>
      <c r="AJ12" s="5"/>
      <c r="AK12" s="5"/>
      <c r="AL12" s="44" t="e">
        <f aca="false"/>
        <v>#DIV/0!</v>
      </c>
      <c r="AM12" s="45" t="n">
        <v>0</v>
      </c>
      <c r="AN12" s="5"/>
      <c r="AO12" s="5"/>
      <c r="AP12" s="5"/>
      <c r="AQ12" s="5"/>
      <c r="AR12" s="44" t="e">
        <f aca="false"/>
        <v>#DIV/0!</v>
      </c>
      <c r="AS12" s="45" t="n">
        <v>0</v>
      </c>
      <c r="AT12" s="46" t="n">
        <v>188.75</v>
      </c>
      <c r="AU12" s="47" t="n">
        <v>1510</v>
      </c>
    </row>
    <row r="13" customFormat="false" ht="12.75" hidden="false" customHeight="false" outlineLevel="0" collapsed="false">
      <c r="A13" s="40" t="n">
        <v>10</v>
      </c>
      <c r="B13" s="48" t="s">
        <v>34</v>
      </c>
      <c r="C13" s="42"/>
      <c r="D13" s="5" t="n">
        <v>247</v>
      </c>
      <c r="E13" s="5" t="n">
        <v>177</v>
      </c>
      <c r="F13" s="5" t="n">
        <v>213</v>
      </c>
      <c r="G13" s="49" t="n">
        <v>204</v>
      </c>
      <c r="H13" s="44" t="n">
        <v>210.25</v>
      </c>
      <c r="I13" s="45" t="n">
        <v>841</v>
      </c>
      <c r="J13" s="5"/>
      <c r="K13" s="5"/>
      <c r="L13" s="5"/>
      <c r="M13" s="5"/>
      <c r="N13" s="44" t="e">
        <f aca="false"/>
        <v>#DIV/0!</v>
      </c>
      <c r="O13" s="45" t="n">
        <v>0</v>
      </c>
      <c r="P13" s="5"/>
      <c r="Q13" s="5"/>
      <c r="R13" s="5"/>
      <c r="S13" s="5"/>
      <c r="T13" s="44" t="e">
        <f aca="false"/>
        <v>#DIV/0!</v>
      </c>
      <c r="U13" s="45" t="n">
        <v>0</v>
      </c>
      <c r="V13" s="46" t="n">
        <v>207.25</v>
      </c>
      <c r="W13" s="47" t="n">
        <v>1658</v>
      </c>
      <c r="Y13" s="76" t="n">
        <v>42</v>
      </c>
      <c r="Z13" s="48" t="s">
        <v>73</v>
      </c>
      <c r="AA13" s="42" t="n">
        <v>8</v>
      </c>
      <c r="AB13" s="5"/>
      <c r="AC13" s="5"/>
      <c r="AD13" s="5"/>
      <c r="AE13" s="5"/>
      <c r="AF13" s="44" t="e">
        <f aca="false"/>
        <v>#DIV/0!</v>
      </c>
      <c r="AG13" s="45" t="n">
        <v>0</v>
      </c>
      <c r="AH13" s="5"/>
      <c r="AI13" s="5"/>
      <c r="AJ13" s="5"/>
      <c r="AK13" s="5"/>
      <c r="AL13" s="44" t="e">
        <f aca="false"/>
        <v>#DIV/0!</v>
      </c>
      <c r="AM13" s="45" t="n">
        <v>0</v>
      </c>
      <c r="AN13" s="5"/>
      <c r="AO13" s="5"/>
      <c r="AP13" s="5"/>
      <c r="AQ13" s="5"/>
      <c r="AR13" s="44" t="e">
        <f aca="false"/>
        <v>#DIV/0!</v>
      </c>
      <c r="AS13" s="45" t="n">
        <v>0</v>
      </c>
      <c r="AT13" s="46" t="n">
        <v>187.125</v>
      </c>
      <c r="AU13" s="47" t="n">
        <v>1497</v>
      </c>
    </row>
    <row r="14" customFormat="false" ht="12.75" hidden="false" customHeight="false" outlineLevel="0" collapsed="false">
      <c r="A14" s="40" t="n">
        <v>11</v>
      </c>
      <c r="B14" s="48" t="s">
        <v>42</v>
      </c>
      <c r="C14" s="42"/>
      <c r="D14" s="5" t="n">
        <v>193</v>
      </c>
      <c r="E14" s="5" t="n">
        <v>179</v>
      </c>
      <c r="F14" s="5" t="n">
        <v>210</v>
      </c>
      <c r="G14" s="5" t="n">
        <v>169</v>
      </c>
      <c r="H14" s="44" t="n">
        <v>187.75</v>
      </c>
      <c r="I14" s="45" t="n">
        <v>751</v>
      </c>
      <c r="J14" s="5"/>
      <c r="K14" s="5"/>
      <c r="L14" s="5"/>
      <c r="M14" s="5"/>
      <c r="N14" s="44" t="e">
        <f aca="false"/>
        <v>#DIV/0!</v>
      </c>
      <c r="O14" s="45" t="n">
        <v>0</v>
      </c>
      <c r="P14" s="5"/>
      <c r="Q14" s="5"/>
      <c r="R14" s="5"/>
      <c r="S14" s="5"/>
      <c r="T14" s="44" t="e">
        <f aca="false"/>
        <v>#DIV/0!</v>
      </c>
      <c r="U14" s="45" t="n">
        <v>0</v>
      </c>
      <c r="V14" s="46" t="n">
        <v>205.125</v>
      </c>
      <c r="W14" s="47" t="n">
        <v>1641</v>
      </c>
      <c r="Y14" s="76" t="n">
        <v>43</v>
      </c>
      <c r="Z14" s="48" t="s">
        <v>74</v>
      </c>
      <c r="AA14" s="42"/>
      <c r="AB14" s="5" t="n">
        <v>190</v>
      </c>
      <c r="AC14" s="5" t="n">
        <v>151</v>
      </c>
      <c r="AD14" s="5"/>
      <c r="AE14" s="5"/>
      <c r="AF14" s="44" t="n">
        <v>170.5</v>
      </c>
      <c r="AG14" s="45" t="n">
        <v>341</v>
      </c>
      <c r="AH14" s="5"/>
      <c r="AI14" s="5"/>
      <c r="AJ14" s="5"/>
      <c r="AK14" s="5"/>
      <c r="AL14" s="44" t="e">
        <f aca="false"/>
        <v>#DIV/0!</v>
      </c>
      <c r="AM14" s="45" t="n">
        <v>0</v>
      </c>
      <c r="AN14" s="5"/>
      <c r="AO14" s="5"/>
      <c r="AP14" s="5"/>
      <c r="AQ14" s="5"/>
      <c r="AR14" s="44" t="e">
        <f aca="false"/>
        <v>#DIV/0!</v>
      </c>
      <c r="AS14" s="45" t="n">
        <v>0</v>
      </c>
      <c r="AT14" s="46" t="n">
        <v>185.875</v>
      </c>
      <c r="AU14" s="47" t="n">
        <v>1487</v>
      </c>
    </row>
    <row r="15" customFormat="false" ht="12.75" hidden="false" customHeight="false" outlineLevel="0" collapsed="false">
      <c r="A15" s="40" t="n">
        <v>12</v>
      </c>
      <c r="B15" s="48" t="s">
        <v>43</v>
      </c>
      <c r="C15" s="42"/>
      <c r="D15" s="5"/>
      <c r="E15" s="5"/>
      <c r="F15" s="5"/>
      <c r="G15" s="5"/>
      <c r="H15" s="44" t="e">
        <f aca="false"/>
        <v>#DIV/0!</v>
      </c>
      <c r="I15" s="45" t="n">
        <v>0</v>
      </c>
      <c r="J15" s="5"/>
      <c r="K15" s="5"/>
      <c r="L15" s="5"/>
      <c r="M15" s="5"/>
      <c r="N15" s="44" t="e">
        <f aca="false"/>
        <v>#DIV/0!</v>
      </c>
      <c r="O15" s="45" t="n">
        <v>0</v>
      </c>
      <c r="P15" s="5"/>
      <c r="Q15" s="5"/>
      <c r="R15" s="5"/>
      <c r="S15" s="5"/>
      <c r="T15" s="44" t="e">
        <f aca="false"/>
        <v>#DIV/0!</v>
      </c>
      <c r="U15" s="45" t="n">
        <v>0</v>
      </c>
      <c r="V15" s="46" t="n">
        <v>204.375</v>
      </c>
      <c r="W15" s="47" t="n">
        <v>1635</v>
      </c>
      <c r="Y15" s="76" t="n">
        <v>44</v>
      </c>
      <c r="Z15" s="48" t="s">
        <v>75</v>
      </c>
      <c r="AA15" s="42"/>
      <c r="AB15" s="5" t="n">
        <v>187</v>
      </c>
      <c r="AC15" s="5" t="n">
        <v>169</v>
      </c>
      <c r="AD15" s="5" t="n">
        <v>190</v>
      </c>
      <c r="AE15" s="5" t="n">
        <v>151</v>
      </c>
      <c r="AF15" s="44" t="n">
        <v>174.25</v>
      </c>
      <c r="AG15" s="45" t="n">
        <v>697</v>
      </c>
      <c r="AH15" s="5"/>
      <c r="AI15" s="5"/>
      <c r="AJ15" s="5"/>
      <c r="AK15" s="5"/>
      <c r="AL15" s="44" t="e">
        <f aca="false"/>
        <v>#DIV/0!</v>
      </c>
      <c r="AM15" s="45" t="n">
        <v>0</v>
      </c>
      <c r="AN15" s="5"/>
      <c r="AO15" s="5"/>
      <c r="AP15" s="5"/>
      <c r="AQ15" s="5"/>
      <c r="AR15" s="44" t="e">
        <f aca="false"/>
        <v>#DIV/0!</v>
      </c>
      <c r="AS15" s="45" t="n">
        <v>0</v>
      </c>
      <c r="AT15" s="46" t="n">
        <v>185.125</v>
      </c>
      <c r="AU15" s="47" t="n">
        <v>1481</v>
      </c>
    </row>
    <row r="16" customFormat="false" ht="12.75" hidden="false" customHeight="false" outlineLevel="0" collapsed="false">
      <c r="A16" s="40" t="n">
        <v>13</v>
      </c>
      <c r="B16" s="48" t="s">
        <v>45</v>
      </c>
      <c r="C16" s="42" t="n">
        <v>8</v>
      </c>
      <c r="D16" s="5" t="n">
        <v>192</v>
      </c>
      <c r="E16" s="5" t="n">
        <v>182</v>
      </c>
      <c r="F16" s="5" t="n">
        <v>226</v>
      </c>
      <c r="G16" s="5" t="n">
        <v>193</v>
      </c>
      <c r="H16" s="44" t="n">
        <v>198.25</v>
      </c>
      <c r="I16" s="45" t="n">
        <v>825</v>
      </c>
      <c r="J16" s="5"/>
      <c r="K16" s="5"/>
      <c r="L16" s="5"/>
      <c r="M16" s="5"/>
      <c r="N16" s="44" t="e">
        <f aca="false"/>
        <v>#DIV/0!</v>
      </c>
      <c r="O16" s="45" t="n">
        <v>0</v>
      </c>
      <c r="P16" s="5"/>
      <c r="Q16" s="5"/>
      <c r="R16" s="5"/>
      <c r="S16" s="5"/>
      <c r="T16" s="44" t="e">
        <f aca="false"/>
        <v>#DIV/0!</v>
      </c>
      <c r="U16" s="45" t="n">
        <v>0</v>
      </c>
      <c r="V16" s="46" t="n">
        <v>202.375</v>
      </c>
      <c r="W16" s="47" t="n">
        <v>1619</v>
      </c>
      <c r="Y16" s="76" t="n">
        <v>45</v>
      </c>
      <c r="Z16" s="48" t="s">
        <v>76</v>
      </c>
      <c r="AA16" s="42" t="n">
        <v>8</v>
      </c>
      <c r="AB16" s="5"/>
      <c r="AC16" s="5"/>
      <c r="AD16" s="5"/>
      <c r="AE16" s="5"/>
      <c r="AF16" s="44" t="e">
        <f aca="false"/>
        <v>#DIV/0!</v>
      </c>
      <c r="AG16" s="45" t="n">
        <v>0</v>
      </c>
      <c r="AH16" s="5"/>
      <c r="AI16" s="5"/>
      <c r="AJ16" s="5"/>
      <c r="AK16" s="5"/>
      <c r="AL16" s="44" t="e">
        <f aca="false"/>
        <v>#DIV/0!</v>
      </c>
      <c r="AM16" s="45" t="n">
        <v>0</v>
      </c>
      <c r="AN16" s="5"/>
      <c r="AO16" s="5"/>
      <c r="AP16" s="5"/>
      <c r="AQ16" s="5"/>
      <c r="AR16" s="44" t="e">
        <f aca="false"/>
        <v>#DIV/0!</v>
      </c>
      <c r="AS16" s="45" t="n">
        <v>0</v>
      </c>
      <c r="AT16" s="46" t="n">
        <v>184.125</v>
      </c>
      <c r="AU16" s="47" t="n">
        <v>1473</v>
      </c>
    </row>
    <row r="17" customFormat="false" ht="12.75" hidden="false" customHeight="false" outlineLevel="0" collapsed="false">
      <c r="A17" s="40" t="n">
        <v>14</v>
      </c>
      <c r="B17" s="41" t="s">
        <v>46</v>
      </c>
      <c r="C17" s="42"/>
      <c r="D17" s="5" t="n">
        <v>150</v>
      </c>
      <c r="E17" s="13" t="n">
        <v>201</v>
      </c>
      <c r="F17" s="13" t="n">
        <v>183</v>
      </c>
      <c r="G17" s="13" t="n">
        <v>176</v>
      </c>
      <c r="H17" s="56" t="n">
        <v>177.5</v>
      </c>
      <c r="I17" s="45" t="n">
        <v>710</v>
      </c>
      <c r="J17" s="13"/>
      <c r="K17" s="13"/>
      <c r="L17" s="13"/>
      <c r="M17" s="13"/>
      <c r="N17" s="56" t="e">
        <f aca="false"/>
        <v>#DIV/0!</v>
      </c>
      <c r="O17" s="45" t="n">
        <v>0</v>
      </c>
      <c r="P17" s="13"/>
      <c r="Q17" s="13"/>
      <c r="R17" s="13"/>
      <c r="S17" s="13"/>
      <c r="T17" s="56" t="e">
        <f aca="false"/>
        <v>#DIV/0!</v>
      </c>
      <c r="U17" s="45" t="n">
        <v>0</v>
      </c>
      <c r="V17" s="58" t="n">
        <v>201.75</v>
      </c>
      <c r="W17" s="47" t="n">
        <v>1614</v>
      </c>
      <c r="Y17" s="76" t="n">
        <v>46</v>
      </c>
      <c r="Z17" s="48" t="s">
        <v>77</v>
      </c>
      <c r="AA17" s="42"/>
      <c r="AB17" s="5"/>
      <c r="AC17" s="5"/>
      <c r="AD17" s="5"/>
      <c r="AE17" s="5"/>
      <c r="AF17" s="44" t="e">
        <f aca="false"/>
        <v>#DIV/0!</v>
      </c>
      <c r="AG17" s="45" t="n">
        <v>0</v>
      </c>
      <c r="AH17" s="5"/>
      <c r="AI17" s="5"/>
      <c r="AJ17" s="5"/>
      <c r="AK17" s="5"/>
      <c r="AL17" s="44" t="e">
        <f aca="false"/>
        <v>#DIV/0!</v>
      </c>
      <c r="AM17" s="45" t="n">
        <v>0</v>
      </c>
      <c r="AN17" s="5"/>
      <c r="AO17" s="5"/>
      <c r="AP17" s="5"/>
      <c r="AQ17" s="5"/>
      <c r="AR17" s="44" t="e">
        <f aca="false"/>
        <v>#DIV/0!</v>
      </c>
      <c r="AS17" s="45" t="n">
        <v>0</v>
      </c>
      <c r="AT17" s="46" t="n">
        <v>183.625</v>
      </c>
      <c r="AU17" s="47" t="n">
        <v>1469</v>
      </c>
    </row>
    <row r="18" customFormat="false" ht="12.75" hidden="false" customHeight="false" outlineLevel="0" collapsed="false">
      <c r="A18" s="40" t="n">
        <v>15</v>
      </c>
      <c r="B18" s="48" t="s">
        <v>47</v>
      </c>
      <c r="C18" s="42"/>
      <c r="D18" s="5" t="n">
        <v>218</v>
      </c>
      <c r="E18" s="5" t="n">
        <v>152</v>
      </c>
      <c r="F18" s="5" t="n">
        <v>181</v>
      </c>
      <c r="G18" s="5" t="n">
        <v>214</v>
      </c>
      <c r="H18" s="44" t="n">
        <v>191.25</v>
      </c>
      <c r="I18" s="45" t="n">
        <v>765</v>
      </c>
      <c r="J18" s="5"/>
      <c r="K18" s="5"/>
      <c r="L18" s="5"/>
      <c r="M18" s="5"/>
      <c r="N18" s="44" t="e">
        <f aca="false"/>
        <v>#DIV/0!</v>
      </c>
      <c r="O18" s="45" t="n">
        <v>0</v>
      </c>
      <c r="P18" s="5"/>
      <c r="Q18" s="5"/>
      <c r="R18" s="5"/>
      <c r="S18" s="5"/>
      <c r="T18" s="44" t="e">
        <f aca="false"/>
        <v>#DIV/0!</v>
      </c>
      <c r="U18" s="45" t="n">
        <v>0</v>
      </c>
      <c r="V18" s="46" t="n">
        <v>201.62625</v>
      </c>
      <c r="W18" s="47" t="n">
        <v>1613.01</v>
      </c>
      <c r="Y18" s="76" t="n">
        <v>47</v>
      </c>
      <c r="Z18" s="48" t="s">
        <v>78</v>
      </c>
      <c r="AA18" s="42"/>
      <c r="AB18" s="5"/>
      <c r="AC18" s="5"/>
      <c r="AD18" s="5"/>
      <c r="AE18" s="5"/>
      <c r="AF18" s="44" t="e">
        <f aca="false"/>
        <v>#DIV/0!</v>
      </c>
      <c r="AG18" s="45" t="n">
        <v>0</v>
      </c>
      <c r="AH18" s="5"/>
      <c r="AI18" s="5"/>
      <c r="AJ18" s="5"/>
      <c r="AK18" s="5"/>
      <c r="AL18" s="44" t="e">
        <f aca="false"/>
        <v>#DIV/0!</v>
      </c>
      <c r="AM18" s="45" t="n">
        <v>0</v>
      </c>
      <c r="AN18" s="5"/>
      <c r="AO18" s="5"/>
      <c r="AP18" s="5"/>
      <c r="AQ18" s="5"/>
      <c r="AR18" s="44" t="e">
        <f aca="false"/>
        <v>#DIV/0!</v>
      </c>
      <c r="AS18" s="45" t="n">
        <v>0</v>
      </c>
      <c r="AT18" s="46" t="n">
        <v>182.5</v>
      </c>
      <c r="AU18" s="47" t="n">
        <v>1460</v>
      </c>
    </row>
    <row r="19" customFormat="false" ht="12.75" hidden="false" customHeight="false" outlineLevel="0" collapsed="false">
      <c r="A19" s="40" t="n">
        <v>16</v>
      </c>
      <c r="B19" s="48" t="s">
        <v>48</v>
      </c>
      <c r="C19" s="42"/>
      <c r="D19" s="5" t="n">
        <v>170</v>
      </c>
      <c r="E19" s="5" t="n">
        <v>231</v>
      </c>
      <c r="F19" s="5" t="n">
        <v>171</v>
      </c>
      <c r="G19" s="5" t="n">
        <v>174</v>
      </c>
      <c r="H19" s="44" t="n">
        <v>186.5</v>
      </c>
      <c r="I19" s="45" t="n">
        <v>746</v>
      </c>
      <c r="J19" s="5"/>
      <c r="K19" s="5"/>
      <c r="L19" s="5"/>
      <c r="M19" s="5"/>
      <c r="N19" s="44" t="e">
        <f aca="false"/>
        <v>#DIV/0!</v>
      </c>
      <c r="O19" s="45" t="n">
        <v>0</v>
      </c>
      <c r="P19" s="5"/>
      <c r="Q19" s="5"/>
      <c r="R19" s="5"/>
      <c r="S19" s="5"/>
      <c r="T19" s="44" t="e">
        <f aca="false"/>
        <v>#DIV/0!</v>
      </c>
      <c r="U19" s="45" t="n">
        <v>0</v>
      </c>
      <c r="V19" s="46" t="n">
        <v>201.625</v>
      </c>
      <c r="W19" s="47" t="n">
        <v>1613</v>
      </c>
      <c r="Y19" s="76" t="n">
        <v>48</v>
      </c>
      <c r="Z19" s="48" t="s">
        <v>79</v>
      </c>
      <c r="AA19" s="42"/>
      <c r="AB19" s="5" t="n">
        <v>216</v>
      </c>
      <c r="AC19" s="5" t="n">
        <v>166</v>
      </c>
      <c r="AD19" s="5" t="n">
        <v>151</v>
      </c>
      <c r="AE19" s="5" t="n">
        <v>131</v>
      </c>
      <c r="AF19" s="44" t="n">
        <v>166</v>
      </c>
      <c r="AG19" s="45" t="n">
        <v>664</v>
      </c>
      <c r="AH19" s="5"/>
      <c r="AI19" s="5"/>
      <c r="AJ19" s="5"/>
      <c r="AK19" s="5"/>
      <c r="AL19" s="44" t="e">
        <f aca="false"/>
        <v>#DIV/0!</v>
      </c>
      <c r="AM19" s="45" t="n">
        <v>0</v>
      </c>
      <c r="AN19" s="5"/>
      <c r="AO19" s="5"/>
      <c r="AP19" s="5"/>
      <c r="AQ19" s="5"/>
      <c r="AR19" s="44" t="e">
        <f aca="false"/>
        <v>#DIV/0!</v>
      </c>
      <c r="AS19" s="45" t="n">
        <v>0</v>
      </c>
      <c r="AT19" s="46" t="n">
        <v>181.625</v>
      </c>
      <c r="AU19" s="47" t="n">
        <v>1453</v>
      </c>
    </row>
    <row r="20" customFormat="false" ht="12.75" hidden="false" customHeight="false" outlineLevel="0" collapsed="false">
      <c r="A20" s="40" t="n">
        <v>17</v>
      </c>
      <c r="B20" s="41" t="s">
        <v>49</v>
      </c>
      <c r="C20" s="42"/>
      <c r="D20" s="5" t="n">
        <v>183</v>
      </c>
      <c r="E20" s="13" t="n">
        <v>160</v>
      </c>
      <c r="F20" s="13" t="n">
        <v>160</v>
      </c>
      <c r="G20" s="13" t="n">
        <v>175</v>
      </c>
      <c r="H20" s="56" t="n">
        <v>169.5</v>
      </c>
      <c r="I20" s="45" t="n">
        <v>678</v>
      </c>
      <c r="J20" s="13"/>
      <c r="K20" s="13"/>
      <c r="L20" s="13"/>
      <c r="M20" s="13"/>
      <c r="N20" s="56" t="e">
        <f aca="false"/>
        <v>#DIV/0!</v>
      </c>
      <c r="O20" s="45" t="n">
        <v>0</v>
      </c>
      <c r="P20" s="13"/>
      <c r="Q20" s="13"/>
      <c r="R20" s="13"/>
      <c r="S20" s="13"/>
      <c r="T20" s="56" t="e">
        <f aca="false"/>
        <v>#DIV/0!</v>
      </c>
      <c r="U20" s="45" t="n">
        <v>0</v>
      </c>
      <c r="V20" s="58" t="n">
        <v>201.5</v>
      </c>
      <c r="W20" s="47" t="n">
        <v>1612</v>
      </c>
      <c r="Y20" s="76" t="n">
        <v>49</v>
      </c>
      <c r="Z20" s="48" t="s">
        <v>80</v>
      </c>
      <c r="AA20" s="42"/>
      <c r="AB20" s="5"/>
      <c r="AC20" s="5"/>
      <c r="AD20" s="5"/>
      <c r="AE20" s="5"/>
      <c r="AF20" s="44" t="e">
        <f aca="false"/>
        <v>#DIV/0!</v>
      </c>
      <c r="AG20" s="45" t="n">
        <v>0</v>
      </c>
      <c r="AH20" s="5"/>
      <c r="AI20" s="5"/>
      <c r="AJ20" s="5"/>
      <c r="AK20" s="5"/>
      <c r="AL20" s="44" t="e">
        <f aca="false"/>
        <v>#DIV/0!</v>
      </c>
      <c r="AM20" s="45" t="n">
        <v>0</v>
      </c>
      <c r="AN20" s="5"/>
      <c r="AO20" s="5"/>
      <c r="AP20" s="5"/>
      <c r="AQ20" s="5"/>
      <c r="AR20" s="44" t="e">
        <f aca="false"/>
        <v>#DIV/0!</v>
      </c>
      <c r="AS20" s="45" t="n">
        <v>0</v>
      </c>
      <c r="AT20" s="46" t="n">
        <v>181.125</v>
      </c>
      <c r="AU20" s="47" t="n">
        <v>1449</v>
      </c>
    </row>
    <row r="21" customFormat="false" ht="12.75" hidden="false" customHeight="false" outlineLevel="0" collapsed="false">
      <c r="A21" s="40" t="n">
        <v>18</v>
      </c>
      <c r="B21" s="48" t="s">
        <v>50</v>
      </c>
      <c r="C21" s="42"/>
      <c r="D21" s="5"/>
      <c r="E21" s="5"/>
      <c r="F21" s="5"/>
      <c r="G21" s="5"/>
      <c r="H21" s="44" t="e">
        <f aca="false"/>
        <v>#DIV/0!</v>
      </c>
      <c r="I21" s="45" t="n">
        <v>0</v>
      </c>
      <c r="J21" s="5"/>
      <c r="K21" s="5"/>
      <c r="L21" s="5"/>
      <c r="M21" s="5"/>
      <c r="N21" s="44" t="e">
        <f aca="false"/>
        <v>#DIV/0!</v>
      </c>
      <c r="O21" s="45" t="n">
        <v>0</v>
      </c>
      <c r="P21" s="5"/>
      <c r="Q21" s="5"/>
      <c r="R21" s="5"/>
      <c r="S21" s="5"/>
      <c r="T21" s="44" t="e">
        <f aca="false"/>
        <v>#DIV/0!</v>
      </c>
      <c r="U21" s="45" t="n">
        <v>0</v>
      </c>
      <c r="V21" s="46" t="n">
        <v>201</v>
      </c>
      <c r="W21" s="47" t="n">
        <v>1608</v>
      </c>
      <c r="Y21" s="76" t="n">
        <v>50</v>
      </c>
      <c r="Z21" s="48" t="s">
        <v>81</v>
      </c>
      <c r="AA21" s="42"/>
      <c r="AB21" s="5"/>
      <c r="AC21" s="5"/>
      <c r="AD21" s="5"/>
      <c r="AE21" s="5"/>
      <c r="AF21" s="44" t="e">
        <f aca="false"/>
        <v>#DIV/0!</v>
      </c>
      <c r="AG21" s="45" t="n">
        <v>0</v>
      </c>
      <c r="AH21" s="5"/>
      <c r="AI21" s="5"/>
      <c r="AJ21" s="5"/>
      <c r="AK21" s="5"/>
      <c r="AL21" s="44" t="e">
        <f aca="false"/>
        <v>#DIV/0!</v>
      </c>
      <c r="AM21" s="45" t="n">
        <v>0</v>
      </c>
      <c r="AN21" s="5"/>
      <c r="AO21" s="5"/>
      <c r="AP21" s="5"/>
      <c r="AQ21" s="5"/>
      <c r="AR21" s="44" t="e">
        <f aca="false"/>
        <v>#DIV/0!</v>
      </c>
      <c r="AS21" s="45" t="n">
        <v>0</v>
      </c>
      <c r="AT21" s="46" t="n">
        <v>180.5</v>
      </c>
      <c r="AU21" s="47" t="n">
        <v>1444</v>
      </c>
    </row>
    <row r="22" customFormat="false" ht="12.75" hidden="false" customHeight="false" outlineLevel="0" collapsed="false">
      <c r="A22" s="40" t="n">
        <v>19</v>
      </c>
      <c r="B22" s="48" t="s">
        <v>51</v>
      </c>
      <c r="C22" s="42" t="n">
        <v>8</v>
      </c>
      <c r="D22" s="5" t="n">
        <v>157</v>
      </c>
      <c r="E22" s="5" t="n">
        <v>186</v>
      </c>
      <c r="F22" s="5" t="n">
        <v>177</v>
      </c>
      <c r="G22" s="5" t="n">
        <v>188</v>
      </c>
      <c r="H22" s="44" t="n">
        <v>177</v>
      </c>
      <c r="I22" s="45" t="n">
        <v>740</v>
      </c>
      <c r="J22" s="5"/>
      <c r="K22" s="5"/>
      <c r="L22" s="5"/>
      <c r="M22" s="5"/>
      <c r="N22" s="44" t="e">
        <f aca="false"/>
        <v>#DIV/0!</v>
      </c>
      <c r="O22" s="45" t="n">
        <v>0</v>
      </c>
      <c r="P22" s="5"/>
      <c r="Q22" s="5"/>
      <c r="R22" s="5"/>
      <c r="S22" s="5"/>
      <c r="T22" s="44" t="e">
        <f aca="false"/>
        <v>#DIV/0!</v>
      </c>
      <c r="U22" s="45" t="n">
        <v>0</v>
      </c>
      <c r="V22" s="46" t="n">
        <v>200.875</v>
      </c>
      <c r="W22" s="47" t="n">
        <v>1607</v>
      </c>
      <c r="Y22" s="76" t="n">
        <v>51</v>
      </c>
      <c r="Z22" s="48" t="s">
        <v>82</v>
      </c>
      <c r="AA22" s="42"/>
      <c r="AB22" s="5" t="n">
        <v>142</v>
      </c>
      <c r="AC22" s="5" t="n">
        <v>176</v>
      </c>
      <c r="AD22" s="5" t="n">
        <v>143</v>
      </c>
      <c r="AE22" s="5" t="n">
        <v>145</v>
      </c>
      <c r="AF22" s="44" t="n">
        <v>151.5</v>
      </c>
      <c r="AG22" s="45" t="n">
        <v>606</v>
      </c>
      <c r="AH22" s="5"/>
      <c r="AI22" s="5"/>
      <c r="AJ22" s="5"/>
      <c r="AK22" s="5"/>
      <c r="AL22" s="44" t="e">
        <f aca="false"/>
        <v>#DIV/0!</v>
      </c>
      <c r="AM22" s="45" t="n">
        <v>0</v>
      </c>
      <c r="AN22" s="5"/>
      <c r="AO22" s="5"/>
      <c r="AP22" s="5"/>
      <c r="AQ22" s="5"/>
      <c r="AR22" s="44" t="e">
        <f aca="false"/>
        <v>#DIV/0!</v>
      </c>
      <c r="AS22" s="45" t="n">
        <v>0</v>
      </c>
      <c r="AT22" s="46" t="n">
        <v>178.75</v>
      </c>
      <c r="AU22" s="47" t="n">
        <v>1430</v>
      </c>
    </row>
    <row r="23" customFormat="false" ht="12.75" hidden="false" customHeight="false" outlineLevel="0" collapsed="false">
      <c r="A23" s="40" t="n">
        <v>20</v>
      </c>
      <c r="B23" s="48" t="s">
        <v>52</v>
      </c>
      <c r="C23" s="42"/>
      <c r="D23" s="5" t="n">
        <v>193</v>
      </c>
      <c r="E23" s="5" t="n">
        <v>159</v>
      </c>
      <c r="F23" s="5" t="n">
        <v>234</v>
      </c>
      <c r="G23" s="5" t="n">
        <v>195</v>
      </c>
      <c r="H23" s="44" t="n">
        <v>195.25</v>
      </c>
      <c r="I23" s="45" t="n">
        <v>781</v>
      </c>
      <c r="J23" s="5"/>
      <c r="K23" s="5"/>
      <c r="L23" s="5"/>
      <c r="M23" s="5"/>
      <c r="N23" s="44" t="e">
        <f aca="false"/>
        <v>#DIV/0!</v>
      </c>
      <c r="O23" s="45" t="n">
        <v>0</v>
      </c>
      <c r="P23" s="5"/>
      <c r="Q23" s="5"/>
      <c r="R23" s="5"/>
      <c r="S23" s="5"/>
      <c r="T23" s="44" t="e">
        <f aca="false"/>
        <v>#DIV/0!</v>
      </c>
      <c r="U23" s="45" t="n">
        <v>0</v>
      </c>
      <c r="V23" s="46" t="n">
        <v>200.125</v>
      </c>
      <c r="W23" s="47" t="n">
        <v>1601</v>
      </c>
      <c r="Y23" s="76" t="n">
        <v>52</v>
      </c>
      <c r="Z23" s="48" t="s">
        <v>83</v>
      </c>
      <c r="AA23" s="42" t="n">
        <v>8</v>
      </c>
      <c r="AB23" s="5"/>
      <c r="AC23" s="5"/>
      <c r="AD23" s="5"/>
      <c r="AE23" s="5"/>
      <c r="AF23" s="44" t="e">
        <f aca="false"/>
        <v>#DIV/0!</v>
      </c>
      <c r="AG23" s="45" t="n">
        <v>0</v>
      </c>
      <c r="AH23" s="5"/>
      <c r="AI23" s="5"/>
      <c r="AJ23" s="5"/>
      <c r="AK23" s="5"/>
      <c r="AL23" s="44" t="e">
        <f aca="false"/>
        <v>#DIV/0!</v>
      </c>
      <c r="AM23" s="45" t="n">
        <v>0</v>
      </c>
      <c r="AN23" s="5"/>
      <c r="AO23" s="5"/>
      <c r="AP23" s="5"/>
      <c r="AQ23" s="5"/>
      <c r="AR23" s="44" t="e">
        <f aca="false"/>
        <v>#DIV/0!</v>
      </c>
      <c r="AS23" s="45" t="n">
        <v>0</v>
      </c>
      <c r="AT23" s="46" t="n">
        <v>177.75</v>
      </c>
      <c r="AU23" s="47" t="n">
        <v>1422</v>
      </c>
    </row>
    <row r="24" customFormat="false" ht="12.75" hidden="false" customHeight="false" outlineLevel="0" collapsed="false">
      <c r="A24" s="40" t="n">
        <v>21</v>
      </c>
      <c r="B24" s="48" t="s">
        <v>44</v>
      </c>
      <c r="C24" s="42"/>
      <c r="D24" s="5" t="n">
        <v>176</v>
      </c>
      <c r="E24" s="5" t="n">
        <v>190</v>
      </c>
      <c r="F24" s="5" t="n">
        <v>203</v>
      </c>
      <c r="G24" s="5" t="n">
        <v>156</v>
      </c>
      <c r="H24" s="44" t="n">
        <v>181.25</v>
      </c>
      <c r="I24" s="45" t="n">
        <v>725</v>
      </c>
      <c r="J24" s="5"/>
      <c r="K24" s="5"/>
      <c r="L24" s="5"/>
      <c r="M24" s="5"/>
      <c r="N24" s="44" t="e">
        <f aca="false"/>
        <v>#DIV/0!</v>
      </c>
      <c r="O24" s="45" t="n">
        <v>0</v>
      </c>
      <c r="P24" s="5"/>
      <c r="Q24" s="5"/>
      <c r="R24" s="5"/>
      <c r="S24" s="5"/>
      <c r="T24" s="44" t="e">
        <f aca="false"/>
        <v>#DIV/0!</v>
      </c>
      <c r="U24" s="45" t="n">
        <v>0</v>
      </c>
      <c r="V24" s="46" t="n">
        <v>199.875</v>
      </c>
      <c r="W24" s="47" t="n">
        <v>1599</v>
      </c>
      <c r="Y24" s="76" t="n">
        <v>53</v>
      </c>
      <c r="Z24" s="48" t="s">
        <v>84</v>
      </c>
      <c r="AA24" s="42"/>
      <c r="AB24" s="5" t="n">
        <v>203</v>
      </c>
      <c r="AC24" s="5" t="n">
        <v>156</v>
      </c>
      <c r="AD24" s="5" t="n">
        <v>129</v>
      </c>
      <c r="AE24" s="5" t="n">
        <v>206</v>
      </c>
      <c r="AF24" s="44" t="n">
        <v>173.5</v>
      </c>
      <c r="AG24" s="45" t="n">
        <v>694</v>
      </c>
      <c r="AH24" s="5"/>
      <c r="AI24" s="5"/>
      <c r="AJ24" s="5"/>
      <c r="AK24" s="5"/>
      <c r="AL24" s="44" t="e">
        <f aca="false"/>
        <v>#DIV/0!</v>
      </c>
      <c r="AM24" s="45" t="n">
        <v>0</v>
      </c>
      <c r="AN24" s="5"/>
      <c r="AO24" s="5"/>
      <c r="AP24" s="5"/>
      <c r="AQ24" s="5"/>
      <c r="AR24" s="44" t="e">
        <f aca="false"/>
        <v>#DIV/0!</v>
      </c>
      <c r="AS24" s="45" t="n">
        <v>0</v>
      </c>
      <c r="AT24" s="46" t="n">
        <v>176.375</v>
      </c>
      <c r="AU24" s="47" t="n">
        <v>1411</v>
      </c>
    </row>
    <row r="25" customFormat="false" ht="13.5" hidden="false" customHeight="false" outlineLevel="0" collapsed="false">
      <c r="A25" s="59" t="n">
        <v>22</v>
      </c>
      <c r="B25" s="60" t="s">
        <v>53</v>
      </c>
      <c r="C25" s="61" t="n">
        <v>8</v>
      </c>
      <c r="D25" s="11" t="n">
        <v>187</v>
      </c>
      <c r="E25" s="65" t="n">
        <v>160</v>
      </c>
      <c r="F25" s="11" t="n">
        <v>171</v>
      </c>
      <c r="G25" s="11" t="n">
        <v>188</v>
      </c>
      <c r="H25" s="63" t="n">
        <v>176.5</v>
      </c>
      <c r="I25" s="45" t="n">
        <v>738</v>
      </c>
      <c r="J25" s="11"/>
      <c r="K25" s="11"/>
      <c r="L25" s="11"/>
      <c r="M25" s="11"/>
      <c r="N25" s="63" t="e">
        <f aca="false"/>
        <v>#DIV/0!</v>
      </c>
      <c r="O25" s="45" t="n">
        <v>0</v>
      </c>
      <c r="P25" s="11"/>
      <c r="Q25" s="11"/>
      <c r="R25" s="11"/>
      <c r="S25" s="11"/>
      <c r="T25" s="63" t="e">
        <f aca="false"/>
        <v>#DIV/0!</v>
      </c>
      <c r="U25" s="45" t="n">
        <v>0</v>
      </c>
      <c r="V25" s="66" t="n">
        <v>199.25125</v>
      </c>
      <c r="W25" s="67" t="n">
        <v>1594.01</v>
      </c>
      <c r="Y25" s="76" t="n">
        <v>54</v>
      </c>
      <c r="Z25" s="48" t="s">
        <v>85</v>
      </c>
      <c r="AA25" s="42"/>
      <c r="AB25" s="5"/>
      <c r="AC25" s="5"/>
      <c r="AD25" s="5"/>
      <c r="AE25" s="5"/>
      <c r="AF25" s="44" t="e">
        <f aca="false"/>
        <v>#DIV/0!</v>
      </c>
      <c r="AG25" s="45" t="n">
        <v>0</v>
      </c>
      <c r="AH25" s="5"/>
      <c r="AI25" s="5"/>
      <c r="AJ25" s="5"/>
      <c r="AK25" s="5"/>
      <c r="AL25" s="44" t="e">
        <f aca="false"/>
        <v>#DIV/0!</v>
      </c>
      <c r="AM25" s="45" t="n">
        <v>0</v>
      </c>
      <c r="AN25" s="5"/>
      <c r="AO25" s="5"/>
      <c r="AP25" s="5"/>
      <c r="AQ25" s="5"/>
      <c r="AR25" s="44" t="e">
        <f aca="false"/>
        <v>#DIV/0!</v>
      </c>
      <c r="AS25" s="45" t="n">
        <v>0</v>
      </c>
      <c r="AT25" s="46" t="n">
        <v>172.625</v>
      </c>
      <c r="AU25" s="47" t="n">
        <v>1381</v>
      </c>
    </row>
    <row r="26" customFormat="false" ht="13.5" hidden="false" customHeight="false" outlineLevel="0" collapsed="false">
      <c r="A26" s="76" t="n">
        <v>23</v>
      </c>
      <c r="B26" s="77" t="s">
        <v>54</v>
      </c>
      <c r="C26" s="69"/>
      <c r="D26" s="13" t="n">
        <v>177</v>
      </c>
      <c r="E26" s="13" t="n">
        <v>226</v>
      </c>
      <c r="F26" s="70" t="n">
        <v>192</v>
      </c>
      <c r="G26" s="70" t="n">
        <v>199</v>
      </c>
      <c r="H26" s="56" t="n">
        <v>198.5</v>
      </c>
      <c r="I26" s="45" t="n">
        <v>794.01</v>
      </c>
      <c r="J26" s="13"/>
      <c r="K26" s="13"/>
      <c r="L26" s="13"/>
      <c r="M26" s="13"/>
      <c r="N26" s="56" t="e">
        <f aca="false"/>
        <v>#DIV/0!</v>
      </c>
      <c r="O26" s="45" t="n">
        <v>0</v>
      </c>
      <c r="P26" s="13"/>
      <c r="Q26" s="13"/>
      <c r="R26" s="13"/>
      <c r="S26" s="13"/>
      <c r="T26" s="56" t="e">
        <f aca="false"/>
        <v>#DIV/0!</v>
      </c>
      <c r="U26" s="45" t="n">
        <v>0</v>
      </c>
      <c r="V26" s="58" t="n">
        <v>199.12625</v>
      </c>
      <c r="W26" s="72" t="n">
        <v>1593.01</v>
      </c>
      <c r="Y26" s="76" t="n">
        <v>55</v>
      </c>
      <c r="Z26" s="48" t="s">
        <v>86</v>
      </c>
      <c r="AA26" s="42"/>
      <c r="AB26" s="5"/>
      <c r="AC26" s="5"/>
      <c r="AD26" s="5"/>
      <c r="AE26" s="5"/>
      <c r="AF26" s="44" t="e">
        <f aca="false"/>
        <v>#DIV/0!</v>
      </c>
      <c r="AG26" s="45" t="n">
        <v>0</v>
      </c>
      <c r="AH26" s="5"/>
      <c r="AI26" s="5"/>
      <c r="AJ26" s="5"/>
      <c r="AK26" s="5"/>
      <c r="AL26" s="44" t="e">
        <f aca="false"/>
        <v>#DIV/0!</v>
      </c>
      <c r="AM26" s="45" t="n">
        <v>0</v>
      </c>
      <c r="AN26" s="5"/>
      <c r="AO26" s="5"/>
      <c r="AP26" s="5"/>
      <c r="AQ26" s="5"/>
      <c r="AR26" s="44" t="e">
        <f aca="false"/>
        <v>#DIV/0!</v>
      </c>
      <c r="AS26" s="45" t="n">
        <v>0</v>
      </c>
      <c r="AT26" s="46" t="n">
        <v>171.375</v>
      </c>
      <c r="AU26" s="47" t="n">
        <v>1371</v>
      </c>
    </row>
    <row r="27" customFormat="false" ht="12.75" hidden="false" customHeight="false" outlineLevel="0" collapsed="false">
      <c r="A27" s="76" t="n">
        <v>24</v>
      </c>
      <c r="B27" s="79" t="s">
        <v>55</v>
      </c>
      <c r="C27" s="42" t="n">
        <v>8</v>
      </c>
      <c r="D27" s="5" t="n">
        <v>154</v>
      </c>
      <c r="E27" s="5" t="n">
        <v>164</v>
      </c>
      <c r="F27" s="5" t="n">
        <v>192</v>
      </c>
      <c r="G27" s="5" t="n">
        <v>201</v>
      </c>
      <c r="H27" s="44" t="n">
        <v>177.75</v>
      </c>
      <c r="I27" s="45" t="n">
        <v>743</v>
      </c>
      <c r="J27" s="5"/>
      <c r="K27" s="5"/>
      <c r="L27" s="5"/>
      <c r="M27" s="5"/>
      <c r="N27" s="44" t="e">
        <f aca="false"/>
        <v>#DIV/0!</v>
      </c>
      <c r="O27" s="45" t="n">
        <v>0</v>
      </c>
      <c r="P27" s="5"/>
      <c r="Q27" s="5"/>
      <c r="R27" s="5"/>
      <c r="S27" s="5"/>
      <c r="T27" s="44" t="e">
        <f aca="false"/>
        <v>#DIV/0!</v>
      </c>
      <c r="U27" s="45" t="n">
        <v>0</v>
      </c>
      <c r="V27" s="46" t="n">
        <v>199.125</v>
      </c>
      <c r="W27" s="47" t="n">
        <v>1593</v>
      </c>
      <c r="Y27" s="76" t="n">
        <v>56</v>
      </c>
      <c r="Z27" s="48" t="s">
        <v>87</v>
      </c>
      <c r="AA27" s="42"/>
      <c r="AB27" s="5"/>
      <c r="AC27" s="5"/>
      <c r="AD27" s="5"/>
      <c r="AE27" s="5"/>
      <c r="AF27" s="44" t="e">
        <f aca="false"/>
        <v>#DIV/0!</v>
      </c>
      <c r="AG27" s="45" t="n">
        <v>0</v>
      </c>
      <c r="AH27" s="5"/>
      <c r="AI27" s="5"/>
      <c r="AJ27" s="5"/>
      <c r="AK27" s="5"/>
      <c r="AL27" s="44" t="e">
        <f aca="false"/>
        <v>#DIV/0!</v>
      </c>
      <c r="AM27" s="45" t="n">
        <v>0</v>
      </c>
      <c r="AN27" s="5"/>
      <c r="AO27" s="5"/>
      <c r="AP27" s="5"/>
      <c r="AQ27" s="5"/>
      <c r="AR27" s="44" t="e">
        <f aca="false"/>
        <v>#DIV/0!</v>
      </c>
      <c r="AS27" s="45" t="n">
        <v>0</v>
      </c>
      <c r="AT27" s="46" t="n">
        <v>171.25</v>
      </c>
      <c r="AU27" s="47" t="n">
        <v>1370</v>
      </c>
    </row>
    <row r="28" customFormat="false" ht="12.75" hidden="false" customHeight="false" outlineLevel="0" collapsed="false">
      <c r="A28" s="80" t="n">
        <v>25</v>
      </c>
      <c r="B28" s="41" t="s">
        <v>56</v>
      </c>
      <c r="C28" s="69"/>
      <c r="D28" s="13" t="n">
        <v>203</v>
      </c>
      <c r="E28" s="13" t="n">
        <v>190</v>
      </c>
      <c r="F28" s="13" t="n">
        <v>184</v>
      </c>
      <c r="G28" s="13" t="n">
        <v>182</v>
      </c>
      <c r="H28" s="56" t="n">
        <v>189.75</v>
      </c>
      <c r="I28" s="45" t="n">
        <v>759</v>
      </c>
      <c r="J28" s="13"/>
      <c r="K28" s="13"/>
      <c r="L28" s="13"/>
      <c r="M28" s="13"/>
      <c r="N28" s="56" t="e">
        <f aca="false"/>
        <v>#DIV/0!</v>
      </c>
      <c r="O28" s="45" t="n">
        <v>0</v>
      </c>
      <c r="P28" s="13"/>
      <c r="Q28" s="13"/>
      <c r="R28" s="13"/>
      <c r="S28" s="13"/>
      <c r="T28" s="56" t="e">
        <f aca="false"/>
        <v>#DIV/0!</v>
      </c>
      <c r="U28" s="45" t="n">
        <v>0</v>
      </c>
      <c r="V28" s="58" t="n">
        <v>198.875</v>
      </c>
      <c r="W28" s="72" t="n">
        <v>1591</v>
      </c>
      <c r="Y28" s="76" t="n">
        <v>57</v>
      </c>
      <c r="Z28" s="48" t="s">
        <v>88</v>
      </c>
      <c r="AA28" s="42"/>
      <c r="AB28" s="5"/>
      <c r="AC28" s="5"/>
      <c r="AD28" s="5"/>
      <c r="AE28" s="5"/>
      <c r="AF28" s="44" t="e">
        <f aca="false"/>
        <v>#DIV/0!</v>
      </c>
      <c r="AG28" s="45" t="n">
        <v>0</v>
      </c>
      <c r="AH28" s="5"/>
      <c r="AI28" s="5"/>
      <c r="AJ28" s="5"/>
      <c r="AK28" s="5"/>
      <c r="AL28" s="44" t="e">
        <f aca="false"/>
        <v>#DIV/0!</v>
      </c>
      <c r="AM28" s="45" t="n">
        <v>0</v>
      </c>
      <c r="AN28" s="5"/>
      <c r="AO28" s="5"/>
      <c r="AP28" s="5"/>
      <c r="AQ28" s="5"/>
      <c r="AR28" s="44" t="e">
        <f aca="false"/>
        <v>#DIV/0!</v>
      </c>
      <c r="AS28" s="45" t="n">
        <v>0</v>
      </c>
      <c r="AT28" s="46" t="n">
        <v>167.75</v>
      </c>
      <c r="AU28" s="47" t="n">
        <v>1342</v>
      </c>
    </row>
    <row r="29" customFormat="false" ht="12.75" hidden="false" customHeight="false" outlineLevel="0" collapsed="false">
      <c r="A29" s="76" t="n">
        <v>26</v>
      </c>
      <c r="B29" s="48" t="s">
        <v>57</v>
      </c>
      <c r="C29" s="42"/>
      <c r="D29" s="5" t="n">
        <v>189</v>
      </c>
      <c r="E29" s="5" t="n">
        <v>221</v>
      </c>
      <c r="F29" s="5" t="n">
        <v>166</v>
      </c>
      <c r="G29" s="5" t="n">
        <v>155</v>
      </c>
      <c r="H29" s="44" t="n">
        <v>182.75</v>
      </c>
      <c r="I29" s="45" t="n">
        <v>731</v>
      </c>
      <c r="J29" s="5"/>
      <c r="K29" s="5"/>
      <c r="L29" s="5"/>
      <c r="M29" s="5"/>
      <c r="N29" s="44" t="e">
        <f aca="false"/>
        <v>#DIV/0!</v>
      </c>
      <c r="O29" s="45" t="n">
        <v>0</v>
      </c>
      <c r="P29" s="5"/>
      <c r="Q29" s="5"/>
      <c r="R29" s="5"/>
      <c r="S29" s="5"/>
      <c r="T29" s="44" t="e">
        <f aca="false"/>
        <v>#DIV/0!</v>
      </c>
      <c r="U29" s="45" t="n">
        <v>0</v>
      </c>
      <c r="V29" s="46" t="n">
        <v>198.25125</v>
      </c>
      <c r="W29" s="47" t="n">
        <v>1586.01</v>
      </c>
      <c r="Y29" s="76" t="n">
        <v>58</v>
      </c>
      <c r="Z29" s="48" t="s">
        <v>89</v>
      </c>
      <c r="AA29" s="42" t="n">
        <v>8</v>
      </c>
      <c r="AB29" s="5"/>
      <c r="AC29" s="5"/>
      <c r="AD29" s="5"/>
      <c r="AE29" s="5"/>
      <c r="AF29" s="44" t="e">
        <f aca="false"/>
        <v>#DIV/0!</v>
      </c>
      <c r="AG29" s="45" t="n">
        <v>0</v>
      </c>
      <c r="AH29" s="5"/>
      <c r="AI29" s="5"/>
      <c r="AJ29" s="5"/>
      <c r="AK29" s="5"/>
      <c r="AL29" s="44" t="e">
        <f aca="false"/>
        <v>#DIV/0!</v>
      </c>
      <c r="AM29" s="45" t="n">
        <v>0</v>
      </c>
      <c r="AN29" s="5"/>
      <c r="AO29" s="5"/>
      <c r="AP29" s="5"/>
      <c r="AQ29" s="5"/>
      <c r="AR29" s="44" t="e">
        <f aca="false"/>
        <v>#DIV/0!</v>
      </c>
      <c r="AS29" s="45" t="n">
        <v>0</v>
      </c>
      <c r="AT29" s="46" t="n">
        <v>164.125</v>
      </c>
      <c r="AU29" s="47" t="n">
        <v>1313</v>
      </c>
    </row>
    <row r="30" customFormat="false" ht="12.75" hidden="false" customHeight="false" outlineLevel="0" collapsed="false">
      <c r="A30" s="80" t="n">
        <v>27</v>
      </c>
      <c r="B30" s="41" t="s">
        <v>58</v>
      </c>
      <c r="C30" s="69"/>
      <c r="D30" s="13"/>
      <c r="E30" s="13"/>
      <c r="F30" s="13"/>
      <c r="G30" s="13"/>
      <c r="H30" s="56" t="e">
        <f aca="false"/>
        <v>#DIV/0!</v>
      </c>
      <c r="I30" s="45" t="n">
        <v>0</v>
      </c>
      <c r="J30" s="13"/>
      <c r="K30" s="13"/>
      <c r="L30" s="13"/>
      <c r="M30" s="13"/>
      <c r="N30" s="56" t="e">
        <f aca="false"/>
        <v>#DIV/0!</v>
      </c>
      <c r="O30" s="45" t="n">
        <v>0</v>
      </c>
      <c r="P30" s="13"/>
      <c r="Q30" s="13"/>
      <c r="R30" s="13"/>
      <c r="S30" s="13"/>
      <c r="T30" s="56" t="e">
        <f aca="false"/>
        <v>#DIV/0!</v>
      </c>
      <c r="U30" s="45" t="n">
        <v>0</v>
      </c>
      <c r="V30" s="58" t="n">
        <v>198.25</v>
      </c>
      <c r="W30" s="72" t="n">
        <v>1586</v>
      </c>
      <c r="Y30" s="76" t="n">
        <v>59</v>
      </c>
      <c r="Z30" s="48" t="s">
        <v>90</v>
      </c>
      <c r="AA30" s="42"/>
      <c r="AB30" s="5"/>
      <c r="AC30" s="5"/>
      <c r="AD30" s="5"/>
      <c r="AE30" s="5"/>
      <c r="AF30" s="44" t="e">
        <f aca="false"/>
        <v>#DIV/0!</v>
      </c>
      <c r="AG30" s="45" t="n">
        <v>0</v>
      </c>
      <c r="AH30" s="5"/>
      <c r="AI30" s="5"/>
      <c r="AJ30" s="5"/>
      <c r="AK30" s="5"/>
      <c r="AL30" s="44" t="e">
        <f aca="false"/>
        <v>#DIV/0!</v>
      </c>
      <c r="AM30" s="45" t="n">
        <v>0</v>
      </c>
      <c r="AN30" s="5"/>
      <c r="AO30" s="5"/>
      <c r="AP30" s="5"/>
      <c r="AQ30" s="5"/>
      <c r="AR30" s="44" t="e">
        <f aca="false"/>
        <v>#DIV/0!</v>
      </c>
      <c r="AS30" s="45" t="n">
        <v>0</v>
      </c>
      <c r="AT30" s="46" t="n">
        <v>162.625</v>
      </c>
      <c r="AU30" s="47" t="n">
        <v>1301</v>
      </c>
    </row>
    <row r="31" customFormat="false" ht="12.75" hidden="false" customHeight="false" outlineLevel="0" collapsed="false">
      <c r="A31" s="76" t="n">
        <v>28</v>
      </c>
      <c r="B31" s="48" t="s">
        <v>59</v>
      </c>
      <c r="C31" s="42"/>
      <c r="D31" s="5"/>
      <c r="E31" s="5"/>
      <c r="F31" s="5"/>
      <c r="G31" s="5"/>
      <c r="H31" s="44" t="e">
        <f aca="false"/>
        <v>#DIV/0!</v>
      </c>
      <c r="I31" s="45" t="n">
        <v>0</v>
      </c>
      <c r="J31" s="5"/>
      <c r="K31" s="5"/>
      <c r="L31" s="5"/>
      <c r="M31" s="5"/>
      <c r="N31" s="44" t="e">
        <f aca="false"/>
        <v>#DIV/0!</v>
      </c>
      <c r="O31" s="45" t="n">
        <v>0</v>
      </c>
      <c r="P31" s="5"/>
      <c r="Q31" s="5"/>
      <c r="R31" s="5"/>
      <c r="S31" s="5"/>
      <c r="T31" s="44" t="e">
        <f aca="false"/>
        <v>#DIV/0!</v>
      </c>
      <c r="U31" s="45" t="n">
        <v>0</v>
      </c>
      <c r="V31" s="46" t="n">
        <v>198</v>
      </c>
      <c r="W31" s="47" t="n">
        <v>1584</v>
      </c>
      <c r="Y31" s="76" t="n">
        <v>60</v>
      </c>
      <c r="Z31" s="48" t="s">
        <v>91</v>
      </c>
      <c r="AA31" s="42"/>
      <c r="AB31" s="5"/>
      <c r="AC31" s="5"/>
      <c r="AD31" s="5"/>
      <c r="AE31" s="5"/>
      <c r="AF31" s="44" t="e">
        <f aca="false"/>
        <v>#DIV/0!</v>
      </c>
      <c r="AG31" s="45" t="n">
        <v>0</v>
      </c>
      <c r="AH31" s="5"/>
      <c r="AI31" s="5"/>
      <c r="AJ31" s="5"/>
      <c r="AK31" s="5"/>
      <c r="AL31" s="44" t="e">
        <f aca="false"/>
        <v>#DIV/0!</v>
      </c>
      <c r="AM31" s="45" t="n">
        <v>0</v>
      </c>
      <c r="AN31" s="5"/>
      <c r="AO31" s="5"/>
      <c r="AP31" s="5"/>
      <c r="AQ31" s="5"/>
      <c r="AR31" s="44" t="e">
        <f aca="false"/>
        <v>#DIV/0!</v>
      </c>
      <c r="AS31" s="45" t="n">
        <v>0</v>
      </c>
      <c r="AT31" s="46" t="n">
        <v>161.875</v>
      </c>
      <c r="AU31" s="47" t="n">
        <v>1295</v>
      </c>
    </row>
    <row r="32" customFormat="false" ht="12.75" hidden="false" customHeight="false" outlineLevel="0" collapsed="false">
      <c r="A32" s="80" t="n">
        <v>29</v>
      </c>
      <c r="B32" s="41" t="s">
        <v>61</v>
      </c>
      <c r="C32" s="69"/>
      <c r="D32" s="13" t="n">
        <v>187</v>
      </c>
      <c r="E32" s="13" t="n">
        <v>166</v>
      </c>
      <c r="F32" s="13" t="n">
        <v>181</v>
      </c>
      <c r="G32" s="13" t="n">
        <v>211</v>
      </c>
      <c r="H32" s="56" t="n">
        <v>186.25</v>
      </c>
      <c r="I32" s="45" t="n">
        <v>745</v>
      </c>
      <c r="J32" s="13"/>
      <c r="K32" s="13"/>
      <c r="L32" s="13"/>
      <c r="M32" s="13"/>
      <c r="N32" s="56" t="e">
        <f aca="false"/>
        <v>#DIV/0!</v>
      </c>
      <c r="O32" s="45" t="n">
        <v>0</v>
      </c>
      <c r="P32" s="13"/>
      <c r="Q32" s="13"/>
      <c r="R32" s="13"/>
      <c r="S32" s="13"/>
      <c r="T32" s="56" t="e">
        <f aca="false"/>
        <v>#DIV/0!</v>
      </c>
      <c r="U32" s="45" t="n">
        <v>0</v>
      </c>
      <c r="V32" s="58" t="n">
        <v>197.37625</v>
      </c>
      <c r="W32" s="72" t="n">
        <v>1579.01</v>
      </c>
      <c r="Y32" s="76" t="n">
        <v>61</v>
      </c>
      <c r="Z32" s="48" t="s">
        <v>92</v>
      </c>
      <c r="AA32" s="42" t="n">
        <v>8</v>
      </c>
      <c r="AB32" s="5"/>
      <c r="AC32" s="5"/>
      <c r="AD32" s="5"/>
      <c r="AE32" s="5"/>
      <c r="AF32" s="44" t="e">
        <f aca="false"/>
        <v>#DIV/0!</v>
      </c>
      <c r="AG32" s="45" t="n">
        <v>0</v>
      </c>
      <c r="AH32" s="5"/>
      <c r="AI32" s="5"/>
      <c r="AJ32" s="5"/>
      <c r="AK32" s="5"/>
      <c r="AL32" s="44" t="e">
        <f aca="false"/>
        <v>#DIV/0!</v>
      </c>
      <c r="AM32" s="45" t="n">
        <v>0</v>
      </c>
      <c r="AN32" s="5"/>
      <c r="AO32" s="5"/>
      <c r="AP32" s="5"/>
      <c r="AQ32" s="5"/>
      <c r="AR32" s="44" t="e">
        <f aca="false"/>
        <v>#DIV/0!</v>
      </c>
      <c r="AS32" s="45" t="n">
        <v>0</v>
      </c>
      <c r="AT32" s="46" t="n">
        <v>161.625</v>
      </c>
      <c r="AU32" s="47" t="n">
        <v>1293</v>
      </c>
    </row>
    <row r="33" customFormat="false" ht="12.75" hidden="false" customHeight="false" outlineLevel="0" collapsed="false">
      <c r="A33" s="76" t="n">
        <v>30</v>
      </c>
      <c r="B33" s="48" t="s">
        <v>62</v>
      </c>
      <c r="C33" s="42"/>
      <c r="D33" s="5"/>
      <c r="E33" s="5"/>
      <c r="F33" s="5"/>
      <c r="G33" s="5"/>
      <c r="H33" s="44" t="e">
        <f aca="false"/>
        <v>#DIV/0!</v>
      </c>
      <c r="I33" s="45" t="n">
        <v>0</v>
      </c>
      <c r="J33" s="5"/>
      <c r="K33" s="5"/>
      <c r="L33" s="5"/>
      <c r="M33" s="5"/>
      <c r="N33" s="44" t="e">
        <f aca="false"/>
        <v>#DIV/0!</v>
      </c>
      <c r="O33" s="45" t="n">
        <v>0</v>
      </c>
      <c r="P33" s="5"/>
      <c r="Q33" s="5"/>
      <c r="R33" s="5"/>
      <c r="S33" s="5"/>
      <c r="T33" s="44" t="e">
        <f aca="false"/>
        <v>#DIV/0!</v>
      </c>
      <c r="U33" s="45" t="n">
        <v>0</v>
      </c>
      <c r="V33" s="46" t="n">
        <v>197.375</v>
      </c>
      <c r="W33" s="47" t="n">
        <v>1579</v>
      </c>
      <c r="Y33" s="76" t="n">
        <v>62</v>
      </c>
      <c r="Z33" s="48" t="s">
        <v>93</v>
      </c>
      <c r="AA33" s="42"/>
      <c r="AB33" s="5"/>
      <c r="AC33" s="5"/>
      <c r="AD33" s="5"/>
      <c r="AE33" s="5"/>
      <c r="AF33" s="44" t="e">
        <f aca="false"/>
        <v>#DIV/0!</v>
      </c>
      <c r="AG33" s="45" t="n">
        <v>0</v>
      </c>
      <c r="AH33" s="5"/>
      <c r="AI33" s="5"/>
      <c r="AJ33" s="5"/>
      <c r="AK33" s="5"/>
      <c r="AL33" s="44" t="e">
        <f aca="false"/>
        <v>#DIV/0!</v>
      </c>
      <c r="AM33" s="45" t="n">
        <v>0</v>
      </c>
      <c r="AN33" s="5"/>
      <c r="AO33" s="5"/>
      <c r="AP33" s="5"/>
      <c r="AQ33" s="5"/>
      <c r="AR33" s="44" t="e">
        <f aca="false"/>
        <v>#DIV/0!</v>
      </c>
      <c r="AS33" s="45" t="n">
        <v>0</v>
      </c>
      <c r="AT33" s="46" t="n">
        <v>150</v>
      </c>
      <c r="AU33" s="47" t="n">
        <v>1200</v>
      </c>
    </row>
    <row r="34" customFormat="false" ht="12.75" hidden="false" customHeight="false" outlineLevel="0" collapsed="false">
      <c r="A34" s="76" t="n">
        <v>31</v>
      </c>
      <c r="B34" s="48" t="s">
        <v>63</v>
      </c>
      <c r="C34" s="42" t="n">
        <v>8</v>
      </c>
      <c r="D34" s="13"/>
      <c r="E34" s="5"/>
      <c r="F34" s="5"/>
      <c r="G34" s="5"/>
      <c r="H34" s="44" t="e">
        <f aca="false"/>
        <v>#DIV/0!</v>
      </c>
      <c r="I34" s="45" t="n">
        <v>0</v>
      </c>
      <c r="J34" s="5"/>
      <c r="K34" s="5"/>
      <c r="L34" s="5"/>
      <c r="M34" s="5"/>
      <c r="N34" s="44" t="e">
        <f aca="false"/>
        <v>#DIV/0!</v>
      </c>
      <c r="O34" s="45" t="n">
        <v>0</v>
      </c>
      <c r="P34" s="5"/>
      <c r="Q34" s="5"/>
      <c r="R34" s="5"/>
      <c r="S34" s="5"/>
      <c r="T34" s="44" t="e">
        <f aca="false"/>
        <v>#DIV/0!</v>
      </c>
      <c r="U34" s="45" t="n">
        <v>0</v>
      </c>
      <c r="V34" s="46" t="n">
        <v>196.5</v>
      </c>
      <c r="W34" s="47" t="n">
        <v>1572</v>
      </c>
      <c r="Y34" s="76" t="n">
        <v>63</v>
      </c>
      <c r="Z34" s="48" t="s">
        <v>95</v>
      </c>
      <c r="AA34" s="42"/>
      <c r="AB34" s="5"/>
      <c r="AC34" s="5"/>
      <c r="AD34" s="5"/>
      <c r="AE34" s="5"/>
      <c r="AF34" s="44" t="e">
        <f aca="false"/>
        <v>#DIV/0!</v>
      </c>
      <c r="AG34" s="45" t="n">
        <v>0</v>
      </c>
      <c r="AH34" s="5"/>
      <c r="AI34" s="5"/>
      <c r="AJ34" s="5"/>
      <c r="AK34" s="5"/>
      <c r="AL34" s="44" t="e">
        <f aca="false"/>
        <v>#DIV/0!</v>
      </c>
      <c r="AM34" s="45" t="n">
        <v>0</v>
      </c>
      <c r="AN34" s="5"/>
      <c r="AO34" s="5"/>
      <c r="AP34" s="5"/>
      <c r="AQ34" s="5"/>
      <c r="AR34" s="44" t="e">
        <f aca="false"/>
        <v>#DIV/0!</v>
      </c>
      <c r="AS34" s="45" t="n">
        <v>0</v>
      </c>
      <c r="AT34" s="46" t="n">
        <v>90.125</v>
      </c>
      <c r="AU34" s="47" t="n">
        <v>721</v>
      </c>
    </row>
    <row r="35" customFormat="false" ht="12.75" hidden="false" customHeight="false" outlineLevel="0" collapsed="false">
      <c r="A35" s="76" t="n">
        <v>32</v>
      </c>
      <c r="B35" s="48" t="s">
        <v>60</v>
      </c>
      <c r="C35" s="42"/>
      <c r="D35" s="5" t="n">
        <v>170</v>
      </c>
      <c r="E35" s="5" t="n">
        <v>210</v>
      </c>
      <c r="F35" s="5" t="n">
        <v>190</v>
      </c>
      <c r="G35" s="5" t="n">
        <v>179</v>
      </c>
      <c r="H35" s="44" t="n">
        <v>187.25</v>
      </c>
      <c r="I35" s="45" t="n">
        <v>749</v>
      </c>
      <c r="J35" s="5"/>
      <c r="K35" s="5"/>
      <c r="L35" s="5"/>
      <c r="M35" s="5"/>
      <c r="N35" s="44" t="e">
        <f aca="false"/>
        <v>#DIV/0!</v>
      </c>
      <c r="O35" s="45" t="n">
        <v>0</v>
      </c>
      <c r="P35" s="5"/>
      <c r="Q35" s="5"/>
      <c r="R35" s="5"/>
      <c r="S35" s="5"/>
      <c r="T35" s="44" t="e">
        <f aca="false"/>
        <v>#DIV/0!</v>
      </c>
      <c r="U35" s="45" t="n">
        <v>0</v>
      </c>
      <c r="V35" s="46" t="n">
        <v>196.25</v>
      </c>
      <c r="W35" s="47" t="n">
        <v>1570</v>
      </c>
      <c r="Y35" s="76" t="n">
        <v>64</v>
      </c>
      <c r="Z35" s="41" t="s">
        <v>94</v>
      </c>
      <c r="AA35" s="69"/>
      <c r="AB35" s="13" t="n">
        <v>110</v>
      </c>
      <c r="AC35" s="13" t="n">
        <v>183</v>
      </c>
      <c r="AD35" s="13" t="n">
        <v>150</v>
      </c>
      <c r="AE35" s="13" t="n">
        <v>125</v>
      </c>
      <c r="AF35" s="56" t="n">
        <v>142</v>
      </c>
      <c r="AG35" s="45" t="n">
        <v>568</v>
      </c>
      <c r="AH35" s="13"/>
      <c r="AI35" s="13"/>
      <c r="AJ35" s="13"/>
      <c r="AK35" s="13"/>
      <c r="AL35" s="56" t="e">
        <f aca="false"/>
        <v>#DIV/0!</v>
      </c>
      <c r="AM35" s="45" t="n">
        <v>0</v>
      </c>
      <c r="AN35" s="13"/>
      <c r="AO35" s="13"/>
      <c r="AP35" s="13"/>
      <c r="AQ35" s="13"/>
      <c r="AR35" s="56" t="e">
        <f aca="false"/>
        <v>#DIV/0!</v>
      </c>
      <c r="AS35" s="45" t="n">
        <v>0</v>
      </c>
      <c r="AT35" s="58" t="n">
        <v>71</v>
      </c>
      <c r="AU35" s="72" t="n">
        <v>568</v>
      </c>
    </row>
    <row r="36" customFormat="false" ht="12.75" hidden="false" customHeight="false" outlineLevel="0" collapsed="false">
      <c r="Y36" s="76" t="n">
        <v>65</v>
      </c>
      <c r="Z36" s="48"/>
      <c r="AA36" s="42"/>
      <c r="AB36" s="5"/>
      <c r="AC36" s="5"/>
      <c r="AD36" s="5"/>
      <c r="AE36" s="5"/>
      <c r="AF36" s="44" t="e">
        <f aca="false"/>
        <v>#DIV/0!</v>
      </c>
      <c r="AG36" s="45" t="n">
        <v>0</v>
      </c>
      <c r="AH36" s="5"/>
      <c r="AI36" s="5"/>
      <c r="AJ36" s="5"/>
      <c r="AK36" s="5"/>
      <c r="AL36" s="44" t="e">
        <f aca="false"/>
        <v>#DIV/0!</v>
      </c>
      <c r="AM36" s="45" t="n">
        <v>0</v>
      </c>
      <c r="AN36" s="5"/>
      <c r="AO36" s="5"/>
      <c r="AP36" s="5"/>
      <c r="AQ36" s="5"/>
      <c r="AR36" s="44" t="e">
        <f aca="false"/>
        <v>#DIV/0!</v>
      </c>
      <c r="AS36" s="45" t="n">
        <v>0</v>
      </c>
      <c r="AT36" s="46" t="n">
        <v>0</v>
      </c>
      <c r="AU36" s="47" t="n">
        <v>0</v>
      </c>
    </row>
    <row r="37" customFormat="false" ht="12.75" hidden="false" customHeight="false" outlineLevel="0" collapsed="false">
      <c r="Y37" s="76" t="n">
        <v>66</v>
      </c>
      <c r="Z37" s="41"/>
      <c r="AA37" s="69"/>
      <c r="AB37" s="13"/>
      <c r="AC37" s="13"/>
      <c r="AD37" s="13"/>
      <c r="AE37" s="13"/>
      <c r="AF37" s="56" t="e">
        <f aca="false"/>
        <v>#DIV/0!</v>
      </c>
      <c r="AG37" s="45" t="n">
        <v>0</v>
      </c>
      <c r="AH37" s="13"/>
      <c r="AI37" s="13"/>
      <c r="AJ37" s="13"/>
      <c r="AK37" s="13"/>
      <c r="AL37" s="56" t="e">
        <f aca="false"/>
        <v>#DIV/0!</v>
      </c>
      <c r="AM37" s="45" t="n">
        <v>0</v>
      </c>
      <c r="AN37" s="13"/>
      <c r="AO37" s="13"/>
      <c r="AP37" s="13"/>
      <c r="AQ37" s="13"/>
      <c r="AR37" s="56" t="e">
        <f aca="false"/>
        <v>#DIV/0!</v>
      </c>
      <c r="AS37" s="45" t="n">
        <v>0</v>
      </c>
      <c r="AT37" s="58" t="n">
        <v>0</v>
      </c>
      <c r="AU37" s="72" t="n">
        <v>0</v>
      </c>
    </row>
    <row r="38" customFormat="false" ht="12.75" hidden="false" customHeight="false" outlineLevel="0" collapsed="false">
      <c r="Y38" s="76" t="n">
        <v>67</v>
      </c>
      <c r="Z38" s="48"/>
      <c r="AA38" s="42"/>
      <c r="AB38" s="5"/>
      <c r="AC38" s="5"/>
      <c r="AD38" s="5"/>
      <c r="AE38" s="5"/>
      <c r="AF38" s="44" t="e">
        <f aca="false"/>
        <v>#DIV/0!</v>
      </c>
      <c r="AG38" s="45" t="n">
        <v>0</v>
      </c>
      <c r="AH38" s="5"/>
      <c r="AI38" s="5"/>
      <c r="AJ38" s="5"/>
      <c r="AK38" s="5"/>
      <c r="AL38" s="44" t="e">
        <f aca="false"/>
        <v>#DIV/0!</v>
      </c>
      <c r="AM38" s="45" t="n">
        <v>0</v>
      </c>
      <c r="AN38" s="5"/>
      <c r="AO38" s="5"/>
      <c r="AP38" s="5"/>
      <c r="AQ38" s="5"/>
      <c r="AR38" s="44" t="e">
        <f aca="false"/>
        <v>#DIV/0!</v>
      </c>
      <c r="AS38" s="45" t="n">
        <v>0</v>
      </c>
      <c r="AT38" s="46" t="n">
        <v>0</v>
      </c>
      <c r="AU38" s="47" t="n">
        <v>0</v>
      </c>
    </row>
    <row r="39" customFormat="false" ht="12.75" hidden="false" customHeight="false" outlineLevel="0" collapsed="false">
      <c r="Y39" s="76" t="n">
        <v>68</v>
      </c>
      <c r="Z39" s="41"/>
      <c r="AA39" s="69"/>
      <c r="AB39" s="13"/>
      <c r="AC39" s="13"/>
      <c r="AD39" s="13"/>
      <c r="AE39" s="13"/>
      <c r="AF39" s="56" t="e">
        <f aca="false"/>
        <v>#DIV/0!</v>
      </c>
      <c r="AG39" s="45" t="n">
        <v>0</v>
      </c>
      <c r="AH39" s="13"/>
      <c r="AI39" s="13"/>
      <c r="AJ39" s="13"/>
      <c r="AK39" s="13"/>
      <c r="AL39" s="56" t="e">
        <f aca="false"/>
        <v>#DIV/0!</v>
      </c>
      <c r="AM39" s="45" t="n">
        <v>0</v>
      </c>
      <c r="AN39" s="13"/>
      <c r="AO39" s="13"/>
      <c r="AP39" s="13"/>
      <c r="AQ39" s="13"/>
      <c r="AR39" s="56" t="e">
        <f aca="false"/>
        <v>#DIV/0!</v>
      </c>
      <c r="AS39" s="45" t="n">
        <v>0</v>
      </c>
      <c r="AT39" s="58" t="n">
        <v>0</v>
      </c>
      <c r="AU39" s="72" t="n">
        <v>0</v>
      </c>
    </row>
    <row r="40" customFormat="false" ht="12.75" hidden="false" customHeight="false" outlineLevel="0" collapsed="false">
      <c r="Y40" s="76" t="n">
        <v>69</v>
      </c>
      <c r="Z40" s="48"/>
      <c r="AA40" s="42"/>
      <c r="AB40" s="5"/>
      <c r="AC40" s="5"/>
      <c r="AD40" s="5"/>
      <c r="AE40" s="5"/>
      <c r="AF40" s="44" t="e">
        <f aca="false"/>
        <v>#DIV/0!</v>
      </c>
      <c r="AG40" s="45" t="n">
        <v>0</v>
      </c>
      <c r="AH40" s="5"/>
      <c r="AI40" s="5"/>
      <c r="AJ40" s="5"/>
      <c r="AK40" s="5"/>
      <c r="AL40" s="44" t="e">
        <f aca="false"/>
        <v>#DIV/0!</v>
      </c>
      <c r="AM40" s="45" t="n">
        <v>0</v>
      </c>
      <c r="AN40" s="5"/>
      <c r="AO40" s="5"/>
      <c r="AP40" s="5"/>
      <c r="AQ40" s="5"/>
      <c r="AR40" s="44" t="e">
        <f aca="false"/>
        <v>#DIV/0!</v>
      </c>
      <c r="AS40" s="45" t="n">
        <v>0</v>
      </c>
      <c r="AT40" s="46" t="n">
        <v>0</v>
      </c>
      <c r="AU40" s="47" t="n">
        <v>0</v>
      </c>
    </row>
    <row r="41" customFormat="false" ht="12.75" hidden="false" customHeight="false" outlineLevel="0" collapsed="false">
      <c r="Y41" s="76" t="n">
        <v>70</v>
      </c>
      <c r="Z41" s="48"/>
      <c r="AA41" s="42"/>
      <c r="AB41" s="5"/>
      <c r="AC41" s="5"/>
      <c r="AD41" s="5"/>
      <c r="AE41" s="5"/>
      <c r="AF41" s="44" t="e">
        <f aca="false"/>
        <v>#DIV/0!</v>
      </c>
      <c r="AG41" s="45" t="n">
        <v>0</v>
      </c>
      <c r="AH41" s="5"/>
      <c r="AI41" s="5"/>
      <c r="AJ41" s="5"/>
      <c r="AK41" s="5"/>
      <c r="AL41" s="44" t="e">
        <f aca="false"/>
        <v>#DIV/0!</v>
      </c>
      <c r="AM41" s="45" t="n">
        <v>0</v>
      </c>
      <c r="AN41" s="5"/>
      <c r="AO41" s="5"/>
      <c r="AP41" s="5"/>
      <c r="AQ41" s="5"/>
      <c r="AR41" s="44" t="e">
        <f aca="false"/>
        <v>#DIV/0!</v>
      </c>
      <c r="AS41" s="45" t="n">
        <v>0</v>
      </c>
      <c r="AT41" s="46" t="n">
        <v>0</v>
      </c>
      <c r="AU41" s="47" t="n">
        <v>0</v>
      </c>
    </row>
    <row r="42" customFormat="false" ht="12.75" hidden="false" customHeight="false" outlineLevel="0" collapsed="false">
      <c r="Y42" s="76" t="n">
        <v>71</v>
      </c>
      <c r="Z42" s="48"/>
      <c r="AA42" s="42"/>
      <c r="AB42" s="5"/>
      <c r="AC42" s="5"/>
      <c r="AD42" s="5"/>
      <c r="AE42" s="5"/>
      <c r="AF42" s="44" t="e">
        <f aca="false"/>
        <v>#DIV/0!</v>
      </c>
      <c r="AG42" s="45" t="n">
        <v>0</v>
      </c>
      <c r="AH42" s="5"/>
      <c r="AI42" s="5"/>
      <c r="AJ42" s="5"/>
      <c r="AK42" s="5"/>
      <c r="AL42" s="44" t="e">
        <f aca="false"/>
        <v>#DIV/0!</v>
      </c>
      <c r="AM42" s="45" t="n">
        <v>0</v>
      </c>
      <c r="AN42" s="5"/>
      <c r="AO42" s="5"/>
      <c r="AP42" s="5"/>
      <c r="AQ42" s="5"/>
      <c r="AR42" s="44" t="e">
        <f aca="false"/>
        <v>#DIV/0!</v>
      </c>
      <c r="AS42" s="45" t="n">
        <v>0</v>
      </c>
      <c r="AT42" s="46" t="n">
        <v>0</v>
      </c>
      <c r="AU42" s="47" t="n">
        <v>0</v>
      </c>
    </row>
    <row r="43" customFormat="false" ht="12.75" hidden="false" customHeight="false" outlineLevel="0" collapsed="false">
      <c r="Y43" s="76" t="n">
        <v>72</v>
      </c>
      <c r="Z43" s="48"/>
      <c r="AA43" s="42"/>
      <c r="AB43" s="5"/>
      <c r="AC43" s="5"/>
      <c r="AD43" s="5"/>
      <c r="AE43" s="5"/>
      <c r="AF43" s="44" t="e">
        <f aca="false"/>
        <v>#DIV/0!</v>
      </c>
      <c r="AG43" s="45" t="n">
        <v>0</v>
      </c>
      <c r="AH43" s="5"/>
      <c r="AI43" s="5"/>
      <c r="AJ43" s="5"/>
      <c r="AK43" s="5"/>
      <c r="AL43" s="44" t="e">
        <f aca="false"/>
        <v>#DIV/0!</v>
      </c>
      <c r="AM43" s="45" t="n">
        <v>0</v>
      </c>
      <c r="AN43" s="5"/>
      <c r="AO43" s="5"/>
      <c r="AP43" s="5"/>
      <c r="AQ43" s="5"/>
      <c r="AR43" s="44" t="e">
        <f aca="false"/>
        <v>#DIV/0!</v>
      </c>
      <c r="AS43" s="45" t="n">
        <v>0</v>
      </c>
      <c r="AT43" s="46" t="n">
        <v>0</v>
      </c>
      <c r="AU43" s="47" t="n">
        <v>0</v>
      </c>
    </row>
    <row r="44" customFormat="false" ht="12.75" hidden="false" customHeight="false" outlineLevel="0" collapsed="false">
      <c r="Y44" s="76" t="n">
        <v>73</v>
      </c>
      <c r="Z44" s="48"/>
      <c r="AA44" s="42"/>
      <c r="AB44" s="5"/>
      <c r="AC44" s="5"/>
      <c r="AD44" s="5"/>
      <c r="AE44" s="5"/>
      <c r="AF44" s="44" t="e">
        <f aca="false"/>
        <v>#DIV/0!</v>
      </c>
      <c r="AG44" s="45" t="n">
        <v>0</v>
      </c>
      <c r="AH44" s="5"/>
      <c r="AI44" s="5"/>
      <c r="AJ44" s="5"/>
      <c r="AK44" s="5"/>
      <c r="AL44" s="44" t="e">
        <f aca="false"/>
        <v>#DIV/0!</v>
      </c>
      <c r="AM44" s="45" t="n">
        <v>0</v>
      </c>
      <c r="AN44" s="5"/>
      <c r="AO44" s="5"/>
      <c r="AP44" s="5"/>
      <c r="AQ44" s="5"/>
      <c r="AR44" s="44" t="e">
        <f aca="false"/>
        <v>#DIV/0!</v>
      </c>
      <c r="AS44" s="45" t="n">
        <v>0</v>
      </c>
      <c r="AT44" s="46" t="n">
        <v>0</v>
      </c>
      <c r="AU44" s="47" t="n">
        <v>0</v>
      </c>
    </row>
    <row r="45" customFormat="false" ht="12.75" hidden="false" customHeight="false" outlineLevel="0" collapsed="false">
      <c r="Y45" s="76" t="n">
        <v>74</v>
      </c>
      <c r="Z45" s="48"/>
      <c r="AA45" s="42"/>
      <c r="AB45" s="5"/>
      <c r="AC45" s="5"/>
      <c r="AD45" s="5"/>
      <c r="AE45" s="5"/>
      <c r="AF45" s="44" t="e">
        <f aca="false"/>
        <v>#DIV/0!</v>
      </c>
      <c r="AG45" s="45" t="n">
        <v>0</v>
      </c>
      <c r="AH45" s="5"/>
      <c r="AI45" s="5"/>
      <c r="AJ45" s="5"/>
      <c r="AK45" s="5"/>
      <c r="AL45" s="44" t="e">
        <f aca="false"/>
        <v>#DIV/0!</v>
      </c>
      <c r="AM45" s="45" t="n">
        <v>0</v>
      </c>
      <c r="AN45" s="5"/>
      <c r="AO45" s="5"/>
      <c r="AP45" s="5"/>
      <c r="AQ45" s="5"/>
      <c r="AR45" s="44" t="e">
        <f aca="false"/>
        <v>#DIV/0!</v>
      </c>
      <c r="AS45" s="45" t="n">
        <v>0</v>
      </c>
      <c r="AT45" s="46" t="n">
        <v>0</v>
      </c>
      <c r="AU45" s="47" t="n">
        <v>0</v>
      </c>
    </row>
    <row r="46" customFormat="false" ht="12.75" hidden="false" customHeight="false" outlineLevel="0" collapsed="false">
      <c r="Y46" s="76" t="n">
        <v>75</v>
      </c>
      <c r="Z46" s="48"/>
      <c r="AA46" s="42"/>
      <c r="AB46" s="5"/>
      <c r="AC46" s="5"/>
      <c r="AD46" s="5"/>
      <c r="AE46" s="5"/>
      <c r="AF46" s="44" t="e">
        <f aca="false"/>
        <v>#DIV/0!</v>
      </c>
      <c r="AG46" s="45" t="n">
        <v>0</v>
      </c>
      <c r="AH46" s="5"/>
      <c r="AI46" s="5"/>
      <c r="AJ46" s="5"/>
      <c r="AK46" s="5"/>
      <c r="AL46" s="44" t="e">
        <f aca="false"/>
        <v>#DIV/0!</v>
      </c>
      <c r="AM46" s="45" t="n">
        <v>0</v>
      </c>
      <c r="AN46" s="5"/>
      <c r="AO46" s="5"/>
      <c r="AP46" s="5"/>
      <c r="AQ46" s="5"/>
      <c r="AR46" s="44" t="e">
        <f aca="false"/>
        <v>#DIV/0!</v>
      </c>
      <c r="AS46" s="45" t="n">
        <v>0</v>
      </c>
      <c r="AT46" s="46" t="n">
        <v>0</v>
      </c>
      <c r="AU46" s="47" t="n">
        <v>0</v>
      </c>
    </row>
    <row r="47" customFormat="false" ht="12.75" hidden="false" customHeight="false" outlineLevel="0" collapsed="false">
      <c r="Y47" s="76" t="n">
        <v>76</v>
      </c>
      <c r="Z47" s="48"/>
      <c r="AA47" s="42"/>
      <c r="AB47" s="5"/>
      <c r="AC47" s="5"/>
      <c r="AD47" s="5"/>
      <c r="AE47" s="5"/>
      <c r="AF47" s="44" t="e">
        <f aca="false"/>
        <v>#DIV/0!</v>
      </c>
      <c r="AG47" s="45" t="n">
        <v>0</v>
      </c>
      <c r="AH47" s="5"/>
      <c r="AI47" s="5"/>
      <c r="AJ47" s="5"/>
      <c r="AK47" s="5"/>
      <c r="AL47" s="44" t="e">
        <f aca="false"/>
        <v>#DIV/0!</v>
      </c>
      <c r="AM47" s="45" t="n">
        <v>0</v>
      </c>
      <c r="AN47" s="5"/>
      <c r="AO47" s="5"/>
      <c r="AP47" s="5"/>
      <c r="AQ47" s="5"/>
      <c r="AR47" s="44" t="e">
        <f aca="false"/>
        <v>#DIV/0!</v>
      </c>
      <c r="AS47" s="45" t="n">
        <v>0</v>
      </c>
      <c r="AT47" s="46" t="n">
        <v>0</v>
      </c>
      <c r="AU47" s="47" t="n">
        <v>0</v>
      </c>
    </row>
    <row r="48" customFormat="false" ht="12.75" hidden="false" customHeight="false" outlineLevel="0" collapsed="false">
      <c r="Y48" s="76" t="n">
        <v>77</v>
      </c>
      <c r="Z48" s="48"/>
      <c r="AA48" s="42"/>
      <c r="AB48" s="5"/>
      <c r="AC48" s="5"/>
      <c r="AD48" s="5"/>
      <c r="AE48" s="5"/>
      <c r="AF48" s="44" t="e">
        <f aca="false"/>
        <v>#DIV/0!</v>
      </c>
      <c r="AG48" s="45" t="n">
        <v>0</v>
      </c>
      <c r="AH48" s="5"/>
      <c r="AI48" s="5"/>
      <c r="AJ48" s="5"/>
      <c r="AK48" s="5"/>
      <c r="AL48" s="44" t="e">
        <f aca="false"/>
        <v>#DIV/0!</v>
      </c>
      <c r="AM48" s="45" t="n">
        <v>0</v>
      </c>
      <c r="AN48" s="5"/>
      <c r="AO48" s="5"/>
      <c r="AP48" s="5"/>
      <c r="AQ48" s="5"/>
      <c r="AR48" s="44" t="e">
        <f aca="false"/>
        <v>#DIV/0!</v>
      </c>
      <c r="AS48" s="45" t="n">
        <v>0</v>
      </c>
      <c r="AT48" s="46" t="n">
        <v>0</v>
      </c>
      <c r="AU48" s="47" t="n">
        <v>0</v>
      </c>
    </row>
    <row r="49" customFormat="false" ht="12.75" hidden="false" customHeight="false" outlineLevel="0" collapsed="false">
      <c r="Y49" s="76" t="n">
        <v>78</v>
      </c>
      <c r="Z49" s="48"/>
      <c r="AA49" s="42"/>
      <c r="AB49" s="5"/>
      <c r="AC49" s="5"/>
      <c r="AD49" s="5"/>
      <c r="AE49" s="5"/>
      <c r="AF49" s="44" t="e">
        <f aca="false"/>
        <v>#DIV/0!</v>
      </c>
      <c r="AG49" s="45" t="n">
        <v>0</v>
      </c>
      <c r="AH49" s="5"/>
      <c r="AI49" s="5"/>
      <c r="AJ49" s="5"/>
      <c r="AK49" s="5"/>
      <c r="AL49" s="44" t="e">
        <f aca="false"/>
        <v>#DIV/0!</v>
      </c>
      <c r="AM49" s="45" t="n">
        <v>0</v>
      </c>
      <c r="AN49" s="5"/>
      <c r="AO49" s="5"/>
      <c r="AP49" s="5"/>
      <c r="AQ49" s="5"/>
      <c r="AR49" s="44" t="e">
        <f aca="false"/>
        <v>#DIV/0!</v>
      </c>
      <c r="AS49" s="45" t="n">
        <v>0</v>
      </c>
      <c r="AT49" s="46" t="n">
        <v>0</v>
      </c>
      <c r="AU49" s="47" t="n">
        <v>0</v>
      </c>
    </row>
    <row r="50" customFormat="false" ht="12.75" hidden="false" customHeight="false" outlineLevel="0" collapsed="false">
      <c r="Y50" s="76" t="n">
        <v>79</v>
      </c>
      <c r="Z50" s="48"/>
      <c r="AA50" s="42"/>
      <c r="AB50" s="5"/>
      <c r="AC50" s="5"/>
      <c r="AD50" s="5"/>
      <c r="AE50" s="5"/>
      <c r="AF50" s="44" t="e">
        <f aca="false"/>
        <v>#DIV/0!</v>
      </c>
      <c r="AG50" s="45" t="n">
        <v>0</v>
      </c>
      <c r="AH50" s="5"/>
      <c r="AI50" s="5"/>
      <c r="AJ50" s="5"/>
      <c r="AK50" s="5"/>
      <c r="AL50" s="44" t="e">
        <f aca="false"/>
        <v>#DIV/0!</v>
      </c>
      <c r="AM50" s="45" t="n">
        <v>0</v>
      </c>
      <c r="AN50" s="5"/>
      <c r="AO50" s="5"/>
      <c r="AP50" s="5"/>
      <c r="AQ50" s="5"/>
      <c r="AR50" s="44" t="e">
        <f aca="false"/>
        <v>#DIV/0!</v>
      </c>
      <c r="AS50" s="45" t="n">
        <v>0</v>
      </c>
      <c r="AT50" s="46" t="n">
        <v>0</v>
      </c>
      <c r="AU50" s="47" t="n">
        <v>0</v>
      </c>
    </row>
    <row r="51" customFormat="false" ht="12.75" hidden="false" customHeight="false" outlineLevel="0" collapsed="false">
      <c r="Y51" s="76" t="n">
        <v>80</v>
      </c>
      <c r="Z51" s="48"/>
      <c r="AA51" s="42"/>
      <c r="AB51" s="5"/>
      <c r="AC51" s="5"/>
      <c r="AD51" s="5"/>
      <c r="AE51" s="5"/>
      <c r="AF51" s="44" t="e">
        <f aca="false"/>
        <v>#DIV/0!</v>
      </c>
      <c r="AG51" s="45" t="n">
        <v>0</v>
      </c>
      <c r="AH51" s="5"/>
      <c r="AI51" s="5"/>
      <c r="AJ51" s="5"/>
      <c r="AK51" s="5"/>
      <c r="AL51" s="44" t="e">
        <f aca="false"/>
        <v>#DIV/0!</v>
      </c>
      <c r="AM51" s="45" t="n">
        <v>0</v>
      </c>
      <c r="AN51" s="5"/>
      <c r="AO51" s="5"/>
      <c r="AP51" s="5"/>
      <c r="AQ51" s="5"/>
      <c r="AR51" s="44" t="e">
        <f aca="false"/>
        <v>#DIV/0!</v>
      </c>
      <c r="AS51" s="45" t="n">
        <v>0</v>
      </c>
      <c r="AT51" s="46" t="n">
        <v>0</v>
      </c>
      <c r="AU51" s="47" t="n">
        <v>0</v>
      </c>
    </row>
    <row r="52" customFormat="false" ht="12.75" hidden="false" customHeight="false" outlineLevel="0" collapsed="false">
      <c r="Y52" s="76" t="n">
        <v>81</v>
      </c>
      <c r="Z52" s="48"/>
      <c r="AA52" s="42"/>
      <c r="AB52" s="5"/>
      <c r="AC52" s="5"/>
      <c r="AD52" s="5"/>
      <c r="AE52" s="5"/>
      <c r="AF52" s="44" t="e">
        <f aca="false"/>
        <v>#DIV/0!</v>
      </c>
      <c r="AG52" s="45" t="n">
        <v>0</v>
      </c>
      <c r="AH52" s="5"/>
      <c r="AI52" s="5"/>
      <c r="AJ52" s="5"/>
      <c r="AK52" s="5"/>
      <c r="AL52" s="44" t="e">
        <f aca="false"/>
        <v>#DIV/0!</v>
      </c>
      <c r="AM52" s="45" t="n">
        <v>0</v>
      </c>
      <c r="AN52" s="5"/>
      <c r="AO52" s="5"/>
      <c r="AP52" s="5"/>
      <c r="AQ52" s="5"/>
      <c r="AR52" s="44" t="e">
        <f aca="false"/>
        <v>#DIV/0!</v>
      </c>
      <c r="AS52" s="45" t="n">
        <v>0</v>
      </c>
      <c r="AT52" s="46" t="n">
        <v>0</v>
      </c>
      <c r="AU52" s="47" t="n">
        <v>0</v>
      </c>
    </row>
    <row r="53" customFormat="false" ht="12.75" hidden="false" customHeight="false" outlineLevel="0" collapsed="false">
      <c r="Y53" s="76" t="n">
        <v>82</v>
      </c>
      <c r="Z53" s="48"/>
      <c r="AA53" s="42"/>
      <c r="AB53" s="5"/>
      <c r="AC53" s="5"/>
      <c r="AD53" s="5"/>
      <c r="AE53" s="5"/>
      <c r="AF53" s="44" t="e">
        <f aca="false"/>
        <v>#DIV/0!</v>
      </c>
      <c r="AG53" s="45" t="n">
        <v>0</v>
      </c>
      <c r="AH53" s="5"/>
      <c r="AI53" s="5"/>
      <c r="AJ53" s="5"/>
      <c r="AK53" s="5"/>
      <c r="AL53" s="44" t="e">
        <f aca="false"/>
        <v>#DIV/0!</v>
      </c>
      <c r="AM53" s="45" t="n">
        <v>0</v>
      </c>
      <c r="AN53" s="5"/>
      <c r="AO53" s="5"/>
      <c r="AP53" s="5"/>
      <c r="AQ53" s="5"/>
      <c r="AR53" s="44" t="e">
        <f aca="false"/>
        <v>#DIV/0!</v>
      </c>
      <c r="AS53" s="45" t="n">
        <v>0</v>
      </c>
      <c r="AT53" s="46" t="n">
        <v>0</v>
      </c>
      <c r="AU53" s="47" t="n">
        <v>0</v>
      </c>
    </row>
    <row r="54" customFormat="false" ht="12.75" hidden="false" customHeight="false" outlineLevel="0" collapsed="false">
      <c r="Y54" s="76" t="n">
        <v>83</v>
      </c>
      <c r="Z54" s="48"/>
      <c r="AA54" s="42"/>
      <c r="AB54" s="5"/>
      <c r="AC54" s="5"/>
      <c r="AD54" s="5"/>
      <c r="AE54" s="5"/>
      <c r="AF54" s="44" t="e">
        <f aca="false"/>
        <v>#DIV/0!</v>
      </c>
      <c r="AG54" s="45" t="n">
        <v>0</v>
      </c>
      <c r="AH54" s="5"/>
      <c r="AI54" s="5"/>
      <c r="AJ54" s="5"/>
      <c r="AK54" s="5"/>
      <c r="AL54" s="44" t="e">
        <f aca="false"/>
        <v>#DIV/0!</v>
      </c>
      <c r="AM54" s="45" t="n">
        <v>0</v>
      </c>
      <c r="AN54" s="5"/>
      <c r="AO54" s="5"/>
      <c r="AP54" s="5"/>
      <c r="AQ54" s="5"/>
      <c r="AR54" s="44" t="e">
        <f aca="false"/>
        <v>#DIV/0!</v>
      </c>
      <c r="AS54" s="45" t="n">
        <v>0</v>
      </c>
      <c r="AT54" s="46" t="n">
        <v>0</v>
      </c>
      <c r="AU54" s="47" t="n">
        <v>0</v>
      </c>
    </row>
    <row r="55" customFormat="false" ht="12.75" hidden="false" customHeight="false" outlineLevel="0" collapsed="false">
      <c r="Y55" s="76" t="n">
        <v>84</v>
      </c>
      <c r="Z55" s="48"/>
      <c r="AA55" s="42"/>
      <c r="AB55" s="5"/>
      <c r="AC55" s="5"/>
      <c r="AD55" s="5"/>
      <c r="AE55" s="5"/>
      <c r="AF55" s="44" t="e">
        <f aca="false"/>
        <v>#DIV/0!</v>
      </c>
      <c r="AG55" s="45" t="n">
        <v>0</v>
      </c>
      <c r="AH55" s="5"/>
      <c r="AI55" s="5"/>
      <c r="AJ55" s="5"/>
      <c r="AK55" s="5"/>
      <c r="AL55" s="44" t="e">
        <f aca="false"/>
        <v>#DIV/0!</v>
      </c>
      <c r="AM55" s="45" t="n">
        <v>0</v>
      </c>
      <c r="AN55" s="5"/>
      <c r="AO55" s="5"/>
      <c r="AP55" s="5"/>
      <c r="AQ55" s="5"/>
      <c r="AR55" s="44" t="e">
        <f aca="false"/>
        <v>#DIV/0!</v>
      </c>
      <c r="AS55" s="45" t="n">
        <v>0</v>
      </c>
      <c r="AT55" s="46" t="n">
        <v>0</v>
      </c>
      <c r="AU55" s="47" t="n">
        <v>0</v>
      </c>
    </row>
    <row r="56" customFormat="false" ht="12.75" hidden="false" customHeight="false" outlineLevel="0" collapsed="false">
      <c r="Y56" s="76" t="n">
        <v>85</v>
      </c>
      <c r="Z56" s="48"/>
      <c r="AA56" s="42"/>
      <c r="AB56" s="5"/>
      <c r="AC56" s="5"/>
      <c r="AD56" s="5"/>
      <c r="AE56" s="5"/>
      <c r="AF56" s="44" t="e">
        <f aca="false"/>
        <v>#DIV/0!</v>
      </c>
      <c r="AG56" s="45" t="n">
        <v>0</v>
      </c>
      <c r="AH56" s="5"/>
      <c r="AI56" s="5"/>
      <c r="AJ56" s="5"/>
      <c r="AK56" s="5"/>
      <c r="AL56" s="44" t="e">
        <f aca="false"/>
        <v>#DIV/0!</v>
      </c>
      <c r="AM56" s="45" t="n">
        <v>0</v>
      </c>
      <c r="AN56" s="5"/>
      <c r="AO56" s="5"/>
      <c r="AP56" s="5"/>
      <c r="AQ56" s="5"/>
      <c r="AR56" s="44" t="e">
        <f aca="false"/>
        <v>#DIV/0!</v>
      </c>
      <c r="AS56" s="45" t="n">
        <v>0</v>
      </c>
      <c r="AT56" s="46" t="n">
        <v>0</v>
      </c>
      <c r="AU56" s="47" t="n">
        <v>0</v>
      </c>
    </row>
    <row r="57" customFormat="false" ht="12.75" hidden="false" customHeight="false" outlineLevel="0" collapsed="false">
      <c r="Y57" s="76" t="n">
        <v>86</v>
      </c>
      <c r="Z57" s="48"/>
      <c r="AA57" s="42"/>
      <c r="AB57" s="5"/>
      <c r="AC57" s="5"/>
      <c r="AD57" s="5"/>
      <c r="AE57" s="5"/>
      <c r="AF57" s="44" t="e">
        <f aca="false"/>
        <v>#DIV/0!</v>
      </c>
      <c r="AG57" s="45" t="n">
        <v>0</v>
      </c>
      <c r="AH57" s="5"/>
      <c r="AI57" s="5"/>
      <c r="AJ57" s="5"/>
      <c r="AK57" s="5"/>
      <c r="AL57" s="44" t="e">
        <f aca="false"/>
        <v>#DIV/0!</v>
      </c>
      <c r="AM57" s="45" t="n">
        <v>0</v>
      </c>
      <c r="AN57" s="5"/>
      <c r="AO57" s="5"/>
      <c r="AP57" s="5"/>
      <c r="AQ57" s="5"/>
      <c r="AR57" s="44" t="e">
        <f aca="false"/>
        <v>#DIV/0!</v>
      </c>
      <c r="AS57" s="45" t="n">
        <v>0</v>
      </c>
      <c r="AT57" s="46" t="n">
        <v>0</v>
      </c>
      <c r="AU57" s="47" t="n">
        <v>0</v>
      </c>
    </row>
    <row r="58" customFormat="false" ht="12.75" hidden="false" customHeight="false" outlineLevel="0" collapsed="false">
      <c r="Y58" s="76" t="n">
        <v>87</v>
      </c>
      <c r="Z58" s="48"/>
      <c r="AA58" s="42"/>
      <c r="AB58" s="5"/>
      <c r="AC58" s="5"/>
      <c r="AD58" s="5"/>
      <c r="AE58" s="5"/>
      <c r="AF58" s="44" t="e">
        <f aca="false"/>
        <v>#DIV/0!</v>
      </c>
      <c r="AG58" s="45" t="n">
        <v>0</v>
      </c>
      <c r="AH58" s="5"/>
      <c r="AI58" s="5"/>
      <c r="AJ58" s="5"/>
      <c r="AK58" s="5"/>
      <c r="AL58" s="44" t="e">
        <f aca="false"/>
        <v>#DIV/0!</v>
      </c>
      <c r="AM58" s="45" t="n">
        <v>0</v>
      </c>
      <c r="AN58" s="5"/>
      <c r="AO58" s="5"/>
      <c r="AP58" s="5"/>
      <c r="AQ58" s="5"/>
      <c r="AR58" s="44" t="e">
        <f aca="false"/>
        <v>#DIV/0!</v>
      </c>
      <c r="AS58" s="45" t="n">
        <v>0</v>
      </c>
      <c r="AT58" s="46" t="n">
        <v>0</v>
      </c>
      <c r="AU58" s="47" t="n">
        <v>0</v>
      </c>
    </row>
    <row r="59" customFormat="false" ht="12.75" hidden="false" customHeight="false" outlineLevel="0" collapsed="false">
      <c r="Y59" s="76" t="n">
        <v>88</v>
      </c>
      <c r="Z59" s="48"/>
      <c r="AA59" s="42"/>
      <c r="AB59" s="5"/>
      <c r="AC59" s="5"/>
      <c r="AD59" s="5"/>
      <c r="AE59" s="5"/>
      <c r="AF59" s="44" t="e">
        <f aca="false"/>
        <v>#DIV/0!</v>
      </c>
      <c r="AG59" s="45" t="n">
        <v>0</v>
      </c>
      <c r="AH59" s="5"/>
      <c r="AI59" s="5"/>
      <c r="AJ59" s="5"/>
      <c r="AK59" s="5"/>
      <c r="AL59" s="44" t="e">
        <f aca="false"/>
        <v>#DIV/0!</v>
      </c>
      <c r="AM59" s="45" t="n">
        <v>0</v>
      </c>
      <c r="AN59" s="5"/>
      <c r="AO59" s="5"/>
      <c r="AP59" s="5"/>
      <c r="AQ59" s="5"/>
      <c r="AR59" s="44" t="e">
        <f aca="false"/>
        <v>#DIV/0!</v>
      </c>
      <c r="AS59" s="45" t="n">
        <v>0</v>
      </c>
      <c r="AT59" s="46" t="n">
        <v>0</v>
      </c>
      <c r="AU59" s="47" t="n">
        <v>0</v>
      </c>
    </row>
    <row r="60" customFormat="false" ht="12.75" hidden="false" customHeight="false" outlineLevel="0" collapsed="false">
      <c r="Y60" s="76" t="n">
        <v>89</v>
      </c>
      <c r="Z60" s="48"/>
      <c r="AA60" s="42"/>
      <c r="AB60" s="5"/>
      <c r="AC60" s="5"/>
      <c r="AD60" s="5"/>
      <c r="AE60" s="5"/>
      <c r="AF60" s="44" t="e">
        <f aca="false"/>
        <v>#DIV/0!</v>
      </c>
      <c r="AG60" s="45" t="n">
        <v>0</v>
      </c>
      <c r="AH60" s="5"/>
      <c r="AI60" s="5"/>
      <c r="AJ60" s="5"/>
      <c r="AK60" s="5"/>
      <c r="AL60" s="44" t="e">
        <f aca="false"/>
        <v>#DIV/0!</v>
      </c>
      <c r="AM60" s="45" t="n">
        <v>0</v>
      </c>
      <c r="AN60" s="5"/>
      <c r="AO60" s="5"/>
      <c r="AP60" s="5"/>
      <c r="AQ60" s="5"/>
      <c r="AR60" s="44" t="e">
        <f aca="false"/>
        <v>#DIV/0!</v>
      </c>
      <c r="AS60" s="45" t="n">
        <v>0</v>
      </c>
      <c r="AT60" s="46" t="n">
        <v>0</v>
      </c>
      <c r="AU60" s="47" t="n">
        <v>0</v>
      </c>
    </row>
    <row r="61" customFormat="false" ht="12.75" hidden="false" customHeight="false" outlineLevel="0" collapsed="false">
      <c r="Y61" s="76" t="n">
        <v>90</v>
      </c>
      <c r="Z61" s="48"/>
      <c r="AA61" s="42"/>
      <c r="AB61" s="5"/>
      <c r="AC61" s="5"/>
      <c r="AD61" s="5"/>
      <c r="AE61" s="5"/>
      <c r="AF61" s="44" t="e">
        <f aca="false"/>
        <v>#DIV/0!</v>
      </c>
      <c r="AG61" s="45" t="n">
        <v>0</v>
      </c>
      <c r="AH61" s="5"/>
      <c r="AI61" s="5"/>
      <c r="AJ61" s="5"/>
      <c r="AK61" s="5"/>
      <c r="AL61" s="44" t="e">
        <f aca="false"/>
        <v>#DIV/0!</v>
      </c>
      <c r="AM61" s="45" t="n">
        <v>0</v>
      </c>
      <c r="AN61" s="5"/>
      <c r="AO61" s="5"/>
      <c r="AP61" s="5"/>
      <c r="AQ61" s="5"/>
      <c r="AR61" s="44" t="e">
        <f aca="false"/>
        <v>#DIV/0!</v>
      </c>
      <c r="AS61" s="45" t="n">
        <v>0</v>
      </c>
      <c r="AT61" s="46" t="n">
        <v>0</v>
      </c>
      <c r="AU61" s="47" t="n">
        <v>0</v>
      </c>
    </row>
    <row r="62" customFormat="false" ht="12.75" hidden="false" customHeight="false" outlineLevel="0" collapsed="false">
      <c r="Y62" s="76" t="n">
        <v>91</v>
      </c>
      <c r="Z62" s="48"/>
      <c r="AA62" s="42"/>
      <c r="AB62" s="5"/>
      <c r="AC62" s="5"/>
      <c r="AD62" s="5"/>
      <c r="AE62" s="5"/>
      <c r="AF62" s="44" t="e">
        <f aca="false"/>
        <v>#DIV/0!</v>
      </c>
      <c r="AG62" s="45" t="n">
        <v>0</v>
      </c>
      <c r="AH62" s="5"/>
      <c r="AI62" s="5"/>
      <c r="AJ62" s="5"/>
      <c r="AK62" s="5"/>
      <c r="AL62" s="44" t="e">
        <f aca="false"/>
        <v>#DIV/0!</v>
      </c>
      <c r="AM62" s="45" t="n">
        <v>0</v>
      </c>
      <c r="AN62" s="5"/>
      <c r="AO62" s="5"/>
      <c r="AP62" s="5"/>
      <c r="AQ62" s="5"/>
      <c r="AR62" s="44" t="e">
        <f aca="false"/>
        <v>#DIV/0!</v>
      </c>
      <c r="AS62" s="45" t="n">
        <v>0</v>
      </c>
      <c r="AT62" s="46" t="n">
        <v>0</v>
      </c>
      <c r="AU62" s="47" t="n">
        <v>0</v>
      </c>
    </row>
    <row r="63" customFormat="false" ht="12.75" hidden="false" customHeight="false" outlineLevel="0" collapsed="false">
      <c r="Y63" s="76" t="n">
        <v>92</v>
      </c>
      <c r="Z63" s="48"/>
      <c r="AA63" s="42"/>
      <c r="AB63" s="5"/>
      <c r="AC63" s="5"/>
      <c r="AD63" s="5"/>
      <c r="AE63" s="5"/>
      <c r="AF63" s="44" t="e">
        <f aca="false"/>
        <v>#DIV/0!</v>
      </c>
      <c r="AG63" s="45" t="n">
        <v>0</v>
      </c>
      <c r="AH63" s="5"/>
      <c r="AI63" s="5"/>
      <c r="AJ63" s="5"/>
      <c r="AK63" s="5"/>
      <c r="AL63" s="44" t="e">
        <f aca="false"/>
        <v>#DIV/0!</v>
      </c>
      <c r="AM63" s="45" t="n">
        <v>0</v>
      </c>
      <c r="AN63" s="5"/>
      <c r="AO63" s="5"/>
      <c r="AP63" s="5"/>
      <c r="AQ63" s="5"/>
      <c r="AR63" s="44" t="e">
        <f aca="false"/>
        <v>#DIV/0!</v>
      </c>
      <c r="AS63" s="45" t="n">
        <v>0</v>
      </c>
      <c r="AT63" s="46" t="n">
        <v>0</v>
      </c>
      <c r="AU63" s="47" t="n">
        <v>0</v>
      </c>
    </row>
    <row r="64" customFormat="false" ht="12.75" hidden="false" customHeight="false" outlineLevel="0" collapsed="false">
      <c r="Y64" s="76" t="n">
        <v>93</v>
      </c>
      <c r="Z64" s="48"/>
      <c r="AA64" s="42"/>
      <c r="AB64" s="5"/>
      <c r="AC64" s="5"/>
      <c r="AD64" s="5"/>
      <c r="AE64" s="5"/>
      <c r="AF64" s="44" t="e">
        <f aca="false"/>
        <v>#DIV/0!</v>
      </c>
      <c r="AG64" s="45" t="n">
        <v>0</v>
      </c>
      <c r="AH64" s="5"/>
      <c r="AI64" s="5"/>
      <c r="AJ64" s="5"/>
      <c r="AK64" s="5"/>
      <c r="AL64" s="44" t="e">
        <f aca="false"/>
        <v>#DIV/0!</v>
      </c>
      <c r="AM64" s="45" t="n">
        <v>0</v>
      </c>
      <c r="AN64" s="5"/>
      <c r="AO64" s="5"/>
      <c r="AP64" s="5"/>
      <c r="AQ64" s="5"/>
      <c r="AR64" s="44" t="e">
        <f aca="false"/>
        <v>#DIV/0!</v>
      </c>
      <c r="AS64" s="45" t="n">
        <v>0</v>
      </c>
      <c r="AT64" s="46" t="n">
        <v>0</v>
      </c>
      <c r="AU64" s="47" t="n">
        <v>0</v>
      </c>
    </row>
    <row r="65" customFormat="false" ht="12.75" hidden="false" customHeight="false" outlineLevel="0" collapsed="false">
      <c r="Y65" s="76" t="n">
        <v>94</v>
      </c>
      <c r="Z65" s="48"/>
      <c r="AA65" s="42"/>
      <c r="AB65" s="5"/>
      <c r="AC65" s="5"/>
      <c r="AD65" s="5"/>
      <c r="AE65" s="5"/>
      <c r="AF65" s="44" t="e">
        <f aca="false"/>
        <v>#DIV/0!</v>
      </c>
      <c r="AG65" s="45" t="n">
        <v>0</v>
      </c>
      <c r="AH65" s="5"/>
      <c r="AI65" s="5"/>
      <c r="AJ65" s="5"/>
      <c r="AK65" s="5"/>
      <c r="AL65" s="44" t="e">
        <f aca="false"/>
        <v>#DIV/0!</v>
      </c>
      <c r="AM65" s="45" t="n">
        <v>0</v>
      </c>
      <c r="AN65" s="5"/>
      <c r="AO65" s="5"/>
      <c r="AP65" s="5"/>
      <c r="AQ65" s="5"/>
      <c r="AR65" s="44" t="e">
        <f aca="false"/>
        <v>#DIV/0!</v>
      </c>
      <c r="AS65" s="45" t="n">
        <v>0</v>
      </c>
      <c r="AT65" s="46" t="n">
        <v>0</v>
      </c>
      <c r="AU65" s="47" t="n">
        <v>0</v>
      </c>
    </row>
    <row r="66" customFormat="false" ht="12.75" hidden="false" customHeight="false" outlineLevel="0" collapsed="false">
      <c r="Y66" s="76" t="n">
        <v>95</v>
      </c>
      <c r="Z66" s="48"/>
      <c r="AA66" s="42"/>
      <c r="AB66" s="5"/>
      <c r="AC66" s="5"/>
      <c r="AD66" s="5"/>
      <c r="AE66" s="5"/>
      <c r="AF66" s="44" t="e">
        <f aca="false"/>
        <v>#DIV/0!</v>
      </c>
      <c r="AG66" s="45" t="n">
        <v>0</v>
      </c>
      <c r="AH66" s="5"/>
      <c r="AI66" s="5"/>
      <c r="AJ66" s="5"/>
      <c r="AK66" s="5"/>
      <c r="AL66" s="44" t="e">
        <f aca="false"/>
        <v>#DIV/0!</v>
      </c>
      <c r="AM66" s="45" t="n">
        <v>0</v>
      </c>
      <c r="AN66" s="5"/>
      <c r="AO66" s="5"/>
      <c r="AP66" s="5"/>
      <c r="AQ66" s="5"/>
      <c r="AR66" s="44" t="e">
        <f aca="false"/>
        <v>#DIV/0!</v>
      </c>
      <c r="AS66" s="45" t="n">
        <v>0</v>
      </c>
      <c r="AT66" s="46" t="n">
        <v>0</v>
      </c>
      <c r="AU66" s="47" t="n">
        <v>0</v>
      </c>
    </row>
    <row r="67" customFormat="false" ht="12.75" hidden="false" customHeight="false" outlineLevel="0" collapsed="false">
      <c r="Y67" s="76" t="n">
        <v>96</v>
      </c>
      <c r="Z67" s="48"/>
      <c r="AA67" s="42"/>
      <c r="AB67" s="5"/>
      <c r="AC67" s="5"/>
      <c r="AD67" s="5"/>
      <c r="AE67" s="5"/>
      <c r="AF67" s="44" t="e">
        <f aca="false"/>
        <v>#DIV/0!</v>
      </c>
      <c r="AG67" s="45" t="n">
        <v>0</v>
      </c>
      <c r="AH67" s="5"/>
      <c r="AI67" s="5"/>
      <c r="AJ67" s="5"/>
      <c r="AK67" s="5"/>
      <c r="AL67" s="44" t="e">
        <f aca="false"/>
        <v>#DIV/0!</v>
      </c>
      <c r="AM67" s="45" t="n">
        <v>0</v>
      </c>
      <c r="AN67" s="5"/>
      <c r="AO67" s="5"/>
      <c r="AP67" s="5"/>
      <c r="AQ67" s="5"/>
      <c r="AR67" s="44" t="e">
        <f aca="false"/>
        <v>#DIV/0!</v>
      </c>
      <c r="AS67" s="45" t="n">
        <v>0</v>
      </c>
      <c r="AT67" s="46" t="n">
        <v>0</v>
      </c>
      <c r="AU67" s="47" t="n">
        <v>0</v>
      </c>
    </row>
    <row r="68" customFormat="false" ht="12.75" hidden="false" customHeight="false" outlineLevel="0" collapsed="false">
      <c r="Y68" s="76" t="n">
        <v>97</v>
      </c>
      <c r="Z68" s="48"/>
      <c r="AA68" s="42"/>
      <c r="AB68" s="5"/>
      <c r="AC68" s="5"/>
      <c r="AD68" s="5"/>
      <c r="AE68" s="5"/>
      <c r="AF68" s="44" t="e">
        <f aca="false"/>
        <v>#DIV/0!</v>
      </c>
      <c r="AG68" s="45" t="n">
        <v>0</v>
      </c>
      <c r="AH68" s="5"/>
      <c r="AI68" s="5"/>
      <c r="AJ68" s="5"/>
      <c r="AK68" s="5"/>
      <c r="AL68" s="44" t="e">
        <f aca="false"/>
        <v>#DIV/0!</v>
      </c>
      <c r="AM68" s="45" t="n">
        <v>0</v>
      </c>
      <c r="AN68" s="5"/>
      <c r="AO68" s="5"/>
      <c r="AP68" s="5"/>
      <c r="AQ68" s="5"/>
      <c r="AR68" s="44" t="e">
        <f aca="false"/>
        <v>#DIV/0!</v>
      </c>
      <c r="AS68" s="45" t="n">
        <v>0</v>
      </c>
      <c r="AT68" s="46" t="n">
        <v>0</v>
      </c>
      <c r="AU68" s="47" t="n">
        <v>0</v>
      </c>
    </row>
    <row r="69" customFormat="false" ht="12.75" hidden="false" customHeight="false" outlineLevel="0" collapsed="false">
      <c r="Y69" s="76" t="n">
        <v>98</v>
      </c>
      <c r="Z69" s="48"/>
      <c r="AA69" s="42"/>
      <c r="AB69" s="5"/>
      <c r="AC69" s="5"/>
      <c r="AD69" s="5"/>
      <c r="AE69" s="5"/>
      <c r="AF69" s="44" t="e">
        <f aca="false"/>
        <v>#DIV/0!</v>
      </c>
      <c r="AG69" s="45" t="n">
        <v>0</v>
      </c>
      <c r="AH69" s="5"/>
      <c r="AI69" s="5"/>
      <c r="AJ69" s="5"/>
      <c r="AK69" s="5"/>
      <c r="AL69" s="44" t="e">
        <f aca="false"/>
        <v>#DIV/0!</v>
      </c>
      <c r="AM69" s="45" t="n">
        <v>0</v>
      </c>
      <c r="AN69" s="5"/>
      <c r="AO69" s="5"/>
      <c r="AP69" s="5"/>
      <c r="AQ69" s="5"/>
      <c r="AR69" s="44" t="e">
        <f aca="false"/>
        <v>#DIV/0!</v>
      </c>
      <c r="AS69" s="45" t="n">
        <v>0</v>
      </c>
      <c r="AT69" s="46" t="n">
        <v>0</v>
      </c>
      <c r="AU69" s="47" t="n">
        <v>0</v>
      </c>
    </row>
    <row r="70" customFormat="false" ht="12.75" hidden="false" customHeight="false" outlineLevel="0" collapsed="false">
      <c r="Y70" s="76" t="n">
        <v>99</v>
      </c>
      <c r="Z70" s="48"/>
      <c r="AA70" s="42"/>
      <c r="AB70" s="5"/>
      <c r="AC70" s="5"/>
      <c r="AD70" s="5"/>
      <c r="AE70" s="5"/>
      <c r="AF70" s="44" t="e">
        <f aca="false"/>
        <v>#DIV/0!</v>
      </c>
      <c r="AG70" s="45" t="n">
        <v>0</v>
      </c>
      <c r="AH70" s="5"/>
      <c r="AI70" s="5"/>
      <c r="AJ70" s="5"/>
      <c r="AK70" s="5"/>
      <c r="AL70" s="44" t="e">
        <f aca="false"/>
        <v>#DIV/0!</v>
      </c>
      <c r="AM70" s="45" t="n">
        <v>0</v>
      </c>
      <c r="AN70" s="5"/>
      <c r="AO70" s="5"/>
      <c r="AP70" s="5"/>
      <c r="AQ70" s="5"/>
      <c r="AR70" s="44" t="e">
        <f aca="false"/>
        <v>#DIV/0!</v>
      </c>
      <c r="AS70" s="45" t="n">
        <v>0</v>
      </c>
      <c r="AT70" s="46" t="n">
        <v>0</v>
      </c>
      <c r="AU70" s="47" t="n">
        <v>0</v>
      </c>
    </row>
    <row r="71" customFormat="false" ht="12.75" hidden="false" customHeight="false" outlineLevel="0" collapsed="false">
      <c r="Y71" s="76" t="n">
        <v>100</v>
      </c>
      <c r="Z71" s="48"/>
      <c r="AA71" s="42"/>
      <c r="AB71" s="5"/>
      <c r="AC71" s="5"/>
      <c r="AD71" s="5"/>
      <c r="AE71" s="5"/>
      <c r="AF71" s="44" t="e">
        <f aca="false"/>
        <v>#DIV/0!</v>
      </c>
      <c r="AG71" s="45" t="n">
        <v>0</v>
      </c>
      <c r="AH71" s="5"/>
      <c r="AI71" s="5"/>
      <c r="AJ71" s="5"/>
      <c r="AK71" s="5"/>
      <c r="AL71" s="44" t="e">
        <f aca="false"/>
        <v>#DIV/0!</v>
      </c>
      <c r="AM71" s="45" t="n">
        <v>0</v>
      </c>
      <c r="AN71" s="5"/>
      <c r="AO71" s="5"/>
      <c r="AP71" s="5"/>
      <c r="AQ71" s="5"/>
      <c r="AR71" s="44" t="e">
        <f aca="false"/>
        <v>#DIV/0!</v>
      </c>
      <c r="AS71" s="45" t="n">
        <v>0</v>
      </c>
      <c r="AT71" s="46" t="n">
        <v>0</v>
      </c>
      <c r="AU71" s="47" t="n">
        <v>0</v>
      </c>
    </row>
    <row r="72" customFormat="false" ht="12.75" hidden="false" customHeight="false" outlineLevel="0" collapsed="false">
      <c r="Y72" s="76" t="n">
        <v>101</v>
      </c>
      <c r="Z72" s="48"/>
      <c r="AA72" s="42"/>
      <c r="AB72" s="5"/>
      <c r="AC72" s="5"/>
      <c r="AD72" s="5"/>
      <c r="AE72" s="5"/>
      <c r="AF72" s="44" t="e">
        <f aca="false"/>
        <v>#DIV/0!</v>
      </c>
      <c r="AG72" s="45" t="n">
        <v>0</v>
      </c>
      <c r="AH72" s="5"/>
      <c r="AI72" s="5"/>
      <c r="AJ72" s="5"/>
      <c r="AK72" s="5"/>
      <c r="AL72" s="44" t="e">
        <f aca="false"/>
        <v>#DIV/0!</v>
      </c>
      <c r="AM72" s="45" t="n">
        <v>0</v>
      </c>
      <c r="AN72" s="5"/>
      <c r="AO72" s="5"/>
      <c r="AP72" s="5"/>
      <c r="AQ72" s="5"/>
      <c r="AR72" s="44" t="e">
        <f aca="false"/>
        <v>#DIV/0!</v>
      </c>
      <c r="AS72" s="45" t="n">
        <v>0</v>
      </c>
      <c r="AT72" s="46" t="n">
        <v>0</v>
      </c>
      <c r="AU72" s="47" t="n">
        <v>0</v>
      </c>
    </row>
    <row r="73" customFormat="false" ht="12.75" hidden="false" customHeight="false" outlineLevel="0" collapsed="false">
      <c r="AE73" s="1" t="n">
        <v>257</v>
      </c>
      <c r="AG73" s="1" t="n">
        <v>840</v>
      </c>
      <c r="AK73" s="1" t="e">
        <f aca="false"/>
        <v>#NUM!</v>
      </c>
      <c r="AM73" s="1" t="n">
        <v>0</v>
      </c>
      <c r="AQ73" s="1" t="e">
        <f aca="false"/>
        <v>#NUM!</v>
      </c>
      <c r="AS73" s="1" t="n">
        <v>0</v>
      </c>
      <c r="AU73" s="82" t="n">
        <v>1710</v>
      </c>
    </row>
    <row r="74" customFormat="false" ht="12.75" hidden="false" customHeight="false" outlineLevel="0" collapsed="false">
      <c r="Y74" s="83"/>
      <c r="Z74" s="83" t="n">
        <v>13125</v>
      </c>
      <c r="AA74" s="83"/>
      <c r="AB74" s="83" t="n">
        <v>1600</v>
      </c>
      <c r="AC74" s="83"/>
      <c r="AD74" s="83"/>
      <c r="AE74" s="83"/>
      <c r="AF74" s="83"/>
      <c r="AG74" s="83"/>
      <c r="AH74" s="83" t="n">
        <v>0</v>
      </c>
      <c r="AI74" s="83"/>
      <c r="AJ74" s="83"/>
      <c r="AK74" s="83"/>
      <c r="AL74" s="83"/>
      <c r="AM74" s="83"/>
      <c r="AN74" s="83" t="n">
        <v>0</v>
      </c>
      <c r="AO74" s="83"/>
      <c r="AP74" s="83"/>
      <c r="AQ74" s="83"/>
      <c r="AR74" s="83"/>
      <c r="AS74" s="83"/>
      <c r="AT74" s="84"/>
    </row>
  </sheetData>
  <mergeCells count="4">
    <mergeCell ref="A1:C1"/>
    <mergeCell ref="Y1:AA1"/>
    <mergeCell ref="A2:C2"/>
    <mergeCell ref="Y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T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0" topLeftCell="D1" activePane="topRight" state="frozen"/>
      <selection pane="topLeft" activeCell="A1" activeCellId="0" sqref="A1"/>
      <selection pane="topRight" activeCell="E5" activeCellId="0" sqref="E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3.99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3.99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false" outlineLevel="0" max="52" min="52" style="1" width="4.7"/>
    <col collapsed="false" customWidth="true" hidden="false" outlineLevel="0" max="53" min="53" style="1" width="4.41"/>
    <col collapsed="false" customWidth="true" hidden="false" outlineLevel="0" max="54" min="54" style="1" width="4.14"/>
    <col collapsed="false" customWidth="true" hidden="false" outlineLevel="0" max="55" min="55" style="1" width="4.56"/>
    <col collapsed="false" customWidth="true" hidden="false" outlineLevel="0" max="56" min="56" style="1" width="8.28"/>
    <col collapsed="false" customWidth="true" hidden="false" outlineLevel="0" max="57" min="57" style="1" width="5.13"/>
    <col collapsed="false" customWidth="true" hidden="false" outlineLevel="0" max="58" min="58" style="1" width="4.85"/>
    <col collapsed="false" customWidth="true" hidden="false" outlineLevel="0" max="59" min="59" style="1" width="4.7"/>
    <col collapsed="false" customWidth="true" hidden="false" outlineLevel="0" max="61" min="60" style="1" width="5.28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5.13"/>
    <col collapsed="false" customWidth="true" hidden="false" outlineLevel="0" max="65" min="65" style="1" width="5.28"/>
    <col collapsed="false" customWidth="true" hidden="false" outlineLevel="0" max="66" min="66" style="1" width="5.13"/>
    <col collapsed="false" customWidth="true" hidden="false" outlineLevel="0" max="67" min="67" style="1" width="5.56"/>
    <col collapsed="false" customWidth="true" hidden="false" outlineLevel="0" max="68" min="68" style="1" width="6.99"/>
    <col collapsed="false" customWidth="true" hidden="false" outlineLevel="0" max="69" min="69" style="1" width="5.41"/>
    <col collapsed="false" customWidth="true" hidden="false" outlineLevel="0" max="70" min="70" style="1" width="4.99"/>
    <col collapsed="false" customWidth="true" hidden="false" outlineLevel="0" max="72" min="71" style="1" width="4.7"/>
    <col collapsed="false" customWidth="true" hidden="false" outlineLevel="0" max="73" min="73" style="1" width="4.85"/>
    <col collapsed="false" customWidth="true" hidden="false" outlineLevel="0" max="74" min="74" style="1" width="6.99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4.41"/>
    <col collapsed="false" customWidth="true" hidden="false" outlineLevel="0" max="78" min="78" style="1" width="4.14"/>
    <col collapsed="false" customWidth="true" hidden="false" outlineLevel="0" max="79" min="79" style="1" width="4.56"/>
    <col collapsed="false" customWidth="true" hidden="false" outlineLevel="0" max="80" min="80" style="1" width="6.99"/>
    <col collapsed="false" customWidth="true" hidden="false" outlineLevel="0" max="81" min="81" style="1" width="5.13"/>
    <col collapsed="false" customWidth="true" hidden="false" outlineLevel="0" max="82" min="82" style="1" width="4.85"/>
    <col collapsed="false" customWidth="true" hidden="false" outlineLevel="0" max="83" min="83" style="1" width="4.7"/>
    <col collapsed="false" customWidth="true" hidden="false" outlineLevel="0" max="85" min="84" style="1" width="5.28"/>
    <col collapsed="false" customWidth="true" hidden="false" outlineLevel="0" max="86" min="86" style="1" width="6.99"/>
    <col collapsed="false" customWidth="true" hidden="false" outlineLevel="0" max="87" min="87" style="1" width="5.28"/>
    <col collapsed="false" customWidth="true" hidden="false" outlineLevel="0" max="88" min="88" style="1" width="5.13"/>
    <col collapsed="false" customWidth="true" hidden="false" outlineLevel="0" max="89" min="89" style="1" width="5.28"/>
    <col collapsed="false" customWidth="true" hidden="false" outlineLevel="0" max="90" min="90" style="1" width="5.13"/>
    <col collapsed="false" customWidth="true" hidden="false" outlineLevel="0" max="91" min="91" style="1" width="5.56"/>
    <col collapsed="false" customWidth="true" hidden="false" outlineLevel="0" max="92" min="92" style="1" width="6.99"/>
    <col collapsed="false" customWidth="true" hidden="false" outlineLevel="0" max="93" min="93" style="1" width="5.41"/>
    <col collapsed="false" customWidth="true" hidden="false" outlineLevel="0" max="94" min="94" style="1" width="4.7"/>
    <col collapsed="false" customWidth="true" hidden="false" outlineLevel="0" max="95" min="95" style="1" width="4.41"/>
    <col collapsed="false" customWidth="true" hidden="false" outlineLevel="0" max="96" min="96" style="1" width="4.14"/>
    <col collapsed="false" customWidth="true" hidden="false" outlineLevel="0" max="97" min="97" style="1" width="4.56"/>
    <col collapsed="false" customWidth="true" hidden="false" outlineLevel="0" max="98" min="98" style="1" width="6.99"/>
    <col collapsed="false" customWidth="true" hidden="false" outlineLevel="0" max="99" min="99" style="1" width="5.13"/>
    <col collapsed="false" customWidth="true" hidden="false" outlineLevel="0" max="100" min="100" style="1" width="4.85"/>
    <col collapsed="false" customWidth="true" hidden="false" outlineLevel="0" max="101" min="101" style="1" width="4.7"/>
    <col collapsed="false" customWidth="true" hidden="false" outlineLevel="0" max="103" min="102" style="1" width="5.28"/>
    <col collapsed="false" customWidth="true" hidden="false" outlineLevel="0" max="104" min="104" style="1" width="6.99"/>
    <col collapsed="false" customWidth="true" hidden="false" outlineLevel="0" max="105" min="105" style="1" width="5.28"/>
    <col collapsed="false" customWidth="true" hidden="false" outlineLevel="0" max="106" min="106" style="1" width="5.13"/>
    <col collapsed="false" customWidth="true" hidden="false" outlineLevel="0" max="107" min="107" style="1" width="5.28"/>
    <col collapsed="false" customWidth="true" hidden="false" outlineLevel="0" max="108" min="108" style="1" width="5.13"/>
    <col collapsed="false" customWidth="true" hidden="false" outlineLevel="0" max="109" min="109" style="1" width="5.56"/>
    <col collapsed="false" customWidth="true" hidden="false" outlineLevel="0" max="110" min="110" style="1" width="6.99"/>
    <col collapsed="false" customWidth="true" hidden="false" outlineLevel="0" max="111" min="111" style="1" width="5.41"/>
    <col collapsed="false" customWidth="true" hidden="false" outlineLevel="0" max="112" min="112" style="1" width="4.85"/>
    <col collapsed="false" customWidth="true" hidden="false" outlineLevel="0" max="113" min="113" style="1" width="4.7"/>
    <col collapsed="false" customWidth="true" hidden="false" outlineLevel="0" max="115" min="114" style="1" width="5.28"/>
    <col collapsed="false" customWidth="true" hidden="false" outlineLevel="0" max="116" min="116" style="1" width="6.99"/>
    <col collapsed="false" customWidth="true" hidden="false" outlineLevel="0" max="117" min="117" style="1" width="5.28"/>
    <col collapsed="false" customWidth="true" hidden="false" outlineLevel="0" max="118" min="118" style="1" width="5.13"/>
    <col collapsed="false" customWidth="true" hidden="false" outlineLevel="0" max="119" min="119" style="1" width="5.28"/>
    <col collapsed="false" customWidth="true" hidden="false" outlineLevel="0" max="120" min="120" style="1" width="5.13"/>
    <col collapsed="false" customWidth="true" hidden="false" outlineLevel="0" max="121" min="121" style="1" width="5.56"/>
    <col collapsed="false" customWidth="true" hidden="false" outlineLevel="0" max="122" min="122" style="1" width="6.99"/>
    <col collapsed="false" customWidth="true" hidden="false" outlineLevel="0" max="123" min="123" style="1" width="5.41"/>
    <col collapsed="false" customWidth="true" hidden="false" outlineLevel="0" max="124" min="124" style="1" width="4.7"/>
    <col collapsed="false" customWidth="true" hidden="false" outlineLevel="0" max="125" min="125" style="1" width="4.41"/>
    <col collapsed="false" customWidth="true" hidden="false" outlineLevel="0" max="126" min="126" style="1" width="4.14"/>
    <col collapsed="false" customWidth="true" hidden="false" outlineLevel="0" max="127" min="127" style="1" width="4.56"/>
    <col collapsed="false" customWidth="true" hidden="false" outlineLevel="0" max="128" min="128" style="1" width="6.99"/>
    <col collapsed="false" customWidth="true" hidden="false" outlineLevel="0" max="129" min="129" style="1" width="5.13"/>
    <col collapsed="false" customWidth="true" hidden="false" outlineLevel="0" max="130" min="130" style="1" width="4.85"/>
    <col collapsed="false" customWidth="true" hidden="false" outlineLevel="0" max="131" min="131" style="1" width="4.7"/>
    <col collapsed="false" customWidth="true" hidden="false" outlineLevel="0" max="133" min="132" style="1" width="5.28"/>
    <col collapsed="false" customWidth="true" hidden="false" outlineLevel="0" max="134" min="134" style="1" width="6.99"/>
    <col collapsed="false" customWidth="true" hidden="false" outlineLevel="0" max="135" min="135" style="1" width="5.28"/>
    <col collapsed="false" customWidth="true" hidden="false" outlineLevel="0" max="136" min="136" style="1" width="5.13"/>
    <col collapsed="false" customWidth="true" hidden="false" outlineLevel="0" max="137" min="137" style="1" width="5.28"/>
    <col collapsed="false" customWidth="true" hidden="false" outlineLevel="0" max="138" min="138" style="1" width="5.13"/>
    <col collapsed="false" customWidth="true" hidden="false" outlineLevel="0" max="139" min="139" style="1" width="5.56"/>
    <col collapsed="false" customWidth="true" hidden="false" outlineLevel="0" max="140" min="140" style="1" width="6.99"/>
    <col collapsed="false" customWidth="true" hidden="false" outlineLevel="0" max="141" min="141" style="1" width="5.41"/>
    <col collapsed="false" customWidth="true" hidden="false" outlineLevel="0" max="142" min="142" style="1" width="5.13"/>
    <col collapsed="false" customWidth="true" hidden="false" outlineLevel="0" max="143" min="143" style="1" width="5.28"/>
    <col collapsed="false" customWidth="true" hidden="false" outlineLevel="0" max="144" min="144" style="1" width="5.13"/>
    <col collapsed="false" customWidth="true" hidden="false" outlineLevel="0" max="145" min="145" style="1" width="5.56"/>
    <col collapsed="false" customWidth="true" hidden="false" outlineLevel="0" max="146" min="146" style="1" width="6.99"/>
    <col collapsed="false" customWidth="true" hidden="false" outlineLevel="0" max="147" min="147" style="1" width="5.41"/>
    <col collapsed="false" customWidth="true" hidden="false" outlineLevel="0" max="148" min="148" style="15" width="7.14"/>
    <col collapsed="false" customWidth="true" hidden="false" outlineLevel="0" max="149" min="149" style="16" width="7.85"/>
    <col collapsed="false" customWidth="true" hidden="true" outlineLevel="0" max="150" min="150" style="1" width="9.14"/>
    <col collapsed="false" customWidth="false" hidden="true" outlineLevel="0" max="213" min="151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57" min="237" style="1" width="11.53"/>
    <col collapsed="false" customWidth="false" hidden="true" outlineLevel="0" max="16384" min="258" style="0" width="11.53"/>
  </cols>
  <sheetData>
    <row r="1" s="3" customFormat="true" ht="27.75" hidden="false" customHeight="false" outlineLevel="0" collapsed="false">
      <c r="A1" s="17" t="s">
        <v>2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9"/>
      <c r="ES1" s="20"/>
    </row>
    <row r="2" s="30" customFormat="true" ht="21" hidden="false" customHeight="false" outlineLevel="0" collapsed="false">
      <c r="A2" s="21" t="s">
        <v>3</v>
      </c>
      <c r="B2" s="21"/>
      <c r="C2" s="21"/>
      <c r="D2" s="22"/>
      <c r="E2" s="22"/>
      <c r="F2" s="22"/>
      <c r="G2" s="22"/>
      <c r="H2" s="23" t="s">
        <v>4</v>
      </c>
      <c r="I2" s="24" t="n">
        <v>1</v>
      </c>
      <c r="J2" s="25"/>
      <c r="K2" s="22"/>
      <c r="L2" s="22"/>
      <c r="M2" s="22"/>
      <c r="N2" s="23" t="s">
        <v>4</v>
      </c>
      <c r="O2" s="24" t="s">
        <v>5</v>
      </c>
      <c r="P2" s="22"/>
      <c r="Q2" s="22"/>
      <c r="R2" s="22"/>
      <c r="S2" s="22"/>
      <c r="T2" s="23" t="s">
        <v>4</v>
      </c>
      <c r="U2" s="24" t="s">
        <v>6</v>
      </c>
      <c r="V2" s="25"/>
      <c r="W2" s="22"/>
      <c r="X2" s="22"/>
      <c r="Y2" s="22"/>
      <c r="Z2" s="23" t="s">
        <v>4</v>
      </c>
      <c r="AA2" s="26" t="s">
        <v>7</v>
      </c>
      <c r="AB2" s="22"/>
      <c r="AC2" s="22"/>
      <c r="AD2" s="22"/>
      <c r="AE2" s="22"/>
      <c r="AF2" s="23" t="s">
        <v>4</v>
      </c>
      <c r="AG2" s="24" t="s">
        <v>8</v>
      </c>
      <c r="AH2" s="25"/>
      <c r="AI2" s="22"/>
      <c r="AJ2" s="22"/>
      <c r="AK2" s="22"/>
      <c r="AL2" s="23" t="s">
        <v>4</v>
      </c>
      <c r="AM2" s="24" t="s">
        <v>9</v>
      </c>
      <c r="AN2" s="25"/>
      <c r="AO2" s="22"/>
      <c r="AP2" s="22"/>
      <c r="AQ2" s="22"/>
      <c r="AR2" s="23" t="s">
        <v>4</v>
      </c>
      <c r="AS2" s="24" t="s">
        <v>10</v>
      </c>
      <c r="AT2" s="25"/>
      <c r="AU2" s="22"/>
      <c r="AV2" s="22"/>
      <c r="AW2" s="22"/>
      <c r="AX2" s="23" t="s">
        <v>4</v>
      </c>
      <c r="AY2" s="24" t="s">
        <v>11</v>
      </c>
      <c r="AZ2" s="25"/>
      <c r="BA2" s="22"/>
      <c r="BB2" s="22"/>
      <c r="BC2" s="22"/>
      <c r="BD2" s="23" t="s">
        <v>4</v>
      </c>
      <c r="BE2" s="24" t="s">
        <v>12</v>
      </c>
      <c r="BF2" s="27"/>
      <c r="BG2" s="22"/>
      <c r="BH2" s="22"/>
      <c r="BI2" s="22"/>
      <c r="BJ2" s="23" t="s">
        <v>4</v>
      </c>
      <c r="BK2" s="24" t="s">
        <v>13</v>
      </c>
      <c r="BL2" s="27"/>
      <c r="BM2" s="22"/>
      <c r="BN2" s="22"/>
      <c r="BO2" s="22"/>
      <c r="BP2" s="23" t="s">
        <v>4</v>
      </c>
      <c r="BQ2" s="24" t="s">
        <v>14</v>
      </c>
      <c r="BR2" s="25"/>
      <c r="BS2" s="22"/>
      <c r="BT2" s="22"/>
      <c r="BU2" s="22"/>
      <c r="BV2" s="23" t="s">
        <v>4</v>
      </c>
      <c r="BW2" s="24" t="s">
        <v>15</v>
      </c>
      <c r="BX2" s="25"/>
      <c r="BY2" s="22"/>
      <c r="BZ2" s="22"/>
      <c r="CA2" s="22"/>
      <c r="CB2" s="23" t="s">
        <v>4</v>
      </c>
      <c r="CC2" s="24" t="s">
        <v>16</v>
      </c>
      <c r="CD2" s="27"/>
      <c r="CE2" s="22"/>
      <c r="CF2" s="22"/>
      <c r="CG2" s="22"/>
      <c r="CH2" s="23" t="s">
        <v>4</v>
      </c>
      <c r="CI2" s="24" t="s">
        <v>17</v>
      </c>
      <c r="CJ2" s="27"/>
      <c r="CK2" s="22"/>
      <c r="CL2" s="22"/>
      <c r="CM2" s="22"/>
      <c r="CN2" s="23" t="s">
        <v>4</v>
      </c>
      <c r="CO2" s="24" t="s">
        <v>18</v>
      </c>
      <c r="CP2" s="25"/>
      <c r="CQ2" s="22"/>
      <c r="CR2" s="22"/>
      <c r="CS2" s="22"/>
      <c r="CT2" s="23" t="s">
        <v>4</v>
      </c>
      <c r="CU2" s="24" t="s">
        <v>19</v>
      </c>
      <c r="CV2" s="27"/>
      <c r="CW2" s="22"/>
      <c r="CX2" s="22"/>
      <c r="CY2" s="22"/>
      <c r="CZ2" s="23" t="s">
        <v>4</v>
      </c>
      <c r="DA2" s="24" t="s">
        <v>20</v>
      </c>
      <c r="DB2" s="27"/>
      <c r="DC2" s="22"/>
      <c r="DD2" s="22"/>
      <c r="DE2" s="22"/>
      <c r="DF2" s="23" t="s">
        <v>4</v>
      </c>
      <c r="DG2" s="24" t="s">
        <v>21</v>
      </c>
      <c r="DH2" s="27"/>
      <c r="DI2" s="22"/>
      <c r="DJ2" s="22"/>
      <c r="DK2" s="22"/>
      <c r="DL2" s="23" t="s">
        <v>4</v>
      </c>
      <c r="DM2" s="24" t="s">
        <v>22</v>
      </c>
      <c r="DN2" s="27"/>
      <c r="DO2" s="22"/>
      <c r="DP2" s="22"/>
      <c r="DQ2" s="22"/>
      <c r="DR2" s="23" t="s">
        <v>4</v>
      </c>
      <c r="DS2" s="24" t="s">
        <v>23</v>
      </c>
      <c r="DT2" s="25"/>
      <c r="DU2" s="22"/>
      <c r="DV2" s="22"/>
      <c r="DW2" s="22"/>
      <c r="DX2" s="23" t="s">
        <v>4</v>
      </c>
      <c r="DY2" s="24" t="s">
        <v>24</v>
      </c>
      <c r="DZ2" s="27"/>
      <c r="EA2" s="22"/>
      <c r="EB2" s="22"/>
      <c r="EC2" s="22"/>
      <c r="ED2" s="23" t="s">
        <v>4</v>
      </c>
      <c r="EE2" s="24" t="s">
        <v>25</v>
      </c>
      <c r="EF2" s="27"/>
      <c r="EG2" s="22"/>
      <c r="EH2" s="22"/>
      <c r="EI2" s="22"/>
      <c r="EJ2" s="23" t="s">
        <v>4</v>
      </c>
      <c r="EK2" s="24" t="s">
        <v>26</v>
      </c>
      <c r="EL2" s="27"/>
      <c r="EM2" s="22"/>
      <c r="EN2" s="22"/>
      <c r="EO2" s="22"/>
      <c r="EP2" s="23" t="s">
        <v>4</v>
      </c>
      <c r="EQ2" s="24" t="s">
        <v>27</v>
      </c>
      <c r="ER2" s="28"/>
      <c r="ES2" s="29"/>
    </row>
    <row r="3" s="39" customFormat="true" ht="13.5" hidden="false" customHeight="false" outlineLevel="0" collapsed="false">
      <c r="A3" s="31"/>
      <c r="B3" s="32" t="s">
        <v>1</v>
      </c>
      <c r="C3" s="33" t="s">
        <v>28</v>
      </c>
      <c r="D3" s="34" t="n">
        <v>1</v>
      </c>
      <c r="E3" s="35" t="n">
        <v>2</v>
      </c>
      <c r="F3" s="35" t="n">
        <v>3</v>
      </c>
      <c r="G3" s="35" t="n">
        <v>4</v>
      </c>
      <c r="H3" s="36" t="s">
        <v>29</v>
      </c>
      <c r="I3" s="35" t="s">
        <v>30</v>
      </c>
      <c r="J3" s="35" t="n">
        <v>1</v>
      </c>
      <c r="K3" s="35" t="n">
        <v>2</v>
      </c>
      <c r="L3" s="35" t="n">
        <v>3</v>
      </c>
      <c r="M3" s="35" t="n">
        <v>4</v>
      </c>
      <c r="N3" s="36" t="s">
        <v>29</v>
      </c>
      <c r="O3" s="35" t="s">
        <v>30</v>
      </c>
      <c r="P3" s="35" t="n">
        <v>1</v>
      </c>
      <c r="Q3" s="35" t="n">
        <v>2</v>
      </c>
      <c r="R3" s="35" t="n">
        <v>3</v>
      </c>
      <c r="S3" s="35" t="n">
        <v>4</v>
      </c>
      <c r="T3" s="36" t="s">
        <v>29</v>
      </c>
      <c r="U3" s="35" t="s">
        <v>30</v>
      </c>
      <c r="V3" s="35" t="n">
        <v>1</v>
      </c>
      <c r="W3" s="35" t="n">
        <v>2</v>
      </c>
      <c r="X3" s="35" t="n">
        <v>3</v>
      </c>
      <c r="Y3" s="35" t="n">
        <v>4</v>
      </c>
      <c r="Z3" s="36" t="s">
        <v>29</v>
      </c>
      <c r="AA3" s="35" t="s">
        <v>30</v>
      </c>
      <c r="AB3" s="35" t="n">
        <v>1</v>
      </c>
      <c r="AC3" s="35" t="n">
        <v>2</v>
      </c>
      <c r="AD3" s="35" t="n">
        <v>3</v>
      </c>
      <c r="AE3" s="35" t="n">
        <v>4</v>
      </c>
      <c r="AF3" s="36" t="s">
        <v>29</v>
      </c>
      <c r="AG3" s="35" t="s">
        <v>30</v>
      </c>
      <c r="AH3" s="35" t="n">
        <v>1</v>
      </c>
      <c r="AI3" s="35" t="n">
        <v>2</v>
      </c>
      <c r="AJ3" s="35" t="n">
        <v>3</v>
      </c>
      <c r="AK3" s="35" t="n">
        <v>4</v>
      </c>
      <c r="AL3" s="36" t="s">
        <v>29</v>
      </c>
      <c r="AM3" s="35" t="s">
        <v>30</v>
      </c>
      <c r="AN3" s="35" t="n">
        <v>1</v>
      </c>
      <c r="AO3" s="35" t="n">
        <v>2</v>
      </c>
      <c r="AP3" s="35" t="n">
        <v>3</v>
      </c>
      <c r="AQ3" s="35" t="n">
        <v>4</v>
      </c>
      <c r="AR3" s="36" t="s">
        <v>29</v>
      </c>
      <c r="AS3" s="35" t="s">
        <v>30</v>
      </c>
      <c r="AT3" s="35" t="n">
        <v>1</v>
      </c>
      <c r="AU3" s="35" t="n">
        <v>2</v>
      </c>
      <c r="AV3" s="35" t="n">
        <v>3</v>
      </c>
      <c r="AW3" s="35" t="n">
        <v>4</v>
      </c>
      <c r="AX3" s="36" t="s">
        <v>29</v>
      </c>
      <c r="AY3" s="35" t="s">
        <v>30</v>
      </c>
      <c r="AZ3" s="35" t="n">
        <v>1</v>
      </c>
      <c r="BA3" s="35" t="n">
        <v>2</v>
      </c>
      <c r="BB3" s="35" t="n">
        <v>3</v>
      </c>
      <c r="BC3" s="35" t="n">
        <v>4</v>
      </c>
      <c r="BD3" s="36" t="s">
        <v>29</v>
      </c>
      <c r="BE3" s="35" t="s">
        <v>30</v>
      </c>
      <c r="BF3" s="35" t="n">
        <v>1</v>
      </c>
      <c r="BG3" s="35" t="n">
        <v>2</v>
      </c>
      <c r="BH3" s="35" t="n">
        <v>3</v>
      </c>
      <c r="BI3" s="35" t="n">
        <v>4</v>
      </c>
      <c r="BJ3" s="36" t="s">
        <v>29</v>
      </c>
      <c r="BK3" s="35" t="s">
        <v>30</v>
      </c>
      <c r="BL3" s="35" t="n">
        <v>1</v>
      </c>
      <c r="BM3" s="35" t="n">
        <v>2</v>
      </c>
      <c r="BN3" s="35" t="n">
        <v>3</v>
      </c>
      <c r="BO3" s="35" t="n">
        <v>4</v>
      </c>
      <c r="BP3" s="36" t="s">
        <v>29</v>
      </c>
      <c r="BQ3" s="35" t="s">
        <v>30</v>
      </c>
      <c r="BR3" s="35" t="n">
        <v>1</v>
      </c>
      <c r="BS3" s="35" t="n">
        <v>2</v>
      </c>
      <c r="BT3" s="35" t="n">
        <v>3</v>
      </c>
      <c r="BU3" s="35" t="n">
        <v>4</v>
      </c>
      <c r="BV3" s="36" t="s">
        <v>29</v>
      </c>
      <c r="BW3" s="35" t="s">
        <v>30</v>
      </c>
      <c r="BX3" s="35" t="n">
        <v>1</v>
      </c>
      <c r="BY3" s="35" t="n">
        <v>2</v>
      </c>
      <c r="BZ3" s="35" t="n">
        <v>3</v>
      </c>
      <c r="CA3" s="35" t="n">
        <v>4</v>
      </c>
      <c r="CB3" s="36" t="s">
        <v>29</v>
      </c>
      <c r="CC3" s="35" t="s">
        <v>30</v>
      </c>
      <c r="CD3" s="35" t="n">
        <v>1</v>
      </c>
      <c r="CE3" s="35" t="n">
        <v>2</v>
      </c>
      <c r="CF3" s="35" t="n">
        <v>3</v>
      </c>
      <c r="CG3" s="35" t="n">
        <v>4</v>
      </c>
      <c r="CH3" s="36" t="s">
        <v>29</v>
      </c>
      <c r="CI3" s="35" t="s">
        <v>30</v>
      </c>
      <c r="CJ3" s="35" t="n">
        <v>1</v>
      </c>
      <c r="CK3" s="35" t="n">
        <v>2</v>
      </c>
      <c r="CL3" s="35" t="n">
        <v>3</v>
      </c>
      <c r="CM3" s="35" t="n">
        <v>4</v>
      </c>
      <c r="CN3" s="36" t="s">
        <v>29</v>
      </c>
      <c r="CO3" s="35" t="s">
        <v>30</v>
      </c>
      <c r="CP3" s="35" t="n">
        <v>1</v>
      </c>
      <c r="CQ3" s="35" t="n">
        <v>2</v>
      </c>
      <c r="CR3" s="35" t="n">
        <v>3</v>
      </c>
      <c r="CS3" s="35" t="n">
        <v>4</v>
      </c>
      <c r="CT3" s="36" t="s">
        <v>29</v>
      </c>
      <c r="CU3" s="35" t="s">
        <v>30</v>
      </c>
      <c r="CV3" s="35" t="n">
        <v>1</v>
      </c>
      <c r="CW3" s="35" t="n">
        <v>2</v>
      </c>
      <c r="CX3" s="35" t="n">
        <v>3</v>
      </c>
      <c r="CY3" s="35" t="n">
        <v>4</v>
      </c>
      <c r="CZ3" s="36" t="s">
        <v>29</v>
      </c>
      <c r="DA3" s="35" t="s">
        <v>30</v>
      </c>
      <c r="DB3" s="35" t="n">
        <v>1</v>
      </c>
      <c r="DC3" s="35" t="n">
        <v>2</v>
      </c>
      <c r="DD3" s="35" t="n">
        <v>3</v>
      </c>
      <c r="DE3" s="35" t="n">
        <v>4</v>
      </c>
      <c r="DF3" s="36" t="s">
        <v>29</v>
      </c>
      <c r="DG3" s="35" t="s">
        <v>30</v>
      </c>
      <c r="DH3" s="35" t="n">
        <v>1</v>
      </c>
      <c r="DI3" s="35" t="n">
        <v>2</v>
      </c>
      <c r="DJ3" s="35" t="n">
        <v>3</v>
      </c>
      <c r="DK3" s="35" t="n">
        <v>4</v>
      </c>
      <c r="DL3" s="36" t="s">
        <v>29</v>
      </c>
      <c r="DM3" s="35" t="s">
        <v>30</v>
      </c>
      <c r="DN3" s="35" t="n">
        <v>1</v>
      </c>
      <c r="DO3" s="35" t="n">
        <v>2</v>
      </c>
      <c r="DP3" s="35" t="n">
        <v>3</v>
      </c>
      <c r="DQ3" s="35" t="n">
        <v>4</v>
      </c>
      <c r="DR3" s="36" t="s">
        <v>29</v>
      </c>
      <c r="DS3" s="35" t="s">
        <v>30</v>
      </c>
      <c r="DT3" s="35" t="n">
        <v>1</v>
      </c>
      <c r="DU3" s="35" t="n">
        <v>2</v>
      </c>
      <c r="DV3" s="35" t="n">
        <v>3</v>
      </c>
      <c r="DW3" s="35" t="n">
        <v>4</v>
      </c>
      <c r="DX3" s="36" t="s">
        <v>29</v>
      </c>
      <c r="DY3" s="35" t="s">
        <v>30</v>
      </c>
      <c r="DZ3" s="35" t="n">
        <v>1</v>
      </c>
      <c r="EA3" s="35" t="n">
        <v>2</v>
      </c>
      <c r="EB3" s="35" t="n">
        <v>3</v>
      </c>
      <c r="EC3" s="35" t="n">
        <v>4</v>
      </c>
      <c r="ED3" s="36" t="s">
        <v>29</v>
      </c>
      <c r="EE3" s="35" t="s">
        <v>30</v>
      </c>
      <c r="EF3" s="35" t="n">
        <v>1</v>
      </c>
      <c r="EG3" s="35" t="n">
        <v>2</v>
      </c>
      <c r="EH3" s="35" t="n">
        <v>3</v>
      </c>
      <c r="EI3" s="35" t="n">
        <v>4</v>
      </c>
      <c r="EJ3" s="36" t="s">
        <v>29</v>
      </c>
      <c r="EK3" s="35" t="s">
        <v>30</v>
      </c>
      <c r="EL3" s="35" t="n">
        <v>1</v>
      </c>
      <c r="EM3" s="35" t="n">
        <v>2</v>
      </c>
      <c r="EN3" s="35" t="n">
        <v>3</v>
      </c>
      <c r="EO3" s="35" t="n">
        <v>4</v>
      </c>
      <c r="EP3" s="36" t="s">
        <v>29</v>
      </c>
      <c r="EQ3" s="35" t="s">
        <v>30</v>
      </c>
      <c r="ER3" s="37" t="s">
        <v>29</v>
      </c>
      <c r="ES3" s="38" t="s">
        <v>31</v>
      </c>
      <c r="ET3" s="1"/>
    </row>
    <row r="4" customFormat="false" ht="12.75" hidden="false" customHeight="false" outlineLevel="0" collapsed="false">
      <c r="A4" s="40" t="n">
        <v>1</v>
      </c>
      <c r="B4" s="41" t="s">
        <v>32</v>
      </c>
      <c r="C4" s="42"/>
      <c r="D4" s="43"/>
      <c r="E4" s="5"/>
      <c r="F4" s="5"/>
      <c r="G4" s="5"/>
      <c r="H4" s="44" t="e">
        <f aca="false">AVERAGE(D4:G4)</f>
        <v>#DIV/0!</v>
      </c>
      <c r="I4" s="45" t="n">
        <f aca="false">C4*COUNT(D4:G4)+G4+F4+E4+D4</f>
        <v>0</v>
      </c>
      <c r="J4" s="5" t="n">
        <v>188</v>
      </c>
      <c r="K4" s="5" t="n">
        <v>223</v>
      </c>
      <c r="L4" s="5" t="n">
        <v>234</v>
      </c>
      <c r="M4" s="5" t="n">
        <v>211</v>
      </c>
      <c r="N4" s="44" t="n">
        <f aca="false">AVERAGE(J4:M4)</f>
        <v>214</v>
      </c>
      <c r="O4" s="45" t="n">
        <f aca="false">C4*COUNT(J4:M4)+M4+L4+K4+J4</f>
        <v>856</v>
      </c>
      <c r="P4" s="5" t="n">
        <v>244</v>
      </c>
      <c r="Q4" s="5" t="n">
        <v>166</v>
      </c>
      <c r="R4" s="5" t="n">
        <v>204</v>
      </c>
      <c r="S4" s="5" t="n">
        <v>192</v>
      </c>
      <c r="T4" s="44" t="n">
        <f aca="false">AVERAGE(P4:S4)</f>
        <v>201.5</v>
      </c>
      <c r="U4" s="45" t="n">
        <f aca="false">C4*COUNT(P4:S4)+S4+R4+Q4+P4</f>
        <v>806</v>
      </c>
      <c r="V4" s="5"/>
      <c r="W4" s="5"/>
      <c r="X4" s="5"/>
      <c r="Y4" s="5"/>
      <c r="Z4" s="44" t="e">
        <f aca="false">AVERAGE(V4:Y4)</f>
        <v>#DIV/0!</v>
      </c>
      <c r="AA4" s="45" t="n">
        <f aca="false">C4*COUNT(V4:Y4)+Y4+X4+W4+V4</f>
        <v>0</v>
      </c>
      <c r="AB4" s="5"/>
      <c r="AC4" s="5"/>
      <c r="AD4" s="5"/>
      <c r="AE4" s="5"/>
      <c r="AF4" s="44" t="e">
        <f aca="false">AVERAGE(AB4:AE4)</f>
        <v>#DIV/0!</v>
      </c>
      <c r="AG4" s="45" t="n">
        <f aca="false">C4*COUNT(AB4:AE4)+AE4+AD4+AC4+AB4</f>
        <v>0</v>
      </c>
      <c r="AH4" s="5" t="n">
        <v>200</v>
      </c>
      <c r="AI4" s="5" t="n">
        <v>181</v>
      </c>
      <c r="AJ4" s="5" t="n">
        <v>162</v>
      </c>
      <c r="AK4" s="5" t="n">
        <v>219</v>
      </c>
      <c r="AL4" s="44" t="n">
        <f aca="false">AVERAGE(AH4:AK4)</f>
        <v>190.5</v>
      </c>
      <c r="AM4" s="45" t="n">
        <f aca="false">C4*COUNT(AH4:AK4)+AK4+AJ4+AI4+AH4</f>
        <v>762</v>
      </c>
      <c r="AN4" s="5"/>
      <c r="AO4" s="5"/>
      <c r="AP4" s="5"/>
      <c r="AQ4" s="5"/>
      <c r="AR4" s="44" t="e">
        <f aca="false">AVERAGE(AN4:AQ4)</f>
        <v>#DIV/0!</v>
      </c>
      <c r="AS4" s="45" t="n">
        <f aca="false">C4*COUNT(AN4:AQ4)+AQ4+AP4+AO4+AN4</f>
        <v>0</v>
      </c>
      <c r="AT4" s="5" t="n">
        <v>153</v>
      </c>
      <c r="AU4" s="5" t="n">
        <v>202</v>
      </c>
      <c r="AV4" s="5" t="n">
        <v>174</v>
      </c>
      <c r="AW4" s="5" t="n">
        <v>201</v>
      </c>
      <c r="AX4" s="44" t="n">
        <f aca="false">AVERAGE(AT4:AW4)</f>
        <v>182.5</v>
      </c>
      <c r="AY4" s="45" t="n">
        <f aca="false">C4*COUNT(AT4:AW4)+AW4+AV4+AU4+AT4</f>
        <v>730</v>
      </c>
      <c r="AZ4" s="5"/>
      <c r="BA4" s="5"/>
      <c r="BB4" s="5"/>
      <c r="BC4" s="5"/>
      <c r="BD4" s="44" t="e">
        <f aca="false">AVERAGE(AZ4:BC4)</f>
        <v>#DIV/0!</v>
      </c>
      <c r="BE4" s="45" t="n">
        <f aca="false">C4*COUNT(AZ4:BC4)+BC4+BB4+BA4+AZ4</f>
        <v>0</v>
      </c>
      <c r="BF4" s="5" t="n">
        <v>170</v>
      </c>
      <c r="BG4" s="5" t="n">
        <v>241</v>
      </c>
      <c r="BH4" s="5" t="n">
        <v>202</v>
      </c>
      <c r="BI4" s="5" t="n">
        <v>147</v>
      </c>
      <c r="BJ4" s="44" t="n">
        <f aca="false">AVERAGE(BF4:BI4)</f>
        <v>190</v>
      </c>
      <c r="BK4" s="45" t="n">
        <f aca="false">C4*COUNT(BF4:BI4)+BI4+BH4+BG4+BF4</f>
        <v>760</v>
      </c>
      <c r="BL4" s="5" t="n">
        <v>215</v>
      </c>
      <c r="BM4" s="5" t="n">
        <v>222</v>
      </c>
      <c r="BN4" s="5" t="n">
        <v>145</v>
      </c>
      <c r="BO4" s="5" t="n">
        <v>210</v>
      </c>
      <c r="BP4" s="44" t="n">
        <f aca="false">AVERAGE(BL4:BO4)</f>
        <v>198</v>
      </c>
      <c r="BQ4" s="45" t="n">
        <f aca="false">C4*COUNT(BL4:BO4)+BO4+BN4+BM4+BL4</f>
        <v>792</v>
      </c>
      <c r="BR4" s="5" t="n">
        <v>133</v>
      </c>
      <c r="BS4" s="5" t="n">
        <v>164</v>
      </c>
      <c r="BT4" s="45"/>
      <c r="BU4" s="45"/>
      <c r="BV4" s="44" t="n">
        <f aca="false">AVERAGE(BR4:BU4)</f>
        <v>148.5</v>
      </c>
      <c r="BW4" s="45" t="n">
        <f aca="false">C4*COUNT(BR4:BU4)+BU4+BT4+BS4+BR4</f>
        <v>297</v>
      </c>
      <c r="BX4" s="5"/>
      <c r="BY4" s="5"/>
      <c r="BZ4" s="5"/>
      <c r="CA4" s="5"/>
      <c r="CB4" s="44" t="e">
        <f aca="false">AVERAGE(BX4:CA4)</f>
        <v>#DIV/0!</v>
      </c>
      <c r="CC4" s="45" t="n">
        <f aca="false">C4*COUNT(BX4:CA4)+CA4+BZ4+BY4+BX4</f>
        <v>0</v>
      </c>
      <c r="CD4" s="5"/>
      <c r="CE4" s="5"/>
      <c r="CF4" s="5"/>
      <c r="CG4" s="5"/>
      <c r="CH4" s="44" t="e">
        <f aca="false">AVERAGE(CD4:CG4)</f>
        <v>#DIV/0!</v>
      </c>
      <c r="CI4" s="45" t="n">
        <f aca="false">C4*COUNT(CD4:CG4)+CG4+CF4+CE4+CD4</f>
        <v>0</v>
      </c>
      <c r="CJ4" s="5" t="n">
        <v>178</v>
      </c>
      <c r="CK4" s="5" t="n">
        <v>233</v>
      </c>
      <c r="CL4" s="5" t="n">
        <v>206</v>
      </c>
      <c r="CM4" s="5" t="n">
        <v>237</v>
      </c>
      <c r="CN4" s="44" t="n">
        <f aca="false">AVERAGE(CJ4:CM4)</f>
        <v>213.5</v>
      </c>
      <c r="CO4" s="45" t="n">
        <f aca="false">C4*COUNT(CJ4:CM4)+CM4+CL4+CK4+CJ4</f>
        <v>854</v>
      </c>
      <c r="CP4" s="5" t="n">
        <v>212</v>
      </c>
      <c r="CQ4" s="5" t="n">
        <v>204</v>
      </c>
      <c r="CR4" s="5" t="n">
        <v>193</v>
      </c>
      <c r="CS4" s="5" t="n">
        <v>207</v>
      </c>
      <c r="CT4" s="44" t="n">
        <f aca="false">AVERAGE(CP4:CS4)</f>
        <v>204</v>
      </c>
      <c r="CU4" s="45" t="n">
        <f aca="false">C4*COUNT(CP4:CS4)+CS4+CR4+CQ4+CP4</f>
        <v>816</v>
      </c>
      <c r="CV4" s="5"/>
      <c r="CW4" s="5"/>
      <c r="CX4" s="5"/>
      <c r="CY4" s="5"/>
      <c r="CZ4" s="44" t="e">
        <f aca="false">AVERAGE(CV4:CY4)</f>
        <v>#DIV/0!</v>
      </c>
      <c r="DA4" s="45" t="n">
        <f aca="false">C4*COUNT(CV4:CY4)+CY4+CX4+CW4+CV4</f>
        <v>0</v>
      </c>
      <c r="DB4" s="5" t="n">
        <v>231</v>
      </c>
      <c r="DC4" s="5" t="n">
        <v>192</v>
      </c>
      <c r="DD4" s="5" t="n">
        <v>201</v>
      </c>
      <c r="DE4" s="5" t="n">
        <v>195</v>
      </c>
      <c r="DF4" s="44" t="n">
        <f aca="false">AVERAGE(DB4:DE4)</f>
        <v>204.75</v>
      </c>
      <c r="DG4" s="45" t="n">
        <f aca="false">C4*COUNT(DB4:DE4)+DE4+DD4+DC4+DB4</f>
        <v>819</v>
      </c>
      <c r="DH4" s="5" t="n">
        <v>190</v>
      </c>
      <c r="DI4" s="5" t="n">
        <v>223</v>
      </c>
      <c r="DJ4" s="5" t="n">
        <v>144</v>
      </c>
      <c r="DK4" s="5" t="n">
        <v>172</v>
      </c>
      <c r="DL4" s="44" t="n">
        <f aca="false">AVERAGE(DH4:DK4)</f>
        <v>182.25</v>
      </c>
      <c r="DM4" s="45" t="n">
        <f aca="false">C4*COUNT(DH4:DK4)+DK4+DJ4+DI4+DH4</f>
        <v>729</v>
      </c>
      <c r="DN4" s="5"/>
      <c r="DO4" s="5"/>
      <c r="DP4" s="5"/>
      <c r="DQ4" s="5"/>
      <c r="DR4" s="44" t="e">
        <f aca="false">AVERAGE(DN4:DQ4)</f>
        <v>#DIV/0!</v>
      </c>
      <c r="DS4" s="45" t="n">
        <f aca="false">C4*COUNT(DN4:DQ4)+DQ4+DP4+DO4+DN4</f>
        <v>0</v>
      </c>
      <c r="DT4" s="5" t="n">
        <v>214</v>
      </c>
      <c r="DU4" s="5" t="n">
        <v>191</v>
      </c>
      <c r="DV4" s="5" t="n">
        <v>150</v>
      </c>
      <c r="DW4" s="5" t="n">
        <v>189</v>
      </c>
      <c r="DX4" s="44" t="n">
        <f aca="false">AVERAGE(DT4:DW4)</f>
        <v>186</v>
      </c>
      <c r="DY4" s="45" t="n">
        <f aca="false">C4*COUNT(DT4:DW4)+DW4+DV4+DU4+DT4</f>
        <v>744</v>
      </c>
      <c r="DZ4" s="5" t="n">
        <v>232</v>
      </c>
      <c r="EA4" s="5" t="n">
        <v>199</v>
      </c>
      <c r="EB4" s="5" t="n">
        <v>173</v>
      </c>
      <c r="EC4" s="5" t="n">
        <v>171</v>
      </c>
      <c r="ED4" s="44" t="n">
        <f aca="false">AVERAGE(DZ4:EC4)</f>
        <v>193.75</v>
      </c>
      <c r="EE4" s="45" t="n">
        <f aca="false">C4*COUNT(DZ4:EC4)+EC4+EB4+EA4+DZ4</f>
        <v>775</v>
      </c>
      <c r="EF4" s="5" t="n">
        <v>163</v>
      </c>
      <c r="EG4" s="5" t="n">
        <v>200</v>
      </c>
      <c r="EH4" s="5" t="n">
        <v>219</v>
      </c>
      <c r="EI4" s="5" t="n">
        <v>169</v>
      </c>
      <c r="EJ4" s="44" t="n">
        <f aca="false">AVERAGE(EF4:EI4)</f>
        <v>187.75</v>
      </c>
      <c r="EK4" s="45" t="n">
        <f aca="false">C4*COUNT(EF4:EI4)+EI4+EH4+EG4+EF4</f>
        <v>751</v>
      </c>
      <c r="EL4" s="5"/>
      <c r="EM4" s="5"/>
      <c r="EN4" s="5"/>
      <c r="EO4" s="5"/>
      <c r="EP4" s="44" t="e">
        <f aca="false">AVERAGE(EL4:EO4)</f>
        <v>#DIV/0!</v>
      </c>
      <c r="EQ4" s="45" t="n">
        <f aca="false">C4*COUNT(EL4:EO4)+EO4+EN4+EM4+EL4</f>
        <v>0</v>
      </c>
      <c r="ER4" s="46" t="n">
        <f aca="false">SUM(ES4/8)</f>
        <v>213.75</v>
      </c>
      <c r="ES4" s="47" t="n">
        <f aca="false">LARGE((I4~O4~U4~AA4~AG4~AM4~AS4~AY4~BE4~BK4~BQ4~BW4~CC4~CI4~CO4~CU4~DA4~DG4~DM4~DS4~DY4~EE4~EK4~EQ4),1)+LARGE((I4~O4~U4~AA4~AG4~AM4~AS4~AY4~BE4~BK4~BQ4~BW4~CC4~CI4~CO4~CU4~DA4~DG4~DM4~DS4~DY4~EE4~EK4~EQ4),2)</f>
        <v>1710</v>
      </c>
    </row>
    <row r="5" customFormat="false" ht="12.75" hidden="false" customHeight="false" outlineLevel="0" collapsed="false">
      <c r="A5" s="40" t="n">
        <v>2</v>
      </c>
      <c r="B5" s="48" t="s">
        <v>33</v>
      </c>
      <c r="C5" s="42"/>
      <c r="D5" s="43"/>
      <c r="E5" s="5"/>
      <c r="F5" s="5"/>
      <c r="G5" s="5"/>
      <c r="H5" s="44" t="e">
        <f aca="false">AVERAGE(D5:G5)</f>
        <v>#DIV/0!</v>
      </c>
      <c r="I5" s="45" t="n">
        <f aca="false">C5*COUNT(D5:G5)+G5+F5+E5+D5</f>
        <v>0</v>
      </c>
      <c r="J5" s="5"/>
      <c r="K5" s="5"/>
      <c r="L5" s="5"/>
      <c r="M5" s="5"/>
      <c r="N5" s="44" t="e">
        <f aca="false">AVERAGE(J5:M5)</f>
        <v>#DIV/0!</v>
      </c>
      <c r="O5" s="45" t="n">
        <f aca="false">C5*COUNT(J5:M5)+M5+L5+K5+J5</f>
        <v>0</v>
      </c>
      <c r="P5" s="5"/>
      <c r="Q5" s="5"/>
      <c r="R5" s="5"/>
      <c r="S5" s="5"/>
      <c r="T5" s="44" t="e">
        <f aca="false">AVERAGE(P5:S5)</f>
        <v>#DIV/0!</v>
      </c>
      <c r="U5" s="45" t="n">
        <f aca="false">C5*COUNT(P5:S5)+S5+R5+Q5+P5</f>
        <v>0</v>
      </c>
      <c r="V5" s="5"/>
      <c r="W5" s="5"/>
      <c r="X5" s="5"/>
      <c r="Y5" s="5"/>
      <c r="Z5" s="44" t="e">
        <f aca="false">AVERAGE(V5:Y5)</f>
        <v>#DIV/0!</v>
      </c>
      <c r="AA5" s="45" t="n">
        <f aca="false">C5*COUNT(V5:Y5)+Y5+X5+W5+V5</f>
        <v>0</v>
      </c>
      <c r="AB5" s="5"/>
      <c r="AC5" s="5"/>
      <c r="AD5" s="5"/>
      <c r="AE5" s="5"/>
      <c r="AF5" s="44" t="e">
        <f aca="false">AVERAGE(AB5:AE5)</f>
        <v>#DIV/0!</v>
      </c>
      <c r="AG5" s="45" t="n">
        <f aca="false">C5*COUNT(AB5:AE5)+AE5+AD5+AC5+AB5</f>
        <v>0</v>
      </c>
      <c r="AH5" s="5"/>
      <c r="AI5" s="5"/>
      <c r="AJ5" s="5"/>
      <c r="AK5" s="5"/>
      <c r="AL5" s="44" t="e">
        <f aca="false">AVERAGE(AH5:AK5)</f>
        <v>#DIV/0!</v>
      </c>
      <c r="AM5" s="45" t="n">
        <f aca="false">C5*COUNT(AH5:AK5)+AK5+AJ5+AI5+AH5</f>
        <v>0</v>
      </c>
      <c r="AN5" s="5"/>
      <c r="AO5" s="5"/>
      <c r="AP5" s="5"/>
      <c r="AQ5" s="5"/>
      <c r="AR5" s="44" t="e">
        <f aca="false">AVERAGE(AN5:AQ5)</f>
        <v>#DIV/0!</v>
      </c>
      <c r="AS5" s="45" t="n">
        <f aca="false">C5*COUNT(AN5:AQ5)+AQ5+AP5+AO5+AN5</f>
        <v>0</v>
      </c>
      <c r="AT5" s="5"/>
      <c r="AU5" s="5"/>
      <c r="AV5" s="5"/>
      <c r="AW5" s="5"/>
      <c r="AX5" s="44" t="e">
        <f aca="false">AVERAGE(AT5:AW5)</f>
        <v>#DIV/0!</v>
      </c>
      <c r="AY5" s="45" t="n">
        <f aca="false">C5*COUNT(AT5:AW5)+AW5+AV5+AU5+AT5</f>
        <v>0</v>
      </c>
      <c r="AZ5" s="5"/>
      <c r="BA5" s="5"/>
      <c r="BB5" s="5"/>
      <c r="BC5" s="5"/>
      <c r="BD5" s="44" t="e">
        <f aca="false">AVERAGE(AZ5:BC5)</f>
        <v>#DIV/0!</v>
      </c>
      <c r="BE5" s="45" t="n">
        <f aca="false">C5*COUNT(AZ5:BC5)+BC5+BB5+BA5+AZ5</f>
        <v>0</v>
      </c>
      <c r="BF5" s="5"/>
      <c r="BG5" s="5"/>
      <c r="BH5" s="5"/>
      <c r="BI5" s="5"/>
      <c r="BJ5" s="44" t="e">
        <f aca="false">AVERAGE(BF5:BI5)</f>
        <v>#DIV/0!</v>
      </c>
      <c r="BK5" s="45" t="n">
        <f aca="false">C5*COUNT(BF5:BI5)+BI5+BH5+BG5+BF5</f>
        <v>0</v>
      </c>
      <c r="BL5" s="5"/>
      <c r="BM5" s="5"/>
      <c r="BN5" s="5"/>
      <c r="BO5" s="5"/>
      <c r="BP5" s="44" t="e">
        <f aca="false">AVERAGE(BL5:BO5)</f>
        <v>#DIV/0!</v>
      </c>
      <c r="BQ5" s="45" t="n">
        <f aca="false">C5*COUNT(BL5:BO5)+BO5+BN5+BM5+BL5</f>
        <v>0</v>
      </c>
      <c r="BR5" s="5"/>
      <c r="BS5" s="5"/>
      <c r="BT5" s="5"/>
      <c r="BU5" s="5"/>
      <c r="BV5" s="44" t="e">
        <f aca="false">AVERAGE(BR5:BU5)</f>
        <v>#DIV/0!</v>
      </c>
      <c r="BW5" s="45" t="n">
        <f aca="false">C5*COUNT(BR5:BU5)+BU5+BT5+BS5+BR5</f>
        <v>0</v>
      </c>
      <c r="BX5" s="5"/>
      <c r="BY5" s="5"/>
      <c r="BZ5" s="5"/>
      <c r="CA5" s="5"/>
      <c r="CB5" s="44" t="e">
        <f aca="false">AVERAGE(BX5:CA5)</f>
        <v>#DIV/0!</v>
      </c>
      <c r="CC5" s="45" t="n">
        <f aca="false">C5*COUNT(BX5:CA5)+CA5+BZ5+BY5+BX5</f>
        <v>0</v>
      </c>
      <c r="CD5" s="5"/>
      <c r="CE5" s="5"/>
      <c r="CF5" s="5"/>
      <c r="CG5" s="5"/>
      <c r="CH5" s="44" t="e">
        <f aca="false">AVERAGE(CD5:CG5)</f>
        <v>#DIV/0!</v>
      </c>
      <c r="CI5" s="45" t="n">
        <f aca="false">C5*COUNT(CD5:CG5)+CG5+CF5+CE5+CD5</f>
        <v>0</v>
      </c>
      <c r="CJ5" s="5"/>
      <c r="CK5" s="5"/>
      <c r="CL5" s="5"/>
      <c r="CM5" s="5"/>
      <c r="CN5" s="44" t="e">
        <f aca="false">AVERAGE(CJ5:CM5)</f>
        <v>#DIV/0!</v>
      </c>
      <c r="CO5" s="45" t="n">
        <f aca="false">C5*COUNT(CJ5:CM5)+CM5+CL5+CK5+CJ5</f>
        <v>0</v>
      </c>
      <c r="CP5" s="5"/>
      <c r="CQ5" s="5"/>
      <c r="CR5" s="5"/>
      <c r="CS5" s="5"/>
      <c r="CT5" s="44" t="e">
        <f aca="false">AVERAGE(CP5:CS5)</f>
        <v>#DIV/0!</v>
      </c>
      <c r="CU5" s="45" t="n">
        <f aca="false">C5*COUNT(CP5:CS5)+CS5+CR5+CQ5+CP5</f>
        <v>0</v>
      </c>
      <c r="CV5" s="5" t="n">
        <v>131</v>
      </c>
      <c r="CW5" s="5" t="n">
        <v>201</v>
      </c>
      <c r="CX5" s="5" t="n">
        <v>196</v>
      </c>
      <c r="CY5" s="5" t="n">
        <v>222</v>
      </c>
      <c r="CZ5" s="44" t="n">
        <f aca="false">AVERAGE(CV5:CY5)</f>
        <v>187.5</v>
      </c>
      <c r="DA5" s="45" t="n">
        <f aca="false">C5*COUNT(CV5:CY5)+CY5+CX5+CW5+CV5</f>
        <v>750</v>
      </c>
      <c r="DB5" s="5" t="n">
        <v>205</v>
      </c>
      <c r="DC5" s="5" t="n">
        <v>174</v>
      </c>
      <c r="DD5" s="5" t="n">
        <v>199</v>
      </c>
      <c r="DE5" s="5" t="n">
        <v>152</v>
      </c>
      <c r="DF5" s="44" t="n">
        <f aca="false">AVERAGE(DB5:DE5)</f>
        <v>182.5</v>
      </c>
      <c r="DG5" s="45" t="n">
        <v>730.02</v>
      </c>
      <c r="DH5" s="5" t="n">
        <v>220</v>
      </c>
      <c r="DI5" s="5" t="n">
        <v>153</v>
      </c>
      <c r="DJ5" s="5" t="n">
        <v>148</v>
      </c>
      <c r="DK5" s="5" t="n">
        <v>183</v>
      </c>
      <c r="DL5" s="44" t="n">
        <f aca="false">AVERAGE(DH5:DK5)</f>
        <v>176</v>
      </c>
      <c r="DM5" s="45" t="n">
        <f aca="false">C5*COUNT(DH5:DK5)+DK5+DJ5+DI5+DH5</f>
        <v>704</v>
      </c>
      <c r="DN5" s="5" t="n">
        <v>202</v>
      </c>
      <c r="DO5" s="5" t="n">
        <v>200</v>
      </c>
      <c r="DP5" s="5" t="n">
        <v>208</v>
      </c>
      <c r="DQ5" s="5" t="n">
        <v>241</v>
      </c>
      <c r="DR5" s="44" t="n">
        <f aca="false">AVERAGE(DN5:DQ5)</f>
        <v>212.75</v>
      </c>
      <c r="DS5" s="45" t="n">
        <f aca="false">C5*COUNT(DN5:DQ5)+DQ5+DP5+DO5+DN5</f>
        <v>851</v>
      </c>
      <c r="DT5" s="5" t="n">
        <v>194</v>
      </c>
      <c r="DU5" s="5" t="n">
        <v>225</v>
      </c>
      <c r="DV5" s="5" t="n">
        <v>229</v>
      </c>
      <c r="DW5" s="5" t="n">
        <v>196</v>
      </c>
      <c r="DX5" s="44" t="n">
        <f aca="false">AVERAGE(DT5:DW5)</f>
        <v>211</v>
      </c>
      <c r="DY5" s="45" t="n">
        <f aca="false">C5*COUNT(DT5:DW5)+DW5+DV5+DU5+DT5</f>
        <v>844</v>
      </c>
      <c r="DZ5" s="5"/>
      <c r="EA5" s="5"/>
      <c r="EB5" s="5"/>
      <c r="EC5" s="5"/>
      <c r="ED5" s="44" t="e">
        <f aca="false">AVERAGE(DZ5:EC5)</f>
        <v>#DIV/0!</v>
      </c>
      <c r="EE5" s="45" t="n">
        <f aca="false">C5*COUNT(DZ5:EC5)+EC5+EB5+EA5+DZ5</f>
        <v>0</v>
      </c>
      <c r="EF5" s="5"/>
      <c r="EG5" s="5"/>
      <c r="EH5" s="5"/>
      <c r="EI5" s="5"/>
      <c r="EJ5" s="44" t="e">
        <f aca="false">AVERAGE(EF5:EI5)</f>
        <v>#DIV/0!</v>
      </c>
      <c r="EK5" s="45" t="n">
        <f aca="false">C5*COUNT(EF5:EI5)+EI5+EH5+EG5+EF5</f>
        <v>0</v>
      </c>
      <c r="EL5" s="5"/>
      <c r="EM5" s="5"/>
      <c r="EN5" s="5"/>
      <c r="EO5" s="5"/>
      <c r="EP5" s="44" t="e">
        <f aca="false">AVERAGE(EL5:EO5)</f>
        <v>#DIV/0!</v>
      </c>
      <c r="EQ5" s="45" t="n">
        <f aca="false">C5*COUNT(EL5:EO5)+EO5+EN5+EM5+EL5</f>
        <v>0</v>
      </c>
      <c r="ER5" s="46" t="n">
        <f aca="false">SUM(ES5/8)</f>
        <v>211.875</v>
      </c>
      <c r="ES5" s="47" t="n">
        <f aca="false">LARGE((I5~O5~U5~AA5~AG5~AM5~AS5~AY5~BE5~BK5~BQ5~BW5~CC5~CI5~CO5~CU5~DA5~DG5~DM5~DS5~DY5~EE5~EK5~EQ5),1)+LARGE((I5~O5~U5~AA5~AG5~AM5~AS5~AY5~BE5~BK5~BQ5~BW5~CC5~CI5~CO5~CU5~DA5~DG5~DM5~DS5~DY5~EE5~EK5~EQ5),2)</f>
        <v>1695</v>
      </c>
    </row>
    <row r="6" customFormat="false" ht="12.75" hidden="false" customHeight="false" outlineLevel="0" collapsed="false">
      <c r="A6" s="40" t="n">
        <v>3</v>
      </c>
      <c r="B6" s="48" t="s">
        <v>34</v>
      </c>
      <c r="C6" s="42"/>
      <c r="D6" s="43"/>
      <c r="E6" s="5"/>
      <c r="F6" s="5"/>
      <c r="G6" s="5"/>
      <c r="H6" s="44" t="e">
        <f aca="false">AVERAGE(D6:G6)</f>
        <v>#DIV/0!</v>
      </c>
      <c r="I6" s="45" t="n">
        <f aca="false">C6*COUNT(D6:G6)+G6+F6+E6+D6</f>
        <v>0</v>
      </c>
      <c r="J6" s="5"/>
      <c r="K6" s="5"/>
      <c r="L6" s="5"/>
      <c r="M6" s="5"/>
      <c r="N6" s="44" t="e">
        <f aca="false">AVERAGE(J6:M6)</f>
        <v>#DIV/0!</v>
      </c>
      <c r="O6" s="45" t="n">
        <f aca="false">C6*COUNT(J6:M6)+M6+L6+K6+J6</f>
        <v>0</v>
      </c>
      <c r="P6" s="5"/>
      <c r="Q6" s="5"/>
      <c r="R6" s="5"/>
      <c r="S6" s="5"/>
      <c r="T6" s="44" t="e">
        <f aca="false">AVERAGE(P6:S6)</f>
        <v>#DIV/0!</v>
      </c>
      <c r="U6" s="45" t="n">
        <f aca="false">C6*COUNT(P6:S6)+S6+R6+Q6+P6</f>
        <v>0</v>
      </c>
      <c r="V6" s="5"/>
      <c r="W6" s="5"/>
      <c r="X6" s="5"/>
      <c r="Y6" s="5"/>
      <c r="Z6" s="44" t="e">
        <f aca="false">AVERAGE(V6:Y6)</f>
        <v>#DIV/0!</v>
      </c>
      <c r="AA6" s="45" t="n">
        <f aca="false">C6*COUNT(V6:Y6)+Y6+X6+W6+V6</f>
        <v>0</v>
      </c>
      <c r="AB6" s="5"/>
      <c r="AC6" s="5"/>
      <c r="AD6" s="5"/>
      <c r="AE6" s="5"/>
      <c r="AF6" s="44" t="e">
        <f aca="false">AVERAGE(AB6:AE6)</f>
        <v>#DIV/0!</v>
      </c>
      <c r="AG6" s="45" t="n">
        <f aca="false">C6*COUNT(AB6:AE6)+AE6+AD6+AC6+AB6</f>
        <v>0</v>
      </c>
      <c r="AH6" s="5"/>
      <c r="AI6" s="5"/>
      <c r="AJ6" s="5"/>
      <c r="AK6" s="5"/>
      <c r="AL6" s="44" t="e">
        <f aca="false">AVERAGE(AH6:AK6)</f>
        <v>#DIV/0!</v>
      </c>
      <c r="AM6" s="45" t="n">
        <f aca="false">C6*COUNT(AH6:AK6)+AK6+AJ6+AI6+AH6</f>
        <v>0</v>
      </c>
      <c r="AN6" s="5"/>
      <c r="AO6" s="5"/>
      <c r="AP6" s="5"/>
      <c r="AQ6" s="5"/>
      <c r="AR6" s="44" t="e">
        <f aca="false">AVERAGE(AN6:AQ6)</f>
        <v>#DIV/0!</v>
      </c>
      <c r="AS6" s="45" t="n">
        <f aca="false">C6*COUNT(AN6:AQ6)+AQ6+AP6+AO6+AN6</f>
        <v>0</v>
      </c>
      <c r="AT6" s="5"/>
      <c r="AU6" s="5"/>
      <c r="AV6" s="5"/>
      <c r="AW6" s="5"/>
      <c r="AX6" s="44" t="e">
        <f aca="false">AVERAGE(AT6:AW6)</f>
        <v>#DIV/0!</v>
      </c>
      <c r="AY6" s="45" t="n">
        <f aca="false">C6*COUNT(AT6:AW6)+AW6+AV6+AU6+AT6</f>
        <v>0</v>
      </c>
      <c r="AZ6" s="5"/>
      <c r="BA6" s="5"/>
      <c r="BB6" s="5"/>
      <c r="BC6" s="5"/>
      <c r="BD6" s="44" t="e">
        <f aca="false">AVERAGE(AZ6:BC6)</f>
        <v>#DIV/0!</v>
      </c>
      <c r="BE6" s="45" t="n">
        <f aca="false">C6*COUNT(AZ6:BC6)+BC6+BB6+BA6+AZ6</f>
        <v>0</v>
      </c>
      <c r="BF6" s="5"/>
      <c r="BG6" s="5"/>
      <c r="BH6" s="5"/>
      <c r="BI6" s="5"/>
      <c r="BJ6" s="44" t="e">
        <f aca="false">AVERAGE(BF6:BI6)</f>
        <v>#DIV/0!</v>
      </c>
      <c r="BK6" s="45" t="n">
        <f aca="false">C6*COUNT(BF6:BI6)+BI6+BH6+BG6+BF6</f>
        <v>0</v>
      </c>
      <c r="BL6" s="5"/>
      <c r="BM6" s="5"/>
      <c r="BN6" s="5"/>
      <c r="BO6" s="5"/>
      <c r="BP6" s="44" t="e">
        <f aca="false">AVERAGE(BL6:BO6)</f>
        <v>#DIV/0!</v>
      </c>
      <c r="BQ6" s="45" t="n">
        <f aca="false">C6*COUNT(BL6:BO6)+BO6+BN6+BM6+BL6</f>
        <v>0</v>
      </c>
      <c r="BR6" s="5"/>
      <c r="BS6" s="5"/>
      <c r="BT6" s="5"/>
      <c r="BU6" s="5"/>
      <c r="BV6" s="44" t="e">
        <f aca="false">AVERAGE(BR6:BU6)</f>
        <v>#DIV/0!</v>
      </c>
      <c r="BW6" s="45" t="n">
        <f aca="false">C6*COUNT(BR6:BU6)+BU6+BT6+BS6+BR6</f>
        <v>0</v>
      </c>
      <c r="BX6" s="5"/>
      <c r="BY6" s="5"/>
      <c r="BZ6" s="5"/>
      <c r="CA6" s="5"/>
      <c r="CB6" s="44" t="e">
        <f aca="false">AVERAGE(BX6:CA6)</f>
        <v>#DIV/0!</v>
      </c>
      <c r="CC6" s="45" t="n">
        <f aca="false">C6*COUNT(BX6:CA6)+CA6+BZ6+BY6+BX6</f>
        <v>0</v>
      </c>
      <c r="CD6" s="5"/>
      <c r="CE6" s="5"/>
      <c r="CF6" s="5"/>
      <c r="CG6" s="5"/>
      <c r="CH6" s="44" t="e">
        <f aca="false">AVERAGE(CD6:CG6)</f>
        <v>#DIV/0!</v>
      </c>
      <c r="CI6" s="45" t="n">
        <f aca="false">C6*COUNT(CD6:CG6)+CG6+CF6+CE6+CD6</f>
        <v>0</v>
      </c>
      <c r="CJ6" s="5"/>
      <c r="CK6" s="5"/>
      <c r="CL6" s="5"/>
      <c r="CM6" s="5"/>
      <c r="CN6" s="44" t="e">
        <f aca="false">AVERAGE(CJ6:CM6)</f>
        <v>#DIV/0!</v>
      </c>
      <c r="CO6" s="45" t="n">
        <f aca="false">C6*COUNT(CJ6:CM6)+CM6+CL6+CK6+CJ6</f>
        <v>0</v>
      </c>
      <c r="CP6" s="5" t="n">
        <v>202</v>
      </c>
      <c r="CQ6" s="5" t="n">
        <v>174</v>
      </c>
      <c r="CR6" s="5" t="n">
        <v>156</v>
      </c>
      <c r="CS6" s="5" t="n">
        <v>192</v>
      </c>
      <c r="CT6" s="44" t="n">
        <f aca="false">AVERAGE(CP6:CS6)</f>
        <v>181</v>
      </c>
      <c r="CU6" s="45" t="n">
        <f aca="false">C6*COUNT(CP6:CS6)+CS6+CR6+CQ6+CP6</f>
        <v>724</v>
      </c>
      <c r="CV6" s="5"/>
      <c r="CW6" s="5"/>
      <c r="CX6" s="5"/>
      <c r="CY6" s="5"/>
      <c r="CZ6" s="44" t="e">
        <f aca="false">AVERAGE(CV6:CY6)</f>
        <v>#DIV/0!</v>
      </c>
      <c r="DA6" s="45" t="n">
        <f aca="false">C6*COUNT(CV6:CY6)+CY6+CX6+CW6+CV6</f>
        <v>0</v>
      </c>
      <c r="DB6" s="5" t="n">
        <v>232</v>
      </c>
      <c r="DC6" s="5" t="n">
        <v>163</v>
      </c>
      <c r="DD6" s="5" t="n">
        <v>157</v>
      </c>
      <c r="DE6" s="5" t="n">
        <v>246</v>
      </c>
      <c r="DF6" s="44" t="n">
        <f aca="false">AVERAGE(DB6:DE6)</f>
        <v>199.5</v>
      </c>
      <c r="DG6" s="45" t="n">
        <f aca="false">C6*COUNT(DB6:DE6)+DE6+DD6+DC6+DB6</f>
        <v>798</v>
      </c>
      <c r="DH6" s="5" t="n">
        <v>135</v>
      </c>
      <c r="DI6" s="5" t="n">
        <v>223</v>
      </c>
      <c r="DJ6" s="5" t="n">
        <v>209</v>
      </c>
      <c r="DK6" s="5" t="n">
        <v>189</v>
      </c>
      <c r="DL6" s="44" t="n">
        <f aca="false">AVERAGE(DH6:DK6)</f>
        <v>189</v>
      </c>
      <c r="DM6" s="45" t="n">
        <f aca="false">C6*COUNT(DH6:DK6)+DK6+DJ6+DI6+DH6</f>
        <v>756</v>
      </c>
      <c r="DN6" s="5" t="n">
        <v>204</v>
      </c>
      <c r="DO6" s="5" t="n">
        <v>190</v>
      </c>
      <c r="DP6" s="5" t="n">
        <v>192</v>
      </c>
      <c r="DQ6" s="5" t="n">
        <v>231</v>
      </c>
      <c r="DR6" s="44" t="n">
        <f aca="false">AVERAGE(DN6:DQ6)</f>
        <v>204.25</v>
      </c>
      <c r="DS6" s="45" t="n">
        <f aca="false">C6*COUNT(DN6:DQ6)+DQ6+DP6+DO6+DN6</f>
        <v>817</v>
      </c>
      <c r="DT6" s="5" t="n">
        <v>168</v>
      </c>
      <c r="DU6" s="5" t="n">
        <v>155</v>
      </c>
      <c r="DV6" s="5" t="n">
        <v>224</v>
      </c>
      <c r="DW6" s="5" t="n">
        <v>198</v>
      </c>
      <c r="DX6" s="44" t="n">
        <f aca="false">AVERAGE(DT6:DW6)</f>
        <v>186.25</v>
      </c>
      <c r="DY6" s="45" t="n">
        <f aca="false">C6*COUNT(DT6:DW6)+DW6+DV6+DU6+DT6</f>
        <v>745</v>
      </c>
      <c r="DZ6" s="5" t="n">
        <v>200</v>
      </c>
      <c r="EA6" s="5" t="n">
        <v>193</v>
      </c>
      <c r="EB6" s="5" t="n">
        <v>180</v>
      </c>
      <c r="EC6" s="5" t="n">
        <v>178</v>
      </c>
      <c r="ED6" s="44" t="n">
        <f aca="false">AVERAGE(DZ6:EC6)</f>
        <v>187.75</v>
      </c>
      <c r="EE6" s="45" t="n">
        <f aca="false">C6*COUNT(DZ6:EC6)+EC6+EB6+EA6+DZ6</f>
        <v>751</v>
      </c>
      <c r="EF6" s="5" t="n">
        <v>247</v>
      </c>
      <c r="EG6" s="5" t="n">
        <v>177</v>
      </c>
      <c r="EH6" s="5" t="n">
        <v>213</v>
      </c>
      <c r="EI6" s="49" t="n">
        <v>204</v>
      </c>
      <c r="EJ6" s="44" t="n">
        <f aca="false">AVERAGE(EF6:EI6)</f>
        <v>210.25</v>
      </c>
      <c r="EK6" s="45" t="n">
        <f aca="false">C6*COUNT(EF6:EI6)+EI6+EH6+EG6+EF6</f>
        <v>841</v>
      </c>
      <c r="EL6" s="5" t="n">
        <v>224</v>
      </c>
      <c r="EM6" s="5" t="n">
        <v>208</v>
      </c>
      <c r="EN6" s="5" t="n">
        <v>171</v>
      </c>
      <c r="EO6" s="5" t="n">
        <v>242</v>
      </c>
      <c r="EP6" s="44" t="n">
        <f aca="false">AVERAGE(EL6:EO6)</f>
        <v>211.25</v>
      </c>
      <c r="EQ6" s="45" t="n">
        <f aca="false">C6*COUNT(EL6:EO6)+EO6+EN6+EM6+EL6</f>
        <v>845</v>
      </c>
      <c r="ER6" s="46" t="n">
        <f aca="false">SUM(ES6/8)</f>
        <v>210.75</v>
      </c>
      <c r="ES6" s="47" t="n">
        <f aca="false">LARGE((I6~O6~U6~AA6~AG6~AM6~AS6~AY6~BE6~BK6~BQ6~BW6~CC6~CI6~CO6~CU6~DA6~DG6~DM6~DS6~DY6~EE6~EK6~EQ6),1)+LARGE((I6~O6~U6~AA6~AG6~AM6~AS6~AY6~BE6~BK6~BQ6~BW6~CC6~CI6~CO6~CU6~DA6~DG6~DM6~DS6~DY6~EE6~EK6~EQ6),2)</f>
        <v>1686</v>
      </c>
    </row>
    <row r="7" customFormat="false" ht="12.75" hidden="false" customHeight="false" outlineLevel="0" collapsed="false">
      <c r="A7" s="40" t="n">
        <v>4</v>
      </c>
      <c r="B7" s="48" t="s">
        <v>35</v>
      </c>
      <c r="C7" s="42"/>
      <c r="D7" s="43"/>
      <c r="E7" s="5"/>
      <c r="F7" s="6"/>
      <c r="G7" s="5"/>
      <c r="H7" s="44" t="e">
        <f aca="false">AVERAGE(D7:G7)</f>
        <v>#DIV/0!</v>
      </c>
      <c r="I7" s="45" t="n">
        <f aca="false">C7*COUNT(D7:G7)+G7+F7+E7+D7</f>
        <v>0</v>
      </c>
      <c r="J7" s="5"/>
      <c r="K7" s="5"/>
      <c r="L7" s="5"/>
      <c r="M7" s="5"/>
      <c r="N7" s="44" t="e">
        <f aca="false">AVERAGE(J7:M7)</f>
        <v>#DIV/0!</v>
      </c>
      <c r="O7" s="45" t="n">
        <f aca="false">C7*COUNT(J7:M7)+M7+L7+K7+J7</f>
        <v>0</v>
      </c>
      <c r="P7" s="5"/>
      <c r="Q7" s="5"/>
      <c r="R7" s="5"/>
      <c r="S7" s="5"/>
      <c r="T7" s="44" t="e">
        <f aca="false">AVERAGE(P7:S7)</f>
        <v>#DIV/0!</v>
      </c>
      <c r="U7" s="45" t="n">
        <f aca="false">C7*COUNT(P7:S7)+S7+R7+Q7+P7</f>
        <v>0</v>
      </c>
      <c r="V7" s="5"/>
      <c r="W7" s="5"/>
      <c r="X7" s="5"/>
      <c r="Y7" s="5"/>
      <c r="Z7" s="44" t="e">
        <f aca="false">AVERAGE(V7:Y7)</f>
        <v>#DIV/0!</v>
      </c>
      <c r="AA7" s="45" t="n">
        <f aca="false">C7*COUNT(V7:Y7)+Y7+X7+W7+V7</f>
        <v>0</v>
      </c>
      <c r="AB7" s="5"/>
      <c r="AC7" s="5"/>
      <c r="AD7" s="5"/>
      <c r="AE7" s="5"/>
      <c r="AF7" s="44" t="e">
        <f aca="false">AVERAGE(AB7:AE7)</f>
        <v>#DIV/0!</v>
      </c>
      <c r="AG7" s="45" t="n">
        <f aca="false">C7*COUNT(AB7:AE7)+AE7+AD7+AC7+AB7</f>
        <v>0</v>
      </c>
      <c r="AH7" s="5"/>
      <c r="AI7" s="5"/>
      <c r="AJ7" s="5"/>
      <c r="AK7" s="5"/>
      <c r="AL7" s="44" t="e">
        <f aca="false">AVERAGE(AH7:AK7)</f>
        <v>#DIV/0!</v>
      </c>
      <c r="AM7" s="45" t="n">
        <f aca="false">C7*COUNT(AH7:AK7)+AK7+AJ7+AI7+AH7</f>
        <v>0</v>
      </c>
      <c r="AN7" s="5"/>
      <c r="AO7" s="5"/>
      <c r="AP7" s="5"/>
      <c r="AQ7" s="5"/>
      <c r="AR7" s="44" t="e">
        <f aca="false">AVERAGE(AN7:AQ7)</f>
        <v>#DIV/0!</v>
      </c>
      <c r="AS7" s="45" t="n">
        <f aca="false">C7*COUNT(AN7:AQ7)+AQ7+AP7+AO7+AN7</f>
        <v>0</v>
      </c>
      <c r="AT7" s="5"/>
      <c r="AU7" s="5"/>
      <c r="AV7" s="5"/>
      <c r="AW7" s="5"/>
      <c r="AX7" s="44" t="e">
        <f aca="false">AVERAGE(AT7:AW7)</f>
        <v>#DIV/0!</v>
      </c>
      <c r="AY7" s="45" t="n">
        <f aca="false">C7*COUNT(AT7:AW7)+AW7+AV7+AU7+AT7</f>
        <v>0</v>
      </c>
      <c r="AZ7" s="5"/>
      <c r="BA7" s="5"/>
      <c r="BB7" s="5"/>
      <c r="BC7" s="5"/>
      <c r="BD7" s="44" t="e">
        <f aca="false">AVERAGE(AZ7:BC7)</f>
        <v>#DIV/0!</v>
      </c>
      <c r="BE7" s="45" t="n">
        <f aca="false">C7*COUNT(AZ7:BC7)+BC7+BB7+BA7+AZ7</f>
        <v>0</v>
      </c>
      <c r="BF7" s="5"/>
      <c r="BG7" s="5"/>
      <c r="BH7" s="5"/>
      <c r="BI7" s="5"/>
      <c r="BJ7" s="44" t="e">
        <f aca="false">AVERAGE(BF7:BI7)</f>
        <v>#DIV/0!</v>
      </c>
      <c r="BK7" s="45" t="n">
        <f aca="false">C7*COUNT(BF7:BI7)+BI7+BH7+BG7+BF7</f>
        <v>0</v>
      </c>
      <c r="BL7" s="5"/>
      <c r="BM7" s="5"/>
      <c r="BN7" s="5"/>
      <c r="BO7" s="5"/>
      <c r="BP7" s="44" t="e">
        <f aca="false">AVERAGE(BL7:BO7)</f>
        <v>#DIV/0!</v>
      </c>
      <c r="BQ7" s="45" t="n">
        <f aca="false">C7*COUNT(BL7:BO7)+BO7+BN7+BM7+BL7</f>
        <v>0</v>
      </c>
      <c r="BR7" s="5"/>
      <c r="BS7" s="5"/>
      <c r="BT7" s="5"/>
      <c r="BU7" s="5"/>
      <c r="BV7" s="44" t="e">
        <f aca="false">AVERAGE(BR7:BU7)</f>
        <v>#DIV/0!</v>
      </c>
      <c r="BW7" s="45" t="n">
        <f aca="false">C7*COUNT(BR7:BU7)+BU7+BT7+BS7+BR7</f>
        <v>0</v>
      </c>
      <c r="BX7" s="5"/>
      <c r="BY7" s="5"/>
      <c r="BZ7" s="5"/>
      <c r="CA7" s="5"/>
      <c r="CB7" s="44" t="e">
        <f aca="false">AVERAGE(BX7:CA7)</f>
        <v>#DIV/0!</v>
      </c>
      <c r="CC7" s="45" t="n">
        <f aca="false">C7*COUNT(BX7:CA7)+CA7+BZ7+BY7+BX7</f>
        <v>0</v>
      </c>
      <c r="CD7" s="5"/>
      <c r="CE7" s="5"/>
      <c r="CF7" s="5"/>
      <c r="CG7" s="5"/>
      <c r="CH7" s="44" t="e">
        <f aca="false">AVERAGE(CD7:CG7)</f>
        <v>#DIV/0!</v>
      </c>
      <c r="CI7" s="45" t="n">
        <f aca="false">C7*COUNT(CD7:CG7)+CG7+CF7+CE7+CD7</f>
        <v>0</v>
      </c>
      <c r="CJ7" s="5" t="n">
        <v>206</v>
      </c>
      <c r="CK7" s="5" t="n">
        <v>189</v>
      </c>
      <c r="CL7" s="5" t="n">
        <v>186</v>
      </c>
      <c r="CM7" s="5" t="n">
        <v>245</v>
      </c>
      <c r="CN7" s="44" t="n">
        <f aca="false">AVERAGE(CJ7:CM7)</f>
        <v>206.5</v>
      </c>
      <c r="CO7" s="45" t="n">
        <f aca="false">C7*COUNT(CJ7:CM7)+CM7+CL7+CK7+CJ7</f>
        <v>826</v>
      </c>
      <c r="CP7" s="5" t="n">
        <v>215</v>
      </c>
      <c r="CQ7" s="5" t="n">
        <v>204</v>
      </c>
      <c r="CR7" s="5" t="n">
        <v>226</v>
      </c>
      <c r="CS7" s="5" t="n">
        <v>214</v>
      </c>
      <c r="CT7" s="44" t="n">
        <f aca="false">AVERAGE(CP7:CS7)</f>
        <v>214.75</v>
      </c>
      <c r="CU7" s="45" t="n">
        <f aca="false">C7*COUNT(CP7:CS7)+CS7+CR7+CQ7+CP7</f>
        <v>859</v>
      </c>
      <c r="CV7" s="5"/>
      <c r="CW7" s="5"/>
      <c r="CX7" s="5"/>
      <c r="CY7" s="5"/>
      <c r="CZ7" s="44" t="e">
        <f aca="false">AVERAGE(CV7:CY7)</f>
        <v>#DIV/0!</v>
      </c>
      <c r="DA7" s="45" t="n">
        <f aca="false">C7*COUNT(CV7:CY7)+CY7+CX7+CW7+CV7</f>
        <v>0</v>
      </c>
      <c r="DB7" s="5"/>
      <c r="DC7" s="5"/>
      <c r="DD7" s="5"/>
      <c r="DE7" s="5"/>
      <c r="DF7" s="44" t="e">
        <f aca="false">AVERAGE(DB7:DE7)</f>
        <v>#DIV/0!</v>
      </c>
      <c r="DG7" s="45" t="n">
        <f aca="false">C7*COUNT(DB7:DE7)+DE7+DD7+DC7+DB7</f>
        <v>0</v>
      </c>
      <c r="DH7" s="5"/>
      <c r="DI7" s="5"/>
      <c r="DJ7" s="5"/>
      <c r="DK7" s="5"/>
      <c r="DL7" s="44" t="e">
        <f aca="false">AVERAGE(DH7:DK7)</f>
        <v>#DIV/0!</v>
      </c>
      <c r="DM7" s="45" t="n">
        <f aca="false">C7*COUNT(DH7:DK7)+DK7+DJ7+DI7+DH7</f>
        <v>0</v>
      </c>
      <c r="DN7" s="5"/>
      <c r="DO7" s="5"/>
      <c r="DP7" s="5"/>
      <c r="DQ7" s="5"/>
      <c r="DR7" s="44" t="e">
        <f aca="false">AVERAGE(DN7:DQ7)</f>
        <v>#DIV/0!</v>
      </c>
      <c r="DS7" s="45" t="n">
        <f aca="false">C7*COUNT(DN7:DQ7)+DQ7+DP7+DO7+DN7</f>
        <v>0</v>
      </c>
      <c r="DT7" s="5"/>
      <c r="DU7" s="5"/>
      <c r="DV7" s="5"/>
      <c r="DW7" s="5"/>
      <c r="DX7" s="44" t="e">
        <f aca="false">AVERAGE(DT7:DW7)</f>
        <v>#DIV/0!</v>
      </c>
      <c r="DY7" s="45" t="n">
        <f aca="false">C7*COUNT(DT7:DW7)+DW7+DV7+DU7+DT7</f>
        <v>0</v>
      </c>
      <c r="DZ7" s="5"/>
      <c r="EA7" s="5"/>
      <c r="EB7" s="5"/>
      <c r="EC7" s="5"/>
      <c r="ED7" s="44" t="e">
        <f aca="false">AVERAGE(DZ7:EC7)</f>
        <v>#DIV/0!</v>
      </c>
      <c r="EE7" s="45" t="n">
        <f aca="false">C7*COUNT(DZ7:EC7)+EC7+EB7+EA7+DZ7</f>
        <v>0</v>
      </c>
      <c r="EF7" s="5" t="n">
        <v>219</v>
      </c>
      <c r="EG7" s="5" t="n">
        <v>237</v>
      </c>
      <c r="EH7" s="5" t="n">
        <v>180</v>
      </c>
      <c r="EI7" s="5" t="n">
        <v>188</v>
      </c>
      <c r="EJ7" s="44" t="n">
        <f aca="false">AVERAGE(EF7:EI7)</f>
        <v>206</v>
      </c>
      <c r="EK7" s="45" t="n">
        <f aca="false">C7*COUNT(EF7:EI7)+EI7+EH7+EG7+EF7</f>
        <v>824</v>
      </c>
      <c r="EL7" s="5" t="n">
        <v>214</v>
      </c>
      <c r="EM7" s="5" t="n">
        <v>200</v>
      </c>
      <c r="EN7" s="5" t="n">
        <v>200</v>
      </c>
      <c r="EO7" s="5" t="n">
        <v>180</v>
      </c>
      <c r="EP7" s="44" t="n">
        <f aca="false">AVERAGE(EL7:EO7)</f>
        <v>198.5</v>
      </c>
      <c r="EQ7" s="45" t="n">
        <f aca="false">C7*COUNT(EL7:EO7)+EO7+EN7+EM7+EL7</f>
        <v>794</v>
      </c>
      <c r="ER7" s="46" t="n">
        <f aca="false">SUM(ES7/8)</f>
        <v>210.625</v>
      </c>
      <c r="ES7" s="47" t="n">
        <f aca="false">LARGE((I7~O7~U7~AA7~AG7~AM7~AS7~AY7~BE7~BK7~BQ7~BW7~CC7~CI7~CO7~CU7~DA7~DG7~DM7~DS7~DY7~EE7~EK7~EQ7),1)+LARGE((I7~O7~U7~AA7~AG7~AM7~AS7~AY7~BE7~BK7~BQ7~BW7~CC7~CI7~CO7~CU7~DA7~DG7~DM7~DS7~DY7~EE7~EK7~EQ7),2)</f>
        <v>1685</v>
      </c>
    </row>
    <row r="8" customFormat="false" ht="12.75" hidden="false" customHeight="false" outlineLevel="0" collapsed="false">
      <c r="A8" s="40" t="n">
        <v>5</v>
      </c>
      <c r="B8" s="48" t="s">
        <v>36</v>
      </c>
      <c r="C8" s="42"/>
      <c r="D8" s="43"/>
      <c r="E8" s="5"/>
      <c r="F8" s="5"/>
      <c r="G8" s="5"/>
      <c r="H8" s="44" t="e">
        <f aca="false">AVERAGE(D8:G8)</f>
        <v>#DIV/0!</v>
      </c>
      <c r="I8" s="45" t="n">
        <f aca="false">C8*COUNT(D8:G8)+G8+F8+E8+D8</f>
        <v>0</v>
      </c>
      <c r="J8" s="5"/>
      <c r="K8" s="5"/>
      <c r="L8" s="5"/>
      <c r="M8" s="5"/>
      <c r="N8" s="44" t="e">
        <f aca="false">AVERAGE(J8:M8)</f>
        <v>#DIV/0!</v>
      </c>
      <c r="O8" s="45" t="n">
        <f aca="false">C8*COUNT(J8:M8)+M8+L8+K8+J8</f>
        <v>0</v>
      </c>
      <c r="P8" s="5"/>
      <c r="Q8" s="5"/>
      <c r="R8" s="5"/>
      <c r="S8" s="5"/>
      <c r="T8" s="44" t="e">
        <f aca="false">AVERAGE(P8:S8)</f>
        <v>#DIV/0!</v>
      </c>
      <c r="U8" s="45" t="n">
        <f aca="false">C8*COUNT(P8:S8)+S8+R8+Q8+P8</f>
        <v>0</v>
      </c>
      <c r="V8" s="5"/>
      <c r="W8" s="5"/>
      <c r="X8" s="5"/>
      <c r="Y8" s="5"/>
      <c r="Z8" s="44" t="e">
        <f aca="false">AVERAGE(V8:Y8)</f>
        <v>#DIV/0!</v>
      </c>
      <c r="AA8" s="45" t="n">
        <f aca="false">C8*COUNT(V8:Y8)+Y8+X8+W8+V8</f>
        <v>0</v>
      </c>
      <c r="AB8" s="5"/>
      <c r="AC8" s="5"/>
      <c r="AD8" s="5"/>
      <c r="AE8" s="5"/>
      <c r="AF8" s="44" t="e">
        <f aca="false">AVERAGE(AB8:AE8)</f>
        <v>#DIV/0!</v>
      </c>
      <c r="AG8" s="45" t="n">
        <f aca="false">C8*COUNT(AB8:AE8)+AE8+AD8+AC8+AB8</f>
        <v>0</v>
      </c>
      <c r="AH8" s="5"/>
      <c r="AI8" s="5"/>
      <c r="AJ8" s="5"/>
      <c r="AK8" s="5"/>
      <c r="AL8" s="44" t="e">
        <f aca="false">AVERAGE(AH8:AK8)</f>
        <v>#DIV/0!</v>
      </c>
      <c r="AM8" s="45" t="n">
        <f aca="false">C8*COUNT(AH8:AK8)+AK8+AJ8+AI8+AH8</f>
        <v>0</v>
      </c>
      <c r="AN8" s="5"/>
      <c r="AO8" s="5"/>
      <c r="AP8" s="5"/>
      <c r="AQ8" s="5"/>
      <c r="AR8" s="44" t="e">
        <f aca="false">AVERAGE(AN8:AQ8)</f>
        <v>#DIV/0!</v>
      </c>
      <c r="AS8" s="45" t="n">
        <f aca="false">C8*COUNT(AN8:AQ8)+AQ8+AP8+AO8+AN8</f>
        <v>0</v>
      </c>
      <c r="AT8" s="5"/>
      <c r="AU8" s="5"/>
      <c r="AV8" s="5"/>
      <c r="AW8" s="5"/>
      <c r="AX8" s="44" t="e">
        <f aca="false">AVERAGE(AT8:AW8)</f>
        <v>#DIV/0!</v>
      </c>
      <c r="AY8" s="45" t="n">
        <f aca="false">C8*COUNT(AT8:AW8)+AW8+AV8+AU8+AT8</f>
        <v>0</v>
      </c>
      <c r="AZ8" s="5"/>
      <c r="BA8" s="5"/>
      <c r="BB8" s="5"/>
      <c r="BC8" s="5"/>
      <c r="BD8" s="44" t="e">
        <f aca="false">AVERAGE(AZ8:BC8)</f>
        <v>#DIV/0!</v>
      </c>
      <c r="BE8" s="45" t="n">
        <f aca="false">C8*COUNT(AZ8:BC8)+BC8+BB8+BA8+AZ8</f>
        <v>0</v>
      </c>
      <c r="BF8" s="5"/>
      <c r="BG8" s="5"/>
      <c r="BH8" s="5"/>
      <c r="BI8" s="5"/>
      <c r="BJ8" s="44" t="e">
        <f aca="false">AVERAGE(BF8:BI8)</f>
        <v>#DIV/0!</v>
      </c>
      <c r="BK8" s="45" t="n">
        <f aca="false">C8*COUNT(BF8:BI8)+BI8+BH8+BG8+BF8</f>
        <v>0</v>
      </c>
      <c r="BL8" s="5"/>
      <c r="BM8" s="5"/>
      <c r="BN8" s="5"/>
      <c r="BO8" s="5"/>
      <c r="BP8" s="44" t="e">
        <f aca="false">AVERAGE(BL8:BO8)</f>
        <v>#DIV/0!</v>
      </c>
      <c r="BQ8" s="45" t="n">
        <f aca="false">C8*COUNT(BL8:BO8)+BO8+BN8+BM8+BL8</f>
        <v>0</v>
      </c>
      <c r="BR8" s="5"/>
      <c r="BS8" s="5"/>
      <c r="BT8" s="5"/>
      <c r="BU8" s="5"/>
      <c r="BV8" s="44" t="e">
        <f aca="false">AVERAGE(BR8:BU8)</f>
        <v>#DIV/0!</v>
      </c>
      <c r="BW8" s="45" t="n">
        <f aca="false">C8*COUNT(BR8:BU8)+BU8+BT8+BS8+BR8</f>
        <v>0</v>
      </c>
      <c r="BX8" s="5"/>
      <c r="BY8" s="5"/>
      <c r="BZ8" s="5"/>
      <c r="CA8" s="5"/>
      <c r="CB8" s="44" t="e">
        <f aca="false">AVERAGE(BX8:CA8)</f>
        <v>#DIV/0!</v>
      </c>
      <c r="CC8" s="45" t="n">
        <f aca="false">C8*COUNT(BX8:CA8)+CA8+BZ8+BY8+BX8</f>
        <v>0</v>
      </c>
      <c r="CD8" s="5"/>
      <c r="CE8" s="5"/>
      <c r="CF8" s="5"/>
      <c r="CG8" s="5"/>
      <c r="CH8" s="44" t="e">
        <f aca="false">AVERAGE(CD8:CG8)</f>
        <v>#DIV/0!</v>
      </c>
      <c r="CI8" s="45" t="n">
        <f aca="false">C8*COUNT(CD8:CG8)+CG8+CF8+CE8+CD8</f>
        <v>0</v>
      </c>
      <c r="CJ8" s="5"/>
      <c r="CK8" s="5"/>
      <c r="CL8" s="5"/>
      <c r="CM8" s="5"/>
      <c r="CN8" s="44" t="e">
        <f aca="false">AVERAGE(CJ8:CM8)</f>
        <v>#DIV/0!</v>
      </c>
      <c r="CO8" s="45" t="n">
        <f aca="false">C8*COUNT(CJ8:CM8)+CM8+CL8+CK8+CJ8</f>
        <v>0</v>
      </c>
      <c r="CP8" s="5" t="n">
        <v>162</v>
      </c>
      <c r="CQ8" s="5" t="n">
        <v>191</v>
      </c>
      <c r="CR8" s="5" t="n">
        <v>174</v>
      </c>
      <c r="CS8" s="5" t="n">
        <v>247</v>
      </c>
      <c r="CT8" s="44" t="n">
        <f aca="false">AVERAGE(CP8:CS8)</f>
        <v>193.5</v>
      </c>
      <c r="CU8" s="45" t="n">
        <f aca="false">C8*COUNT(CP8:CS8)+CS8+CR8+CQ8+CP8</f>
        <v>774</v>
      </c>
      <c r="CV8" s="5"/>
      <c r="CW8" s="5"/>
      <c r="CX8" s="5"/>
      <c r="CY8" s="5"/>
      <c r="CZ8" s="44" t="e">
        <f aca="false">AVERAGE(CV8:CY8)</f>
        <v>#DIV/0!</v>
      </c>
      <c r="DA8" s="45" t="n">
        <f aca="false">C8*COUNT(CV8:CY8)+CY8+CX8+CW8+CV8</f>
        <v>0</v>
      </c>
      <c r="DB8" s="5" t="n">
        <v>161</v>
      </c>
      <c r="DC8" s="5" t="n">
        <v>198</v>
      </c>
      <c r="DD8" s="5" t="n">
        <v>205</v>
      </c>
      <c r="DE8" s="5" t="n">
        <v>142</v>
      </c>
      <c r="DF8" s="44" t="n">
        <f aca="false">AVERAGE(DB8:DE8)</f>
        <v>176.5</v>
      </c>
      <c r="DG8" s="45" t="n">
        <v>706.01</v>
      </c>
      <c r="DH8" s="5" t="n">
        <v>257</v>
      </c>
      <c r="DI8" s="5" t="n">
        <v>198</v>
      </c>
      <c r="DJ8" s="5" t="n">
        <v>181</v>
      </c>
      <c r="DK8" s="5" t="n">
        <v>191</v>
      </c>
      <c r="DL8" s="44" t="n">
        <f aca="false">AVERAGE(DH8:DK8)</f>
        <v>206.75</v>
      </c>
      <c r="DM8" s="45" t="n">
        <f aca="false">C8*COUNT(DH8:DK8)+DK8+DJ8+DI8+DH8</f>
        <v>827</v>
      </c>
      <c r="DN8" s="5" t="n">
        <v>221</v>
      </c>
      <c r="DO8" s="5" t="n">
        <v>211</v>
      </c>
      <c r="DP8" s="5" t="n">
        <v>180</v>
      </c>
      <c r="DQ8" s="5" t="n">
        <v>198</v>
      </c>
      <c r="DR8" s="44" t="n">
        <f aca="false">AVERAGE(DN8:DQ8)</f>
        <v>202.5</v>
      </c>
      <c r="DS8" s="45" t="n">
        <f aca="false">C8*COUNT(DN8:DQ8)+DQ8+DP8+DO8+DN8</f>
        <v>810</v>
      </c>
      <c r="DT8" s="5"/>
      <c r="DU8" s="5"/>
      <c r="DV8" s="5"/>
      <c r="DW8" s="5"/>
      <c r="DX8" s="44" t="e">
        <f aca="false">AVERAGE(DT8:DW8)</f>
        <v>#DIV/0!</v>
      </c>
      <c r="DY8" s="45" t="n">
        <f aca="false">C8*COUNT(DT8:DW8)+DW8+DV8+DU8+DT8</f>
        <v>0</v>
      </c>
      <c r="DZ8" s="5" t="n">
        <v>161</v>
      </c>
      <c r="EA8" s="5" t="n">
        <v>178</v>
      </c>
      <c r="EB8" s="5" t="n">
        <v>182</v>
      </c>
      <c r="EC8" s="5" t="n">
        <v>158</v>
      </c>
      <c r="ED8" s="44" t="n">
        <f aca="false">AVERAGE(DZ8:EC8)</f>
        <v>169.75</v>
      </c>
      <c r="EE8" s="45" t="n">
        <f aca="false">C8*COUNT(DZ8:EC8)+EC8+EB8+EA8+DZ8</f>
        <v>679</v>
      </c>
      <c r="EF8" s="5" t="n">
        <v>212</v>
      </c>
      <c r="EG8" s="5" t="n">
        <v>206</v>
      </c>
      <c r="EH8" s="5" t="n">
        <v>238</v>
      </c>
      <c r="EI8" s="5" t="n">
        <v>200</v>
      </c>
      <c r="EJ8" s="44" t="n">
        <f aca="false">AVERAGE(EF8:EI8)</f>
        <v>214</v>
      </c>
      <c r="EK8" s="45" t="n">
        <f aca="false">C8*COUNT(EF8:EI8)+EI8+EH8+EG8+EF8</f>
        <v>856</v>
      </c>
      <c r="EL8" s="5" t="n">
        <v>188</v>
      </c>
      <c r="EM8" s="5" t="n">
        <v>236</v>
      </c>
      <c r="EN8" s="5" t="n">
        <v>162</v>
      </c>
      <c r="EO8" s="5" t="n">
        <v>178</v>
      </c>
      <c r="EP8" s="44" t="n">
        <f aca="false">AVERAGE(EL8:EO8)</f>
        <v>191</v>
      </c>
      <c r="EQ8" s="45" t="n">
        <f aca="false">C8*COUNT(EL8:EO8)+EO8+EN8+EM8+EL8</f>
        <v>764</v>
      </c>
      <c r="ER8" s="46" t="n">
        <f aca="false">SUM(ES8/8)</f>
        <v>210.375</v>
      </c>
      <c r="ES8" s="47" t="n">
        <f aca="false">LARGE((I8~O8~U8~AA8~AG8~AM8~AS8~AY8~BE8~BK8~BQ8~BW8~CC8~CI8~CO8~CU8~DA8~DG8~DM8~DS8~DY8~EE8~EK8~EQ8),1)+LARGE((I8~O8~U8~AA8~AG8~AM8~AS8~AY8~BE8~BK8~BQ8~BW8~CC8~CI8~CO8~CU8~DA8~DG8~DM8~DS8~DY8~EE8~EK8~EQ8),2)</f>
        <v>1683</v>
      </c>
    </row>
    <row r="9" customFormat="false" ht="12.75" hidden="false" customHeight="false" outlineLevel="0" collapsed="false">
      <c r="A9" s="40" t="n">
        <v>6</v>
      </c>
      <c r="B9" s="48" t="s">
        <v>37</v>
      </c>
      <c r="C9" s="42"/>
      <c r="D9" s="43"/>
      <c r="E9" s="5"/>
      <c r="F9" s="5"/>
      <c r="G9" s="5"/>
      <c r="H9" s="44" t="e">
        <f aca="false">AVERAGE(D9:G9)</f>
        <v>#DIV/0!</v>
      </c>
      <c r="I9" s="45" t="n">
        <f aca="false">C9*COUNT(D9:G9)+G9+F9+E9+D9</f>
        <v>0</v>
      </c>
      <c r="J9" s="5"/>
      <c r="K9" s="5"/>
      <c r="L9" s="5"/>
      <c r="M9" s="5"/>
      <c r="N9" s="44" t="e">
        <f aca="false">AVERAGE(J9:M9)</f>
        <v>#DIV/0!</v>
      </c>
      <c r="O9" s="45" t="n">
        <f aca="false">C9*COUNT(J9:M9)+M9+L9+K9+J9</f>
        <v>0</v>
      </c>
      <c r="P9" s="5"/>
      <c r="Q9" s="5"/>
      <c r="R9" s="5"/>
      <c r="S9" s="5"/>
      <c r="T9" s="44" t="e">
        <f aca="false">AVERAGE(P9:S9)</f>
        <v>#DIV/0!</v>
      </c>
      <c r="U9" s="45" t="n">
        <f aca="false">C9*COUNT(P9:S9)+S9+R9+Q9+P9</f>
        <v>0</v>
      </c>
      <c r="V9" s="5"/>
      <c r="W9" s="5"/>
      <c r="X9" s="5"/>
      <c r="Y9" s="5"/>
      <c r="Z9" s="44" t="e">
        <f aca="false">AVERAGE(V9:Y9)</f>
        <v>#DIV/0!</v>
      </c>
      <c r="AA9" s="45" t="n">
        <f aca="false">C9*COUNT(V9:Y9)+Y9+X9+W9+V9</f>
        <v>0</v>
      </c>
      <c r="AB9" s="5"/>
      <c r="AC9" s="5"/>
      <c r="AD9" s="5"/>
      <c r="AE9" s="5"/>
      <c r="AF9" s="44" t="e">
        <f aca="false">AVERAGE(AB9:AE9)</f>
        <v>#DIV/0!</v>
      </c>
      <c r="AG9" s="45" t="n">
        <f aca="false">C9*COUNT(AB9:AE9)+AE9+AD9+AC9+AB9</f>
        <v>0</v>
      </c>
      <c r="AH9" s="5"/>
      <c r="AI9" s="5"/>
      <c r="AJ9" s="5"/>
      <c r="AK9" s="5"/>
      <c r="AL9" s="44" t="e">
        <f aca="false">AVERAGE(AH9:AK9)</f>
        <v>#DIV/0!</v>
      </c>
      <c r="AM9" s="45" t="n">
        <f aca="false">C9*COUNT(AH9:AK9)+AK9+AJ9+AI9+AH9</f>
        <v>0</v>
      </c>
      <c r="AN9" s="5"/>
      <c r="AO9" s="5"/>
      <c r="AP9" s="5"/>
      <c r="AQ9" s="5"/>
      <c r="AR9" s="44" t="e">
        <f aca="false">AVERAGE(AN9:AQ9)</f>
        <v>#DIV/0!</v>
      </c>
      <c r="AS9" s="45" t="n">
        <f aca="false">C9*COUNT(AN9:AQ9)+AQ9+AP9+AO9+AN9</f>
        <v>0</v>
      </c>
      <c r="AT9" s="5"/>
      <c r="AU9" s="5"/>
      <c r="AV9" s="5"/>
      <c r="AW9" s="5"/>
      <c r="AX9" s="44" t="e">
        <f aca="false">AVERAGE(AT9:AW9)</f>
        <v>#DIV/0!</v>
      </c>
      <c r="AY9" s="45" t="n">
        <f aca="false">C9*COUNT(AT9:AW9)+AW9+AV9+AU9+AT9</f>
        <v>0</v>
      </c>
      <c r="AZ9" s="5"/>
      <c r="BA9" s="5"/>
      <c r="BB9" s="5"/>
      <c r="BC9" s="5"/>
      <c r="BD9" s="44" t="e">
        <f aca="false">AVERAGE(AZ9:BC9)</f>
        <v>#DIV/0!</v>
      </c>
      <c r="BE9" s="45" t="n">
        <f aca="false">C9*COUNT(AZ9:BC9)+BC9+BB9+BA9+AZ9</f>
        <v>0</v>
      </c>
      <c r="BF9" s="5"/>
      <c r="BG9" s="5"/>
      <c r="BH9" s="5"/>
      <c r="BI9" s="5"/>
      <c r="BJ9" s="44" t="e">
        <f aca="false">AVERAGE(BF9:BI9)</f>
        <v>#DIV/0!</v>
      </c>
      <c r="BK9" s="45" t="n">
        <f aca="false">C9*COUNT(BF9:BI9)+BI9+BH9+BG9+BF9</f>
        <v>0</v>
      </c>
      <c r="BL9" s="5"/>
      <c r="BM9" s="5"/>
      <c r="BN9" s="5"/>
      <c r="BO9" s="5"/>
      <c r="BP9" s="44" t="e">
        <f aca="false">AVERAGE(BL9:BO9)</f>
        <v>#DIV/0!</v>
      </c>
      <c r="BQ9" s="45" t="n">
        <f aca="false">C9*COUNT(BL9:BO9)+BO9+BN9+BM9+BL9</f>
        <v>0</v>
      </c>
      <c r="BR9" s="5"/>
      <c r="BS9" s="5"/>
      <c r="BT9" s="5"/>
      <c r="BU9" s="5"/>
      <c r="BV9" s="44" t="e">
        <f aca="false">AVERAGE(BR9:BU9)</f>
        <v>#DIV/0!</v>
      </c>
      <c r="BW9" s="45" t="n">
        <f aca="false">C9*COUNT(BR9:BU9)+BU9+BT9+BS9+BR9</f>
        <v>0</v>
      </c>
      <c r="BX9" s="5"/>
      <c r="BY9" s="5"/>
      <c r="BZ9" s="5"/>
      <c r="CA9" s="5"/>
      <c r="CB9" s="44" t="e">
        <f aca="false">AVERAGE(BX9:CA9)</f>
        <v>#DIV/0!</v>
      </c>
      <c r="CC9" s="45" t="n">
        <f aca="false">C9*COUNT(BX9:CA9)+CA9+BZ9+BY9+BX9</f>
        <v>0</v>
      </c>
      <c r="CD9" s="5"/>
      <c r="CE9" s="5"/>
      <c r="CF9" s="5"/>
      <c r="CG9" s="5"/>
      <c r="CH9" s="44" t="e">
        <f aca="false">AVERAGE(CD9:CG9)</f>
        <v>#DIV/0!</v>
      </c>
      <c r="CI9" s="45" t="n">
        <f aca="false">C9*COUNT(CD9:CG9)+CG9+CF9+CE9+CD9</f>
        <v>0</v>
      </c>
      <c r="CJ9" s="5"/>
      <c r="CK9" s="5"/>
      <c r="CL9" s="5"/>
      <c r="CM9" s="5"/>
      <c r="CN9" s="44" t="e">
        <f aca="false">AVERAGE(CJ9:CM9)</f>
        <v>#DIV/0!</v>
      </c>
      <c r="CO9" s="45" t="n">
        <f aca="false">C9*COUNT(CJ9:CM9)+CM9+CL9+CK9+CJ9</f>
        <v>0</v>
      </c>
      <c r="CP9" s="5"/>
      <c r="CQ9" s="5"/>
      <c r="CR9" s="5"/>
      <c r="CS9" s="5"/>
      <c r="CT9" s="44" t="e">
        <f aca="false">AVERAGE(CP9:CS9)</f>
        <v>#DIV/0!</v>
      </c>
      <c r="CU9" s="45" t="n">
        <f aca="false">C9*COUNT(CP9:CS9)+CS9+CR9+CQ9+CP9</f>
        <v>0</v>
      </c>
      <c r="CV9" s="5" t="n">
        <v>146</v>
      </c>
      <c r="CW9" s="5" t="n">
        <v>167</v>
      </c>
      <c r="CX9" s="5" t="n">
        <v>244</v>
      </c>
      <c r="CY9" s="5" t="n">
        <v>139</v>
      </c>
      <c r="CZ9" s="44" t="n">
        <f aca="false">AVERAGE(CV9:CY9)</f>
        <v>174</v>
      </c>
      <c r="DA9" s="45" t="n">
        <f aca="false">C9*COUNT(CV9:CY9)+CY9+CX9+CW9+CV9</f>
        <v>696</v>
      </c>
      <c r="DB9" s="5" t="n">
        <v>162</v>
      </c>
      <c r="DC9" s="5" t="n">
        <v>215</v>
      </c>
      <c r="DD9" s="5" t="n">
        <v>211</v>
      </c>
      <c r="DE9" s="5" t="n">
        <v>171</v>
      </c>
      <c r="DF9" s="44" t="n">
        <f aca="false">AVERAGE(DB9:DE9)</f>
        <v>189.75</v>
      </c>
      <c r="DG9" s="45" t="n">
        <f aca="false">C9*COUNT(DB9:DE9)+DE9+DD9+DC9+DB9</f>
        <v>759</v>
      </c>
      <c r="DH9" s="5" t="n">
        <v>179</v>
      </c>
      <c r="DI9" s="5" t="n">
        <v>206</v>
      </c>
      <c r="DJ9" s="5" t="n">
        <v>183</v>
      </c>
      <c r="DK9" s="5" t="n">
        <v>192</v>
      </c>
      <c r="DL9" s="44" t="n">
        <f aca="false">AVERAGE(DH9:DK9)</f>
        <v>190</v>
      </c>
      <c r="DM9" s="45" t="n">
        <f aca="false">C9*COUNT(DH9:DK9)+DK9+DJ9+DI9+DH9</f>
        <v>760</v>
      </c>
      <c r="DN9" s="5" t="n">
        <v>182</v>
      </c>
      <c r="DO9" s="5" t="n">
        <v>177</v>
      </c>
      <c r="DP9" s="5" t="n">
        <v>229</v>
      </c>
      <c r="DQ9" s="5" t="n">
        <v>221</v>
      </c>
      <c r="DR9" s="44" t="n">
        <f aca="false">AVERAGE(DN9:DQ9)</f>
        <v>202.25</v>
      </c>
      <c r="DS9" s="45" t="n">
        <f aca="false">C9*COUNT(DN9:DQ9)+DQ9+DP9+DO9+DN9</f>
        <v>809</v>
      </c>
      <c r="DT9" s="5" t="n">
        <v>224</v>
      </c>
      <c r="DU9" s="5" t="n">
        <v>189</v>
      </c>
      <c r="DV9" s="5" t="n">
        <v>213</v>
      </c>
      <c r="DW9" s="5" t="n">
        <v>213</v>
      </c>
      <c r="DX9" s="44" t="n">
        <f aca="false">AVERAGE(DT9:DW9)</f>
        <v>209.75</v>
      </c>
      <c r="DY9" s="45" t="n">
        <f aca="false">C9*COUNT(DT9:DW9)+DW9+DV9+DU9+DT9</f>
        <v>839</v>
      </c>
      <c r="DZ9" s="5" t="n">
        <v>193</v>
      </c>
      <c r="EA9" s="5" t="n">
        <v>176</v>
      </c>
      <c r="EB9" s="5" t="n">
        <v>216</v>
      </c>
      <c r="EC9" s="5" t="n">
        <v>206</v>
      </c>
      <c r="ED9" s="44" t="n">
        <f aca="false">AVERAGE(DZ9:EC9)</f>
        <v>197.75</v>
      </c>
      <c r="EE9" s="45" t="n">
        <f aca="false">C9*COUNT(DZ9:EC9)+EC9+EB9+EA9+DZ9</f>
        <v>791</v>
      </c>
      <c r="EF9" s="5" t="n">
        <v>203</v>
      </c>
      <c r="EG9" s="5" t="n">
        <v>200</v>
      </c>
      <c r="EH9" s="5" t="n">
        <v>194</v>
      </c>
      <c r="EI9" s="5" t="n">
        <v>240</v>
      </c>
      <c r="EJ9" s="44" t="n">
        <f aca="false">AVERAGE(EF9:EI9)</f>
        <v>209.25</v>
      </c>
      <c r="EK9" s="45" t="n">
        <f aca="false">C9*COUNT(EF9:EI9)+EI9+EH9+EG9+EF9</f>
        <v>837</v>
      </c>
      <c r="EL9" s="5"/>
      <c r="EM9" s="5"/>
      <c r="EN9" s="5"/>
      <c r="EO9" s="5"/>
      <c r="EP9" s="44" t="e">
        <f aca="false">AVERAGE(EL9:EO9)</f>
        <v>#DIV/0!</v>
      </c>
      <c r="EQ9" s="45" t="n">
        <f aca="false">C9*COUNT(EL9:EO9)+EO9+EN9+EM9+EL9</f>
        <v>0</v>
      </c>
      <c r="ER9" s="46" t="n">
        <f aca="false">SUM(ES9/8)</f>
        <v>209.5</v>
      </c>
      <c r="ES9" s="47" t="n">
        <f aca="false">LARGE((I9~O9~U9~AA9~AG9~AM9~AS9~AY9~BE9~BK9~BQ9~BW9~CC9~CI9~CO9~CU9~DA9~DG9~DM9~DS9~DY9~EE9~EK9~EQ9),1)+LARGE((I9~O9~U9~AA9~AG9~AM9~AS9~AY9~BE9~BK9~BQ9~BW9~CC9~CI9~CO9~CU9~DA9~DG9~DM9~DS9~DY9~EE9~EK9~EQ9),2)</f>
        <v>1676</v>
      </c>
    </row>
    <row r="10" customFormat="false" ht="12.75" hidden="false" customHeight="false" outlineLevel="0" collapsed="false">
      <c r="A10" s="40" t="n">
        <v>7</v>
      </c>
      <c r="B10" s="48" t="s">
        <v>38</v>
      </c>
      <c r="C10" s="42"/>
      <c r="D10" s="43" t="n">
        <v>231</v>
      </c>
      <c r="E10" s="5" t="n">
        <v>200</v>
      </c>
      <c r="F10" s="5" t="n">
        <v>226</v>
      </c>
      <c r="G10" s="5" t="n">
        <v>179</v>
      </c>
      <c r="H10" s="44" t="n">
        <f aca="false">AVERAGE(D10:G10)</f>
        <v>209</v>
      </c>
      <c r="I10" s="45" t="n">
        <f aca="false">C10*COUNT(D10:G10)+G10+F10+E10+D10</f>
        <v>836</v>
      </c>
      <c r="J10" s="5" t="n">
        <v>188</v>
      </c>
      <c r="K10" s="5" t="n">
        <v>210</v>
      </c>
      <c r="L10" s="5" t="n">
        <v>216</v>
      </c>
      <c r="M10" s="5" t="n">
        <v>192</v>
      </c>
      <c r="N10" s="44" t="n">
        <f aca="false">AVERAGE(J10:M10)</f>
        <v>201.5</v>
      </c>
      <c r="O10" s="45" t="n">
        <f aca="false">C10*COUNT(J10:M10)+M10+L10+K10+J10</f>
        <v>806</v>
      </c>
      <c r="P10" s="5" t="n">
        <v>209</v>
      </c>
      <c r="Q10" s="5" t="n">
        <v>191</v>
      </c>
      <c r="R10" s="5" t="n">
        <v>197</v>
      </c>
      <c r="S10" s="5" t="n">
        <v>219</v>
      </c>
      <c r="T10" s="44" t="n">
        <f aca="false">AVERAGE(P10:S10)</f>
        <v>204</v>
      </c>
      <c r="U10" s="45" t="n">
        <f aca="false">C10*COUNT(P10:S10)+S10+R10+Q10+P10</f>
        <v>816</v>
      </c>
      <c r="V10" s="5" t="n">
        <v>147</v>
      </c>
      <c r="W10" s="5" t="n">
        <v>171</v>
      </c>
      <c r="X10" s="5" t="n">
        <v>247</v>
      </c>
      <c r="Y10" s="5" t="n">
        <v>157</v>
      </c>
      <c r="Z10" s="44" t="n">
        <f aca="false">AVERAGE(V10:Y10)</f>
        <v>180.5</v>
      </c>
      <c r="AA10" s="45" t="n">
        <f aca="false">C10*COUNT(V10:Y10)+Y10+X10+W10+V10</f>
        <v>722</v>
      </c>
      <c r="AB10" s="5"/>
      <c r="AC10" s="5"/>
      <c r="AD10" s="5"/>
      <c r="AE10" s="5"/>
      <c r="AF10" s="44" t="e">
        <f aca="false">AVERAGE(AB10:AE10)</f>
        <v>#DIV/0!</v>
      </c>
      <c r="AG10" s="45" t="n">
        <f aca="false">C10*COUNT(AB10:AE10)+AE10+AD10+AC10+AB10</f>
        <v>0</v>
      </c>
      <c r="AH10" s="5" t="n">
        <v>211</v>
      </c>
      <c r="AI10" s="5" t="n">
        <v>217</v>
      </c>
      <c r="AJ10" s="5" t="n">
        <v>195</v>
      </c>
      <c r="AK10" s="5" t="n">
        <v>166</v>
      </c>
      <c r="AL10" s="44" t="n">
        <f aca="false">AVERAGE(AH10:AK10)</f>
        <v>197.25</v>
      </c>
      <c r="AM10" s="45" t="n">
        <f aca="false">C10*COUNT(AH10:AK10)+AK10+AJ10+AI10+AH10</f>
        <v>789</v>
      </c>
      <c r="AN10" s="5" t="n">
        <v>216</v>
      </c>
      <c r="AO10" s="5" t="n">
        <v>194</v>
      </c>
      <c r="AP10" s="5" t="n">
        <v>171</v>
      </c>
      <c r="AQ10" s="5" t="n">
        <v>170</v>
      </c>
      <c r="AR10" s="44" t="n">
        <f aca="false">AVERAGE(AN10:AQ10)</f>
        <v>187.75</v>
      </c>
      <c r="AS10" s="45" t="n">
        <f aca="false">C10*COUNT(AN10:AQ10)+AQ10+AP10+AO10+AN10</f>
        <v>751</v>
      </c>
      <c r="AT10" s="5" t="n">
        <v>189</v>
      </c>
      <c r="AU10" s="5" t="n">
        <v>166</v>
      </c>
      <c r="AV10" s="5" t="n">
        <v>168</v>
      </c>
      <c r="AW10" s="5" t="n">
        <v>187</v>
      </c>
      <c r="AX10" s="44" t="n">
        <f aca="false">AVERAGE(AT10:AW10)</f>
        <v>177.5</v>
      </c>
      <c r="AY10" s="45" t="n">
        <f aca="false">C10*COUNT(AT10:AW10)+AW10+AV10+AU10+AT10</f>
        <v>710</v>
      </c>
      <c r="AZ10" s="5" t="n">
        <v>184</v>
      </c>
      <c r="BA10" s="5" t="n">
        <v>198</v>
      </c>
      <c r="BB10" s="5" t="n">
        <v>212</v>
      </c>
      <c r="BC10" s="5" t="n">
        <v>160</v>
      </c>
      <c r="BD10" s="44" t="n">
        <f aca="false">AVERAGE(AZ10:BC10)</f>
        <v>188.5</v>
      </c>
      <c r="BE10" s="45" t="n">
        <f aca="false">C10*COUNT(AZ10:BC10)+BC10+BB10+BA10+AZ10</f>
        <v>754</v>
      </c>
      <c r="BF10" s="5" t="n">
        <v>178</v>
      </c>
      <c r="BG10" s="5" t="n">
        <v>174</v>
      </c>
      <c r="BH10" s="5" t="n">
        <v>192</v>
      </c>
      <c r="BI10" s="5" t="n">
        <v>200</v>
      </c>
      <c r="BJ10" s="44" t="n">
        <f aca="false">AVERAGE(BF10:BI10)</f>
        <v>186</v>
      </c>
      <c r="BK10" s="45" t="n">
        <f aca="false">C10*COUNT(BF10:BI10)+BI10+BH10+BG10+BF10</f>
        <v>744</v>
      </c>
      <c r="BL10" s="5" t="n">
        <v>213</v>
      </c>
      <c r="BM10" s="5" t="n">
        <v>161</v>
      </c>
      <c r="BN10" s="5" t="n">
        <v>137</v>
      </c>
      <c r="BO10" s="5" t="n">
        <v>221</v>
      </c>
      <c r="BP10" s="44" t="n">
        <f aca="false">AVERAGE(BL10:BO10)</f>
        <v>183</v>
      </c>
      <c r="BQ10" s="45" t="n">
        <f aca="false">C10*COUNT(BL10:BO10)+BO10+BN10+BM10+BL10</f>
        <v>732</v>
      </c>
      <c r="BR10" s="5" t="n">
        <v>155</v>
      </c>
      <c r="BS10" s="5" t="n">
        <v>170</v>
      </c>
      <c r="BT10" s="5" t="n">
        <v>195</v>
      </c>
      <c r="BU10" s="5" t="n">
        <v>150</v>
      </c>
      <c r="BV10" s="44" t="n">
        <f aca="false">AVERAGE(BR10:BU10)</f>
        <v>167.5</v>
      </c>
      <c r="BW10" s="45" t="n">
        <f aca="false">C10*COUNT(BR10:BU10)+BU10+BT10+BS10+BR10</f>
        <v>670</v>
      </c>
      <c r="BX10" s="5" t="n">
        <v>162</v>
      </c>
      <c r="BY10" s="5" t="n">
        <v>171</v>
      </c>
      <c r="BZ10" s="5" t="n">
        <v>177</v>
      </c>
      <c r="CA10" s="5" t="n">
        <v>194</v>
      </c>
      <c r="CB10" s="44" t="n">
        <f aca="false">AVERAGE(BX10:CA10)</f>
        <v>176</v>
      </c>
      <c r="CC10" s="45" t="n">
        <f aca="false">C10*COUNT(BX10:CA10)+CA10+BZ10+BY10+BX10</f>
        <v>704</v>
      </c>
      <c r="CD10" s="5" t="n">
        <v>191</v>
      </c>
      <c r="CE10" s="5" t="n">
        <v>222</v>
      </c>
      <c r="CF10" s="5" t="n">
        <v>172</v>
      </c>
      <c r="CG10" s="5" t="n">
        <v>203</v>
      </c>
      <c r="CH10" s="44" t="n">
        <f aca="false">AVERAGE(CD10:CG10)</f>
        <v>197</v>
      </c>
      <c r="CI10" s="45" t="n">
        <f aca="false">C10*COUNT(CD10:CG10)+CG10+CF10+CE10+CD10</f>
        <v>788</v>
      </c>
      <c r="CJ10" s="5"/>
      <c r="CK10" s="5"/>
      <c r="CL10" s="5"/>
      <c r="CM10" s="5"/>
      <c r="CN10" s="44" t="e">
        <f aca="false">AVERAGE(CJ10:CM10)</f>
        <v>#DIV/0!</v>
      </c>
      <c r="CO10" s="45" t="n">
        <f aca="false">C10*COUNT(CJ10:CM10)+CM10+CL10+CK10+CJ10</f>
        <v>0</v>
      </c>
      <c r="CP10" s="5" t="n">
        <v>190</v>
      </c>
      <c r="CQ10" s="5" t="n">
        <v>225</v>
      </c>
      <c r="CR10" s="5" t="n">
        <v>163</v>
      </c>
      <c r="CS10" s="5" t="n">
        <v>227</v>
      </c>
      <c r="CT10" s="44" t="n">
        <f aca="false">AVERAGE(CP10:CS10)</f>
        <v>201.25</v>
      </c>
      <c r="CU10" s="45" t="n">
        <f aca="false">C10*COUNT(CP10:CS10)+CS10+CR10+CQ10+CP10</f>
        <v>805</v>
      </c>
      <c r="CV10" s="5" t="n">
        <v>205</v>
      </c>
      <c r="CW10" s="5" t="n">
        <v>186</v>
      </c>
      <c r="CX10" s="5" t="n">
        <v>194</v>
      </c>
      <c r="CY10" s="5" t="n">
        <v>190</v>
      </c>
      <c r="CZ10" s="44" t="n">
        <f aca="false">AVERAGE(CV10:CY10)</f>
        <v>193.75</v>
      </c>
      <c r="DA10" s="45" t="n">
        <f aca="false">C10*COUNT(CV10:CY10)+CY10+CX10+CW10+CV10</f>
        <v>775</v>
      </c>
      <c r="DB10" s="5" t="n">
        <v>202</v>
      </c>
      <c r="DC10" s="5" t="n">
        <v>203</v>
      </c>
      <c r="DD10" s="5" t="n">
        <v>205</v>
      </c>
      <c r="DE10" s="5" t="n">
        <v>189</v>
      </c>
      <c r="DF10" s="44" t="n">
        <f aca="false">AVERAGE(DB10:DE10)</f>
        <v>199.75</v>
      </c>
      <c r="DG10" s="45" t="n">
        <f aca="false">C10*COUNT(DB10:DE10)+DE10+DD10+DC10+DB10</f>
        <v>799</v>
      </c>
      <c r="DH10" s="5"/>
      <c r="DI10" s="5"/>
      <c r="DJ10" s="5"/>
      <c r="DK10" s="5"/>
      <c r="DL10" s="44" t="e">
        <f aca="false">AVERAGE(DH10:DK10)</f>
        <v>#DIV/0!</v>
      </c>
      <c r="DM10" s="45" t="n">
        <f aca="false">C10*COUNT(DH10:DK10)+DK10+DJ10+DI10+DH10</f>
        <v>0</v>
      </c>
      <c r="DN10" s="5" t="n">
        <v>156</v>
      </c>
      <c r="DO10" s="5" t="n">
        <v>193</v>
      </c>
      <c r="DP10" s="5" t="n">
        <v>208</v>
      </c>
      <c r="DQ10" s="5" t="n">
        <v>212</v>
      </c>
      <c r="DR10" s="44" t="n">
        <f aca="false">AVERAGE(DN10:DQ10)</f>
        <v>192.25</v>
      </c>
      <c r="DS10" s="45" t="n">
        <f aca="false">C10*COUNT(DN10:DQ10)+DQ10+DP10+DO10+DN10</f>
        <v>769</v>
      </c>
      <c r="DT10" s="5" t="n">
        <v>170</v>
      </c>
      <c r="DU10" s="5" t="n">
        <v>158</v>
      </c>
      <c r="DV10" s="5" t="n">
        <v>160</v>
      </c>
      <c r="DW10" s="5" t="n">
        <v>210</v>
      </c>
      <c r="DX10" s="44" t="n">
        <f aca="false">AVERAGE(DT10:DW10)</f>
        <v>174.5</v>
      </c>
      <c r="DY10" s="45" t="n">
        <f aca="false">C10*COUNT(DT10:DW10)+DW10+DV10+DU10+DT10</f>
        <v>698</v>
      </c>
      <c r="DZ10" s="5" t="n">
        <v>211</v>
      </c>
      <c r="EA10" s="5" t="n">
        <v>203</v>
      </c>
      <c r="EB10" s="5" t="n">
        <v>198</v>
      </c>
      <c r="EC10" s="5" t="n">
        <v>225</v>
      </c>
      <c r="ED10" s="44" t="n">
        <f aca="false">AVERAGE(DZ10:EC10)</f>
        <v>209.25</v>
      </c>
      <c r="EE10" s="45" t="n">
        <f aca="false">C10*COUNT(DZ10:EC10)+EC10+EB10+EA10+DZ10</f>
        <v>837</v>
      </c>
      <c r="EF10" s="5"/>
      <c r="EG10" s="5"/>
      <c r="EH10" s="5"/>
      <c r="EI10" s="5"/>
      <c r="EJ10" s="44" t="e">
        <f aca="false">AVERAGE(EF10:EI10)</f>
        <v>#DIV/0!</v>
      </c>
      <c r="EK10" s="45" t="n">
        <f aca="false">C10*COUNT(EF10:EI10)+EI10+EH10+EG10+EF10</f>
        <v>0</v>
      </c>
      <c r="EL10" s="5" t="n">
        <v>190</v>
      </c>
      <c r="EM10" s="5" t="n">
        <v>221</v>
      </c>
      <c r="EN10" s="5" t="n">
        <v>212</v>
      </c>
      <c r="EO10" s="5" t="n">
        <v>166</v>
      </c>
      <c r="EP10" s="44" t="n">
        <f aca="false">AVERAGE(EL10:EO10)</f>
        <v>197.25</v>
      </c>
      <c r="EQ10" s="45" t="n">
        <f aca="false">C10*COUNT(EL10:EO10)+EO10+EN10+EM10+EL10</f>
        <v>789</v>
      </c>
      <c r="ER10" s="46" t="n">
        <f aca="false">SUM(ES10/8)</f>
        <v>209.125</v>
      </c>
      <c r="ES10" s="47" t="n">
        <f aca="false">LARGE((I10~O10~U10~AA10~AG10~AM10~AS10~AY10~BE10~BK10~BQ10~BW10~CC10~CI10~CO10~CU10~DA10~DG10~DM10~DS10~DY10~EE10~EK10~EQ10),1)+LARGE((I10~O10~U10~AA10~AG10~AM10~AS10~AY10~BE10~BK10~BQ10~BW10~CC10~CI10~CO10~CU10~DA10~DG10~DM10~DS10~DY10~EE10~EK10~EQ10),2)</f>
        <v>1673</v>
      </c>
    </row>
    <row r="11" customFormat="false" ht="12.75" hidden="false" customHeight="false" outlineLevel="0" collapsed="false">
      <c r="A11" s="40" t="n">
        <v>8</v>
      </c>
      <c r="B11" s="48" t="s">
        <v>39</v>
      </c>
      <c r="C11" s="42"/>
      <c r="D11" s="43"/>
      <c r="E11" s="5"/>
      <c r="F11" s="5"/>
      <c r="G11" s="5"/>
      <c r="H11" s="44" t="e">
        <f aca="false">AVERAGE(D11:G11)</f>
        <v>#DIV/0!</v>
      </c>
      <c r="I11" s="45" t="n">
        <f aca="false">C11*COUNT(D11:G11)+G11+F11+E11+D11</f>
        <v>0</v>
      </c>
      <c r="J11" s="5" t="n">
        <v>176</v>
      </c>
      <c r="K11" s="5" t="n">
        <v>199</v>
      </c>
      <c r="L11" s="5" t="n">
        <v>150</v>
      </c>
      <c r="M11" s="5" t="n">
        <v>183</v>
      </c>
      <c r="N11" s="44" t="n">
        <f aca="false">AVERAGE(J11:M11)</f>
        <v>177</v>
      </c>
      <c r="O11" s="45" t="n">
        <f aca="false">C11*COUNT(J11:M11)+M11+L11+K11+J11</f>
        <v>708</v>
      </c>
      <c r="P11" s="5" t="n">
        <v>178</v>
      </c>
      <c r="Q11" s="5" t="n">
        <v>165</v>
      </c>
      <c r="R11" s="5" t="n">
        <v>243</v>
      </c>
      <c r="S11" s="5" t="n">
        <v>203</v>
      </c>
      <c r="T11" s="44" t="n">
        <f aca="false">AVERAGE(P11:S11)</f>
        <v>197.25</v>
      </c>
      <c r="U11" s="45" t="n">
        <f aca="false">C11*COUNT(P11:S11)+S11+R11+Q11+P11</f>
        <v>789</v>
      </c>
      <c r="V11" s="5" t="n">
        <v>170</v>
      </c>
      <c r="W11" s="5" t="n">
        <v>183</v>
      </c>
      <c r="X11" s="5" t="n">
        <v>124</v>
      </c>
      <c r="Y11" s="5" t="n">
        <v>154</v>
      </c>
      <c r="Z11" s="44" t="n">
        <f aca="false">AVERAGE(V11:Y11)</f>
        <v>157.75</v>
      </c>
      <c r="AA11" s="45" t="n">
        <f aca="false">C11*COUNT(V11:Y11)+Y11+X11+W11+V11</f>
        <v>631</v>
      </c>
      <c r="AB11" s="5"/>
      <c r="AC11" s="5"/>
      <c r="AD11" s="5"/>
      <c r="AE11" s="5"/>
      <c r="AF11" s="44" t="e">
        <f aca="false">AVERAGE(AB11:AE11)</f>
        <v>#DIV/0!</v>
      </c>
      <c r="AG11" s="45" t="n">
        <f aca="false">C11*COUNT(AB11:AE11)+AE11+AD11+AC11+AB11</f>
        <v>0</v>
      </c>
      <c r="AH11" s="5"/>
      <c r="AI11" s="5"/>
      <c r="AJ11" s="5"/>
      <c r="AK11" s="5"/>
      <c r="AL11" s="44" t="e">
        <f aca="false">AVERAGE(AH11:AK11)</f>
        <v>#DIV/0!</v>
      </c>
      <c r="AM11" s="45" t="n">
        <f aca="false">C11*COUNT(AH11:AK11)+AK11+AJ11+AI11+AH11</f>
        <v>0</v>
      </c>
      <c r="AN11" s="5" t="n">
        <v>201</v>
      </c>
      <c r="AO11" s="5" t="n">
        <v>211</v>
      </c>
      <c r="AP11" s="5" t="n">
        <v>226</v>
      </c>
      <c r="AQ11" s="5" t="n">
        <v>192</v>
      </c>
      <c r="AR11" s="44" t="n">
        <f aca="false">AVERAGE(AN11:AQ11)</f>
        <v>207.5</v>
      </c>
      <c r="AS11" s="45" t="n">
        <f aca="false">C11*COUNT(AN11:AQ11)+AQ11+AP11+AO11+AN11</f>
        <v>830</v>
      </c>
      <c r="AT11" s="5" t="n">
        <v>178</v>
      </c>
      <c r="AU11" s="5" t="n">
        <v>190</v>
      </c>
      <c r="AV11" s="5" t="n">
        <v>161</v>
      </c>
      <c r="AW11" s="5" t="n">
        <v>203</v>
      </c>
      <c r="AX11" s="44" t="n">
        <f aca="false">AVERAGE(AT11:AW11)</f>
        <v>183</v>
      </c>
      <c r="AY11" s="45" t="n">
        <f aca="false">C11*COUNT(AT11:AW11)+AW11+AV11+AU11+AT11</f>
        <v>732</v>
      </c>
      <c r="AZ11" s="5"/>
      <c r="BA11" s="5"/>
      <c r="BB11" s="5"/>
      <c r="BC11" s="5"/>
      <c r="BD11" s="44" t="e">
        <f aca="false">AVERAGE(AZ11:BC11)</f>
        <v>#DIV/0!</v>
      </c>
      <c r="BE11" s="45" t="n">
        <f aca="false">C11*COUNT(AZ11:BC11)+BC11+BB11+BA11+AZ11</f>
        <v>0</v>
      </c>
      <c r="BF11" s="5" t="n">
        <v>161</v>
      </c>
      <c r="BG11" s="5" t="n">
        <v>176</v>
      </c>
      <c r="BH11" s="5" t="n">
        <v>186</v>
      </c>
      <c r="BI11" s="5" t="n">
        <v>183</v>
      </c>
      <c r="BJ11" s="44" t="n">
        <f aca="false">AVERAGE(BF11:BI11)</f>
        <v>176.5</v>
      </c>
      <c r="BK11" s="45" t="n">
        <f aca="false">C11*COUNT(BF11:BI11)+BI11+BH11+BG11+BF11</f>
        <v>706</v>
      </c>
      <c r="BL11" s="5" t="n">
        <v>195</v>
      </c>
      <c r="BM11" s="5" t="n">
        <v>234</v>
      </c>
      <c r="BN11" s="5" t="n">
        <v>145</v>
      </c>
      <c r="BO11" s="5" t="n">
        <v>179</v>
      </c>
      <c r="BP11" s="44" t="n">
        <f aca="false">AVERAGE(BL11:BO11)</f>
        <v>188.25</v>
      </c>
      <c r="BQ11" s="45" t="n">
        <f aca="false">C11*COUNT(BL11:BO11)+BO11+BN11+BM11+BL11</f>
        <v>753</v>
      </c>
      <c r="BR11" s="5" t="n">
        <v>200</v>
      </c>
      <c r="BS11" s="5" t="n">
        <v>190</v>
      </c>
      <c r="BT11" s="5" t="n">
        <v>191</v>
      </c>
      <c r="BU11" s="5" t="n">
        <v>203</v>
      </c>
      <c r="BV11" s="44" t="n">
        <f aca="false">AVERAGE(BR11:BU11)</f>
        <v>196</v>
      </c>
      <c r="BW11" s="45" t="n">
        <f aca="false">C11*COUNT(BR11:BU11)+BU11+BT11+BS11+BR11</f>
        <v>784</v>
      </c>
      <c r="BX11" s="5"/>
      <c r="BY11" s="5"/>
      <c r="BZ11" s="5"/>
      <c r="CA11" s="5"/>
      <c r="CB11" s="44" t="e">
        <f aca="false">AVERAGE(BX11:CA11)</f>
        <v>#DIV/0!</v>
      </c>
      <c r="CC11" s="45" t="n">
        <f aca="false">C11*COUNT(BX11:CA11)+CA11+BZ11+BY11+BX11</f>
        <v>0</v>
      </c>
      <c r="CD11" s="5"/>
      <c r="CE11" s="5"/>
      <c r="CF11" s="5"/>
      <c r="CG11" s="5"/>
      <c r="CH11" s="44" t="e">
        <f aca="false">AVERAGE(CD11:CG11)</f>
        <v>#DIV/0!</v>
      </c>
      <c r="CI11" s="45" t="n">
        <f aca="false">C11*COUNT(CD11:CG11)+CG11+CF11+CE11+CD11</f>
        <v>0</v>
      </c>
      <c r="CJ11" s="5" t="n">
        <v>190</v>
      </c>
      <c r="CK11" s="5" t="n">
        <v>211</v>
      </c>
      <c r="CL11" s="5" t="n">
        <v>169</v>
      </c>
      <c r="CM11" s="5" t="n">
        <v>199</v>
      </c>
      <c r="CN11" s="44" t="n">
        <f aca="false">AVERAGE(CJ11:CM11)</f>
        <v>192.25</v>
      </c>
      <c r="CO11" s="45" t="n">
        <f aca="false">C11*COUNT(CJ11:CM11)+CM11+CL11+CK11+CJ11</f>
        <v>769</v>
      </c>
      <c r="CP11" s="5" t="n">
        <v>194</v>
      </c>
      <c r="CQ11" s="5" t="n">
        <v>189</v>
      </c>
      <c r="CR11" s="5" t="n">
        <v>175</v>
      </c>
      <c r="CS11" s="5" t="n">
        <v>183</v>
      </c>
      <c r="CT11" s="44" t="n">
        <f aca="false">AVERAGE(CP11:CS11)</f>
        <v>185.25</v>
      </c>
      <c r="CU11" s="45" t="n">
        <f aca="false">C11*COUNT(CP11:CS11)+CS11+CR11+CQ11+CP11</f>
        <v>741</v>
      </c>
      <c r="CV11" s="5"/>
      <c r="CW11" s="5"/>
      <c r="CX11" s="5"/>
      <c r="CY11" s="5"/>
      <c r="CZ11" s="44" t="e">
        <f aca="false">AVERAGE(CV11:CY11)</f>
        <v>#DIV/0!</v>
      </c>
      <c r="DA11" s="45" t="n">
        <f aca="false">C11*COUNT(CV11:CY11)+CY11+CX11+CW11+CV11</f>
        <v>0</v>
      </c>
      <c r="DB11" s="5"/>
      <c r="DC11" s="5"/>
      <c r="DD11" s="5"/>
      <c r="DE11" s="5"/>
      <c r="DF11" s="44" t="e">
        <f aca="false">AVERAGE(DB11:DE11)</f>
        <v>#DIV/0!</v>
      </c>
      <c r="DG11" s="45" t="n">
        <f aca="false">C11*COUNT(DB11:DE11)+DE11+DD11+DC11+DB11</f>
        <v>0</v>
      </c>
      <c r="DH11" s="5" t="n">
        <v>223</v>
      </c>
      <c r="DI11" s="5" t="n">
        <v>208</v>
      </c>
      <c r="DJ11" s="5" t="n">
        <v>197</v>
      </c>
      <c r="DK11" s="5" t="n">
        <v>214</v>
      </c>
      <c r="DL11" s="44" t="n">
        <f aca="false">AVERAGE(DH11:DK11)</f>
        <v>210.5</v>
      </c>
      <c r="DM11" s="45" t="n">
        <f aca="false">C11*COUNT(DH11:DK11)+DK11+DJ11+DI11+DH11</f>
        <v>842</v>
      </c>
      <c r="DN11" s="5" t="n">
        <v>186</v>
      </c>
      <c r="DO11" s="5" t="n">
        <v>179</v>
      </c>
      <c r="DP11" s="5" t="n">
        <v>168</v>
      </c>
      <c r="DQ11" s="5" t="n">
        <v>186</v>
      </c>
      <c r="DR11" s="44" t="n">
        <f aca="false">AVERAGE(DN11:DQ11)</f>
        <v>179.75</v>
      </c>
      <c r="DS11" s="45" t="n">
        <f aca="false">C11*COUNT(DN11:DQ11)+DQ11+DP11+DO11+DN11</f>
        <v>719</v>
      </c>
      <c r="DT11" s="5"/>
      <c r="DU11" s="5"/>
      <c r="DV11" s="5"/>
      <c r="DW11" s="5"/>
      <c r="DX11" s="44" t="e">
        <f aca="false">AVERAGE(DT11:DW11)</f>
        <v>#DIV/0!</v>
      </c>
      <c r="DY11" s="45" t="n">
        <f aca="false">C11*COUNT(DT11:DW11)+DW11+DV11+DU11+DT11</f>
        <v>0</v>
      </c>
      <c r="DZ11" s="5"/>
      <c r="EA11" s="5"/>
      <c r="EB11" s="5"/>
      <c r="EC11" s="5"/>
      <c r="ED11" s="44" t="e">
        <f aca="false">AVERAGE(DZ11:EC11)</f>
        <v>#DIV/0!</v>
      </c>
      <c r="EE11" s="45" t="n">
        <f aca="false">C11*COUNT(DZ11:EC11)+EC11+EB11+EA11+DZ11</f>
        <v>0</v>
      </c>
      <c r="EF11" s="5" t="n">
        <v>183</v>
      </c>
      <c r="EG11" s="5" t="n">
        <v>191</v>
      </c>
      <c r="EH11" s="5" t="n">
        <v>199</v>
      </c>
      <c r="EI11" s="5" t="n">
        <v>199</v>
      </c>
      <c r="EJ11" s="44" t="n">
        <f aca="false">AVERAGE(EF11:EI11)</f>
        <v>193</v>
      </c>
      <c r="EK11" s="45" t="n">
        <f aca="false">C11*COUNT(EF11:EI11)+EI11+EH11+EG11+EF11</f>
        <v>772</v>
      </c>
      <c r="EL11" s="5" t="n">
        <v>182</v>
      </c>
      <c r="EM11" s="5" t="n">
        <v>179</v>
      </c>
      <c r="EN11" s="5" t="n">
        <v>146</v>
      </c>
      <c r="EO11" s="5" t="n">
        <v>173</v>
      </c>
      <c r="EP11" s="44" t="n">
        <f aca="false">AVERAGE(EL11:EO11)</f>
        <v>170</v>
      </c>
      <c r="EQ11" s="45" t="n">
        <f aca="false">C11*COUNT(EL11:EO11)+EO11+EN11+EM11+EL11</f>
        <v>680</v>
      </c>
      <c r="ER11" s="46" t="n">
        <f aca="false">SUM(ES11/8)</f>
        <v>209</v>
      </c>
      <c r="ES11" s="47" t="n">
        <f aca="false">LARGE((I11~O11~U11~AA11~AG11~AM11~AS11~AY11~BE11~BK11~BQ11~BW11~CC11~CI11~CO11~CU11~DA11~DG11~DM11~DS11~DY11~EE11~EK11~EQ11),1)+LARGE((I11~O11~U11~AA11~AG11~AM11~AS11~AY11~BE11~BK11~BQ11~BW11~CC11~CI11~CO11~CU11~DA11~DG11~DM11~DS11~DY11~EE11~EK11~EQ11),2)</f>
        <v>1672</v>
      </c>
    </row>
    <row r="12" customFormat="false" ht="12.75" hidden="false" customHeight="false" outlineLevel="0" collapsed="false">
      <c r="A12" s="40" t="n">
        <v>9</v>
      </c>
      <c r="B12" s="48" t="s">
        <v>40</v>
      </c>
      <c r="C12" s="42"/>
      <c r="D12" s="43"/>
      <c r="E12" s="5"/>
      <c r="F12" s="5"/>
      <c r="G12" s="5"/>
      <c r="H12" s="44" t="e">
        <f aca="false">AVERAGE(D12:G12)</f>
        <v>#DIV/0!</v>
      </c>
      <c r="I12" s="45" t="n">
        <f aca="false">C12*COUNT(D12:G12)+G12+F12+E12+D12</f>
        <v>0</v>
      </c>
      <c r="J12" s="5"/>
      <c r="K12" s="5"/>
      <c r="L12" s="5"/>
      <c r="M12" s="5"/>
      <c r="N12" s="44" t="e">
        <f aca="false">AVERAGE(J12:M12)</f>
        <v>#DIV/0!</v>
      </c>
      <c r="O12" s="45" t="n">
        <f aca="false">C12*COUNT(J12:M12)+M12+L12+K12+J12</f>
        <v>0</v>
      </c>
      <c r="P12" s="5"/>
      <c r="Q12" s="5"/>
      <c r="R12" s="5"/>
      <c r="S12" s="5"/>
      <c r="T12" s="44" t="e">
        <f aca="false">AVERAGE(P12:S12)</f>
        <v>#DIV/0!</v>
      </c>
      <c r="U12" s="45" t="n">
        <f aca="false">C12*COUNT(P12:S12)+S12+R12+Q12+P12</f>
        <v>0</v>
      </c>
      <c r="V12" s="5"/>
      <c r="W12" s="5"/>
      <c r="X12" s="5"/>
      <c r="Y12" s="5"/>
      <c r="Z12" s="44" t="e">
        <f aca="false">AVERAGE(V12:Y12)</f>
        <v>#DIV/0!</v>
      </c>
      <c r="AA12" s="45" t="n">
        <f aca="false">C12*COUNT(V12:Y12)+Y12+X12+W12+V12</f>
        <v>0</v>
      </c>
      <c r="AB12" s="5"/>
      <c r="AC12" s="5"/>
      <c r="AD12" s="5"/>
      <c r="AE12" s="5"/>
      <c r="AF12" s="44" t="e">
        <f aca="false">AVERAGE(AB12:AE12)</f>
        <v>#DIV/0!</v>
      </c>
      <c r="AG12" s="45" t="n">
        <f aca="false">C12*COUNT(AB12:AE12)+AE12+AD12+AC12+AB12</f>
        <v>0</v>
      </c>
      <c r="AH12" s="5"/>
      <c r="AI12" s="5"/>
      <c r="AJ12" s="5"/>
      <c r="AK12" s="5"/>
      <c r="AL12" s="44" t="e">
        <f aca="false">AVERAGE(AH12:AK12)</f>
        <v>#DIV/0!</v>
      </c>
      <c r="AM12" s="45" t="n">
        <f aca="false">C12*COUNT(AH12:AK12)+AK12+AJ12+AI12+AH12</f>
        <v>0</v>
      </c>
      <c r="AN12" s="5"/>
      <c r="AO12" s="5"/>
      <c r="AP12" s="5"/>
      <c r="AQ12" s="5"/>
      <c r="AR12" s="44" t="e">
        <f aca="false">AVERAGE(AN12:AQ12)</f>
        <v>#DIV/0!</v>
      </c>
      <c r="AS12" s="45" t="n">
        <f aca="false">C12*COUNT(AN12:AQ12)+AQ12+AP12+AO12+AN12</f>
        <v>0</v>
      </c>
      <c r="AT12" s="5"/>
      <c r="AU12" s="5"/>
      <c r="AV12" s="5"/>
      <c r="AW12" s="5"/>
      <c r="AX12" s="44" t="e">
        <f aca="false">AVERAGE(AT12:AW12)</f>
        <v>#DIV/0!</v>
      </c>
      <c r="AY12" s="45" t="n">
        <f aca="false">C12*COUNT(AT12:AW12)+AW12+AV12+AU12+AT12</f>
        <v>0</v>
      </c>
      <c r="AZ12" s="5"/>
      <c r="BA12" s="5"/>
      <c r="BB12" s="5"/>
      <c r="BC12" s="5"/>
      <c r="BD12" s="44" t="e">
        <f aca="false">AVERAGE(AZ12:BC12)</f>
        <v>#DIV/0!</v>
      </c>
      <c r="BE12" s="45" t="n">
        <f aca="false">C12*COUNT(AZ12:BC12)+BC12+BB12+BA12+AZ12</f>
        <v>0</v>
      </c>
      <c r="BF12" s="5"/>
      <c r="BG12" s="5"/>
      <c r="BH12" s="5"/>
      <c r="BI12" s="5"/>
      <c r="BJ12" s="44" t="e">
        <f aca="false">AVERAGE(BF12:BI12)</f>
        <v>#DIV/0!</v>
      </c>
      <c r="BK12" s="45" t="n">
        <f aca="false">C12*COUNT(BF12:BI12)+BI12+BH12+BG12+BF12</f>
        <v>0</v>
      </c>
      <c r="BL12" s="5"/>
      <c r="BM12" s="5"/>
      <c r="BN12" s="5"/>
      <c r="BO12" s="5"/>
      <c r="BP12" s="44" t="e">
        <f aca="false">AVERAGE(BL12:BO12)</f>
        <v>#DIV/0!</v>
      </c>
      <c r="BQ12" s="45" t="n">
        <f aca="false">C12*COUNT(BL12:BO12)+BO12+BN12+BM12+BL12</f>
        <v>0</v>
      </c>
      <c r="BR12" s="5"/>
      <c r="BS12" s="5"/>
      <c r="BT12" s="5"/>
      <c r="BU12" s="5"/>
      <c r="BV12" s="44" t="e">
        <f aca="false">AVERAGE(BR12:BU12)</f>
        <v>#DIV/0!</v>
      </c>
      <c r="BW12" s="45" t="n">
        <f aca="false">C12*COUNT(BR12:BU12)+BU12+BT12+BS12+BR12</f>
        <v>0</v>
      </c>
      <c r="BX12" s="5"/>
      <c r="BY12" s="5"/>
      <c r="BZ12" s="5"/>
      <c r="CA12" s="5"/>
      <c r="CB12" s="44" t="e">
        <f aca="false">AVERAGE(BX12:CA12)</f>
        <v>#DIV/0!</v>
      </c>
      <c r="CC12" s="45" t="n">
        <f aca="false">C12*COUNT(BX12:CA12)+CA12+BZ12+BY12+BX12</f>
        <v>0</v>
      </c>
      <c r="CD12" s="5"/>
      <c r="CE12" s="5"/>
      <c r="CF12" s="5"/>
      <c r="CG12" s="5"/>
      <c r="CH12" s="44" t="e">
        <f aca="false">AVERAGE(CD12:CG12)</f>
        <v>#DIV/0!</v>
      </c>
      <c r="CI12" s="45" t="n">
        <f aca="false">C12*COUNT(CD12:CG12)+CG12+CF12+CE12+CD12</f>
        <v>0</v>
      </c>
      <c r="CJ12" s="5" t="n">
        <v>161</v>
      </c>
      <c r="CK12" s="5" t="n">
        <v>206</v>
      </c>
      <c r="CL12" s="5" t="n">
        <v>201</v>
      </c>
      <c r="CM12" s="5" t="n">
        <v>236</v>
      </c>
      <c r="CN12" s="44" t="n">
        <f aca="false">AVERAGE(CJ12:CM12)</f>
        <v>201</v>
      </c>
      <c r="CO12" s="45" t="n">
        <f aca="false">C12*COUNT(CJ12:CM12)+CM12+CL12+CK12+CJ12</f>
        <v>804</v>
      </c>
      <c r="CP12" s="50" t="n">
        <v>156</v>
      </c>
      <c r="CQ12" s="5" t="n">
        <v>222</v>
      </c>
      <c r="CR12" s="5" t="n">
        <v>223</v>
      </c>
      <c r="CS12" s="5" t="n">
        <v>214</v>
      </c>
      <c r="CT12" s="44" t="n">
        <f aca="false">AVERAGE(CP12:CS12)</f>
        <v>203.75</v>
      </c>
      <c r="CU12" s="45" t="n">
        <f aca="false">C12*COUNT(CP12:CS12)+CS12+CR12+CQ12+CP12</f>
        <v>815</v>
      </c>
      <c r="CV12" s="5"/>
      <c r="CW12" s="5"/>
      <c r="CX12" s="5"/>
      <c r="CY12" s="5"/>
      <c r="CZ12" s="44" t="e">
        <f aca="false">AVERAGE(CV12:CY12)</f>
        <v>#DIV/0!</v>
      </c>
      <c r="DA12" s="45" t="n">
        <f aca="false">C12*COUNT(CV12:CY12)+CY12+CX12+CW12+CV12</f>
        <v>0</v>
      </c>
      <c r="DB12" s="5"/>
      <c r="DC12" s="5"/>
      <c r="DD12" s="5"/>
      <c r="DE12" s="5"/>
      <c r="DF12" s="44" t="e">
        <f aca="false">AVERAGE(DB12:DE12)</f>
        <v>#DIV/0!</v>
      </c>
      <c r="DG12" s="45" t="n">
        <f aca="false">C12*COUNT(DB12:DE12)+DE12+DD12+DC12+DB12</f>
        <v>0</v>
      </c>
      <c r="DH12" s="5"/>
      <c r="DI12" s="5"/>
      <c r="DJ12" s="5"/>
      <c r="DK12" s="5"/>
      <c r="DL12" s="44" t="e">
        <f aca="false">AVERAGE(DH12:DK12)</f>
        <v>#DIV/0!</v>
      </c>
      <c r="DM12" s="45" t="n">
        <f aca="false">C12*COUNT(DH12:DK12)+DK12+DJ12+DI12+DH12</f>
        <v>0</v>
      </c>
      <c r="DN12" s="5" t="n">
        <v>204</v>
      </c>
      <c r="DO12" s="5" t="n">
        <v>252</v>
      </c>
      <c r="DP12" s="5" t="n">
        <v>211</v>
      </c>
      <c r="DQ12" s="5" t="n">
        <v>181</v>
      </c>
      <c r="DR12" s="44" t="n">
        <f aca="false">AVERAGE(DN12:DQ12)</f>
        <v>212</v>
      </c>
      <c r="DS12" s="45" t="n">
        <f aca="false">C12*COUNT(DN12:DQ12)+DQ12+DP12+DO12+DN12</f>
        <v>848</v>
      </c>
      <c r="DT12" s="5"/>
      <c r="DU12" s="5"/>
      <c r="DV12" s="5"/>
      <c r="DW12" s="5"/>
      <c r="DX12" s="44" t="e">
        <f aca="false">AVERAGE(DT12:DW12)</f>
        <v>#DIV/0!</v>
      </c>
      <c r="DY12" s="45" t="n">
        <f aca="false">C12*COUNT(DT12:DW12)+DW12+DV12+DU12+DT12</f>
        <v>0</v>
      </c>
      <c r="DZ12" s="5"/>
      <c r="EA12" s="5"/>
      <c r="EB12" s="5"/>
      <c r="EC12" s="5"/>
      <c r="ED12" s="44" t="e">
        <f aca="false">AVERAGE(DZ12:EC12)</f>
        <v>#DIV/0!</v>
      </c>
      <c r="EE12" s="45" t="n">
        <f aca="false">C12*COUNT(DZ12:EC12)+EC12+EB12+EA12+DZ12</f>
        <v>0</v>
      </c>
      <c r="EF12" s="5"/>
      <c r="EG12" s="5"/>
      <c r="EH12" s="5"/>
      <c r="EI12" s="5"/>
      <c r="EJ12" s="44" t="e">
        <f aca="false">AVERAGE(EF12:EI12)</f>
        <v>#DIV/0!</v>
      </c>
      <c r="EK12" s="45" t="n">
        <f aca="false">C12*COUNT(EF12:EI12)+EI12+EH12+EG12+EF12</f>
        <v>0</v>
      </c>
      <c r="EL12" s="5"/>
      <c r="EM12" s="5"/>
      <c r="EN12" s="5"/>
      <c r="EO12" s="5"/>
      <c r="EP12" s="44" t="e">
        <f aca="false">AVERAGE(EL12:EO12)</f>
        <v>#DIV/0!</v>
      </c>
      <c r="EQ12" s="45" t="n">
        <f aca="false">C12*COUNT(EL12:EO12)+EO12+EN12+EM12+EL12</f>
        <v>0</v>
      </c>
      <c r="ER12" s="46" t="n">
        <f aca="false">SUM(ES12/8)</f>
        <v>207.875</v>
      </c>
      <c r="ES12" s="47" t="n">
        <f aca="false">LARGE((I12~O12~U12~AA12~AG12~AM12~AS12~AY12~BE12~BK12~BQ12~BW12~CC12~CI12~CO12~CU12~DA12~DG12~DM12~DS12~DY12~EE12~EK12~EQ12),1)+LARGE((I12~O12~U12~AA12~AG12~AM12~AS12~AY12~BE12~BK12~BQ12~BW12~CC12~CI12~CO12~CU12~DA12~DG12~DM12~DS12~DY12~EE12~EK12~EQ12),2)</f>
        <v>1663</v>
      </c>
    </row>
    <row r="13" customFormat="false" ht="12.75" hidden="false" customHeight="false" outlineLevel="0" collapsed="false">
      <c r="A13" s="40" t="n">
        <v>10</v>
      </c>
      <c r="B13" s="48" t="s">
        <v>41</v>
      </c>
      <c r="C13" s="42"/>
      <c r="D13" s="43"/>
      <c r="E13" s="5"/>
      <c r="F13" s="5"/>
      <c r="G13" s="5"/>
      <c r="H13" s="44" t="e">
        <f aca="false">AVERAGE(D13:G13)</f>
        <v>#DIV/0!</v>
      </c>
      <c r="I13" s="45" t="n">
        <f aca="false">C13*COUNT(D13:G13)+G13+F13+E13+D13</f>
        <v>0</v>
      </c>
      <c r="J13" s="5" t="n">
        <v>196</v>
      </c>
      <c r="K13" s="5" t="n">
        <v>167</v>
      </c>
      <c r="L13" s="5" t="n">
        <v>255</v>
      </c>
      <c r="M13" s="5" t="n">
        <v>240</v>
      </c>
      <c r="N13" s="44" t="n">
        <f aca="false">AVERAGE(J13:M13)</f>
        <v>214.5</v>
      </c>
      <c r="O13" s="51" t="n">
        <f aca="false">C13*COUNT(J13:M13)+M13+L13+K13+J13</f>
        <v>858</v>
      </c>
      <c r="P13" s="5" t="n">
        <v>162</v>
      </c>
      <c r="Q13" s="5" t="n">
        <v>168</v>
      </c>
      <c r="R13" s="5" t="n">
        <v>244</v>
      </c>
      <c r="S13" s="5" t="n">
        <v>205</v>
      </c>
      <c r="T13" s="44" t="n">
        <f aca="false">AVERAGE(P13:S13)</f>
        <v>194.75</v>
      </c>
      <c r="U13" s="45" t="n">
        <f aca="false">C13*COUNT(P13:S13)+S13+R13+Q13+P13</f>
        <v>779</v>
      </c>
      <c r="V13" s="5" t="n">
        <v>187</v>
      </c>
      <c r="W13" s="5" t="n">
        <v>180</v>
      </c>
      <c r="X13" s="5" t="n">
        <v>181</v>
      </c>
      <c r="Y13" s="5" t="n">
        <v>149</v>
      </c>
      <c r="Z13" s="44" t="n">
        <f aca="false">AVERAGE(V13:Y13)</f>
        <v>174.25</v>
      </c>
      <c r="AA13" s="45" t="n">
        <f aca="false">C13*COUNT(V13:Y13)+Y13+X13+W13+V13</f>
        <v>697</v>
      </c>
      <c r="AB13" s="5"/>
      <c r="AC13" s="5"/>
      <c r="AD13" s="5"/>
      <c r="AE13" s="5"/>
      <c r="AF13" s="44" t="e">
        <f aca="false">AVERAGE(AB13:AE13)</f>
        <v>#DIV/0!</v>
      </c>
      <c r="AG13" s="45" t="n">
        <f aca="false">C13*COUNT(AB13:AE13)+AE13+AD13+AC13+AB13</f>
        <v>0</v>
      </c>
      <c r="AH13" s="5"/>
      <c r="AI13" s="5"/>
      <c r="AJ13" s="5"/>
      <c r="AK13" s="5"/>
      <c r="AL13" s="44" t="e">
        <f aca="false">AVERAGE(AH13:AK13)</f>
        <v>#DIV/0!</v>
      </c>
      <c r="AM13" s="45" t="n">
        <f aca="false">C13*COUNT(AH13:AK13)+AK13+AJ13+AI13+AH13</f>
        <v>0</v>
      </c>
      <c r="AN13" s="5" t="n">
        <v>165</v>
      </c>
      <c r="AO13" s="5" t="n">
        <v>209</v>
      </c>
      <c r="AP13" s="5" t="n">
        <v>211</v>
      </c>
      <c r="AQ13" s="49" t="n">
        <v>215</v>
      </c>
      <c r="AR13" s="44" t="n">
        <f aca="false">AVERAGE(AN13:AQ13)</f>
        <v>200</v>
      </c>
      <c r="AS13" s="45" t="n">
        <v>800.01</v>
      </c>
      <c r="AT13" s="5" t="n">
        <v>115</v>
      </c>
      <c r="AU13" s="45"/>
      <c r="AV13" s="45"/>
      <c r="AW13" s="45"/>
      <c r="AX13" s="44" t="n">
        <f aca="false">AVERAGE(AT13:AW13)</f>
        <v>115</v>
      </c>
      <c r="AY13" s="45" t="n">
        <f aca="false">C13*COUNT(AT13:AW13)+AW13+AV13+AU13+AT13</f>
        <v>115</v>
      </c>
      <c r="AZ13" s="5"/>
      <c r="BA13" s="5"/>
      <c r="BB13" s="5"/>
      <c r="BC13" s="5"/>
      <c r="BD13" s="44" t="e">
        <f aca="false">AVERAGE(AZ13:BC13)</f>
        <v>#DIV/0!</v>
      </c>
      <c r="BE13" s="45" t="n">
        <f aca="false">C13*COUNT(AZ13:BC13)+BC13+BB13+BA13+AZ13</f>
        <v>0</v>
      </c>
      <c r="BF13" s="5"/>
      <c r="BG13" s="5"/>
      <c r="BH13" s="5"/>
      <c r="BI13" s="5"/>
      <c r="BJ13" s="44" t="e">
        <f aca="false">AVERAGE(BF13:BI13)</f>
        <v>#DIV/0!</v>
      </c>
      <c r="BK13" s="45" t="n">
        <f aca="false">C13*COUNT(BF13:BI13)+BI13+BH13+BG13+BF13</f>
        <v>0</v>
      </c>
      <c r="BL13" s="5" t="n">
        <v>167</v>
      </c>
      <c r="BM13" s="5" t="n">
        <v>185</v>
      </c>
      <c r="BN13" s="5" t="n">
        <v>190</v>
      </c>
      <c r="BO13" s="5" t="n">
        <v>184</v>
      </c>
      <c r="BP13" s="44" t="n">
        <f aca="false">AVERAGE(BL13:BO13)</f>
        <v>181.5</v>
      </c>
      <c r="BQ13" s="45" t="n">
        <f aca="false">C13*COUNT(BL13:BO13)+BO13+BN13+BM13+BL13</f>
        <v>726</v>
      </c>
      <c r="BR13" s="5" t="n">
        <v>174</v>
      </c>
      <c r="BS13" s="5" t="n">
        <v>195</v>
      </c>
      <c r="BT13" s="5" t="n">
        <v>167</v>
      </c>
      <c r="BU13" s="45"/>
      <c r="BV13" s="44" t="n">
        <f aca="false">AVERAGE(BR13:BU13)</f>
        <v>178.666666666667</v>
      </c>
      <c r="BW13" s="45" t="n">
        <f aca="false">C13*COUNT(BR13:BU13)+BU13+BT13+BS13+BR13</f>
        <v>536</v>
      </c>
      <c r="BX13" s="5"/>
      <c r="BY13" s="5"/>
      <c r="BZ13" s="5"/>
      <c r="CA13" s="5"/>
      <c r="CB13" s="44" t="e">
        <f aca="false">AVERAGE(BX13:CA13)</f>
        <v>#DIV/0!</v>
      </c>
      <c r="CC13" s="45" t="n">
        <f aca="false">C13*COUNT(BX13:CA13)+CA13+BZ13+BY13+BX13</f>
        <v>0</v>
      </c>
      <c r="CD13" s="5" t="n">
        <v>159</v>
      </c>
      <c r="CE13" s="5" t="n">
        <v>177</v>
      </c>
      <c r="CF13" s="5" t="n">
        <v>200</v>
      </c>
      <c r="CG13" s="5" t="n">
        <v>145</v>
      </c>
      <c r="CH13" s="44" t="n">
        <f aca="false">AVERAGE(CD13:CG13)</f>
        <v>170.25</v>
      </c>
      <c r="CI13" s="45" t="n">
        <f aca="false">C13*COUNT(CD13:CG13)+CG13+CF13+CE13+CD13</f>
        <v>681</v>
      </c>
      <c r="CJ13" s="5" t="n">
        <v>158</v>
      </c>
      <c r="CK13" s="5" t="n">
        <v>168</v>
      </c>
      <c r="CL13" s="45"/>
      <c r="CM13" s="45"/>
      <c r="CN13" s="44" t="n">
        <f aca="false">AVERAGE(CJ13:CM13)</f>
        <v>163</v>
      </c>
      <c r="CO13" s="45" t="n">
        <f aca="false">C13*COUNT(CJ13:CM13)+CM13+CL13+CK13+CJ13</f>
        <v>326</v>
      </c>
      <c r="CP13" s="5"/>
      <c r="CQ13" s="5"/>
      <c r="CR13" s="5"/>
      <c r="CS13" s="5"/>
      <c r="CT13" s="44" t="e">
        <f aca="false">AVERAGE(CP13:CS13)</f>
        <v>#DIV/0!</v>
      </c>
      <c r="CU13" s="45" t="n">
        <f aca="false">C13*COUNT(CP13:CS13)+CS13+CR13+CQ13+CP13</f>
        <v>0</v>
      </c>
      <c r="CV13" s="5"/>
      <c r="CW13" s="5"/>
      <c r="CX13" s="5"/>
      <c r="CY13" s="5"/>
      <c r="CZ13" s="44" t="e">
        <f aca="false">AVERAGE(CV13:CY13)</f>
        <v>#DIV/0!</v>
      </c>
      <c r="DA13" s="45" t="n">
        <f aca="false">C13*COUNT(CV13:CY13)+CY13+CX13+CW13+CV13</f>
        <v>0</v>
      </c>
      <c r="DB13" s="5"/>
      <c r="DC13" s="5"/>
      <c r="DD13" s="5"/>
      <c r="DE13" s="5"/>
      <c r="DF13" s="44" t="e">
        <f aca="false">AVERAGE(DB13:DE13)</f>
        <v>#DIV/0!</v>
      </c>
      <c r="DG13" s="45" t="n">
        <f aca="false">C13*COUNT(DB13:DE13)+DE13+DD13+DC13+DB13</f>
        <v>0</v>
      </c>
      <c r="DH13" s="5" t="n">
        <v>163</v>
      </c>
      <c r="DI13" s="5" t="n">
        <v>168</v>
      </c>
      <c r="DJ13" s="45"/>
      <c r="DK13" s="45"/>
      <c r="DL13" s="44" t="n">
        <f aca="false">AVERAGE(DH13:DK13)</f>
        <v>165.5</v>
      </c>
      <c r="DM13" s="45" t="n">
        <f aca="false">C13*COUNT(DH13:DK13)+DK13+DJ13+DI13+DH13</f>
        <v>331</v>
      </c>
      <c r="DN13" s="5"/>
      <c r="DO13" s="5"/>
      <c r="DP13" s="5"/>
      <c r="DQ13" s="5"/>
      <c r="DR13" s="44" t="e">
        <f aca="false">AVERAGE(DN13:DQ13)</f>
        <v>#DIV/0!</v>
      </c>
      <c r="DS13" s="45" t="n">
        <f aca="false">C13*COUNT(DN13:DQ13)+DQ13+DP13+DO13+DN13</f>
        <v>0</v>
      </c>
      <c r="DT13" s="5"/>
      <c r="DU13" s="5"/>
      <c r="DV13" s="5"/>
      <c r="DW13" s="5"/>
      <c r="DX13" s="44" t="e">
        <f aca="false">AVERAGE(DT13:DW13)</f>
        <v>#DIV/0!</v>
      </c>
      <c r="DY13" s="45" t="n">
        <f aca="false">C13*COUNT(DT13:DW13)+DW13+DV13+DU13+DT13</f>
        <v>0</v>
      </c>
      <c r="DZ13" s="5" t="n">
        <v>153</v>
      </c>
      <c r="EA13" s="5" t="n">
        <v>149</v>
      </c>
      <c r="EB13" s="45"/>
      <c r="EC13" s="45"/>
      <c r="ED13" s="44" t="n">
        <f aca="false">AVERAGE(DZ13:EC13)</f>
        <v>151</v>
      </c>
      <c r="EE13" s="45" t="n">
        <f aca="false">C13*COUNT(DZ13:EC13)+EC13+EB13+EA13+DZ13</f>
        <v>302</v>
      </c>
      <c r="EF13" s="5"/>
      <c r="EG13" s="5"/>
      <c r="EH13" s="5"/>
      <c r="EI13" s="5"/>
      <c r="EJ13" s="44" t="e">
        <f aca="false">AVERAGE(EF13:EI13)</f>
        <v>#DIV/0!</v>
      </c>
      <c r="EK13" s="45" t="n">
        <f aca="false">C13*COUNT(EF13:EI13)+EI13+EH13+EG13+EF13</f>
        <v>0</v>
      </c>
      <c r="EL13" s="5" t="n">
        <v>162</v>
      </c>
      <c r="EM13" s="5" t="n">
        <v>174</v>
      </c>
      <c r="EN13" s="5" t="n">
        <v>221</v>
      </c>
      <c r="EO13" s="5"/>
      <c r="EP13" s="44" t="n">
        <f aca="false">AVERAGE(EL13:EO13)</f>
        <v>185.666666666667</v>
      </c>
      <c r="EQ13" s="45" t="n">
        <f aca="false">C13*COUNT(EL13:EO13)+EO13+EN13+EM13+EL13</f>
        <v>557</v>
      </c>
      <c r="ER13" s="46" t="n">
        <f aca="false">SUM(ES13/8)</f>
        <v>207.25125</v>
      </c>
      <c r="ES13" s="47" t="n">
        <f aca="false">LARGE((I13~O13~U13~AA13~AG13~AM13~AS13~AY13~BE13~BK13~BQ13~BW13~CC13~CI13~CO13~CU13~DA13~DG13~DM13~DS13~DY13~EE13~EK13~EQ13),1)+LARGE((I13~O13~U13~AA13~AG13~AM13~AS13~AY13~BE13~BK13~BQ13~BW13~CC13~CI13~CO13~CU13~DA13~DG13~DM13~DS13~DY13~EE13~EK13~EQ13),2)</f>
        <v>1658.01</v>
      </c>
      <c r="ET13" s="52"/>
    </row>
    <row r="14" customFormat="false" ht="12.75" hidden="false" customHeight="false" outlineLevel="0" collapsed="false">
      <c r="A14" s="40" t="n">
        <v>11</v>
      </c>
      <c r="B14" s="48" t="s">
        <v>42</v>
      </c>
      <c r="C14" s="42"/>
      <c r="D14" s="43" t="n">
        <v>157</v>
      </c>
      <c r="E14" s="5" t="n">
        <v>187</v>
      </c>
      <c r="F14" s="5" t="n">
        <v>253</v>
      </c>
      <c r="G14" s="5" t="n">
        <v>161</v>
      </c>
      <c r="H14" s="44" t="n">
        <f aca="false">AVERAGE(D14:G14)</f>
        <v>189.5</v>
      </c>
      <c r="I14" s="45" t="n">
        <f aca="false">C14*COUNT(D14:G14)+G14+F14+E14+D14</f>
        <v>758</v>
      </c>
      <c r="J14" s="5" t="n">
        <v>188</v>
      </c>
      <c r="K14" s="5" t="n">
        <v>170</v>
      </c>
      <c r="L14" s="45"/>
      <c r="M14" s="45"/>
      <c r="N14" s="44" t="n">
        <f aca="false">AVERAGE(J14:M14)</f>
        <v>179</v>
      </c>
      <c r="O14" s="45" t="n">
        <f aca="false">C14*COUNT(J14:M14)+M14+L14+K14+J14</f>
        <v>358</v>
      </c>
      <c r="P14" s="5"/>
      <c r="Q14" s="5"/>
      <c r="R14" s="5"/>
      <c r="S14" s="5"/>
      <c r="T14" s="44" t="e">
        <f aca="false">AVERAGE(P14:S14)</f>
        <v>#DIV/0!</v>
      </c>
      <c r="U14" s="45" t="n">
        <f aca="false">C14*COUNT(P14:S14)+S14+R14+Q14+P14</f>
        <v>0</v>
      </c>
      <c r="V14" s="5"/>
      <c r="W14" s="5"/>
      <c r="X14" s="5"/>
      <c r="Y14" s="5"/>
      <c r="Z14" s="44" t="e">
        <f aca="false">AVERAGE(V14:Y14)</f>
        <v>#DIV/0!</v>
      </c>
      <c r="AA14" s="45" t="n">
        <f aca="false">C14*COUNT(V14:Y14)+Y14+X14+W14+V14</f>
        <v>0</v>
      </c>
      <c r="AB14" s="5" t="n">
        <v>204</v>
      </c>
      <c r="AC14" s="5" t="n">
        <v>233</v>
      </c>
      <c r="AD14" s="5" t="n">
        <v>166</v>
      </c>
      <c r="AE14" s="5" t="n">
        <v>198</v>
      </c>
      <c r="AF14" s="44" t="n">
        <f aca="false">AVERAGE(AB14:AE14)</f>
        <v>200.25</v>
      </c>
      <c r="AG14" s="45" t="n">
        <f aca="false">C14*COUNT(AB14:AE14)+AE14+AD14+AC14+AB14</f>
        <v>801</v>
      </c>
      <c r="AH14" s="53" t="n">
        <v>200</v>
      </c>
      <c r="AI14" s="53" t="n">
        <v>188</v>
      </c>
      <c r="AJ14" s="53" t="n">
        <v>176</v>
      </c>
      <c r="AK14" s="53" t="n">
        <v>209</v>
      </c>
      <c r="AL14" s="44" t="n">
        <f aca="false">AVERAGE(AH14:AK14)</f>
        <v>193.25</v>
      </c>
      <c r="AM14" s="45" t="n">
        <f aca="false">C14*COUNT(AH14:AK14)+AK14+AJ14+AI14+AH14</f>
        <v>773</v>
      </c>
      <c r="AN14" s="5" t="n">
        <v>159</v>
      </c>
      <c r="AO14" s="5" t="n">
        <v>193</v>
      </c>
      <c r="AP14" s="45"/>
      <c r="AQ14" s="45"/>
      <c r="AR14" s="44" t="n">
        <f aca="false">AVERAGE(AN14:AQ14)</f>
        <v>176</v>
      </c>
      <c r="AS14" s="45" t="n">
        <f aca="false">C14*COUNT(AN14:AQ14)+AQ14+AP14+AO14+AN14</f>
        <v>352</v>
      </c>
      <c r="AT14" s="5"/>
      <c r="AU14" s="5"/>
      <c r="AV14" s="5"/>
      <c r="AW14" s="5"/>
      <c r="AX14" s="44" t="e">
        <f aca="false">AVERAGE(AT14:AW14)</f>
        <v>#DIV/0!</v>
      </c>
      <c r="AY14" s="45" t="n">
        <f aca="false">C14*COUNT(AT14:AW14)+AW14+AV14+AU14+AT14</f>
        <v>0</v>
      </c>
      <c r="AZ14" s="5" t="n">
        <v>201</v>
      </c>
      <c r="BA14" s="5" t="n">
        <v>170</v>
      </c>
      <c r="BB14" s="5" t="n">
        <v>191</v>
      </c>
      <c r="BC14" s="5" t="n">
        <v>213</v>
      </c>
      <c r="BD14" s="44" t="n">
        <f aca="false">AVERAGE(AZ14:BC14)</f>
        <v>193.75</v>
      </c>
      <c r="BE14" s="45" t="n">
        <f aca="false">C14*COUNT(AZ14:BC14)+BC14+BB14+BA14+AZ14</f>
        <v>775</v>
      </c>
      <c r="BF14" s="5" t="n">
        <v>181</v>
      </c>
      <c r="BG14" s="5" t="n">
        <v>192</v>
      </c>
      <c r="BH14" s="5" t="n">
        <v>240</v>
      </c>
      <c r="BI14" s="5" t="n">
        <v>188</v>
      </c>
      <c r="BJ14" s="44" t="n">
        <f aca="false">AVERAGE(BF14:BI14)</f>
        <v>200.25</v>
      </c>
      <c r="BK14" s="51" t="n">
        <f aca="false">C14*COUNT(BF14:BI14)+BI14+BH14+BG14+BF14</f>
        <v>801</v>
      </c>
      <c r="BL14" s="5" t="n">
        <v>159</v>
      </c>
      <c r="BM14" s="5" t="n">
        <v>179</v>
      </c>
      <c r="BN14" s="5" t="n">
        <v>202</v>
      </c>
      <c r="BO14" s="5" t="n">
        <v>213</v>
      </c>
      <c r="BP14" s="44" t="n">
        <f aca="false">AVERAGE(BL14:BO14)</f>
        <v>188.25</v>
      </c>
      <c r="BQ14" s="45" t="n">
        <f aca="false">C14*COUNT(BL14:BO14)+BO14+BN14+BM14+BL14</f>
        <v>753</v>
      </c>
      <c r="BR14" s="5" t="n">
        <v>161</v>
      </c>
      <c r="BS14" s="5" t="n">
        <v>190</v>
      </c>
      <c r="BT14" s="5" t="n">
        <v>188</v>
      </c>
      <c r="BU14" s="45"/>
      <c r="BV14" s="44" t="n">
        <f aca="false">AVERAGE(BR14:BU14)</f>
        <v>179.666666666667</v>
      </c>
      <c r="BW14" s="45" t="n">
        <f aca="false">C14*COUNT(BR14:BU14)+BU14+BT14+BS14+BR14</f>
        <v>539</v>
      </c>
      <c r="BX14" s="5"/>
      <c r="BY14" s="5"/>
      <c r="BZ14" s="5"/>
      <c r="CA14" s="5"/>
      <c r="CB14" s="44" t="e">
        <f aca="false">AVERAGE(BX14:CA14)</f>
        <v>#DIV/0!</v>
      </c>
      <c r="CC14" s="45" t="n">
        <f aca="false">C14*COUNT(BX14:CA14)+CA14+BZ14+BY14+BX14</f>
        <v>0</v>
      </c>
      <c r="CD14" s="5"/>
      <c r="CE14" s="5"/>
      <c r="CF14" s="5"/>
      <c r="CG14" s="5"/>
      <c r="CH14" s="44" t="e">
        <f aca="false">AVERAGE(CD14:CG14)</f>
        <v>#DIV/0!</v>
      </c>
      <c r="CI14" s="45" t="n">
        <f aca="false">C14*COUNT(CD14:CG14)+CG14+CF14+CE14+CD14</f>
        <v>0</v>
      </c>
      <c r="CJ14" s="5"/>
      <c r="CK14" s="5"/>
      <c r="CL14" s="5"/>
      <c r="CM14" s="5"/>
      <c r="CN14" s="44" t="e">
        <f aca="false">AVERAGE(CJ14:CM14)</f>
        <v>#DIV/0!</v>
      </c>
      <c r="CO14" s="45" t="n">
        <f aca="false">C14*COUNT(CJ14:CM14)+CM14+CL14+CK14+CJ14</f>
        <v>0</v>
      </c>
      <c r="CP14" s="50"/>
      <c r="CQ14" s="5"/>
      <c r="CR14" s="5"/>
      <c r="CS14" s="5"/>
      <c r="CT14" s="44" t="e">
        <f aca="false">AVERAGE(CP14:CS14)</f>
        <v>#DIV/0!</v>
      </c>
      <c r="CU14" s="45" t="n">
        <f aca="false">C14*COUNT(CP14:CS14)+CS14+CR14+CQ14+CP14</f>
        <v>0</v>
      </c>
      <c r="CV14" s="5"/>
      <c r="CW14" s="5"/>
      <c r="CX14" s="5"/>
      <c r="CY14" s="5"/>
      <c r="CZ14" s="44" t="e">
        <f aca="false">AVERAGE(CV14:CY14)</f>
        <v>#DIV/0!</v>
      </c>
      <c r="DA14" s="45" t="n">
        <f aca="false">C14*COUNT(CV14:CY14)+CY14+CX14+CW14+CV14</f>
        <v>0</v>
      </c>
      <c r="DB14" s="5"/>
      <c r="DC14" s="5"/>
      <c r="DD14" s="5"/>
      <c r="DE14" s="5"/>
      <c r="DF14" s="44" t="e">
        <f aca="false">AVERAGE(DB14:DE14)</f>
        <v>#DIV/0!</v>
      </c>
      <c r="DG14" s="45" t="n">
        <f aca="false">C14*COUNT(DB14:DE14)+DE14+DD14+DC14+DB14</f>
        <v>0</v>
      </c>
      <c r="DH14" s="5"/>
      <c r="DI14" s="5"/>
      <c r="DJ14" s="5"/>
      <c r="DK14" s="5"/>
      <c r="DL14" s="44" t="e">
        <f aca="false">AVERAGE(DH14:DK14)</f>
        <v>#DIV/0!</v>
      </c>
      <c r="DM14" s="45" t="n">
        <f aca="false">C14*COUNT(DH14:DK14)+DK14+DJ14+DI14+DH14</f>
        <v>0</v>
      </c>
      <c r="DN14" s="5"/>
      <c r="DO14" s="5"/>
      <c r="DP14" s="5"/>
      <c r="DQ14" s="5"/>
      <c r="DR14" s="44" t="e">
        <f aca="false">AVERAGE(DN14:DQ14)</f>
        <v>#DIV/0!</v>
      </c>
      <c r="DS14" s="45" t="n">
        <f aca="false">C14*COUNT(DN14:DQ14)+DQ14+DP14+DO14+DN14</f>
        <v>0</v>
      </c>
      <c r="DT14" s="5"/>
      <c r="DU14" s="5"/>
      <c r="DV14" s="5"/>
      <c r="DW14" s="5"/>
      <c r="DX14" s="44" t="e">
        <f aca="false">AVERAGE(DT14:DW14)</f>
        <v>#DIV/0!</v>
      </c>
      <c r="DY14" s="45" t="n">
        <f aca="false">C14*COUNT(DT14:DW14)+DW14+DV14+DU14+DT14</f>
        <v>0</v>
      </c>
      <c r="DZ14" s="5" t="n">
        <v>223</v>
      </c>
      <c r="EA14" s="5" t="n">
        <v>202</v>
      </c>
      <c r="EB14" s="5" t="n">
        <v>191</v>
      </c>
      <c r="EC14" s="5" t="n">
        <v>224</v>
      </c>
      <c r="ED14" s="44" t="n">
        <f aca="false">AVERAGE(DZ14:EC14)</f>
        <v>210</v>
      </c>
      <c r="EE14" s="45" t="n">
        <f aca="false">C14*COUNT(DZ14:EC14)+EC14+EB14+EA14+DZ14</f>
        <v>840</v>
      </c>
      <c r="EF14" s="5" t="n">
        <v>193</v>
      </c>
      <c r="EG14" s="5" t="n">
        <v>179</v>
      </c>
      <c r="EH14" s="5" t="n">
        <v>210</v>
      </c>
      <c r="EI14" s="5" t="n">
        <v>169</v>
      </c>
      <c r="EJ14" s="44" t="n">
        <f aca="false">AVERAGE(EF14:EI14)</f>
        <v>187.75</v>
      </c>
      <c r="EK14" s="45" t="n">
        <f aca="false">C14*COUNT(EF14:EI14)+EI14+EH14+EG14+EF14</f>
        <v>751</v>
      </c>
      <c r="EL14" s="5" t="n">
        <v>166</v>
      </c>
      <c r="EM14" s="5" t="n">
        <v>199</v>
      </c>
      <c r="EN14" s="5" t="n">
        <v>199</v>
      </c>
      <c r="EO14" s="54"/>
      <c r="EP14" s="44" t="n">
        <f aca="false">AVERAGE(EL14:EO14)</f>
        <v>188</v>
      </c>
      <c r="EQ14" s="45" t="n">
        <f aca="false">C14*COUNT(EL14:EO14)+EO14+EN14+EM14+EL14</f>
        <v>564</v>
      </c>
      <c r="ER14" s="46" t="n">
        <f aca="false">SUM(ES14/8)</f>
        <v>205.125</v>
      </c>
      <c r="ES14" s="47" t="n">
        <f aca="false">LARGE((I14~O14~U14~AA14~AG14~AM14~AS14~AY14~BE14~BK14~BQ14~BW14~CC14~CI14~CO14~CU14~DA14~DG14~DM14~DS14~DY14~EE14~EK14~EQ14),1)+LARGE((I14~O14~U14~AA14~AG14~AM14~AS14~AY14~BE14~BK14~BQ14~BW14~CC14~CI14~CO14~CU14~DA14~DG14~DM14~DS14~DY14~EE14~EK14~EQ14),2)</f>
        <v>1641</v>
      </c>
      <c r="ET14" s="52"/>
    </row>
    <row r="15" customFormat="false" ht="12.75" hidden="false" customHeight="false" outlineLevel="0" collapsed="false">
      <c r="A15" s="40" t="n">
        <v>12</v>
      </c>
      <c r="B15" s="48" t="s">
        <v>43</v>
      </c>
      <c r="C15" s="42"/>
      <c r="D15" s="43"/>
      <c r="E15" s="5"/>
      <c r="F15" s="5"/>
      <c r="G15" s="5"/>
      <c r="H15" s="44" t="e">
        <f aca="false">AVERAGE(D15:G15)</f>
        <v>#DIV/0!</v>
      </c>
      <c r="I15" s="45" t="n">
        <f aca="false">C15*COUNT(D15:G15)+G15+F15+E15+D15</f>
        <v>0</v>
      </c>
      <c r="J15" s="5"/>
      <c r="K15" s="5"/>
      <c r="L15" s="5"/>
      <c r="M15" s="5"/>
      <c r="N15" s="44" t="e">
        <f aca="false">AVERAGE(J15:M15)</f>
        <v>#DIV/0!</v>
      </c>
      <c r="O15" s="45" t="n">
        <f aca="false">C15*COUNT(J15:M15)+M15+L15+K15+J15</f>
        <v>0</v>
      </c>
      <c r="P15" s="5"/>
      <c r="Q15" s="5"/>
      <c r="R15" s="5"/>
      <c r="S15" s="5"/>
      <c r="T15" s="44" t="e">
        <f aca="false">AVERAGE(P15:S15)</f>
        <v>#DIV/0!</v>
      </c>
      <c r="U15" s="45" t="n">
        <f aca="false">C15*COUNT(P15:S15)+S15+R15+Q15+P15</f>
        <v>0</v>
      </c>
      <c r="V15" s="5"/>
      <c r="W15" s="5"/>
      <c r="X15" s="5"/>
      <c r="Y15" s="5"/>
      <c r="Z15" s="44" t="e">
        <f aca="false">AVERAGE(V15:Y15)</f>
        <v>#DIV/0!</v>
      </c>
      <c r="AA15" s="45" t="n">
        <f aca="false">C15*COUNT(V15:Y15)+Y15+X15+W15+V15</f>
        <v>0</v>
      </c>
      <c r="AB15" s="5" t="n">
        <v>201</v>
      </c>
      <c r="AC15" s="5" t="n">
        <v>255</v>
      </c>
      <c r="AD15" s="5" t="n">
        <v>192</v>
      </c>
      <c r="AE15" s="5" t="n">
        <v>186</v>
      </c>
      <c r="AF15" s="44" t="n">
        <f aca="false">AVERAGE(AB15:AE15)</f>
        <v>208.5</v>
      </c>
      <c r="AG15" s="51" t="n">
        <f aca="false">C15*COUNT(AB15:AE15)+AE15+AD15+AC15+AB15</f>
        <v>834</v>
      </c>
      <c r="AH15" s="5" t="n">
        <v>201</v>
      </c>
      <c r="AI15" s="5" t="n">
        <v>191</v>
      </c>
      <c r="AJ15" s="5" t="n">
        <v>201</v>
      </c>
      <c r="AK15" s="5" t="n">
        <v>180</v>
      </c>
      <c r="AL15" s="44" t="n">
        <f aca="false">AVERAGE(AH15:AK15)</f>
        <v>193.25</v>
      </c>
      <c r="AM15" s="45" t="n">
        <f aca="false">C15*COUNT(AH15:AK15)+AK15+AJ15+AI15+AH15</f>
        <v>773</v>
      </c>
      <c r="AN15" s="5"/>
      <c r="AO15" s="5"/>
      <c r="AP15" s="5"/>
      <c r="AQ15" s="5"/>
      <c r="AR15" s="44" t="e">
        <f aca="false">AVERAGE(AN15:AQ15)</f>
        <v>#DIV/0!</v>
      </c>
      <c r="AS15" s="45" t="n">
        <f aca="false">C15*COUNT(AN15:AQ15)+AQ15+AP15+AO15+AN15</f>
        <v>0</v>
      </c>
      <c r="AT15" s="5" t="n">
        <v>213</v>
      </c>
      <c r="AU15" s="5" t="n">
        <v>191</v>
      </c>
      <c r="AV15" s="5" t="n">
        <v>201</v>
      </c>
      <c r="AW15" s="5" t="n">
        <v>196</v>
      </c>
      <c r="AX15" s="44" t="n">
        <f aca="false">AVERAGE(AT15:AW15)</f>
        <v>200.25</v>
      </c>
      <c r="AY15" s="45" t="n">
        <f aca="false">C15*COUNT(AT15:AW15)+AW15+AV15+AU15+AT15</f>
        <v>801</v>
      </c>
      <c r="AZ15" s="5"/>
      <c r="BA15" s="5"/>
      <c r="BB15" s="5"/>
      <c r="BC15" s="5"/>
      <c r="BD15" s="44" t="e">
        <f aca="false">AVERAGE(AZ15:BC15)</f>
        <v>#DIV/0!</v>
      </c>
      <c r="BE15" s="45" t="n">
        <f aca="false">C15*COUNT(AZ15:BC15)+BC15+BB15+BA15+AZ15</f>
        <v>0</v>
      </c>
      <c r="BF15" s="5"/>
      <c r="BG15" s="5"/>
      <c r="BH15" s="5"/>
      <c r="BI15" s="5"/>
      <c r="BJ15" s="44" t="e">
        <f aca="false">AVERAGE(BF15:BI15)</f>
        <v>#DIV/0!</v>
      </c>
      <c r="BK15" s="45" t="n">
        <f aca="false">C15*COUNT(BF15:BI15)+BI15+BH15+BG15+BF15</f>
        <v>0</v>
      </c>
      <c r="BL15" s="5"/>
      <c r="BM15" s="5"/>
      <c r="BN15" s="5"/>
      <c r="BO15" s="5"/>
      <c r="BP15" s="44" t="e">
        <f aca="false">AVERAGE(BL15:BO15)</f>
        <v>#DIV/0!</v>
      </c>
      <c r="BQ15" s="45" t="n">
        <f aca="false">C15*COUNT(BL15:BO15)+BO15+BN15+BM15+BL15</f>
        <v>0</v>
      </c>
      <c r="BR15" s="5"/>
      <c r="BS15" s="5"/>
      <c r="BT15" s="5"/>
      <c r="BU15" s="5"/>
      <c r="BV15" s="44" t="e">
        <f aca="false">AVERAGE(BR15:BU15)</f>
        <v>#DIV/0!</v>
      </c>
      <c r="BW15" s="45" t="n">
        <f aca="false">C15*COUNT(BR15:BU15)+BU15+BT15+BS15+BR15</f>
        <v>0</v>
      </c>
      <c r="BX15" s="5"/>
      <c r="BY15" s="5"/>
      <c r="BZ15" s="5"/>
      <c r="CA15" s="5"/>
      <c r="CB15" s="44" t="e">
        <f aca="false">AVERAGE(BX15:CA15)</f>
        <v>#DIV/0!</v>
      </c>
      <c r="CC15" s="45" t="n">
        <f aca="false">C15*COUNT(BX15:CA15)+CA15+BZ15+BY15+BX15</f>
        <v>0</v>
      </c>
      <c r="CD15" s="5"/>
      <c r="CE15" s="5"/>
      <c r="CF15" s="5"/>
      <c r="CG15" s="5"/>
      <c r="CH15" s="44" t="e">
        <f aca="false">AVERAGE(CD15:CG15)</f>
        <v>#DIV/0!</v>
      </c>
      <c r="CI15" s="45" t="n">
        <f aca="false">C15*COUNT(CD15:CG15)+CG15+CF15+CE15+CD15</f>
        <v>0</v>
      </c>
      <c r="CJ15" s="5"/>
      <c r="CK15" s="5"/>
      <c r="CL15" s="5"/>
      <c r="CM15" s="5"/>
      <c r="CN15" s="44" t="e">
        <f aca="false">AVERAGE(CJ15:CM15)</f>
        <v>#DIV/0!</v>
      </c>
      <c r="CO15" s="45" t="n">
        <f aca="false">C15*COUNT(CJ15:CM15)+CM15+CL15+CK15+CJ15</f>
        <v>0</v>
      </c>
      <c r="CP15" s="5"/>
      <c r="CQ15" s="5"/>
      <c r="CR15" s="5"/>
      <c r="CS15" s="5"/>
      <c r="CT15" s="44" t="e">
        <f aca="false">AVERAGE(CP15:CS15)</f>
        <v>#DIV/0!</v>
      </c>
      <c r="CU15" s="45" t="n">
        <f aca="false">C15*COUNT(CP15:CS15)+CS15+CR15+CQ15+CP15</f>
        <v>0</v>
      </c>
      <c r="CV15" s="5"/>
      <c r="CW15" s="5"/>
      <c r="CX15" s="5"/>
      <c r="CY15" s="5"/>
      <c r="CZ15" s="44" t="e">
        <f aca="false">AVERAGE(CV15:CY15)</f>
        <v>#DIV/0!</v>
      </c>
      <c r="DA15" s="45" t="n">
        <f aca="false">C15*COUNT(CV15:CY15)+CY15+CX15+CW15+CV15</f>
        <v>0</v>
      </c>
      <c r="DB15" s="5"/>
      <c r="DC15" s="5"/>
      <c r="DD15" s="5"/>
      <c r="DE15" s="5"/>
      <c r="DF15" s="44" t="e">
        <f aca="false">AVERAGE(DB15:DE15)</f>
        <v>#DIV/0!</v>
      </c>
      <c r="DG15" s="45" t="n">
        <f aca="false">C15*COUNT(DB15:DE15)+DE15+DD15+DC15+DB15</f>
        <v>0</v>
      </c>
      <c r="DH15" s="5"/>
      <c r="DI15" s="5"/>
      <c r="DJ15" s="5"/>
      <c r="DK15" s="5"/>
      <c r="DL15" s="44" t="e">
        <f aca="false">AVERAGE(DH15:DK15)</f>
        <v>#DIV/0!</v>
      </c>
      <c r="DM15" s="45" t="n">
        <f aca="false">C15*COUNT(DH15:DK15)+DK15+DJ15+DI15+DH15</f>
        <v>0</v>
      </c>
      <c r="DN15" s="5"/>
      <c r="DO15" s="5"/>
      <c r="DP15" s="5"/>
      <c r="DQ15" s="5"/>
      <c r="DR15" s="44" t="e">
        <f aca="false">AVERAGE(DN15:DQ15)</f>
        <v>#DIV/0!</v>
      </c>
      <c r="DS15" s="45" t="n">
        <f aca="false">C15*COUNT(DN15:DQ15)+DQ15+DP15+DO15+DN15</f>
        <v>0</v>
      </c>
      <c r="DT15" s="5"/>
      <c r="DU15" s="5"/>
      <c r="DV15" s="5"/>
      <c r="DW15" s="5"/>
      <c r="DX15" s="44" t="e">
        <f aca="false">AVERAGE(DT15:DW15)</f>
        <v>#DIV/0!</v>
      </c>
      <c r="DY15" s="45" t="n">
        <f aca="false">C15*COUNT(DT15:DW15)+DW15+DV15+DU15+DT15</f>
        <v>0</v>
      </c>
      <c r="DZ15" s="5"/>
      <c r="EA15" s="5"/>
      <c r="EB15" s="5"/>
      <c r="EC15" s="5"/>
      <c r="ED15" s="44" t="e">
        <f aca="false">AVERAGE(DZ15:EC15)</f>
        <v>#DIV/0!</v>
      </c>
      <c r="EE15" s="45" t="n">
        <f aca="false">C15*COUNT(DZ15:EC15)+EC15+EB15+EA15+DZ15</f>
        <v>0</v>
      </c>
      <c r="EF15" s="5"/>
      <c r="EG15" s="5"/>
      <c r="EH15" s="5"/>
      <c r="EI15" s="5"/>
      <c r="EJ15" s="44" t="e">
        <f aca="false">AVERAGE(EF15:EI15)</f>
        <v>#DIV/0!</v>
      </c>
      <c r="EK15" s="45" t="n">
        <f aca="false">C15*COUNT(EF15:EI15)+EI15+EH15+EG15+EF15</f>
        <v>0</v>
      </c>
      <c r="EL15" s="5"/>
      <c r="EM15" s="5"/>
      <c r="EN15" s="5"/>
      <c r="EO15" s="5"/>
      <c r="EP15" s="44" t="e">
        <f aca="false">AVERAGE(EL15:EO15)</f>
        <v>#DIV/0!</v>
      </c>
      <c r="EQ15" s="45" t="n">
        <f aca="false">C15*COUNT(EL15:EO15)+EO15+EN15+EM15+EL15</f>
        <v>0</v>
      </c>
      <c r="ER15" s="46" t="n">
        <f aca="false">SUM(ES15/8)</f>
        <v>204.375</v>
      </c>
      <c r="ES15" s="47" t="n">
        <f aca="false">LARGE((I15~O15~U15~AA15~AG15~AM15~AS15~AY15~BE15~BK15~BQ15~BW15~CC15~CI15~CO15~CU15~DA15~DG15~DM15~DS15~DY15~EE15~EK15~EQ15),1)+LARGE((I15~O15~U15~AA15~AG15~AM15~AS15~AY15~BE15~BK15~BQ15~BW15~CC15~CI15~CO15~CU15~DA15~DG15~DM15~DS15~DY15~EE15~EK15~EQ15),2)</f>
        <v>1635</v>
      </c>
      <c r="ET15" s="52"/>
    </row>
    <row r="16" customFormat="false" ht="12.75" hidden="false" customHeight="false" outlineLevel="0" collapsed="false">
      <c r="A16" s="40" t="n">
        <v>13</v>
      </c>
      <c r="B16" s="48" t="s">
        <v>44</v>
      </c>
      <c r="C16" s="42"/>
      <c r="D16" s="43"/>
      <c r="E16" s="5"/>
      <c r="F16" s="5"/>
      <c r="G16" s="5"/>
      <c r="H16" s="44" t="e">
        <f aca="false">AVERAGE(D16:G16)</f>
        <v>#DIV/0!</v>
      </c>
      <c r="I16" s="45" t="n">
        <f aca="false">C16*COUNT(D16:G16)+G16+F16+E16+D16</f>
        <v>0</v>
      </c>
      <c r="J16" s="5"/>
      <c r="K16" s="5"/>
      <c r="L16" s="5"/>
      <c r="M16" s="5"/>
      <c r="N16" s="44" t="e">
        <f aca="false">AVERAGE(J16:M16)</f>
        <v>#DIV/0!</v>
      </c>
      <c r="O16" s="45" t="n">
        <f aca="false">C16*COUNT(J16:M16)+M16+L16+K16+J16</f>
        <v>0</v>
      </c>
      <c r="P16" s="5"/>
      <c r="Q16" s="5"/>
      <c r="R16" s="5"/>
      <c r="S16" s="5"/>
      <c r="T16" s="44" t="e">
        <f aca="false">AVERAGE(P16:S16)</f>
        <v>#DIV/0!</v>
      </c>
      <c r="U16" s="45" t="n">
        <f aca="false">C16*COUNT(P16:S16)+S16+R16+Q16+P16</f>
        <v>0</v>
      </c>
      <c r="V16" s="5"/>
      <c r="W16" s="5"/>
      <c r="X16" s="5"/>
      <c r="Y16" s="5"/>
      <c r="Z16" s="44" t="e">
        <f aca="false">AVERAGE(V16:Y16)</f>
        <v>#DIV/0!</v>
      </c>
      <c r="AA16" s="45" t="n">
        <f aca="false">C16*COUNT(V16:Y16)+Y16+X16+W16+V16</f>
        <v>0</v>
      </c>
      <c r="AB16" s="5" t="n">
        <v>107</v>
      </c>
      <c r="AC16" s="5" t="n">
        <v>211</v>
      </c>
      <c r="AD16" s="5" t="n">
        <v>191</v>
      </c>
      <c r="AE16" s="5" t="n">
        <v>132</v>
      </c>
      <c r="AF16" s="44" t="n">
        <f aca="false">AVERAGE(AB16:AE16)</f>
        <v>160.25</v>
      </c>
      <c r="AG16" s="45" t="n">
        <f aca="false">C16*COUNT(AB16:AE16)+AE16+AD16+AC16+AB16</f>
        <v>641</v>
      </c>
      <c r="AH16" s="5" t="n">
        <v>242</v>
      </c>
      <c r="AI16" s="5" t="n">
        <v>181</v>
      </c>
      <c r="AJ16" s="5" t="n">
        <v>206</v>
      </c>
      <c r="AK16" s="5" t="n">
        <v>195</v>
      </c>
      <c r="AL16" s="44" t="n">
        <f aca="false">AVERAGE(AH16:AK16)</f>
        <v>206</v>
      </c>
      <c r="AM16" s="45" t="n">
        <f aca="false">C16*COUNT(AH16:AK16)+AK16+AJ16+AI16+AH16</f>
        <v>824</v>
      </c>
      <c r="AN16" s="5" t="n">
        <v>158</v>
      </c>
      <c r="AO16" s="5" t="n">
        <v>171</v>
      </c>
      <c r="AP16" s="5" t="n">
        <v>197</v>
      </c>
      <c r="AQ16" s="5" t="n">
        <v>163</v>
      </c>
      <c r="AR16" s="44" t="n">
        <f aca="false">AVERAGE(AN16:AQ16)</f>
        <v>172.25</v>
      </c>
      <c r="AS16" s="45" t="n">
        <f aca="false">C16*COUNT(AN16:AQ16)+AQ16+AP16+AO16+AN16</f>
        <v>689</v>
      </c>
      <c r="AT16" s="5" t="n">
        <v>211</v>
      </c>
      <c r="AU16" s="5" t="n">
        <v>183</v>
      </c>
      <c r="AV16" s="5" t="n">
        <v>183</v>
      </c>
      <c r="AW16" s="5" t="n">
        <v>154</v>
      </c>
      <c r="AX16" s="44" t="n">
        <f aca="false">AVERAGE(AT16:AW16)</f>
        <v>182.75</v>
      </c>
      <c r="AY16" s="45" t="n">
        <f aca="false">C16*COUNT(AT16:AW16)+AW16+AV16+AU16+AT16</f>
        <v>731</v>
      </c>
      <c r="AZ16" s="5"/>
      <c r="BA16" s="5"/>
      <c r="BB16" s="5"/>
      <c r="BC16" s="5"/>
      <c r="BD16" s="44" t="e">
        <f aca="false">AVERAGE(AZ16:BC16)</f>
        <v>#DIV/0!</v>
      </c>
      <c r="BE16" s="45" t="n">
        <f aca="false">C16*COUNT(AZ16:BC16)+BC16+BB16+BA16+AZ16</f>
        <v>0</v>
      </c>
      <c r="BF16" s="5"/>
      <c r="BG16" s="5"/>
      <c r="BH16" s="5"/>
      <c r="BI16" s="5"/>
      <c r="BJ16" s="44" t="e">
        <f aca="false">AVERAGE(BF16:BI16)</f>
        <v>#DIV/0!</v>
      </c>
      <c r="BK16" s="45" t="n">
        <f aca="false">C16*COUNT(BF16:BI16)+BI16+BH16+BG16+BF16</f>
        <v>0</v>
      </c>
      <c r="BL16" s="5" t="n">
        <v>176</v>
      </c>
      <c r="BM16" s="5" t="n">
        <v>172</v>
      </c>
      <c r="BN16" s="5" t="n">
        <v>149</v>
      </c>
      <c r="BO16" s="45"/>
      <c r="BP16" s="44" t="n">
        <f aca="false">AVERAGE(BL16:BO16)</f>
        <v>165.666666666667</v>
      </c>
      <c r="BQ16" s="45" t="n">
        <f aca="false">C16*COUNT(BL16:BO16)+BO16+BN16+BM16+BL16</f>
        <v>497</v>
      </c>
      <c r="BR16" s="5"/>
      <c r="BS16" s="5"/>
      <c r="BT16" s="5"/>
      <c r="BU16" s="5"/>
      <c r="BV16" s="44" t="e">
        <f aca="false">AVERAGE(BR16:BU16)</f>
        <v>#DIV/0!</v>
      </c>
      <c r="BW16" s="45" t="n">
        <f aca="false">C16*COUNT(BR16:BU16)+BU16+BT16+BS16+BR16</f>
        <v>0</v>
      </c>
      <c r="BX16" s="5"/>
      <c r="BY16" s="5"/>
      <c r="BZ16" s="5"/>
      <c r="CA16" s="5"/>
      <c r="CB16" s="44" t="e">
        <f aca="false">AVERAGE(BX16:CA16)</f>
        <v>#DIV/0!</v>
      </c>
      <c r="CC16" s="45" t="n">
        <f aca="false">C16*COUNT(BX16:CA16)+CA16+BZ16+BY16+BX16</f>
        <v>0</v>
      </c>
      <c r="CD16" s="5"/>
      <c r="CE16" s="5"/>
      <c r="CF16" s="5"/>
      <c r="CG16" s="5"/>
      <c r="CH16" s="44" t="e">
        <f aca="false">AVERAGE(CD16:CG16)</f>
        <v>#DIV/0!</v>
      </c>
      <c r="CI16" s="45" t="n">
        <f aca="false">C16*COUNT(CD16:CG16)+CG16+CF16+CE16+CD16</f>
        <v>0</v>
      </c>
      <c r="CJ16" s="5"/>
      <c r="CK16" s="5"/>
      <c r="CL16" s="5"/>
      <c r="CM16" s="5"/>
      <c r="CN16" s="44" t="e">
        <f aca="false">AVERAGE(CJ16:CM16)</f>
        <v>#DIV/0!</v>
      </c>
      <c r="CO16" s="45" t="n">
        <f aca="false">C16*COUNT(CJ16:CM16)+CM16+CL16+CK16+CJ16</f>
        <v>0</v>
      </c>
      <c r="CP16" s="50"/>
      <c r="CQ16" s="5"/>
      <c r="CR16" s="5"/>
      <c r="CS16" s="5"/>
      <c r="CT16" s="44" t="e">
        <f aca="false">AVERAGE(CP16:CS16)</f>
        <v>#DIV/0!</v>
      </c>
      <c r="CU16" s="45" t="n">
        <f aca="false">C16*COUNT(CP16:CS16)+CS16+CR16+CQ16+CP16</f>
        <v>0</v>
      </c>
      <c r="CV16" s="5"/>
      <c r="CW16" s="5"/>
      <c r="CX16" s="5"/>
      <c r="CY16" s="5"/>
      <c r="CZ16" s="44" t="e">
        <f aca="false">AVERAGE(CV16:CY16)</f>
        <v>#DIV/0!</v>
      </c>
      <c r="DA16" s="45" t="n">
        <f aca="false">C16*COUNT(CV16:CY16)+CY16+CX16+CW16+CV16</f>
        <v>0</v>
      </c>
      <c r="DB16" s="5"/>
      <c r="DC16" s="5"/>
      <c r="DD16" s="5"/>
      <c r="DE16" s="5"/>
      <c r="DF16" s="44" t="e">
        <f aca="false">AVERAGE(DB16:DE16)</f>
        <v>#DIV/0!</v>
      </c>
      <c r="DG16" s="45" t="n">
        <f aca="false">C16*COUNT(DB16:DE16)+DE16+DD16+DC16+DB16</f>
        <v>0</v>
      </c>
      <c r="DH16" s="5" t="n">
        <v>198</v>
      </c>
      <c r="DI16" s="5" t="n">
        <v>179</v>
      </c>
      <c r="DJ16" s="5" t="n">
        <v>204</v>
      </c>
      <c r="DK16" s="5" t="n">
        <v>171</v>
      </c>
      <c r="DL16" s="44" t="n">
        <f aca="false">AVERAGE(DH16:DK16)</f>
        <v>188</v>
      </c>
      <c r="DM16" s="45" t="n">
        <f aca="false">C16*COUNT(DH16:DK16)+DK16+DJ16+DI16+DH16</f>
        <v>752</v>
      </c>
      <c r="DN16" s="5"/>
      <c r="DO16" s="5"/>
      <c r="DP16" s="5"/>
      <c r="DQ16" s="5"/>
      <c r="DR16" s="44" t="e">
        <f aca="false">AVERAGE(DN16:DQ16)</f>
        <v>#DIV/0!</v>
      </c>
      <c r="DS16" s="45" t="n">
        <f aca="false">C16*COUNT(DN16:DQ16)+DQ16+DP16+DO16+DN16</f>
        <v>0</v>
      </c>
      <c r="DT16" s="5"/>
      <c r="DU16" s="5"/>
      <c r="DV16" s="5"/>
      <c r="DW16" s="5"/>
      <c r="DX16" s="44" t="e">
        <f aca="false">AVERAGE(DT16:DW16)</f>
        <v>#DIV/0!</v>
      </c>
      <c r="DY16" s="45" t="n">
        <f aca="false">C16*COUNT(DT16:DW16)+DW16+DV16+DU16+DT16</f>
        <v>0</v>
      </c>
      <c r="DZ16" s="5" t="n">
        <v>186</v>
      </c>
      <c r="EA16" s="5" t="n">
        <v>197</v>
      </c>
      <c r="EB16" s="5" t="n">
        <v>190</v>
      </c>
      <c r="EC16" s="5" t="n">
        <v>202</v>
      </c>
      <c r="ED16" s="44" t="n">
        <f aca="false">AVERAGE(DZ16:EC16)</f>
        <v>193.75</v>
      </c>
      <c r="EE16" s="45" t="n">
        <f aca="false">C16*COUNT(DZ16:EC16)+EC16+EB16+EA16+DZ16</f>
        <v>775</v>
      </c>
      <c r="EF16" s="5" t="n">
        <v>176</v>
      </c>
      <c r="EG16" s="5" t="n">
        <v>190</v>
      </c>
      <c r="EH16" s="5" t="n">
        <v>203</v>
      </c>
      <c r="EI16" s="5" t="n">
        <v>156</v>
      </c>
      <c r="EJ16" s="44" t="n">
        <f aca="false">AVERAGE(EF16:EI16)</f>
        <v>181.25</v>
      </c>
      <c r="EK16" s="45" t="n">
        <f aca="false">C16*COUNT(EF16:EI16)+EI16+EH16+EG16+EF16</f>
        <v>725</v>
      </c>
      <c r="EL16" s="5" t="n">
        <v>193</v>
      </c>
      <c r="EM16" s="5" t="n">
        <v>167</v>
      </c>
      <c r="EN16" s="5" t="n">
        <v>215</v>
      </c>
      <c r="EO16" s="5" t="n">
        <v>224</v>
      </c>
      <c r="EP16" s="44" t="n">
        <f aca="false">AVERAGE(EL16:EO16)</f>
        <v>199.75</v>
      </c>
      <c r="EQ16" s="45" t="n">
        <f aca="false">C16*COUNT(EL16:EO16)+EO16+EN16+EM16+EL16</f>
        <v>799</v>
      </c>
      <c r="ER16" s="46" t="n">
        <f aca="false">SUM(ES16/8)</f>
        <v>202.875</v>
      </c>
      <c r="ES16" s="47" t="n">
        <f aca="false">LARGE((I16~O16~U16~AA16~AG16~AM16~AS16~AY16~BE16~BK16~BQ16~BW16~CC16~CI16~CO16~CU16~DA16~DG16~DM16~DS16~DY16~EE16~EK16~EQ16),1)+LARGE((I16~O16~U16~AA16~AG16~AM16~AS16~AY16~BE16~BK16~BQ16~BW16~CC16~CI16~CO16~CU16~DA16~DG16~DM16~DS16~DY16~EE16~EK16~EQ16),2)</f>
        <v>1623</v>
      </c>
      <c r="ET16" s="52"/>
    </row>
    <row r="17" customFormat="false" ht="12.75" hidden="false" customHeight="false" outlineLevel="0" collapsed="false">
      <c r="A17" s="40" t="n">
        <v>14</v>
      </c>
      <c r="B17" s="41" t="s">
        <v>45</v>
      </c>
      <c r="C17" s="42" t="n">
        <v>8</v>
      </c>
      <c r="D17" s="55"/>
      <c r="E17" s="13"/>
      <c r="F17" s="13"/>
      <c r="G17" s="13"/>
      <c r="H17" s="56" t="e">
        <f aca="false">AVERAGE(D17:G17)</f>
        <v>#DIV/0!</v>
      </c>
      <c r="I17" s="57" t="n">
        <f aca="false">C17*COUNT(D17:G17)+G17+F17+E17+D17</f>
        <v>0</v>
      </c>
      <c r="J17" s="13"/>
      <c r="K17" s="13"/>
      <c r="L17" s="13"/>
      <c r="M17" s="13"/>
      <c r="N17" s="56" t="e">
        <f aca="false">AVERAGE(J17:M17)</f>
        <v>#DIV/0!</v>
      </c>
      <c r="O17" s="57" t="n">
        <f aca="false">C17*COUNT(J17:M17)+M17+L17+K17+J17</f>
        <v>0</v>
      </c>
      <c r="P17" s="13"/>
      <c r="Q17" s="13"/>
      <c r="R17" s="13"/>
      <c r="S17" s="13"/>
      <c r="T17" s="56" t="e">
        <f aca="false">AVERAGE(P17:S17)</f>
        <v>#DIV/0!</v>
      </c>
      <c r="U17" s="57" t="n">
        <f aca="false">C17*COUNT(P17:S17)+S17+R17+Q17+P17</f>
        <v>0</v>
      </c>
      <c r="V17" s="13"/>
      <c r="W17" s="13"/>
      <c r="X17" s="13"/>
      <c r="Y17" s="13"/>
      <c r="Z17" s="56" t="e">
        <f aca="false">AVERAGE(V17:Y17)</f>
        <v>#DIV/0!</v>
      </c>
      <c r="AA17" s="57" t="n">
        <f aca="false">C17*COUNT(V17:Y17)+Y17+X17+W17+V17</f>
        <v>0</v>
      </c>
      <c r="AB17" s="5"/>
      <c r="AC17" s="13"/>
      <c r="AD17" s="13"/>
      <c r="AE17" s="13"/>
      <c r="AF17" s="56" t="e">
        <f aca="false">AVERAGE(AB17:AE17)</f>
        <v>#DIV/0!</v>
      </c>
      <c r="AG17" s="57" t="n">
        <f aca="false">C17*COUNT(AB17:AE17)+AE17+AD17+AC17+AB17</f>
        <v>0</v>
      </c>
      <c r="AH17" s="13"/>
      <c r="AI17" s="13"/>
      <c r="AJ17" s="13"/>
      <c r="AK17" s="13"/>
      <c r="AL17" s="56" t="e">
        <f aca="false">AVERAGE(AH17:AK17)</f>
        <v>#DIV/0!</v>
      </c>
      <c r="AM17" s="57" t="n">
        <f aca="false">C17*COUNT(AH17:AK17)+AK17+AJ17+AI17+AH17</f>
        <v>0</v>
      </c>
      <c r="AN17" s="13"/>
      <c r="AO17" s="13"/>
      <c r="AP17" s="13"/>
      <c r="AQ17" s="13"/>
      <c r="AR17" s="56" t="e">
        <f aca="false">AVERAGE(AN17:AQ17)</f>
        <v>#DIV/0!</v>
      </c>
      <c r="AS17" s="57" t="n">
        <f aca="false">C17*COUNT(AN17:AQ17)+AQ17+AP17+AO17+AN17</f>
        <v>0</v>
      </c>
      <c r="AT17" s="13"/>
      <c r="AU17" s="13"/>
      <c r="AV17" s="13"/>
      <c r="AW17" s="13"/>
      <c r="AX17" s="56" t="e">
        <f aca="false">AVERAGE(AT17:AW17)</f>
        <v>#DIV/0!</v>
      </c>
      <c r="AY17" s="57" t="n">
        <f aca="false">C17*COUNT(AT17:AW17)+AW17+AV17+AU17+AT17</f>
        <v>0</v>
      </c>
      <c r="AZ17" s="13"/>
      <c r="BA17" s="13"/>
      <c r="BB17" s="13"/>
      <c r="BC17" s="13"/>
      <c r="BD17" s="56" t="e">
        <f aca="false">AVERAGE(AZ17:BC17)</f>
        <v>#DIV/0!</v>
      </c>
      <c r="BE17" s="57" t="n">
        <f aca="false">C17*COUNT(AZ17:BC17)+BC17+BB17+BA17+AZ17</f>
        <v>0</v>
      </c>
      <c r="BF17" s="13"/>
      <c r="BG17" s="13"/>
      <c r="BH17" s="13"/>
      <c r="BI17" s="13"/>
      <c r="BJ17" s="56" t="e">
        <f aca="false">AVERAGE(BF17:BI17)</f>
        <v>#DIV/0!</v>
      </c>
      <c r="BK17" s="57" t="n">
        <f aca="false">C17*COUNT(BF17:BI17)+BI17+BH17+BG17+BF17</f>
        <v>0</v>
      </c>
      <c r="BL17" s="13"/>
      <c r="BM17" s="13"/>
      <c r="BN17" s="13"/>
      <c r="BO17" s="13"/>
      <c r="BP17" s="56" t="e">
        <f aca="false">AVERAGE(BL17:BO17)</f>
        <v>#DIV/0!</v>
      </c>
      <c r="BQ17" s="57" t="n">
        <f aca="false">C17*COUNT(BL17:BO17)+BO17+BN17+BM17+BL17</f>
        <v>0</v>
      </c>
      <c r="BR17" s="13"/>
      <c r="BS17" s="13"/>
      <c r="BT17" s="13"/>
      <c r="BU17" s="13"/>
      <c r="BV17" s="56" t="e">
        <f aca="false">AVERAGE(BR17:BU17)</f>
        <v>#DIV/0!</v>
      </c>
      <c r="BW17" s="57" t="n">
        <f aca="false">C17*COUNT(BR17:BU17)+BU17+BT17+BS17+BR17</f>
        <v>0</v>
      </c>
      <c r="BX17" s="13"/>
      <c r="BY17" s="13"/>
      <c r="BZ17" s="13"/>
      <c r="CA17" s="13"/>
      <c r="CB17" s="56" t="e">
        <f aca="false">AVERAGE(BX17:CA17)</f>
        <v>#DIV/0!</v>
      </c>
      <c r="CC17" s="57" t="n">
        <f aca="false">C17*COUNT(BX17:CA17)+CA17+BZ17+BY17+BX17</f>
        <v>0</v>
      </c>
      <c r="CD17" s="5"/>
      <c r="CE17" s="13"/>
      <c r="CF17" s="13"/>
      <c r="CG17" s="13"/>
      <c r="CH17" s="56" t="e">
        <f aca="false">AVERAGE(CD17:CG17)</f>
        <v>#DIV/0!</v>
      </c>
      <c r="CI17" s="57" t="n">
        <f aca="false">C17*COUNT(CD17:CG17)+CG17+CF17+CE17+CD17</f>
        <v>0</v>
      </c>
      <c r="CJ17" s="13" t="n">
        <v>252</v>
      </c>
      <c r="CK17" s="13" t="n">
        <v>134</v>
      </c>
      <c r="CL17" s="13" t="n">
        <v>169</v>
      </c>
      <c r="CM17" s="13" t="n">
        <v>166</v>
      </c>
      <c r="CN17" s="56" t="n">
        <f aca="false">AVERAGE(CJ17:CM17)</f>
        <v>180.25</v>
      </c>
      <c r="CO17" s="45" t="n">
        <f aca="false">C17*COUNT(CJ17:CM17)+CM17+CL17+CK17+CJ17</f>
        <v>753</v>
      </c>
      <c r="CP17" s="5"/>
      <c r="CQ17" s="13"/>
      <c r="CR17" s="13"/>
      <c r="CS17" s="13"/>
      <c r="CT17" s="56" t="e">
        <f aca="false">AVERAGE(CP17:CS17)</f>
        <v>#DIV/0!</v>
      </c>
      <c r="CU17" s="45" t="n">
        <f aca="false">C17*COUNT(CP17:CS17)+CS17+CR17+CQ17+CP17</f>
        <v>0</v>
      </c>
      <c r="CV17" s="13"/>
      <c r="CW17" s="13"/>
      <c r="CX17" s="13"/>
      <c r="CY17" s="13"/>
      <c r="CZ17" s="56" t="e">
        <f aca="false">AVERAGE(CV17:CY17)</f>
        <v>#DIV/0!</v>
      </c>
      <c r="DA17" s="45" t="n">
        <f aca="false">C17*COUNT(CV17:CY17)+CY17+CX17+CW17+CV17</f>
        <v>0</v>
      </c>
      <c r="DB17" s="5"/>
      <c r="DC17" s="13"/>
      <c r="DD17" s="13"/>
      <c r="DE17" s="13"/>
      <c r="DF17" s="56" t="e">
        <f aca="false">AVERAGE(DB17:DE17)</f>
        <v>#DIV/0!</v>
      </c>
      <c r="DG17" s="45" t="n">
        <f aca="false">C17*COUNT(DB17:DE17)+DE17+DD17+DC17+DB17</f>
        <v>0</v>
      </c>
      <c r="DH17" s="5" t="n">
        <v>189</v>
      </c>
      <c r="DI17" s="5" t="n">
        <v>187</v>
      </c>
      <c r="DJ17" s="13" t="n">
        <v>183</v>
      </c>
      <c r="DK17" s="13" t="n">
        <v>167</v>
      </c>
      <c r="DL17" s="56" t="n">
        <f aca="false">AVERAGE(DH17:DK17)</f>
        <v>181.5</v>
      </c>
      <c r="DM17" s="45" t="n">
        <f aca="false">C17*COUNT(DH17:DK17)+DK17+DJ17+DI17+DH17</f>
        <v>758</v>
      </c>
      <c r="DN17" s="13" t="n">
        <v>170</v>
      </c>
      <c r="DO17" s="13" t="n">
        <v>201</v>
      </c>
      <c r="DP17" s="13" t="n">
        <v>181</v>
      </c>
      <c r="DQ17" s="13" t="n">
        <v>171</v>
      </c>
      <c r="DR17" s="56" t="n">
        <f aca="false">AVERAGE(DN17:DQ17)</f>
        <v>180.75</v>
      </c>
      <c r="DS17" s="45" t="n">
        <f aca="false">C17*COUNT(DN17:DQ17)+DQ17+DP17+DO17+DN17</f>
        <v>755</v>
      </c>
      <c r="DT17" s="13" t="n">
        <v>206</v>
      </c>
      <c r="DU17" s="13" t="n">
        <v>189</v>
      </c>
      <c r="DV17" s="13" t="n">
        <v>182</v>
      </c>
      <c r="DW17" s="13" t="n">
        <v>182</v>
      </c>
      <c r="DX17" s="56" t="n">
        <f aca="false">AVERAGE(DT17:DW17)</f>
        <v>189.75</v>
      </c>
      <c r="DY17" s="45" t="n">
        <f aca="false">C17*COUNT(DT17:DW17)+DW17+DV17+DU17+DT17</f>
        <v>791</v>
      </c>
      <c r="DZ17" s="5" t="n">
        <v>187</v>
      </c>
      <c r="EA17" s="13" t="n">
        <v>215</v>
      </c>
      <c r="EB17" s="13" t="n">
        <v>170</v>
      </c>
      <c r="EC17" s="13" t="n">
        <v>190</v>
      </c>
      <c r="ED17" s="56" t="n">
        <f aca="false">AVERAGE(DZ17:EC17)</f>
        <v>190.5</v>
      </c>
      <c r="EE17" s="45" t="n">
        <f aca="false">C17*COUNT(DZ17:EC17)+EC17+EB17+EA17+DZ17</f>
        <v>794</v>
      </c>
      <c r="EF17" s="5" t="n">
        <v>192</v>
      </c>
      <c r="EG17" s="13" t="n">
        <v>182</v>
      </c>
      <c r="EH17" s="13" t="n">
        <v>226</v>
      </c>
      <c r="EI17" s="13" t="n">
        <v>193</v>
      </c>
      <c r="EJ17" s="56" t="n">
        <f aca="false">AVERAGE(EF17:EI17)</f>
        <v>198.25</v>
      </c>
      <c r="EK17" s="45" t="n">
        <f aca="false">C17*COUNT(EF17:EI17)+EI17+EH17+EG17+EF17</f>
        <v>825</v>
      </c>
      <c r="EL17" s="13"/>
      <c r="EM17" s="13"/>
      <c r="EN17" s="13"/>
      <c r="EO17" s="13"/>
      <c r="EP17" s="56" t="e">
        <f aca="false">AVERAGE(EL17:EO17)</f>
        <v>#DIV/0!</v>
      </c>
      <c r="EQ17" s="45" t="n">
        <f aca="false">C17*COUNT(EL17:EO17)+EO17+EN17+EM17+EL17</f>
        <v>0</v>
      </c>
      <c r="ER17" s="58" t="n">
        <f aca="false">SUM(ES17/8)</f>
        <v>202.375</v>
      </c>
      <c r="ES17" s="47" t="n">
        <f aca="false">LARGE((I17~O17~U17~AA17~AG17~AM17~AS17~AY17~BE17~BK17~BQ17~BW17~CC17~CI17~CO17~CU17~DA17~DG17~DM17~DS17~DY17~EE17~EK17~EQ17),1)+LARGE((I17~O17~U17~AA17~AG17~AM17~AS17~AY17~BE17~BK17~BQ17~BW17~CC17~CI17~CO17~CU17~DA17~DG17~DM17~DS17~DY17~EE17~EK17~EQ17),2)</f>
        <v>1619</v>
      </c>
      <c r="ET17" s="52"/>
    </row>
    <row r="18" customFormat="false" ht="12.75" hidden="false" customHeight="false" outlineLevel="0" collapsed="false">
      <c r="A18" s="40" t="n">
        <v>15</v>
      </c>
      <c r="B18" s="48" t="s">
        <v>46</v>
      </c>
      <c r="C18" s="42"/>
      <c r="D18" s="43"/>
      <c r="E18" s="5"/>
      <c r="F18" s="5"/>
      <c r="G18" s="5"/>
      <c r="H18" s="44" t="e">
        <f aca="false">AVERAGE(D18:G18)</f>
        <v>#DIV/0!</v>
      </c>
      <c r="I18" s="45" t="n">
        <f aca="false">C18*COUNT(D18:G18)+G18+F18+E18+D18</f>
        <v>0</v>
      </c>
      <c r="J18" s="5"/>
      <c r="K18" s="5"/>
      <c r="L18" s="5"/>
      <c r="M18" s="5"/>
      <c r="N18" s="44" t="e">
        <f aca="false">AVERAGE(J18:M18)</f>
        <v>#DIV/0!</v>
      </c>
      <c r="O18" s="45" t="n">
        <f aca="false">C18*COUNT(J18:M18)+M18+L18+K18+J18</f>
        <v>0</v>
      </c>
      <c r="P18" s="5"/>
      <c r="Q18" s="5"/>
      <c r="R18" s="5"/>
      <c r="S18" s="5"/>
      <c r="T18" s="44" t="e">
        <f aca="false">AVERAGE(P18:S18)</f>
        <v>#DIV/0!</v>
      </c>
      <c r="U18" s="45" t="n">
        <f aca="false">C18*COUNT(P18:S18)+S18+R18+Q18+P18</f>
        <v>0</v>
      </c>
      <c r="V18" s="5"/>
      <c r="W18" s="5"/>
      <c r="X18" s="5"/>
      <c r="Y18" s="5"/>
      <c r="Z18" s="44" t="e">
        <f aca="false">AVERAGE(V18:Y18)</f>
        <v>#DIV/0!</v>
      </c>
      <c r="AA18" s="45" t="n">
        <f aca="false">C18*COUNT(V18:Y18)+Y18+X18+W18+V18</f>
        <v>0</v>
      </c>
      <c r="AB18" s="5"/>
      <c r="AC18" s="5"/>
      <c r="AD18" s="5"/>
      <c r="AE18" s="5"/>
      <c r="AF18" s="44" t="e">
        <f aca="false">AVERAGE(AB18:AE18)</f>
        <v>#DIV/0!</v>
      </c>
      <c r="AG18" s="45" t="n">
        <f aca="false">C18*COUNT(AB18:AE18)+AE18+AD18+AC18+AB18</f>
        <v>0</v>
      </c>
      <c r="AH18" s="5"/>
      <c r="AI18" s="5"/>
      <c r="AJ18" s="5"/>
      <c r="AK18" s="5"/>
      <c r="AL18" s="44" t="e">
        <f aca="false">AVERAGE(AH18:AK18)</f>
        <v>#DIV/0!</v>
      </c>
      <c r="AM18" s="45" t="n">
        <f aca="false">C18*COUNT(AH18:AK18)+AK18+AJ18+AI18+AH18</f>
        <v>0</v>
      </c>
      <c r="AN18" s="5"/>
      <c r="AO18" s="5"/>
      <c r="AP18" s="5"/>
      <c r="AQ18" s="5"/>
      <c r="AR18" s="44" t="e">
        <f aca="false">AVERAGE(AN18:AQ18)</f>
        <v>#DIV/0!</v>
      </c>
      <c r="AS18" s="45" t="n">
        <f aca="false">C18*COUNT(AN18:AQ18)+AQ18+AP18+AO18+AN18</f>
        <v>0</v>
      </c>
      <c r="AT18" s="5"/>
      <c r="AU18" s="5"/>
      <c r="AV18" s="5"/>
      <c r="AW18" s="5"/>
      <c r="AX18" s="44" t="e">
        <f aca="false">AVERAGE(AT18:AW18)</f>
        <v>#DIV/0!</v>
      </c>
      <c r="AY18" s="45" t="n">
        <f aca="false">C18*COUNT(AT18:AW18)+AW18+AV18+AU18+AT18</f>
        <v>0</v>
      </c>
      <c r="AZ18" s="5"/>
      <c r="BA18" s="5"/>
      <c r="BB18" s="5"/>
      <c r="BC18" s="5"/>
      <c r="BD18" s="44" t="e">
        <f aca="false">AVERAGE(AZ18:BC18)</f>
        <v>#DIV/0!</v>
      </c>
      <c r="BE18" s="45" t="n">
        <f aca="false">C18*COUNT(AZ18:BC18)+BC18+BB18+BA18+AZ18</f>
        <v>0</v>
      </c>
      <c r="BF18" s="5"/>
      <c r="BG18" s="5"/>
      <c r="BH18" s="5"/>
      <c r="BI18" s="5"/>
      <c r="BJ18" s="44" t="e">
        <f aca="false">AVERAGE(BF18:BI18)</f>
        <v>#DIV/0!</v>
      </c>
      <c r="BK18" s="45" t="n">
        <f aca="false">C18*COUNT(BF18:BI18)+BI18+BH18+BG18+BF18</f>
        <v>0</v>
      </c>
      <c r="BL18" s="5"/>
      <c r="BM18" s="5"/>
      <c r="BN18" s="5"/>
      <c r="BO18" s="5"/>
      <c r="BP18" s="44" t="e">
        <f aca="false">AVERAGE(BL18:BO18)</f>
        <v>#DIV/0!</v>
      </c>
      <c r="BQ18" s="45" t="n">
        <f aca="false">C18*COUNT(BL18:BO18)+BO18+BN18+BM18+BL18</f>
        <v>0</v>
      </c>
      <c r="BR18" s="5"/>
      <c r="BS18" s="5"/>
      <c r="BT18" s="5"/>
      <c r="BU18" s="5"/>
      <c r="BV18" s="44" t="e">
        <f aca="false">AVERAGE(BR18:BU18)</f>
        <v>#DIV/0!</v>
      </c>
      <c r="BW18" s="45" t="n">
        <f aca="false">C18*COUNT(BR18:BU18)+BU18+BT18+BS18+BR18</f>
        <v>0</v>
      </c>
      <c r="BX18" s="5"/>
      <c r="BY18" s="5"/>
      <c r="BZ18" s="5"/>
      <c r="CA18" s="5"/>
      <c r="CB18" s="44" t="e">
        <f aca="false">AVERAGE(BX18:CA18)</f>
        <v>#DIV/0!</v>
      </c>
      <c r="CC18" s="45" t="n">
        <f aca="false">C18*COUNT(BX18:CA18)+CA18+BZ18+BY18+BX18</f>
        <v>0</v>
      </c>
      <c r="CD18" s="5"/>
      <c r="CE18" s="5"/>
      <c r="CF18" s="5"/>
      <c r="CG18" s="5"/>
      <c r="CH18" s="44" t="e">
        <f aca="false">AVERAGE(CD18:CG18)</f>
        <v>#DIV/0!</v>
      </c>
      <c r="CI18" s="45" t="n">
        <f aca="false">C18*COUNT(CD18:CG18)+CG18+CF18+CE18+CD18</f>
        <v>0</v>
      </c>
      <c r="CJ18" s="5"/>
      <c r="CK18" s="5"/>
      <c r="CL18" s="5"/>
      <c r="CM18" s="5"/>
      <c r="CN18" s="44" t="e">
        <f aca="false">AVERAGE(CJ18:CM18)</f>
        <v>#DIV/0!</v>
      </c>
      <c r="CO18" s="45" t="n">
        <f aca="false">C18*COUNT(CJ18:CM18)+CM18+CL18+CK18+CJ18</f>
        <v>0</v>
      </c>
      <c r="CP18" s="50"/>
      <c r="CQ18" s="5"/>
      <c r="CR18" s="5"/>
      <c r="CS18" s="5"/>
      <c r="CT18" s="44" t="e">
        <f aca="false">AVERAGE(CP18:CS18)</f>
        <v>#DIV/0!</v>
      </c>
      <c r="CU18" s="45" t="n">
        <f aca="false">C18*COUNT(CP18:CS18)+CS18+CR18+CQ18+CP18</f>
        <v>0</v>
      </c>
      <c r="CV18" s="5" t="n">
        <v>221</v>
      </c>
      <c r="CW18" s="5" t="n">
        <v>207</v>
      </c>
      <c r="CX18" s="5" t="n">
        <v>188</v>
      </c>
      <c r="CY18" s="5" t="n">
        <v>245</v>
      </c>
      <c r="CZ18" s="44" t="n">
        <f aca="false">AVERAGE(CV18:CY18)</f>
        <v>215.25</v>
      </c>
      <c r="DA18" s="45" t="n">
        <f aca="false">C18*COUNT(CV18:CY18)+CY18+CX18+CW18+CV18</f>
        <v>861</v>
      </c>
      <c r="DB18" s="5" t="n">
        <v>244</v>
      </c>
      <c r="DC18" s="5" t="n">
        <v>169</v>
      </c>
      <c r="DD18" s="5" t="n">
        <v>169</v>
      </c>
      <c r="DE18" s="5" t="n">
        <v>167</v>
      </c>
      <c r="DF18" s="44" t="n">
        <f aca="false">AVERAGE(DB18:DE18)</f>
        <v>187.25</v>
      </c>
      <c r="DG18" s="45" t="n">
        <f aca="false">C18*COUNT(DB18:DE18)+DE18+DD18+DC18+DB18</f>
        <v>749</v>
      </c>
      <c r="DH18" s="5"/>
      <c r="DI18" s="5"/>
      <c r="DJ18" s="5"/>
      <c r="DK18" s="5"/>
      <c r="DL18" s="44" t="e">
        <f aca="false">AVERAGE(DH18:DK18)</f>
        <v>#DIV/0!</v>
      </c>
      <c r="DM18" s="45" t="n">
        <f aca="false">C18*COUNT(DH18:DK18)+DK18+DJ18+DI18+DH18</f>
        <v>0</v>
      </c>
      <c r="DN18" s="5"/>
      <c r="DO18" s="5"/>
      <c r="DP18" s="5"/>
      <c r="DQ18" s="5"/>
      <c r="DR18" s="44" t="e">
        <f aca="false">AVERAGE(DN18:DQ18)</f>
        <v>#DIV/0!</v>
      </c>
      <c r="DS18" s="45" t="n">
        <f aca="false">C18*COUNT(DN18:DQ18)+DQ18+DP18+DO18+DN18</f>
        <v>0</v>
      </c>
      <c r="DT18" s="5" t="n">
        <v>166</v>
      </c>
      <c r="DU18" s="5" t="n">
        <v>172</v>
      </c>
      <c r="DV18" s="5" t="n">
        <v>209</v>
      </c>
      <c r="DW18" s="5" t="n">
        <v>206</v>
      </c>
      <c r="DX18" s="44" t="n">
        <f aca="false">AVERAGE(DT18:DW18)</f>
        <v>188.25</v>
      </c>
      <c r="DY18" s="45" t="n">
        <f aca="false">C18*COUNT(DT18:DW18)+DW18+DV18+DU18+DT18</f>
        <v>753</v>
      </c>
      <c r="DZ18" s="5" t="n">
        <v>195</v>
      </c>
      <c r="EA18" s="5" t="n">
        <v>188</v>
      </c>
      <c r="EB18" s="5" t="n">
        <v>159</v>
      </c>
      <c r="EC18" s="5" t="n">
        <v>163</v>
      </c>
      <c r="ED18" s="44" t="n">
        <f aca="false">AVERAGE(DZ18:EC18)</f>
        <v>176.25</v>
      </c>
      <c r="EE18" s="45" t="n">
        <f aca="false">C18*COUNT(DZ18:EC18)+EC18+EB18+EA18+DZ18</f>
        <v>705</v>
      </c>
      <c r="EF18" s="5" t="n">
        <v>150</v>
      </c>
      <c r="EG18" s="5" t="n">
        <v>201</v>
      </c>
      <c r="EH18" s="5" t="n">
        <v>183</v>
      </c>
      <c r="EI18" s="5" t="n">
        <v>176</v>
      </c>
      <c r="EJ18" s="44" t="n">
        <f aca="false">AVERAGE(EF18:EI18)</f>
        <v>177.5</v>
      </c>
      <c r="EK18" s="45" t="n">
        <f aca="false">C18*COUNT(EF18:EI18)+EI18+EH18+EG18+EF18</f>
        <v>710</v>
      </c>
      <c r="EL18" s="5"/>
      <c r="EM18" s="5"/>
      <c r="EN18" s="5"/>
      <c r="EO18" s="5"/>
      <c r="EP18" s="44" t="e">
        <f aca="false">AVERAGE(EL18:EO18)</f>
        <v>#DIV/0!</v>
      </c>
      <c r="EQ18" s="45" t="n">
        <f aca="false">C18*COUNT(EL18:EO18)+EO18+EN18+EM18+EL18</f>
        <v>0</v>
      </c>
      <c r="ER18" s="46" t="n">
        <f aca="false">SUM(ES18/8)</f>
        <v>201.75</v>
      </c>
      <c r="ES18" s="47" t="n">
        <f aca="false">LARGE((I18~O18~U18~AA18~AG18~AM18~AS18~AY18~BE18~BK18~BQ18~BW18~CC18~CI18~CO18~CU18~DA18~DG18~DM18~DS18~DY18~EE18~EK18~EQ18),1)+LARGE((I18~O18~U18~AA18~AG18~AM18~AS18~AY18~BE18~BK18~BQ18~BW18~CC18~CI18~CO18~CU18~DA18~DG18~DM18~DS18~DY18~EE18~EK18~EQ18),2)</f>
        <v>1614</v>
      </c>
      <c r="ET18" s="52"/>
    </row>
    <row r="19" customFormat="false" ht="13.5" hidden="false" customHeight="false" outlineLevel="0" collapsed="false">
      <c r="A19" s="59" t="n">
        <v>16</v>
      </c>
      <c r="B19" s="60" t="s">
        <v>47</v>
      </c>
      <c r="C19" s="61"/>
      <c r="D19" s="62" t="n">
        <v>215</v>
      </c>
      <c r="E19" s="11" t="n">
        <v>155</v>
      </c>
      <c r="F19" s="11" t="n">
        <v>182</v>
      </c>
      <c r="G19" s="11" t="n">
        <v>194</v>
      </c>
      <c r="H19" s="63" t="n">
        <f aca="false">AVERAGE(D19:G19)</f>
        <v>186.5</v>
      </c>
      <c r="I19" s="64" t="n">
        <f aca="false">C19*COUNT(D19:G19)+G19+F19+E19+D19</f>
        <v>746</v>
      </c>
      <c r="J19" s="11" t="n">
        <v>174</v>
      </c>
      <c r="K19" s="11" t="n">
        <v>247</v>
      </c>
      <c r="L19" s="11" t="n">
        <v>176</v>
      </c>
      <c r="M19" s="11" t="n">
        <v>192</v>
      </c>
      <c r="N19" s="63" t="n">
        <f aca="false">AVERAGE(J19:M19)</f>
        <v>197.25</v>
      </c>
      <c r="O19" s="64" t="n">
        <f aca="false">C19*COUNT(J19:M19)+M19+L19+K19+J19</f>
        <v>789</v>
      </c>
      <c r="P19" s="11"/>
      <c r="Q19" s="11"/>
      <c r="R19" s="11"/>
      <c r="S19" s="11"/>
      <c r="T19" s="63" t="e">
        <f aca="false">AVERAGE(P19:S19)</f>
        <v>#DIV/0!</v>
      </c>
      <c r="U19" s="64" t="n">
        <f aca="false">C19*COUNT(P19:S19)+S19+R19+Q19+P19</f>
        <v>0</v>
      </c>
      <c r="V19" s="11" t="n">
        <v>199</v>
      </c>
      <c r="W19" s="11" t="n">
        <v>161</v>
      </c>
      <c r="X19" s="11" t="n">
        <v>155</v>
      </c>
      <c r="Y19" s="11" t="n">
        <v>164</v>
      </c>
      <c r="Z19" s="63" t="n">
        <f aca="false">AVERAGE(V19:Y19)</f>
        <v>169.75</v>
      </c>
      <c r="AA19" s="64" t="n">
        <f aca="false">C19*COUNT(V19:Y19)+Y19+X19+W19+V19</f>
        <v>679</v>
      </c>
      <c r="AB19" s="11" t="n">
        <v>202</v>
      </c>
      <c r="AC19" s="11" t="n">
        <v>186</v>
      </c>
      <c r="AD19" s="11" t="n">
        <v>182</v>
      </c>
      <c r="AE19" s="11" t="n">
        <v>184</v>
      </c>
      <c r="AF19" s="63" t="n">
        <f aca="false">AVERAGE(AB19:AE19)</f>
        <v>188.5</v>
      </c>
      <c r="AG19" s="64" t="n">
        <f aca="false">C19*COUNT(AB19:AE19)+AE19+AD19+AC19+AB19</f>
        <v>754</v>
      </c>
      <c r="AH19" s="11" t="n">
        <v>258</v>
      </c>
      <c r="AI19" s="11" t="n">
        <v>186</v>
      </c>
      <c r="AJ19" s="11" t="n">
        <v>178</v>
      </c>
      <c r="AK19" s="11" t="n">
        <v>202</v>
      </c>
      <c r="AL19" s="63" t="n">
        <f aca="false">AVERAGE(AH19:AK19)</f>
        <v>206</v>
      </c>
      <c r="AM19" s="64" t="n">
        <f aca="false">C19*COUNT(AH19:AK19)+AK19+AJ19+AI19+AH19</f>
        <v>824</v>
      </c>
      <c r="AN19" s="11"/>
      <c r="AO19" s="11"/>
      <c r="AP19" s="11"/>
      <c r="AQ19" s="11"/>
      <c r="AR19" s="63" t="e">
        <f aca="false">AVERAGE(AN19:AQ19)</f>
        <v>#DIV/0!</v>
      </c>
      <c r="AS19" s="64" t="n">
        <f aca="false">C19*COUNT(AN19:AQ19)+AQ19+AP19+AO19+AN19</f>
        <v>0</v>
      </c>
      <c r="AT19" s="11" t="n">
        <v>169</v>
      </c>
      <c r="AU19" s="11" t="n">
        <v>166</v>
      </c>
      <c r="AV19" s="11" t="n">
        <v>138</v>
      </c>
      <c r="AW19" s="11" t="n">
        <v>184</v>
      </c>
      <c r="AX19" s="63" t="n">
        <f aca="false">AVERAGE(AT19:AW19)</f>
        <v>164.25</v>
      </c>
      <c r="AY19" s="64" t="n">
        <f aca="false">C19*COUNT(AT19:AW19)+AW19+AV19+AU19+AT19</f>
        <v>657</v>
      </c>
      <c r="AZ19" s="11" t="n">
        <v>212</v>
      </c>
      <c r="BA19" s="11" t="n">
        <v>178</v>
      </c>
      <c r="BB19" s="11" t="n">
        <v>211</v>
      </c>
      <c r="BC19" s="11" t="n">
        <v>180</v>
      </c>
      <c r="BD19" s="63" t="n">
        <f aca="false">AVERAGE(AZ19:BC19)</f>
        <v>195.25</v>
      </c>
      <c r="BE19" s="64" t="n">
        <f aca="false">C19*COUNT(AZ19:BC19)+BC19+BB19+BA19+AZ19</f>
        <v>781</v>
      </c>
      <c r="BF19" s="11" t="n">
        <v>174</v>
      </c>
      <c r="BG19" s="11" t="n">
        <v>148</v>
      </c>
      <c r="BH19" s="11" t="n">
        <v>166</v>
      </c>
      <c r="BI19" s="11" t="n">
        <v>161</v>
      </c>
      <c r="BJ19" s="63" t="n">
        <f aca="false">AVERAGE(BF19:BI19)</f>
        <v>162.25</v>
      </c>
      <c r="BK19" s="64" t="n">
        <f aca="false">C19*COUNT(BF19:BI19)+BI19+BH19+BG19+BF19</f>
        <v>649</v>
      </c>
      <c r="BL19" s="11" t="n">
        <v>214</v>
      </c>
      <c r="BM19" s="11" t="n">
        <v>174</v>
      </c>
      <c r="BN19" s="11" t="n">
        <v>167</v>
      </c>
      <c r="BO19" s="65" t="n">
        <v>234</v>
      </c>
      <c r="BP19" s="63" t="n">
        <f aca="false">AVERAGE(BL19:BO19)</f>
        <v>197.25</v>
      </c>
      <c r="BQ19" s="64" t="n">
        <v>789.01</v>
      </c>
      <c r="BR19" s="11" t="n">
        <v>197</v>
      </c>
      <c r="BS19" s="11" t="n">
        <v>143</v>
      </c>
      <c r="BT19" s="11" t="n">
        <v>175</v>
      </c>
      <c r="BU19" s="11" t="n">
        <v>164</v>
      </c>
      <c r="BV19" s="63" t="n">
        <f aca="false">AVERAGE(BR19:BU19)</f>
        <v>169.75</v>
      </c>
      <c r="BW19" s="64" t="n">
        <f aca="false">C19*COUNT(BR19:BU19)+BU19+BT19+BS19+BR19</f>
        <v>679</v>
      </c>
      <c r="BX19" s="11"/>
      <c r="BY19" s="11"/>
      <c r="BZ19" s="11"/>
      <c r="CA19" s="11"/>
      <c r="CB19" s="63" t="e">
        <f aca="false">AVERAGE(BX19:CA19)</f>
        <v>#DIV/0!</v>
      </c>
      <c r="CC19" s="64" t="n">
        <f aca="false">C19*COUNT(BX19:CA19)+CA19+BZ19+BY19+BX19</f>
        <v>0</v>
      </c>
      <c r="CD19" s="11" t="n">
        <v>153</v>
      </c>
      <c r="CE19" s="11" t="n">
        <v>194</v>
      </c>
      <c r="CF19" s="11" t="n">
        <v>180</v>
      </c>
      <c r="CG19" s="11" t="n">
        <v>158</v>
      </c>
      <c r="CH19" s="63" t="n">
        <f aca="false">AVERAGE(CD19:CG19)</f>
        <v>171.25</v>
      </c>
      <c r="CI19" s="64" t="n">
        <f aca="false">C19*COUNT(CD19:CG19)+CG19+CF19+CE19+CD19</f>
        <v>685</v>
      </c>
      <c r="CJ19" s="11" t="n">
        <v>191</v>
      </c>
      <c r="CK19" s="11" t="n">
        <v>184</v>
      </c>
      <c r="CL19" s="11" t="n">
        <v>166</v>
      </c>
      <c r="CM19" s="11" t="n">
        <v>159</v>
      </c>
      <c r="CN19" s="63" t="n">
        <f aca="false">AVERAGE(CJ19:CM19)</f>
        <v>175</v>
      </c>
      <c r="CO19" s="64" t="n">
        <f aca="false">C19*COUNT(CJ19:CM19)+CM19+CL19+CK19+CJ19</f>
        <v>700</v>
      </c>
      <c r="CP19" s="11" t="n">
        <v>206</v>
      </c>
      <c r="CQ19" s="11" t="n">
        <v>139</v>
      </c>
      <c r="CR19" s="11" t="n">
        <v>229</v>
      </c>
      <c r="CS19" s="11" t="n">
        <v>168</v>
      </c>
      <c r="CT19" s="63" t="n">
        <f aca="false">AVERAGE(CP19:CS19)</f>
        <v>185.5</v>
      </c>
      <c r="CU19" s="64" t="n">
        <f aca="false">C19*COUNT(CP19:CS19)+CS19+CR19+CQ19+CP19</f>
        <v>742</v>
      </c>
      <c r="CV19" s="11" t="n">
        <v>230</v>
      </c>
      <c r="CW19" s="11" t="n">
        <v>151</v>
      </c>
      <c r="CX19" s="11" t="n">
        <v>156</v>
      </c>
      <c r="CY19" s="11" t="n">
        <v>186</v>
      </c>
      <c r="CZ19" s="63" t="n">
        <f aca="false">AVERAGE(CV19:CY19)</f>
        <v>180.75</v>
      </c>
      <c r="DA19" s="64" t="n">
        <f aca="false">C19*COUNT(CV19:CY19)+CY19+CX19+CW19+CV19</f>
        <v>723</v>
      </c>
      <c r="DB19" s="11" t="n">
        <v>189</v>
      </c>
      <c r="DC19" s="11" t="n">
        <v>157</v>
      </c>
      <c r="DD19" s="11" t="n">
        <v>155</v>
      </c>
      <c r="DE19" s="11" t="n">
        <v>187</v>
      </c>
      <c r="DF19" s="63" t="n">
        <f aca="false">AVERAGE(DB19:DE19)</f>
        <v>172</v>
      </c>
      <c r="DG19" s="64" t="n">
        <f aca="false">C19*COUNT(DB19:DE19)+DE19+DD19+DC19+DB19</f>
        <v>688</v>
      </c>
      <c r="DH19" s="11"/>
      <c r="DI19" s="11"/>
      <c r="DJ19" s="11"/>
      <c r="DK19" s="11"/>
      <c r="DL19" s="63" t="e">
        <f aca="false">AVERAGE(DH19:DK19)</f>
        <v>#DIV/0!</v>
      </c>
      <c r="DM19" s="64" t="n">
        <f aca="false">C19*COUNT(DH19:DK19)+DK19+DJ19+DI19+DH19</f>
        <v>0</v>
      </c>
      <c r="DN19" s="11" t="n">
        <v>152</v>
      </c>
      <c r="DO19" s="11" t="n">
        <v>203</v>
      </c>
      <c r="DP19" s="11" t="n">
        <v>144</v>
      </c>
      <c r="DQ19" s="11" t="n">
        <v>217</v>
      </c>
      <c r="DR19" s="63" t="n">
        <f aca="false">AVERAGE(DN19:DQ19)</f>
        <v>179</v>
      </c>
      <c r="DS19" s="64" t="n">
        <f aca="false">C19*COUNT(DN19:DQ19)+DQ19+DP19+DO19+DN19</f>
        <v>716</v>
      </c>
      <c r="DT19" s="11"/>
      <c r="DU19" s="11"/>
      <c r="DV19" s="11"/>
      <c r="DW19" s="11"/>
      <c r="DX19" s="63" t="e">
        <f aca="false">AVERAGE(DT19:DW19)</f>
        <v>#DIV/0!</v>
      </c>
      <c r="DY19" s="64" t="n">
        <f aca="false">C19*COUNT(DT19:DW19)+DW19+DV19+DU19+DT19</f>
        <v>0</v>
      </c>
      <c r="DZ19" s="11" t="n">
        <v>190</v>
      </c>
      <c r="EA19" s="11" t="n">
        <v>127</v>
      </c>
      <c r="EB19" s="11" t="n">
        <v>257</v>
      </c>
      <c r="EC19" s="11" t="n">
        <v>139</v>
      </c>
      <c r="ED19" s="63" t="n">
        <f aca="false">AVERAGE(DZ19:EC19)</f>
        <v>178.25</v>
      </c>
      <c r="EE19" s="64" t="n">
        <f aca="false">C19*COUNT(DZ19:EC19)+EC19+EB19+EA19+DZ19</f>
        <v>713</v>
      </c>
      <c r="EF19" s="11" t="n">
        <v>218</v>
      </c>
      <c r="EG19" s="11" t="n">
        <v>152</v>
      </c>
      <c r="EH19" s="11" t="n">
        <v>181</v>
      </c>
      <c r="EI19" s="11" t="n">
        <v>214</v>
      </c>
      <c r="EJ19" s="63" t="n">
        <f aca="false">AVERAGE(EF19:EI19)</f>
        <v>191.25</v>
      </c>
      <c r="EK19" s="64" t="n">
        <f aca="false">C19*COUNT(EF19:EI19)+EI19+EH19+EG19+EF19</f>
        <v>765</v>
      </c>
      <c r="EL19" s="11" t="n">
        <v>194</v>
      </c>
      <c r="EM19" s="11" t="n">
        <v>140</v>
      </c>
      <c r="EN19" s="11" t="n">
        <v>151</v>
      </c>
      <c r="EO19" s="11" t="n">
        <v>14</v>
      </c>
      <c r="EP19" s="63" t="n">
        <f aca="false">AVERAGE(EL19:EO19)</f>
        <v>124.75</v>
      </c>
      <c r="EQ19" s="64" t="n">
        <f aca="false">C19*COUNT(EL19:EO19)+EO19+EN19+EM19+EL19</f>
        <v>499</v>
      </c>
      <c r="ER19" s="66" t="n">
        <f aca="false">SUM(ES19/8)</f>
        <v>201.62625</v>
      </c>
      <c r="ES19" s="67" t="n">
        <f aca="false">LARGE((I19~O19~U19~AA19~AG19~AM19~AS19~AY19~BE19~BK19~BQ19~BW19~CC19~CI19~CO19~CU19~DA19~DG19~DM19~DS19~DY19~EE19~EK19~EQ19),1)+LARGE((I19~O19~U19~AA19~AG19~AM19~AS19~AY19~BE19~BK19~BQ19~BW19~CC19~CI19~CO19~CU19~DA19~DG19~DM19~DS19~DY19~EE19~EK19~EQ19),2)</f>
        <v>1613.01</v>
      </c>
      <c r="ET19" s="52"/>
    </row>
    <row r="20" customFormat="false" ht="13.5" hidden="false" customHeight="false" outlineLevel="0" collapsed="false">
      <c r="A20" s="68" t="n">
        <v>17</v>
      </c>
      <c r="B20" s="41" t="s">
        <v>48</v>
      </c>
      <c r="C20" s="69"/>
      <c r="D20" s="55"/>
      <c r="E20" s="13"/>
      <c r="F20" s="13"/>
      <c r="G20" s="13"/>
      <c r="H20" s="56" t="e">
        <f aca="false">AVERAGE(D20:G20)</f>
        <v>#DIV/0!</v>
      </c>
      <c r="I20" s="57" t="n">
        <f aca="false">C20*COUNT(D20:G20)+G20+F20+E20+D20</f>
        <v>0</v>
      </c>
      <c r="J20" s="13"/>
      <c r="K20" s="13"/>
      <c r="L20" s="13"/>
      <c r="M20" s="13"/>
      <c r="N20" s="56" t="e">
        <f aca="false">AVERAGE(J20:M20)</f>
        <v>#DIV/0!</v>
      </c>
      <c r="O20" s="57" t="n">
        <f aca="false">C20*COUNT(J20:M20)+M20+L20+K20+J20</f>
        <v>0</v>
      </c>
      <c r="P20" s="13" t="n">
        <v>168</v>
      </c>
      <c r="Q20" s="13" t="n">
        <v>156</v>
      </c>
      <c r="R20" s="57"/>
      <c r="S20" s="57"/>
      <c r="T20" s="56" t="n">
        <f aca="false">AVERAGE(P20:S20)</f>
        <v>162</v>
      </c>
      <c r="U20" s="57" t="n">
        <f aca="false">C20*COUNT(P20:S20)+S20+R20+Q20+P20</f>
        <v>324</v>
      </c>
      <c r="V20" s="13" t="n">
        <v>178</v>
      </c>
      <c r="W20" s="13" t="n">
        <v>223</v>
      </c>
      <c r="X20" s="13" t="n">
        <v>154</v>
      </c>
      <c r="Y20" s="13" t="n">
        <v>142</v>
      </c>
      <c r="Z20" s="56" t="n">
        <f aca="false">AVERAGE(V20:Y20)</f>
        <v>174.25</v>
      </c>
      <c r="AA20" s="57" t="n">
        <f aca="false">C20*COUNT(V20:Y20)+Y20+X20+W20+V20</f>
        <v>697</v>
      </c>
      <c r="AB20" s="13" t="n">
        <v>157</v>
      </c>
      <c r="AC20" s="13" t="n">
        <v>146</v>
      </c>
      <c r="AD20" s="13" t="n">
        <v>177</v>
      </c>
      <c r="AE20" s="13" t="n">
        <v>193</v>
      </c>
      <c r="AF20" s="56" t="n">
        <f aca="false">AVERAGE(AB20:AE20)</f>
        <v>168.25</v>
      </c>
      <c r="AG20" s="57" t="n">
        <f aca="false">C20*COUNT(AB20:AE20)+AE20+AD20+AC20+AB20</f>
        <v>673</v>
      </c>
      <c r="AH20" s="13" t="n">
        <v>225</v>
      </c>
      <c r="AI20" s="13" t="n">
        <v>199</v>
      </c>
      <c r="AJ20" s="13" t="n">
        <v>174</v>
      </c>
      <c r="AK20" s="13" t="n">
        <v>213</v>
      </c>
      <c r="AL20" s="56" t="n">
        <f aca="false">AVERAGE(AH20:AK20)</f>
        <v>202.75</v>
      </c>
      <c r="AM20" s="57" t="n">
        <f aca="false">C20*COUNT(AH20:AK20)+AK20+AJ20+AI20+AH20</f>
        <v>811</v>
      </c>
      <c r="AN20" s="13" t="n">
        <v>175</v>
      </c>
      <c r="AO20" s="13" t="n">
        <v>180</v>
      </c>
      <c r="AP20" s="13" t="n">
        <v>165</v>
      </c>
      <c r="AQ20" s="13" t="n">
        <v>196</v>
      </c>
      <c r="AR20" s="56" t="n">
        <f aca="false">AVERAGE(AN20:AQ20)</f>
        <v>179</v>
      </c>
      <c r="AS20" s="57" t="n">
        <f aca="false">C20*COUNT(AN20:AQ20)+AQ20+AP20+AO20+AN20</f>
        <v>716</v>
      </c>
      <c r="AT20" s="13" t="n">
        <v>206</v>
      </c>
      <c r="AU20" s="13" t="n">
        <v>168</v>
      </c>
      <c r="AV20" s="13" t="n">
        <v>157</v>
      </c>
      <c r="AW20" s="13" t="n">
        <v>139</v>
      </c>
      <c r="AX20" s="56" t="n">
        <f aca="false">AVERAGE(AT20:AW20)</f>
        <v>167.5</v>
      </c>
      <c r="AY20" s="57" t="n">
        <f aca="false">C20*COUNT(AT20:AW20)+AW20+AV20+AU20+AT20</f>
        <v>670</v>
      </c>
      <c r="AZ20" s="13" t="n">
        <v>190</v>
      </c>
      <c r="BA20" s="13" t="n">
        <v>190</v>
      </c>
      <c r="BB20" s="13" t="n">
        <v>192</v>
      </c>
      <c r="BC20" s="13" t="n">
        <v>157</v>
      </c>
      <c r="BD20" s="56" t="n">
        <f aca="false">AVERAGE(AZ20:BC20)</f>
        <v>182.25</v>
      </c>
      <c r="BE20" s="57" t="n">
        <f aca="false">C20*COUNT(AZ20:BC20)+BC20+BB20+BA20+AZ20</f>
        <v>729</v>
      </c>
      <c r="BF20" s="13" t="n">
        <v>156</v>
      </c>
      <c r="BG20" s="13" t="n">
        <v>167</v>
      </c>
      <c r="BH20" s="13" t="n">
        <v>147</v>
      </c>
      <c r="BI20" s="13" t="n">
        <v>144</v>
      </c>
      <c r="BJ20" s="56" t="n">
        <f aca="false">AVERAGE(BF20:BI20)</f>
        <v>153.5</v>
      </c>
      <c r="BK20" s="57" t="n">
        <f aca="false">C20*COUNT(BF20:BI20)+BI20+BH20+BG20+BF20</f>
        <v>614</v>
      </c>
      <c r="BL20" s="13" t="n">
        <v>202</v>
      </c>
      <c r="BM20" s="13" t="n">
        <v>148</v>
      </c>
      <c r="BN20" s="13" t="n">
        <v>214</v>
      </c>
      <c r="BO20" s="13" t="n">
        <v>200</v>
      </c>
      <c r="BP20" s="56" t="n">
        <f aca="false">AVERAGE(BL20:BO20)</f>
        <v>191</v>
      </c>
      <c r="BQ20" s="57" t="n">
        <f aca="false">C20*COUNT(BL20:BO20)+BO20+BN20+BM20+BL20</f>
        <v>764</v>
      </c>
      <c r="BR20" s="13" t="n">
        <v>178</v>
      </c>
      <c r="BS20" s="13" t="n">
        <v>193</v>
      </c>
      <c r="BT20" s="13" t="n">
        <v>177</v>
      </c>
      <c r="BU20" s="13" t="n">
        <v>193</v>
      </c>
      <c r="BV20" s="56" t="n">
        <f aca="false">AVERAGE(BR20:BU20)</f>
        <v>185.25</v>
      </c>
      <c r="BW20" s="57" t="n">
        <f aca="false">C20*COUNT(BR20:BU20)+BU20+BT20+BS20+BR20</f>
        <v>741</v>
      </c>
      <c r="BX20" s="13"/>
      <c r="BY20" s="13"/>
      <c r="BZ20" s="13"/>
      <c r="CA20" s="13"/>
      <c r="CB20" s="56" t="e">
        <f aca="false">AVERAGE(BX20:CA20)</f>
        <v>#DIV/0!</v>
      </c>
      <c r="CC20" s="57" t="n">
        <f aca="false">C20*COUNT(BX20:CA20)+CA20+BZ20+BY20+BX20</f>
        <v>0</v>
      </c>
      <c r="CD20" s="13"/>
      <c r="CE20" s="13"/>
      <c r="CF20" s="13"/>
      <c r="CG20" s="13"/>
      <c r="CH20" s="56" t="e">
        <f aca="false">AVERAGE(CD20:CG20)</f>
        <v>#DIV/0!</v>
      </c>
      <c r="CI20" s="57" t="n">
        <f aca="false">C20*COUNT(CD20:CG20)+CG20+CF20+CE20+CD20</f>
        <v>0</v>
      </c>
      <c r="CJ20" s="13"/>
      <c r="CK20" s="13"/>
      <c r="CL20" s="13"/>
      <c r="CM20" s="13"/>
      <c r="CN20" s="56" t="e">
        <f aca="false">AVERAGE(CJ20:CM20)</f>
        <v>#DIV/0!</v>
      </c>
      <c r="CO20" s="57" t="n">
        <f aca="false">C20*COUNT(CJ20:CM20)+CM20+CL20+CK20+CJ20</f>
        <v>0</v>
      </c>
      <c r="CP20" s="50"/>
      <c r="CQ20" s="13"/>
      <c r="CR20" s="13"/>
      <c r="CS20" s="13"/>
      <c r="CT20" s="56" t="e">
        <f aca="false">AVERAGE(CP20:CS20)</f>
        <v>#DIV/0!</v>
      </c>
      <c r="CU20" s="57" t="n">
        <f aca="false">C20*COUNT(CP20:CS20)+CS20+CR20+CQ20+CP20</f>
        <v>0</v>
      </c>
      <c r="CV20" s="13" t="n">
        <v>182</v>
      </c>
      <c r="CW20" s="13" t="n">
        <v>202</v>
      </c>
      <c r="CX20" s="13" t="n">
        <v>186</v>
      </c>
      <c r="CY20" s="13" t="n">
        <v>197</v>
      </c>
      <c r="CZ20" s="56" t="n">
        <f aca="false">AVERAGE(CV20:CY20)</f>
        <v>191.75</v>
      </c>
      <c r="DA20" s="57" t="n">
        <f aca="false">C20*COUNT(CV20:CY20)+CY20+CX20+CW20+CV20</f>
        <v>767</v>
      </c>
      <c r="DB20" s="13"/>
      <c r="DC20" s="13"/>
      <c r="DD20" s="13"/>
      <c r="DE20" s="13"/>
      <c r="DF20" s="56" t="e">
        <f aca="false">AVERAGE(DB20:DE20)</f>
        <v>#DIV/0!</v>
      </c>
      <c r="DG20" s="57" t="n">
        <f aca="false">C20*COUNT(DB20:DE20)+DE20+DD20+DC20+DB20</f>
        <v>0</v>
      </c>
      <c r="DH20" s="13"/>
      <c r="DI20" s="13"/>
      <c r="DJ20" s="13"/>
      <c r="DK20" s="13"/>
      <c r="DL20" s="56" t="e">
        <f aca="false">AVERAGE(DH20:DK20)</f>
        <v>#DIV/0!</v>
      </c>
      <c r="DM20" s="57" t="n">
        <f aca="false">C20*COUNT(DH20:DK20)+DK20+DJ20+DI20+DH20</f>
        <v>0</v>
      </c>
      <c r="DN20" s="13" t="n">
        <v>214</v>
      </c>
      <c r="DO20" s="13" t="n">
        <v>181</v>
      </c>
      <c r="DP20" s="13" t="n">
        <v>189</v>
      </c>
      <c r="DQ20" s="70" t="n">
        <v>218</v>
      </c>
      <c r="DR20" s="56" t="n">
        <f aca="false">AVERAGE(DN20:DQ20)</f>
        <v>200.5</v>
      </c>
      <c r="DS20" s="57" t="n">
        <f aca="false">C20*COUNT(DN20:DQ20)+DQ20+DP20+DO20+DN20</f>
        <v>802</v>
      </c>
      <c r="DT20" s="13"/>
      <c r="DU20" s="13"/>
      <c r="DV20" s="13"/>
      <c r="DW20" s="13"/>
      <c r="DX20" s="56" t="e">
        <f aca="false">AVERAGE(DT20:DW20)</f>
        <v>#DIV/0!</v>
      </c>
      <c r="DY20" s="57" t="n">
        <f aca="false">C20*COUNT(DT20:DW20)+DW20+DV20+DU20+DT20</f>
        <v>0</v>
      </c>
      <c r="DZ20" s="13" t="n">
        <v>202</v>
      </c>
      <c r="EA20" s="13" t="n">
        <v>186</v>
      </c>
      <c r="EB20" s="13" t="n">
        <v>168</v>
      </c>
      <c r="EC20" s="13" t="n">
        <v>162</v>
      </c>
      <c r="ED20" s="56" t="n">
        <f aca="false">AVERAGE(DZ20:EC20)</f>
        <v>179.5</v>
      </c>
      <c r="EE20" s="57" t="n">
        <f aca="false">C20*COUNT(DZ20:EC20)+EC20+EB20+EA20+DZ20</f>
        <v>718</v>
      </c>
      <c r="EF20" s="13" t="n">
        <v>170</v>
      </c>
      <c r="EG20" s="13" t="n">
        <v>231</v>
      </c>
      <c r="EH20" s="13" t="n">
        <v>171</v>
      </c>
      <c r="EI20" s="13" t="n">
        <v>174</v>
      </c>
      <c r="EJ20" s="56" t="n">
        <f aca="false">AVERAGE(EF20:EI20)</f>
        <v>186.5</v>
      </c>
      <c r="EK20" s="57" t="n">
        <f aca="false">C20*COUNT(EF20:EI20)+EI20+EH20+EG20+EF20</f>
        <v>746</v>
      </c>
      <c r="EL20" s="13" t="n">
        <v>178</v>
      </c>
      <c r="EM20" s="13" t="n">
        <v>131</v>
      </c>
      <c r="EN20" s="71"/>
      <c r="EO20" s="71"/>
      <c r="EP20" s="56" t="n">
        <f aca="false">AVERAGE(EL20:EO20)</f>
        <v>154.5</v>
      </c>
      <c r="EQ20" s="57" t="n">
        <f aca="false">C20*COUNT(EL20:EO20)+EO20+EN20+EM20+EL20</f>
        <v>309</v>
      </c>
      <c r="ER20" s="58" t="n">
        <f aca="false">SUM(ES20/8)</f>
        <v>201.625</v>
      </c>
      <c r="ES20" s="72" t="n">
        <f aca="false">LARGE((I20~O20~U20~AA20~AG20~AM20~AS20~AY20~BE20~BK20~BQ20~BW20~CC20~CI20~CO20~CU20~DA20~DG20~DM20~DS20~DY20~EE20~EK20~EQ20),1)+LARGE((I20~O20~U20~AA20~AG20~AM20~AS20~AY20~BE20~BK20~BQ20~BW20~CC20~CI20~CO20~CU20~DA20~DG20~DM20~DS20~DY20~EE20~EK20~EQ20),2)</f>
        <v>1613</v>
      </c>
      <c r="ET20" s="52"/>
    </row>
    <row r="21" customFormat="false" ht="12.75" hidden="false" customHeight="false" outlineLevel="0" collapsed="false">
      <c r="A21" s="40" t="n">
        <v>18</v>
      </c>
      <c r="B21" s="48" t="s">
        <v>49</v>
      </c>
      <c r="C21" s="42"/>
      <c r="D21" s="43" t="n">
        <v>223</v>
      </c>
      <c r="E21" s="5" t="n">
        <v>172</v>
      </c>
      <c r="F21" s="5" t="n">
        <v>191</v>
      </c>
      <c r="G21" s="5" t="n">
        <v>189</v>
      </c>
      <c r="H21" s="44" t="n">
        <f aca="false">AVERAGE(D21:G21)</f>
        <v>193.75</v>
      </c>
      <c r="I21" s="45" t="n">
        <f aca="false">C21*COUNT(D21:G21)+G21+F21+E21+D21</f>
        <v>775</v>
      </c>
      <c r="J21" s="5" t="n">
        <v>218</v>
      </c>
      <c r="K21" s="5" t="n">
        <v>193</v>
      </c>
      <c r="L21" s="5" t="n">
        <v>204</v>
      </c>
      <c r="M21" s="5" t="n">
        <v>192</v>
      </c>
      <c r="N21" s="44" t="n">
        <f aca="false">AVERAGE(J21:M21)</f>
        <v>201.75</v>
      </c>
      <c r="O21" s="45" t="n">
        <f aca="false">C21*COUNT(J21:M21)+M21+L21+K21+J21</f>
        <v>807</v>
      </c>
      <c r="P21" s="5" t="n">
        <v>170</v>
      </c>
      <c r="Q21" s="5" t="n">
        <v>160</v>
      </c>
      <c r="R21" s="5" t="n">
        <v>167</v>
      </c>
      <c r="S21" s="5" t="n">
        <v>202</v>
      </c>
      <c r="T21" s="44" t="n">
        <f aca="false">AVERAGE(P21:S21)</f>
        <v>174.75</v>
      </c>
      <c r="U21" s="45" t="n">
        <f aca="false">C21*COUNT(P21:S21)+S21+R21+Q21+P21</f>
        <v>699</v>
      </c>
      <c r="V21" s="5"/>
      <c r="W21" s="5"/>
      <c r="X21" s="5"/>
      <c r="Y21" s="5"/>
      <c r="Z21" s="44" t="e">
        <f aca="false">AVERAGE(V21:Y21)</f>
        <v>#DIV/0!</v>
      </c>
      <c r="AA21" s="45" t="n">
        <f aca="false">C21*COUNT(V21:Y21)+Y21+X21+W21+V21</f>
        <v>0</v>
      </c>
      <c r="AB21" s="5" t="n">
        <v>202</v>
      </c>
      <c r="AC21" s="5" t="n">
        <v>163</v>
      </c>
      <c r="AD21" s="5" t="n">
        <v>192</v>
      </c>
      <c r="AE21" s="5" t="n">
        <v>166</v>
      </c>
      <c r="AF21" s="44" t="n">
        <f aca="false">AVERAGE(AB21:AE21)</f>
        <v>180.75</v>
      </c>
      <c r="AG21" s="45" t="n">
        <f aca="false">C21*COUNT(AB21:AE21)+AE21+AD21+AC21+AB21</f>
        <v>723</v>
      </c>
      <c r="AH21" s="53" t="n">
        <v>185</v>
      </c>
      <c r="AI21" s="53" t="n">
        <v>225</v>
      </c>
      <c r="AJ21" s="53" t="n">
        <v>193</v>
      </c>
      <c r="AK21" s="53" t="n">
        <v>192</v>
      </c>
      <c r="AL21" s="44" t="n">
        <f aca="false">AVERAGE(AH21:AK21)</f>
        <v>198.75</v>
      </c>
      <c r="AM21" s="45" t="n">
        <f aca="false">C21*COUNT(AH21:AK21)+AK21+AJ21+AI21+AH21</f>
        <v>795</v>
      </c>
      <c r="AN21" s="5" t="n">
        <v>165</v>
      </c>
      <c r="AO21" s="5" t="n">
        <v>195</v>
      </c>
      <c r="AP21" s="5" t="n">
        <v>150</v>
      </c>
      <c r="AQ21" s="5" t="n">
        <v>161</v>
      </c>
      <c r="AR21" s="44" t="n">
        <f aca="false">AVERAGE(AN21:AQ21)</f>
        <v>167.75</v>
      </c>
      <c r="AS21" s="45" t="n">
        <f aca="false">C21*COUNT(AN21:AQ21)+AQ21+AP21+AO21+AN21</f>
        <v>671</v>
      </c>
      <c r="AT21" s="5"/>
      <c r="AU21" s="5"/>
      <c r="AV21" s="5"/>
      <c r="AW21" s="5"/>
      <c r="AX21" s="44" t="e">
        <f aca="false">AVERAGE(AT21:AW21)</f>
        <v>#DIV/0!</v>
      </c>
      <c r="AY21" s="45" t="n">
        <f aca="false">C21*COUNT(AT21:AW21)+AW21+AV21+AU21+AT21</f>
        <v>0</v>
      </c>
      <c r="AZ21" s="5" t="n">
        <v>206</v>
      </c>
      <c r="BA21" s="5" t="n">
        <v>160</v>
      </c>
      <c r="BB21" s="5" t="n">
        <v>187</v>
      </c>
      <c r="BC21" s="5" t="n">
        <v>182</v>
      </c>
      <c r="BD21" s="44" t="n">
        <f aca="false">AVERAGE(AZ21:BC21)</f>
        <v>183.75</v>
      </c>
      <c r="BE21" s="45" t="n">
        <f aca="false">C21*COUNT(AZ21:BC21)+BC21+BB21+BA21+AZ21</f>
        <v>735</v>
      </c>
      <c r="BF21" s="5" t="n">
        <v>177</v>
      </c>
      <c r="BG21" s="5" t="n">
        <v>169</v>
      </c>
      <c r="BH21" s="5" t="n">
        <v>156</v>
      </c>
      <c r="BI21" s="5" t="n">
        <v>198</v>
      </c>
      <c r="BJ21" s="44" t="n">
        <f aca="false">AVERAGE(BF21:BI21)</f>
        <v>175</v>
      </c>
      <c r="BK21" s="45" t="n">
        <f aca="false">C21*COUNT(BF21:BI21)+BI21+BH21+BG21+BF21</f>
        <v>700</v>
      </c>
      <c r="BL21" s="5" t="n">
        <v>180</v>
      </c>
      <c r="BM21" s="5" t="n">
        <v>185</v>
      </c>
      <c r="BN21" s="5" t="n">
        <v>209</v>
      </c>
      <c r="BO21" s="5" t="n">
        <v>226</v>
      </c>
      <c r="BP21" s="44" t="n">
        <f aca="false">AVERAGE(BL21:BO21)</f>
        <v>200</v>
      </c>
      <c r="BQ21" s="45" t="n">
        <f aca="false">C21*COUNT(BL21:BO21)+BO21+BN21+BM21+BL21</f>
        <v>800</v>
      </c>
      <c r="BR21" s="5" t="n">
        <v>159</v>
      </c>
      <c r="BS21" s="5" t="n">
        <v>224</v>
      </c>
      <c r="BT21" s="5" t="n">
        <v>190</v>
      </c>
      <c r="BU21" s="5" t="n">
        <v>232</v>
      </c>
      <c r="BV21" s="44" t="n">
        <f aca="false">AVERAGE(BR21:BU21)</f>
        <v>201.25</v>
      </c>
      <c r="BW21" s="45" t="n">
        <f aca="false">C21*COUNT(BR21:BU21)+BU21+BT21+BS21+BR21</f>
        <v>805</v>
      </c>
      <c r="BX21" s="5"/>
      <c r="BY21" s="5"/>
      <c r="BZ21" s="5"/>
      <c r="CA21" s="5"/>
      <c r="CB21" s="44" t="e">
        <f aca="false">AVERAGE(BX21:CA21)</f>
        <v>#DIV/0!</v>
      </c>
      <c r="CC21" s="45" t="n">
        <f aca="false">C21*COUNT(BX21:CA21)+CA21+BZ21+BY21+BX21</f>
        <v>0</v>
      </c>
      <c r="CD21" s="5"/>
      <c r="CE21" s="5"/>
      <c r="CF21" s="5"/>
      <c r="CG21" s="5"/>
      <c r="CH21" s="44" t="e">
        <f aca="false">AVERAGE(CD21:CG21)</f>
        <v>#DIV/0!</v>
      </c>
      <c r="CI21" s="45" t="n">
        <f aca="false">C21*COUNT(CD21:CG21)+CG21+CF21+CE21+CD21</f>
        <v>0</v>
      </c>
      <c r="CJ21" s="5"/>
      <c r="CK21" s="5"/>
      <c r="CL21" s="5"/>
      <c r="CM21" s="5"/>
      <c r="CN21" s="44" t="e">
        <f aca="false">AVERAGE(CJ21:CM21)</f>
        <v>#DIV/0!</v>
      </c>
      <c r="CO21" s="45" t="n">
        <f aca="false">C21*COUNT(CJ21:CM21)+CM21+CL21+CK21+CJ21</f>
        <v>0</v>
      </c>
      <c r="CP21" s="5"/>
      <c r="CQ21" s="5"/>
      <c r="CR21" s="5"/>
      <c r="CS21" s="5"/>
      <c r="CT21" s="44" t="e">
        <f aca="false">AVERAGE(CP21:CS21)</f>
        <v>#DIV/0!</v>
      </c>
      <c r="CU21" s="45" t="n">
        <f aca="false">C21*COUNT(CP21:CS21)+CS21+CR21+CQ21+CP21</f>
        <v>0</v>
      </c>
      <c r="CV21" s="5" t="n">
        <v>182</v>
      </c>
      <c r="CW21" s="5" t="n">
        <v>166</v>
      </c>
      <c r="CX21" s="5" t="n">
        <v>160</v>
      </c>
      <c r="CY21" s="5" t="n">
        <v>225</v>
      </c>
      <c r="CZ21" s="44" t="n">
        <f aca="false">AVERAGE(CV21:CY21)</f>
        <v>183.25</v>
      </c>
      <c r="DA21" s="45" t="n">
        <f aca="false">C21*COUNT(CV21:CY21)+CY21+CX21+CW21+CV21</f>
        <v>733</v>
      </c>
      <c r="DB21" s="5"/>
      <c r="DC21" s="5"/>
      <c r="DD21" s="5"/>
      <c r="DE21" s="5"/>
      <c r="DF21" s="44" t="e">
        <f aca="false">AVERAGE(DB21:DE21)</f>
        <v>#DIV/0!</v>
      </c>
      <c r="DG21" s="45" t="n">
        <f aca="false">C21*COUNT(DB21:DE21)+DE21+DD21+DC21+DB21</f>
        <v>0</v>
      </c>
      <c r="DH21" s="5" t="n">
        <v>169</v>
      </c>
      <c r="DI21" s="5" t="n">
        <v>171</v>
      </c>
      <c r="DJ21" s="5" t="n">
        <v>244</v>
      </c>
      <c r="DK21" s="5" t="n">
        <v>200</v>
      </c>
      <c r="DL21" s="44" t="n">
        <f aca="false">AVERAGE(DH21:DK21)</f>
        <v>196</v>
      </c>
      <c r="DM21" s="45" t="n">
        <f aca="false">C21*COUNT(DH21:DK21)+DK21+DJ21+DI21+DH21</f>
        <v>784</v>
      </c>
      <c r="DN21" s="5" t="n">
        <v>191</v>
      </c>
      <c r="DO21" s="5" t="n">
        <v>175</v>
      </c>
      <c r="DP21" s="5" t="n">
        <v>167</v>
      </c>
      <c r="DQ21" s="5" t="n">
        <v>223</v>
      </c>
      <c r="DR21" s="44" t="n">
        <f aca="false">AVERAGE(DN21:DQ21)</f>
        <v>189</v>
      </c>
      <c r="DS21" s="45" t="n">
        <f aca="false">C21*COUNT(DN21:DQ21)+DQ21+DP21+DO21+DN21</f>
        <v>756</v>
      </c>
      <c r="DT21" s="5"/>
      <c r="DU21" s="5"/>
      <c r="DV21" s="5"/>
      <c r="DW21" s="5"/>
      <c r="DX21" s="44" t="e">
        <f aca="false">AVERAGE(DT21:DW21)</f>
        <v>#DIV/0!</v>
      </c>
      <c r="DY21" s="45" t="n">
        <f aca="false">C21*COUNT(DT21:DW21)+DW21+DV21+DU21+DT21</f>
        <v>0</v>
      </c>
      <c r="DZ21" s="5" t="n">
        <v>179</v>
      </c>
      <c r="EA21" s="5" t="n">
        <v>193</v>
      </c>
      <c r="EB21" s="5" t="n">
        <v>166</v>
      </c>
      <c r="EC21" s="5" t="n">
        <v>199</v>
      </c>
      <c r="ED21" s="44" t="n">
        <f aca="false">AVERAGE(DZ21:EC21)</f>
        <v>184.25</v>
      </c>
      <c r="EE21" s="45" t="n">
        <f aca="false">C21*COUNT(DZ21:EC21)+EC21+EB21+EA21+DZ21</f>
        <v>737</v>
      </c>
      <c r="EF21" s="5" t="n">
        <v>183</v>
      </c>
      <c r="EG21" s="5" t="n">
        <v>160</v>
      </c>
      <c r="EH21" s="5" t="n">
        <v>160</v>
      </c>
      <c r="EI21" s="5" t="n">
        <v>175</v>
      </c>
      <c r="EJ21" s="44" t="n">
        <f aca="false">AVERAGE(EF21:EI21)</f>
        <v>169.5</v>
      </c>
      <c r="EK21" s="45" t="n">
        <f aca="false">C21*COUNT(EF21:EI21)+EI21+EH21+EG21+EF21</f>
        <v>678</v>
      </c>
      <c r="EL21" s="5" t="n">
        <v>170</v>
      </c>
      <c r="EM21" s="5" t="n">
        <v>187</v>
      </c>
      <c r="EN21" s="5" t="n">
        <v>236</v>
      </c>
      <c r="EO21" s="5" t="n">
        <v>170</v>
      </c>
      <c r="EP21" s="44" t="n">
        <f aca="false">AVERAGE(EL21:EO21)</f>
        <v>190.75</v>
      </c>
      <c r="EQ21" s="45" t="n">
        <f aca="false">C21*COUNT(EL21:EO21)+EO21+EN21+EM21+EL21</f>
        <v>763</v>
      </c>
      <c r="ER21" s="46" t="n">
        <f aca="false">SUM(ES21/8)</f>
        <v>201.5</v>
      </c>
      <c r="ES21" s="47" t="n">
        <f aca="false">LARGE((I21~O21~U21~AA21~AG21~AM21~AS21~AY21~BE21~BK21~BQ21~BW21~CC21~CI21~CO21~CU21~DA21~DG21~DM21~DS21~DY21~EE21~EK21~EQ21),1)+LARGE((I21~O21~U21~AA21~AG21~AM21~AS21~AY21~BE21~BK21~BQ21~BW21~CC21~CI21~CO21~CU21~DA21~DG21~DM21~DS21~DY21~EE21~EK21~EQ21),2)</f>
        <v>1612</v>
      </c>
      <c r="ET21" s="52"/>
    </row>
    <row r="22" customFormat="false" ht="12.75" hidden="false" customHeight="false" outlineLevel="0" collapsed="false">
      <c r="A22" s="40" t="n">
        <v>19</v>
      </c>
      <c r="B22" s="48" t="s">
        <v>50</v>
      </c>
      <c r="C22" s="42"/>
      <c r="D22" s="43"/>
      <c r="E22" s="5"/>
      <c r="F22" s="5"/>
      <c r="G22" s="5"/>
      <c r="H22" s="44" t="e">
        <f aca="false">AVERAGE(D22:G22)</f>
        <v>#DIV/0!</v>
      </c>
      <c r="I22" s="45" t="n">
        <f aca="false">C22*COUNT(D22:G22)+G22+F22+E22+D22</f>
        <v>0</v>
      </c>
      <c r="J22" s="5"/>
      <c r="K22" s="5"/>
      <c r="L22" s="5"/>
      <c r="M22" s="5"/>
      <c r="N22" s="44" t="e">
        <f aca="false">AVERAGE(J22:M22)</f>
        <v>#DIV/0!</v>
      </c>
      <c r="O22" s="45" t="n">
        <f aca="false">C22*COUNT(J22:M22)+M22+L22+K22+J22</f>
        <v>0</v>
      </c>
      <c r="P22" s="5"/>
      <c r="Q22" s="5"/>
      <c r="R22" s="5"/>
      <c r="S22" s="5"/>
      <c r="T22" s="44" t="e">
        <f aca="false">AVERAGE(P22:S22)</f>
        <v>#DIV/0!</v>
      </c>
      <c r="U22" s="45" t="n">
        <f aca="false">C22*COUNT(P22:S22)+S22+R22+Q22+P22</f>
        <v>0</v>
      </c>
      <c r="V22" s="5"/>
      <c r="W22" s="5"/>
      <c r="X22" s="5"/>
      <c r="Y22" s="5"/>
      <c r="Z22" s="44" t="e">
        <f aca="false">AVERAGE(V22:Y22)</f>
        <v>#DIV/0!</v>
      </c>
      <c r="AA22" s="45" t="n">
        <f aca="false">C22*COUNT(V22:Y22)+Y22+X22+W22+V22</f>
        <v>0</v>
      </c>
      <c r="AB22" s="5"/>
      <c r="AC22" s="5"/>
      <c r="AD22" s="5"/>
      <c r="AE22" s="5"/>
      <c r="AF22" s="44" t="e">
        <f aca="false">AVERAGE(AB22:AE22)</f>
        <v>#DIV/0!</v>
      </c>
      <c r="AG22" s="45" t="n">
        <f aca="false">C22*COUNT(AB22:AE22)+AE22+AD22+AC22+AB22</f>
        <v>0</v>
      </c>
      <c r="AH22" s="5"/>
      <c r="AI22" s="5"/>
      <c r="AJ22" s="5"/>
      <c r="AK22" s="5"/>
      <c r="AL22" s="44" t="e">
        <f aca="false">AVERAGE(AH22:AK22)</f>
        <v>#DIV/0!</v>
      </c>
      <c r="AM22" s="45" t="n">
        <f aca="false">C22*COUNT(AH22:AK22)+AK22+AJ22+AI22+AH22</f>
        <v>0</v>
      </c>
      <c r="AN22" s="5"/>
      <c r="AO22" s="5"/>
      <c r="AP22" s="5"/>
      <c r="AQ22" s="5"/>
      <c r="AR22" s="44" t="e">
        <f aca="false">AVERAGE(AN22:AQ22)</f>
        <v>#DIV/0!</v>
      </c>
      <c r="AS22" s="45" t="n">
        <f aca="false">C22*COUNT(AN22:AQ22)+AQ22+AP22+AO22+AN22</f>
        <v>0</v>
      </c>
      <c r="AT22" s="5"/>
      <c r="AU22" s="5"/>
      <c r="AV22" s="5"/>
      <c r="AW22" s="5"/>
      <c r="AX22" s="44" t="e">
        <f aca="false">AVERAGE(AT22:AW22)</f>
        <v>#DIV/0!</v>
      </c>
      <c r="AY22" s="45" t="n">
        <f aca="false">C22*COUNT(AT22:AW22)+AW22+AV22+AU22+AT22</f>
        <v>0</v>
      </c>
      <c r="AZ22" s="5"/>
      <c r="BA22" s="5"/>
      <c r="BB22" s="5"/>
      <c r="BC22" s="5"/>
      <c r="BD22" s="44" t="e">
        <f aca="false">AVERAGE(AZ22:BC22)</f>
        <v>#DIV/0!</v>
      </c>
      <c r="BE22" s="45" t="n">
        <f aca="false">C22*COUNT(AZ22:BC22)+BC22+BB22+BA22+AZ22</f>
        <v>0</v>
      </c>
      <c r="BF22" s="5"/>
      <c r="BG22" s="5"/>
      <c r="BH22" s="5"/>
      <c r="BI22" s="5"/>
      <c r="BJ22" s="44" t="e">
        <f aca="false">AVERAGE(BF22:BI22)</f>
        <v>#DIV/0!</v>
      </c>
      <c r="BK22" s="45" t="n">
        <f aca="false">C22*COUNT(BF22:BI22)+BI22+BH22+BG22+BF22</f>
        <v>0</v>
      </c>
      <c r="BL22" s="5"/>
      <c r="BM22" s="5"/>
      <c r="BN22" s="5"/>
      <c r="BO22" s="5"/>
      <c r="BP22" s="44" t="e">
        <f aca="false">AVERAGE(BL22:BO22)</f>
        <v>#DIV/0!</v>
      </c>
      <c r="BQ22" s="45" t="n">
        <f aca="false">C22*COUNT(BL22:BO22)+BO22+BN22+BM22+BL22</f>
        <v>0</v>
      </c>
      <c r="BR22" s="5"/>
      <c r="BS22" s="5"/>
      <c r="BT22" s="5"/>
      <c r="BU22" s="5"/>
      <c r="BV22" s="44" t="e">
        <f aca="false">AVERAGE(BR22:BU22)</f>
        <v>#DIV/0!</v>
      </c>
      <c r="BW22" s="45" t="n">
        <f aca="false">C22*COUNT(BR22:BU22)+BU22+BT22+BS22+BR22</f>
        <v>0</v>
      </c>
      <c r="BX22" s="5"/>
      <c r="BY22" s="5"/>
      <c r="BZ22" s="5"/>
      <c r="CA22" s="5"/>
      <c r="CB22" s="44" t="e">
        <f aca="false">AVERAGE(BX22:CA22)</f>
        <v>#DIV/0!</v>
      </c>
      <c r="CC22" s="45" t="n">
        <f aca="false">C22*COUNT(BX22:CA22)+CA22+BZ22+BY22+BX22</f>
        <v>0</v>
      </c>
      <c r="CD22" s="5" t="n">
        <v>200</v>
      </c>
      <c r="CE22" s="5" t="n">
        <v>151</v>
      </c>
      <c r="CF22" s="5" t="n">
        <v>122</v>
      </c>
      <c r="CG22" s="5" t="n">
        <v>195</v>
      </c>
      <c r="CH22" s="44" t="n">
        <f aca="false">AVERAGE(CD22:CG22)</f>
        <v>167</v>
      </c>
      <c r="CI22" s="45" t="n">
        <f aca="false">C22*COUNT(CD22:CG22)+CG22+CF22+CE22+CD22</f>
        <v>668</v>
      </c>
      <c r="CJ22" s="5" t="n">
        <v>177</v>
      </c>
      <c r="CK22" s="5" t="n">
        <v>214</v>
      </c>
      <c r="CL22" s="5" t="n">
        <v>188</v>
      </c>
      <c r="CM22" s="5" t="n">
        <v>202</v>
      </c>
      <c r="CN22" s="44" t="n">
        <f aca="false">AVERAGE(CJ22:CM22)</f>
        <v>195.25</v>
      </c>
      <c r="CO22" s="45" t="n">
        <f aca="false">C22*COUNT(CJ22:CM22)+CM22+CL22+CK22+CJ22</f>
        <v>781</v>
      </c>
      <c r="CP22" s="50" t="n">
        <v>184</v>
      </c>
      <c r="CQ22" s="5" t="n">
        <v>198</v>
      </c>
      <c r="CR22" s="5" t="n">
        <v>177</v>
      </c>
      <c r="CS22" s="5" t="n">
        <v>160</v>
      </c>
      <c r="CT22" s="44" t="n">
        <f aca="false">AVERAGE(CP22:CS22)</f>
        <v>179.75</v>
      </c>
      <c r="CU22" s="45" t="n">
        <f aca="false">C22*COUNT(CP22:CS22)+CS22+CR22+CQ22+CP22</f>
        <v>719</v>
      </c>
      <c r="CV22" s="5" t="n">
        <v>226</v>
      </c>
      <c r="CW22" s="5" t="n">
        <v>169</v>
      </c>
      <c r="CX22" s="5" t="n">
        <v>180</v>
      </c>
      <c r="CY22" s="5" t="n">
        <v>189</v>
      </c>
      <c r="CZ22" s="44" t="n">
        <f aca="false">AVERAGE(CV22:CY22)</f>
        <v>191</v>
      </c>
      <c r="DA22" s="45" t="n">
        <f aca="false">C22*COUNT(CV22:CY22)+CY22+CX22+CW22+CV22</f>
        <v>764</v>
      </c>
      <c r="DB22" s="5"/>
      <c r="DC22" s="5"/>
      <c r="DD22" s="5"/>
      <c r="DE22" s="5"/>
      <c r="DF22" s="44" t="e">
        <f aca="false">AVERAGE(DB22:DE22)</f>
        <v>#DIV/0!</v>
      </c>
      <c r="DG22" s="45" t="n">
        <f aca="false">C22*COUNT(DB22:DE22)+DE22+DD22+DC22+DB22</f>
        <v>0</v>
      </c>
      <c r="DH22" s="5"/>
      <c r="DI22" s="5"/>
      <c r="DJ22" s="5"/>
      <c r="DK22" s="5"/>
      <c r="DL22" s="44" t="e">
        <f aca="false">AVERAGE(DH22:DK22)</f>
        <v>#DIV/0!</v>
      </c>
      <c r="DM22" s="45" t="n">
        <f aca="false">C22*COUNT(DH22:DK22)+DK22+DJ22+DI22+DH22</f>
        <v>0</v>
      </c>
      <c r="DN22" s="5" t="n">
        <v>208</v>
      </c>
      <c r="DO22" s="5" t="n">
        <v>185</v>
      </c>
      <c r="DP22" s="5" t="n">
        <v>169</v>
      </c>
      <c r="DQ22" s="5" t="n">
        <v>200</v>
      </c>
      <c r="DR22" s="44" t="n">
        <f aca="false">AVERAGE(DN22:DQ22)</f>
        <v>190.5</v>
      </c>
      <c r="DS22" s="45" t="n">
        <f aca="false">C22*COUNT(DN22:DQ22)+DQ22+DP22+DO22+DN22</f>
        <v>762</v>
      </c>
      <c r="DT22" s="5" t="n">
        <v>245</v>
      </c>
      <c r="DU22" s="5" t="n">
        <v>211</v>
      </c>
      <c r="DV22" s="5" t="n">
        <v>202</v>
      </c>
      <c r="DW22" s="5" t="n">
        <v>169</v>
      </c>
      <c r="DX22" s="44" t="n">
        <f aca="false">AVERAGE(DT22:DW22)</f>
        <v>206.75</v>
      </c>
      <c r="DY22" s="45" t="n">
        <f aca="false">C22*COUNT(DT22:DW22)+DW22+DV22+DU22+DT22</f>
        <v>827</v>
      </c>
      <c r="DZ22" s="5" t="n">
        <v>146</v>
      </c>
      <c r="EA22" s="5" t="n">
        <v>236</v>
      </c>
      <c r="EB22" s="5" t="n">
        <v>187</v>
      </c>
      <c r="EC22" s="5" t="n">
        <v>193</v>
      </c>
      <c r="ED22" s="44" t="n">
        <f aca="false">AVERAGE(DZ22:EC22)</f>
        <v>190.5</v>
      </c>
      <c r="EE22" s="45" t="n">
        <f aca="false">C22*COUNT(DZ22:EC22)+EC22+EB22+EA22+DZ22</f>
        <v>762</v>
      </c>
      <c r="EF22" s="5"/>
      <c r="EG22" s="5"/>
      <c r="EH22" s="5"/>
      <c r="EI22" s="5"/>
      <c r="EJ22" s="44" t="e">
        <f aca="false">AVERAGE(EF22:EI22)</f>
        <v>#DIV/0!</v>
      </c>
      <c r="EK22" s="45" t="n">
        <f aca="false">C22*COUNT(EF22:EI22)+EI22+EH22+EG22+EF22</f>
        <v>0</v>
      </c>
      <c r="EL22" s="5"/>
      <c r="EM22" s="5"/>
      <c r="EN22" s="5"/>
      <c r="EO22" s="5"/>
      <c r="EP22" s="44" t="e">
        <f aca="false">AVERAGE(EL22:EO22)</f>
        <v>#DIV/0!</v>
      </c>
      <c r="EQ22" s="45" t="n">
        <f aca="false">C22*COUNT(EL22:EO22)+EO22+EN22+EM22+EL22</f>
        <v>0</v>
      </c>
      <c r="ER22" s="46" t="n">
        <f aca="false">SUM(ES22/8)</f>
        <v>201</v>
      </c>
      <c r="ES22" s="47" t="n">
        <f aca="false">LARGE((I22~O22~U22~AA22~AG22~AM22~AS22~AY22~BE22~BK22~BQ22~BW22~CC22~CI22~CO22~CU22~DA22~DG22~DM22~DS22~DY22~EE22~EK22~EQ22),1)+LARGE((I22~O22~U22~AA22~AG22~AM22~AS22~AY22~BE22~BK22~BQ22~BW22~CC22~CI22~CO22~CU22~DA22~DG22~DM22~DS22~DY22~EE22~EK22~EQ22),2)</f>
        <v>1608</v>
      </c>
      <c r="ET22" s="73"/>
    </row>
    <row r="23" customFormat="false" ht="12.75" hidden="false" customHeight="false" outlineLevel="0" collapsed="false">
      <c r="A23" s="40" t="n">
        <v>20</v>
      </c>
      <c r="B23" s="48" t="s">
        <v>51</v>
      </c>
      <c r="C23" s="42" t="n">
        <v>8</v>
      </c>
      <c r="D23" s="43" t="n">
        <v>175</v>
      </c>
      <c r="E23" s="5" t="n">
        <v>198</v>
      </c>
      <c r="F23" s="5" t="n">
        <v>190</v>
      </c>
      <c r="G23" s="5" t="n">
        <v>191</v>
      </c>
      <c r="H23" s="44" t="n">
        <f aca="false">AVERAGE(D23:G23)</f>
        <v>188.5</v>
      </c>
      <c r="I23" s="45" t="n">
        <f aca="false">C23*COUNT(D23:G23)+G23+F23+E23+D23</f>
        <v>786</v>
      </c>
      <c r="J23" s="5" t="n">
        <v>178</v>
      </c>
      <c r="K23" s="5" t="n">
        <v>147</v>
      </c>
      <c r="L23" s="5" t="n">
        <v>184</v>
      </c>
      <c r="M23" s="5" t="n">
        <v>154</v>
      </c>
      <c r="N23" s="44" t="n">
        <f aca="false">AVERAGE(J23:M23)</f>
        <v>165.75</v>
      </c>
      <c r="O23" s="45" t="n">
        <f aca="false">C23*COUNT(J23:M23)+M23+L23+K23+J23</f>
        <v>695</v>
      </c>
      <c r="P23" s="5"/>
      <c r="Q23" s="5"/>
      <c r="R23" s="5"/>
      <c r="S23" s="5"/>
      <c r="T23" s="44" t="e">
        <f aca="false">AVERAGE(P23:S23)</f>
        <v>#DIV/0!</v>
      </c>
      <c r="U23" s="45" t="n">
        <f aca="false">C23*COUNT(P23:S23)+S23+R23+Q23+P23</f>
        <v>0</v>
      </c>
      <c r="V23" s="5"/>
      <c r="W23" s="5"/>
      <c r="X23" s="5"/>
      <c r="Y23" s="5"/>
      <c r="Z23" s="44" t="e">
        <f aca="false">AVERAGE(V23:Y23)</f>
        <v>#DIV/0!</v>
      </c>
      <c r="AA23" s="45" t="n">
        <f aca="false">C23*COUNT(V23:Y23)+Y23+X23+W23+V23</f>
        <v>0</v>
      </c>
      <c r="AB23" s="5" t="n">
        <v>163</v>
      </c>
      <c r="AC23" s="5" t="n">
        <v>158</v>
      </c>
      <c r="AD23" s="5" t="n">
        <v>168</v>
      </c>
      <c r="AE23" s="5" t="n">
        <v>212</v>
      </c>
      <c r="AF23" s="44" t="n">
        <f aca="false">AVERAGE(AB23:AE23)</f>
        <v>175.25</v>
      </c>
      <c r="AG23" s="45" t="n">
        <f aca="false">C23*COUNT(AB23:AE23)+AE23+AD23+AC23+AB23</f>
        <v>733</v>
      </c>
      <c r="AH23" s="5" t="n">
        <v>177</v>
      </c>
      <c r="AI23" s="5" t="n">
        <v>201</v>
      </c>
      <c r="AJ23" s="5" t="n">
        <v>171</v>
      </c>
      <c r="AK23" s="5" t="n">
        <v>214</v>
      </c>
      <c r="AL23" s="44" t="n">
        <f aca="false">AVERAGE(AH23:AK23)</f>
        <v>190.75</v>
      </c>
      <c r="AM23" s="45" t="n">
        <f aca="false">C23*COUNT(AH23:AK23)+AK23+AJ23+AI23+AH23</f>
        <v>795</v>
      </c>
      <c r="AN23" s="5"/>
      <c r="AO23" s="5"/>
      <c r="AP23" s="5"/>
      <c r="AQ23" s="5"/>
      <c r="AR23" s="44" t="e">
        <f aca="false">AVERAGE(AN23:AQ23)</f>
        <v>#DIV/0!</v>
      </c>
      <c r="AS23" s="45" t="n">
        <f aca="false">C23*COUNT(AN23:AQ23)+AQ23+AP23+AO23+AN23</f>
        <v>0</v>
      </c>
      <c r="AT23" s="5"/>
      <c r="AU23" s="5"/>
      <c r="AV23" s="5"/>
      <c r="AW23" s="5"/>
      <c r="AX23" s="44" t="e">
        <f aca="false">AVERAGE(AT23:AW23)</f>
        <v>#DIV/0!</v>
      </c>
      <c r="AY23" s="45" t="n">
        <f aca="false">C23*COUNT(AT23:AW23)+AW23+AV23+AU23+AT23</f>
        <v>0</v>
      </c>
      <c r="AZ23" s="5" t="n">
        <v>214</v>
      </c>
      <c r="BA23" s="5" t="n">
        <v>179</v>
      </c>
      <c r="BB23" s="5" t="n">
        <v>180</v>
      </c>
      <c r="BC23" s="49" t="n">
        <v>182</v>
      </c>
      <c r="BD23" s="44" t="n">
        <f aca="false">AVERAGE(AZ23:BC23)</f>
        <v>188.75</v>
      </c>
      <c r="BE23" s="45" t="n">
        <f aca="false">C23*COUNT(AZ23:BC23)+BC23+BB23+BA23+AZ23</f>
        <v>787</v>
      </c>
      <c r="BF23" s="5" t="n">
        <v>187</v>
      </c>
      <c r="BG23" s="5" t="n">
        <v>158</v>
      </c>
      <c r="BH23" s="5" t="n">
        <v>195</v>
      </c>
      <c r="BI23" s="5" t="n">
        <v>198</v>
      </c>
      <c r="BJ23" s="44" t="n">
        <f aca="false">AVERAGE(BF23:BI23)</f>
        <v>184.5</v>
      </c>
      <c r="BK23" s="45" t="n">
        <f aca="false">C23*COUNT(BF23:BI23)+BI23+BH23+BG23+BF23</f>
        <v>770</v>
      </c>
      <c r="BL23" s="5"/>
      <c r="BM23" s="5"/>
      <c r="BN23" s="5"/>
      <c r="BO23" s="5"/>
      <c r="BP23" s="44" t="e">
        <f aca="false">AVERAGE(BL23:BO23)</f>
        <v>#DIV/0!</v>
      </c>
      <c r="BQ23" s="45" t="n">
        <f aca="false">C23*COUNT(BL23:BO23)+BO23+BN23+BM23+BL23</f>
        <v>0</v>
      </c>
      <c r="BR23" s="5"/>
      <c r="BS23" s="5"/>
      <c r="BT23" s="5"/>
      <c r="BU23" s="5"/>
      <c r="BV23" s="44" t="e">
        <f aca="false">AVERAGE(BR23:BU23)</f>
        <v>#DIV/0!</v>
      </c>
      <c r="BW23" s="45" t="n">
        <f aca="false">C23*COUNT(BR23:BU23)+BU23+BT23+BS23+BR23</f>
        <v>0</v>
      </c>
      <c r="BX23" s="5"/>
      <c r="BY23" s="5"/>
      <c r="BZ23" s="5"/>
      <c r="CA23" s="5"/>
      <c r="CB23" s="44" t="e">
        <f aca="false">AVERAGE(BX23:CA23)</f>
        <v>#DIV/0!</v>
      </c>
      <c r="CC23" s="45" t="n">
        <f aca="false">C23*COUNT(BX23:CA23)+CA23+BZ23+BY23+BX23</f>
        <v>0</v>
      </c>
      <c r="CD23" s="5"/>
      <c r="CE23" s="5"/>
      <c r="CF23" s="5"/>
      <c r="CG23" s="5"/>
      <c r="CH23" s="44" t="e">
        <f aca="false">AVERAGE(CD23:CG23)</f>
        <v>#DIV/0!</v>
      </c>
      <c r="CI23" s="45" t="n">
        <f aca="false">C23*COUNT(CD23:CG23)+CG23+CF23+CE23+CD23</f>
        <v>0</v>
      </c>
      <c r="CJ23" s="5"/>
      <c r="CK23" s="5"/>
      <c r="CL23" s="5"/>
      <c r="CM23" s="5"/>
      <c r="CN23" s="44" t="e">
        <f aca="false">AVERAGE(CJ23:CM23)</f>
        <v>#DIV/0!</v>
      </c>
      <c r="CO23" s="45" t="n">
        <f aca="false">C23*COUNT(CJ23:CM23)+CM23+CL23+CK23+CJ23</f>
        <v>0</v>
      </c>
      <c r="CP23" s="5"/>
      <c r="CQ23" s="5"/>
      <c r="CR23" s="5"/>
      <c r="CS23" s="5"/>
      <c r="CT23" s="44" t="e">
        <f aca="false">AVERAGE(CP23:CS23)</f>
        <v>#DIV/0!</v>
      </c>
      <c r="CU23" s="45" t="n">
        <f aca="false">C23*COUNT(CP23:CS23)+CS23+CR23+CQ23+CP23</f>
        <v>0</v>
      </c>
      <c r="CV23" s="5" t="n">
        <v>163</v>
      </c>
      <c r="CW23" s="5" t="n">
        <v>168</v>
      </c>
      <c r="CX23" s="5" t="n">
        <v>183</v>
      </c>
      <c r="CY23" s="5" t="n">
        <v>175</v>
      </c>
      <c r="CZ23" s="44" t="n">
        <f aca="false">AVERAGE(CV23:CY23)</f>
        <v>172.25</v>
      </c>
      <c r="DA23" s="45" t="n">
        <f aca="false">C23*COUNT(CV23:CY23)+CY23+CX23+CW23+CV23</f>
        <v>721</v>
      </c>
      <c r="DB23" s="5" t="n">
        <v>192</v>
      </c>
      <c r="DC23" s="5" t="n">
        <v>190</v>
      </c>
      <c r="DD23" s="5" t="n">
        <v>167</v>
      </c>
      <c r="DE23" s="5" t="n">
        <v>187</v>
      </c>
      <c r="DF23" s="44" t="n">
        <f aca="false">AVERAGE(DB23:DE23)</f>
        <v>184</v>
      </c>
      <c r="DG23" s="45" t="n">
        <f aca="false">C23*COUNT(DB23:DE23)+DE23+DD23+DC23+DB23</f>
        <v>768</v>
      </c>
      <c r="DH23" s="5"/>
      <c r="DI23" s="5"/>
      <c r="DJ23" s="5"/>
      <c r="DK23" s="5"/>
      <c r="DL23" s="44" t="e">
        <f aca="false">AVERAGE(DH23:DK23)</f>
        <v>#DIV/0!</v>
      </c>
      <c r="DM23" s="45" t="n">
        <f aca="false">C23*COUNT(DH23:DK23)+DK23+DJ23+DI23+DH23</f>
        <v>0</v>
      </c>
      <c r="DN23" s="5"/>
      <c r="DO23" s="5"/>
      <c r="DP23" s="5"/>
      <c r="DQ23" s="5"/>
      <c r="DR23" s="44" t="e">
        <f aca="false">AVERAGE(DN23:DQ23)</f>
        <v>#DIV/0!</v>
      </c>
      <c r="DS23" s="45" t="n">
        <f aca="false">C23*COUNT(DN23:DQ23)+DQ23+DP23+DO23+DN23</f>
        <v>0</v>
      </c>
      <c r="DT23" s="5" t="n">
        <v>124</v>
      </c>
      <c r="DU23" s="5" t="n">
        <v>196</v>
      </c>
      <c r="DV23" s="5" t="n">
        <v>184</v>
      </c>
      <c r="DW23" s="5" t="n">
        <v>190</v>
      </c>
      <c r="DX23" s="44" t="n">
        <f aca="false">AVERAGE(DT23:DW23)</f>
        <v>173.5</v>
      </c>
      <c r="DY23" s="45" t="n">
        <f aca="false">C23*COUNT(DT23:DW23)+DW23+DV23+DU23+DT23</f>
        <v>726</v>
      </c>
      <c r="DZ23" s="5" t="n">
        <v>179</v>
      </c>
      <c r="EA23" s="5" t="n">
        <v>182</v>
      </c>
      <c r="EB23" s="5" t="n">
        <v>226</v>
      </c>
      <c r="EC23" s="5" t="n">
        <v>193</v>
      </c>
      <c r="ED23" s="44" t="n">
        <f aca="false">AVERAGE(DZ23:EC23)</f>
        <v>195</v>
      </c>
      <c r="EE23" s="45" t="n">
        <f aca="false">C23*COUNT(DZ23:EC23)+EC23+EB23+EA23+DZ23</f>
        <v>812</v>
      </c>
      <c r="EF23" s="5" t="n">
        <v>157</v>
      </c>
      <c r="EG23" s="5" t="n">
        <v>186</v>
      </c>
      <c r="EH23" s="5" t="n">
        <v>177</v>
      </c>
      <c r="EI23" s="5" t="n">
        <v>188</v>
      </c>
      <c r="EJ23" s="44" t="n">
        <f aca="false">AVERAGE(EF23:EI23)</f>
        <v>177</v>
      </c>
      <c r="EK23" s="45" t="n">
        <f aca="false">C23*COUNT(EF23:EI23)+EI23+EH23+EG23+EF23</f>
        <v>740</v>
      </c>
      <c r="EL23" s="5" t="n">
        <v>137</v>
      </c>
      <c r="EM23" s="5" t="n">
        <v>206</v>
      </c>
      <c r="EN23" s="5" t="n">
        <v>203</v>
      </c>
      <c r="EO23" s="5" t="n">
        <v>203</v>
      </c>
      <c r="EP23" s="44" t="n">
        <f aca="false">AVERAGE(EL23:EO23)</f>
        <v>187.25</v>
      </c>
      <c r="EQ23" s="45" t="n">
        <f aca="false">C23*COUNT(EL23:EO23)+EO23+EN23+EM23+EL23</f>
        <v>781</v>
      </c>
      <c r="ER23" s="46" t="n">
        <f aca="false">SUM(ES23/8)</f>
        <v>200.875</v>
      </c>
      <c r="ES23" s="47" t="n">
        <f aca="false">LARGE((I23~O23~U23~AA23~AG23~AM23~AS23~AY23~BE23~BK23~BQ23~BW23~CC23~CI23~CO23~CU23~DA23~DG23~DM23~DS23~DY23~EE23~EK23~EQ23),1)+LARGE((I23~O23~U23~AA23~AG23~AM23~AS23~AY23~BE23~BK23~BQ23~BW23~CC23~CI23~CO23~CU23~DA23~DG23~DM23~DS23~DY23~EE23~EK23~EQ23),2)</f>
        <v>1607</v>
      </c>
      <c r="ET23" s="74"/>
    </row>
    <row r="24" customFormat="false" ht="12.75" hidden="false" customHeight="false" outlineLevel="0" collapsed="false">
      <c r="A24" s="40" t="n">
        <v>21</v>
      </c>
      <c r="B24" s="48" t="s">
        <v>52</v>
      </c>
      <c r="C24" s="42"/>
      <c r="D24" s="43"/>
      <c r="E24" s="5"/>
      <c r="F24" s="5"/>
      <c r="G24" s="5"/>
      <c r="H24" s="44" t="e">
        <f aca="false">AVERAGE(D24:G24)</f>
        <v>#DIV/0!</v>
      </c>
      <c r="I24" s="45" t="n">
        <f aca="false">C24*COUNT(D24:G24)+G24+F24+E24+D24</f>
        <v>0</v>
      </c>
      <c r="J24" s="5"/>
      <c r="K24" s="5"/>
      <c r="L24" s="5"/>
      <c r="M24" s="5"/>
      <c r="N24" s="44" t="e">
        <f aca="false">AVERAGE(J24:M24)</f>
        <v>#DIV/0!</v>
      </c>
      <c r="O24" s="45" t="n">
        <f aca="false">C24*COUNT(J24:M24)+M24+L24+K24+J24</f>
        <v>0</v>
      </c>
      <c r="P24" s="5" t="n">
        <v>211</v>
      </c>
      <c r="Q24" s="5" t="n">
        <v>267</v>
      </c>
      <c r="R24" s="5" t="n">
        <v>150</v>
      </c>
      <c r="S24" s="5" t="n">
        <v>184</v>
      </c>
      <c r="T24" s="44" t="n">
        <f aca="false">AVERAGE(P24:S24)</f>
        <v>203</v>
      </c>
      <c r="U24" s="45" t="n">
        <f aca="false">C24*COUNT(P24:S24)+S24+R24+Q24+P24</f>
        <v>812</v>
      </c>
      <c r="V24" s="5" t="n">
        <v>162</v>
      </c>
      <c r="W24" s="5" t="n">
        <v>182</v>
      </c>
      <c r="X24" s="5" t="n">
        <v>169</v>
      </c>
      <c r="Y24" s="5" t="n">
        <v>161</v>
      </c>
      <c r="Z24" s="44" t="n">
        <f aca="false">AVERAGE(V24:Y24)</f>
        <v>168.5</v>
      </c>
      <c r="AA24" s="45" t="n">
        <f aca="false">C24*COUNT(V24:Y24)+Y24+X24+W24+V24</f>
        <v>674</v>
      </c>
      <c r="AB24" s="5" t="n">
        <v>171</v>
      </c>
      <c r="AC24" s="5" t="n">
        <v>214</v>
      </c>
      <c r="AD24" s="5" t="n">
        <v>189</v>
      </c>
      <c r="AE24" s="5" t="n">
        <v>158</v>
      </c>
      <c r="AF24" s="44" t="n">
        <f aca="false">AVERAGE(AB24:AE24)</f>
        <v>183</v>
      </c>
      <c r="AG24" s="45" t="n">
        <f aca="false">C24*COUNT(AB24:AE24)+AE24+AD24+AC24+AB24</f>
        <v>732</v>
      </c>
      <c r="AH24" s="53" t="n">
        <v>195</v>
      </c>
      <c r="AI24" s="53" t="n">
        <v>178</v>
      </c>
      <c r="AJ24" s="53" t="n">
        <v>167</v>
      </c>
      <c r="AK24" s="53" t="n">
        <v>171</v>
      </c>
      <c r="AL24" s="44" t="n">
        <f aca="false">AVERAGE(AH24:AK24)</f>
        <v>177.75</v>
      </c>
      <c r="AM24" s="45" t="n">
        <f aca="false">C24*COUNT(AH24:AK24)+AK24+AJ24+AI24+AH24</f>
        <v>711</v>
      </c>
      <c r="AN24" s="5" t="n">
        <v>204</v>
      </c>
      <c r="AO24" s="5" t="n">
        <v>207</v>
      </c>
      <c r="AP24" s="5" t="n">
        <v>177</v>
      </c>
      <c r="AQ24" s="49" t="n">
        <v>186</v>
      </c>
      <c r="AR24" s="44" t="n">
        <f aca="false">AVERAGE(AN24:AQ24)</f>
        <v>193.5</v>
      </c>
      <c r="AS24" s="45" t="n">
        <f aca="false">C24*COUNT(AN24:AQ24)+AQ24+AP24+AO24+AN24</f>
        <v>774</v>
      </c>
      <c r="AT24" s="5" t="n">
        <v>155</v>
      </c>
      <c r="AU24" s="5" t="n">
        <v>167</v>
      </c>
      <c r="AV24" s="5" t="n">
        <v>157</v>
      </c>
      <c r="AW24" s="5" t="n">
        <v>187</v>
      </c>
      <c r="AX24" s="44" t="n">
        <f aca="false">AVERAGE(AT24:AW24)</f>
        <v>166.5</v>
      </c>
      <c r="AY24" s="45" t="n">
        <f aca="false">C24*COUNT(AT24:AW24)+AW24+AV24+AU24+AT24</f>
        <v>666</v>
      </c>
      <c r="AZ24" s="5"/>
      <c r="BA24" s="5"/>
      <c r="BB24" s="5"/>
      <c r="BC24" s="5"/>
      <c r="BD24" s="44" t="e">
        <f aca="false">AVERAGE(AZ24:BC24)</f>
        <v>#DIV/0!</v>
      </c>
      <c r="BE24" s="45" t="n">
        <f aca="false">C24*COUNT(AZ24:BC24)+BC24+BB24+BA24+AZ24</f>
        <v>0</v>
      </c>
      <c r="BF24" s="5"/>
      <c r="BG24" s="5"/>
      <c r="BH24" s="5"/>
      <c r="BI24" s="5"/>
      <c r="BJ24" s="44" t="e">
        <f aca="false">AVERAGE(BF24:BI24)</f>
        <v>#DIV/0!</v>
      </c>
      <c r="BK24" s="45" t="n">
        <f aca="false">C24*COUNT(BF24:BI24)+BI24+BH24+BG24+BF24</f>
        <v>0</v>
      </c>
      <c r="BL24" s="5"/>
      <c r="BM24" s="5"/>
      <c r="BN24" s="5"/>
      <c r="BO24" s="5"/>
      <c r="BP24" s="44" t="e">
        <f aca="false">AVERAGE(BL24:BO24)</f>
        <v>#DIV/0!</v>
      </c>
      <c r="BQ24" s="45" t="n">
        <f aca="false">C24*COUNT(BL24:BO24)+BO24+BN24+BM24+BL24</f>
        <v>0</v>
      </c>
      <c r="BR24" s="5"/>
      <c r="BS24" s="5"/>
      <c r="BT24" s="5"/>
      <c r="BU24" s="5"/>
      <c r="BV24" s="44" t="e">
        <f aca="false">AVERAGE(BR24:BU24)</f>
        <v>#DIV/0!</v>
      </c>
      <c r="BW24" s="45" t="n">
        <f aca="false">C24*COUNT(BR24:BU24)+BU24+BT24+BS24+BR24</f>
        <v>0</v>
      </c>
      <c r="BX24" s="5"/>
      <c r="BY24" s="5"/>
      <c r="BZ24" s="5"/>
      <c r="CA24" s="5"/>
      <c r="CB24" s="44" t="e">
        <f aca="false">AVERAGE(BX24:CA24)</f>
        <v>#DIV/0!</v>
      </c>
      <c r="CC24" s="45" t="n">
        <f aca="false">C24*COUNT(BX24:CA24)+CA24+BZ24+BY24+BX24</f>
        <v>0</v>
      </c>
      <c r="CD24" s="5"/>
      <c r="CE24" s="5"/>
      <c r="CF24" s="5"/>
      <c r="CG24" s="5"/>
      <c r="CH24" s="44" t="e">
        <f aca="false">AVERAGE(CD24:CG24)</f>
        <v>#DIV/0!</v>
      </c>
      <c r="CI24" s="45" t="n">
        <f aca="false">C24*COUNT(CD24:CG24)+CG24+CF24+CE24+CD24</f>
        <v>0</v>
      </c>
      <c r="CJ24" s="5"/>
      <c r="CK24" s="5"/>
      <c r="CL24" s="5"/>
      <c r="CM24" s="5"/>
      <c r="CN24" s="44" t="e">
        <f aca="false">AVERAGE(CJ24:CM24)</f>
        <v>#DIV/0!</v>
      </c>
      <c r="CO24" s="45" t="n">
        <f aca="false">C24*COUNT(CJ24:CM24)+CM24+CL24+CK24+CJ24</f>
        <v>0</v>
      </c>
      <c r="CP24" s="5"/>
      <c r="CQ24" s="5"/>
      <c r="CR24" s="5"/>
      <c r="CS24" s="5"/>
      <c r="CT24" s="44" t="e">
        <f aca="false">AVERAGE(CP24:CS24)</f>
        <v>#DIV/0!</v>
      </c>
      <c r="CU24" s="45" t="n">
        <f aca="false">C24*COUNT(CP24:CS24)+CS24+CR24+CQ24+CP24</f>
        <v>0</v>
      </c>
      <c r="CV24" s="5"/>
      <c r="CW24" s="5"/>
      <c r="CX24" s="5"/>
      <c r="CY24" s="5"/>
      <c r="CZ24" s="44" t="e">
        <f aca="false">AVERAGE(CV24:CY24)</f>
        <v>#DIV/0!</v>
      </c>
      <c r="DA24" s="45" t="n">
        <f aca="false">C24*COUNT(CV24:CY24)+CY24+CX24+CW24+CV24</f>
        <v>0</v>
      </c>
      <c r="DB24" s="5"/>
      <c r="DC24" s="5"/>
      <c r="DD24" s="5"/>
      <c r="DE24" s="5"/>
      <c r="DF24" s="44" t="e">
        <f aca="false">AVERAGE(DB24:DE24)</f>
        <v>#DIV/0!</v>
      </c>
      <c r="DG24" s="45" t="n">
        <f aca="false">C24*COUNT(DB24:DE24)+DE24+DD24+DC24+DB24</f>
        <v>0</v>
      </c>
      <c r="DH24" s="5"/>
      <c r="DI24" s="5"/>
      <c r="DJ24" s="5"/>
      <c r="DK24" s="5"/>
      <c r="DL24" s="44" t="e">
        <f aca="false">AVERAGE(DH24:DK24)</f>
        <v>#DIV/0!</v>
      </c>
      <c r="DM24" s="45" t="n">
        <f aca="false">C24*COUNT(DH24:DK24)+DK24+DJ24+DI24+DH24</f>
        <v>0</v>
      </c>
      <c r="DN24" s="5"/>
      <c r="DO24" s="5"/>
      <c r="DP24" s="5"/>
      <c r="DQ24" s="5"/>
      <c r="DR24" s="44" t="e">
        <f aca="false">AVERAGE(DN24:DQ24)</f>
        <v>#DIV/0!</v>
      </c>
      <c r="DS24" s="45" t="n">
        <f aca="false">C24*COUNT(DN24:DQ24)+DQ24+DP24+DO24+DN24</f>
        <v>0</v>
      </c>
      <c r="DT24" s="5"/>
      <c r="DU24" s="5"/>
      <c r="DV24" s="5"/>
      <c r="DW24" s="5"/>
      <c r="DX24" s="44" t="e">
        <f aca="false">AVERAGE(DT24:DW24)</f>
        <v>#DIV/0!</v>
      </c>
      <c r="DY24" s="45" t="n">
        <f aca="false">C24*COUNT(DT24:DW24)+DW24+DV24+DU24+DT24</f>
        <v>0</v>
      </c>
      <c r="DZ24" s="5" t="n">
        <v>211</v>
      </c>
      <c r="EA24" s="5" t="n">
        <v>201</v>
      </c>
      <c r="EB24" s="5" t="n">
        <v>171</v>
      </c>
      <c r="EC24" s="5" t="n">
        <v>206</v>
      </c>
      <c r="ED24" s="44" t="n">
        <f aca="false">AVERAGE(DZ24:EC24)</f>
        <v>197.25</v>
      </c>
      <c r="EE24" s="45" t="n">
        <f aca="false">C24*COUNT(DZ24:EC24)+EC24+EB24+EA24+DZ24</f>
        <v>789</v>
      </c>
      <c r="EF24" s="5" t="n">
        <v>193</v>
      </c>
      <c r="EG24" s="5" t="n">
        <v>159</v>
      </c>
      <c r="EH24" s="5" t="n">
        <v>234</v>
      </c>
      <c r="EI24" s="5" t="n">
        <v>195</v>
      </c>
      <c r="EJ24" s="44" t="n">
        <f aca="false">AVERAGE(EF24:EI24)</f>
        <v>195.25</v>
      </c>
      <c r="EK24" s="45" t="n">
        <f aca="false">C24*COUNT(EF24:EI24)+EI24+EH24+EG24+EF24</f>
        <v>781</v>
      </c>
      <c r="EL24" s="5" t="n">
        <v>159</v>
      </c>
      <c r="EM24" s="5" t="n">
        <v>181</v>
      </c>
      <c r="EN24" s="5" t="n">
        <v>178</v>
      </c>
      <c r="EO24" s="5" t="n">
        <v>144</v>
      </c>
      <c r="EP24" s="44" t="n">
        <f aca="false">AVERAGE(EL24:EO24)</f>
        <v>165.5</v>
      </c>
      <c r="EQ24" s="45" t="n">
        <f aca="false">C24*COUNT(EL24:EO24)+EO24+EN24+EM24+EL24</f>
        <v>662</v>
      </c>
      <c r="ER24" s="46" t="n">
        <f aca="false">SUM(ES24/8)</f>
        <v>200.125</v>
      </c>
      <c r="ES24" s="47" t="n">
        <f aca="false">LARGE((I24~O24~U24~AA24~AG24~AM24~AS24~AY24~BE24~BK24~BQ24~BW24~CC24~CI24~CO24~CU24~DA24~DG24~DM24~DS24~DY24~EE24~EK24~EQ24),1)+LARGE((I24~O24~U24~AA24~AG24~AM24~AS24~AY24~BE24~BK24~BQ24~BW24~CC24~CI24~CO24~CU24~DA24~DG24~DM24~DS24~DY24~EE24~EK24~EQ24),2)</f>
        <v>1601</v>
      </c>
      <c r="ET24" s="52"/>
    </row>
    <row r="25" customFormat="false" ht="13.5" hidden="false" customHeight="false" outlineLevel="0" collapsed="false">
      <c r="A25" s="59" t="n">
        <v>22</v>
      </c>
      <c r="B25" s="60" t="s">
        <v>53</v>
      </c>
      <c r="C25" s="61" t="n">
        <v>8</v>
      </c>
      <c r="D25" s="62"/>
      <c r="E25" s="11"/>
      <c r="F25" s="11"/>
      <c r="G25" s="11"/>
      <c r="H25" s="63" t="e">
        <f aca="false">AVERAGE(D25:G25)</f>
        <v>#DIV/0!</v>
      </c>
      <c r="I25" s="64" t="n">
        <f aca="false">C25*COUNT(D25:G25)+G25+F25+E25+D25</f>
        <v>0</v>
      </c>
      <c r="J25" s="11"/>
      <c r="K25" s="11"/>
      <c r="L25" s="11"/>
      <c r="M25" s="11"/>
      <c r="N25" s="63" t="e">
        <f aca="false">AVERAGE(J25:M25)</f>
        <v>#DIV/0!</v>
      </c>
      <c r="O25" s="64" t="n">
        <f aca="false">C25*COUNT(J25:M25)+M25+L25+K25+J25</f>
        <v>0</v>
      </c>
      <c r="P25" s="11"/>
      <c r="Q25" s="11"/>
      <c r="R25" s="11"/>
      <c r="S25" s="11"/>
      <c r="T25" s="63" t="e">
        <f aca="false">AVERAGE(P25:S25)</f>
        <v>#DIV/0!</v>
      </c>
      <c r="U25" s="64" t="n">
        <f aca="false">C25*COUNT(P25:S25)+S25+R25+Q25+P25</f>
        <v>0</v>
      </c>
      <c r="V25" s="11" t="n">
        <v>190</v>
      </c>
      <c r="W25" s="11" t="n">
        <v>149</v>
      </c>
      <c r="X25" s="11" t="n">
        <v>166</v>
      </c>
      <c r="Y25" s="11" t="n">
        <v>180</v>
      </c>
      <c r="Z25" s="63" t="n">
        <f aca="false">AVERAGE(V25:Y25)</f>
        <v>171.25</v>
      </c>
      <c r="AA25" s="64" t="n">
        <f aca="false">C25*COUNT(V25:Y25)+Y25+X25+W25+V25</f>
        <v>717</v>
      </c>
      <c r="AB25" s="11"/>
      <c r="AC25" s="11"/>
      <c r="AD25" s="11"/>
      <c r="AE25" s="11"/>
      <c r="AF25" s="63" t="e">
        <f aca="false">AVERAGE(AB25:AE25)</f>
        <v>#DIV/0!</v>
      </c>
      <c r="AG25" s="64" t="n">
        <f aca="false">C25*COUNT(AB25:AE25)+AE25+AD25+AC25+AB25</f>
        <v>0</v>
      </c>
      <c r="AH25" s="75" t="n">
        <v>171</v>
      </c>
      <c r="AI25" s="75" t="n">
        <v>183</v>
      </c>
      <c r="AJ25" s="75" t="n">
        <v>189</v>
      </c>
      <c r="AK25" s="75" t="n">
        <v>160</v>
      </c>
      <c r="AL25" s="63" t="n">
        <f aca="false">AVERAGE(AH25:AK25)</f>
        <v>175.75</v>
      </c>
      <c r="AM25" s="64" t="n">
        <f aca="false">C25*COUNT(AH25:AK25)+AK25+AJ25+AI25+AH25</f>
        <v>735</v>
      </c>
      <c r="AN25" s="11" t="n">
        <v>173</v>
      </c>
      <c r="AO25" s="11" t="n">
        <v>169</v>
      </c>
      <c r="AP25" s="11" t="n">
        <v>193</v>
      </c>
      <c r="AQ25" s="11" t="n">
        <v>211</v>
      </c>
      <c r="AR25" s="63" t="n">
        <f aca="false">AVERAGE(AN25:AQ25)</f>
        <v>186.5</v>
      </c>
      <c r="AS25" s="64" t="n">
        <f aca="false">C25*COUNT(AN25:AQ25)+AQ25+AP25+AO25+AN25</f>
        <v>778</v>
      </c>
      <c r="AT25" s="11"/>
      <c r="AU25" s="11"/>
      <c r="AV25" s="11"/>
      <c r="AW25" s="11"/>
      <c r="AX25" s="63" t="e">
        <f aca="false">AVERAGE(AT25:AW25)</f>
        <v>#DIV/0!</v>
      </c>
      <c r="AY25" s="64" t="n">
        <f aca="false">C25*COUNT(AT25:AW25)+AW25+AV25+AU25+AT25</f>
        <v>0</v>
      </c>
      <c r="AZ25" s="11"/>
      <c r="BA25" s="11"/>
      <c r="BB25" s="11"/>
      <c r="BC25" s="11"/>
      <c r="BD25" s="63" t="e">
        <f aca="false">AVERAGE(AZ25:BC25)</f>
        <v>#DIV/0!</v>
      </c>
      <c r="BE25" s="64" t="n">
        <f aca="false">C25*COUNT(AZ25:BC25)+BC25+BB25+BA25+AZ25</f>
        <v>0</v>
      </c>
      <c r="BF25" s="11" t="n">
        <v>185</v>
      </c>
      <c r="BG25" s="11" t="n">
        <v>169</v>
      </c>
      <c r="BH25" s="11" t="n">
        <v>193</v>
      </c>
      <c r="BI25" s="11" t="n">
        <v>160</v>
      </c>
      <c r="BJ25" s="63" t="n">
        <f aca="false">AVERAGE(BF25:BI25)</f>
        <v>176.75</v>
      </c>
      <c r="BK25" s="64" t="n">
        <f aca="false">C25*COUNT(BF25:BI25)+BI25+BH25+BG25+BF25</f>
        <v>739</v>
      </c>
      <c r="BL25" s="11"/>
      <c r="BM25" s="11"/>
      <c r="BN25" s="11"/>
      <c r="BO25" s="11"/>
      <c r="BP25" s="63" t="e">
        <f aca="false">AVERAGE(BL25:BO25)</f>
        <v>#DIV/0!</v>
      </c>
      <c r="BQ25" s="64" t="n">
        <f aca="false">C25*COUNT(BL25:BO25)+BO25+BN25+BM25+BL25</f>
        <v>0</v>
      </c>
      <c r="BR25" s="11"/>
      <c r="BS25" s="11"/>
      <c r="BT25" s="11"/>
      <c r="BU25" s="11"/>
      <c r="BV25" s="63" t="e">
        <f aca="false">AVERAGE(BR25:BU25)</f>
        <v>#DIV/0!</v>
      </c>
      <c r="BW25" s="64" t="n">
        <f aca="false">C25*COUNT(BR25:BU25)+BU25+BT25+BS25+BR25</f>
        <v>0</v>
      </c>
      <c r="BX25" s="11"/>
      <c r="BY25" s="11"/>
      <c r="BZ25" s="11"/>
      <c r="CA25" s="11"/>
      <c r="CB25" s="63" t="e">
        <f aca="false">AVERAGE(BX25:CA25)</f>
        <v>#DIV/0!</v>
      </c>
      <c r="CC25" s="64" t="n">
        <f aca="false">C25*COUNT(BX25:CA25)+CA25+BZ25+BY25+BX25</f>
        <v>0</v>
      </c>
      <c r="CD25" s="11" t="n">
        <v>162</v>
      </c>
      <c r="CE25" s="11" t="n">
        <v>179</v>
      </c>
      <c r="CF25" s="11" t="n">
        <v>174</v>
      </c>
      <c r="CG25" s="11" t="n">
        <v>163</v>
      </c>
      <c r="CH25" s="63" t="n">
        <f aca="false">AVERAGE(CD25:CG25)</f>
        <v>169.5</v>
      </c>
      <c r="CI25" s="64" t="n">
        <f aca="false">C25*COUNT(CD25:CG25)+CG25+CF25+CE25+CD25</f>
        <v>710</v>
      </c>
      <c r="CJ25" s="11" t="n">
        <v>219</v>
      </c>
      <c r="CK25" s="11" t="n">
        <v>168</v>
      </c>
      <c r="CL25" s="11" t="n">
        <v>201</v>
      </c>
      <c r="CM25" s="11" t="n">
        <v>165</v>
      </c>
      <c r="CN25" s="63" t="n">
        <f aca="false">AVERAGE(CJ25:CM25)</f>
        <v>188.25</v>
      </c>
      <c r="CO25" s="45" t="n">
        <f aca="false">C25*COUNT(CJ25:CM25)+CM25+CL25+CK25+CJ25</f>
        <v>785</v>
      </c>
      <c r="CP25" s="11"/>
      <c r="CQ25" s="11"/>
      <c r="CR25" s="11"/>
      <c r="CS25" s="11"/>
      <c r="CT25" s="63" t="e">
        <f aca="false">AVERAGE(CP25:CS25)</f>
        <v>#DIV/0!</v>
      </c>
      <c r="CU25" s="45" t="n">
        <f aca="false">C25*COUNT(CP25:CS25)+CS25+CR25+CQ25+CP25</f>
        <v>0</v>
      </c>
      <c r="CV25" s="11"/>
      <c r="CW25" s="11"/>
      <c r="CX25" s="11"/>
      <c r="CY25" s="11"/>
      <c r="CZ25" s="63" t="e">
        <f aca="false">AVERAGE(CV25:CY25)</f>
        <v>#DIV/0!</v>
      </c>
      <c r="DA25" s="45" t="n">
        <f aca="false">C25*COUNT(CV25:CY25)+CY25+CX25+CW25+CV25</f>
        <v>0</v>
      </c>
      <c r="DB25" s="11" t="n">
        <v>188</v>
      </c>
      <c r="DC25" s="11" t="n">
        <v>191</v>
      </c>
      <c r="DD25" s="11" t="n">
        <v>165</v>
      </c>
      <c r="DE25" s="11" t="n">
        <v>141</v>
      </c>
      <c r="DF25" s="63" t="n">
        <f aca="false">AVERAGE(DB25:DE25)</f>
        <v>171.25</v>
      </c>
      <c r="DG25" s="45" t="n">
        <f aca="false">C25*COUNT(DB25:DE25)+DE25+DD25+DC25+DB25</f>
        <v>717</v>
      </c>
      <c r="DH25" s="11" t="n">
        <v>233</v>
      </c>
      <c r="DI25" s="11" t="n">
        <v>177</v>
      </c>
      <c r="DJ25" s="11" t="n">
        <v>169</v>
      </c>
      <c r="DK25" s="65" t="n">
        <v>186</v>
      </c>
      <c r="DL25" s="63" t="n">
        <f aca="false">AVERAGE(DH25:DK25)</f>
        <v>191.25</v>
      </c>
      <c r="DM25" s="45" t="n">
        <v>797.01</v>
      </c>
      <c r="DN25" s="11"/>
      <c r="DO25" s="11"/>
      <c r="DP25" s="11"/>
      <c r="DQ25" s="11"/>
      <c r="DR25" s="63" t="e">
        <f aca="false">AVERAGE(DN25:DQ25)</f>
        <v>#DIV/0!</v>
      </c>
      <c r="DS25" s="45" t="n">
        <f aca="false">C25*COUNT(DN25:DQ25)+DQ25+DP25+DO25+DN25</f>
        <v>0</v>
      </c>
      <c r="DT25" s="11"/>
      <c r="DU25" s="11"/>
      <c r="DV25" s="11"/>
      <c r="DW25" s="11"/>
      <c r="DX25" s="63" t="e">
        <f aca="false">AVERAGE(DT25:DW25)</f>
        <v>#DIV/0!</v>
      </c>
      <c r="DY25" s="45" t="n">
        <f aca="false">C25*COUNT(DT25:DW25)+DW25+DV25+DU25+DT25</f>
        <v>0</v>
      </c>
      <c r="DZ25" s="11" t="n">
        <v>179</v>
      </c>
      <c r="EA25" s="11" t="n">
        <v>186</v>
      </c>
      <c r="EB25" s="11" t="n">
        <v>190</v>
      </c>
      <c r="EC25" s="11" t="n">
        <v>210</v>
      </c>
      <c r="ED25" s="63" t="n">
        <f aca="false">AVERAGE(DZ25:EC25)</f>
        <v>191.25</v>
      </c>
      <c r="EE25" s="45" t="n">
        <f aca="false">C25*COUNT(DZ25:EC25)+EC25+EB25+EA25+DZ25</f>
        <v>797</v>
      </c>
      <c r="EF25" s="11" t="n">
        <v>187</v>
      </c>
      <c r="EG25" s="65" t="n">
        <v>160</v>
      </c>
      <c r="EH25" s="11" t="n">
        <v>171</v>
      </c>
      <c r="EI25" s="11" t="n">
        <v>188</v>
      </c>
      <c r="EJ25" s="63" t="n">
        <f aca="false">AVERAGE(EF25:EI25)</f>
        <v>176.5</v>
      </c>
      <c r="EK25" s="45" t="n">
        <f aca="false">C25*COUNT(EF25:EI25)+EI25+EH25+EG25+EF25</f>
        <v>738</v>
      </c>
      <c r="EL25" s="11" t="n">
        <v>206</v>
      </c>
      <c r="EM25" s="11" t="n">
        <v>130</v>
      </c>
      <c r="EN25" s="11" t="n">
        <v>162</v>
      </c>
      <c r="EO25" s="11" t="n">
        <v>126</v>
      </c>
      <c r="EP25" s="63" t="n">
        <f aca="false">AVERAGE(EL25:EO25)</f>
        <v>156</v>
      </c>
      <c r="EQ25" s="45" t="n">
        <f aca="false">C25*COUNT(EL25:EO25)+EO25+EN25+EM25+EL25</f>
        <v>656</v>
      </c>
      <c r="ER25" s="66" t="n">
        <f aca="false">SUM(ES25/8)</f>
        <v>199.25125</v>
      </c>
      <c r="ES25" s="67" t="n">
        <f aca="false">LARGE((I25~O25~U25~AA25~AG25~AM25~AS25~AY25~BE25~BK25~BQ25~BW25~CC25~CI25~CO25~CU25~DA25~DG25~DM25~DS25~DY25~EE25~EK25~EQ25),1)+LARGE((I25~O25~U25~AA25~AG25~AM25~AS25~AY25~BE25~BK25~BQ25~BW25~CC25~CI25~CO25~CU25~DA25~DG25~DM25~DS25~DY25~EE25~EK25~EQ25),2)</f>
        <v>1594.01</v>
      </c>
      <c r="ET25" s="52"/>
    </row>
    <row r="26" customFormat="false" ht="13.5" hidden="false" customHeight="false" outlineLevel="0" collapsed="false">
      <c r="A26" s="76" t="n">
        <v>23</v>
      </c>
      <c r="B26" s="77" t="s">
        <v>54</v>
      </c>
      <c r="C26" s="69"/>
      <c r="D26" s="55"/>
      <c r="E26" s="13"/>
      <c r="F26" s="13"/>
      <c r="G26" s="13"/>
      <c r="H26" s="56" t="e">
        <f aca="false">AVERAGE(D26:G26)</f>
        <v>#DIV/0!</v>
      </c>
      <c r="I26" s="57" t="n">
        <f aca="false">C26*COUNT(D26:G26)+G26+F26+E26+D26</f>
        <v>0</v>
      </c>
      <c r="J26" s="13" t="n">
        <v>179</v>
      </c>
      <c r="K26" s="13" t="n">
        <v>137</v>
      </c>
      <c r="L26" s="13" t="n">
        <v>142</v>
      </c>
      <c r="M26" s="13" t="n">
        <v>179</v>
      </c>
      <c r="N26" s="56" t="n">
        <f aca="false">AVERAGE(J26:M26)</f>
        <v>159.25</v>
      </c>
      <c r="O26" s="57" t="n">
        <f aca="false">C26*COUNT(J26:M26)+M26+L26+K26+J26</f>
        <v>637</v>
      </c>
      <c r="P26" s="13" t="n">
        <v>186</v>
      </c>
      <c r="Q26" s="13" t="n">
        <v>215</v>
      </c>
      <c r="R26" s="13" t="n">
        <v>176</v>
      </c>
      <c r="S26" s="13" t="n">
        <v>189</v>
      </c>
      <c r="T26" s="56" t="n">
        <f aca="false">AVERAGE(P26:S26)</f>
        <v>191.5</v>
      </c>
      <c r="U26" s="57" t="n">
        <f aca="false">C26*COUNT(P26:S26)+S26+R26+Q26+P26</f>
        <v>766</v>
      </c>
      <c r="V26" s="13" t="n">
        <v>222</v>
      </c>
      <c r="W26" s="13" t="n">
        <v>195</v>
      </c>
      <c r="X26" s="13" t="n">
        <v>182</v>
      </c>
      <c r="Y26" s="13" t="n">
        <v>175</v>
      </c>
      <c r="Z26" s="56" t="n">
        <f aca="false">AVERAGE(V26:Y26)</f>
        <v>193.5</v>
      </c>
      <c r="AA26" s="57" t="n">
        <f aca="false">C26*COUNT(V26:Y26)+Y26+X26+W26+V26</f>
        <v>774</v>
      </c>
      <c r="AB26" s="13"/>
      <c r="AC26" s="13"/>
      <c r="AD26" s="13"/>
      <c r="AE26" s="13"/>
      <c r="AF26" s="56" t="e">
        <f aca="false">AVERAGE(AB26:AE26)</f>
        <v>#DIV/0!</v>
      </c>
      <c r="AG26" s="57" t="n">
        <f aca="false">C26*COUNT(AB26:AE26)+AE26+AD26+AC26+AB26</f>
        <v>0</v>
      </c>
      <c r="AH26" s="78" t="n">
        <v>158</v>
      </c>
      <c r="AI26" s="78" t="n">
        <v>124</v>
      </c>
      <c r="AJ26" s="78" t="n">
        <v>199</v>
      </c>
      <c r="AK26" s="78" t="n">
        <v>114</v>
      </c>
      <c r="AL26" s="56" t="n">
        <f aca="false">AVERAGE(AH26:AK26)</f>
        <v>148.75</v>
      </c>
      <c r="AM26" s="57" t="n">
        <f aca="false">C26*COUNT(AH26:AK26)+AK26+AJ26+AI26+AH26</f>
        <v>595</v>
      </c>
      <c r="AN26" s="13" t="n">
        <v>180</v>
      </c>
      <c r="AO26" s="13" t="n">
        <v>236</v>
      </c>
      <c r="AP26" s="13" t="n">
        <v>190</v>
      </c>
      <c r="AQ26" s="13" t="n">
        <v>193</v>
      </c>
      <c r="AR26" s="56" t="n">
        <f aca="false">AVERAGE(AN26:AQ26)</f>
        <v>199.75</v>
      </c>
      <c r="AS26" s="57" t="n">
        <f aca="false">C26*COUNT(AN26:AQ26)+AQ26+AP26+AO26+AN26</f>
        <v>799</v>
      </c>
      <c r="AT26" s="13" t="n">
        <v>164</v>
      </c>
      <c r="AU26" s="13" t="n">
        <v>171</v>
      </c>
      <c r="AV26" s="13" t="n">
        <v>126</v>
      </c>
      <c r="AW26" s="13" t="n">
        <v>189</v>
      </c>
      <c r="AX26" s="56" t="n">
        <f aca="false">AVERAGE(AT26:AW26)</f>
        <v>162.5</v>
      </c>
      <c r="AY26" s="57" t="n">
        <f aca="false">C26*COUNT(AT26:AW26)+AW26+AV26+AU26+AT26</f>
        <v>650</v>
      </c>
      <c r="AZ26" s="13"/>
      <c r="BA26" s="13"/>
      <c r="BB26" s="13"/>
      <c r="BC26" s="13"/>
      <c r="BD26" s="56" t="e">
        <f aca="false">AVERAGE(AZ26:BC26)</f>
        <v>#DIV/0!</v>
      </c>
      <c r="BE26" s="57" t="n">
        <f aca="false">C26*COUNT(AZ26:BC26)+BC26+BB26+BA26+AZ26</f>
        <v>0</v>
      </c>
      <c r="BF26" s="13" t="n">
        <v>213</v>
      </c>
      <c r="BG26" s="13" t="n">
        <v>215</v>
      </c>
      <c r="BH26" s="13" t="n">
        <v>138</v>
      </c>
      <c r="BI26" s="13" t="n">
        <v>162</v>
      </c>
      <c r="BJ26" s="56" t="n">
        <f aca="false">AVERAGE(BF26:BI26)</f>
        <v>182</v>
      </c>
      <c r="BK26" s="57" t="n">
        <f aca="false">C26*COUNT(BF26:BI26)+BI26+BH26+BG26+BF26</f>
        <v>728</v>
      </c>
      <c r="BL26" s="13"/>
      <c r="BM26" s="13"/>
      <c r="BN26" s="13"/>
      <c r="BO26" s="13"/>
      <c r="BP26" s="56" t="e">
        <f aca="false">AVERAGE(BL26:BO26)</f>
        <v>#DIV/0!</v>
      </c>
      <c r="BQ26" s="57" t="n">
        <f aca="false">C26*COUNT(BL26:BO26)+BO26+BN26+BM26+BL26</f>
        <v>0</v>
      </c>
      <c r="BR26" s="13" t="n">
        <v>190</v>
      </c>
      <c r="BS26" s="13" t="n">
        <v>198</v>
      </c>
      <c r="BT26" s="13" t="n">
        <v>225</v>
      </c>
      <c r="BU26" s="13" t="n">
        <v>128</v>
      </c>
      <c r="BV26" s="56" t="n">
        <f aca="false">AVERAGE(BR26:BU26)</f>
        <v>185.25</v>
      </c>
      <c r="BW26" s="57" t="n">
        <f aca="false">C26*COUNT(BR26:BU26)+BU26+BT26+BS26+BR26</f>
        <v>741</v>
      </c>
      <c r="BX26" s="13"/>
      <c r="BY26" s="13"/>
      <c r="BZ26" s="13"/>
      <c r="CA26" s="13"/>
      <c r="CB26" s="56" t="e">
        <f aca="false">AVERAGE(BX26:CA26)</f>
        <v>#DIV/0!</v>
      </c>
      <c r="CC26" s="57" t="n">
        <f aca="false">C26*COUNT(BX26:CA26)+CA26+BZ26+BY26+BX26</f>
        <v>0</v>
      </c>
      <c r="CD26" s="13" t="n">
        <v>173</v>
      </c>
      <c r="CE26" s="13" t="n">
        <v>127</v>
      </c>
      <c r="CF26" s="13" t="n">
        <v>133</v>
      </c>
      <c r="CG26" s="13" t="n">
        <v>182</v>
      </c>
      <c r="CH26" s="56" t="n">
        <f aca="false">AVERAGE(CD26:CG26)</f>
        <v>153.75</v>
      </c>
      <c r="CI26" s="57" t="n">
        <f aca="false">C26*COUNT(CD26:CG26)+CG26+CF26+CE26+CD26</f>
        <v>615</v>
      </c>
      <c r="CJ26" s="13" t="n">
        <v>201</v>
      </c>
      <c r="CK26" s="13" t="n">
        <v>181</v>
      </c>
      <c r="CL26" s="13" t="n">
        <v>177</v>
      </c>
      <c r="CM26" s="13" t="n">
        <v>168</v>
      </c>
      <c r="CN26" s="56" t="n">
        <f aca="false">AVERAGE(CJ26:CM26)</f>
        <v>181.75</v>
      </c>
      <c r="CO26" s="45" t="n">
        <f aca="false">C26*COUNT(CJ26:CM26)+CM26+CL26+CK26+CJ26</f>
        <v>727</v>
      </c>
      <c r="CP26" s="13" t="n">
        <v>226</v>
      </c>
      <c r="CQ26" s="13" t="n">
        <v>218</v>
      </c>
      <c r="CR26" s="13" t="n">
        <v>181</v>
      </c>
      <c r="CS26" s="13" t="n">
        <v>151</v>
      </c>
      <c r="CT26" s="56" t="n">
        <f aca="false">AVERAGE(CP26:CS26)</f>
        <v>194</v>
      </c>
      <c r="CU26" s="45" t="n">
        <f aca="false">C26*COUNT(CP26:CS26)+CS26+CR26+CQ26+CP26</f>
        <v>776</v>
      </c>
      <c r="CV26" s="13"/>
      <c r="CW26" s="13"/>
      <c r="CX26" s="13"/>
      <c r="CY26" s="13"/>
      <c r="CZ26" s="56" t="e">
        <f aca="false">AVERAGE(CV26:CY26)</f>
        <v>#DIV/0!</v>
      </c>
      <c r="DA26" s="45" t="n">
        <f aca="false">C26*COUNT(CV26:CY26)+CY26+CX26+CW26+CV26</f>
        <v>0</v>
      </c>
      <c r="DB26" s="13" t="n">
        <v>160</v>
      </c>
      <c r="DC26" s="13" t="n">
        <v>215</v>
      </c>
      <c r="DD26" s="13" t="n">
        <v>189</v>
      </c>
      <c r="DE26" s="13" t="n">
        <v>187</v>
      </c>
      <c r="DF26" s="56" t="n">
        <f aca="false">AVERAGE(DB26:DE26)</f>
        <v>187.75</v>
      </c>
      <c r="DG26" s="45" t="n">
        <f aca="false">C26*COUNT(DB26:DE26)+DE26+DD26+DC26+DB26</f>
        <v>751</v>
      </c>
      <c r="DH26" s="13" t="n">
        <v>207</v>
      </c>
      <c r="DI26" s="13" t="n">
        <v>202</v>
      </c>
      <c r="DJ26" s="13" t="n">
        <v>170</v>
      </c>
      <c r="DK26" s="13" t="n">
        <v>189</v>
      </c>
      <c r="DL26" s="56" t="n">
        <f aca="false">AVERAGE(DH26:DK26)</f>
        <v>192</v>
      </c>
      <c r="DM26" s="45" t="n">
        <f aca="false">C26*COUNT(DH26:DK26)+DK26+DJ26+DI26+DH26</f>
        <v>768</v>
      </c>
      <c r="DN26" s="13" t="n">
        <v>163</v>
      </c>
      <c r="DO26" s="13" t="n">
        <v>172</v>
      </c>
      <c r="DP26" s="13" t="n">
        <v>182</v>
      </c>
      <c r="DQ26" s="13" t="n">
        <v>155</v>
      </c>
      <c r="DR26" s="56" t="n">
        <f aca="false">AVERAGE(DN26:DQ26)</f>
        <v>168</v>
      </c>
      <c r="DS26" s="45" t="n">
        <f aca="false">C26*COUNT(DN26:DQ26)+DQ26+DP26+DO26+DN26</f>
        <v>672</v>
      </c>
      <c r="DT26" s="13"/>
      <c r="DU26" s="13"/>
      <c r="DV26" s="13"/>
      <c r="DW26" s="13"/>
      <c r="DX26" s="56" t="e">
        <f aca="false">AVERAGE(DT26:DW26)</f>
        <v>#DIV/0!</v>
      </c>
      <c r="DY26" s="45" t="n">
        <f aca="false">C26*COUNT(DT26:DW26)+DW26+DV26+DU26+DT26</f>
        <v>0</v>
      </c>
      <c r="DZ26" s="13" t="n">
        <v>157</v>
      </c>
      <c r="EA26" s="13" t="n">
        <v>157</v>
      </c>
      <c r="EB26" s="13" t="n">
        <v>133</v>
      </c>
      <c r="EC26" s="13" t="n">
        <v>149</v>
      </c>
      <c r="ED26" s="56" t="n">
        <f aca="false">AVERAGE(DZ26:EC26)</f>
        <v>149</v>
      </c>
      <c r="EE26" s="45" t="n">
        <f aca="false">C26*COUNT(DZ26:EC26)+EC26+EB26+EA26+DZ26</f>
        <v>596</v>
      </c>
      <c r="EF26" s="13" t="n">
        <v>177</v>
      </c>
      <c r="EG26" s="13" t="n">
        <v>226</v>
      </c>
      <c r="EH26" s="70" t="n">
        <v>192</v>
      </c>
      <c r="EI26" s="70" t="n">
        <v>199</v>
      </c>
      <c r="EJ26" s="56" t="n">
        <f aca="false">AVERAGE(EF26:EI26)</f>
        <v>198.5</v>
      </c>
      <c r="EK26" s="45" t="n">
        <v>794.01</v>
      </c>
      <c r="EL26" s="13" t="n">
        <v>177</v>
      </c>
      <c r="EM26" s="13" t="n">
        <v>163</v>
      </c>
      <c r="EN26" s="13" t="n">
        <v>181</v>
      </c>
      <c r="EO26" s="13" t="n">
        <v>124</v>
      </c>
      <c r="EP26" s="56" t="n">
        <f aca="false">AVERAGE(EL26:EO26)</f>
        <v>161.25</v>
      </c>
      <c r="EQ26" s="45" t="n">
        <f aca="false">C26*COUNT(EL26:EO26)+EO26+EN26+EM26+EL26</f>
        <v>645</v>
      </c>
      <c r="ER26" s="58" t="n">
        <f aca="false">SUM(ES26/8)</f>
        <v>199.12625</v>
      </c>
      <c r="ES26" s="72" t="n">
        <f aca="false">LARGE((I26~O26~U26~AA26~AG26~AM26~AS26~AY26~BE26~BK26~BQ26~BW26~CC26~CI26~CO26~CU26~DA26~DG26~DM26~DS26~DY26~EE26~EK26~EQ26),1)+LARGE((I26~O26~U26~AA26~AG26~AM26~AS26~AY26~BE26~BK26~BQ26~BW26~CC26~CI26~CO26~CU26~DA26~DG26~DM26~DS26~DY26~EE26~EK26~EQ26),2)</f>
        <v>1593.01</v>
      </c>
      <c r="ET26" s="52"/>
    </row>
    <row r="27" customFormat="false" ht="12.75" hidden="false" customHeight="false" outlineLevel="0" collapsed="false">
      <c r="A27" s="76" t="n">
        <v>24</v>
      </c>
      <c r="B27" s="79" t="s">
        <v>55</v>
      </c>
      <c r="C27" s="42" t="n">
        <v>8</v>
      </c>
      <c r="D27" s="43"/>
      <c r="E27" s="5"/>
      <c r="F27" s="5"/>
      <c r="G27" s="5"/>
      <c r="H27" s="44" t="e">
        <f aca="false">AVERAGE(D27:G27)</f>
        <v>#DIV/0!</v>
      </c>
      <c r="I27" s="45" t="n">
        <f aca="false">C27*COUNT(D27:G27)+G27+F27+E27+D27</f>
        <v>0</v>
      </c>
      <c r="J27" s="5"/>
      <c r="K27" s="5"/>
      <c r="L27" s="5"/>
      <c r="M27" s="5"/>
      <c r="N27" s="44" t="e">
        <f aca="false">AVERAGE(J27:M27)</f>
        <v>#DIV/0!</v>
      </c>
      <c r="O27" s="45" t="n">
        <f aca="false">C27*COUNT(J27:M27)+M27+L27+K27+J27</f>
        <v>0</v>
      </c>
      <c r="P27" s="5"/>
      <c r="Q27" s="5"/>
      <c r="R27" s="5"/>
      <c r="S27" s="5"/>
      <c r="T27" s="44" t="e">
        <f aca="false">AVERAGE(P27:S27)</f>
        <v>#DIV/0!</v>
      </c>
      <c r="U27" s="45" t="n">
        <f aca="false">C27*COUNT(P27:S27)+S27+R27+Q27+P27</f>
        <v>0</v>
      </c>
      <c r="V27" s="5"/>
      <c r="W27" s="5"/>
      <c r="X27" s="5"/>
      <c r="Y27" s="5"/>
      <c r="Z27" s="44" t="e">
        <f aca="false">AVERAGE(V27:Y27)</f>
        <v>#DIV/0!</v>
      </c>
      <c r="AA27" s="45" t="n">
        <f aca="false">C27*COUNT(V27:Y27)+Y27+X27+W27+V27</f>
        <v>0</v>
      </c>
      <c r="AB27" s="5"/>
      <c r="AC27" s="5"/>
      <c r="AD27" s="5"/>
      <c r="AE27" s="5"/>
      <c r="AF27" s="44" t="e">
        <f aca="false">AVERAGE(AB27:AE27)</f>
        <v>#DIV/0!</v>
      </c>
      <c r="AG27" s="45" t="n">
        <f aca="false">C27*COUNT(AB27:AE27)+AE27+AD27+AC27+AB27</f>
        <v>0</v>
      </c>
      <c r="AH27" s="5"/>
      <c r="AI27" s="5"/>
      <c r="AJ27" s="5"/>
      <c r="AK27" s="5"/>
      <c r="AL27" s="44" t="e">
        <f aca="false">AVERAGE(AH27:AK27)</f>
        <v>#DIV/0!</v>
      </c>
      <c r="AM27" s="45" t="n">
        <f aca="false">C27*COUNT(AH27:AK27)+AK27+AJ27+AI27+AH27</f>
        <v>0</v>
      </c>
      <c r="AN27" s="5"/>
      <c r="AO27" s="5"/>
      <c r="AP27" s="5"/>
      <c r="AQ27" s="5"/>
      <c r="AR27" s="44" t="e">
        <f aca="false">AVERAGE(AN27:AQ27)</f>
        <v>#DIV/0!</v>
      </c>
      <c r="AS27" s="45" t="n">
        <f aca="false">C27*COUNT(AN27:AQ27)+AQ27+AP27+AO27+AN27</f>
        <v>0</v>
      </c>
      <c r="AT27" s="5"/>
      <c r="AU27" s="5"/>
      <c r="AV27" s="5"/>
      <c r="AW27" s="5"/>
      <c r="AX27" s="44" t="e">
        <f aca="false">AVERAGE(AT27:AW27)</f>
        <v>#DIV/0!</v>
      </c>
      <c r="AY27" s="45" t="n">
        <f aca="false">C27*COUNT(AT27:AW27)+AW27+AV27+AU27+AT27</f>
        <v>0</v>
      </c>
      <c r="AZ27" s="5"/>
      <c r="BA27" s="5"/>
      <c r="BB27" s="5"/>
      <c r="BC27" s="5"/>
      <c r="BD27" s="44" t="e">
        <f aca="false">AVERAGE(AZ27:BC27)</f>
        <v>#DIV/0!</v>
      </c>
      <c r="BE27" s="45" t="n">
        <f aca="false">C27*COUNT(AZ27:BC27)+BC27+BB27+BA27+AZ27</f>
        <v>0</v>
      </c>
      <c r="BF27" s="5"/>
      <c r="BG27" s="5"/>
      <c r="BH27" s="5"/>
      <c r="BI27" s="5"/>
      <c r="BJ27" s="44" t="e">
        <f aca="false">AVERAGE(BF27:BI27)</f>
        <v>#DIV/0!</v>
      </c>
      <c r="BK27" s="45" t="n">
        <f aca="false">C27*COUNT(BF27:BI27)+BI27+BH27+BG27+BF27</f>
        <v>0</v>
      </c>
      <c r="BL27" s="5"/>
      <c r="BM27" s="5"/>
      <c r="BN27" s="5"/>
      <c r="BO27" s="5"/>
      <c r="BP27" s="44" t="e">
        <f aca="false">AVERAGE(BL27:BO27)</f>
        <v>#DIV/0!</v>
      </c>
      <c r="BQ27" s="45" t="n">
        <f aca="false">C27*COUNT(BL27:BO27)+BO27+BN27+BM27+BL27</f>
        <v>0</v>
      </c>
      <c r="BR27" s="5"/>
      <c r="BS27" s="5"/>
      <c r="BT27" s="5"/>
      <c r="BU27" s="5"/>
      <c r="BV27" s="44" t="e">
        <f aca="false">AVERAGE(BR27:BU27)</f>
        <v>#DIV/0!</v>
      </c>
      <c r="BW27" s="45" t="n">
        <f aca="false">C27*COUNT(BR27:BU27)+BU27+BT27+BS27+BR27</f>
        <v>0</v>
      </c>
      <c r="BX27" s="5"/>
      <c r="BY27" s="5"/>
      <c r="BZ27" s="5"/>
      <c r="CA27" s="5"/>
      <c r="CB27" s="44" t="e">
        <f aca="false">AVERAGE(BX27:CA27)</f>
        <v>#DIV/0!</v>
      </c>
      <c r="CC27" s="45" t="n">
        <f aca="false">C27*COUNT(BX27:CA27)+CA27+BZ27+BY27+BX27</f>
        <v>0</v>
      </c>
      <c r="CD27" s="5"/>
      <c r="CE27" s="5"/>
      <c r="CF27" s="5"/>
      <c r="CG27" s="5"/>
      <c r="CH27" s="44" t="e">
        <f aca="false">AVERAGE(CD27:CG27)</f>
        <v>#DIV/0!</v>
      </c>
      <c r="CI27" s="45" t="n">
        <f aca="false">C27*COUNT(CD27:CG27)+CG27+CF27+CE27+CD27</f>
        <v>0</v>
      </c>
      <c r="CJ27" s="5"/>
      <c r="CK27" s="5"/>
      <c r="CL27" s="5"/>
      <c r="CM27" s="5"/>
      <c r="CN27" s="44" t="e">
        <f aca="false">AVERAGE(CJ27:CM27)</f>
        <v>#DIV/0!</v>
      </c>
      <c r="CO27" s="45" t="n">
        <f aca="false">C27*COUNT(CJ27:CM27)+CM27+CL27+CK27+CJ27</f>
        <v>0</v>
      </c>
      <c r="CP27" s="5"/>
      <c r="CQ27" s="5"/>
      <c r="CR27" s="5"/>
      <c r="CS27" s="5"/>
      <c r="CT27" s="44" t="e">
        <f aca="false">AVERAGE(CP27:CS27)</f>
        <v>#DIV/0!</v>
      </c>
      <c r="CU27" s="45" t="n">
        <f aca="false">C27*COUNT(CP27:CS27)+CS27+CR27+CQ27+CP27</f>
        <v>0</v>
      </c>
      <c r="CV27" s="5" t="n">
        <v>174</v>
      </c>
      <c r="CW27" s="5" t="n">
        <v>165</v>
      </c>
      <c r="CX27" s="5" t="n">
        <v>147</v>
      </c>
      <c r="CY27" s="5" t="n">
        <v>162</v>
      </c>
      <c r="CZ27" s="44" t="n">
        <f aca="false">AVERAGE(CV27:CY27)</f>
        <v>162</v>
      </c>
      <c r="DA27" s="45" t="n">
        <f aca="false">C27*COUNT(CV27:CY27)+CY27+CX27+CW27+CV27</f>
        <v>680</v>
      </c>
      <c r="DB27" s="5" t="n">
        <v>164</v>
      </c>
      <c r="DC27" s="5" t="n">
        <v>190</v>
      </c>
      <c r="DD27" s="5" t="n">
        <v>214</v>
      </c>
      <c r="DE27" s="5" t="n">
        <v>198</v>
      </c>
      <c r="DF27" s="44" t="n">
        <f aca="false">AVERAGE(DB27:DE27)</f>
        <v>191.5</v>
      </c>
      <c r="DG27" s="45" t="n">
        <f aca="false">C27*COUNT(DB27:DE27)+DE27+DD27+DC27+DB27</f>
        <v>798</v>
      </c>
      <c r="DH27" s="5"/>
      <c r="DI27" s="5"/>
      <c r="DJ27" s="5"/>
      <c r="DK27" s="5"/>
      <c r="DL27" s="44" t="e">
        <f aca="false">AVERAGE(DH27:DK27)</f>
        <v>#DIV/0!</v>
      </c>
      <c r="DM27" s="45" t="n">
        <f aca="false">C27*COUNT(DH27:DK27)+DK27+DJ27+DI27+DH27</f>
        <v>0</v>
      </c>
      <c r="DN27" s="5"/>
      <c r="DO27" s="5"/>
      <c r="DP27" s="5"/>
      <c r="DQ27" s="5"/>
      <c r="DR27" s="44" t="e">
        <f aca="false">AVERAGE(DN27:DQ27)</f>
        <v>#DIV/0!</v>
      </c>
      <c r="DS27" s="45" t="n">
        <f aca="false">C27*COUNT(DN27:DQ27)+DQ27+DP27+DO27+DN27</f>
        <v>0</v>
      </c>
      <c r="DT27" s="5" t="n">
        <v>159</v>
      </c>
      <c r="DU27" s="5" t="n">
        <v>148</v>
      </c>
      <c r="DV27" s="5" t="n">
        <v>179</v>
      </c>
      <c r="DW27" s="5" t="n">
        <v>141</v>
      </c>
      <c r="DX27" s="44" t="n">
        <f aca="false">AVERAGE(DT27:DW27)</f>
        <v>156.75</v>
      </c>
      <c r="DY27" s="45" t="n">
        <f aca="false">C27*COUNT(DT27:DW27)+DW27+DV27+DU27+DT27</f>
        <v>659</v>
      </c>
      <c r="DZ27" s="5" t="n">
        <v>188</v>
      </c>
      <c r="EA27" s="5" t="n">
        <v>218</v>
      </c>
      <c r="EB27" s="49" t="n">
        <v>166</v>
      </c>
      <c r="EC27" s="49" t="n">
        <v>191</v>
      </c>
      <c r="ED27" s="44" t="n">
        <f aca="false">AVERAGE(DZ27:EC27)</f>
        <v>190.75</v>
      </c>
      <c r="EE27" s="45" t="n">
        <f aca="false">C27*COUNT(DZ27:EC27)+EC27+EB27+EA27+DZ27</f>
        <v>795</v>
      </c>
      <c r="EF27" s="5" t="n">
        <v>154</v>
      </c>
      <c r="EG27" s="5" t="n">
        <v>164</v>
      </c>
      <c r="EH27" s="5" t="n">
        <v>192</v>
      </c>
      <c r="EI27" s="5" t="n">
        <v>201</v>
      </c>
      <c r="EJ27" s="44" t="n">
        <f aca="false">AVERAGE(EF27:EI27)</f>
        <v>177.75</v>
      </c>
      <c r="EK27" s="45" t="n">
        <f aca="false">C27*COUNT(EF27:EI27)+EI27+EH27+EG27+EF27</f>
        <v>743</v>
      </c>
      <c r="EL27" s="5" t="n">
        <v>201</v>
      </c>
      <c r="EM27" s="5" t="n">
        <v>173</v>
      </c>
      <c r="EN27" s="5" t="n">
        <v>182</v>
      </c>
      <c r="EO27" s="5" t="n">
        <v>174</v>
      </c>
      <c r="EP27" s="44" t="n">
        <f aca="false">AVERAGE(EL27:EO27)</f>
        <v>182.5</v>
      </c>
      <c r="EQ27" s="45" t="n">
        <f aca="false">C27*COUNT(EL27:EO27)+EO27+EN27+EM27+EL27</f>
        <v>762</v>
      </c>
      <c r="ER27" s="46" t="n">
        <f aca="false">SUM(ES27/8)</f>
        <v>199.125</v>
      </c>
      <c r="ES27" s="47" t="n">
        <f aca="false">LARGE((I27~O27~U27~AA27~AG27~AM27~AS27~AY27~BE27~BK27~BQ27~BW27~CC27~CI27~CO27~CU27~DA27~DG27~DM27~DS27~DY27~EE27~EK27~EQ27),1)+LARGE((I27~O27~U27~AA27~AG27~AM27~AS27~AY27~BE27~BK27~BQ27~BW27~CC27~CI27~CO27~CU27~DA27~DG27~DM27~DS27~DY27~EE27~EK27~EQ27),2)</f>
        <v>1593</v>
      </c>
      <c r="ET27" s="52"/>
    </row>
    <row r="28" customFormat="false" ht="12.75" hidden="false" customHeight="false" outlineLevel="0" collapsed="false">
      <c r="A28" s="80" t="n">
        <v>25</v>
      </c>
      <c r="B28" s="41" t="s">
        <v>56</v>
      </c>
      <c r="C28" s="69"/>
      <c r="D28" s="55"/>
      <c r="E28" s="13"/>
      <c r="F28" s="13"/>
      <c r="G28" s="13"/>
      <c r="H28" s="56" t="e">
        <f aca="false">AVERAGE(D28:G28)</f>
        <v>#DIV/0!</v>
      </c>
      <c r="I28" s="57" t="n">
        <f aca="false">C28*COUNT(D28:G28)+G28+F28+E28+D28</f>
        <v>0</v>
      </c>
      <c r="J28" s="13"/>
      <c r="K28" s="13"/>
      <c r="L28" s="13"/>
      <c r="M28" s="13"/>
      <c r="N28" s="56" t="e">
        <f aca="false">AVERAGE(J28:M28)</f>
        <v>#DIV/0!</v>
      </c>
      <c r="O28" s="57" t="n">
        <f aca="false">C28*COUNT(J28:M28)+M28+L28+K28+J28</f>
        <v>0</v>
      </c>
      <c r="P28" s="13"/>
      <c r="Q28" s="13"/>
      <c r="R28" s="13"/>
      <c r="S28" s="13"/>
      <c r="T28" s="56" t="e">
        <f aca="false">AVERAGE(P28:S28)</f>
        <v>#DIV/0!</v>
      </c>
      <c r="U28" s="57" t="n">
        <f aca="false">C28*COUNT(P28:S28)+S28+R28+Q28+P28</f>
        <v>0</v>
      </c>
      <c r="V28" s="13"/>
      <c r="W28" s="13"/>
      <c r="X28" s="13"/>
      <c r="Y28" s="13"/>
      <c r="Z28" s="56" t="e">
        <f aca="false">AVERAGE(V28:Y28)</f>
        <v>#DIV/0!</v>
      </c>
      <c r="AA28" s="57" t="n">
        <f aca="false">C28*COUNT(V28:Y28)+Y28+X28+W28+V28</f>
        <v>0</v>
      </c>
      <c r="AB28" s="13"/>
      <c r="AC28" s="13"/>
      <c r="AD28" s="13"/>
      <c r="AE28" s="13"/>
      <c r="AF28" s="56" t="e">
        <f aca="false">AVERAGE(AB28:AE28)</f>
        <v>#DIV/0!</v>
      </c>
      <c r="AG28" s="57" t="n">
        <f aca="false">C28*COUNT(AB28:AE28)+AE28+AD28+AC28+AB28</f>
        <v>0</v>
      </c>
      <c r="AH28" s="13"/>
      <c r="AI28" s="13"/>
      <c r="AJ28" s="13"/>
      <c r="AK28" s="13"/>
      <c r="AL28" s="56" t="e">
        <f aca="false">AVERAGE(AH28:AK28)</f>
        <v>#DIV/0!</v>
      </c>
      <c r="AM28" s="57" t="n">
        <f aca="false">C28*COUNT(AH28:AK28)+AK28+AJ28+AI28+AH28</f>
        <v>0</v>
      </c>
      <c r="AN28" s="13"/>
      <c r="AO28" s="13"/>
      <c r="AP28" s="13"/>
      <c r="AQ28" s="13"/>
      <c r="AR28" s="56" t="e">
        <f aca="false">AVERAGE(AN28:AQ28)</f>
        <v>#DIV/0!</v>
      </c>
      <c r="AS28" s="57" t="n">
        <f aca="false">C28*COUNT(AN28:AQ28)+AQ28+AP28+AO28+AN28</f>
        <v>0</v>
      </c>
      <c r="AT28" s="13"/>
      <c r="AU28" s="13"/>
      <c r="AV28" s="13"/>
      <c r="AW28" s="13"/>
      <c r="AX28" s="56" t="e">
        <f aca="false">AVERAGE(AT28:AW28)</f>
        <v>#DIV/0!</v>
      </c>
      <c r="AY28" s="57" t="n">
        <f aca="false">C28*COUNT(AT28:AW28)+AW28+AV28+AU28+AT28</f>
        <v>0</v>
      </c>
      <c r="AZ28" s="13"/>
      <c r="BA28" s="13"/>
      <c r="BB28" s="13"/>
      <c r="BC28" s="13"/>
      <c r="BD28" s="56" t="e">
        <f aca="false">AVERAGE(AZ28:BC28)</f>
        <v>#DIV/0!</v>
      </c>
      <c r="BE28" s="57" t="n">
        <f aca="false">C28*COUNT(AZ28:BC28)+BC28+BB28+BA28+AZ28</f>
        <v>0</v>
      </c>
      <c r="BF28" s="13"/>
      <c r="BG28" s="13"/>
      <c r="BH28" s="13"/>
      <c r="BI28" s="13"/>
      <c r="BJ28" s="56" t="e">
        <f aca="false">AVERAGE(BF28:BI28)</f>
        <v>#DIV/0!</v>
      </c>
      <c r="BK28" s="57" t="n">
        <f aca="false">C28*COUNT(BF28:BI28)+BI28+BH28+BG28+BF28</f>
        <v>0</v>
      </c>
      <c r="BL28" s="13"/>
      <c r="BM28" s="13"/>
      <c r="BN28" s="13"/>
      <c r="BO28" s="13"/>
      <c r="BP28" s="56" t="e">
        <f aca="false">AVERAGE(BL28:BO28)</f>
        <v>#DIV/0!</v>
      </c>
      <c r="BQ28" s="57" t="n">
        <f aca="false">C28*COUNT(BL28:BO28)+BO28+BN28+BM28+BL28</f>
        <v>0</v>
      </c>
      <c r="BR28" s="13"/>
      <c r="BS28" s="13"/>
      <c r="BT28" s="13"/>
      <c r="BU28" s="13"/>
      <c r="BV28" s="56" t="e">
        <f aca="false">AVERAGE(BR28:BU28)</f>
        <v>#DIV/0!</v>
      </c>
      <c r="BW28" s="57" t="n">
        <f aca="false">C28*COUNT(BR28:BU28)+BU28+BT28+BS28+BR28</f>
        <v>0</v>
      </c>
      <c r="BX28" s="13"/>
      <c r="BY28" s="13"/>
      <c r="BZ28" s="13"/>
      <c r="CA28" s="13"/>
      <c r="CB28" s="56" t="e">
        <f aca="false">AVERAGE(BX28:CA28)</f>
        <v>#DIV/0!</v>
      </c>
      <c r="CC28" s="57" t="n">
        <f aca="false">C28*COUNT(BX28:CA28)+CA28+BZ28+BY28+BX28</f>
        <v>0</v>
      </c>
      <c r="CD28" s="13"/>
      <c r="CE28" s="13"/>
      <c r="CF28" s="13"/>
      <c r="CG28" s="13"/>
      <c r="CH28" s="56" t="e">
        <f aca="false">AVERAGE(CD28:CG28)</f>
        <v>#DIV/0!</v>
      </c>
      <c r="CI28" s="57" t="n">
        <f aca="false">C28*COUNT(CD28:CG28)+CG28+CF28+CE28+CD28</f>
        <v>0</v>
      </c>
      <c r="CJ28" s="13"/>
      <c r="CK28" s="13"/>
      <c r="CL28" s="13"/>
      <c r="CM28" s="13"/>
      <c r="CN28" s="56" t="e">
        <f aca="false">AVERAGE(CJ28:CM28)</f>
        <v>#DIV/0!</v>
      </c>
      <c r="CO28" s="45" t="n">
        <f aca="false">C28*COUNT(CJ28:CM28)+CM28+CL28+CK28+CJ28</f>
        <v>0</v>
      </c>
      <c r="CP28" s="13" t="n">
        <v>164</v>
      </c>
      <c r="CQ28" s="13" t="n">
        <v>197</v>
      </c>
      <c r="CR28" s="13" t="n">
        <v>201</v>
      </c>
      <c r="CS28" s="13" t="n">
        <v>205</v>
      </c>
      <c r="CT28" s="56" t="n">
        <f aca="false">AVERAGE(CP28:CS28)</f>
        <v>191.75</v>
      </c>
      <c r="CU28" s="45" t="n">
        <f aca="false">C28*COUNT(CP28:CS28)+CS28+CR28+CQ28+CP28</f>
        <v>767</v>
      </c>
      <c r="CV28" s="13" t="n">
        <v>167</v>
      </c>
      <c r="CW28" s="13" t="n">
        <v>157</v>
      </c>
      <c r="CX28" s="13" t="n">
        <v>192</v>
      </c>
      <c r="CY28" s="13" t="n">
        <v>206</v>
      </c>
      <c r="CZ28" s="56" t="n">
        <f aca="false">AVERAGE(CV28:CY28)</f>
        <v>180.5</v>
      </c>
      <c r="DA28" s="45" t="n">
        <f aca="false">C28*COUNT(CV28:CY28)+CY28+CX28+CW28+CV28</f>
        <v>722</v>
      </c>
      <c r="DB28" s="5" t="n">
        <v>186</v>
      </c>
      <c r="DC28" s="13" t="n">
        <v>222</v>
      </c>
      <c r="DD28" s="13" t="n">
        <v>195</v>
      </c>
      <c r="DE28" s="13" t="n">
        <v>173</v>
      </c>
      <c r="DF28" s="56" t="n">
        <f aca="false">AVERAGE(DB28:DE28)</f>
        <v>194</v>
      </c>
      <c r="DG28" s="45" t="n">
        <f aca="false">C28*COUNT(DB28:DE28)+DE28+DD28+DC28+DB28</f>
        <v>776</v>
      </c>
      <c r="DH28" s="5" t="n">
        <v>206</v>
      </c>
      <c r="DI28" s="5" t="n">
        <v>158</v>
      </c>
      <c r="DJ28" s="13" t="n">
        <v>165</v>
      </c>
      <c r="DK28" s="57"/>
      <c r="DL28" s="56" t="n">
        <f aca="false">AVERAGE(DH28:DK28)</f>
        <v>176.333333333333</v>
      </c>
      <c r="DM28" s="45" t="n">
        <f aca="false">C28*COUNT(DH28:DK28)+DK28+DJ28+DI28+DH28</f>
        <v>529</v>
      </c>
      <c r="DN28" s="13" t="n">
        <v>159</v>
      </c>
      <c r="DO28" s="13" t="n">
        <v>158</v>
      </c>
      <c r="DP28" s="13" t="n">
        <v>157</v>
      </c>
      <c r="DQ28" s="13" t="n">
        <v>150</v>
      </c>
      <c r="DR28" s="56" t="n">
        <f aca="false">AVERAGE(DN28:DQ28)</f>
        <v>156</v>
      </c>
      <c r="DS28" s="45" t="n">
        <f aca="false">C28*COUNT(DN28:DQ28)+DQ28+DP28+DO28+DN28</f>
        <v>624</v>
      </c>
      <c r="DT28" s="13"/>
      <c r="DU28" s="13"/>
      <c r="DV28" s="13"/>
      <c r="DW28" s="13"/>
      <c r="DX28" s="56" t="e">
        <f aca="false">AVERAGE(DT28:DW28)</f>
        <v>#DIV/0!</v>
      </c>
      <c r="DY28" s="45" t="n">
        <f aca="false">C28*COUNT(DT28:DW28)+DW28+DV28+DU28+DT28</f>
        <v>0</v>
      </c>
      <c r="DZ28" s="13" t="n">
        <v>218</v>
      </c>
      <c r="EA28" s="13" t="n">
        <v>200</v>
      </c>
      <c r="EB28" s="13" t="n">
        <v>237</v>
      </c>
      <c r="EC28" s="13" t="n">
        <v>160</v>
      </c>
      <c r="ED28" s="56" t="n">
        <f aca="false">AVERAGE(DZ28:EC28)</f>
        <v>203.75</v>
      </c>
      <c r="EE28" s="45" t="n">
        <f aca="false">C28*COUNT(DZ28:EC28)+EC28+EB28+EA28+DZ28</f>
        <v>815</v>
      </c>
      <c r="EF28" s="13" t="n">
        <v>203</v>
      </c>
      <c r="EG28" s="13" t="n">
        <v>190</v>
      </c>
      <c r="EH28" s="13" t="n">
        <v>184</v>
      </c>
      <c r="EI28" s="13" t="n">
        <v>182</v>
      </c>
      <c r="EJ28" s="56" t="n">
        <f aca="false">AVERAGE(EF28:EI28)</f>
        <v>189.75</v>
      </c>
      <c r="EK28" s="45" t="n">
        <f aca="false">C28*COUNT(EF28:EI28)+EI28+EH28+EG28+EF28</f>
        <v>759</v>
      </c>
      <c r="EL28" s="13" t="n">
        <v>171</v>
      </c>
      <c r="EM28" s="13" t="n">
        <v>209</v>
      </c>
      <c r="EN28" s="13" t="n">
        <v>155</v>
      </c>
      <c r="EO28" s="71"/>
      <c r="EP28" s="56" t="n">
        <f aca="false">AVERAGE(EL28:EO28)</f>
        <v>178.333333333333</v>
      </c>
      <c r="EQ28" s="45" t="n">
        <f aca="false">C28*COUNT(EL28:EO28)+EO28+EN28+EM28+EL28</f>
        <v>535</v>
      </c>
      <c r="ER28" s="58" t="n">
        <f aca="false">SUM(ES28/8)</f>
        <v>198.875</v>
      </c>
      <c r="ES28" s="72" t="n">
        <f aca="false">LARGE((I28~O28~U28~AA28~AG28~AM28~AS28~AY28~BE28~BK28~BQ28~BW28~CC28~CI28~CO28~CU28~DA28~DG28~DM28~DS28~DY28~EE28~EK28~EQ28),1)+LARGE((I28~O28~U28~AA28~AG28~AM28~AS28~AY28~BE28~BK28~BQ28~BW28~CC28~CI28~CO28~CU28~DA28~DG28~DM28~DS28~DY28~EE28~EK28~EQ28),2)</f>
        <v>1591</v>
      </c>
      <c r="ET28" s="52"/>
    </row>
    <row r="29" customFormat="false" ht="12.75" hidden="false" customHeight="false" outlineLevel="0" collapsed="false">
      <c r="A29" s="76" t="n">
        <v>26</v>
      </c>
      <c r="B29" s="48" t="s">
        <v>57</v>
      </c>
      <c r="C29" s="42"/>
      <c r="D29" s="43"/>
      <c r="E29" s="5"/>
      <c r="F29" s="5"/>
      <c r="G29" s="5"/>
      <c r="H29" s="44" t="e">
        <f aca="false">AVERAGE(D29:G29)</f>
        <v>#DIV/0!</v>
      </c>
      <c r="I29" s="45" t="n">
        <f aca="false">C29*COUNT(D29:G29)+G29+F29+E29+D29</f>
        <v>0</v>
      </c>
      <c r="J29" s="5"/>
      <c r="K29" s="5"/>
      <c r="L29" s="5"/>
      <c r="M29" s="5"/>
      <c r="N29" s="44" t="e">
        <f aca="false">AVERAGE(J29:M29)</f>
        <v>#DIV/0!</v>
      </c>
      <c r="O29" s="45" t="n">
        <f aca="false">C29*COUNT(J29:M29)+M29+L29+K29+J29</f>
        <v>0</v>
      </c>
      <c r="P29" s="5" t="n">
        <v>160</v>
      </c>
      <c r="Q29" s="5" t="n">
        <v>138</v>
      </c>
      <c r="R29" s="5" t="n">
        <v>149</v>
      </c>
      <c r="S29" s="5" t="n">
        <v>153</v>
      </c>
      <c r="T29" s="44" t="n">
        <f aca="false">AVERAGE(P29:S29)</f>
        <v>150</v>
      </c>
      <c r="U29" s="45" t="n">
        <f aca="false">C29*COUNT(P29:S29)+S29+R29+Q29+P29</f>
        <v>600</v>
      </c>
      <c r="V29" s="5"/>
      <c r="W29" s="5"/>
      <c r="X29" s="5"/>
      <c r="Y29" s="5"/>
      <c r="Z29" s="44" t="e">
        <f aca="false">AVERAGE(V29:Y29)</f>
        <v>#DIV/0!</v>
      </c>
      <c r="AA29" s="45" t="n">
        <f aca="false">C29*COUNT(V29:Y29)+Y29+X29+W29+V29</f>
        <v>0</v>
      </c>
      <c r="AB29" s="5" t="n">
        <v>184</v>
      </c>
      <c r="AC29" s="5" t="n">
        <v>221</v>
      </c>
      <c r="AD29" s="5" t="n">
        <v>179</v>
      </c>
      <c r="AE29" s="5" t="n">
        <v>200</v>
      </c>
      <c r="AF29" s="44" t="n">
        <f aca="false">AVERAGE(AB29:AE29)</f>
        <v>196</v>
      </c>
      <c r="AG29" s="45" t="n">
        <f aca="false">C29*COUNT(AB29:AE29)+AE29+AD29+AC29+AB29</f>
        <v>784</v>
      </c>
      <c r="AH29" s="5"/>
      <c r="AI29" s="5"/>
      <c r="AJ29" s="5"/>
      <c r="AK29" s="5"/>
      <c r="AL29" s="44" t="e">
        <f aca="false">AVERAGE(AH29:AK29)</f>
        <v>#DIV/0!</v>
      </c>
      <c r="AM29" s="45" t="n">
        <f aca="false">C29*COUNT(AH29:AK29)+AK29+AJ29+AI29+AH29</f>
        <v>0</v>
      </c>
      <c r="AN29" s="5" t="n">
        <v>194</v>
      </c>
      <c r="AO29" s="5" t="n">
        <v>171</v>
      </c>
      <c r="AP29" s="5" t="n">
        <v>190</v>
      </c>
      <c r="AQ29" s="5" t="n">
        <v>172</v>
      </c>
      <c r="AR29" s="44" t="n">
        <f aca="false">AVERAGE(AN29:AQ29)</f>
        <v>181.75</v>
      </c>
      <c r="AS29" s="45" t="n">
        <f aca="false">C29*COUNT(AN29:AQ29)+AQ29+AP29+AO29+AN29</f>
        <v>727</v>
      </c>
      <c r="AT29" s="5"/>
      <c r="AU29" s="5"/>
      <c r="AV29" s="5"/>
      <c r="AW29" s="5"/>
      <c r="AX29" s="44" t="e">
        <f aca="false">AVERAGE(AT29:AW29)</f>
        <v>#DIV/0!</v>
      </c>
      <c r="AY29" s="45" t="n">
        <f aca="false">C29*COUNT(AT29:AW29)+AW29+AV29+AU29+AT29</f>
        <v>0</v>
      </c>
      <c r="AZ29" s="5" t="n">
        <v>176</v>
      </c>
      <c r="BA29" s="5" t="n">
        <v>212</v>
      </c>
      <c r="BB29" s="5" t="n">
        <v>155</v>
      </c>
      <c r="BC29" s="5" t="n">
        <v>202</v>
      </c>
      <c r="BD29" s="44" t="n">
        <f aca="false">AVERAGE(AZ29:BC29)</f>
        <v>186.25</v>
      </c>
      <c r="BE29" s="45" t="n">
        <f aca="false">C29*COUNT(AZ29:BC29)+BC29+BB29+BA29+AZ29</f>
        <v>745</v>
      </c>
      <c r="BF29" s="5" t="n">
        <v>213</v>
      </c>
      <c r="BG29" s="5" t="n">
        <v>173</v>
      </c>
      <c r="BH29" s="5" t="n">
        <v>159</v>
      </c>
      <c r="BI29" s="5" t="n">
        <v>170</v>
      </c>
      <c r="BJ29" s="44" t="n">
        <f aca="false">AVERAGE(BF29:BI29)</f>
        <v>178.75</v>
      </c>
      <c r="BK29" s="45" t="n">
        <f aca="false">C29*COUNT(BF29:BI29)+BI29+BH29+BG29+BF29</f>
        <v>715</v>
      </c>
      <c r="BL29" s="5"/>
      <c r="BM29" s="5"/>
      <c r="BN29" s="5"/>
      <c r="BO29" s="5"/>
      <c r="BP29" s="44" t="e">
        <f aca="false">AVERAGE(BL29:BO29)</f>
        <v>#DIV/0!</v>
      </c>
      <c r="BQ29" s="45" t="n">
        <f aca="false">C29*COUNT(BL29:BO29)+BO29+BN29+BM29+BL29</f>
        <v>0</v>
      </c>
      <c r="BR29" s="5"/>
      <c r="BS29" s="5"/>
      <c r="BT29" s="5"/>
      <c r="BU29" s="5"/>
      <c r="BV29" s="44" t="e">
        <f aca="false">AVERAGE(BR29:BU29)</f>
        <v>#DIV/0!</v>
      </c>
      <c r="BW29" s="45" t="n">
        <f aca="false">C29*COUNT(BR29:BU29)+BU29+BT29+BS29+BR29</f>
        <v>0</v>
      </c>
      <c r="BX29" s="5" t="n">
        <v>221</v>
      </c>
      <c r="BY29" s="5" t="n">
        <v>151</v>
      </c>
      <c r="BZ29" s="5" t="n">
        <v>203</v>
      </c>
      <c r="CA29" s="5" t="n">
        <v>187</v>
      </c>
      <c r="CB29" s="44" t="n">
        <f aca="false">AVERAGE(BX29:CA29)</f>
        <v>190.5</v>
      </c>
      <c r="CC29" s="45" t="n">
        <f aca="false">C29*COUNT(BX29:CA29)+CA29+BZ29+BY29+BX29</f>
        <v>762</v>
      </c>
      <c r="CD29" s="5" t="n">
        <v>224</v>
      </c>
      <c r="CE29" s="5" t="n">
        <v>175</v>
      </c>
      <c r="CF29" s="5" t="n">
        <v>211</v>
      </c>
      <c r="CG29" s="5" t="n">
        <v>155</v>
      </c>
      <c r="CH29" s="44" t="n">
        <f aca="false">AVERAGE(CD29:CG29)</f>
        <v>191.25</v>
      </c>
      <c r="CI29" s="45" t="n">
        <f aca="false">C29*COUNT(CD29:CG29)+CG29+CF29+CE29+CD29</f>
        <v>765</v>
      </c>
      <c r="CJ29" s="5"/>
      <c r="CK29" s="5"/>
      <c r="CL29" s="5"/>
      <c r="CM29" s="5"/>
      <c r="CN29" s="44" t="e">
        <f aca="false">AVERAGE(CJ29:CM29)</f>
        <v>#DIV/0!</v>
      </c>
      <c r="CO29" s="45" t="n">
        <f aca="false">C29*COUNT(CJ29:CM29)+CM29+CL29+CK29+CJ29</f>
        <v>0</v>
      </c>
      <c r="CP29" s="5"/>
      <c r="CQ29" s="5"/>
      <c r="CR29" s="5"/>
      <c r="CS29" s="5"/>
      <c r="CT29" s="44" t="e">
        <f aca="false">AVERAGE(CP29:CS29)</f>
        <v>#DIV/0!</v>
      </c>
      <c r="CU29" s="45" t="n">
        <f aca="false">C29*COUNT(CP29:CS29)+CS29+CR29+CQ29+CP29</f>
        <v>0</v>
      </c>
      <c r="CV29" s="5" t="n">
        <v>191</v>
      </c>
      <c r="CW29" s="5" t="n">
        <v>226</v>
      </c>
      <c r="CX29" s="5" t="n">
        <v>174</v>
      </c>
      <c r="CY29" s="5" t="n">
        <v>136</v>
      </c>
      <c r="CZ29" s="44" t="n">
        <f aca="false">AVERAGE(CV29:CY29)</f>
        <v>181.75</v>
      </c>
      <c r="DA29" s="45" t="n">
        <f aca="false">C29*COUNT(CV29:CY29)+CY29+CX29+CW29+CV29</f>
        <v>727</v>
      </c>
      <c r="DB29" s="5" t="n">
        <v>185</v>
      </c>
      <c r="DC29" s="5" t="n">
        <v>218</v>
      </c>
      <c r="DD29" s="5" t="n">
        <v>201</v>
      </c>
      <c r="DE29" s="49" t="n">
        <v>198</v>
      </c>
      <c r="DF29" s="44" t="n">
        <f aca="false">AVERAGE(DB29:DE29)</f>
        <v>200.5</v>
      </c>
      <c r="DG29" s="45" t="n">
        <v>802.01</v>
      </c>
      <c r="DH29" s="5"/>
      <c r="DI29" s="5"/>
      <c r="DJ29" s="5"/>
      <c r="DK29" s="5"/>
      <c r="DL29" s="44" t="e">
        <f aca="false">AVERAGE(DH29:DK29)</f>
        <v>#DIV/0!</v>
      </c>
      <c r="DM29" s="45" t="n">
        <f aca="false">C29*COUNT(DH29:DK29)+DK29+DJ29+DI29+DH29</f>
        <v>0</v>
      </c>
      <c r="DN29" s="5"/>
      <c r="DO29" s="5"/>
      <c r="DP29" s="5"/>
      <c r="DQ29" s="5"/>
      <c r="DR29" s="44" t="e">
        <f aca="false">AVERAGE(DN29:DQ29)</f>
        <v>#DIV/0!</v>
      </c>
      <c r="DS29" s="45" t="n">
        <f aca="false">C29*COUNT(DN29:DQ29)+DQ29+DP29+DO29+DN29</f>
        <v>0</v>
      </c>
      <c r="DT29" s="5" t="n">
        <v>215</v>
      </c>
      <c r="DU29" s="5" t="n">
        <v>201</v>
      </c>
      <c r="DV29" s="5" t="n">
        <v>175</v>
      </c>
      <c r="DW29" s="5" t="n">
        <v>164</v>
      </c>
      <c r="DX29" s="44" t="n">
        <f aca="false">AVERAGE(DT29:DW29)</f>
        <v>188.75</v>
      </c>
      <c r="DY29" s="45" t="n">
        <f aca="false">C29*COUNT(DT29:DW29)+DW29+DV29+DU29+DT29</f>
        <v>755</v>
      </c>
      <c r="DZ29" s="5" t="n">
        <v>224</v>
      </c>
      <c r="EA29" s="5" t="n">
        <v>163</v>
      </c>
      <c r="EB29" s="5" t="n">
        <v>205</v>
      </c>
      <c r="EC29" s="5" t="n">
        <v>170</v>
      </c>
      <c r="ED29" s="44" t="n">
        <f aca="false">AVERAGE(DZ29:EC29)</f>
        <v>190.5</v>
      </c>
      <c r="EE29" s="45" t="n">
        <f aca="false">C29*COUNT(DZ29:EC29)+EC29+EB29+EA29+DZ29</f>
        <v>762</v>
      </c>
      <c r="EF29" s="5" t="n">
        <v>189</v>
      </c>
      <c r="EG29" s="5" t="n">
        <v>221</v>
      </c>
      <c r="EH29" s="5" t="n">
        <v>166</v>
      </c>
      <c r="EI29" s="5" t="n">
        <v>155</v>
      </c>
      <c r="EJ29" s="44" t="n">
        <f aca="false">AVERAGE(EF29:EI29)</f>
        <v>182.75</v>
      </c>
      <c r="EK29" s="45" t="n">
        <f aca="false">C29*COUNT(EF29:EI29)+EI29+EH29+EG29+EF29</f>
        <v>731</v>
      </c>
      <c r="EL29" s="5" t="n">
        <v>180</v>
      </c>
      <c r="EM29" s="5" t="n">
        <v>181</v>
      </c>
      <c r="EN29" s="5" t="n">
        <v>186</v>
      </c>
      <c r="EO29" s="5" t="n">
        <v>148</v>
      </c>
      <c r="EP29" s="44" t="n">
        <f aca="false">AVERAGE(EL29:EO29)</f>
        <v>173.75</v>
      </c>
      <c r="EQ29" s="45" t="n">
        <f aca="false">C29*COUNT(EL29:EO29)+EO29+EN29+EM29+EL29</f>
        <v>695</v>
      </c>
      <c r="ER29" s="46" t="n">
        <f aca="false">SUM(ES29/8)</f>
        <v>198.25125</v>
      </c>
      <c r="ES29" s="47" t="n">
        <f aca="false">LARGE((I29~O29~U29~AA29~AG29~AM29~AS29~AY29~BE29~BK29~BQ29~BW29~CC29~CI29~CO29~CU29~DA29~DG29~DM29~DS29~DY29~EE29~EK29~EQ29),1)+LARGE((I29~O29~U29~AA29~AG29~AM29~AS29~AY29~BE29~BK29~BQ29~BW29~CC29~CI29~CO29~CU29~DA29~DG29~DM29~DS29~DY29~EE29~EK29~EQ29),2)</f>
        <v>1586.01</v>
      </c>
      <c r="ET29" s="73"/>
    </row>
    <row r="30" customFormat="false" ht="12.75" hidden="false" customHeight="false" outlineLevel="0" collapsed="false">
      <c r="A30" s="80" t="n">
        <v>27</v>
      </c>
      <c r="B30" s="41" t="s">
        <v>58</v>
      </c>
      <c r="C30" s="69"/>
      <c r="D30" s="55"/>
      <c r="E30" s="13"/>
      <c r="F30" s="13"/>
      <c r="G30" s="13"/>
      <c r="H30" s="56" t="e">
        <f aca="false">AVERAGE(D30:G30)</f>
        <v>#DIV/0!</v>
      </c>
      <c r="I30" s="57" t="n">
        <f aca="false">C30*COUNT(D30:G30)+G30+F30+E30+D30</f>
        <v>0</v>
      </c>
      <c r="J30" s="13"/>
      <c r="K30" s="13"/>
      <c r="L30" s="13"/>
      <c r="M30" s="13"/>
      <c r="N30" s="56" t="e">
        <f aca="false">AVERAGE(J30:M30)</f>
        <v>#DIV/0!</v>
      </c>
      <c r="O30" s="57" t="n">
        <f aca="false">C30*COUNT(J30:M30)+M30+L30+K30+J30</f>
        <v>0</v>
      </c>
      <c r="P30" s="13" t="n">
        <v>171</v>
      </c>
      <c r="Q30" s="13" t="n">
        <v>167</v>
      </c>
      <c r="R30" s="13" t="n">
        <v>178</v>
      </c>
      <c r="S30" s="13" t="n">
        <v>137</v>
      </c>
      <c r="T30" s="56" t="n">
        <f aca="false">AVERAGE(P30:S30)</f>
        <v>163.25</v>
      </c>
      <c r="U30" s="57" t="n">
        <f aca="false">C30*COUNT(P30:S30)+S30+R30+Q30+P30</f>
        <v>653</v>
      </c>
      <c r="V30" s="13" t="n">
        <v>192</v>
      </c>
      <c r="W30" s="13" t="n">
        <v>200</v>
      </c>
      <c r="X30" s="13" t="n">
        <v>174</v>
      </c>
      <c r="Y30" s="13" t="n">
        <v>213</v>
      </c>
      <c r="Z30" s="56" t="n">
        <f aca="false">AVERAGE(V30:Y30)</f>
        <v>194.75</v>
      </c>
      <c r="AA30" s="57" t="n">
        <f aca="false">C30*COUNT(V30:Y30)+Y30+X30+W30+V30</f>
        <v>779</v>
      </c>
      <c r="AB30" s="13"/>
      <c r="AC30" s="13"/>
      <c r="AD30" s="13"/>
      <c r="AE30" s="13"/>
      <c r="AF30" s="56" t="e">
        <f aca="false">AVERAGE(AB30:AE30)</f>
        <v>#DIV/0!</v>
      </c>
      <c r="AG30" s="57" t="n">
        <f aca="false">C30*COUNT(AB30:AE30)+AE30+AD30+AC30+AB30</f>
        <v>0</v>
      </c>
      <c r="AH30" s="13"/>
      <c r="AI30" s="13"/>
      <c r="AJ30" s="13"/>
      <c r="AK30" s="13"/>
      <c r="AL30" s="56" t="e">
        <f aca="false">AVERAGE(AH30:AK30)</f>
        <v>#DIV/0!</v>
      </c>
      <c r="AM30" s="57" t="n">
        <f aca="false">C30*COUNT(AH30:AK30)+AK30+AJ30+AI30+AH30</f>
        <v>0</v>
      </c>
      <c r="AN30" s="13"/>
      <c r="AO30" s="13"/>
      <c r="AP30" s="13"/>
      <c r="AQ30" s="13"/>
      <c r="AR30" s="56" t="e">
        <f aca="false">AVERAGE(AN30:AQ30)</f>
        <v>#DIV/0!</v>
      </c>
      <c r="AS30" s="57" t="n">
        <f aca="false">C30*COUNT(AN30:AQ30)+AQ30+AP30+AO30+AN30</f>
        <v>0</v>
      </c>
      <c r="AT30" s="13" t="n">
        <v>191</v>
      </c>
      <c r="AU30" s="13" t="n">
        <v>151</v>
      </c>
      <c r="AV30" s="13" t="n">
        <v>169</v>
      </c>
      <c r="AW30" s="13" t="n">
        <v>160</v>
      </c>
      <c r="AX30" s="56" t="n">
        <f aca="false">AVERAGE(AT30:AW30)</f>
        <v>167.75</v>
      </c>
      <c r="AY30" s="57" t="n">
        <f aca="false">C30*COUNT(AT30:AW30)+AW30+AV30+AU30+AT30</f>
        <v>671</v>
      </c>
      <c r="AZ30" s="13"/>
      <c r="BA30" s="13"/>
      <c r="BB30" s="13"/>
      <c r="BC30" s="13"/>
      <c r="BD30" s="56" t="e">
        <f aca="false">AVERAGE(AZ30:BC30)</f>
        <v>#DIV/0!</v>
      </c>
      <c r="BE30" s="57" t="n">
        <f aca="false">C30*COUNT(AZ30:BC30)+BC30+BB30+BA30+AZ30</f>
        <v>0</v>
      </c>
      <c r="BF30" s="13"/>
      <c r="BG30" s="13"/>
      <c r="BH30" s="13"/>
      <c r="BI30" s="13"/>
      <c r="BJ30" s="56" t="e">
        <f aca="false">AVERAGE(BF30:BI30)</f>
        <v>#DIV/0!</v>
      </c>
      <c r="BK30" s="57" t="n">
        <f aca="false">C30*COUNT(BF30:BI30)+BI30+BH30+BG30+BF30</f>
        <v>0</v>
      </c>
      <c r="BL30" s="13" t="n">
        <v>181</v>
      </c>
      <c r="BM30" s="13" t="n">
        <v>231</v>
      </c>
      <c r="BN30" s="13" t="n">
        <v>167</v>
      </c>
      <c r="BO30" s="13" t="n">
        <v>180</v>
      </c>
      <c r="BP30" s="56" t="n">
        <f aca="false">AVERAGE(BL30:BO30)</f>
        <v>189.75</v>
      </c>
      <c r="BQ30" s="57" t="n">
        <f aca="false">C30*COUNT(BL30:BO30)+BO30+BN30+BM30+BL30</f>
        <v>759</v>
      </c>
      <c r="BR30" s="13" t="n">
        <v>188</v>
      </c>
      <c r="BS30" s="13" t="n">
        <v>196</v>
      </c>
      <c r="BT30" s="13" t="n">
        <v>169</v>
      </c>
      <c r="BU30" s="13" t="n">
        <v>171</v>
      </c>
      <c r="BV30" s="56" t="n">
        <f aca="false">AVERAGE(BR30:BU30)</f>
        <v>181</v>
      </c>
      <c r="BW30" s="57" t="n">
        <f aca="false">C30*COUNT(BR30:BU30)+BU30+BT30+BS30+BR30</f>
        <v>724</v>
      </c>
      <c r="BX30" s="13"/>
      <c r="BY30" s="13"/>
      <c r="BZ30" s="13"/>
      <c r="CA30" s="13"/>
      <c r="CB30" s="56" t="e">
        <f aca="false">AVERAGE(BX30:CA30)</f>
        <v>#DIV/0!</v>
      </c>
      <c r="CC30" s="57" t="n">
        <f aca="false">C30*COUNT(BX30:CA30)+CA30+BZ30+BY30+BX30</f>
        <v>0</v>
      </c>
      <c r="CD30" s="13"/>
      <c r="CE30" s="13"/>
      <c r="CF30" s="13"/>
      <c r="CG30" s="13"/>
      <c r="CH30" s="56" t="e">
        <f aca="false">AVERAGE(CD30:CG30)</f>
        <v>#DIV/0!</v>
      </c>
      <c r="CI30" s="57" t="n">
        <f aca="false">C30*COUNT(CD30:CG30)+CG30+CF30+CE30+CD30</f>
        <v>0</v>
      </c>
      <c r="CJ30" s="13"/>
      <c r="CK30" s="13"/>
      <c r="CL30" s="13"/>
      <c r="CM30" s="13"/>
      <c r="CN30" s="56" t="e">
        <f aca="false">AVERAGE(CJ30:CM30)</f>
        <v>#DIV/0!</v>
      </c>
      <c r="CO30" s="45" t="n">
        <f aca="false">C30*COUNT(CJ30:CM30)+CM30+CL30+CK30+CJ30</f>
        <v>0</v>
      </c>
      <c r="CP30" s="13" t="n">
        <v>184</v>
      </c>
      <c r="CQ30" s="13" t="n">
        <v>195</v>
      </c>
      <c r="CR30" s="13" t="n">
        <v>176</v>
      </c>
      <c r="CS30" s="13" t="n">
        <v>224</v>
      </c>
      <c r="CT30" s="56" t="n">
        <f aca="false">AVERAGE(CP30:CS30)</f>
        <v>194.75</v>
      </c>
      <c r="CU30" s="45" t="n">
        <f aca="false">C30*COUNT(CP30:CS30)+CS30+CR30+CQ30+CP30</f>
        <v>779</v>
      </c>
      <c r="CV30" s="13"/>
      <c r="CW30" s="13"/>
      <c r="CX30" s="13"/>
      <c r="CY30" s="13"/>
      <c r="CZ30" s="56" t="e">
        <f aca="false">AVERAGE(CV30:CY30)</f>
        <v>#DIV/0!</v>
      </c>
      <c r="DA30" s="45" t="n">
        <f aca="false">C30*COUNT(CV30:CY30)+CY30+CX30+CW30+CV30</f>
        <v>0</v>
      </c>
      <c r="DB30" s="5" t="n">
        <v>192</v>
      </c>
      <c r="DC30" s="13" t="n">
        <v>173</v>
      </c>
      <c r="DD30" s="13" t="n">
        <v>163</v>
      </c>
      <c r="DE30" s="57"/>
      <c r="DF30" s="56" t="n">
        <f aca="false">AVERAGE(DB30:DE30)</f>
        <v>176</v>
      </c>
      <c r="DG30" s="45" t="n">
        <f aca="false">C30*COUNT(DB30:DE30)+DE30+DD30+DC30+DB30</f>
        <v>528</v>
      </c>
      <c r="DH30" s="5"/>
      <c r="DI30" s="5"/>
      <c r="DJ30" s="13"/>
      <c r="DK30" s="13"/>
      <c r="DL30" s="56" t="e">
        <f aca="false">AVERAGE(DH30:DK30)</f>
        <v>#DIV/0!</v>
      </c>
      <c r="DM30" s="45" t="n">
        <f aca="false">C30*COUNT(DH30:DK30)+DK30+DJ30+DI30+DH30</f>
        <v>0</v>
      </c>
      <c r="DN30" s="13" t="n">
        <v>229</v>
      </c>
      <c r="DO30" s="13" t="n">
        <v>126</v>
      </c>
      <c r="DP30" s="13" t="n">
        <v>184</v>
      </c>
      <c r="DQ30" s="13" t="n">
        <v>137</v>
      </c>
      <c r="DR30" s="56" t="n">
        <f aca="false">AVERAGE(DN30:DQ30)</f>
        <v>169</v>
      </c>
      <c r="DS30" s="45" t="n">
        <f aca="false">C30*COUNT(DN30:DQ30)+DQ30+DP30+DO30+DN30</f>
        <v>676</v>
      </c>
      <c r="DT30" s="13" t="n">
        <v>157</v>
      </c>
      <c r="DU30" s="57"/>
      <c r="DV30" s="57"/>
      <c r="DW30" s="57"/>
      <c r="DX30" s="56" t="n">
        <f aca="false">AVERAGE(DT30:DW30)</f>
        <v>157</v>
      </c>
      <c r="DY30" s="45" t="n">
        <f aca="false">C30*COUNT(DT30:DW30)+DW30+DV30+DU30+DT30</f>
        <v>157</v>
      </c>
      <c r="DZ30" s="13" t="n">
        <v>227</v>
      </c>
      <c r="EA30" s="13" t="n">
        <v>181</v>
      </c>
      <c r="EB30" s="13" t="n">
        <v>232</v>
      </c>
      <c r="EC30" s="13" t="n">
        <v>167</v>
      </c>
      <c r="ED30" s="56" t="n">
        <f aca="false">AVERAGE(DZ30:EC30)</f>
        <v>201.75</v>
      </c>
      <c r="EE30" s="45" t="n">
        <f aca="false">C30*COUNT(DZ30:EC30)+EC30+EB30+EA30+DZ30</f>
        <v>807</v>
      </c>
      <c r="EF30" s="13"/>
      <c r="EG30" s="13"/>
      <c r="EH30" s="13"/>
      <c r="EI30" s="13"/>
      <c r="EJ30" s="56" t="e">
        <f aca="false">AVERAGE(EF30:EI30)</f>
        <v>#DIV/0!</v>
      </c>
      <c r="EK30" s="45" t="n">
        <f aca="false">C30*COUNT(EF30:EI30)+EI30+EH30+EG30+EF30</f>
        <v>0</v>
      </c>
      <c r="EL30" s="13" t="n">
        <v>166</v>
      </c>
      <c r="EM30" s="13" t="n">
        <v>186</v>
      </c>
      <c r="EN30" s="13" t="n">
        <v>255</v>
      </c>
      <c r="EO30" s="13" t="n">
        <v>164</v>
      </c>
      <c r="EP30" s="56" t="n">
        <f aca="false">AVERAGE(EL30:EO30)</f>
        <v>192.75</v>
      </c>
      <c r="EQ30" s="45" t="n">
        <f aca="false">C30*COUNT(EL30:EO30)+EO30+EN30+EM30+EL30</f>
        <v>771</v>
      </c>
      <c r="ER30" s="58" t="n">
        <f aca="false">SUM(ES30/8)</f>
        <v>198.25</v>
      </c>
      <c r="ES30" s="72" t="n">
        <f aca="false">LARGE((I30~O30~U30~AA30~AG30~AM30~AS30~AY30~BE30~BK30~BQ30~BW30~CC30~CI30~CO30~CU30~DA30~DG30~DM30~DS30~DY30~EE30~EK30~EQ30),1)+LARGE((I30~O30~U30~AA30~AG30~AM30~AS30~AY30~BE30~BK30~BQ30~BW30~CC30~CI30~CO30~CU30~DA30~DG30~DM30~DS30~DY30~EE30~EK30~EQ30),2)</f>
        <v>1586</v>
      </c>
      <c r="ET30" s="74"/>
    </row>
    <row r="31" customFormat="false" ht="12.75" hidden="false" customHeight="false" outlineLevel="0" collapsed="false">
      <c r="A31" s="76" t="n">
        <v>28</v>
      </c>
      <c r="B31" s="48" t="s">
        <v>59</v>
      </c>
      <c r="C31" s="42"/>
      <c r="D31" s="43" t="n">
        <v>194</v>
      </c>
      <c r="E31" s="5" t="n">
        <v>224</v>
      </c>
      <c r="F31" s="5" t="n">
        <v>151</v>
      </c>
      <c r="G31" s="5" t="n">
        <v>157</v>
      </c>
      <c r="H31" s="44" t="n">
        <f aca="false">AVERAGE(D31:G31)</f>
        <v>181.5</v>
      </c>
      <c r="I31" s="45" t="n">
        <f aca="false">C31*COUNT(D31:G31)+G31+F31+E31+D31</f>
        <v>726</v>
      </c>
      <c r="J31" s="5" t="n">
        <v>209</v>
      </c>
      <c r="K31" s="5" t="n">
        <v>177</v>
      </c>
      <c r="L31" s="5" t="n">
        <v>186</v>
      </c>
      <c r="M31" s="5" t="n">
        <v>223</v>
      </c>
      <c r="N31" s="44" t="n">
        <f aca="false">AVERAGE(J31:M31)</f>
        <v>198.75</v>
      </c>
      <c r="O31" s="45" t="n">
        <f aca="false">C31*COUNT(J31:M31)+M31+L31+K31+J31</f>
        <v>795</v>
      </c>
      <c r="P31" s="5"/>
      <c r="Q31" s="5"/>
      <c r="R31" s="5"/>
      <c r="S31" s="5"/>
      <c r="T31" s="44" t="e">
        <f aca="false">AVERAGE(P31:S31)</f>
        <v>#DIV/0!</v>
      </c>
      <c r="U31" s="45" t="n">
        <f aca="false">C31*COUNT(P31:S31)+S31+R31+Q31+P31</f>
        <v>0</v>
      </c>
      <c r="V31" s="5"/>
      <c r="W31" s="5"/>
      <c r="X31" s="5"/>
      <c r="Y31" s="5"/>
      <c r="Z31" s="44" t="e">
        <f aca="false">AVERAGE(V31:Y31)</f>
        <v>#DIV/0!</v>
      </c>
      <c r="AA31" s="45" t="n">
        <f aca="false">C31*COUNT(V31:Y31)+Y31+X31+W31+V31</f>
        <v>0</v>
      </c>
      <c r="AB31" s="5" t="n">
        <v>168</v>
      </c>
      <c r="AC31" s="5" t="n">
        <v>189</v>
      </c>
      <c r="AD31" s="5" t="n">
        <v>214</v>
      </c>
      <c r="AE31" s="5" t="n">
        <v>204</v>
      </c>
      <c r="AF31" s="44" t="n">
        <f aca="false">AVERAGE(AB31:AE31)</f>
        <v>193.75</v>
      </c>
      <c r="AG31" s="45" t="n">
        <f aca="false">C31*COUNT(AB31:AE31)+AE31+AD31+AC31+AB31</f>
        <v>775</v>
      </c>
      <c r="AH31" s="53" t="n">
        <v>182</v>
      </c>
      <c r="AI31" s="53" t="n">
        <v>159</v>
      </c>
      <c r="AJ31" s="53" t="n">
        <v>193</v>
      </c>
      <c r="AK31" s="53" t="n">
        <v>155</v>
      </c>
      <c r="AL31" s="44" t="n">
        <f aca="false">AVERAGE(AH31:AK31)</f>
        <v>172.25</v>
      </c>
      <c r="AM31" s="45" t="n">
        <f aca="false">C31*COUNT(AH31:AK31)+AK31+AJ31+AI31+AH31</f>
        <v>689</v>
      </c>
      <c r="AN31" s="5"/>
      <c r="AO31" s="5"/>
      <c r="AP31" s="5"/>
      <c r="AQ31" s="5"/>
      <c r="AR31" s="44" t="e">
        <f aca="false">AVERAGE(AN31:AQ31)</f>
        <v>#DIV/0!</v>
      </c>
      <c r="AS31" s="45" t="n">
        <f aca="false">C31*COUNT(AN31:AQ31)+AQ31+AP31+AO31+AN31</f>
        <v>0</v>
      </c>
      <c r="AT31" s="5" t="n">
        <v>156</v>
      </c>
      <c r="AU31" s="5" t="n">
        <v>195</v>
      </c>
      <c r="AV31" s="5" t="n">
        <v>169</v>
      </c>
      <c r="AW31" s="5" t="n">
        <v>159</v>
      </c>
      <c r="AX31" s="44" t="n">
        <f aca="false">AVERAGE(AT31:AW31)</f>
        <v>169.75</v>
      </c>
      <c r="AY31" s="45" t="n">
        <f aca="false">C31*COUNT(AT31:AW31)+AW31+AV31+AU31+AT31</f>
        <v>679</v>
      </c>
      <c r="AZ31" s="5" t="n">
        <v>174</v>
      </c>
      <c r="BA31" s="5" t="n">
        <v>189</v>
      </c>
      <c r="BB31" s="5" t="n">
        <v>178</v>
      </c>
      <c r="BC31" s="5" t="n">
        <v>168</v>
      </c>
      <c r="BD31" s="44" t="n">
        <f aca="false">AVERAGE(AZ31:BC31)</f>
        <v>177.25</v>
      </c>
      <c r="BE31" s="45" t="n">
        <f aca="false">C31*COUNT(AZ31:BC31)+BC31+BB31+BA31+AZ31</f>
        <v>709</v>
      </c>
      <c r="BF31" s="5" t="n">
        <v>185</v>
      </c>
      <c r="BG31" s="5" t="n">
        <v>180</v>
      </c>
      <c r="BH31" s="5" t="n">
        <v>177</v>
      </c>
      <c r="BI31" s="5" t="n">
        <v>205</v>
      </c>
      <c r="BJ31" s="44" t="n">
        <f aca="false">AVERAGE(BF31:BI31)</f>
        <v>186.75</v>
      </c>
      <c r="BK31" s="45" t="n">
        <f aca="false">C31*COUNT(BF31:BI31)+BI31+BH31+BG31+BF31</f>
        <v>747</v>
      </c>
      <c r="BL31" s="5" t="n">
        <v>144</v>
      </c>
      <c r="BM31" s="5" t="n">
        <v>204</v>
      </c>
      <c r="BN31" s="5" t="n">
        <v>135</v>
      </c>
      <c r="BO31" s="5" t="n">
        <v>179</v>
      </c>
      <c r="BP31" s="44" t="n">
        <f aca="false">AVERAGE(BL31:BO31)</f>
        <v>165.5</v>
      </c>
      <c r="BQ31" s="45" t="n">
        <f aca="false">C31*COUNT(BL31:BO31)+BO31+BN31+BM31+BL31</f>
        <v>662</v>
      </c>
      <c r="BR31" s="5"/>
      <c r="BS31" s="5"/>
      <c r="BT31" s="5"/>
      <c r="BU31" s="5"/>
      <c r="BV31" s="44" t="e">
        <f aca="false">AVERAGE(BR31:BU31)</f>
        <v>#DIV/0!</v>
      </c>
      <c r="BW31" s="45" t="n">
        <f aca="false">C31*COUNT(BR31:BU31)+BU31+BT31+BS31+BR31</f>
        <v>0</v>
      </c>
      <c r="BX31" s="5" t="n">
        <v>142</v>
      </c>
      <c r="BY31" s="5" t="n">
        <v>178</v>
      </c>
      <c r="BZ31" s="5" t="n">
        <v>180</v>
      </c>
      <c r="CA31" s="5" t="n">
        <v>140</v>
      </c>
      <c r="CB31" s="44" t="n">
        <f aca="false">AVERAGE(BX31:CA31)</f>
        <v>160</v>
      </c>
      <c r="CC31" s="45" t="n">
        <f aca="false">C31*COUNT(BX31:CA31)+CA31+BZ31+BY31+BX31</f>
        <v>640</v>
      </c>
      <c r="CD31" s="5" t="n">
        <v>189</v>
      </c>
      <c r="CE31" s="5" t="n">
        <v>169</v>
      </c>
      <c r="CF31" s="5" t="n">
        <v>160</v>
      </c>
      <c r="CG31" s="5" t="n">
        <v>172</v>
      </c>
      <c r="CH31" s="44" t="n">
        <f aca="false">AVERAGE(CD31:CG31)</f>
        <v>172.5</v>
      </c>
      <c r="CI31" s="45" t="n">
        <f aca="false">C31*COUNT(CD31:CG31)+CG31+CF31+CE31+CD31</f>
        <v>690</v>
      </c>
      <c r="CJ31" s="5" t="n">
        <v>208</v>
      </c>
      <c r="CK31" s="5" t="n">
        <v>204</v>
      </c>
      <c r="CL31" s="5" t="n">
        <v>190</v>
      </c>
      <c r="CM31" s="5" t="n">
        <v>187</v>
      </c>
      <c r="CN31" s="44" t="n">
        <f aca="false">AVERAGE(CJ31:CM31)</f>
        <v>197.25</v>
      </c>
      <c r="CO31" s="45" t="n">
        <f aca="false">C31*COUNT(CJ31:CM31)+CM31+CL31+CK31+CJ31</f>
        <v>789</v>
      </c>
      <c r="CP31" s="5"/>
      <c r="CQ31" s="5"/>
      <c r="CR31" s="5"/>
      <c r="CS31" s="5"/>
      <c r="CT31" s="44" t="e">
        <f aca="false">AVERAGE(CP31:CS31)</f>
        <v>#DIV/0!</v>
      </c>
      <c r="CU31" s="45" t="n">
        <f aca="false">C31*COUNT(CP31:CS31)+CS31+CR31+CQ31+CP31</f>
        <v>0</v>
      </c>
      <c r="CV31" s="5" t="n">
        <v>179</v>
      </c>
      <c r="CW31" s="5" t="n">
        <v>191</v>
      </c>
      <c r="CX31" s="5" t="n">
        <v>164</v>
      </c>
      <c r="CY31" s="5" t="n">
        <v>131</v>
      </c>
      <c r="CZ31" s="44" t="n">
        <f aca="false">AVERAGE(CV31:CY31)</f>
        <v>166.25</v>
      </c>
      <c r="DA31" s="45" t="n">
        <f aca="false">C31*COUNT(CV31:CY31)+CY31+CX31+CW31+CV31</f>
        <v>665</v>
      </c>
      <c r="DB31" s="5" t="n">
        <v>173</v>
      </c>
      <c r="DC31" s="5" t="n">
        <v>161</v>
      </c>
      <c r="DD31" s="5" t="n">
        <v>142</v>
      </c>
      <c r="DE31" s="5" t="n">
        <v>146</v>
      </c>
      <c r="DF31" s="44" t="n">
        <f aca="false">AVERAGE(DB31:DE31)</f>
        <v>155.5</v>
      </c>
      <c r="DG31" s="45" t="n">
        <f aca="false">C31*COUNT(DB31:DE31)+DE31+DD31+DC31+DB31</f>
        <v>622</v>
      </c>
      <c r="DH31" s="5" t="n">
        <v>171</v>
      </c>
      <c r="DI31" s="5" t="n">
        <v>141</v>
      </c>
      <c r="DJ31" s="5" t="n">
        <v>181</v>
      </c>
      <c r="DK31" s="5" t="n">
        <v>138</v>
      </c>
      <c r="DL31" s="44" t="n">
        <f aca="false">AVERAGE(DH31:DK31)</f>
        <v>157.75</v>
      </c>
      <c r="DM31" s="45" t="n">
        <f aca="false">C31*COUNT(DH31:DK31)+DK31+DJ31+DI31+DH31</f>
        <v>631</v>
      </c>
      <c r="DN31" s="5"/>
      <c r="DO31" s="5"/>
      <c r="DP31" s="5"/>
      <c r="DQ31" s="5"/>
      <c r="DR31" s="44" t="e">
        <f aca="false">AVERAGE(DN31:DQ31)</f>
        <v>#DIV/0!</v>
      </c>
      <c r="DS31" s="45" t="n">
        <f aca="false">C31*COUNT(DN31:DQ31)+DQ31+DP31+DO31+DN31</f>
        <v>0</v>
      </c>
      <c r="DT31" s="5" t="n">
        <v>177</v>
      </c>
      <c r="DU31" s="5" t="n">
        <v>179</v>
      </c>
      <c r="DV31" s="5" t="n">
        <v>158</v>
      </c>
      <c r="DW31" s="5" t="n">
        <v>192</v>
      </c>
      <c r="DX31" s="44" t="n">
        <f aca="false">AVERAGE(DT31:DW31)</f>
        <v>176.5</v>
      </c>
      <c r="DY31" s="45" t="n">
        <f aca="false">C31*COUNT(DT31:DW31)+DW31+DV31+DU31+DT31</f>
        <v>706</v>
      </c>
      <c r="DZ31" s="5"/>
      <c r="EA31" s="5"/>
      <c r="EB31" s="5"/>
      <c r="EC31" s="5"/>
      <c r="ED31" s="44" t="e">
        <f aca="false">AVERAGE(DZ31:EC31)</f>
        <v>#DIV/0!</v>
      </c>
      <c r="EE31" s="45" t="n">
        <f aca="false">C31*COUNT(DZ31:EC31)+EC31+EB31+EA31+DZ31</f>
        <v>0</v>
      </c>
      <c r="EF31" s="5"/>
      <c r="EG31" s="5"/>
      <c r="EH31" s="5"/>
      <c r="EI31" s="5"/>
      <c r="EJ31" s="44" t="e">
        <f aca="false">AVERAGE(EF31:EI31)</f>
        <v>#DIV/0!</v>
      </c>
      <c r="EK31" s="45" t="n">
        <f aca="false">C31*COUNT(EF31:EI31)+EI31+EH31+EG31+EF31</f>
        <v>0</v>
      </c>
      <c r="EL31" s="5" t="n">
        <v>151</v>
      </c>
      <c r="EM31" s="5" t="n">
        <v>195</v>
      </c>
      <c r="EN31" s="5" t="n">
        <v>145</v>
      </c>
      <c r="EO31" s="5" t="n">
        <v>124</v>
      </c>
      <c r="EP31" s="44" t="n">
        <f aca="false">AVERAGE(EL31:EO31)</f>
        <v>153.75</v>
      </c>
      <c r="EQ31" s="45" t="n">
        <f aca="false">C31*COUNT(EL31:EO31)+EO31+EN31+EM31+EL31</f>
        <v>615</v>
      </c>
      <c r="ER31" s="46" t="n">
        <f aca="false">SUM(ES31/8)</f>
        <v>198</v>
      </c>
      <c r="ES31" s="47" t="n">
        <f aca="false">LARGE((I31~O31~U31~AA31~AG31~AM31~AS31~AY31~BE31~BK31~BQ31~BW31~CC31~CI31~CO31~CU31~DA31~DG31~DM31~DS31~DY31~EE31~EK31~EQ31),1)+LARGE((I31~O31~U31~AA31~AG31~AM31~AS31~AY31~BE31~BK31~BQ31~BW31~CC31~CI31~CO31~CU31~DA31~DG31~DM31~DS31~DY31~EE31~EK31~EQ31),2)</f>
        <v>1584</v>
      </c>
      <c r="ET31" s="52"/>
    </row>
    <row r="32" customFormat="false" ht="12.75" hidden="false" customHeight="false" outlineLevel="0" collapsed="false">
      <c r="A32" s="80" t="n">
        <v>29</v>
      </c>
      <c r="B32" s="41" t="s">
        <v>60</v>
      </c>
      <c r="C32" s="69"/>
      <c r="D32" s="55"/>
      <c r="E32" s="13"/>
      <c r="F32" s="13"/>
      <c r="G32" s="13"/>
      <c r="H32" s="56" t="e">
        <f aca="false">AVERAGE(D32:G32)</f>
        <v>#DIV/0!</v>
      </c>
      <c r="I32" s="57" t="n">
        <f aca="false">C32*COUNT(D32:G32)+G32+F32+E32+D32</f>
        <v>0</v>
      </c>
      <c r="J32" s="13"/>
      <c r="K32" s="13"/>
      <c r="L32" s="13"/>
      <c r="M32" s="13"/>
      <c r="N32" s="56" t="e">
        <f aca="false">AVERAGE(J32:M32)</f>
        <v>#DIV/0!</v>
      </c>
      <c r="O32" s="57" t="n">
        <f aca="false">C32*COUNT(J32:M32)+M32+L32+K32+J32</f>
        <v>0</v>
      </c>
      <c r="P32" s="13"/>
      <c r="Q32" s="13"/>
      <c r="R32" s="13"/>
      <c r="S32" s="13"/>
      <c r="T32" s="56" t="e">
        <f aca="false">AVERAGE(P32:S32)</f>
        <v>#DIV/0!</v>
      </c>
      <c r="U32" s="57" t="n">
        <f aca="false">C32*COUNT(P32:S32)+S32+R32+Q32+P32</f>
        <v>0</v>
      </c>
      <c r="V32" s="13"/>
      <c r="W32" s="13"/>
      <c r="X32" s="13"/>
      <c r="Y32" s="13"/>
      <c r="Z32" s="56" t="e">
        <f aca="false">AVERAGE(V32:Y32)</f>
        <v>#DIV/0!</v>
      </c>
      <c r="AA32" s="57" t="n">
        <f aca="false">C32*COUNT(V32:Y32)+Y32+X32+W32+V32</f>
        <v>0</v>
      </c>
      <c r="AB32" s="13"/>
      <c r="AC32" s="13"/>
      <c r="AD32" s="13"/>
      <c r="AE32" s="13"/>
      <c r="AF32" s="56" t="e">
        <f aca="false">AVERAGE(AB32:AE32)</f>
        <v>#DIV/0!</v>
      </c>
      <c r="AG32" s="57" t="n">
        <f aca="false">C32*COUNT(AB32:AE32)+AE32+AD32+AC32+AB32</f>
        <v>0</v>
      </c>
      <c r="AH32" s="13" t="n">
        <v>190</v>
      </c>
      <c r="AI32" s="13" t="n">
        <v>162</v>
      </c>
      <c r="AJ32" s="13" t="n">
        <v>175</v>
      </c>
      <c r="AK32" s="13" t="n">
        <v>174</v>
      </c>
      <c r="AL32" s="56" t="n">
        <f aca="false">AVERAGE(AH32:AK32)</f>
        <v>175.25</v>
      </c>
      <c r="AM32" s="57" t="n">
        <f aca="false">C32*COUNT(AH32:AK32)+AK32+AJ32+AI32+AH32</f>
        <v>701</v>
      </c>
      <c r="AN32" s="13"/>
      <c r="AO32" s="13"/>
      <c r="AP32" s="13"/>
      <c r="AQ32" s="13"/>
      <c r="AR32" s="56" t="e">
        <f aca="false">AVERAGE(AN32:AQ32)</f>
        <v>#DIV/0!</v>
      </c>
      <c r="AS32" s="57" t="n">
        <f aca="false">C32*COUNT(AN32:AQ32)+AQ32+AP32+AO32+AN32</f>
        <v>0</v>
      </c>
      <c r="AT32" s="13"/>
      <c r="AU32" s="13"/>
      <c r="AV32" s="13"/>
      <c r="AW32" s="13"/>
      <c r="AX32" s="56" t="e">
        <f aca="false">AVERAGE(AT32:AW32)</f>
        <v>#DIV/0!</v>
      </c>
      <c r="AY32" s="57" t="n">
        <f aca="false">C32*COUNT(AT32:AW32)+AW32+AV32+AU32+AT32</f>
        <v>0</v>
      </c>
      <c r="AZ32" s="13" t="n">
        <v>185</v>
      </c>
      <c r="BA32" s="13" t="n">
        <v>203</v>
      </c>
      <c r="BB32" s="13" t="n">
        <v>224</v>
      </c>
      <c r="BC32" s="13" t="n">
        <v>186</v>
      </c>
      <c r="BD32" s="56" t="n">
        <f aca="false">AVERAGE(AZ32:BC32)</f>
        <v>199.5</v>
      </c>
      <c r="BE32" s="57" t="n">
        <f aca="false">C32*COUNT(AZ32:BC32)+BC32+BB32+BA32+AZ32</f>
        <v>798</v>
      </c>
      <c r="BF32" s="13" t="n">
        <v>164</v>
      </c>
      <c r="BG32" s="13" t="n">
        <v>162</v>
      </c>
      <c r="BH32" s="13" t="n">
        <v>194</v>
      </c>
      <c r="BI32" s="13" t="n">
        <v>151</v>
      </c>
      <c r="BJ32" s="56" t="n">
        <f aca="false">AVERAGE(BF32:BI32)</f>
        <v>167.75</v>
      </c>
      <c r="BK32" s="57" t="n">
        <f aca="false">C32*COUNT(BF32:BI32)+BI32+BH32+BG32+BF32</f>
        <v>671</v>
      </c>
      <c r="BL32" s="13"/>
      <c r="BM32" s="13"/>
      <c r="BN32" s="13"/>
      <c r="BO32" s="13"/>
      <c r="BP32" s="56" t="e">
        <f aca="false">AVERAGE(BL32:BO32)</f>
        <v>#DIV/0!</v>
      </c>
      <c r="BQ32" s="57" t="n">
        <f aca="false">C32*COUNT(BL32:BO32)+BO32+BN32+BM32+BL32</f>
        <v>0</v>
      </c>
      <c r="BR32" s="13"/>
      <c r="BS32" s="13"/>
      <c r="BT32" s="13"/>
      <c r="BU32" s="13"/>
      <c r="BV32" s="56" t="e">
        <f aca="false">AVERAGE(BR32:BU32)</f>
        <v>#DIV/0!</v>
      </c>
      <c r="BW32" s="57" t="n">
        <f aca="false">C32*COUNT(BR32:BU32)+BU32+BT32+BS32+BR32</f>
        <v>0</v>
      </c>
      <c r="BX32" s="13" t="n">
        <v>140</v>
      </c>
      <c r="BY32" s="13" t="n">
        <v>195</v>
      </c>
      <c r="BZ32" s="13" t="n">
        <v>194</v>
      </c>
      <c r="CA32" s="13" t="n">
        <v>173</v>
      </c>
      <c r="CB32" s="56" t="n">
        <f aca="false">AVERAGE(BX32:CA32)</f>
        <v>175.5</v>
      </c>
      <c r="CC32" s="57" t="n">
        <f aca="false">C32*COUNT(BX32:CA32)+CA32+BZ32+BY32+BX32</f>
        <v>702</v>
      </c>
      <c r="CD32" s="13" t="n">
        <v>158</v>
      </c>
      <c r="CE32" s="13" t="n">
        <v>181</v>
      </c>
      <c r="CF32" s="13" t="n">
        <v>237</v>
      </c>
      <c r="CG32" s="13" t="n">
        <v>196</v>
      </c>
      <c r="CH32" s="56" t="n">
        <f aca="false">AVERAGE(CD32:CG32)</f>
        <v>193</v>
      </c>
      <c r="CI32" s="57" t="n">
        <f aca="false">C32*COUNT(CD32:CG32)+CG32+CF32+CE32+CD32</f>
        <v>772</v>
      </c>
      <c r="CJ32" s="13"/>
      <c r="CK32" s="13"/>
      <c r="CL32" s="13"/>
      <c r="CM32" s="13"/>
      <c r="CN32" s="56" t="e">
        <f aca="false">AVERAGE(CJ32:CM32)</f>
        <v>#DIV/0!</v>
      </c>
      <c r="CO32" s="45" t="n">
        <f aca="false">C32*COUNT(CJ32:CM32)+CM32+CL32+CK32+CJ32</f>
        <v>0</v>
      </c>
      <c r="CP32" s="13"/>
      <c r="CQ32" s="13"/>
      <c r="CR32" s="13"/>
      <c r="CS32" s="13"/>
      <c r="CT32" s="56" t="e">
        <f aca="false">AVERAGE(CP32:CS32)</f>
        <v>#DIV/0!</v>
      </c>
      <c r="CU32" s="45" t="n">
        <f aca="false">C32*COUNT(CP32:CS32)+CS32+CR32+CQ32+CP32</f>
        <v>0</v>
      </c>
      <c r="CV32" s="13" t="n">
        <v>183</v>
      </c>
      <c r="CW32" s="13" t="n">
        <v>183</v>
      </c>
      <c r="CX32" s="13" t="n">
        <v>196</v>
      </c>
      <c r="CY32" s="13" t="n">
        <v>155</v>
      </c>
      <c r="CZ32" s="56" t="n">
        <f aca="false">AVERAGE(CV32:CY32)</f>
        <v>179.25</v>
      </c>
      <c r="DA32" s="45" t="n">
        <f aca="false">C32*COUNT(CV32:CY32)+CY32+CX32+CW32+CV32</f>
        <v>717</v>
      </c>
      <c r="DB32" s="5" t="n">
        <v>159</v>
      </c>
      <c r="DC32" s="13" t="n">
        <v>162</v>
      </c>
      <c r="DD32" s="13" t="n">
        <v>144</v>
      </c>
      <c r="DE32" s="13" t="n">
        <v>137</v>
      </c>
      <c r="DF32" s="56" t="n">
        <f aca="false">AVERAGE(DB32:DE32)</f>
        <v>150.5</v>
      </c>
      <c r="DG32" s="45" t="n">
        <f aca="false">C32*COUNT(DB32:DE32)+DE32+DD32+DC32+DB32</f>
        <v>602</v>
      </c>
      <c r="DH32" s="13"/>
      <c r="DI32" s="13"/>
      <c r="DJ32" s="13"/>
      <c r="DK32" s="13"/>
      <c r="DL32" s="56" t="e">
        <f aca="false">AVERAGE(DH32:DK32)</f>
        <v>#DIV/0!</v>
      </c>
      <c r="DM32" s="45" t="n">
        <f aca="false">C32*COUNT(DH32:DK32)+DK32+DJ32+DI32+DH32</f>
        <v>0</v>
      </c>
      <c r="DN32" s="13"/>
      <c r="DO32" s="13"/>
      <c r="DP32" s="13"/>
      <c r="DQ32" s="13"/>
      <c r="DR32" s="56" t="e">
        <f aca="false">AVERAGE(DN32:DQ32)</f>
        <v>#DIV/0!</v>
      </c>
      <c r="DS32" s="45" t="n">
        <f aca="false">C32*COUNT(DN32:DQ32)+DQ32+DP32+DO32+DN32</f>
        <v>0</v>
      </c>
      <c r="DT32" s="13"/>
      <c r="DU32" s="13"/>
      <c r="DV32" s="13"/>
      <c r="DW32" s="13"/>
      <c r="DX32" s="56" t="e">
        <f aca="false">AVERAGE(DT32:DW32)</f>
        <v>#DIV/0!</v>
      </c>
      <c r="DY32" s="45" t="n">
        <f aca="false">C32*COUNT(DT32:DW32)+DW32+DV32+DU32+DT32</f>
        <v>0</v>
      </c>
      <c r="DZ32" s="13" t="n">
        <v>225</v>
      </c>
      <c r="EA32" s="13" t="n">
        <v>236</v>
      </c>
      <c r="EB32" s="13" t="n">
        <v>131</v>
      </c>
      <c r="EC32" s="13" t="n">
        <v>125</v>
      </c>
      <c r="ED32" s="56" t="n">
        <f aca="false">AVERAGE(DZ32:EC32)</f>
        <v>179.25</v>
      </c>
      <c r="EE32" s="45" t="n">
        <f aca="false">C32*COUNT(DZ32:EC32)+EC32+EB32+EA32+DZ32</f>
        <v>717</v>
      </c>
      <c r="EF32" s="13" t="n">
        <v>170</v>
      </c>
      <c r="EG32" s="13" t="n">
        <v>210</v>
      </c>
      <c r="EH32" s="13" t="n">
        <v>190</v>
      </c>
      <c r="EI32" s="13" t="n">
        <v>179</v>
      </c>
      <c r="EJ32" s="56" t="n">
        <f aca="false">AVERAGE(EF32:EI32)</f>
        <v>187.25</v>
      </c>
      <c r="EK32" s="45" t="n">
        <f aca="false">C32*COUNT(EF32:EI32)+EI32+EH32+EG32+EF32</f>
        <v>749</v>
      </c>
      <c r="EL32" s="13" t="n">
        <v>248</v>
      </c>
      <c r="EM32" s="13" t="n">
        <v>182</v>
      </c>
      <c r="EN32" s="13" t="n">
        <v>177</v>
      </c>
      <c r="EO32" s="13" t="n">
        <v>178</v>
      </c>
      <c r="EP32" s="56" t="n">
        <f aca="false">AVERAGE(EL32:EO32)</f>
        <v>196.25</v>
      </c>
      <c r="EQ32" s="45" t="n">
        <f aca="false">C32*COUNT(EL32:EO32)+EO32+EN32+EM32+EL32</f>
        <v>785</v>
      </c>
      <c r="ER32" s="58" t="n">
        <f aca="false">SUM(ES32/8)</f>
        <v>197.875</v>
      </c>
      <c r="ES32" s="72" t="n">
        <f aca="false">LARGE((I32~O32~U32~AA32~AG32~AM32~AS32~AY32~BE32~BK32~BQ32~BW32~CC32~CI32~CO32~CU32~DA32~DG32~DM32~DS32~DY32~EE32~EK32~EQ32),1)+LARGE((I32~O32~U32~AA32~AG32~AM32~AS32~AY32~BE32~BK32~BQ32~BW32~CC32~CI32~CO32~CU32~DA32~DG32~DM32~DS32~DY32~EE32~EK32~EQ32),2)</f>
        <v>1583</v>
      </c>
      <c r="ET32" s="52"/>
    </row>
    <row r="33" customFormat="false" ht="12.75" hidden="false" customHeight="false" outlineLevel="0" collapsed="false">
      <c r="A33" s="76" t="n">
        <v>30</v>
      </c>
      <c r="B33" s="48" t="s">
        <v>61</v>
      </c>
      <c r="C33" s="42"/>
      <c r="D33" s="43"/>
      <c r="E33" s="5"/>
      <c r="F33" s="5"/>
      <c r="G33" s="5"/>
      <c r="H33" s="44" t="e">
        <f aca="false">AVERAGE(D33:G33)</f>
        <v>#DIV/0!</v>
      </c>
      <c r="I33" s="45" t="n">
        <f aca="false">C33*COUNT(D33:G33)+G33+F33+E33+D33</f>
        <v>0</v>
      </c>
      <c r="J33" s="5" t="n">
        <v>201</v>
      </c>
      <c r="K33" s="5" t="n">
        <v>171</v>
      </c>
      <c r="L33" s="5" t="n">
        <v>145</v>
      </c>
      <c r="M33" s="5" t="n">
        <v>169</v>
      </c>
      <c r="N33" s="44" t="n">
        <f aca="false">AVERAGE(J33:M33)</f>
        <v>171.5</v>
      </c>
      <c r="O33" s="45" t="n">
        <f aca="false">C33*COUNT(J33:M33)+M33+L33+K33+J33</f>
        <v>686</v>
      </c>
      <c r="P33" s="5" t="n">
        <v>190</v>
      </c>
      <c r="Q33" s="5" t="n">
        <v>159</v>
      </c>
      <c r="R33" s="5" t="n">
        <v>156</v>
      </c>
      <c r="S33" s="5" t="n">
        <v>200</v>
      </c>
      <c r="T33" s="44" t="n">
        <f aca="false">AVERAGE(P33:S33)</f>
        <v>176.25</v>
      </c>
      <c r="U33" s="45" t="n">
        <f aca="false">C33*COUNT(P33:S33)+S33+R33+Q33+P33</f>
        <v>705</v>
      </c>
      <c r="V33" s="5" t="n">
        <v>199</v>
      </c>
      <c r="W33" s="5" t="n">
        <v>169</v>
      </c>
      <c r="X33" s="5" t="n">
        <v>136</v>
      </c>
      <c r="Y33" s="5" t="n">
        <v>202</v>
      </c>
      <c r="Z33" s="44" t="n">
        <f aca="false">AVERAGE(V33:Y33)</f>
        <v>176.5</v>
      </c>
      <c r="AA33" s="45" t="n">
        <f aca="false">C33*COUNT(V33:Y33)+Y33+X33+W33+V33</f>
        <v>706</v>
      </c>
      <c r="AB33" s="5"/>
      <c r="AC33" s="5"/>
      <c r="AD33" s="5"/>
      <c r="AE33" s="5"/>
      <c r="AF33" s="44" t="e">
        <f aca="false">AVERAGE(AB33:AE33)</f>
        <v>#DIV/0!</v>
      </c>
      <c r="AG33" s="45" t="n">
        <f aca="false">C33*COUNT(AB33:AE33)+AE33+AD33+AC33+AB33</f>
        <v>0</v>
      </c>
      <c r="AH33" s="5" t="n">
        <v>199</v>
      </c>
      <c r="AI33" s="5" t="n">
        <v>226</v>
      </c>
      <c r="AJ33" s="5" t="n">
        <v>192</v>
      </c>
      <c r="AK33" s="5" t="n">
        <v>174</v>
      </c>
      <c r="AL33" s="44" t="n">
        <f aca="false">AVERAGE(AH33:AK33)</f>
        <v>197.75</v>
      </c>
      <c r="AM33" s="45" t="n">
        <f aca="false">C33*COUNT(AH33:AK33)+AK33+AJ33+AI33+AH33</f>
        <v>791</v>
      </c>
      <c r="AN33" s="5" t="n">
        <v>183</v>
      </c>
      <c r="AO33" s="5" t="n">
        <v>211</v>
      </c>
      <c r="AP33" s="5" t="n">
        <v>199</v>
      </c>
      <c r="AQ33" s="5" t="n">
        <v>178</v>
      </c>
      <c r="AR33" s="44" t="n">
        <f aca="false">AVERAGE(AN33:AQ33)</f>
        <v>192.75</v>
      </c>
      <c r="AS33" s="45" t="n">
        <f aca="false">C33*COUNT(AN33:AQ33)+AQ33+AP33+AO33+AN33</f>
        <v>771</v>
      </c>
      <c r="AT33" s="5" t="n">
        <v>179</v>
      </c>
      <c r="AU33" s="5" t="n">
        <v>182</v>
      </c>
      <c r="AV33" s="5" t="n">
        <v>213</v>
      </c>
      <c r="AW33" s="5" t="n">
        <v>214</v>
      </c>
      <c r="AX33" s="44" t="n">
        <f aca="false">AVERAGE(AT33:AW33)</f>
        <v>197</v>
      </c>
      <c r="AY33" s="45" t="n">
        <v>788.01</v>
      </c>
      <c r="AZ33" s="5"/>
      <c r="BA33" s="5"/>
      <c r="BB33" s="5"/>
      <c r="BC33" s="5"/>
      <c r="BD33" s="44" t="e">
        <f aca="false">AVERAGE(AZ33:BC33)</f>
        <v>#DIV/0!</v>
      </c>
      <c r="BE33" s="45" t="n">
        <f aca="false">C33*COUNT(AZ33:BC33)+BC33+BB33+BA33+AZ33</f>
        <v>0</v>
      </c>
      <c r="BF33" s="5" t="n">
        <v>182</v>
      </c>
      <c r="BG33" s="5" t="n">
        <v>185</v>
      </c>
      <c r="BH33" s="5" t="n">
        <v>234</v>
      </c>
      <c r="BI33" s="5" t="n">
        <v>160</v>
      </c>
      <c r="BJ33" s="44" t="n">
        <f aca="false">AVERAGE(BF33:BI33)</f>
        <v>190.25</v>
      </c>
      <c r="BK33" s="45" t="n">
        <f aca="false">C33*COUNT(BF33:BI33)+BI33+BH33+BG33+BF33</f>
        <v>761</v>
      </c>
      <c r="BL33" s="5" t="n">
        <v>186</v>
      </c>
      <c r="BM33" s="5" t="n">
        <v>204</v>
      </c>
      <c r="BN33" s="5" t="n">
        <v>148</v>
      </c>
      <c r="BO33" s="5" t="n">
        <v>164</v>
      </c>
      <c r="BP33" s="44" t="n">
        <f aca="false">AVERAGE(BL33:BO33)</f>
        <v>175.5</v>
      </c>
      <c r="BQ33" s="45" t="n">
        <f aca="false">C33*COUNT(BL33:BO33)+BO33+BN33+BM33+BL33</f>
        <v>702</v>
      </c>
      <c r="BR33" s="5" t="n">
        <v>178</v>
      </c>
      <c r="BS33" s="5" t="n">
        <v>214</v>
      </c>
      <c r="BT33" s="5" t="n">
        <v>170</v>
      </c>
      <c r="BU33" s="5" t="n">
        <v>178</v>
      </c>
      <c r="BV33" s="44" t="n">
        <f aca="false">AVERAGE(BR33:BU33)</f>
        <v>185</v>
      </c>
      <c r="BW33" s="45" t="n">
        <f aca="false">C33*COUNT(BR33:BU33)+BU33+BT33+BS33+BR33</f>
        <v>740</v>
      </c>
      <c r="BX33" s="5"/>
      <c r="BY33" s="5"/>
      <c r="BZ33" s="5"/>
      <c r="CA33" s="5"/>
      <c r="CB33" s="44" t="e">
        <f aca="false">AVERAGE(BX33:CA33)</f>
        <v>#DIV/0!</v>
      </c>
      <c r="CC33" s="45" t="n">
        <f aca="false">C33*COUNT(BX33:CA33)+CA33+BZ33+BY33+BX33</f>
        <v>0</v>
      </c>
      <c r="CD33" s="5"/>
      <c r="CE33" s="5"/>
      <c r="CF33" s="5"/>
      <c r="CG33" s="5"/>
      <c r="CH33" s="44" t="e">
        <f aca="false">AVERAGE(CD33:CG33)</f>
        <v>#DIV/0!</v>
      </c>
      <c r="CI33" s="45" t="n">
        <f aca="false">C33*COUNT(CD33:CG33)+CG33+CF33+CE33+CD33</f>
        <v>0</v>
      </c>
      <c r="CJ33" s="5"/>
      <c r="CK33" s="5"/>
      <c r="CL33" s="5"/>
      <c r="CM33" s="5"/>
      <c r="CN33" s="44" t="e">
        <f aca="false">AVERAGE(CJ33:CM33)</f>
        <v>#DIV/0!</v>
      </c>
      <c r="CO33" s="45" t="n">
        <f aca="false">C33*COUNT(CJ33:CM33)+CM33+CL33+CK33+CJ33</f>
        <v>0</v>
      </c>
      <c r="CP33" s="5"/>
      <c r="CQ33" s="5"/>
      <c r="CR33" s="5"/>
      <c r="CS33" s="5"/>
      <c r="CT33" s="44" t="e">
        <f aca="false">AVERAGE(CP33:CS33)</f>
        <v>#DIV/0!</v>
      </c>
      <c r="CU33" s="45" t="n">
        <f aca="false">C33*COUNT(CP33:CS33)+CS33+CR33+CQ33+CP33</f>
        <v>0</v>
      </c>
      <c r="CV33" s="5"/>
      <c r="CW33" s="5"/>
      <c r="CX33" s="5"/>
      <c r="CY33" s="5"/>
      <c r="CZ33" s="44" t="e">
        <f aca="false">AVERAGE(CV33:CY33)</f>
        <v>#DIV/0!</v>
      </c>
      <c r="DA33" s="45" t="n">
        <f aca="false">C33*COUNT(CV33:CY33)+CY33+CX33+CW33+CV33</f>
        <v>0</v>
      </c>
      <c r="DB33" s="5" t="n">
        <v>177</v>
      </c>
      <c r="DC33" s="5" t="n">
        <v>154</v>
      </c>
      <c r="DD33" s="5" t="n">
        <v>168</v>
      </c>
      <c r="DE33" s="5" t="n">
        <v>180</v>
      </c>
      <c r="DF33" s="44" t="n">
        <f aca="false">AVERAGE(DB33:DE33)</f>
        <v>169.75</v>
      </c>
      <c r="DG33" s="45" t="n">
        <f aca="false">C33*COUNT(DB33:DE33)+DE33+DD33+DC33+DB33</f>
        <v>679</v>
      </c>
      <c r="DH33" s="5" t="n">
        <v>175</v>
      </c>
      <c r="DI33" s="5" t="n">
        <v>187</v>
      </c>
      <c r="DJ33" s="5" t="n">
        <v>200</v>
      </c>
      <c r="DK33" s="5" t="n">
        <v>145</v>
      </c>
      <c r="DL33" s="44" t="n">
        <f aca="false">AVERAGE(DH33:DK33)</f>
        <v>176.75</v>
      </c>
      <c r="DM33" s="45" t="n">
        <f aca="false">C33*COUNT(DH33:DK33)+DK33+DJ33+DI33+DH33</f>
        <v>707</v>
      </c>
      <c r="DN33" s="5" t="n">
        <v>164</v>
      </c>
      <c r="DO33" s="5" t="n">
        <v>181</v>
      </c>
      <c r="DP33" s="5" t="n">
        <v>168</v>
      </c>
      <c r="DQ33" s="5" t="n">
        <v>172</v>
      </c>
      <c r="DR33" s="44" t="n">
        <f aca="false">AVERAGE(DN33:DQ33)</f>
        <v>171.25</v>
      </c>
      <c r="DS33" s="45" t="n">
        <f aca="false">C33*COUNT(DN33:DQ33)+DQ33+DP33+DO33+DN33</f>
        <v>685</v>
      </c>
      <c r="DT33" s="5"/>
      <c r="DU33" s="5"/>
      <c r="DV33" s="5"/>
      <c r="DW33" s="5"/>
      <c r="DX33" s="44" t="e">
        <f aca="false">AVERAGE(DT33:DW33)</f>
        <v>#DIV/0!</v>
      </c>
      <c r="DY33" s="45" t="n">
        <f aca="false">C33*COUNT(DT33:DW33)+DW33+DV33+DU33+DT33</f>
        <v>0</v>
      </c>
      <c r="DZ33" s="5" t="n">
        <v>163</v>
      </c>
      <c r="EA33" s="5" t="n">
        <v>182</v>
      </c>
      <c r="EB33" s="5" t="n">
        <v>201</v>
      </c>
      <c r="EC33" s="5" t="n">
        <v>191</v>
      </c>
      <c r="ED33" s="44" t="n">
        <f aca="false">AVERAGE(DZ33:EC33)</f>
        <v>184.25</v>
      </c>
      <c r="EE33" s="45" t="n">
        <f aca="false">C33*COUNT(DZ33:EC33)+EC33+EB33+EA33+DZ33</f>
        <v>737</v>
      </c>
      <c r="EF33" s="5" t="n">
        <v>187</v>
      </c>
      <c r="EG33" s="5" t="n">
        <v>166</v>
      </c>
      <c r="EH33" s="5" t="n">
        <v>181</v>
      </c>
      <c r="EI33" s="5" t="n">
        <v>211</v>
      </c>
      <c r="EJ33" s="44" t="n">
        <f aca="false">AVERAGE(EF33:EI33)</f>
        <v>186.25</v>
      </c>
      <c r="EK33" s="45" t="n">
        <f aca="false">C33*COUNT(EF33:EI33)+EI33+EH33+EG33+EF33</f>
        <v>745</v>
      </c>
      <c r="EL33" s="5" t="n">
        <v>167</v>
      </c>
      <c r="EM33" s="5" t="n">
        <v>191</v>
      </c>
      <c r="EN33" s="5" t="n">
        <v>208</v>
      </c>
      <c r="EO33" s="5" t="n">
        <v>146</v>
      </c>
      <c r="EP33" s="44" t="n">
        <f aca="false">AVERAGE(EL33:EO33)</f>
        <v>178</v>
      </c>
      <c r="EQ33" s="45" t="n">
        <f aca="false">C33*COUNT(EL33:EO33)+EO33+EN33+EM33+EL33</f>
        <v>712</v>
      </c>
      <c r="ER33" s="46" t="n">
        <f aca="false">SUM(ES33/8)</f>
        <v>197.37625</v>
      </c>
      <c r="ES33" s="47" t="n">
        <f aca="false">LARGE((I33~O33~U33~AA33~AG33~AM33~AS33~AY33~BE33~BK33~BQ33~BW33~CC33~CI33~CO33~CU33~DA33~DG33~DM33~DS33~DY33~EE33~EK33~EQ33),1)+LARGE((I33~O33~U33~AA33~AG33~AM33~AS33~AY33~BE33~BK33~BQ33~BW33~CC33~CI33~CO33~CU33~DA33~DG33~DM33~DS33~DY33~EE33~EK33~EQ33),2)</f>
        <v>1579.01</v>
      </c>
      <c r="ET33" s="52"/>
    </row>
    <row r="34" customFormat="false" ht="12.75" hidden="false" customHeight="false" outlineLevel="0" collapsed="false">
      <c r="A34" s="76" t="n">
        <v>31</v>
      </c>
      <c r="B34" s="48" t="s">
        <v>62</v>
      </c>
      <c r="C34" s="42"/>
      <c r="D34" s="43" t="n">
        <v>228</v>
      </c>
      <c r="E34" s="5" t="n">
        <v>222</v>
      </c>
      <c r="F34" s="5" t="n">
        <v>177</v>
      </c>
      <c r="G34" s="5" t="n">
        <v>179</v>
      </c>
      <c r="H34" s="44" t="n">
        <f aca="false">AVERAGE(D34:G34)</f>
        <v>201.5</v>
      </c>
      <c r="I34" s="45" t="n">
        <f aca="false">C34*COUNT(D34:G34)+G34+F34+E34+D34</f>
        <v>806</v>
      </c>
      <c r="J34" s="5" t="n">
        <v>193</v>
      </c>
      <c r="K34" s="5" t="n">
        <v>161</v>
      </c>
      <c r="L34" s="5" t="n">
        <v>177</v>
      </c>
      <c r="M34" s="5" t="n">
        <v>201</v>
      </c>
      <c r="N34" s="44" t="n">
        <f aca="false">AVERAGE(J34:M34)</f>
        <v>183</v>
      </c>
      <c r="O34" s="45" t="n">
        <f aca="false">C34*COUNT(J34:M34)+M34+L34+K34+J34</f>
        <v>732</v>
      </c>
      <c r="P34" s="5"/>
      <c r="Q34" s="5"/>
      <c r="R34" s="5"/>
      <c r="S34" s="5"/>
      <c r="T34" s="44" t="e">
        <f aca="false">AVERAGE(P34:S34)</f>
        <v>#DIV/0!</v>
      </c>
      <c r="U34" s="45" t="n">
        <f aca="false">C34*COUNT(P34:S34)+S34+R34+Q34+P34</f>
        <v>0</v>
      </c>
      <c r="V34" s="5"/>
      <c r="W34" s="5"/>
      <c r="X34" s="5"/>
      <c r="Y34" s="5"/>
      <c r="Z34" s="44" t="e">
        <f aca="false">AVERAGE(V34:Y34)</f>
        <v>#DIV/0!</v>
      </c>
      <c r="AA34" s="45" t="n">
        <f aca="false">C34*COUNT(V34:Y34)+Y34+X34+W34+V34</f>
        <v>0</v>
      </c>
      <c r="AB34" s="5" t="n">
        <v>205</v>
      </c>
      <c r="AC34" s="5" t="n">
        <v>140</v>
      </c>
      <c r="AD34" s="5" t="n">
        <v>172</v>
      </c>
      <c r="AE34" s="5" t="n">
        <v>212</v>
      </c>
      <c r="AF34" s="44" t="n">
        <f aca="false">AVERAGE(AB34:AE34)</f>
        <v>182.25</v>
      </c>
      <c r="AG34" s="45" t="n">
        <f aca="false">C34*COUNT(AB34:AE34)+AE34+AD34+AC34+AB34</f>
        <v>729</v>
      </c>
      <c r="AH34" s="5" t="n">
        <v>173</v>
      </c>
      <c r="AI34" s="5" t="n">
        <v>191</v>
      </c>
      <c r="AJ34" s="5" t="n">
        <v>222</v>
      </c>
      <c r="AK34" s="5" t="n">
        <v>187</v>
      </c>
      <c r="AL34" s="44" t="n">
        <f aca="false">AVERAGE(AH34:AK34)</f>
        <v>193.25</v>
      </c>
      <c r="AM34" s="45" t="n">
        <f aca="false">C34*COUNT(AH34:AK34)+AK34+AJ34+AI34+AH34</f>
        <v>773</v>
      </c>
      <c r="AN34" s="5" t="n">
        <v>206</v>
      </c>
      <c r="AO34" s="5" t="n">
        <v>212</v>
      </c>
      <c r="AP34" s="5" t="n">
        <v>163</v>
      </c>
      <c r="AQ34" s="5" t="n">
        <v>165</v>
      </c>
      <c r="AR34" s="44" t="n">
        <f aca="false">AVERAGE(AN34:AQ34)</f>
        <v>186.5</v>
      </c>
      <c r="AS34" s="45" t="n">
        <f aca="false">C34*COUNT(AN34:AQ34)+AQ34+AP34+AO34+AN34</f>
        <v>746</v>
      </c>
      <c r="AT34" s="5"/>
      <c r="AU34" s="5"/>
      <c r="AV34" s="5"/>
      <c r="AW34" s="5"/>
      <c r="AX34" s="44" t="e">
        <f aca="false">AVERAGE(AT34:AW34)</f>
        <v>#DIV/0!</v>
      </c>
      <c r="AY34" s="45" t="n">
        <f aca="false">C34*COUNT(AT34:AW34)+AW34+AV34+AU34+AT34</f>
        <v>0</v>
      </c>
      <c r="AZ34" s="5"/>
      <c r="BA34" s="5"/>
      <c r="BB34" s="5"/>
      <c r="BC34" s="5"/>
      <c r="BD34" s="44" t="e">
        <f aca="false">AVERAGE(AZ34:BC34)</f>
        <v>#DIV/0!</v>
      </c>
      <c r="BE34" s="45" t="n">
        <f aca="false">C34*COUNT(AZ34:BC34)+BC34+BB34+BA34+AZ34</f>
        <v>0</v>
      </c>
      <c r="BF34" s="5" t="n">
        <v>190</v>
      </c>
      <c r="BG34" s="5" t="n">
        <v>182</v>
      </c>
      <c r="BH34" s="5" t="n">
        <v>190</v>
      </c>
      <c r="BI34" s="5" t="n">
        <v>210</v>
      </c>
      <c r="BJ34" s="44" t="n">
        <f aca="false">AVERAGE(BF34:BI34)</f>
        <v>193</v>
      </c>
      <c r="BK34" s="45" t="n">
        <f aca="false">C34*COUNT(BF34:BI34)+BI34+BH34+BG34+BF34</f>
        <v>772</v>
      </c>
      <c r="BL34" s="5" t="n">
        <v>200</v>
      </c>
      <c r="BM34" s="5" t="n">
        <v>184</v>
      </c>
      <c r="BN34" s="5" t="n">
        <v>144</v>
      </c>
      <c r="BO34" s="5" t="n">
        <v>145</v>
      </c>
      <c r="BP34" s="44" t="n">
        <f aca="false">AVERAGE(BL34:BO34)</f>
        <v>168.25</v>
      </c>
      <c r="BQ34" s="45" t="n">
        <f aca="false">C34*COUNT(BL34:BO34)+BO34+BN34+BM34+BL34</f>
        <v>673</v>
      </c>
      <c r="BR34" s="5" t="n">
        <v>174</v>
      </c>
      <c r="BS34" s="5" t="n">
        <v>221</v>
      </c>
      <c r="BT34" s="5" t="n">
        <v>191</v>
      </c>
      <c r="BU34" s="5" t="n">
        <v>176</v>
      </c>
      <c r="BV34" s="44" t="n">
        <f aca="false">AVERAGE(BR34:BU34)</f>
        <v>190.5</v>
      </c>
      <c r="BW34" s="45" t="n">
        <f aca="false">C34*COUNT(BR34:BU34)+BU34+BT34+BS34+BR34</f>
        <v>762</v>
      </c>
      <c r="BX34" s="5" t="n">
        <v>181</v>
      </c>
      <c r="BY34" s="5" t="n">
        <v>159</v>
      </c>
      <c r="BZ34" s="5" t="n">
        <v>149</v>
      </c>
      <c r="CA34" s="5" t="n">
        <v>192</v>
      </c>
      <c r="CB34" s="44" t="n">
        <f aca="false">AVERAGE(BX34:CA34)</f>
        <v>170.25</v>
      </c>
      <c r="CC34" s="45" t="n">
        <f aca="false">C34*COUNT(BX34:CA34)+CA34+BZ34+BY34+BX34</f>
        <v>681</v>
      </c>
      <c r="CD34" s="5" t="n">
        <v>186</v>
      </c>
      <c r="CE34" s="5" t="n">
        <v>194</v>
      </c>
      <c r="CF34" s="5" t="n">
        <v>167</v>
      </c>
      <c r="CG34" s="5" t="n">
        <v>188</v>
      </c>
      <c r="CH34" s="44" t="n">
        <f aca="false">AVERAGE(CD34:CG34)</f>
        <v>183.75</v>
      </c>
      <c r="CI34" s="45" t="n">
        <f aca="false">C34*COUNT(CD34:CG34)+CG34+CF34+CE34+CD34</f>
        <v>735</v>
      </c>
      <c r="CJ34" s="5" t="n">
        <v>207</v>
      </c>
      <c r="CK34" s="5" t="n">
        <v>137</v>
      </c>
      <c r="CL34" s="5" t="n">
        <v>167</v>
      </c>
      <c r="CM34" s="5" t="n">
        <v>182</v>
      </c>
      <c r="CN34" s="44" t="n">
        <f aca="false">AVERAGE(CJ34:CM34)</f>
        <v>173.25</v>
      </c>
      <c r="CO34" s="45" t="n">
        <f aca="false">C34*COUNT(CJ34:CM34)+CM34+CL34+CK34+CJ34</f>
        <v>693</v>
      </c>
      <c r="CP34" s="5" t="n">
        <v>178</v>
      </c>
      <c r="CQ34" s="5" t="n">
        <v>170</v>
      </c>
      <c r="CR34" s="5" t="n">
        <v>200</v>
      </c>
      <c r="CS34" s="5" t="n">
        <v>189</v>
      </c>
      <c r="CT34" s="44" t="n">
        <f aca="false">AVERAGE(CP34:CS34)</f>
        <v>184.25</v>
      </c>
      <c r="CU34" s="45" t="n">
        <f aca="false">C34*COUNT(CP34:CS34)+CS34+CR34+CQ34+CP34</f>
        <v>737</v>
      </c>
      <c r="CV34" s="5"/>
      <c r="CW34" s="5"/>
      <c r="CX34" s="5"/>
      <c r="CY34" s="5"/>
      <c r="CZ34" s="44" t="e">
        <f aca="false">AVERAGE(CV34:CY34)</f>
        <v>#DIV/0!</v>
      </c>
      <c r="DA34" s="45" t="n">
        <f aca="false">C34*COUNT(CV34:CY34)+CY34+CX34+CW34+CV34</f>
        <v>0</v>
      </c>
      <c r="DB34" s="5" t="n">
        <v>161</v>
      </c>
      <c r="DC34" s="5" t="n">
        <v>159</v>
      </c>
      <c r="DD34" s="5" t="n">
        <v>196</v>
      </c>
      <c r="DE34" s="5" t="n">
        <v>169</v>
      </c>
      <c r="DF34" s="44" t="n">
        <f aca="false">AVERAGE(DB34:DE34)</f>
        <v>171.25</v>
      </c>
      <c r="DG34" s="45" t="n">
        <f aca="false">C34*COUNT(DB34:DE34)+DE34+DD34+DC34+DB34</f>
        <v>685</v>
      </c>
      <c r="DH34" s="5"/>
      <c r="DI34" s="5"/>
      <c r="DJ34" s="5"/>
      <c r="DK34" s="5"/>
      <c r="DL34" s="44" t="e">
        <f aca="false">AVERAGE(DH34:DK34)</f>
        <v>#DIV/0!</v>
      </c>
      <c r="DM34" s="45" t="n">
        <f aca="false">C34*COUNT(DH34:DK34)+DK34+DJ34+DI34+DH34</f>
        <v>0</v>
      </c>
      <c r="DN34" s="5"/>
      <c r="DO34" s="5"/>
      <c r="DP34" s="5"/>
      <c r="DQ34" s="5"/>
      <c r="DR34" s="44" t="e">
        <f aca="false">AVERAGE(DN34:DQ34)</f>
        <v>#DIV/0!</v>
      </c>
      <c r="DS34" s="45" t="n">
        <f aca="false">C34*COUNT(DN34:DQ34)+DQ34+DP34+DO34+DN34</f>
        <v>0</v>
      </c>
      <c r="DT34" s="5"/>
      <c r="DU34" s="5"/>
      <c r="DV34" s="5"/>
      <c r="DW34" s="5"/>
      <c r="DX34" s="44" t="e">
        <f aca="false">AVERAGE(DT34:DW34)</f>
        <v>#DIV/0!</v>
      </c>
      <c r="DY34" s="45" t="n">
        <f aca="false">C34*COUNT(DT34:DW34)+DW34+DV34+DU34+DT34</f>
        <v>0</v>
      </c>
      <c r="DZ34" s="13"/>
      <c r="EA34" s="5"/>
      <c r="EB34" s="5"/>
      <c r="EC34" s="5"/>
      <c r="ED34" s="44" t="e">
        <f aca="false">AVERAGE(DZ34:EC34)</f>
        <v>#DIV/0!</v>
      </c>
      <c r="EE34" s="45" t="n">
        <f aca="false">C34*COUNT(DZ34:EC34)+EC34+EB34+EA34+DZ34</f>
        <v>0</v>
      </c>
      <c r="EF34" s="13"/>
      <c r="EG34" s="5"/>
      <c r="EH34" s="5"/>
      <c r="EI34" s="5"/>
      <c r="EJ34" s="44" t="e">
        <f aca="false">AVERAGE(EF34:EI34)</f>
        <v>#DIV/0!</v>
      </c>
      <c r="EK34" s="45" t="n">
        <f aca="false">C34*COUNT(EF34:EI34)+EI34+EH34+EG34+EF34</f>
        <v>0</v>
      </c>
      <c r="EL34" s="5"/>
      <c r="EM34" s="5"/>
      <c r="EN34" s="5"/>
      <c r="EO34" s="5"/>
      <c r="EP34" s="44" t="e">
        <f aca="false">AVERAGE(EL34:EO34)</f>
        <v>#DIV/0!</v>
      </c>
      <c r="EQ34" s="45" t="n">
        <f aca="false">C34*COUNT(EL34:EO34)+EO34+EN34+EM34+EL34</f>
        <v>0</v>
      </c>
      <c r="ER34" s="46" t="n">
        <f aca="false">SUM(ES34/8)</f>
        <v>197.375</v>
      </c>
      <c r="ES34" s="47" t="n">
        <f aca="false">LARGE((I34~O34~U34~AA34~AG34~AM34~AS34~AY34~BE34~BK34~BQ34~BW34~CC34~CI34~CO34~CU34~DA34~DG34~DM34~DS34~DY34~EE34~EK34~EQ34),1)+LARGE((I34~O34~U34~AA34~AG34~AM34~AS34~AY34~BE34~BK34~BQ34~BW34~CC34~CI34~CO34~CU34~DA34~DG34~DM34~DS34~DY34~EE34~EK34~EQ34),2)</f>
        <v>1579</v>
      </c>
      <c r="ET34" s="52"/>
    </row>
    <row r="35" customFormat="false" ht="12.75" hidden="false" customHeight="false" outlineLevel="0" collapsed="false">
      <c r="A35" s="76" t="n">
        <v>32</v>
      </c>
      <c r="B35" s="48" t="s">
        <v>63</v>
      </c>
      <c r="C35" s="42" t="n">
        <v>8</v>
      </c>
      <c r="D35" s="43"/>
      <c r="E35" s="5"/>
      <c r="F35" s="5"/>
      <c r="G35" s="5"/>
      <c r="H35" s="44" t="e">
        <f aca="false">AVERAGE(D35:G35)</f>
        <v>#DIV/0!</v>
      </c>
      <c r="I35" s="45" t="n">
        <f aca="false">C35*COUNT(D35:G35)+G35+F35+E35+D35</f>
        <v>0</v>
      </c>
      <c r="J35" s="5"/>
      <c r="K35" s="5"/>
      <c r="L35" s="5"/>
      <c r="M35" s="5"/>
      <c r="N35" s="44" t="e">
        <f aca="false">AVERAGE(J35:M35)</f>
        <v>#DIV/0!</v>
      </c>
      <c r="O35" s="45" t="n">
        <f aca="false">C35*COUNT(J35:M35)+M35+L35+K35+J35</f>
        <v>0</v>
      </c>
      <c r="P35" s="5"/>
      <c r="Q35" s="5"/>
      <c r="R35" s="5"/>
      <c r="S35" s="5"/>
      <c r="T35" s="44" t="e">
        <f aca="false">AVERAGE(P35:S35)</f>
        <v>#DIV/0!</v>
      </c>
      <c r="U35" s="45" t="n">
        <f aca="false">C35*COUNT(P35:S35)+S35+R35+Q35+P35</f>
        <v>0</v>
      </c>
      <c r="V35" s="5"/>
      <c r="W35" s="5"/>
      <c r="X35" s="5"/>
      <c r="Y35" s="5"/>
      <c r="Z35" s="44" t="e">
        <f aca="false">AVERAGE(V35:Y35)</f>
        <v>#DIV/0!</v>
      </c>
      <c r="AA35" s="45" t="n">
        <f aca="false">C35*COUNT(V35:Y35)+Y35+X35+W35+V35</f>
        <v>0</v>
      </c>
      <c r="AB35" s="5"/>
      <c r="AC35" s="5"/>
      <c r="AD35" s="5"/>
      <c r="AE35" s="5"/>
      <c r="AF35" s="44" t="e">
        <f aca="false">AVERAGE(AB35:AE35)</f>
        <v>#DIV/0!</v>
      </c>
      <c r="AG35" s="45" t="n">
        <f aca="false">C35*COUNT(AB35:AE35)+AE35+AD35+AC35+AB35</f>
        <v>0</v>
      </c>
      <c r="AH35" s="5"/>
      <c r="AI35" s="5"/>
      <c r="AJ35" s="5"/>
      <c r="AK35" s="5"/>
      <c r="AL35" s="44" t="e">
        <f aca="false">AVERAGE(AH35:AK35)</f>
        <v>#DIV/0!</v>
      </c>
      <c r="AM35" s="45" t="n">
        <f aca="false">C35*COUNT(AH35:AK35)+AK35+AJ35+AI35+AH35</f>
        <v>0</v>
      </c>
      <c r="AN35" s="5" t="n">
        <v>172</v>
      </c>
      <c r="AO35" s="5" t="n">
        <v>170</v>
      </c>
      <c r="AP35" s="5" t="n">
        <v>153</v>
      </c>
      <c r="AQ35" s="5" t="n">
        <v>146</v>
      </c>
      <c r="AR35" s="44" t="n">
        <f aca="false">AVERAGE(AN35:AQ35)</f>
        <v>160.25</v>
      </c>
      <c r="AS35" s="45" t="n">
        <f aca="false">C35*COUNT(AN35:AQ35)+AQ35+AP35+AO35+AN35</f>
        <v>673</v>
      </c>
      <c r="AT35" s="5" t="n">
        <v>175</v>
      </c>
      <c r="AU35" s="5" t="n">
        <v>189</v>
      </c>
      <c r="AV35" s="5" t="n">
        <v>197</v>
      </c>
      <c r="AW35" s="5" t="n">
        <v>176</v>
      </c>
      <c r="AX35" s="44" t="n">
        <f aca="false">AVERAGE(AT35:AW35)</f>
        <v>184.25</v>
      </c>
      <c r="AY35" s="45" t="n">
        <f aca="false">C35*COUNT(AT35:AW35)+AW35+AV35+AU35+AT35</f>
        <v>769</v>
      </c>
      <c r="AZ35" s="5"/>
      <c r="BA35" s="5"/>
      <c r="BB35" s="5"/>
      <c r="BC35" s="5"/>
      <c r="BD35" s="44" t="e">
        <f aca="false">AVERAGE(AZ35:BC35)</f>
        <v>#DIV/0!</v>
      </c>
      <c r="BE35" s="45" t="n">
        <f aca="false">C35*COUNT(AZ35:BC35)+BC35+BB35+BA35+AZ35</f>
        <v>0</v>
      </c>
      <c r="BF35" s="5"/>
      <c r="BG35" s="5"/>
      <c r="BH35" s="5"/>
      <c r="BI35" s="5"/>
      <c r="BJ35" s="44" t="e">
        <f aca="false">AVERAGE(BF35:BI35)</f>
        <v>#DIV/0!</v>
      </c>
      <c r="BK35" s="45" t="n">
        <f aca="false">C35*COUNT(BF35:BI35)+BI35+BH35+BG35+BF35</f>
        <v>0</v>
      </c>
      <c r="BL35" s="5"/>
      <c r="BM35" s="5"/>
      <c r="BN35" s="5"/>
      <c r="BO35" s="5"/>
      <c r="BP35" s="44" t="e">
        <f aca="false">AVERAGE(BL35:BO35)</f>
        <v>#DIV/0!</v>
      </c>
      <c r="BQ35" s="45" t="n">
        <f aca="false">C35*COUNT(BL35:BO35)+BO35+BN35+BM35+BL35</f>
        <v>0</v>
      </c>
      <c r="BR35" s="5"/>
      <c r="BS35" s="5"/>
      <c r="BT35" s="5"/>
      <c r="BU35" s="5"/>
      <c r="BV35" s="44" t="e">
        <f aca="false">AVERAGE(BR35:BU35)</f>
        <v>#DIV/0!</v>
      </c>
      <c r="BW35" s="45" t="n">
        <f aca="false">C35*COUNT(BR35:BU35)+BU35+BT35+BS35+BR35</f>
        <v>0</v>
      </c>
      <c r="BX35" s="5"/>
      <c r="BY35" s="5"/>
      <c r="BZ35" s="5"/>
      <c r="CA35" s="5"/>
      <c r="CB35" s="44" t="e">
        <f aca="false">AVERAGE(BX35:CA35)</f>
        <v>#DIV/0!</v>
      </c>
      <c r="CC35" s="45" t="n">
        <f aca="false">C35*COUNT(BX35:CA35)+CA35+BZ35+BY35+BX35</f>
        <v>0</v>
      </c>
      <c r="CD35" s="5"/>
      <c r="CE35" s="5"/>
      <c r="CF35" s="5"/>
      <c r="CG35" s="5"/>
      <c r="CH35" s="44" t="e">
        <f aca="false">AVERAGE(CD35:CG35)</f>
        <v>#DIV/0!</v>
      </c>
      <c r="CI35" s="45" t="n">
        <f aca="false">C35*COUNT(CD35:CG35)+CG35+CF35+CE35+CD35</f>
        <v>0</v>
      </c>
      <c r="CJ35" s="5"/>
      <c r="CK35" s="5"/>
      <c r="CL35" s="5"/>
      <c r="CM35" s="5"/>
      <c r="CN35" s="44" t="e">
        <f aca="false">AVERAGE(CJ35:CM35)</f>
        <v>#DIV/0!</v>
      </c>
      <c r="CO35" s="45" t="n">
        <f aca="false">C35*COUNT(CJ35:CM35)+CM35+CL35+CK35+CJ35</f>
        <v>0</v>
      </c>
      <c r="CP35" s="5"/>
      <c r="CQ35" s="5"/>
      <c r="CR35" s="5"/>
      <c r="CS35" s="5"/>
      <c r="CT35" s="44" t="e">
        <f aca="false">AVERAGE(CP35:CS35)</f>
        <v>#DIV/0!</v>
      </c>
      <c r="CU35" s="45" t="n">
        <f aca="false">C35*COUNT(CP35:CS35)+CS35+CR35+CQ35+CP35</f>
        <v>0</v>
      </c>
      <c r="CV35" s="5"/>
      <c r="CW35" s="5"/>
      <c r="CX35" s="5"/>
      <c r="CY35" s="5"/>
      <c r="CZ35" s="44" t="e">
        <f aca="false">AVERAGE(CV35:CY35)</f>
        <v>#DIV/0!</v>
      </c>
      <c r="DA35" s="45" t="n">
        <f aca="false">C35*COUNT(CV35:CY35)+CY35+CX35+CW35+CV35</f>
        <v>0</v>
      </c>
      <c r="DB35" s="5"/>
      <c r="DC35" s="5"/>
      <c r="DD35" s="5"/>
      <c r="DE35" s="5"/>
      <c r="DF35" s="44" t="e">
        <f aca="false">AVERAGE(DB35:DE35)</f>
        <v>#DIV/0!</v>
      </c>
      <c r="DG35" s="45" t="n">
        <f aca="false">C35*COUNT(DB35:DE35)+DE35+DD35+DC35+DB35</f>
        <v>0</v>
      </c>
      <c r="DH35" s="5" t="n">
        <v>145</v>
      </c>
      <c r="DI35" s="5" t="n">
        <v>154</v>
      </c>
      <c r="DJ35" s="5" t="n">
        <v>165</v>
      </c>
      <c r="DK35" s="5" t="n">
        <v>189</v>
      </c>
      <c r="DL35" s="44" t="n">
        <f aca="false">AVERAGE(DH35:DK35)</f>
        <v>163.25</v>
      </c>
      <c r="DM35" s="45" t="n">
        <f aca="false">C35*COUNT(DH35:DK35)+DK35+DJ35+DI35+DH35</f>
        <v>685</v>
      </c>
      <c r="DN35" s="5" t="n">
        <v>190</v>
      </c>
      <c r="DO35" s="5" t="n">
        <v>198</v>
      </c>
      <c r="DP35" s="5" t="n">
        <v>202</v>
      </c>
      <c r="DQ35" s="5" t="n">
        <v>181</v>
      </c>
      <c r="DR35" s="44" t="n">
        <f aca="false">AVERAGE(DN35:DQ35)</f>
        <v>192.75</v>
      </c>
      <c r="DS35" s="45" t="n">
        <f aca="false">C35*COUNT(DN35:DQ35)+DQ35+DP35+DO35+DN35</f>
        <v>803</v>
      </c>
      <c r="DT35" s="5" t="n">
        <v>194</v>
      </c>
      <c r="DU35" s="5" t="n">
        <v>159</v>
      </c>
      <c r="DV35" s="5" t="n">
        <v>181</v>
      </c>
      <c r="DW35" s="5" t="n">
        <v>165</v>
      </c>
      <c r="DX35" s="44" t="n">
        <f aca="false">AVERAGE(DT35:DW35)</f>
        <v>174.75</v>
      </c>
      <c r="DY35" s="45" t="n">
        <f aca="false">C35*COUNT(DT35:DW35)+DW35+DV35+DU35+DT35</f>
        <v>731</v>
      </c>
      <c r="DZ35" s="5" t="n">
        <v>153</v>
      </c>
      <c r="EA35" s="5" t="n">
        <v>165</v>
      </c>
      <c r="EB35" s="5" t="n">
        <v>199</v>
      </c>
      <c r="EC35" s="5" t="n">
        <v>174</v>
      </c>
      <c r="ED35" s="44" t="n">
        <f aca="false">AVERAGE(DZ35:EC35)</f>
        <v>172.75</v>
      </c>
      <c r="EE35" s="45" t="n">
        <f aca="false">C35*COUNT(DZ35:EC35)+EC35+EB35+EA35+DZ35</f>
        <v>723</v>
      </c>
      <c r="EF35" s="5"/>
      <c r="EG35" s="5"/>
      <c r="EH35" s="5"/>
      <c r="EI35" s="5"/>
      <c r="EJ35" s="44" t="e">
        <f aca="false">AVERAGE(EF35:EI35)</f>
        <v>#DIV/0!</v>
      </c>
      <c r="EK35" s="45" t="n">
        <f aca="false">C35*COUNT(EF35:EI35)+EI35+EH35+EG35+EF35</f>
        <v>0</v>
      </c>
      <c r="EL35" s="5"/>
      <c r="EM35" s="5"/>
      <c r="EN35" s="5"/>
      <c r="EO35" s="5"/>
      <c r="EP35" s="44" t="e">
        <f aca="false">AVERAGE(EL35:EO35)</f>
        <v>#DIV/0!</v>
      </c>
      <c r="EQ35" s="45" t="n">
        <f aca="false">C35*COUNT(EL35:EO35)+EO35+EN35+EM35+EL35</f>
        <v>0</v>
      </c>
      <c r="ER35" s="46" t="n">
        <f aca="false">SUM(ES35/8)</f>
        <v>196.5</v>
      </c>
      <c r="ES35" s="47" t="n">
        <f aca="false">LARGE((I35~O35~U35~AA35~AG35~AM35~AS35~AY35~BE35~BK35~BQ35~BW35~CC35~CI35~CO35~CU35~DA35~DG35~DM35~DS35~DY35~EE35~EK35~EQ35),1)+LARGE((I35~O35~U35~AA35~AG35~AM35~AS35~AY35~BE35~BK35~BQ35~BW35~CC35~CI35~CO35~CU35~DA35~DG35~DM35~DS35~DY35~EE35~EK35~EQ35),2)</f>
        <v>1572</v>
      </c>
      <c r="ET35" s="52"/>
    </row>
    <row r="36" customFormat="false" ht="12.75" hidden="false" customHeight="false" outlineLevel="0" collapsed="false">
      <c r="A36" s="76" t="n">
        <v>33</v>
      </c>
      <c r="B36" s="48" t="s">
        <v>64</v>
      </c>
      <c r="C36" s="42"/>
      <c r="D36" s="43"/>
      <c r="E36" s="5"/>
      <c r="F36" s="5"/>
      <c r="G36" s="5"/>
      <c r="H36" s="44" t="e">
        <f aca="false">AVERAGE(D36:G36)</f>
        <v>#DIV/0!</v>
      </c>
      <c r="I36" s="45" t="n">
        <f aca="false">C36*COUNT(D36:G36)+G36+F36+E36+D36</f>
        <v>0</v>
      </c>
      <c r="J36" s="5"/>
      <c r="K36" s="5"/>
      <c r="L36" s="5"/>
      <c r="M36" s="5"/>
      <c r="N36" s="44" t="e">
        <f aca="false">AVERAGE(J36:M36)</f>
        <v>#DIV/0!</v>
      </c>
      <c r="O36" s="45" t="n">
        <f aca="false">C36*COUNT(J36:M36)+M36+L36+K36+J36</f>
        <v>0</v>
      </c>
      <c r="P36" s="5"/>
      <c r="Q36" s="5"/>
      <c r="R36" s="5"/>
      <c r="S36" s="5"/>
      <c r="T36" s="44" t="e">
        <f aca="false">AVERAGE(P36:S36)</f>
        <v>#DIV/0!</v>
      </c>
      <c r="U36" s="45" t="n">
        <f aca="false">C36*COUNT(P36:S36)+S36+R36+Q36+P36</f>
        <v>0</v>
      </c>
      <c r="V36" s="5"/>
      <c r="W36" s="5"/>
      <c r="X36" s="5"/>
      <c r="Y36" s="5"/>
      <c r="Z36" s="44" t="e">
        <f aca="false">AVERAGE(V36:Y36)</f>
        <v>#DIV/0!</v>
      </c>
      <c r="AA36" s="45" t="n">
        <f aca="false">C36*COUNT(V36:Y36)+Y36+X36+W36+V36</f>
        <v>0</v>
      </c>
      <c r="AB36" s="5"/>
      <c r="AC36" s="5"/>
      <c r="AD36" s="5"/>
      <c r="AE36" s="5"/>
      <c r="AF36" s="44" t="e">
        <f aca="false">AVERAGE(AB36:AE36)</f>
        <v>#DIV/0!</v>
      </c>
      <c r="AG36" s="45" t="n">
        <f aca="false">C36*COUNT(AB36:AE36)+AE36+AD36+AC36+AB36</f>
        <v>0</v>
      </c>
      <c r="AH36" s="5"/>
      <c r="AI36" s="5"/>
      <c r="AJ36" s="5"/>
      <c r="AK36" s="5"/>
      <c r="AL36" s="44" t="e">
        <f aca="false">AVERAGE(AH36:AK36)</f>
        <v>#DIV/0!</v>
      </c>
      <c r="AM36" s="45" t="n">
        <f aca="false">C36*COUNT(AH36:AK36)+AK36+AJ36+AI36+AH36</f>
        <v>0</v>
      </c>
      <c r="AN36" s="5"/>
      <c r="AO36" s="5"/>
      <c r="AP36" s="5"/>
      <c r="AQ36" s="5"/>
      <c r="AR36" s="44" t="e">
        <f aca="false">AVERAGE(AN36:AQ36)</f>
        <v>#DIV/0!</v>
      </c>
      <c r="AS36" s="45" t="n">
        <f aca="false">C36*COUNT(AN36:AQ36)+AQ36+AP36+AO36+AN36</f>
        <v>0</v>
      </c>
      <c r="AT36" s="5"/>
      <c r="AU36" s="5"/>
      <c r="AV36" s="5"/>
      <c r="AW36" s="5"/>
      <c r="AX36" s="44" t="e">
        <f aca="false">AVERAGE(AT36:AW36)</f>
        <v>#DIV/0!</v>
      </c>
      <c r="AY36" s="45" t="n">
        <f aca="false">C36*COUNT(AT36:AW36)+AW36+AV36+AU36+AT36</f>
        <v>0</v>
      </c>
      <c r="AZ36" s="5"/>
      <c r="BA36" s="5"/>
      <c r="BB36" s="5"/>
      <c r="BC36" s="5"/>
      <c r="BD36" s="44" t="e">
        <f aca="false">AVERAGE(AZ36:BC36)</f>
        <v>#DIV/0!</v>
      </c>
      <c r="BE36" s="45" t="n">
        <f aca="false">C36*COUNT(AZ36:BC36)+BC36+BB36+BA36+AZ36</f>
        <v>0</v>
      </c>
      <c r="BF36" s="5"/>
      <c r="BG36" s="5"/>
      <c r="BH36" s="5"/>
      <c r="BI36" s="5"/>
      <c r="BJ36" s="44" t="e">
        <f aca="false">AVERAGE(BF36:BI36)</f>
        <v>#DIV/0!</v>
      </c>
      <c r="BK36" s="45" t="n">
        <f aca="false">C36*COUNT(BF36:BI36)+BI36+BH36+BG36+BF36</f>
        <v>0</v>
      </c>
      <c r="BL36" s="5"/>
      <c r="BM36" s="5"/>
      <c r="BN36" s="5"/>
      <c r="BO36" s="5"/>
      <c r="BP36" s="44" t="e">
        <f aca="false">AVERAGE(BL36:BO36)</f>
        <v>#DIV/0!</v>
      </c>
      <c r="BQ36" s="45" t="n">
        <f aca="false">C36*COUNT(BL36:BO36)+BO36+BN36+BM36+BL36</f>
        <v>0</v>
      </c>
      <c r="BR36" s="5"/>
      <c r="BS36" s="5"/>
      <c r="BT36" s="5"/>
      <c r="BU36" s="5"/>
      <c r="BV36" s="44" t="e">
        <f aca="false">AVERAGE(BR36:BU36)</f>
        <v>#DIV/0!</v>
      </c>
      <c r="BW36" s="45" t="n">
        <f aca="false">C36*COUNT(BR36:BU36)+BU36+BT36+BS36+BR36</f>
        <v>0</v>
      </c>
      <c r="BX36" s="5"/>
      <c r="BY36" s="5"/>
      <c r="BZ36" s="5"/>
      <c r="CA36" s="5"/>
      <c r="CB36" s="44" t="e">
        <f aca="false">AVERAGE(BX36:CA36)</f>
        <v>#DIV/0!</v>
      </c>
      <c r="CC36" s="45" t="n">
        <f aca="false">C36*COUNT(BX36:CA36)+CA36+BZ36+BY36+BX36</f>
        <v>0</v>
      </c>
      <c r="CD36" s="5"/>
      <c r="CE36" s="5"/>
      <c r="CF36" s="5"/>
      <c r="CG36" s="5"/>
      <c r="CH36" s="44" t="e">
        <f aca="false">AVERAGE(CD36:CG36)</f>
        <v>#DIV/0!</v>
      </c>
      <c r="CI36" s="45" t="n">
        <f aca="false">C36*COUNT(CD36:CG36)+CG36+CF36+CE36+CD36</f>
        <v>0</v>
      </c>
      <c r="CJ36" s="5" t="n">
        <v>152</v>
      </c>
      <c r="CK36" s="5" t="n">
        <v>203</v>
      </c>
      <c r="CL36" s="5" t="n">
        <v>159</v>
      </c>
      <c r="CM36" s="5" t="n">
        <v>214</v>
      </c>
      <c r="CN36" s="44" t="n">
        <f aca="false">AVERAGE(CJ36:CM36)</f>
        <v>182</v>
      </c>
      <c r="CO36" s="45" t="n">
        <f aca="false">C36*COUNT(CJ36:CM36)+CM36+CL36+CK36+CJ36</f>
        <v>728</v>
      </c>
      <c r="CP36" s="5" t="n">
        <v>211</v>
      </c>
      <c r="CQ36" s="5" t="n">
        <v>196</v>
      </c>
      <c r="CR36" s="5" t="n">
        <v>176</v>
      </c>
      <c r="CS36" s="5" t="n">
        <v>180</v>
      </c>
      <c r="CT36" s="44" t="n">
        <f aca="false">AVERAGE(CP36:CS36)</f>
        <v>190.75</v>
      </c>
      <c r="CU36" s="45" t="n">
        <f aca="false">C36*COUNT(CP36:CS36)+CS36+CR36+CQ36+CP36</f>
        <v>763</v>
      </c>
      <c r="CV36" s="5" t="n">
        <v>167</v>
      </c>
      <c r="CW36" s="5" t="n">
        <v>259</v>
      </c>
      <c r="CX36" s="5" t="n">
        <v>187</v>
      </c>
      <c r="CY36" s="5" t="n">
        <v>170</v>
      </c>
      <c r="CZ36" s="44" t="n">
        <f aca="false">AVERAGE(CV36:CY36)</f>
        <v>195.75</v>
      </c>
      <c r="DA36" s="45" t="n">
        <f aca="false">C36*COUNT(CV36:CY36)+CY36+CX36+CW36+CV36</f>
        <v>783</v>
      </c>
      <c r="DB36" s="5" t="n">
        <v>137</v>
      </c>
      <c r="DC36" s="5" t="n">
        <v>171</v>
      </c>
      <c r="DD36" s="5" t="n">
        <v>190</v>
      </c>
      <c r="DE36" s="5" t="n">
        <v>179</v>
      </c>
      <c r="DF36" s="44" t="n">
        <f aca="false">AVERAGE(DB36:DE36)</f>
        <v>169.25</v>
      </c>
      <c r="DG36" s="45" t="n">
        <f aca="false">C36*COUNT(DB36:DE36)+DE36+DD36+DC36+DB36</f>
        <v>677</v>
      </c>
      <c r="DH36" s="5"/>
      <c r="DI36" s="5"/>
      <c r="DJ36" s="5"/>
      <c r="DK36" s="5"/>
      <c r="DL36" s="44" t="e">
        <f aca="false">AVERAGE(DH36:DK36)</f>
        <v>#DIV/0!</v>
      </c>
      <c r="DM36" s="45" t="n">
        <f aca="false">C36*COUNT(DH36:DK36)+DK36+DJ36+DI36+DH36</f>
        <v>0</v>
      </c>
      <c r="DN36" s="5" t="n">
        <v>188</v>
      </c>
      <c r="DO36" s="5" t="n">
        <v>177</v>
      </c>
      <c r="DP36" s="5" t="n">
        <v>201</v>
      </c>
      <c r="DQ36" s="5" t="n">
        <v>196</v>
      </c>
      <c r="DR36" s="44" t="n">
        <f aca="false">AVERAGE(DN36:DQ36)</f>
        <v>190.5</v>
      </c>
      <c r="DS36" s="45" t="n">
        <f aca="false">C36*COUNT(DN36:DQ36)+DQ36+DP36+DO36+DN36</f>
        <v>762</v>
      </c>
      <c r="DT36" s="5" t="n">
        <v>177</v>
      </c>
      <c r="DU36" s="5" t="n">
        <v>173</v>
      </c>
      <c r="DV36" s="5" t="n">
        <v>161</v>
      </c>
      <c r="DW36" s="5" t="n">
        <v>172</v>
      </c>
      <c r="DX36" s="44" t="n">
        <f aca="false">AVERAGE(DT36:DW36)</f>
        <v>170.75</v>
      </c>
      <c r="DY36" s="45" t="n">
        <f aca="false">C36*COUNT(DT36:DW36)+DW36+DV36+DU36+DT36</f>
        <v>683</v>
      </c>
      <c r="DZ36" s="13" t="n">
        <v>212</v>
      </c>
      <c r="EA36" s="5" t="n">
        <v>215</v>
      </c>
      <c r="EB36" s="5" t="n">
        <v>204</v>
      </c>
      <c r="EC36" s="5" t="n">
        <v>144</v>
      </c>
      <c r="ED36" s="44" t="n">
        <f aca="false">AVERAGE(DZ36:EC36)</f>
        <v>193.75</v>
      </c>
      <c r="EE36" s="45" t="n">
        <f aca="false">C36*COUNT(DZ36:EC36)+EC36+EB36+EA36+DZ36</f>
        <v>775</v>
      </c>
      <c r="EF36" s="13" t="n">
        <v>156</v>
      </c>
      <c r="EG36" s="5" t="n">
        <v>194</v>
      </c>
      <c r="EH36" s="5" t="n">
        <v>158</v>
      </c>
      <c r="EI36" s="5" t="n">
        <v>189</v>
      </c>
      <c r="EJ36" s="44" t="n">
        <f aca="false">AVERAGE(EF36:EI36)</f>
        <v>174.25</v>
      </c>
      <c r="EK36" s="45" t="n">
        <f aca="false">C36*COUNT(EF36:EI36)+EI36+EH36+EG36+EF36</f>
        <v>697</v>
      </c>
      <c r="EL36" s="5" t="n">
        <v>210</v>
      </c>
      <c r="EM36" s="5" t="n">
        <v>182</v>
      </c>
      <c r="EN36" s="5" t="n">
        <v>172</v>
      </c>
      <c r="EO36" s="5" t="n">
        <v>205</v>
      </c>
      <c r="EP36" s="44" t="n">
        <f aca="false">AVERAGE(EL36:EO36)</f>
        <v>192.25</v>
      </c>
      <c r="EQ36" s="45" t="n">
        <f aca="false">C36*COUNT(EL36:EO36)+EO36+EN36+EM36+EL36</f>
        <v>769</v>
      </c>
      <c r="ER36" s="46" t="n">
        <f aca="false">SUM(ES36/8)</f>
        <v>194.75</v>
      </c>
      <c r="ES36" s="47" t="n">
        <f aca="false">LARGE((I36~O36~U36~AA36~AG36~AM36~AS36~AY36~BE36~BK36~BQ36~BW36~CC36~CI36~CO36~CU36~DA36~DG36~DM36~DS36~DY36~EE36~EK36~EQ36),1)+LARGE((I36~O36~U36~AA36~AG36~AM36~AS36~AY36~BE36~BK36~BQ36~BW36~CC36~CI36~CO36~CU36~DA36~DG36~DM36~DS36~DY36~EE36~EK36~EQ36),2)</f>
        <v>1558</v>
      </c>
      <c r="ET36" s="81"/>
    </row>
    <row r="37" customFormat="false" ht="12.75" hidden="false" customHeight="false" outlineLevel="0" collapsed="false">
      <c r="A37" s="76" t="n">
        <v>34</v>
      </c>
      <c r="B37" s="48" t="s">
        <v>65</v>
      </c>
      <c r="C37" s="42"/>
      <c r="D37" s="43"/>
      <c r="E37" s="5"/>
      <c r="F37" s="5"/>
      <c r="G37" s="5"/>
      <c r="H37" s="44" t="e">
        <f aca="false">AVERAGE(D37:G37)</f>
        <v>#DIV/0!</v>
      </c>
      <c r="I37" s="45" t="n">
        <f aca="false">C37*COUNT(D37:G37)+G37+F37+E37+D37</f>
        <v>0</v>
      </c>
      <c r="J37" s="5"/>
      <c r="K37" s="5"/>
      <c r="L37" s="5"/>
      <c r="M37" s="5"/>
      <c r="N37" s="44" t="e">
        <f aca="false">AVERAGE(J37:M37)</f>
        <v>#DIV/0!</v>
      </c>
      <c r="O37" s="45" t="n">
        <f aca="false">C37*COUNT(J37:M37)+M37+L37+K37+J37</f>
        <v>0</v>
      </c>
      <c r="P37" s="5"/>
      <c r="Q37" s="5"/>
      <c r="R37" s="5"/>
      <c r="S37" s="5"/>
      <c r="T37" s="44" t="e">
        <f aca="false">AVERAGE(P37:S37)</f>
        <v>#DIV/0!</v>
      </c>
      <c r="U37" s="45" t="n">
        <f aca="false">C37*COUNT(P37:S37)+S37+R37+Q37+P37</f>
        <v>0</v>
      </c>
      <c r="V37" s="5"/>
      <c r="W37" s="5"/>
      <c r="X37" s="5"/>
      <c r="Y37" s="5"/>
      <c r="Z37" s="44" t="e">
        <f aca="false">AVERAGE(V37:Y37)</f>
        <v>#DIV/0!</v>
      </c>
      <c r="AA37" s="45" t="n">
        <f aca="false">C37*COUNT(V37:Y37)+Y37+X37+W37+V37</f>
        <v>0</v>
      </c>
      <c r="AB37" s="5" t="n">
        <v>123</v>
      </c>
      <c r="AC37" s="5" t="n">
        <v>172</v>
      </c>
      <c r="AD37" s="5" t="n">
        <v>176</v>
      </c>
      <c r="AE37" s="5" t="n">
        <v>125</v>
      </c>
      <c r="AF37" s="44" t="n">
        <f aca="false">AVERAGE(AB37:AE37)</f>
        <v>149</v>
      </c>
      <c r="AG37" s="45" t="n">
        <f aca="false">C37*COUNT(AB37:AE37)+AE37+AD37+AC37+AB37</f>
        <v>596</v>
      </c>
      <c r="AH37" s="5"/>
      <c r="AI37" s="5"/>
      <c r="AJ37" s="5"/>
      <c r="AK37" s="5"/>
      <c r="AL37" s="44" t="e">
        <f aca="false">AVERAGE(AH37:AK37)</f>
        <v>#DIV/0!</v>
      </c>
      <c r="AM37" s="45" t="n">
        <f aca="false">C37*COUNT(AH37:AK37)+AK37+AJ37+AI37+AH37</f>
        <v>0</v>
      </c>
      <c r="AN37" s="5"/>
      <c r="AO37" s="5"/>
      <c r="AP37" s="5"/>
      <c r="AQ37" s="5"/>
      <c r="AR37" s="44" t="e">
        <f aca="false">AVERAGE(AN37:AQ37)</f>
        <v>#DIV/0!</v>
      </c>
      <c r="AS37" s="45" t="n">
        <f aca="false">C37*COUNT(AN37:AQ37)+AQ37+AP37+AO37+AN37</f>
        <v>0</v>
      </c>
      <c r="AT37" s="5"/>
      <c r="AU37" s="5"/>
      <c r="AV37" s="5"/>
      <c r="AW37" s="5"/>
      <c r="AX37" s="44" t="e">
        <f aca="false">AVERAGE(AT37:AW37)</f>
        <v>#DIV/0!</v>
      </c>
      <c r="AY37" s="45" t="n">
        <f aca="false">C37*COUNT(AT37:AW37)+AW37+AV37+AU37+AT37</f>
        <v>0</v>
      </c>
      <c r="AZ37" s="5"/>
      <c r="BA37" s="5"/>
      <c r="BB37" s="5"/>
      <c r="BC37" s="5"/>
      <c r="BD37" s="44" t="e">
        <f aca="false">AVERAGE(AZ37:BC37)</f>
        <v>#DIV/0!</v>
      </c>
      <c r="BE37" s="45" t="n">
        <f aca="false">C37*COUNT(AZ37:BC37)+BC37+BB37+BA37+AZ37</f>
        <v>0</v>
      </c>
      <c r="BF37" s="5" t="n">
        <v>170</v>
      </c>
      <c r="BG37" s="5" t="n">
        <v>143</v>
      </c>
      <c r="BH37" s="5" t="n">
        <v>182</v>
      </c>
      <c r="BI37" s="5" t="n">
        <v>169</v>
      </c>
      <c r="BJ37" s="44" t="n">
        <f aca="false">AVERAGE(BF37:BI37)</f>
        <v>166</v>
      </c>
      <c r="BK37" s="45" t="n">
        <f aca="false">C37*COUNT(BF37:BI37)+BI37+BH37+BG37+BF37</f>
        <v>664</v>
      </c>
      <c r="BL37" s="5"/>
      <c r="BM37" s="5"/>
      <c r="BN37" s="5"/>
      <c r="BO37" s="5"/>
      <c r="BP37" s="44" t="e">
        <f aca="false">AVERAGE(BL37:BO37)</f>
        <v>#DIV/0!</v>
      </c>
      <c r="BQ37" s="45" t="n">
        <f aca="false">C37*COUNT(BL37:BO37)+BO37+BN37+BM37+BL37</f>
        <v>0</v>
      </c>
      <c r="BR37" s="5"/>
      <c r="BS37" s="5"/>
      <c r="BT37" s="5"/>
      <c r="BU37" s="5"/>
      <c r="BV37" s="44" t="e">
        <f aca="false">AVERAGE(BR37:BU37)</f>
        <v>#DIV/0!</v>
      </c>
      <c r="BW37" s="45" t="n">
        <f aca="false">C37*COUNT(BR37:BU37)+BU37+BT37+BS37+BR37</f>
        <v>0</v>
      </c>
      <c r="BX37" s="5" t="n">
        <v>202</v>
      </c>
      <c r="BY37" s="5" t="n">
        <v>180</v>
      </c>
      <c r="BZ37" s="5" t="n">
        <v>232</v>
      </c>
      <c r="CA37" s="5" t="n">
        <v>185</v>
      </c>
      <c r="CB37" s="44" t="n">
        <f aca="false">AVERAGE(BX37:CA37)</f>
        <v>199.75</v>
      </c>
      <c r="CC37" s="45" t="n">
        <f aca="false">C37*COUNT(BX37:CA37)+CA37+BZ37+BY37+BX37</f>
        <v>799</v>
      </c>
      <c r="CD37" s="5" t="n">
        <v>178</v>
      </c>
      <c r="CE37" s="5" t="n">
        <v>207</v>
      </c>
      <c r="CF37" s="5" t="n">
        <v>171</v>
      </c>
      <c r="CG37" s="5" t="n">
        <v>198</v>
      </c>
      <c r="CH37" s="44" t="n">
        <f aca="false">AVERAGE(CD37:CG37)</f>
        <v>188.5</v>
      </c>
      <c r="CI37" s="45" t="n">
        <f aca="false">C37*COUNT(CD37:CG37)+CG37+CF37+CE37+CD37</f>
        <v>754</v>
      </c>
      <c r="CJ37" s="5"/>
      <c r="CK37" s="5"/>
      <c r="CL37" s="5"/>
      <c r="CM37" s="5"/>
      <c r="CN37" s="44" t="e">
        <f aca="false">AVERAGE(CJ37:CM37)</f>
        <v>#DIV/0!</v>
      </c>
      <c r="CO37" s="45" t="n">
        <f aca="false">C37*COUNT(CJ37:CM37)+CM37+CL37+CK37+CJ37</f>
        <v>0</v>
      </c>
      <c r="CP37" s="5"/>
      <c r="CQ37" s="5"/>
      <c r="CR37" s="5"/>
      <c r="CS37" s="5"/>
      <c r="CT37" s="44" t="e">
        <f aca="false">AVERAGE(CP37:CS37)</f>
        <v>#DIV/0!</v>
      </c>
      <c r="CU37" s="45" t="n">
        <f aca="false">C37*COUNT(CP37:CS37)+CS37+CR37+CQ37+CP37</f>
        <v>0</v>
      </c>
      <c r="CV37" s="5" t="n">
        <v>175</v>
      </c>
      <c r="CW37" s="5" t="n">
        <v>168</v>
      </c>
      <c r="CX37" s="5" t="n">
        <v>161</v>
      </c>
      <c r="CY37" s="5" t="n">
        <v>167</v>
      </c>
      <c r="CZ37" s="44" t="n">
        <f aca="false">AVERAGE(CV37:CY37)</f>
        <v>167.75</v>
      </c>
      <c r="DA37" s="45" t="n">
        <f aca="false">C37*COUNT(CV37:CY37)+CY37+CX37+CW37+CV37</f>
        <v>671</v>
      </c>
      <c r="DB37" s="5" t="n">
        <v>180</v>
      </c>
      <c r="DC37" s="5" t="n">
        <v>176</v>
      </c>
      <c r="DD37" s="5" t="n">
        <v>161</v>
      </c>
      <c r="DE37" s="5" t="n">
        <v>132</v>
      </c>
      <c r="DF37" s="44" t="n">
        <f aca="false">AVERAGE(DB37:DE37)</f>
        <v>162.25</v>
      </c>
      <c r="DG37" s="45" t="n">
        <f aca="false">C37*COUNT(DB37:DE37)+DE37+DD37+DC37+DB37</f>
        <v>649</v>
      </c>
      <c r="DH37" s="5"/>
      <c r="DI37" s="5"/>
      <c r="DJ37" s="5"/>
      <c r="DK37" s="5"/>
      <c r="DL37" s="44" t="e">
        <f aca="false">AVERAGE(DH37:DK37)</f>
        <v>#DIV/0!</v>
      </c>
      <c r="DM37" s="45" t="n">
        <f aca="false">C37*COUNT(DH37:DK37)+DK37+DJ37+DI37+DH37</f>
        <v>0</v>
      </c>
      <c r="DN37" s="5" t="n">
        <v>167</v>
      </c>
      <c r="DO37" s="5" t="n">
        <v>157</v>
      </c>
      <c r="DP37" s="5" t="n">
        <v>146</v>
      </c>
      <c r="DQ37" s="5" t="n">
        <v>222</v>
      </c>
      <c r="DR37" s="44" t="n">
        <f aca="false">AVERAGE(DN37:DQ37)</f>
        <v>173</v>
      </c>
      <c r="DS37" s="45" t="n">
        <f aca="false">C37*COUNT(DN37:DQ37)+DQ37+DP37+DO37+DN37</f>
        <v>692</v>
      </c>
      <c r="DT37" s="5" t="n">
        <v>161</v>
      </c>
      <c r="DU37" s="5" t="n">
        <v>193</v>
      </c>
      <c r="DV37" s="5" t="n">
        <v>204</v>
      </c>
      <c r="DW37" s="5" t="n">
        <v>157</v>
      </c>
      <c r="DX37" s="44" t="n">
        <f aca="false">AVERAGE(DT37:DW37)</f>
        <v>178.75</v>
      </c>
      <c r="DY37" s="45" t="n">
        <f aca="false">C37*COUNT(DT37:DW37)+DW37+DV37+DU37+DT37</f>
        <v>715</v>
      </c>
      <c r="DZ37" s="5"/>
      <c r="EA37" s="5"/>
      <c r="EB37" s="5"/>
      <c r="EC37" s="5"/>
      <c r="ED37" s="44" t="e">
        <f aca="false">AVERAGE(DZ37:EC37)</f>
        <v>#DIV/0!</v>
      </c>
      <c r="EE37" s="45" t="n">
        <f aca="false">C37*COUNT(DZ37:EC37)+EC37+EB37+EA37+DZ37</f>
        <v>0</v>
      </c>
      <c r="EF37" s="5" t="n">
        <v>181</v>
      </c>
      <c r="EG37" s="5" t="n">
        <v>233</v>
      </c>
      <c r="EH37" s="5" t="n">
        <v>214</v>
      </c>
      <c r="EI37" s="5" t="n">
        <v>119</v>
      </c>
      <c r="EJ37" s="44" t="n">
        <f aca="false">AVERAGE(EF37:EI37)</f>
        <v>186.75</v>
      </c>
      <c r="EK37" s="45" t="n">
        <f aca="false">C37*COUNT(EF37:EI37)+EI37+EH37+EG37+EF37</f>
        <v>747</v>
      </c>
      <c r="EL37" s="5" t="n">
        <v>181</v>
      </c>
      <c r="EM37" s="5" t="n">
        <v>140</v>
      </c>
      <c r="EN37" s="5" t="n">
        <v>157</v>
      </c>
      <c r="EO37" s="5" t="n">
        <v>122</v>
      </c>
      <c r="EP37" s="44" t="n">
        <f aca="false">AVERAGE(EL37:EO37)</f>
        <v>150</v>
      </c>
      <c r="EQ37" s="45" t="n">
        <f aca="false">C37*COUNT(EL37:EO37)+EO37+EN37+EM37+EL37</f>
        <v>600</v>
      </c>
      <c r="ER37" s="46" t="n">
        <f aca="false">SUM(ES37/8)</f>
        <v>194.125</v>
      </c>
      <c r="ES37" s="47" t="n">
        <f aca="false">LARGE((I37~O37~U37~AA37~AG37~AM37~AS37~AY37~BE37~BK37~BQ37~BW37~CC37~CI37~CO37~CU37~DA37~DG37~DM37~DS37~DY37~EE37~EK37~EQ37),1)+LARGE((I37~O37~U37~AA37~AG37~AM37~AS37~AY37~BE37~BK37~BQ37~BW37~CC37~CI37~CO37~CU37~DA37~DG37~DM37~DS37~DY37~EE37~EK37~EQ37),2)</f>
        <v>1553</v>
      </c>
      <c r="ET37" s="52"/>
    </row>
    <row r="38" customFormat="false" ht="14.25" hidden="false" customHeight="true" outlineLevel="0" collapsed="false">
      <c r="A38" s="76" t="n">
        <v>35</v>
      </c>
      <c r="B38" s="48" t="s">
        <v>66</v>
      </c>
      <c r="C38" s="42"/>
      <c r="D38" s="43"/>
      <c r="E38" s="5"/>
      <c r="F38" s="5"/>
      <c r="G38" s="5"/>
      <c r="H38" s="44" t="e">
        <f aca="false">AVERAGE(D38:G38)</f>
        <v>#DIV/0!</v>
      </c>
      <c r="I38" s="45" t="n">
        <f aca="false">C38*COUNT(D38:G38)+G38+F38+E38+D38</f>
        <v>0</v>
      </c>
      <c r="J38" s="5"/>
      <c r="K38" s="5"/>
      <c r="L38" s="5"/>
      <c r="M38" s="5"/>
      <c r="N38" s="44" t="e">
        <f aca="false">AVERAGE(J38:M38)</f>
        <v>#DIV/0!</v>
      </c>
      <c r="O38" s="45" t="n">
        <f aca="false">C38*COUNT(J38:M38)+M38+L38+K38+J38</f>
        <v>0</v>
      </c>
      <c r="P38" s="5"/>
      <c r="Q38" s="5"/>
      <c r="R38" s="5"/>
      <c r="S38" s="5"/>
      <c r="T38" s="44" t="e">
        <f aca="false">AVERAGE(P38:S38)</f>
        <v>#DIV/0!</v>
      </c>
      <c r="U38" s="45" t="n">
        <f aca="false">C38*COUNT(P38:S38)+S38+R38+Q38+P38</f>
        <v>0</v>
      </c>
      <c r="V38" s="5"/>
      <c r="W38" s="5"/>
      <c r="X38" s="5"/>
      <c r="Y38" s="5"/>
      <c r="Z38" s="44" t="e">
        <f aca="false">AVERAGE(V38:Y38)</f>
        <v>#DIV/0!</v>
      </c>
      <c r="AA38" s="45" t="n">
        <f aca="false">C38*COUNT(V38:Y38)+Y38+X38+W38+V38</f>
        <v>0</v>
      </c>
      <c r="AB38" s="5"/>
      <c r="AC38" s="5"/>
      <c r="AD38" s="5"/>
      <c r="AE38" s="5"/>
      <c r="AF38" s="44" t="e">
        <f aca="false">AVERAGE(AB38:AE38)</f>
        <v>#DIV/0!</v>
      </c>
      <c r="AG38" s="45" t="n">
        <f aca="false">C38*COUNT(AB38:AE38)+AE38+AD38+AC38+AB38</f>
        <v>0</v>
      </c>
      <c r="AH38" s="5"/>
      <c r="AI38" s="5"/>
      <c r="AJ38" s="5"/>
      <c r="AK38" s="5"/>
      <c r="AL38" s="44" t="e">
        <f aca="false">AVERAGE(AH38:AK38)</f>
        <v>#DIV/0!</v>
      </c>
      <c r="AM38" s="45" t="n">
        <f aca="false">C38*COUNT(AH38:AK38)+AK38+AJ38+AI38+AH38</f>
        <v>0</v>
      </c>
      <c r="AN38" s="5"/>
      <c r="AO38" s="5"/>
      <c r="AP38" s="5"/>
      <c r="AQ38" s="5"/>
      <c r="AR38" s="44" t="e">
        <f aca="false">AVERAGE(AN38:AQ38)</f>
        <v>#DIV/0!</v>
      </c>
      <c r="AS38" s="45" t="n">
        <f aca="false">C38*COUNT(AN38:AQ38)+AQ38+AP38+AO38+AN38</f>
        <v>0</v>
      </c>
      <c r="AT38" s="5"/>
      <c r="AU38" s="5"/>
      <c r="AV38" s="5"/>
      <c r="AW38" s="5"/>
      <c r="AX38" s="44" t="e">
        <f aca="false">AVERAGE(AT38:AW38)</f>
        <v>#DIV/0!</v>
      </c>
      <c r="AY38" s="45" t="n">
        <f aca="false">C38*COUNT(AT38:AW38)+AW38+AV38+AU38+AT38</f>
        <v>0</v>
      </c>
      <c r="AZ38" s="5"/>
      <c r="BA38" s="5"/>
      <c r="BB38" s="5"/>
      <c r="BC38" s="5"/>
      <c r="BD38" s="44" t="e">
        <f aca="false">AVERAGE(AZ38:BC38)</f>
        <v>#DIV/0!</v>
      </c>
      <c r="BE38" s="45" t="n">
        <f aca="false">C38*COUNT(AZ38:BC38)+BC38+BB38+BA38+AZ38</f>
        <v>0</v>
      </c>
      <c r="BF38" s="5"/>
      <c r="BG38" s="5"/>
      <c r="BH38" s="5"/>
      <c r="BI38" s="5"/>
      <c r="BJ38" s="44" t="e">
        <f aca="false">AVERAGE(BF38:BI38)</f>
        <v>#DIV/0!</v>
      </c>
      <c r="BK38" s="45" t="n">
        <f aca="false">C38*COUNT(BF38:BI38)+BI38+BH38+BG38+BF38</f>
        <v>0</v>
      </c>
      <c r="BL38" s="5"/>
      <c r="BM38" s="5"/>
      <c r="BN38" s="5"/>
      <c r="BO38" s="5"/>
      <c r="BP38" s="44" t="e">
        <f aca="false">AVERAGE(BL38:BO38)</f>
        <v>#DIV/0!</v>
      </c>
      <c r="BQ38" s="45" t="n">
        <f aca="false">C38*COUNT(BL38:BO38)+BO38+BN38+BM38+BL38</f>
        <v>0</v>
      </c>
      <c r="BR38" s="5"/>
      <c r="BS38" s="5"/>
      <c r="BT38" s="5"/>
      <c r="BU38" s="5"/>
      <c r="BV38" s="44" t="e">
        <f aca="false">AVERAGE(BR38:BU38)</f>
        <v>#DIV/0!</v>
      </c>
      <c r="BW38" s="45" t="n">
        <f aca="false">C38*COUNT(BR38:BU38)+BU38+BT38+BS38+BR38</f>
        <v>0</v>
      </c>
      <c r="BX38" s="5"/>
      <c r="BY38" s="5"/>
      <c r="BZ38" s="5"/>
      <c r="CA38" s="5"/>
      <c r="CB38" s="44" t="e">
        <f aca="false">AVERAGE(BX38:CA38)</f>
        <v>#DIV/0!</v>
      </c>
      <c r="CC38" s="45" t="n">
        <f aca="false">C38*COUNT(BX38:CA38)+CA38+BZ38+BY38+BX38</f>
        <v>0</v>
      </c>
      <c r="CD38" s="5" t="n">
        <v>141</v>
      </c>
      <c r="CE38" s="5" t="n">
        <v>201</v>
      </c>
      <c r="CF38" s="5" t="n">
        <v>173</v>
      </c>
      <c r="CG38" s="5" t="n">
        <v>160</v>
      </c>
      <c r="CH38" s="44" t="n">
        <f aca="false">AVERAGE(CD38:CG38)</f>
        <v>168.75</v>
      </c>
      <c r="CI38" s="45" t="n">
        <f aca="false">C38*COUNT(CD38:CG38)+CG38+CF38+CE38+CD38</f>
        <v>675</v>
      </c>
      <c r="CJ38" s="5" t="n">
        <v>179</v>
      </c>
      <c r="CK38" s="5" t="n">
        <v>212</v>
      </c>
      <c r="CL38" s="5" t="n">
        <v>155</v>
      </c>
      <c r="CM38" s="5" t="n">
        <v>172</v>
      </c>
      <c r="CN38" s="44" t="n">
        <f aca="false">AVERAGE(CJ38:CM38)</f>
        <v>179.5</v>
      </c>
      <c r="CO38" s="45" t="n">
        <f aca="false">C38*COUNT(CJ38:CM38)+CM38+CL38+CK38+CJ38</f>
        <v>718</v>
      </c>
      <c r="CP38" s="5"/>
      <c r="CQ38" s="5"/>
      <c r="CR38" s="5"/>
      <c r="CS38" s="5"/>
      <c r="CT38" s="44" t="e">
        <f aca="false">AVERAGE(CP38:CS38)</f>
        <v>#DIV/0!</v>
      </c>
      <c r="CU38" s="45" t="n">
        <f aca="false">C38*COUNT(CP38:CS38)+CS38+CR38+CQ38+CP38</f>
        <v>0</v>
      </c>
      <c r="CV38" s="5" t="n">
        <v>178</v>
      </c>
      <c r="CW38" s="5" t="n">
        <v>207</v>
      </c>
      <c r="CX38" s="5" t="n">
        <v>206</v>
      </c>
      <c r="CY38" s="5" t="n">
        <v>157</v>
      </c>
      <c r="CZ38" s="44" t="n">
        <f aca="false">AVERAGE(CV38:CY38)</f>
        <v>187</v>
      </c>
      <c r="DA38" s="45" t="n">
        <f aca="false">C38*COUNT(CV38:CY38)+CY38+CX38+CW38+CV38</f>
        <v>748</v>
      </c>
      <c r="DB38" s="5" t="n">
        <v>186</v>
      </c>
      <c r="DC38" s="5" t="n">
        <v>188</v>
      </c>
      <c r="DD38" s="5" t="n">
        <v>181</v>
      </c>
      <c r="DE38" s="5" t="n">
        <v>188</v>
      </c>
      <c r="DF38" s="44" t="n">
        <f aca="false">AVERAGE(DB38:DE38)</f>
        <v>185.75</v>
      </c>
      <c r="DG38" s="45" t="n">
        <f aca="false">C38*COUNT(DB38:DE38)+DE38+DD38+DC38+DB38</f>
        <v>743</v>
      </c>
      <c r="DH38" s="5" t="n">
        <v>195</v>
      </c>
      <c r="DI38" s="5" t="n">
        <v>229</v>
      </c>
      <c r="DJ38" s="5" t="n">
        <v>197</v>
      </c>
      <c r="DK38" s="5" t="n">
        <v>172</v>
      </c>
      <c r="DL38" s="44" t="n">
        <f aca="false">AVERAGE(DH38:DK38)</f>
        <v>198.25</v>
      </c>
      <c r="DM38" s="45" t="n">
        <f aca="false">C38*COUNT(DH38:DK38)+DK38+DJ38+DI38+DH38</f>
        <v>793</v>
      </c>
      <c r="DN38" s="5"/>
      <c r="DO38" s="5"/>
      <c r="DP38" s="5"/>
      <c r="DQ38" s="5"/>
      <c r="DR38" s="44" t="e">
        <f aca="false">AVERAGE(DN38:DQ38)</f>
        <v>#DIV/0!</v>
      </c>
      <c r="DS38" s="45" t="n">
        <f aca="false">C38*COUNT(DN38:DQ38)+DQ38+DP38+DO38+DN38</f>
        <v>0</v>
      </c>
      <c r="DT38" s="5" t="n">
        <v>145</v>
      </c>
      <c r="DU38" s="5" t="n">
        <v>177</v>
      </c>
      <c r="DV38" s="5" t="n">
        <v>202</v>
      </c>
      <c r="DW38" s="5" t="n">
        <v>143</v>
      </c>
      <c r="DX38" s="44" t="n">
        <f aca="false">AVERAGE(DT38:DW38)</f>
        <v>166.75</v>
      </c>
      <c r="DY38" s="45" t="n">
        <f aca="false">C38*COUNT(DT38:DW38)+DW38+DV38+DU38+DT38</f>
        <v>667</v>
      </c>
      <c r="DZ38" s="13" t="n">
        <v>137</v>
      </c>
      <c r="EA38" s="5" t="n">
        <v>161</v>
      </c>
      <c r="EB38" s="5" t="n">
        <v>148</v>
      </c>
      <c r="EC38" s="45"/>
      <c r="ED38" s="44" t="n">
        <f aca="false">AVERAGE(DZ38:EC38)</f>
        <v>148.666666666667</v>
      </c>
      <c r="EE38" s="45" t="n">
        <f aca="false">C38*COUNT(DZ38:EC38)+EC38+EB38+EA38+DZ38</f>
        <v>446</v>
      </c>
      <c r="EF38" s="13" t="n">
        <v>177</v>
      </c>
      <c r="EG38" s="5" t="n">
        <v>232</v>
      </c>
      <c r="EH38" s="5" t="n">
        <v>157</v>
      </c>
      <c r="EI38" s="5" t="n">
        <v>165</v>
      </c>
      <c r="EJ38" s="44" t="n">
        <f aca="false">AVERAGE(EF38:EI38)</f>
        <v>182.75</v>
      </c>
      <c r="EK38" s="45" t="n">
        <f aca="false">C38*COUNT(EF38:EI38)+EI38+EH38+EG38+EF38</f>
        <v>731</v>
      </c>
      <c r="EL38" s="5" t="n">
        <v>143</v>
      </c>
      <c r="EM38" s="5" t="n">
        <v>163</v>
      </c>
      <c r="EN38" s="5" t="n">
        <v>157</v>
      </c>
      <c r="EO38" s="54"/>
      <c r="EP38" s="44" t="n">
        <f aca="false">AVERAGE(EL38:EO38)</f>
        <v>154.333333333333</v>
      </c>
      <c r="EQ38" s="45" t="n">
        <f aca="false">C38*COUNT(EL38:EO38)+EO38+EN38+EM38+EL38</f>
        <v>463</v>
      </c>
      <c r="ER38" s="46" t="n">
        <f aca="false">SUM(ES38/8)</f>
        <v>192.625</v>
      </c>
      <c r="ES38" s="47" t="n">
        <f aca="false">LARGE((I38~O38~U38~AA38~AG38~AM38~AS38~AY38~BE38~BK38~BQ38~BW38~CC38~CI38~CO38~CU38~DA38~DG38~DM38~DS38~DY38~EE38~EK38~EQ38),1)+LARGE((I38~O38~U38~AA38~AG38~AM38~AS38~AY38~BE38~BK38~BQ38~BW38~CC38~CI38~CO38~CU38~DA38~DG38~DM38~DS38~DY38~EE38~EK38~EQ38),2)</f>
        <v>1541</v>
      </c>
      <c r="ET38" s="52"/>
    </row>
    <row r="39" customFormat="false" ht="12.75" hidden="false" customHeight="false" outlineLevel="0" collapsed="false">
      <c r="A39" s="76" t="n">
        <v>36</v>
      </c>
      <c r="B39" s="48" t="s">
        <v>67</v>
      </c>
      <c r="C39" s="42"/>
      <c r="D39" s="43"/>
      <c r="E39" s="5"/>
      <c r="F39" s="5"/>
      <c r="G39" s="5"/>
      <c r="H39" s="44" t="e">
        <f aca="false">AVERAGE(D39:G39)</f>
        <v>#DIV/0!</v>
      </c>
      <c r="I39" s="45" t="n">
        <f aca="false">C39*COUNT(D39:G39)+G39+F39+E39+D39</f>
        <v>0</v>
      </c>
      <c r="J39" s="5"/>
      <c r="K39" s="5"/>
      <c r="L39" s="5"/>
      <c r="M39" s="5"/>
      <c r="N39" s="44" t="e">
        <f aca="false">AVERAGE(J39:M39)</f>
        <v>#DIV/0!</v>
      </c>
      <c r="O39" s="45" t="n">
        <f aca="false">C39*COUNT(J39:M39)+M39+L39+K39+J39</f>
        <v>0</v>
      </c>
      <c r="P39" s="5"/>
      <c r="Q39" s="5"/>
      <c r="R39" s="5"/>
      <c r="S39" s="5"/>
      <c r="T39" s="44" t="e">
        <f aca="false">AVERAGE(P39:S39)</f>
        <v>#DIV/0!</v>
      </c>
      <c r="U39" s="45" t="n">
        <f aca="false">C39*COUNT(P39:S39)+S39+R39+Q39+P39</f>
        <v>0</v>
      </c>
      <c r="V39" s="5"/>
      <c r="W39" s="5"/>
      <c r="X39" s="5"/>
      <c r="Y39" s="5"/>
      <c r="Z39" s="44" t="e">
        <f aca="false">AVERAGE(V39:Y39)</f>
        <v>#DIV/0!</v>
      </c>
      <c r="AA39" s="45" t="n">
        <f aca="false">C39*COUNT(V39:Y39)+Y39+X39+W39+V39</f>
        <v>0</v>
      </c>
      <c r="AB39" s="5"/>
      <c r="AC39" s="5"/>
      <c r="AD39" s="5"/>
      <c r="AE39" s="5"/>
      <c r="AF39" s="44" t="e">
        <f aca="false">AVERAGE(AB39:AE39)</f>
        <v>#DIV/0!</v>
      </c>
      <c r="AG39" s="45" t="n">
        <f aca="false">C39*COUNT(AB39:AE39)+AE39+AD39+AC39+AB39</f>
        <v>0</v>
      </c>
      <c r="AH39" s="5" t="n">
        <v>158</v>
      </c>
      <c r="AI39" s="5" t="n">
        <v>191</v>
      </c>
      <c r="AJ39" s="5" t="n">
        <v>186</v>
      </c>
      <c r="AK39" s="5" t="n">
        <v>202</v>
      </c>
      <c r="AL39" s="44" t="n">
        <f aca="false">AVERAGE(AH39:AK39)</f>
        <v>184.25</v>
      </c>
      <c r="AM39" s="45" t="n">
        <f aca="false">C39*COUNT(AH39:AK39)+AK39+AJ39+AI39+AH39</f>
        <v>737</v>
      </c>
      <c r="AN39" s="5" t="n">
        <v>152</v>
      </c>
      <c r="AO39" s="5" t="n">
        <v>159</v>
      </c>
      <c r="AP39" s="5" t="n">
        <v>208</v>
      </c>
      <c r="AQ39" s="5" t="n">
        <v>246</v>
      </c>
      <c r="AR39" s="44" t="n">
        <f aca="false">AVERAGE(AN39:AQ39)</f>
        <v>191.25</v>
      </c>
      <c r="AS39" s="45" t="n">
        <f aca="false">C39*COUNT(AN39:AQ39)+AQ39+AP39+AO39+AN39</f>
        <v>765</v>
      </c>
      <c r="AT39" s="5" t="n">
        <v>155</v>
      </c>
      <c r="AU39" s="5" t="n">
        <v>201</v>
      </c>
      <c r="AV39" s="5" t="n">
        <v>215</v>
      </c>
      <c r="AW39" s="5" t="n">
        <v>198</v>
      </c>
      <c r="AX39" s="44" t="n">
        <f aca="false">AVERAGE(AT39:AW39)</f>
        <v>192.25</v>
      </c>
      <c r="AY39" s="45" t="n">
        <f aca="false">C39*COUNT(AT39:AW39)+AW39+AV39+AU39+AT39</f>
        <v>769</v>
      </c>
      <c r="AZ39" s="5"/>
      <c r="BA39" s="5"/>
      <c r="BB39" s="5"/>
      <c r="BC39" s="5"/>
      <c r="BD39" s="44" t="e">
        <f aca="false">AVERAGE(AZ39:BC39)</f>
        <v>#DIV/0!</v>
      </c>
      <c r="BE39" s="45" t="n">
        <f aca="false">C39*COUNT(AZ39:BC39)+BC39+BB39+BA39+AZ39</f>
        <v>0</v>
      </c>
      <c r="BF39" s="5" t="n">
        <v>172</v>
      </c>
      <c r="BG39" s="5" t="n">
        <v>176</v>
      </c>
      <c r="BH39" s="5" t="n">
        <v>255</v>
      </c>
      <c r="BI39" s="5" t="n">
        <v>146</v>
      </c>
      <c r="BJ39" s="44" t="n">
        <f aca="false">AVERAGE(BF39:BI39)</f>
        <v>187.25</v>
      </c>
      <c r="BK39" s="45" t="n">
        <f aca="false">C39*COUNT(BF39:BI39)+BI39+BH39+BG39+BF39</f>
        <v>749</v>
      </c>
      <c r="BL39" s="5" t="n">
        <v>201</v>
      </c>
      <c r="BM39" s="5" t="n">
        <v>172</v>
      </c>
      <c r="BN39" s="5" t="n">
        <v>154</v>
      </c>
      <c r="BO39" s="5" t="n">
        <v>175</v>
      </c>
      <c r="BP39" s="44" t="n">
        <f aca="false">AVERAGE(BL39:BO39)</f>
        <v>175.5</v>
      </c>
      <c r="BQ39" s="45" t="n">
        <f aca="false">C39*COUNT(BL39:BO39)+BO39+BN39+BM39+BL39</f>
        <v>702</v>
      </c>
      <c r="BR39" s="5"/>
      <c r="BS39" s="5"/>
      <c r="BT39" s="5"/>
      <c r="BU39" s="5"/>
      <c r="BV39" s="44" t="e">
        <f aca="false">AVERAGE(BR39:BU39)</f>
        <v>#DIV/0!</v>
      </c>
      <c r="BW39" s="45" t="n">
        <f aca="false">C39*COUNT(BR39:BU39)+BU39+BT39+BS39+BR39</f>
        <v>0</v>
      </c>
      <c r="BX39" s="5"/>
      <c r="BY39" s="5"/>
      <c r="BZ39" s="5"/>
      <c r="CA39" s="5"/>
      <c r="CB39" s="44" t="e">
        <f aca="false">AVERAGE(BX39:CA39)</f>
        <v>#DIV/0!</v>
      </c>
      <c r="CC39" s="45" t="n">
        <f aca="false">C39*COUNT(BX39:CA39)+CA39+BZ39+BY39+BX39</f>
        <v>0</v>
      </c>
      <c r="CD39" s="5" t="n">
        <v>186</v>
      </c>
      <c r="CE39" s="5" t="n">
        <v>179</v>
      </c>
      <c r="CF39" s="5" t="n">
        <v>186</v>
      </c>
      <c r="CG39" s="5" t="n">
        <v>188</v>
      </c>
      <c r="CH39" s="44" t="n">
        <f aca="false">AVERAGE(CD39:CG39)</f>
        <v>184.75</v>
      </c>
      <c r="CI39" s="45" t="n">
        <f aca="false">C39*COUNT(CD39:CG39)+CG39+CF39+CE39+CD39</f>
        <v>739</v>
      </c>
      <c r="CJ39" s="5" t="n">
        <v>171</v>
      </c>
      <c r="CK39" s="5" t="n">
        <v>178</v>
      </c>
      <c r="CL39" s="5" t="n">
        <v>185</v>
      </c>
      <c r="CM39" s="5" t="n">
        <v>156</v>
      </c>
      <c r="CN39" s="44" t="n">
        <f aca="false">AVERAGE(CJ39:CM39)</f>
        <v>172.5</v>
      </c>
      <c r="CO39" s="45" t="n">
        <f aca="false">C39*COUNT(CJ39:CM39)+CM39+CL39+CK39+CJ39</f>
        <v>690</v>
      </c>
      <c r="CP39" s="5"/>
      <c r="CQ39" s="5"/>
      <c r="CR39" s="5"/>
      <c r="CS39" s="5"/>
      <c r="CT39" s="44" t="e">
        <f aca="false">AVERAGE(CP39:CS39)</f>
        <v>#DIV/0!</v>
      </c>
      <c r="CU39" s="45" t="n">
        <f aca="false">C39*COUNT(CP39:CS39)+CS39+CR39+CQ39+CP39</f>
        <v>0</v>
      </c>
      <c r="CV39" s="5"/>
      <c r="CW39" s="5"/>
      <c r="CX39" s="5"/>
      <c r="CY39" s="5"/>
      <c r="CZ39" s="44" t="e">
        <f aca="false">AVERAGE(CV39:CY39)</f>
        <v>#DIV/0!</v>
      </c>
      <c r="DA39" s="45" t="n">
        <f aca="false">C39*COUNT(CV39:CY39)+CY39+CX39+CW39+CV39</f>
        <v>0</v>
      </c>
      <c r="DB39" s="5" t="n">
        <v>191</v>
      </c>
      <c r="DC39" s="5" t="n">
        <v>137</v>
      </c>
      <c r="DD39" s="5" t="n">
        <v>171</v>
      </c>
      <c r="DE39" s="5" t="n">
        <v>176</v>
      </c>
      <c r="DF39" s="44" t="n">
        <f aca="false">AVERAGE(DB39:DE39)</f>
        <v>168.75</v>
      </c>
      <c r="DG39" s="45" t="n">
        <f aca="false">C39*COUNT(DB39:DE39)+DE39+DD39+DC39+DB39</f>
        <v>675</v>
      </c>
      <c r="DH39" s="5"/>
      <c r="DI39" s="5"/>
      <c r="DJ39" s="5"/>
      <c r="DK39" s="5"/>
      <c r="DL39" s="44" t="e">
        <f aca="false">AVERAGE(DH39:DK39)</f>
        <v>#DIV/0!</v>
      </c>
      <c r="DM39" s="45" t="n">
        <f aca="false">C39*COUNT(DH39:DK39)+DK39+DJ39+DI39+DH39</f>
        <v>0</v>
      </c>
      <c r="DN39" s="5" t="n">
        <v>159</v>
      </c>
      <c r="DO39" s="5" t="n">
        <v>153</v>
      </c>
      <c r="DP39" s="5" t="n">
        <v>196</v>
      </c>
      <c r="DQ39" s="5" t="n">
        <v>186</v>
      </c>
      <c r="DR39" s="44" t="n">
        <f aca="false">AVERAGE(DN39:DQ39)</f>
        <v>173.5</v>
      </c>
      <c r="DS39" s="45" t="n">
        <f aca="false">C39*COUNT(DN39:DQ39)+DQ39+DP39+DO39+DN39</f>
        <v>694</v>
      </c>
      <c r="DT39" s="5"/>
      <c r="DU39" s="5"/>
      <c r="DV39" s="5"/>
      <c r="DW39" s="5"/>
      <c r="DX39" s="44" t="e">
        <f aca="false">AVERAGE(DT39:DW39)</f>
        <v>#DIV/0!</v>
      </c>
      <c r="DY39" s="45" t="n">
        <f aca="false">C39*COUNT(DT39:DW39)+DW39+DV39+DU39+DT39</f>
        <v>0</v>
      </c>
      <c r="DZ39" s="5" t="n">
        <v>196</v>
      </c>
      <c r="EA39" s="5" t="n">
        <v>231</v>
      </c>
      <c r="EB39" s="5" t="n">
        <v>147</v>
      </c>
      <c r="EC39" s="5" t="n">
        <v>198</v>
      </c>
      <c r="ED39" s="44" t="n">
        <f aca="false">AVERAGE(DZ39:EC39)</f>
        <v>193</v>
      </c>
      <c r="EE39" s="45" t="n">
        <f aca="false">C39*COUNT(DZ39:EC39)+EC39+EB39+EA39+DZ39</f>
        <v>772</v>
      </c>
      <c r="EF39" s="5" t="n">
        <v>168</v>
      </c>
      <c r="EG39" s="5" t="n">
        <v>201</v>
      </c>
      <c r="EH39" s="5" t="n">
        <v>164</v>
      </c>
      <c r="EI39" s="5" t="n">
        <v>205</v>
      </c>
      <c r="EJ39" s="44" t="n">
        <f aca="false">AVERAGE(EF39:EI39)</f>
        <v>184.5</v>
      </c>
      <c r="EK39" s="45" t="n">
        <f aca="false">C39*COUNT(EF39:EI39)+EI39+EH39+EG39+EF39</f>
        <v>738</v>
      </c>
      <c r="EL39" s="5"/>
      <c r="EM39" s="5"/>
      <c r="EN39" s="5"/>
      <c r="EO39" s="5"/>
      <c r="EP39" s="44" t="e">
        <f aca="false">AVERAGE(EL39:EO39)</f>
        <v>#DIV/0!</v>
      </c>
      <c r="EQ39" s="45" t="n">
        <f aca="false">C39*COUNT(EL39:EO39)+EO39+EN39+EM39+EL39</f>
        <v>0</v>
      </c>
      <c r="ER39" s="46" t="n">
        <f aca="false">SUM(ES39/8)</f>
        <v>192.625</v>
      </c>
      <c r="ES39" s="47" t="n">
        <f aca="false">LARGE((I39~O39~U39~AA39~AG39~AM39~AS39~AY39~BE39~BK39~BQ39~BW39~CC39~CI39~CO39~CU39~DA39~DG39~DM39~DS39~DY39~EE39~EK39~EQ39),1)+LARGE((I39~O39~U39~AA39~AG39~AM39~AS39~AY39~BE39~BK39~BQ39~BW39~CC39~CI39~CO39~CU39~DA39~DG39~DM39~DS39~DY39~EE39~EK39~EQ39),2)</f>
        <v>1541</v>
      </c>
      <c r="ET39" s="52"/>
    </row>
    <row r="40" customFormat="false" ht="12.75" hidden="false" customHeight="false" outlineLevel="0" collapsed="false">
      <c r="A40" s="76" t="n">
        <v>37</v>
      </c>
      <c r="B40" s="48" t="s">
        <v>68</v>
      </c>
      <c r="C40" s="42"/>
      <c r="D40" s="43"/>
      <c r="E40" s="5"/>
      <c r="F40" s="5"/>
      <c r="G40" s="5"/>
      <c r="H40" s="44" t="e">
        <f aca="false">AVERAGE(D40:G40)</f>
        <v>#DIV/0!</v>
      </c>
      <c r="I40" s="45" t="n">
        <f aca="false">C40*COUNT(D40:G40)+G40+F40+E40+D40</f>
        <v>0</v>
      </c>
      <c r="J40" s="5"/>
      <c r="K40" s="5"/>
      <c r="L40" s="5"/>
      <c r="M40" s="5"/>
      <c r="N40" s="44" t="e">
        <f aca="false">AVERAGE(J40:M40)</f>
        <v>#DIV/0!</v>
      </c>
      <c r="O40" s="45" t="n">
        <f aca="false">C40*COUNT(J40:M40)+M40+L40+K40+J40</f>
        <v>0</v>
      </c>
      <c r="P40" s="5"/>
      <c r="Q40" s="5"/>
      <c r="R40" s="5"/>
      <c r="S40" s="5"/>
      <c r="T40" s="44" t="e">
        <f aca="false">AVERAGE(P40:S40)</f>
        <v>#DIV/0!</v>
      </c>
      <c r="U40" s="45" t="n">
        <f aca="false">C40*COUNT(P40:S40)+S40+R40+Q40+P40</f>
        <v>0</v>
      </c>
      <c r="V40" s="5"/>
      <c r="W40" s="5"/>
      <c r="X40" s="5"/>
      <c r="Y40" s="5"/>
      <c r="Z40" s="44" t="e">
        <f aca="false">AVERAGE(V40:Y40)</f>
        <v>#DIV/0!</v>
      </c>
      <c r="AA40" s="45" t="n">
        <f aca="false">C40*COUNT(V40:Y40)+Y40+X40+W40+V40</f>
        <v>0</v>
      </c>
      <c r="AB40" s="5"/>
      <c r="AC40" s="5"/>
      <c r="AD40" s="5"/>
      <c r="AE40" s="5"/>
      <c r="AF40" s="44" t="e">
        <f aca="false">AVERAGE(AB40:AE40)</f>
        <v>#DIV/0!</v>
      </c>
      <c r="AG40" s="45" t="n">
        <f aca="false">C40*COUNT(AB40:AE40)+AE40+AD40+AC40+AB40</f>
        <v>0</v>
      </c>
      <c r="AH40" s="5"/>
      <c r="AI40" s="5"/>
      <c r="AJ40" s="5"/>
      <c r="AK40" s="5"/>
      <c r="AL40" s="44" t="e">
        <f aca="false">AVERAGE(AH40:AK40)</f>
        <v>#DIV/0!</v>
      </c>
      <c r="AM40" s="45" t="n">
        <f aca="false">C40*COUNT(AH40:AK40)+AK40+AJ40+AI40+AH40</f>
        <v>0</v>
      </c>
      <c r="AN40" s="5"/>
      <c r="AO40" s="5"/>
      <c r="AP40" s="5"/>
      <c r="AQ40" s="5"/>
      <c r="AR40" s="44" t="e">
        <f aca="false">AVERAGE(AN40:AQ40)</f>
        <v>#DIV/0!</v>
      </c>
      <c r="AS40" s="45" t="n">
        <f aca="false">C40*COUNT(AN40:AQ40)+AQ40+AP40+AO40+AN40</f>
        <v>0</v>
      </c>
      <c r="AT40" s="5"/>
      <c r="AU40" s="5"/>
      <c r="AV40" s="5"/>
      <c r="AW40" s="5"/>
      <c r="AX40" s="44" t="e">
        <f aca="false">AVERAGE(AT40:AW40)</f>
        <v>#DIV/0!</v>
      </c>
      <c r="AY40" s="45" t="n">
        <f aca="false">C40*COUNT(AT40:AW40)+AW40+AV40+AU40+AT40</f>
        <v>0</v>
      </c>
      <c r="AZ40" s="5"/>
      <c r="BA40" s="5"/>
      <c r="BB40" s="5"/>
      <c r="BC40" s="5"/>
      <c r="BD40" s="44" t="e">
        <f aca="false">AVERAGE(AZ40:BC40)</f>
        <v>#DIV/0!</v>
      </c>
      <c r="BE40" s="45" t="n">
        <f aca="false">C40*COUNT(AZ40:BC40)+BC40+BB40+BA40+AZ40</f>
        <v>0</v>
      </c>
      <c r="BF40" s="5"/>
      <c r="BG40" s="5"/>
      <c r="BH40" s="5"/>
      <c r="BI40" s="5"/>
      <c r="BJ40" s="44" t="e">
        <f aca="false">AVERAGE(BF40:BI40)</f>
        <v>#DIV/0!</v>
      </c>
      <c r="BK40" s="45" t="n">
        <f aca="false">C40*COUNT(BF40:BI40)+BI40+BH40+BG40+BF40</f>
        <v>0</v>
      </c>
      <c r="BL40" s="5"/>
      <c r="BM40" s="5"/>
      <c r="BN40" s="5"/>
      <c r="BO40" s="5"/>
      <c r="BP40" s="44" t="e">
        <f aca="false">AVERAGE(BL40:BO40)</f>
        <v>#DIV/0!</v>
      </c>
      <c r="BQ40" s="45" t="n">
        <f aca="false">C40*COUNT(BL40:BO40)+BO40+BN40+BM40+BL40</f>
        <v>0</v>
      </c>
      <c r="BR40" s="5"/>
      <c r="BS40" s="5"/>
      <c r="BT40" s="5"/>
      <c r="BU40" s="5"/>
      <c r="BV40" s="44" t="e">
        <f aca="false">AVERAGE(BR40:BU40)</f>
        <v>#DIV/0!</v>
      </c>
      <c r="BW40" s="45" t="n">
        <f aca="false">C40*COUNT(BR40:BU40)+BU40+BT40+BS40+BR40</f>
        <v>0</v>
      </c>
      <c r="BX40" s="5"/>
      <c r="BY40" s="5"/>
      <c r="BZ40" s="5"/>
      <c r="CA40" s="5"/>
      <c r="CB40" s="44" t="e">
        <f aca="false">AVERAGE(BX40:CA40)</f>
        <v>#DIV/0!</v>
      </c>
      <c r="CC40" s="45" t="n">
        <f aca="false">C40*COUNT(BX40:CA40)+CA40+BZ40+BY40+BX40</f>
        <v>0</v>
      </c>
      <c r="CD40" s="5"/>
      <c r="CE40" s="5"/>
      <c r="CF40" s="5"/>
      <c r="CG40" s="5"/>
      <c r="CH40" s="44" t="e">
        <f aca="false">AVERAGE(CD40:CG40)</f>
        <v>#DIV/0!</v>
      </c>
      <c r="CI40" s="45" t="n">
        <f aca="false">C40*COUNT(CD40:CG40)+CG40+CF40+CE40+CD40</f>
        <v>0</v>
      </c>
      <c r="CJ40" s="5"/>
      <c r="CK40" s="5"/>
      <c r="CL40" s="5"/>
      <c r="CM40" s="5"/>
      <c r="CN40" s="44" t="e">
        <f aca="false">AVERAGE(CJ40:CM40)</f>
        <v>#DIV/0!</v>
      </c>
      <c r="CO40" s="45" t="n">
        <f aca="false">C40*COUNT(CJ40:CM40)+CM40+CL40+CK40+CJ40</f>
        <v>0</v>
      </c>
      <c r="CP40" s="5" t="n">
        <v>177</v>
      </c>
      <c r="CQ40" s="5" t="n">
        <v>202</v>
      </c>
      <c r="CR40" s="5" t="n">
        <v>208</v>
      </c>
      <c r="CS40" s="5" t="n">
        <v>191</v>
      </c>
      <c r="CT40" s="44" t="n">
        <f aca="false">AVERAGE(CP40:CS40)</f>
        <v>194.5</v>
      </c>
      <c r="CU40" s="45" t="n">
        <f aca="false">C40*COUNT(CP40:CS40)+CS40+CR40+CQ40+CP40</f>
        <v>778</v>
      </c>
      <c r="CV40" s="5"/>
      <c r="CW40" s="5"/>
      <c r="CX40" s="5"/>
      <c r="CY40" s="5"/>
      <c r="CZ40" s="44" t="e">
        <f aca="false">AVERAGE(CV40:CY40)</f>
        <v>#DIV/0!</v>
      </c>
      <c r="DA40" s="45" t="n">
        <f aca="false">C40*COUNT(CV40:CY40)+CY40+CX40+CW40+CV40</f>
        <v>0</v>
      </c>
      <c r="DB40" s="5" t="n">
        <v>188</v>
      </c>
      <c r="DC40" s="5" t="n">
        <v>164</v>
      </c>
      <c r="DD40" s="5" t="n">
        <v>189</v>
      </c>
      <c r="DE40" s="5" t="n">
        <v>161</v>
      </c>
      <c r="DF40" s="44" t="n">
        <f aca="false">AVERAGE(DB40:DE40)</f>
        <v>175.5</v>
      </c>
      <c r="DG40" s="45" t="n">
        <v>702.03</v>
      </c>
      <c r="DH40" s="5" t="n">
        <v>199</v>
      </c>
      <c r="DI40" s="5" t="n">
        <v>211</v>
      </c>
      <c r="DJ40" s="5" t="n">
        <v>193</v>
      </c>
      <c r="DK40" s="5" t="n">
        <v>160</v>
      </c>
      <c r="DL40" s="44" t="n">
        <f aca="false">AVERAGE(DH40:DK40)</f>
        <v>190.75</v>
      </c>
      <c r="DM40" s="45" t="n">
        <f aca="false">C40*COUNT(DH40:DK40)+DK40+DJ40+DI40+DH40</f>
        <v>763</v>
      </c>
      <c r="DN40" s="5" t="n">
        <v>182</v>
      </c>
      <c r="DO40" s="5" t="n">
        <v>204</v>
      </c>
      <c r="DP40" s="5" t="n">
        <v>191</v>
      </c>
      <c r="DQ40" s="5" t="n">
        <v>131</v>
      </c>
      <c r="DR40" s="44" t="n">
        <f aca="false">AVERAGE(DN40:DQ40)</f>
        <v>177</v>
      </c>
      <c r="DS40" s="45" t="n">
        <f aca="false">C40*COUNT(DN40:DQ40)+DQ40+DP40+DO40+DN40</f>
        <v>708</v>
      </c>
      <c r="DT40" s="5"/>
      <c r="DU40" s="5"/>
      <c r="DV40" s="5"/>
      <c r="DW40" s="5"/>
      <c r="DX40" s="44" t="e">
        <f aca="false">AVERAGE(DT40:DW40)</f>
        <v>#DIV/0!</v>
      </c>
      <c r="DY40" s="45" t="n">
        <f aca="false">C40*COUNT(DT40:DW40)+DW40+DV40+DU40+DT40</f>
        <v>0</v>
      </c>
      <c r="DZ40" s="13" t="n">
        <v>177</v>
      </c>
      <c r="EA40" s="5" t="n">
        <v>180</v>
      </c>
      <c r="EB40" s="5" t="n">
        <v>176</v>
      </c>
      <c r="EC40" s="5" t="n">
        <v>193</v>
      </c>
      <c r="ED40" s="44" t="n">
        <f aca="false">AVERAGE(DZ40:EC40)</f>
        <v>181.5</v>
      </c>
      <c r="EE40" s="45" t="n">
        <f aca="false">C40*COUNT(DZ40:EC40)+EC40+EB40+EA40+DZ40</f>
        <v>726</v>
      </c>
      <c r="EF40" s="5" t="n">
        <v>166</v>
      </c>
      <c r="EG40" s="5" t="n">
        <v>188</v>
      </c>
      <c r="EH40" s="5" t="n">
        <v>160</v>
      </c>
      <c r="EI40" s="5" t="n">
        <v>200</v>
      </c>
      <c r="EJ40" s="44" t="n">
        <f aca="false">AVERAGE(EF40:EI40)</f>
        <v>178.5</v>
      </c>
      <c r="EK40" s="45" t="n">
        <f aca="false">C40*COUNT(EF40:EI40)+EI40+EH40+EG40+EF40</f>
        <v>714</v>
      </c>
      <c r="EL40" s="5"/>
      <c r="EM40" s="5"/>
      <c r="EN40" s="5"/>
      <c r="EO40" s="5"/>
      <c r="EP40" s="44" t="e">
        <f aca="false">AVERAGE(EL40:EO40)</f>
        <v>#DIV/0!</v>
      </c>
      <c r="EQ40" s="45" t="n">
        <f aca="false">C40*COUNT(EL40:EO40)+EO40+EN40+EM40+EL40</f>
        <v>0</v>
      </c>
      <c r="ER40" s="46" t="n">
        <f aca="false">SUM(ES40/8)</f>
        <v>192.625</v>
      </c>
      <c r="ES40" s="47" t="n">
        <f aca="false">LARGE((I40~O40~U40~AA40~AG40~AM40~AS40~AY40~BE40~BK40~BQ40~BW40~CC40~CI40~CO40~CU40~DA40~DG40~DM40~DS40~DY40~EE40~EK40~EQ40),1)+LARGE((I40~O40~U40~AA40~AG40~AM40~AS40~AY40~BE40~BK40~BQ40~BW40~CC40~CI40~CO40~CU40~DA40~DG40~DM40~DS40~DY40~EE40~EK40~EQ40),2)</f>
        <v>1541</v>
      </c>
      <c r="ET40" s="52"/>
    </row>
    <row r="41" customFormat="false" ht="12.75" hidden="false" customHeight="false" outlineLevel="0" collapsed="false">
      <c r="A41" s="76" t="n">
        <v>38</v>
      </c>
      <c r="B41" s="48" t="s">
        <v>69</v>
      </c>
      <c r="C41" s="42" t="n">
        <v>8</v>
      </c>
      <c r="D41" s="43" t="n">
        <v>152</v>
      </c>
      <c r="E41" s="5" t="n">
        <v>214</v>
      </c>
      <c r="F41" s="5" t="n">
        <v>170</v>
      </c>
      <c r="G41" s="5" t="n">
        <v>189</v>
      </c>
      <c r="H41" s="44" t="n">
        <f aca="false">AVERAGE(D41:G41)</f>
        <v>181.25</v>
      </c>
      <c r="I41" s="45" t="n">
        <f aca="false">C41*COUNT(D41:G41)+G41+F41+E41+D41</f>
        <v>757</v>
      </c>
      <c r="J41" s="5" t="n">
        <v>188</v>
      </c>
      <c r="K41" s="5" t="n">
        <v>198</v>
      </c>
      <c r="L41" s="5" t="n">
        <v>146</v>
      </c>
      <c r="M41" s="5" t="n">
        <v>199</v>
      </c>
      <c r="N41" s="44" t="n">
        <f aca="false">AVERAGE(J41:M41)</f>
        <v>182.75</v>
      </c>
      <c r="O41" s="45" t="n">
        <f aca="false">C41*COUNT(J41:M41)+M41+L41+K41+J41</f>
        <v>763</v>
      </c>
      <c r="P41" s="5"/>
      <c r="Q41" s="5"/>
      <c r="R41" s="5"/>
      <c r="S41" s="5"/>
      <c r="T41" s="44" t="e">
        <f aca="false">AVERAGE(P41:S41)</f>
        <v>#DIV/0!</v>
      </c>
      <c r="U41" s="45" t="n">
        <f aca="false">C41*COUNT(P41:S41)+S41+R41+Q41+P41</f>
        <v>0</v>
      </c>
      <c r="V41" s="5"/>
      <c r="W41" s="5"/>
      <c r="X41" s="5"/>
      <c r="Y41" s="5"/>
      <c r="Z41" s="44" t="e">
        <f aca="false">AVERAGE(V41:Y41)</f>
        <v>#DIV/0!</v>
      </c>
      <c r="AA41" s="45" t="n">
        <f aca="false">C41*COUNT(V41:Y41)+Y41+X41+W41+V41</f>
        <v>0</v>
      </c>
      <c r="AB41" s="5"/>
      <c r="AC41" s="5"/>
      <c r="AD41" s="5"/>
      <c r="AE41" s="5"/>
      <c r="AF41" s="44" t="e">
        <f aca="false">AVERAGE(AB41:AE41)</f>
        <v>#DIV/0!</v>
      </c>
      <c r="AG41" s="45" t="n">
        <f aca="false">C41*COUNT(AB41:AE41)+AE41+AD41+AC41+AB41</f>
        <v>0</v>
      </c>
      <c r="AH41" s="53" t="n">
        <v>186</v>
      </c>
      <c r="AI41" s="53" t="n">
        <v>154</v>
      </c>
      <c r="AJ41" s="53" t="n">
        <v>178</v>
      </c>
      <c r="AK41" s="53" t="n">
        <v>165</v>
      </c>
      <c r="AL41" s="44" t="n">
        <f aca="false">AVERAGE(AH41:AK41)</f>
        <v>170.75</v>
      </c>
      <c r="AM41" s="45" t="n">
        <f aca="false">C41*COUNT(AH41:AK41)+AK41+AJ41+AI41+AH41</f>
        <v>715</v>
      </c>
      <c r="AN41" s="5" t="n">
        <v>183</v>
      </c>
      <c r="AO41" s="5" t="n">
        <v>138</v>
      </c>
      <c r="AP41" s="5" t="n">
        <v>149</v>
      </c>
      <c r="AQ41" s="5" t="n">
        <v>185</v>
      </c>
      <c r="AR41" s="44" t="n">
        <f aca="false">AVERAGE(AN41:AQ41)</f>
        <v>163.75</v>
      </c>
      <c r="AS41" s="45" t="n">
        <f aca="false">C41*COUNT(AN41:AQ41)+AQ41+AP41+AO41+AN41</f>
        <v>687</v>
      </c>
      <c r="AT41" s="5" t="n">
        <v>129</v>
      </c>
      <c r="AU41" s="5" t="n">
        <v>159</v>
      </c>
      <c r="AV41" s="5" t="n">
        <v>166</v>
      </c>
      <c r="AW41" s="5" t="n">
        <v>159</v>
      </c>
      <c r="AX41" s="44" t="n">
        <f aca="false">AVERAGE(AT41:AW41)</f>
        <v>153.25</v>
      </c>
      <c r="AY41" s="45" t="n">
        <f aca="false">C41*COUNT(AT41:AW41)+AW41+AV41+AU41+AT41</f>
        <v>645</v>
      </c>
      <c r="AZ41" s="5"/>
      <c r="BA41" s="5"/>
      <c r="BB41" s="5"/>
      <c r="BC41" s="5"/>
      <c r="BD41" s="44" t="e">
        <f aca="false">AVERAGE(AZ41:BC41)</f>
        <v>#DIV/0!</v>
      </c>
      <c r="BE41" s="45" t="n">
        <f aca="false">C41*COUNT(AZ41:BC41)+BC41+BB41+BA41+AZ41</f>
        <v>0</v>
      </c>
      <c r="BF41" s="5"/>
      <c r="BG41" s="5"/>
      <c r="BH41" s="5"/>
      <c r="BI41" s="5"/>
      <c r="BJ41" s="44" t="e">
        <f aca="false">AVERAGE(BF41:BI41)</f>
        <v>#DIV/0!</v>
      </c>
      <c r="BK41" s="45" t="n">
        <f aca="false">C41*COUNT(BF41:BI41)+BI41+BH41+BG41+BF41</f>
        <v>0</v>
      </c>
      <c r="BL41" s="5"/>
      <c r="BM41" s="5"/>
      <c r="BN41" s="5"/>
      <c r="BO41" s="5"/>
      <c r="BP41" s="44" t="e">
        <f aca="false">AVERAGE(BL41:BO41)</f>
        <v>#DIV/0!</v>
      </c>
      <c r="BQ41" s="45" t="n">
        <f aca="false">C41*COUNT(BL41:BO41)+BO41+BN41+BM41+BL41</f>
        <v>0</v>
      </c>
      <c r="BR41" s="5"/>
      <c r="BS41" s="5"/>
      <c r="BT41" s="5"/>
      <c r="BU41" s="5"/>
      <c r="BV41" s="44" t="e">
        <f aca="false">AVERAGE(BR41:BU41)</f>
        <v>#DIV/0!</v>
      </c>
      <c r="BW41" s="45" t="n">
        <f aca="false">C41*COUNT(BR41:BU41)+BU41+BT41+BS41+BR41</f>
        <v>0</v>
      </c>
      <c r="BX41" s="5"/>
      <c r="BY41" s="5"/>
      <c r="BZ41" s="5"/>
      <c r="CA41" s="5"/>
      <c r="CB41" s="44" t="e">
        <f aca="false">AVERAGE(BX41:CA41)</f>
        <v>#DIV/0!</v>
      </c>
      <c r="CC41" s="45" t="n">
        <f aca="false">C41*COUNT(BX41:CA41)+CA41+BZ41+BY41+BX41</f>
        <v>0</v>
      </c>
      <c r="CD41" s="5" t="n">
        <v>188</v>
      </c>
      <c r="CE41" s="5" t="n">
        <v>188</v>
      </c>
      <c r="CF41" s="5" t="n">
        <v>175</v>
      </c>
      <c r="CG41" s="5" t="n">
        <v>190</v>
      </c>
      <c r="CH41" s="44" t="n">
        <f aca="false">AVERAGE(CD41:CG41)</f>
        <v>185.25</v>
      </c>
      <c r="CI41" s="45" t="n">
        <f aca="false">C41*COUNT(CD41:CG41)+CG41+CF41+CE41+CD41</f>
        <v>773</v>
      </c>
      <c r="CJ41" s="5" t="n">
        <v>192</v>
      </c>
      <c r="CK41" s="5" t="n">
        <v>168</v>
      </c>
      <c r="CL41" s="5" t="n">
        <v>184</v>
      </c>
      <c r="CM41" s="5" t="n">
        <v>182</v>
      </c>
      <c r="CN41" s="44" t="n">
        <f aca="false">AVERAGE(CJ41:CM41)</f>
        <v>181.5</v>
      </c>
      <c r="CO41" s="45" t="n">
        <f aca="false">C41*COUNT(CJ41:CM41)+CM41+CL41+CK41+CJ41</f>
        <v>758</v>
      </c>
      <c r="CP41" s="5"/>
      <c r="CQ41" s="5"/>
      <c r="CR41" s="5"/>
      <c r="CS41" s="5"/>
      <c r="CT41" s="44" t="e">
        <f aca="false">AVERAGE(CP41:CS41)</f>
        <v>#DIV/0!</v>
      </c>
      <c r="CU41" s="45" t="n">
        <f aca="false">C41*COUNT(CP41:CS41)+CS41+CR41+CQ41+CP41</f>
        <v>0</v>
      </c>
      <c r="CV41" s="5"/>
      <c r="CW41" s="5"/>
      <c r="CX41" s="5"/>
      <c r="CY41" s="5"/>
      <c r="CZ41" s="44" t="e">
        <f aca="false">AVERAGE(CV41:CY41)</f>
        <v>#DIV/0!</v>
      </c>
      <c r="DA41" s="45" t="n">
        <f aca="false">C41*COUNT(CV41:CY41)+CY41+CX41+CW41+CV41</f>
        <v>0</v>
      </c>
      <c r="DB41" s="5"/>
      <c r="DC41" s="5"/>
      <c r="DD41" s="5"/>
      <c r="DE41" s="5"/>
      <c r="DF41" s="44" t="e">
        <f aca="false">AVERAGE(DB41:DE41)</f>
        <v>#DIV/0!</v>
      </c>
      <c r="DG41" s="45" t="n">
        <f aca="false">C41*COUNT(DB41:DE41)+DE41+DD41+DC41+DB41</f>
        <v>0</v>
      </c>
      <c r="DH41" s="5"/>
      <c r="DI41" s="5"/>
      <c r="DJ41" s="5"/>
      <c r="DK41" s="5"/>
      <c r="DL41" s="44" t="e">
        <f aca="false">AVERAGE(DH41:DK41)</f>
        <v>#DIV/0!</v>
      </c>
      <c r="DM41" s="45" t="n">
        <f aca="false">C41*COUNT(DH41:DK41)+DK41+DJ41+DI41+DH41</f>
        <v>0</v>
      </c>
      <c r="DN41" s="5"/>
      <c r="DO41" s="5"/>
      <c r="DP41" s="5"/>
      <c r="DQ41" s="5"/>
      <c r="DR41" s="44" t="e">
        <f aca="false">AVERAGE(DN41:DQ41)</f>
        <v>#DIV/0!</v>
      </c>
      <c r="DS41" s="45" t="n">
        <f aca="false">C41*COUNT(DN41:DQ41)+DQ41+DP41+DO41+DN41</f>
        <v>0</v>
      </c>
      <c r="DT41" s="5"/>
      <c r="DU41" s="5"/>
      <c r="DV41" s="5"/>
      <c r="DW41" s="5"/>
      <c r="DX41" s="44" t="e">
        <f aca="false">AVERAGE(DT41:DW41)</f>
        <v>#DIV/0!</v>
      </c>
      <c r="DY41" s="45" t="n">
        <f aca="false">C41*COUNT(DT41:DW41)+DW41+DV41+DU41+DT41</f>
        <v>0</v>
      </c>
      <c r="DZ41" s="5"/>
      <c r="EA41" s="5"/>
      <c r="EB41" s="5"/>
      <c r="EC41" s="5"/>
      <c r="ED41" s="44" t="e">
        <f aca="false">AVERAGE(DZ41:EC41)</f>
        <v>#DIV/0!</v>
      </c>
      <c r="EE41" s="45" t="n">
        <f aca="false">C41*COUNT(DZ41:EC41)+EC41+EB41+EA41+DZ41</f>
        <v>0</v>
      </c>
      <c r="EF41" s="5"/>
      <c r="EG41" s="5"/>
      <c r="EH41" s="5"/>
      <c r="EI41" s="5"/>
      <c r="EJ41" s="44" t="e">
        <f aca="false">AVERAGE(EF41:EI41)</f>
        <v>#DIV/0!</v>
      </c>
      <c r="EK41" s="45" t="n">
        <f aca="false">C41*COUNT(EF41:EI41)+EI41+EH41+EG41+EF41</f>
        <v>0</v>
      </c>
      <c r="EL41" s="5" t="n">
        <v>159</v>
      </c>
      <c r="EM41" s="5" t="n">
        <v>190</v>
      </c>
      <c r="EN41" s="5" t="n">
        <v>169</v>
      </c>
      <c r="EO41" s="5" t="n">
        <v>201</v>
      </c>
      <c r="EP41" s="44" t="n">
        <f aca="false">AVERAGE(EL41:EO41)</f>
        <v>179.75</v>
      </c>
      <c r="EQ41" s="45" t="n">
        <f aca="false">C41*COUNT(EL41:EO41)+EO41+EN41+EM41+EL41</f>
        <v>751</v>
      </c>
      <c r="ER41" s="46" t="n">
        <f aca="false">SUM(ES41/8)</f>
        <v>192</v>
      </c>
      <c r="ES41" s="47" t="n">
        <f aca="false">LARGE((I41~O41~U41~AA41~AG41~AM41~AS41~AY41~BE41~BK41~BQ41~BW41~CC41~CI41~CO41~CU41~DA41~DG41~DM41~DS41~DY41~EE41~EK41~EQ41),1)+LARGE((I41~O41~U41~AA41~AG41~AM41~AS41~AY41~BE41~BK41~BQ41~BW41~CC41~CI41~CO41~CU41~DA41~DG41~DM41~DS41~DY41~EE41~EK41~EQ41),2)</f>
        <v>1536</v>
      </c>
      <c r="ET41" s="52"/>
    </row>
    <row r="42" customFormat="false" ht="12.75" hidden="false" customHeight="false" outlineLevel="0" collapsed="false">
      <c r="A42" s="76" t="n">
        <v>39</v>
      </c>
      <c r="B42" s="48" t="s">
        <v>70</v>
      </c>
      <c r="C42" s="42"/>
      <c r="D42" s="43"/>
      <c r="E42" s="5"/>
      <c r="F42" s="5"/>
      <c r="G42" s="5"/>
      <c r="H42" s="44" t="e">
        <f aca="false">AVERAGE(D42:G42)</f>
        <v>#DIV/0!</v>
      </c>
      <c r="I42" s="45" t="n">
        <f aca="false">C42*COUNT(D42:G42)+G42+F42+E42+D42</f>
        <v>0</v>
      </c>
      <c r="J42" s="5"/>
      <c r="K42" s="5"/>
      <c r="L42" s="5"/>
      <c r="M42" s="5"/>
      <c r="N42" s="44" t="e">
        <f aca="false">AVERAGE(J42:M42)</f>
        <v>#DIV/0!</v>
      </c>
      <c r="O42" s="45" t="n">
        <f aca="false">C42*COUNT(J42:M42)+M42+L42+K42+J42</f>
        <v>0</v>
      </c>
      <c r="P42" s="5"/>
      <c r="Q42" s="5"/>
      <c r="R42" s="5"/>
      <c r="S42" s="5"/>
      <c r="T42" s="44" t="e">
        <f aca="false">AVERAGE(P42:S42)</f>
        <v>#DIV/0!</v>
      </c>
      <c r="U42" s="45" t="n">
        <f aca="false">C42*COUNT(P42:S42)+S42+R42+Q42+P42</f>
        <v>0</v>
      </c>
      <c r="V42" s="5"/>
      <c r="W42" s="5"/>
      <c r="X42" s="5"/>
      <c r="Y42" s="5"/>
      <c r="Z42" s="44" t="e">
        <f aca="false">AVERAGE(V42:Y42)</f>
        <v>#DIV/0!</v>
      </c>
      <c r="AA42" s="45" t="n">
        <f aca="false">C42*COUNT(V42:Y42)+Y42+X42+W42+V42</f>
        <v>0</v>
      </c>
      <c r="AB42" s="5"/>
      <c r="AC42" s="5"/>
      <c r="AD42" s="5"/>
      <c r="AE42" s="5"/>
      <c r="AF42" s="44" t="e">
        <f aca="false">AVERAGE(AB42:AE42)</f>
        <v>#DIV/0!</v>
      </c>
      <c r="AG42" s="45" t="n">
        <f aca="false">C42*COUNT(AB42:AE42)+AE42+AD42+AC42+AB42</f>
        <v>0</v>
      </c>
      <c r="AH42" s="5"/>
      <c r="AI42" s="5"/>
      <c r="AJ42" s="5"/>
      <c r="AK42" s="5"/>
      <c r="AL42" s="44" t="e">
        <f aca="false">AVERAGE(AH42:AK42)</f>
        <v>#DIV/0!</v>
      </c>
      <c r="AM42" s="45" t="n">
        <f aca="false">C42*COUNT(AH42:AK42)+AK42+AJ42+AI42+AH42</f>
        <v>0</v>
      </c>
      <c r="AN42" s="5"/>
      <c r="AO42" s="5"/>
      <c r="AP42" s="5"/>
      <c r="AQ42" s="5"/>
      <c r="AR42" s="44" t="e">
        <f aca="false">AVERAGE(AN42:AQ42)</f>
        <v>#DIV/0!</v>
      </c>
      <c r="AS42" s="45" t="n">
        <f aca="false">C42*COUNT(AN42:AQ42)+AQ42+AP42+AO42+AN42</f>
        <v>0</v>
      </c>
      <c r="AT42" s="5"/>
      <c r="AU42" s="5"/>
      <c r="AV42" s="5"/>
      <c r="AW42" s="5"/>
      <c r="AX42" s="44" t="e">
        <f aca="false">AVERAGE(AT42:AW42)</f>
        <v>#DIV/0!</v>
      </c>
      <c r="AY42" s="45" t="n">
        <f aca="false">C42*COUNT(AT42:AW42)+AW42+AV42+AU42+AT42</f>
        <v>0</v>
      </c>
      <c r="AZ42" s="5"/>
      <c r="BA42" s="5"/>
      <c r="BB42" s="5"/>
      <c r="BC42" s="5"/>
      <c r="BD42" s="44" t="e">
        <f aca="false">AVERAGE(AZ42:BC42)</f>
        <v>#DIV/0!</v>
      </c>
      <c r="BE42" s="45" t="n">
        <f aca="false">C42*COUNT(AZ42:BC42)+BC42+BB42+BA42+AZ42</f>
        <v>0</v>
      </c>
      <c r="BF42" s="5"/>
      <c r="BG42" s="5"/>
      <c r="BH42" s="5"/>
      <c r="BI42" s="5"/>
      <c r="BJ42" s="44" t="e">
        <f aca="false">AVERAGE(BF42:BI42)</f>
        <v>#DIV/0!</v>
      </c>
      <c r="BK42" s="45" t="n">
        <f aca="false">C42*COUNT(BF42:BI42)+BI42+BH42+BG42+BF42</f>
        <v>0</v>
      </c>
      <c r="BL42" s="5"/>
      <c r="BM42" s="5"/>
      <c r="BN42" s="5"/>
      <c r="BO42" s="5"/>
      <c r="BP42" s="44" t="e">
        <f aca="false">AVERAGE(BL42:BO42)</f>
        <v>#DIV/0!</v>
      </c>
      <c r="BQ42" s="45" t="n">
        <f aca="false">C42*COUNT(BL42:BO42)+BO42+BN42+BM42+BL42</f>
        <v>0</v>
      </c>
      <c r="BR42" s="5"/>
      <c r="BS42" s="5"/>
      <c r="BT42" s="5"/>
      <c r="BU42" s="5"/>
      <c r="BV42" s="44" t="e">
        <f aca="false">AVERAGE(BR42:BU42)</f>
        <v>#DIV/0!</v>
      </c>
      <c r="BW42" s="45" t="n">
        <f aca="false">C42*COUNT(BR42:BU42)+BU42+BT42+BS42+BR42</f>
        <v>0</v>
      </c>
      <c r="BX42" s="5"/>
      <c r="BY42" s="5"/>
      <c r="BZ42" s="5"/>
      <c r="CA42" s="5"/>
      <c r="CB42" s="44" t="e">
        <f aca="false">AVERAGE(BX42:CA42)</f>
        <v>#DIV/0!</v>
      </c>
      <c r="CC42" s="45" t="n">
        <f aca="false">C42*COUNT(BX42:CA42)+CA42+BZ42+BY42+BX42</f>
        <v>0</v>
      </c>
      <c r="CD42" s="5"/>
      <c r="CE42" s="5"/>
      <c r="CF42" s="5"/>
      <c r="CG42" s="5"/>
      <c r="CH42" s="44" t="e">
        <f aca="false">AVERAGE(CD42:CG42)</f>
        <v>#DIV/0!</v>
      </c>
      <c r="CI42" s="45" t="n">
        <f aca="false">C42*COUNT(CD42:CG42)+CG42+CF42+CE42+CD42</f>
        <v>0</v>
      </c>
      <c r="CJ42" s="5"/>
      <c r="CK42" s="5"/>
      <c r="CL42" s="5"/>
      <c r="CM42" s="5"/>
      <c r="CN42" s="44" t="e">
        <f aca="false">AVERAGE(CJ42:CM42)</f>
        <v>#DIV/0!</v>
      </c>
      <c r="CO42" s="45" t="n">
        <f aca="false">C42*COUNT(CJ42:CM42)+CM42+CL42+CK42+CJ42</f>
        <v>0</v>
      </c>
      <c r="CP42" s="5"/>
      <c r="CQ42" s="5"/>
      <c r="CR42" s="5"/>
      <c r="CS42" s="5"/>
      <c r="CT42" s="44" t="e">
        <f aca="false">AVERAGE(CP42:CS42)</f>
        <v>#DIV/0!</v>
      </c>
      <c r="CU42" s="45" t="n">
        <f aca="false">C42*COUNT(CP42:CS42)+CS42+CR42+CQ42+CP42</f>
        <v>0</v>
      </c>
      <c r="CV42" s="5"/>
      <c r="CW42" s="5"/>
      <c r="CX42" s="5"/>
      <c r="CY42" s="5"/>
      <c r="CZ42" s="44" t="e">
        <f aca="false">AVERAGE(CV42:CY42)</f>
        <v>#DIV/0!</v>
      </c>
      <c r="DA42" s="45" t="n">
        <f aca="false">C42*COUNT(CV42:CY42)+CY42+CX42+CW42+CV42</f>
        <v>0</v>
      </c>
      <c r="DB42" s="5"/>
      <c r="DC42" s="5"/>
      <c r="DD42" s="5"/>
      <c r="DE42" s="5"/>
      <c r="DF42" s="44" t="e">
        <f aca="false">AVERAGE(DB42:DE42)</f>
        <v>#DIV/0!</v>
      </c>
      <c r="DG42" s="45" t="n">
        <f aca="false">C42*COUNT(DB42:DE42)+DE42+DD42+DC42+DB42</f>
        <v>0</v>
      </c>
      <c r="DH42" s="5"/>
      <c r="DI42" s="5"/>
      <c r="DJ42" s="5"/>
      <c r="DK42" s="5"/>
      <c r="DL42" s="44" t="e">
        <f aca="false">AVERAGE(DH42:DK42)</f>
        <v>#DIV/0!</v>
      </c>
      <c r="DM42" s="45" t="n">
        <f aca="false">C42*COUNT(DH42:DK42)+DK42+DJ42+DI42+DH42</f>
        <v>0</v>
      </c>
      <c r="DN42" s="5"/>
      <c r="DO42" s="5"/>
      <c r="DP42" s="5"/>
      <c r="DQ42" s="5"/>
      <c r="DR42" s="44" t="e">
        <f aca="false">AVERAGE(DN42:DQ42)</f>
        <v>#DIV/0!</v>
      </c>
      <c r="DS42" s="45" t="n">
        <f aca="false">C42*COUNT(DN42:DQ42)+DQ42+DP42+DO42+DN42</f>
        <v>0</v>
      </c>
      <c r="DT42" s="5" t="n">
        <v>112</v>
      </c>
      <c r="DU42" s="5" t="n">
        <v>179</v>
      </c>
      <c r="DV42" s="5" t="n">
        <v>156</v>
      </c>
      <c r="DW42" s="5" t="n">
        <v>170</v>
      </c>
      <c r="DX42" s="44" t="n">
        <f aca="false">AVERAGE(DT42:DW42)</f>
        <v>154.25</v>
      </c>
      <c r="DY42" s="45" t="n">
        <f aca="false">C42*COUNT(DT42:DW42)+DW42+DV42+DU42+DT42</f>
        <v>617</v>
      </c>
      <c r="DZ42" s="13" t="n">
        <v>225</v>
      </c>
      <c r="EA42" s="5" t="n">
        <v>166</v>
      </c>
      <c r="EB42" s="5" t="n">
        <v>235</v>
      </c>
      <c r="EC42" s="5" t="n">
        <v>189</v>
      </c>
      <c r="ED42" s="44" t="n">
        <f aca="false">AVERAGE(DZ42:EC42)</f>
        <v>203.75</v>
      </c>
      <c r="EE42" s="45" t="n">
        <f aca="false">C42*COUNT(DZ42:EC42)+EC42+EB42+EA42+DZ42</f>
        <v>815</v>
      </c>
      <c r="EF42" s="5" t="n">
        <v>160</v>
      </c>
      <c r="EG42" s="5" t="n">
        <v>190</v>
      </c>
      <c r="EH42" s="5" t="n">
        <v>166</v>
      </c>
      <c r="EI42" s="5" t="n">
        <v>186</v>
      </c>
      <c r="EJ42" s="44" t="n">
        <f aca="false">AVERAGE(EF42:EI42)</f>
        <v>175.5</v>
      </c>
      <c r="EK42" s="45" t="n">
        <f aca="false">C42*COUNT(EF42:EI42)+EI42+EH42+EG42+EF42</f>
        <v>702</v>
      </c>
      <c r="EL42" s="5" t="n">
        <v>163</v>
      </c>
      <c r="EM42" s="5" t="n">
        <v>212</v>
      </c>
      <c r="EN42" s="5" t="n">
        <v>169</v>
      </c>
      <c r="EO42" s="5" t="n">
        <v>168</v>
      </c>
      <c r="EP42" s="44" t="n">
        <f aca="false">AVERAGE(EL42:EO42)</f>
        <v>178</v>
      </c>
      <c r="EQ42" s="45" t="n">
        <f aca="false">C42*COUNT(EL42:EO42)+EO42+EN42+EM42+EL42</f>
        <v>712</v>
      </c>
      <c r="ER42" s="46" t="n">
        <f aca="false">SUM(ES42/8)</f>
        <v>190.875</v>
      </c>
      <c r="ES42" s="47" t="n">
        <f aca="false">LARGE((I42~O42~U42~AA42~AG42~AM42~AS42~AY42~BE42~BK42~BQ42~BW42~CC42~CI42~CO42~CU42~DA42~DG42~DM42~DS42~DY42~EE42~EK42~EQ42),1)+LARGE((I42~O42~U42~AA42~AG42~AM42~AS42~AY42~BE42~BK42~BQ42~BW42~CC42~CI42~CO42~CU42~DA42~DG42~DM42~DS42~DY42~EE42~EK42~EQ42),2)</f>
        <v>1527</v>
      </c>
      <c r="ET42" s="52"/>
    </row>
    <row r="43" customFormat="false" ht="12.75" hidden="false" customHeight="false" outlineLevel="0" collapsed="false">
      <c r="A43" s="76" t="n">
        <v>40</v>
      </c>
      <c r="B43" s="48" t="s">
        <v>71</v>
      </c>
      <c r="C43" s="42"/>
      <c r="D43" s="43"/>
      <c r="E43" s="5"/>
      <c r="F43" s="5"/>
      <c r="G43" s="5"/>
      <c r="H43" s="44" t="e">
        <f aca="false">AVERAGE(D43:G43)</f>
        <v>#DIV/0!</v>
      </c>
      <c r="I43" s="45" t="n">
        <f aca="false">C43*COUNT(D43:G43)+G43+F43+E43+D43</f>
        <v>0</v>
      </c>
      <c r="J43" s="5"/>
      <c r="K43" s="5"/>
      <c r="L43" s="5"/>
      <c r="M43" s="5"/>
      <c r="N43" s="44" t="e">
        <f aca="false">AVERAGE(J43:M43)</f>
        <v>#DIV/0!</v>
      </c>
      <c r="O43" s="45" t="n">
        <f aca="false">C43*COUNT(J43:M43)+M43+L43+K43+J43</f>
        <v>0</v>
      </c>
      <c r="P43" s="5" t="n">
        <v>203</v>
      </c>
      <c r="Q43" s="5" t="n">
        <v>180</v>
      </c>
      <c r="R43" s="5" t="n">
        <v>197</v>
      </c>
      <c r="S43" s="5" t="n">
        <v>195</v>
      </c>
      <c r="T43" s="44" t="n">
        <f aca="false">AVERAGE(P43:S43)</f>
        <v>193.75</v>
      </c>
      <c r="U43" s="45" t="n">
        <f aca="false">C43*COUNT(P43:S43)+S43+R43+Q43+P43</f>
        <v>775</v>
      </c>
      <c r="V43" s="5" t="n">
        <v>188</v>
      </c>
      <c r="W43" s="5" t="n">
        <v>212</v>
      </c>
      <c r="X43" s="5" t="n">
        <v>150</v>
      </c>
      <c r="Y43" s="5" t="n">
        <v>179</v>
      </c>
      <c r="Z43" s="44" t="n">
        <f aca="false">AVERAGE(V43:Y43)</f>
        <v>182.25</v>
      </c>
      <c r="AA43" s="45" t="n">
        <f aca="false">C43*COUNT(V43:Y43)+Y43+X43+W43+V43</f>
        <v>729</v>
      </c>
      <c r="AB43" s="5" t="n">
        <v>206</v>
      </c>
      <c r="AC43" s="5" t="n">
        <v>179</v>
      </c>
      <c r="AD43" s="5" t="n">
        <v>196</v>
      </c>
      <c r="AE43" s="5" t="n">
        <v>154</v>
      </c>
      <c r="AF43" s="44" t="n">
        <f aca="false">AVERAGE(AB43:AE43)</f>
        <v>183.75</v>
      </c>
      <c r="AG43" s="45" t="n">
        <f aca="false">C43*COUNT(AB43:AE43)+AE43+AD43+AC43+AB43</f>
        <v>735</v>
      </c>
      <c r="AH43" s="5" t="n">
        <v>179</v>
      </c>
      <c r="AI43" s="5" t="n">
        <v>160</v>
      </c>
      <c r="AJ43" s="5" t="n">
        <v>195</v>
      </c>
      <c r="AK43" s="5" t="n">
        <v>170</v>
      </c>
      <c r="AL43" s="44" t="n">
        <f aca="false">AVERAGE(AH43:AK43)</f>
        <v>176</v>
      </c>
      <c r="AM43" s="45" t="n">
        <f aca="false">C43*COUNT(AH43:AK43)+AK43+AJ43+AI43+AH43</f>
        <v>704</v>
      </c>
      <c r="AN43" s="5" t="n">
        <v>157</v>
      </c>
      <c r="AO43" s="5" t="n">
        <v>168</v>
      </c>
      <c r="AP43" s="5" t="n">
        <v>177</v>
      </c>
      <c r="AQ43" s="5" t="n">
        <v>157</v>
      </c>
      <c r="AR43" s="44" t="n">
        <f aca="false">AVERAGE(AN43:AQ43)</f>
        <v>164.75</v>
      </c>
      <c r="AS43" s="45" t="n">
        <f aca="false">C43*COUNT(AN43:AQ43)+AQ43+AP43+AO43+AN43</f>
        <v>659</v>
      </c>
      <c r="AT43" s="5" t="n">
        <v>168</v>
      </c>
      <c r="AU43" s="5" t="n">
        <v>166</v>
      </c>
      <c r="AV43" s="5" t="n">
        <v>203</v>
      </c>
      <c r="AW43" s="5" t="n">
        <v>175</v>
      </c>
      <c r="AX43" s="44" t="n">
        <f aca="false">AVERAGE(AT43:AW43)</f>
        <v>178</v>
      </c>
      <c r="AY43" s="45" t="n">
        <f aca="false">C43*COUNT(AT43:AW43)+AW43+AV43+AU43+AT43</f>
        <v>712</v>
      </c>
      <c r="AZ43" s="5"/>
      <c r="BA43" s="5"/>
      <c r="BB43" s="5"/>
      <c r="BC43" s="5"/>
      <c r="BD43" s="44" t="e">
        <f aca="false">AVERAGE(AZ43:BC43)</f>
        <v>#DIV/0!</v>
      </c>
      <c r="BE43" s="45" t="n">
        <f aca="false">C43*COUNT(AZ43:BC43)+BC43+BB43+BA43+AZ43</f>
        <v>0</v>
      </c>
      <c r="BF43" s="5"/>
      <c r="BG43" s="5"/>
      <c r="BH43" s="5"/>
      <c r="BI43" s="5"/>
      <c r="BJ43" s="44" t="e">
        <f aca="false">AVERAGE(BF43:BI43)</f>
        <v>#DIV/0!</v>
      </c>
      <c r="BK43" s="45" t="n">
        <f aca="false">C43*COUNT(BF43:BI43)+BI43+BH43+BG43+BF43</f>
        <v>0</v>
      </c>
      <c r="BL43" s="5"/>
      <c r="BM43" s="5"/>
      <c r="BN43" s="5"/>
      <c r="BO43" s="5"/>
      <c r="BP43" s="44" t="e">
        <f aca="false">AVERAGE(BL43:BO43)</f>
        <v>#DIV/0!</v>
      </c>
      <c r="BQ43" s="45" t="n">
        <f aca="false">C43*COUNT(BL43:BO43)+BO43+BN43+BM43+BL43</f>
        <v>0</v>
      </c>
      <c r="BR43" s="5"/>
      <c r="BS43" s="5"/>
      <c r="BT43" s="5"/>
      <c r="BU43" s="5"/>
      <c r="BV43" s="44" t="e">
        <f aca="false">AVERAGE(BR43:BU43)</f>
        <v>#DIV/0!</v>
      </c>
      <c r="BW43" s="45" t="n">
        <f aca="false">C43*COUNT(BR43:BU43)+BU43+BT43+BS43+BR43</f>
        <v>0</v>
      </c>
      <c r="BX43" s="5"/>
      <c r="BY43" s="5"/>
      <c r="BZ43" s="5"/>
      <c r="CA43" s="5"/>
      <c r="CB43" s="44" t="e">
        <f aca="false">AVERAGE(BX43:CA43)</f>
        <v>#DIV/0!</v>
      </c>
      <c r="CC43" s="45" t="n">
        <f aca="false">C43*COUNT(BX43:CA43)+CA43+BZ43+BY43+BX43</f>
        <v>0</v>
      </c>
      <c r="CD43" s="5"/>
      <c r="CE43" s="5"/>
      <c r="CF43" s="5"/>
      <c r="CG43" s="5"/>
      <c r="CH43" s="44" t="e">
        <f aca="false">AVERAGE(CD43:CG43)</f>
        <v>#DIV/0!</v>
      </c>
      <c r="CI43" s="45" t="n">
        <f aca="false">C43*COUNT(CD43:CG43)+CG43+CF43+CE43+CD43</f>
        <v>0</v>
      </c>
      <c r="CJ43" s="5"/>
      <c r="CK43" s="5"/>
      <c r="CL43" s="5"/>
      <c r="CM43" s="5"/>
      <c r="CN43" s="44" t="e">
        <f aca="false">AVERAGE(CJ43:CM43)</f>
        <v>#DIV/0!</v>
      </c>
      <c r="CO43" s="45" t="n">
        <f aca="false">C43*COUNT(CJ43:CM43)+CM43+CL43+CK43+CJ43</f>
        <v>0</v>
      </c>
      <c r="CP43" s="5"/>
      <c r="CQ43" s="5"/>
      <c r="CR43" s="5"/>
      <c r="CS43" s="5"/>
      <c r="CT43" s="44" t="e">
        <f aca="false">AVERAGE(CP43:CS43)</f>
        <v>#DIV/0!</v>
      </c>
      <c r="CU43" s="45" t="n">
        <f aca="false">C43*COUNT(CP43:CS43)+CS43+CR43+CQ43+CP43</f>
        <v>0</v>
      </c>
      <c r="CV43" s="5"/>
      <c r="CW43" s="5"/>
      <c r="CX43" s="5"/>
      <c r="CY43" s="5"/>
      <c r="CZ43" s="44" t="e">
        <f aca="false">AVERAGE(CV43:CY43)</f>
        <v>#DIV/0!</v>
      </c>
      <c r="DA43" s="45" t="n">
        <f aca="false">C43*COUNT(CV43:CY43)+CY43+CX43+CW43+CV43</f>
        <v>0</v>
      </c>
      <c r="DB43" s="5"/>
      <c r="DC43" s="5"/>
      <c r="DD43" s="5"/>
      <c r="DE43" s="5"/>
      <c r="DF43" s="44" t="e">
        <f aca="false">AVERAGE(DB43:DE43)</f>
        <v>#DIV/0!</v>
      </c>
      <c r="DG43" s="45" t="n">
        <f aca="false">C43*COUNT(DB43:DE43)+DE43+DD43+DC43+DB43</f>
        <v>0</v>
      </c>
      <c r="DH43" s="5"/>
      <c r="DI43" s="5"/>
      <c r="DJ43" s="5"/>
      <c r="DK43" s="5"/>
      <c r="DL43" s="44" t="e">
        <f aca="false">AVERAGE(DH43:DK43)</f>
        <v>#DIV/0!</v>
      </c>
      <c r="DM43" s="45" t="n">
        <f aca="false">C43*COUNT(DH43:DK43)+DK43+DJ43+DI43+DH43</f>
        <v>0</v>
      </c>
      <c r="DN43" s="5"/>
      <c r="DO43" s="5"/>
      <c r="DP43" s="5"/>
      <c r="DQ43" s="5"/>
      <c r="DR43" s="44" t="e">
        <f aca="false">AVERAGE(DN43:DQ43)</f>
        <v>#DIV/0!</v>
      </c>
      <c r="DS43" s="45" t="n">
        <f aca="false">C43*COUNT(DN43:DQ43)+DQ43+DP43+DO43+DN43</f>
        <v>0</v>
      </c>
      <c r="DT43" s="5"/>
      <c r="DU43" s="5"/>
      <c r="DV43" s="5"/>
      <c r="DW43" s="5"/>
      <c r="DX43" s="44" t="e">
        <f aca="false">AVERAGE(DT43:DW43)</f>
        <v>#DIV/0!</v>
      </c>
      <c r="DY43" s="45" t="n">
        <f aca="false">C43*COUNT(DT43:DW43)+DW43+DV43+DU43+DT43</f>
        <v>0</v>
      </c>
      <c r="DZ43" s="5" t="n">
        <v>151</v>
      </c>
      <c r="EA43" s="5" t="n">
        <v>183</v>
      </c>
      <c r="EB43" s="5" t="n">
        <v>175</v>
      </c>
      <c r="EC43" s="5" t="n">
        <v>149</v>
      </c>
      <c r="ED43" s="44" t="n">
        <f aca="false">AVERAGE(DZ43:EC43)</f>
        <v>164.5</v>
      </c>
      <c r="EE43" s="45" t="n">
        <f aca="false">C43*COUNT(DZ43:EC43)+EC43+EB43+EA43+DZ43</f>
        <v>658</v>
      </c>
      <c r="EF43" s="5"/>
      <c r="EG43" s="5"/>
      <c r="EH43" s="5"/>
      <c r="EI43" s="5"/>
      <c r="EJ43" s="44" t="e">
        <f aca="false">AVERAGE(EF43:EI43)</f>
        <v>#DIV/0!</v>
      </c>
      <c r="EK43" s="45" t="n">
        <f aca="false">C43*COUNT(EF43:EI43)+EI43+EH43+EG43+EF43</f>
        <v>0</v>
      </c>
      <c r="EL43" s="5" t="n">
        <v>227</v>
      </c>
      <c r="EM43" s="5" t="n">
        <v>141</v>
      </c>
      <c r="EN43" s="5" t="n">
        <v>186</v>
      </c>
      <c r="EO43" s="5" t="n">
        <v>186</v>
      </c>
      <c r="EP43" s="44" t="n">
        <f aca="false">AVERAGE(EL43:EO43)</f>
        <v>185</v>
      </c>
      <c r="EQ43" s="45" t="n">
        <f aca="false">C43*COUNT(EL43:EO43)+EO43+EN43+EM43+EL43</f>
        <v>740</v>
      </c>
      <c r="ER43" s="46" t="n">
        <f aca="false">SUM(ES43/8)</f>
        <v>189.375</v>
      </c>
      <c r="ES43" s="47" t="n">
        <f aca="false">LARGE((I43~O43~U43~AA43~AG43~AM43~AS43~AY43~BE43~BK43~BQ43~BW43~CC43~CI43~CO43~CU43~DA43~DG43~DM43~DS43~DY43~EE43~EK43~EQ43),1)+LARGE((I43~O43~U43~AA43~AG43~AM43~AS43~AY43~BE43~BK43~BQ43~BW43~CC43~CI43~CO43~CU43~DA43~DG43~DM43~DS43~DY43~EE43~EK43~EQ43),2)</f>
        <v>1515</v>
      </c>
      <c r="ET43" s="81"/>
    </row>
    <row r="44" customFormat="false" ht="12.75" hidden="false" customHeight="false" outlineLevel="0" collapsed="false">
      <c r="A44" s="76" t="n">
        <v>41</v>
      </c>
      <c r="B44" s="48" t="s">
        <v>72</v>
      </c>
      <c r="C44" s="42" t="n">
        <v>8</v>
      </c>
      <c r="D44" s="43"/>
      <c r="E44" s="5"/>
      <c r="F44" s="5"/>
      <c r="G44" s="5"/>
      <c r="H44" s="44" t="e">
        <f aca="false">AVERAGE(D44:G44)</f>
        <v>#DIV/0!</v>
      </c>
      <c r="I44" s="45" t="n">
        <f aca="false">C44*COUNT(D44:G44)+G44+F44+E44+D44</f>
        <v>0</v>
      </c>
      <c r="J44" s="5" t="n">
        <v>148</v>
      </c>
      <c r="K44" s="5" t="n">
        <v>142</v>
      </c>
      <c r="L44" s="5" t="n">
        <v>164</v>
      </c>
      <c r="M44" s="5" t="n">
        <v>201</v>
      </c>
      <c r="N44" s="44" t="n">
        <f aca="false">AVERAGE(J44:M44)</f>
        <v>163.75</v>
      </c>
      <c r="O44" s="45" t="n">
        <f aca="false">C44*COUNT(J44:M44)+M44+L44+K44+J44</f>
        <v>687</v>
      </c>
      <c r="P44" s="5" t="n">
        <v>188</v>
      </c>
      <c r="Q44" s="5" t="n">
        <v>167</v>
      </c>
      <c r="R44" s="5" t="n">
        <v>186</v>
      </c>
      <c r="S44" s="5" t="n">
        <v>174</v>
      </c>
      <c r="T44" s="44" t="n">
        <f aca="false">AVERAGE(P44:S44)</f>
        <v>178.75</v>
      </c>
      <c r="U44" s="45" t="n">
        <f aca="false">C44*COUNT(P44:S44)+S44+R44+Q44+P44</f>
        <v>747</v>
      </c>
      <c r="V44" s="5"/>
      <c r="W44" s="5"/>
      <c r="X44" s="5"/>
      <c r="Y44" s="5"/>
      <c r="Z44" s="44" t="e">
        <f aca="false">AVERAGE(V44:Y44)</f>
        <v>#DIV/0!</v>
      </c>
      <c r="AA44" s="45" t="n">
        <f aca="false">C44*COUNT(V44:Y44)+Y44+X44+W44+V44</f>
        <v>0</v>
      </c>
      <c r="AB44" s="5" t="n">
        <v>139</v>
      </c>
      <c r="AC44" s="5" t="n">
        <v>171</v>
      </c>
      <c r="AD44" s="5" t="n">
        <v>144</v>
      </c>
      <c r="AE44" s="5" t="n">
        <v>138</v>
      </c>
      <c r="AF44" s="44" t="n">
        <f aca="false">AVERAGE(AB44:AE44)</f>
        <v>148</v>
      </c>
      <c r="AG44" s="45" t="n">
        <f aca="false">C44*COUNT(AB44:AE44)+AE44+AD44+AC44+AB44</f>
        <v>624</v>
      </c>
      <c r="AH44" s="53" t="n">
        <v>200</v>
      </c>
      <c r="AI44" s="53" t="n">
        <v>183</v>
      </c>
      <c r="AJ44" s="53" t="n">
        <v>160</v>
      </c>
      <c r="AK44" s="53" t="n">
        <v>182</v>
      </c>
      <c r="AL44" s="44" t="n">
        <f aca="false">AVERAGE(AH44:AK44)</f>
        <v>181.25</v>
      </c>
      <c r="AM44" s="45" t="n">
        <f aca="false">C44*COUNT(AH44:AK44)+AK44+AJ44+AI44+AH44</f>
        <v>757</v>
      </c>
      <c r="AN44" s="5" t="n">
        <v>158</v>
      </c>
      <c r="AO44" s="5" t="n">
        <v>181</v>
      </c>
      <c r="AP44" s="5" t="n">
        <v>173</v>
      </c>
      <c r="AQ44" s="5" t="n">
        <v>192</v>
      </c>
      <c r="AR44" s="44" t="n">
        <f aca="false">AVERAGE(AN44:AQ44)</f>
        <v>176</v>
      </c>
      <c r="AS44" s="45" t="n">
        <f aca="false">C44*COUNT(AN44:AQ44)+AQ44+AP44+AO44+AN44</f>
        <v>736</v>
      </c>
      <c r="AT44" s="5" t="n">
        <v>202</v>
      </c>
      <c r="AU44" s="5" t="n">
        <v>212</v>
      </c>
      <c r="AV44" s="5" t="n">
        <v>118</v>
      </c>
      <c r="AW44" s="5" t="n">
        <v>191</v>
      </c>
      <c r="AX44" s="44" t="n">
        <f aca="false">AVERAGE(AT44:AW44)</f>
        <v>180.75</v>
      </c>
      <c r="AY44" s="45" t="n">
        <f aca="false">C44*COUNT(AT44:AW44)+AW44+AV44+AU44+AT44</f>
        <v>755</v>
      </c>
      <c r="AZ44" s="5"/>
      <c r="BA44" s="5"/>
      <c r="BB44" s="5"/>
      <c r="BC44" s="5"/>
      <c r="BD44" s="44" t="e">
        <f aca="false">AVERAGE(AZ44:BC44)</f>
        <v>#DIV/0!</v>
      </c>
      <c r="BE44" s="45" t="n">
        <f aca="false">C44*COUNT(AZ44:BC44)+BC44+BB44+BA44+AZ44</f>
        <v>0</v>
      </c>
      <c r="BF44" s="5" t="n">
        <v>180</v>
      </c>
      <c r="BG44" s="5" t="n">
        <v>156</v>
      </c>
      <c r="BH44" s="5" t="n">
        <v>194</v>
      </c>
      <c r="BI44" s="5" t="n">
        <v>193</v>
      </c>
      <c r="BJ44" s="44" t="n">
        <f aca="false">AVERAGE(BF44:BI44)</f>
        <v>180.75</v>
      </c>
      <c r="BK44" s="45" t="n">
        <f aca="false">C44*COUNT(BF44:BI44)+BI44+BH44+BG44+BF44</f>
        <v>755</v>
      </c>
      <c r="BL44" s="5" t="n">
        <v>213</v>
      </c>
      <c r="BM44" s="5" t="n">
        <v>160</v>
      </c>
      <c r="BN44" s="5" t="n">
        <v>205</v>
      </c>
      <c r="BO44" s="5" t="n">
        <v>146</v>
      </c>
      <c r="BP44" s="44" t="n">
        <f aca="false">AVERAGE(BL44:BO44)</f>
        <v>181</v>
      </c>
      <c r="BQ44" s="45" t="n">
        <f aca="false">C44*COUNT(BL44:BO44)+BO44+BN44+BM44+BL44</f>
        <v>756</v>
      </c>
      <c r="BR44" s="5" t="n">
        <v>189</v>
      </c>
      <c r="BS44" s="5" t="n">
        <v>168</v>
      </c>
      <c r="BT44" s="5" t="n">
        <v>194</v>
      </c>
      <c r="BU44" s="5" t="n">
        <v>127</v>
      </c>
      <c r="BV44" s="44" t="n">
        <f aca="false">AVERAGE(BR44:BU44)</f>
        <v>169.5</v>
      </c>
      <c r="BW44" s="45" t="n">
        <f aca="false">C44*COUNT(BR44:BU44)+BU44+BT44+BS44+BR44</f>
        <v>710</v>
      </c>
      <c r="BX44" s="5"/>
      <c r="BY44" s="5"/>
      <c r="BZ44" s="5"/>
      <c r="CA44" s="5"/>
      <c r="CB44" s="44" t="e">
        <f aca="false">AVERAGE(BX44:CA44)</f>
        <v>#DIV/0!</v>
      </c>
      <c r="CC44" s="45" t="n">
        <f aca="false">C44*COUNT(BX44:CA44)+CA44+BZ44+BY44+BX44</f>
        <v>0</v>
      </c>
      <c r="CD44" s="5"/>
      <c r="CE44" s="5"/>
      <c r="CF44" s="5"/>
      <c r="CG44" s="5"/>
      <c r="CH44" s="44" t="e">
        <f aca="false">AVERAGE(CD44:CG44)</f>
        <v>#DIV/0!</v>
      </c>
      <c r="CI44" s="45" t="n">
        <f aca="false">C44*COUNT(CD44:CG44)+CG44+CF44+CE44+CD44</f>
        <v>0</v>
      </c>
      <c r="CJ44" s="5"/>
      <c r="CK44" s="5"/>
      <c r="CL44" s="5"/>
      <c r="CM44" s="5"/>
      <c r="CN44" s="44" t="e">
        <f aca="false">AVERAGE(CJ44:CM44)</f>
        <v>#DIV/0!</v>
      </c>
      <c r="CO44" s="45" t="n">
        <f aca="false">C44*COUNT(CJ44:CM44)+CM44+CL44+CK44+CJ44</f>
        <v>0</v>
      </c>
      <c r="CP44" s="5"/>
      <c r="CQ44" s="5"/>
      <c r="CR44" s="5"/>
      <c r="CS44" s="5"/>
      <c r="CT44" s="44" t="e">
        <f aca="false">AVERAGE(CP44:CS44)</f>
        <v>#DIV/0!</v>
      </c>
      <c r="CU44" s="45" t="n">
        <f aca="false">C44*COUNT(CP44:CS44)+CS44+CR44+CQ44+CP44</f>
        <v>0</v>
      </c>
      <c r="CV44" s="5"/>
      <c r="CW44" s="5"/>
      <c r="CX44" s="5"/>
      <c r="CY44" s="5"/>
      <c r="CZ44" s="44" t="e">
        <f aca="false">AVERAGE(CV44:CY44)</f>
        <v>#DIV/0!</v>
      </c>
      <c r="DA44" s="45" t="n">
        <f aca="false">C44*COUNT(CV44:CY44)+CY44+CX44+CW44+CV44</f>
        <v>0</v>
      </c>
      <c r="DB44" s="5"/>
      <c r="DC44" s="5"/>
      <c r="DD44" s="5"/>
      <c r="DE44" s="5"/>
      <c r="DF44" s="44" t="e">
        <f aca="false">AVERAGE(DB44:DE44)</f>
        <v>#DIV/0!</v>
      </c>
      <c r="DG44" s="45" t="n">
        <f aca="false">C44*COUNT(DB44:DE44)+DE44+DD44+DC44+DB44</f>
        <v>0</v>
      </c>
      <c r="DH44" s="5" t="n">
        <v>172</v>
      </c>
      <c r="DI44" s="5" t="n">
        <v>146</v>
      </c>
      <c r="DJ44" s="5" t="n">
        <v>161</v>
      </c>
      <c r="DK44" s="5" t="n">
        <v>145</v>
      </c>
      <c r="DL44" s="44" t="n">
        <f aca="false">AVERAGE(DH44:DK44)</f>
        <v>156</v>
      </c>
      <c r="DM44" s="45" t="n">
        <f aca="false">C44*COUNT(DH44:DK44)+DK44+DJ44+DI44+DH44</f>
        <v>656</v>
      </c>
      <c r="DN44" s="5"/>
      <c r="DO44" s="5"/>
      <c r="DP44" s="5"/>
      <c r="DQ44" s="5"/>
      <c r="DR44" s="44" t="e">
        <f aca="false">AVERAGE(DN44:DQ44)</f>
        <v>#DIV/0!</v>
      </c>
      <c r="DS44" s="45" t="n">
        <f aca="false">C44*COUNT(DN44:DQ44)+DQ44+DP44+DO44+DN44</f>
        <v>0</v>
      </c>
      <c r="DT44" s="5"/>
      <c r="DU44" s="5"/>
      <c r="DV44" s="5"/>
      <c r="DW44" s="5"/>
      <c r="DX44" s="44" t="e">
        <f aca="false">AVERAGE(DT44:DW44)</f>
        <v>#DIV/0!</v>
      </c>
      <c r="DY44" s="45" t="n">
        <f aca="false">C44*COUNT(DT44:DW44)+DW44+DV44+DU44+DT44</f>
        <v>0</v>
      </c>
      <c r="DZ44" s="5"/>
      <c r="EA44" s="5"/>
      <c r="EB44" s="5"/>
      <c r="EC44" s="5"/>
      <c r="ED44" s="44" t="e">
        <f aca="false">AVERAGE(DZ44:EC44)</f>
        <v>#DIV/0!</v>
      </c>
      <c r="EE44" s="45" t="n">
        <f aca="false">C44*COUNT(DZ44:EC44)+EC44+EB44+EA44+DZ44</f>
        <v>0</v>
      </c>
      <c r="EF44" s="5"/>
      <c r="EG44" s="5"/>
      <c r="EH44" s="5"/>
      <c r="EI44" s="5"/>
      <c r="EJ44" s="44" t="e">
        <f aca="false">AVERAGE(EF44:EI44)</f>
        <v>#DIV/0!</v>
      </c>
      <c r="EK44" s="45" t="n">
        <f aca="false">C44*COUNT(EF44:EI44)+EI44+EH44+EG44+EF44</f>
        <v>0</v>
      </c>
      <c r="EL44" s="5"/>
      <c r="EM44" s="5"/>
      <c r="EN44" s="5"/>
      <c r="EO44" s="5"/>
      <c r="EP44" s="44" t="e">
        <f aca="false">AVERAGE(EL44:EO44)</f>
        <v>#DIV/0!</v>
      </c>
      <c r="EQ44" s="45" t="n">
        <f aca="false">C44*COUNT(EL44:EO44)+EO44+EN44+EM44+EL44</f>
        <v>0</v>
      </c>
      <c r="ER44" s="46" t="n">
        <f aca="false">SUM(ES44/8)</f>
        <v>189.125</v>
      </c>
      <c r="ES44" s="47" t="n">
        <f aca="false">LARGE((I44~O44~U44~AA44~AG44~AM44~AS44~AY44~BE44~BK44~BQ44~BW44~CC44~CI44~CO44~CU44~DA44~DG44~DM44~DS44~DY44~EE44~EK44~EQ44),1)+LARGE((I44~O44~U44~AA44~AG44~AM44~AS44~AY44~BE44~BK44~BQ44~BW44~CC44~CI44~CO44~CU44~DA44~DG44~DM44~DS44~DY44~EE44~EK44~EQ44),2)</f>
        <v>1513</v>
      </c>
      <c r="ET44" s="52"/>
    </row>
    <row r="45" customFormat="false" ht="12.75" hidden="false" customHeight="false" outlineLevel="0" collapsed="false">
      <c r="A45" s="76" t="n">
        <v>42</v>
      </c>
      <c r="B45" s="48" t="s">
        <v>73</v>
      </c>
      <c r="C45" s="42" t="n">
        <v>8</v>
      </c>
      <c r="D45" s="43"/>
      <c r="E45" s="5"/>
      <c r="F45" s="5"/>
      <c r="G45" s="5"/>
      <c r="H45" s="44" t="e">
        <f aca="false">AVERAGE(D45:G45)</f>
        <v>#DIV/0!</v>
      </c>
      <c r="I45" s="45" t="n">
        <f aca="false">C45*COUNT(D45:G45)+G45+F45+E45+D45</f>
        <v>0</v>
      </c>
      <c r="J45" s="5"/>
      <c r="K45" s="5"/>
      <c r="L45" s="5"/>
      <c r="M45" s="5"/>
      <c r="N45" s="44" t="e">
        <f aca="false">AVERAGE(J45:M45)</f>
        <v>#DIV/0!</v>
      </c>
      <c r="O45" s="45" t="n">
        <f aca="false">C45*COUNT(J45:M45)+M45+L45+K45+J45</f>
        <v>0</v>
      </c>
      <c r="P45" s="5"/>
      <c r="Q45" s="5"/>
      <c r="R45" s="5"/>
      <c r="S45" s="5"/>
      <c r="T45" s="44" t="e">
        <f aca="false">AVERAGE(P45:S45)</f>
        <v>#DIV/0!</v>
      </c>
      <c r="U45" s="45" t="n">
        <f aca="false">C45*COUNT(P45:S45)+S45+R45+Q45+P45</f>
        <v>0</v>
      </c>
      <c r="V45" s="5"/>
      <c r="W45" s="5"/>
      <c r="X45" s="5"/>
      <c r="Y45" s="5"/>
      <c r="Z45" s="44" t="e">
        <f aca="false">AVERAGE(V45:Y45)</f>
        <v>#DIV/0!</v>
      </c>
      <c r="AA45" s="45" t="n">
        <f aca="false">C45*COUNT(V45:Y45)+Y45+X45+W45+V45</f>
        <v>0</v>
      </c>
      <c r="AB45" s="5"/>
      <c r="AC45" s="5"/>
      <c r="AD45" s="5"/>
      <c r="AE45" s="5"/>
      <c r="AF45" s="44" t="e">
        <f aca="false">AVERAGE(AB45:AE45)</f>
        <v>#DIV/0!</v>
      </c>
      <c r="AG45" s="45" t="n">
        <f aca="false">C45*COUNT(AB45:AE45)+AE45+AD45+AC45+AB45</f>
        <v>0</v>
      </c>
      <c r="AH45" s="53" t="n">
        <v>170</v>
      </c>
      <c r="AI45" s="53" t="n">
        <v>180</v>
      </c>
      <c r="AJ45" s="53" t="n">
        <v>182</v>
      </c>
      <c r="AK45" s="53" t="n">
        <v>183</v>
      </c>
      <c r="AL45" s="44" t="n">
        <f aca="false">AVERAGE(AH45:AK45)</f>
        <v>178.75</v>
      </c>
      <c r="AM45" s="45" t="n">
        <f aca="false">C45*COUNT(AH45:AK45)+AK45+AJ45+AI45+AH45</f>
        <v>747</v>
      </c>
      <c r="AN45" s="5" t="n">
        <v>137</v>
      </c>
      <c r="AO45" s="5" t="n">
        <v>182</v>
      </c>
      <c r="AP45" s="5" t="n">
        <v>191</v>
      </c>
      <c r="AQ45" s="5" t="n">
        <v>157</v>
      </c>
      <c r="AR45" s="44" t="n">
        <f aca="false">AVERAGE(AN45:AQ45)</f>
        <v>166.75</v>
      </c>
      <c r="AS45" s="45" t="n">
        <f aca="false">C45*COUNT(AN45:AQ45)+AQ45+AP45+AO45+AN45</f>
        <v>699</v>
      </c>
      <c r="AT45" s="5"/>
      <c r="AU45" s="5"/>
      <c r="AV45" s="5"/>
      <c r="AW45" s="5"/>
      <c r="AX45" s="44" t="e">
        <f aca="false">AVERAGE(AT45:AW45)</f>
        <v>#DIV/0!</v>
      </c>
      <c r="AY45" s="45" t="n">
        <f aca="false">C45*COUNT(AT45:AW45)+AW45+AV45+AU45+AT45</f>
        <v>0</v>
      </c>
      <c r="AZ45" s="5"/>
      <c r="BA45" s="5"/>
      <c r="BB45" s="5"/>
      <c r="BC45" s="5"/>
      <c r="BD45" s="44" t="e">
        <f aca="false">AVERAGE(AZ45:BC45)</f>
        <v>#DIV/0!</v>
      </c>
      <c r="BE45" s="45" t="n">
        <f aca="false">C45*COUNT(AZ45:BC45)+BC45+BB45+BA45+AZ45</f>
        <v>0</v>
      </c>
      <c r="BF45" s="5"/>
      <c r="BG45" s="5"/>
      <c r="BH45" s="5"/>
      <c r="BI45" s="5"/>
      <c r="BJ45" s="44" t="e">
        <f aca="false">AVERAGE(BF45:BI45)</f>
        <v>#DIV/0!</v>
      </c>
      <c r="BK45" s="45" t="n">
        <f aca="false">C45*COUNT(BF45:BI45)+BI45+BH45+BG45+BF45</f>
        <v>0</v>
      </c>
      <c r="BL45" s="5"/>
      <c r="BM45" s="5"/>
      <c r="BN45" s="5"/>
      <c r="BO45" s="5"/>
      <c r="BP45" s="44" t="e">
        <f aca="false">AVERAGE(BL45:BO45)</f>
        <v>#DIV/0!</v>
      </c>
      <c r="BQ45" s="45" t="n">
        <f aca="false">C45*COUNT(BL45:BO45)+BO45+BN45+BM45+BL45</f>
        <v>0</v>
      </c>
      <c r="BR45" s="5"/>
      <c r="BS45" s="5"/>
      <c r="BT45" s="5"/>
      <c r="BU45" s="5"/>
      <c r="BV45" s="44" t="e">
        <f aca="false">AVERAGE(BR45:BU45)</f>
        <v>#DIV/0!</v>
      </c>
      <c r="BW45" s="45" t="n">
        <f aca="false">C45*COUNT(BR45:BU45)+BU45+BT45+BS45+BR45</f>
        <v>0</v>
      </c>
      <c r="BX45" s="5"/>
      <c r="BY45" s="5"/>
      <c r="BZ45" s="5"/>
      <c r="CA45" s="5"/>
      <c r="CB45" s="44" t="e">
        <f aca="false">AVERAGE(BX45:CA45)</f>
        <v>#DIV/0!</v>
      </c>
      <c r="CC45" s="45" t="n">
        <f aca="false">C45*COUNT(BX45:CA45)+CA45+BZ45+BY45+BX45</f>
        <v>0</v>
      </c>
      <c r="CD45" s="5" t="n">
        <v>151</v>
      </c>
      <c r="CE45" s="5" t="n">
        <v>161</v>
      </c>
      <c r="CF45" s="5" t="n">
        <v>187</v>
      </c>
      <c r="CG45" s="5" t="n">
        <v>195</v>
      </c>
      <c r="CH45" s="44" t="n">
        <f aca="false">AVERAGE(CD45:CG45)</f>
        <v>173.5</v>
      </c>
      <c r="CI45" s="45" t="n">
        <f aca="false">C45*COUNT(CD45:CG45)+CG45+CF45+CE45+CD45</f>
        <v>726</v>
      </c>
      <c r="CJ45" s="5" t="n">
        <v>184</v>
      </c>
      <c r="CK45" s="5" t="n">
        <v>165</v>
      </c>
      <c r="CL45" s="5" t="n">
        <v>215</v>
      </c>
      <c r="CM45" s="5" t="n">
        <v>154</v>
      </c>
      <c r="CN45" s="44" t="n">
        <f aca="false">AVERAGE(CJ45:CM45)</f>
        <v>179.5</v>
      </c>
      <c r="CO45" s="45" t="n">
        <f aca="false">C45*COUNT(CJ45:CM45)+CM45+CL45+CK45+CJ45</f>
        <v>750</v>
      </c>
      <c r="CP45" s="5"/>
      <c r="CQ45" s="5"/>
      <c r="CR45" s="5"/>
      <c r="CS45" s="5"/>
      <c r="CT45" s="44" t="e">
        <f aca="false">AVERAGE(CP45:CS45)</f>
        <v>#DIV/0!</v>
      </c>
      <c r="CU45" s="45" t="n">
        <f aca="false">C45*COUNT(CP45:CS45)+CS45+CR45+CQ45+CP45</f>
        <v>0</v>
      </c>
      <c r="CV45" s="5"/>
      <c r="CW45" s="5"/>
      <c r="CX45" s="5"/>
      <c r="CY45" s="5"/>
      <c r="CZ45" s="44" t="e">
        <f aca="false">AVERAGE(CV45:CY45)</f>
        <v>#DIV/0!</v>
      </c>
      <c r="DA45" s="45" t="n">
        <f aca="false">C45*COUNT(CV45:CY45)+CY45+CX45+CW45+CV45</f>
        <v>0</v>
      </c>
      <c r="DB45" s="5"/>
      <c r="DC45" s="5"/>
      <c r="DD45" s="5"/>
      <c r="DE45" s="5"/>
      <c r="DF45" s="44" t="e">
        <f aca="false">AVERAGE(DB45:DE45)</f>
        <v>#DIV/0!</v>
      </c>
      <c r="DG45" s="45" t="n">
        <f aca="false">C45*COUNT(DB45:DE45)+DE45+DD45+DC45+DB45</f>
        <v>0</v>
      </c>
      <c r="DH45" s="5"/>
      <c r="DI45" s="5"/>
      <c r="DJ45" s="5"/>
      <c r="DK45" s="5"/>
      <c r="DL45" s="44" t="e">
        <f aca="false">AVERAGE(DH45:DK45)</f>
        <v>#DIV/0!</v>
      </c>
      <c r="DM45" s="45" t="n">
        <f aca="false">C45*COUNT(DH45:DK45)+DK45+DJ45+DI45+DH45</f>
        <v>0</v>
      </c>
      <c r="DN45" s="5"/>
      <c r="DO45" s="5"/>
      <c r="DP45" s="5"/>
      <c r="DQ45" s="5"/>
      <c r="DR45" s="44" t="e">
        <f aca="false">AVERAGE(DN45:DQ45)</f>
        <v>#DIV/0!</v>
      </c>
      <c r="DS45" s="45" t="n">
        <f aca="false">C45*COUNT(DN45:DQ45)+DQ45+DP45+DO45+DN45</f>
        <v>0</v>
      </c>
      <c r="DT45" s="5"/>
      <c r="DU45" s="5"/>
      <c r="DV45" s="5"/>
      <c r="DW45" s="5"/>
      <c r="DX45" s="44" t="e">
        <f aca="false">AVERAGE(DT45:DW45)</f>
        <v>#DIV/0!</v>
      </c>
      <c r="DY45" s="45" t="n">
        <f aca="false">C45*COUNT(DT45:DW45)+DW45+DV45+DU45+DT45</f>
        <v>0</v>
      </c>
      <c r="DZ45" s="5"/>
      <c r="EA45" s="5"/>
      <c r="EB45" s="5"/>
      <c r="EC45" s="5"/>
      <c r="ED45" s="44" t="e">
        <f aca="false">AVERAGE(DZ45:EC45)</f>
        <v>#DIV/0!</v>
      </c>
      <c r="EE45" s="45" t="n">
        <f aca="false">C45*COUNT(DZ45:EC45)+EC45+EB45+EA45+DZ45</f>
        <v>0</v>
      </c>
      <c r="EF45" s="5"/>
      <c r="EG45" s="5"/>
      <c r="EH45" s="5"/>
      <c r="EI45" s="5"/>
      <c r="EJ45" s="44" t="e">
        <f aca="false">AVERAGE(EF45:EI45)</f>
        <v>#DIV/0!</v>
      </c>
      <c r="EK45" s="45" t="n">
        <f aca="false">C45*COUNT(EF45:EI45)+EI45+EH45+EG45+EF45</f>
        <v>0</v>
      </c>
      <c r="EL45" s="5"/>
      <c r="EM45" s="5"/>
      <c r="EN45" s="5"/>
      <c r="EO45" s="5"/>
      <c r="EP45" s="44" t="e">
        <f aca="false">AVERAGE(EL45:EO45)</f>
        <v>#DIV/0!</v>
      </c>
      <c r="EQ45" s="45" t="n">
        <f aca="false">C45*COUNT(EL45:EO45)+EO45+EN45+EM45+EL45</f>
        <v>0</v>
      </c>
      <c r="ER45" s="46" t="n">
        <f aca="false">SUM(ES45/8)</f>
        <v>187.125</v>
      </c>
      <c r="ES45" s="47" t="n">
        <f aca="false">LARGE((I45~O45~U45~AA45~AG45~AM45~AS45~AY45~BE45~BK45~BQ45~BW45~CC45~CI45~CO45~CU45~DA45~DG45~DM45~DS45~DY45~EE45~EK45~EQ45),1)+LARGE((I45~O45~U45~AA45~AG45~AM45~AS45~AY45~BE45~BK45~BQ45~BW45~CC45~CI45~CO45~CU45~DA45~DG45~DM45~DS45~DY45~EE45~EK45~EQ45),2)</f>
        <v>1497</v>
      </c>
      <c r="ET45" s="52"/>
    </row>
    <row r="46" customFormat="false" ht="12.75" hidden="false" customHeight="false" outlineLevel="0" collapsed="false">
      <c r="A46" s="76" t="n">
        <v>43</v>
      </c>
      <c r="B46" s="48" t="s">
        <v>74</v>
      </c>
      <c r="C46" s="42"/>
      <c r="D46" s="43"/>
      <c r="E46" s="5"/>
      <c r="F46" s="5"/>
      <c r="G46" s="5"/>
      <c r="H46" s="44" t="e">
        <f aca="false">AVERAGE(D46:G46)</f>
        <v>#DIV/0!</v>
      </c>
      <c r="I46" s="45" t="n">
        <f aca="false">C46*COUNT(D46:G46)+G46+F46+E46+D46</f>
        <v>0</v>
      </c>
      <c r="J46" s="5"/>
      <c r="K46" s="5"/>
      <c r="L46" s="5"/>
      <c r="M46" s="5"/>
      <c r="N46" s="44" t="e">
        <f aca="false">AVERAGE(J46:M46)</f>
        <v>#DIV/0!</v>
      </c>
      <c r="O46" s="45" t="n">
        <f aca="false">C46*COUNT(J46:M46)+M46+L46+K46+J46</f>
        <v>0</v>
      </c>
      <c r="P46" s="5"/>
      <c r="Q46" s="5"/>
      <c r="R46" s="5"/>
      <c r="S46" s="5"/>
      <c r="T46" s="44" t="e">
        <f aca="false">AVERAGE(P46:S46)</f>
        <v>#DIV/0!</v>
      </c>
      <c r="U46" s="45" t="n">
        <f aca="false">C46*COUNT(P46:S46)+S46+R46+Q46+P46</f>
        <v>0</v>
      </c>
      <c r="V46" s="5"/>
      <c r="W46" s="5"/>
      <c r="X46" s="5"/>
      <c r="Y46" s="5"/>
      <c r="Z46" s="44" t="e">
        <f aca="false">AVERAGE(V46:Y46)</f>
        <v>#DIV/0!</v>
      </c>
      <c r="AA46" s="45" t="n">
        <f aca="false">C46*COUNT(V46:Y46)+Y46+X46+W46+V46</f>
        <v>0</v>
      </c>
      <c r="AB46" s="5"/>
      <c r="AC46" s="5"/>
      <c r="AD46" s="5"/>
      <c r="AE46" s="5"/>
      <c r="AF46" s="44" t="e">
        <f aca="false">AVERAGE(AB46:AE46)</f>
        <v>#DIV/0!</v>
      </c>
      <c r="AG46" s="45" t="n">
        <f aca="false">C46*COUNT(AB46:AE46)+AE46+AD46+AC46+AB46</f>
        <v>0</v>
      </c>
      <c r="AH46" s="5"/>
      <c r="AI46" s="5"/>
      <c r="AJ46" s="5"/>
      <c r="AK46" s="5"/>
      <c r="AL46" s="44" t="e">
        <f aca="false">AVERAGE(AH46:AK46)</f>
        <v>#DIV/0!</v>
      </c>
      <c r="AM46" s="45" t="n">
        <f aca="false">C46*COUNT(AH46:AK46)+AK46+AJ46+AI46+AH46</f>
        <v>0</v>
      </c>
      <c r="AN46" s="5"/>
      <c r="AO46" s="5"/>
      <c r="AP46" s="5"/>
      <c r="AQ46" s="5"/>
      <c r="AR46" s="44" t="e">
        <f aca="false">AVERAGE(AN46:AQ46)</f>
        <v>#DIV/0!</v>
      </c>
      <c r="AS46" s="45" t="n">
        <f aca="false">C46*COUNT(AN46:AQ46)+AQ46+AP46+AO46+AN46</f>
        <v>0</v>
      </c>
      <c r="AT46" s="5"/>
      <c r="AU46" s="5"/>
      <c r="AV46" s="5"/>
      <c r="AW46" s="5"/>
      <c r="AX46" s="44" t="e">
        <f aca="false">AVERAGE(AT46:AW46)</f>
        <v>#DIV/0!</v>
      </c>
      <c r="AY46" s="45" t="n">
        <f aca="false">C46*COUNT(AT46:AW46)+AW46+AV46+AU46+AT46</f>
        <v>0</v>
      </c>
      <c r="AZ46" s="5"/>
      <c r="BA46" s="5"/>
      <c r="BB46" s="5"/>
      <c r="BC46" s="5"/>
      <c r="BD46" s="44" t="e">
        <f aca="false">AVERAGE(AZ46:BC46)</f>
        <v>#DIV/0!</v>
      </c>
      <c r="BE46" s="45" t="n">
        <f aca="false">C46*COUNT(AZ46:BC46)+BC46+BB46+BA46+AZ46</f>
        <v>0</v>
      </c>
      <c r="BF46" s="5"/>
      <c r="BG46" s="5"/>
      <c r="BH46" s="5"/>
      <c r="BI46" s="5"/>
      <c r="BJ46" s="44" t="e">
        <f aca="false">AVERAGE(BF46:BI46)</f>
        <v>#DIV/0!</v>
      </c>
      <c r="BK46" s="45" t="n">
        <f aca="false">C46*COUNT(BF46:BI46)+BI46+BH46+BG46+BF46</f>
        <v>0</v>
      </c>
      <c r="BL46" s="5"/>
      <c r="BM46" s="5"/>
      <c r="BN46" s="5"/>
      <c r="BO46" s="5"/>
      <c r="BP46" s="44" t="e">
        <f aca="false">AVERAGE(BL46:BO46)</f>
        <v>#DIV/0!</v>
      </c>
      <c r="BQ46" s="45" t="n">
        <f aca="false">C46*COUNT(BL46:BO46)+BO46+BN46+BM46+BL46</f>
        <v>0</v>
      </c>
      <c r="BR46" s="5"/>
      <c r="BS46" s="5"/>
      <c r="BT46" s="5"/>
      <c r="BU46" s="5"/>
      <c r="BV46" s="44" t="e">
        <f aca="false">AVERAGE(BR46:BU46)</f>
        <v>#DIV/0!</v>
      </c>
      <c r="BW46" s="45" t="n">
        <f aca="false">C46*COUNT(BR46:BU46)+BU46+BT46+BS46+BR46</f>
        <v>0</v>
      </c>
      <c r="BX46" s="5"/>
      <c r="BY46" s="5"/>
      <c r="BZ46" s="5"/>
      <c r="CA46" s="5"/>
      <c r="CB46" s="44" t="e">
        <f aca="false">AVERAGE(BX46:CA46)</f>
        <v>#DIV/0!</v>
      </c>
      <c r="CC46" s="45" t="n">
        <f aca="false">C46*COUNT(BX46:CA46)+CA46+BZ46+BY46+BX46</f>
        <v>0</v>
      </c>
      <c r="CD46" s="5"/>
      <c r="CE46" s="5"/>
      <c r="CF46" s="5"/>
      <c r="CG46" s="5"/>
      <c r="CH46" s="44" t="e">
        <f aca="false">AVERAGE(CD46:CG46)</f>
        <v>#DIV/0!</v>
      </c>
      <c r="CI46" s="45" t="n">
        <f aca="false">C46*COUNT(CD46:CG46)+CG46+CF46+CE46+CD46</f>
        <v>0</v>
      </c>
      <c r="CJ46" s="5"/>
      <c r="CK46" s="5"/>
      <c r="CL46" s="5"/>
      <c r="CM46" s="5"/>
      <c r="CN46" s="44" t="e">
        <f aca="false">AVERAGE(CJ46:CM46)</f>
        <v>#DIV/0!</v>
      </c>
      <c r="CO46" s="45" t="n">
        <f aca="false">C46*COUNT(CJ46:CM46)+CM46+CL46+CK46+CJ46</f>
        <v>0</v>
      </c>
      <c r="CP46" s="5"/>
      <c r="CQ46" s="5"/>
      <c r="CR46" s="5"/>
      <c r="CS46" s="5"/>
      <c r="CT46" s="44" t="e">
        <f aca="false">AVERAGE(CP46:CS46)</f>
        <v>#DIV/0!</v>
      </c>
      <c r="CU46" s="45" t="n">
        <f aca="false">C46*COUNT(CP46:CS46)+CS46+CR46+CQ46+CP46</f>
        <v>0</v>
      </c>
      <c r="CV46" s="5"/>
      <c r="CW46" s="5"/>
      <c r="CX46" s="5"/>
      <c r="CY46" s="5"/>
      <c r="CZ46" s="44" t="e">
        <f aca="false">AVERAGE(CV46:CY46)</f>
        <v>#DIV/0!</v>
      </c>
      <c r="DA46" s="45" t="n">
        <f aca="false">C46*COUNT(CV46:CY46)+CY46+CX46+CW46+CV46</f>
        <v>0</v>
      </c>
      <c r="DB46" s="5"/>
      <c r="DC46" s="5"/>
      <c r="DD46" s="5"/>
      <c r="DE46" s="5"/>
      <c r="DF46" s="44" t="e">
        <f aca="false">AVERAGE(DB46:DE46)</f>
        <v>#DIV/0!</v>
      </c>
      <c r="DG46" s="45" t="n">
        <f aca="false">C46*COUNT(DB46:DE46)+DE46+DD46+DC46+DB46</f>
        <v>0</v>
      </c>
      <c r="DH46" s="5"/>
      <c r="DI46" s="5"/>
      <c r="DJ46" s="5"/>
      <c r="DK46" s="5"/>
      <c r="DL46" s="44" t="e">
        <f aca="false">AVERAGE(DH46:DK46)</f>
        <v>#DIV/0!</v>
      </c>
      <c r="DM46" s="45" t="n">
        <f aca="false">C46*COUNT(DH46:DK46)+DK46+DJ46+DI46+DH46</f>
        <v>0</v>
      </c>
      <c r="DN46" s="5"/>
      <c r="DO46" s="5"/>
      <c r="DP46" s="5"/>
      <c r="DQ46" s="5"/>
      <c r="DR46" s="44" t="e">
        <f aca="false">AVERAGE(DN46:DQ46)</f>
        <v>#DIV/0!</v>
      </c>
      <c r="DS46" s="45" t="n">
        <f aca="false">C46*COUNT(DN46:DQ46)+DQ46+DP46+DO46+DN46</f>
        <v>0</v>
      </c>
      <c r="DT46" s="5" t="n">
        <v>181</v>
      </c>
      <c r="DU46" s="5" t="n">
        <v>182</v>
      </c>
      <c r="DV46" s="5" t="n">
        <v>178</v>
      </c>
      <c r="DW46" s="5" t="n">
        <v>148</v>
      </c>
      <c r="DX46" s="44" t="n">
        <f aca="false">AVERAGE(DT46:DW46)</f>
        <v>172.25</v>
      </c>
      <c r="DY46" s="45" t="n">
        <f aca="false">C46*COUNT(DT46:DW46)+DW46+DV46+DU46+DT46</f>
        <v>689</v>
      </c>
      <c r="DZ46" s="5" t="n">
        <v>204</v>
      </c>
      <c r="EA46" s="5" t="n">
        <v>197</v>
      </c>
      <c r="EB46" s="5" t="n">
        <v>205</v>
      </c>
      <c r="EC46" s="5" t="n">
        <v>192</v>
      </c>
      <c r="ED46" s="44" t="n">
        <f aca="false">AVERAGE(DZ46:EC46)</f>
        <v>199.5</v>
      </c>
      <c r="EE46" s="45" t="n">
        <f aca="false">C46*COUNT(DZ46:EC46)+EC46+EB46+EA46+DZ46</f>
        <v>798</v>
      </c>
      <c r="EF46" s="5" t="n">
        <v>190</v>
      </c>
      <c r="EG46" s="5" t="n">
        <v>151</v>
      </c>
      <c r="EH46" s="45"/>
      <c r="EI46" s="45"/>
      <c r="EJ46" s="44" t="n">
        <f aca="false">AVERAGE(EF46:EI46)</f>
        <v>170.5</v>
      </c>
      <c r="EK46" s="45" t="n">
        <f aca="false">C46*COUNT(EF46:EI46)+EI46+EH46+EG46+EF46</f>
        <v>341</v>
      </c>
      <c r="EL46" s="5"/>
      <c r="EM46" s="5"/>
      <c r="EN46" s="5"/>
      <c r="EO46" s="5"/>
      <c r="EP46" s="44" t="e">
        <f aca="false">AVERAGE(EL46:EO46)</f>
        <v>#DIV/0!</v>
      </c>
      <c r="EQ46" s="45" t="n">
        <f aca="false">C46*COUNT(EL46:EO46)+EO46+EN46+EM46+EL46</f>
        <v>0</v>
      </c>
      <c r="ER46" s="46" t="n">
        <f aca="false">SUM(ES46/8)</f>
        <v>185.875</v>
      </c>
      <c r="ES46" s="47" t="n">
        <f aca="false">LARGE((I46~O46~U46~AA46~AG46~AM46~AS46~AY46~BE46~BK46~BQ46~BW46~CC46~CI46~CO46~CU46~DA46~DG46~DM46~DS46~DY46~EE46~EK46~EQ46),1)+LARGE((I46~O46~U46~AA46~AG46~AM46~AS46~AY46~BE46~BK46~BQ46~BW46~CC46~CI46~CO46~CU46~DA46~DG46~DM46~DS46~DY46~EE46~EK46~EQ46),2)</f>
        <v>1487</v>
      </c>
      <c r="ET46" s="52"/>
    </row>
    <row r="47" customFormat="false" ht="12.75" hidden="false" customHeight="false" outlineLevel="0" collapsed="false">
      <c r="A47" s="76" t="n">
        <v>44</v>
      </c>
      <c r="B47" s="48" t="s">
        <v>75</v>
      </c>
      <c r="C47" s="42"/>
      <c r="D47" s="43"/>
      <c r="E47" s="5"/>
      <c r="F47" s="5"/>
      <c r="G47" s="5"/>
      <c r="H47" s="44" t="e">
        <f aca="false">AVERAGE(D47:G47)</f>
        <v>#DIV/0!</v>
      </c>
      <c r="I47" s="45" t="n">
        <f aca="false">C47*COUNT(D47:G47)+G47+F47+E47+D47</f>
        <v>0</v>
      </c>
      <c r="J47" s="5" t="n">
        <v>131</v>
      </c>
      <c r="K47" s="5" t="n">
        <v>168</v>
      </c>
      <c r="L47" s="5" t="n">
        <v>158</v>
      </c>
      <c r="M47" s="5" t="n">
        <v>168</v>
      </c>
      <c r="N47" s="44" t="n">
        <f aca="false">AVERAGE(J47:M47)</f>
        <v>156.25</v>
      </c>
      <c r="O47" s="45" t="n">
        <f aca="false">C47*COUNT(J47:M47)+M47+L47+K47+J47</f>
        <v>625</v>
      </c>
      <c r="P47" s="5" t="n">
        <v>175</v>
      </c>
      <c r="Q47" s="5" t="n">
        <v>177</v>
      </c>
      <c r="R47" s="5" t="n">
        <v>198</v>
      </c>
      <c r="S47" s="5" t="n">
        <v>188</v>
      </c>
      <c r="T47" s="44" t="n">
        <f aca="false">AVERAGE(P47:S47)</f>
        <v>184.5</v>
      </c>
      <c r="U47" s="45" t="n">
        <f aca="false">C47*COUNT(P47:S47)+S47+R47+Q47+P47</f>
        <v>738</v>
      </c>
      <c r="V47" s="5"/>
      <c r="W47" s="5"/>
      <c r="X47" s="5"/>
      <c r="Y47" s="5"/>
      <c r="Z47" s="44" t="e">
        <f aca="false">AVERAGE(V47:Y47)</f>
        <v>#DIV/0!</v>
      </c>
      <c r="AA47" s="45" t="n">
        <f aca="false">C47*COUNT(V47:Y47)+Y47+X47+W47+V47</f>
        <v>0</v>
      </c>
      <c r="AB47" s="5" t="n">
        <v>172</v>
      </c>
      <c r="AC47" s="5" t="n">
        <v>203</v>
      </c>
      <c r="AD47" s="5" t="n">
        <v>154</v>
      </c>
      <c r="AE47" s="5" t="n">
        <v>171</v>
      </c>
      <c r="AF47" s="44" t="n">
        <f aca="false">AVERAGE(AB47:AE47)</f>
        <v>175</v>
      </c>
      <c r="AG47" s="45" t="n">
        <f aca="false">C47*COUNT(AB47:AE47)+AE47+AD47+AC47+AB47</f>
        <v>700</v>
      </c>
      <c r="AH47" s="5" t="n">
        <v>153</v>
      </c>
      <c r="AI47" s="5" t="n">
        <v>150</v>
      </c>
      <c r="AJ47" s="5" t="n">
        <v>171</v>
      </c>
      <c r="AK47" s="5" t="n">
        <v>164</v>
      </c>
      <c r="AL47" s="44" t="n">
        <f aca="false">AVERAGE(AH47:AK47)</f>
        <v>159.5</v>
      </c>
      <c r="AM47" s="45" t="n">
        <f aca="false">C47*COUNT(AH47:AK47)+AK47+AJ47+AI47+AH47</f>
        <v>638</v>
      </c>
      <c r="AN47" s="5"/>
      <c r="AO47" s="5"/>
      <c r="AP47" s="5"/>
      <c r="AQ47" s="5"/>
      <c r="AR47" s="44" t="e">
        <f aca="false">AVERAGE(AN47:AQ47)</f>
        <v>#DIV/0!</v>
      </c>
      <c r="AS47" s="45" t="n">
        <f aca="false">C47*COUNT(AN47:AQ47)+AQ47+AP47+AO47+AN47</f>
        <v>0</v>
      </c>
      <c r="AT47" s="5"/>
      <c r="AU47" s="5"/>
      <c r="AV47" s="5"/>
      <c r="AW47" s="5"/>
      <c r="AX47" s="44" t="e">
        <f aca="false">AVERAGE(AT47:AW47)</f>
        <v>#DIV/0!</v>
      </c>
      <c r="AY47" s="45" t="n">
        <f aca="false">C47*COUNT(AT47:AW47)+AW47+AV47+AU47+AT47</f>
        <v>0</v>
      </c>
      <c r="AZ47" s="5"/>
      <c r="BA47" s="5"/>
      <c r="BB47" s="5"/>
      <c r="BC47" s="5"/>
      <c r="BD47" s="44" t="e">
        <f aca="false">AVERAGE(AZ47:BC47)</f>
        <v>#DIV/0!</v>
      </c>
      <c r="BE47" s="45" t="n">
        <f aca="false">C47*COUNT(AZ47:BC47)+BC47+BB47+BA47+AZ47</f>
        <v>0</v>
      </c>
      <c r="BF47" s="5" t="n">
        <v>171</v>
      </c>
      <c r="BG47" s="5" t="n">
        <v>179</v>
      </c>
      <c r="BH47" s="5" t="n">
        <v>214</v>
      </c>
      <c r="BI47" s="5" t="n">
        <v>179</v>
      </c>
      <c r="BJ47" s="44" t="n">
        <f aca="false">AVERAGE(BF47:BI47)</f>
        <v>185.75</v>
      </c>
      <c r="BK47" s="45" t="n">
        <f aca="false">C47*COUNT(BF47:BI47)+BI47+BH47+BG47+BF47</f>
        <v>743</v>
      </c>
      <c r="BL47" s="5"/>
      <c r="BM47" s="5"/>
      <c r="BN47" s="5"/>
      <c r="BO47" s="5"/>
      <c r="BP47" s="44" t="e">
        <f aca="false">AVERAGE(BL47:BO47)</f>
        <v>#DIV/0!</v>
      </c>
      <c r="BQ47" s="45" t="n">
        <f aca="false">C47*COUNT(BL47:BO47)+BO47+BN47+BM47+BL47</f>
        <v>0</v>
      </c>
      <c r="BR47" s="5"/>
      <c r="BS47" s="5"/>
      <c r="BT47" s="5"/>
      <c r="BU47" s="5"/>
      <c r="BV47" s="44" t="e">
        <f aca="false">AVERAGE(BR47:BU47)</f>
        <v>#DIV/0!</v>
      </c>
      <c r="BW47" s="45" t="n">
        <f aca="false">C47*COUNT(BR47:BU47)+BU47+BT47+BS47+BR47</f>
        <v>0</v>
      </c>
      <c r="BX47" s="5"/>
      <c r="BY47" s="5"/>
      <c r="BZ47" s="5"/>
      <c r="CA47" s="5"/>
      <c r="CB47" s="44" t="e">
        <f aca="false">AVERAGE(BX47:CA47)</f>
        <v>#DIV/0!</v>
      </c>
      <c r="CC47" s="45" t="n">
        <f aca="false">C47*COUNT(BX47:CA47)+CA47+BZ47+BY47+BX47</f>
        <v>0</v>
      </c>
      <c r="CD47" s="5" t="n">
        <v>153</v>
      </c>
      <c r="CE47" s="5" t="n">
        <v>161</v>
      </c>
      <c r="CF47" s="5" t="n">
        <v>148</v>
      </c>
      <c r="CG47" s="5" t="n">
        <v>175</v>
      </c>
      <c r="CH47" s="44" t="n">
        <f aca="false">AVERAGE(CD47:CG47)</f>
        <v>159.25</v>
      </c>
      <c r="CI47" s="45" t="n">
        <f aca="false">C47*COUNT(CD47:CG47)+CG47+CF47+CE47+CD47</f>
        <v>637</v>
      </c>
      <c r="CJ47" s="5" t="n">
        <v>124</v>
      </c>
      <c r="CK47" s="5" t="n">
        <v>163</v>
      </c>
      <c r="CL47" s="5" t="n">
        <v>192</v>
      </c>
      <c r="CM47" s="5" t="n">
        <v>138</v>
      </c>
      <c r="CN47" s="44" t="n">
        <f aca="false">AVERAGE(CJ47:CM47)</f>
        <v>154.25</v>
      </c>
      <c r="CO47" s="45" t="n">
        <f aca="false">C47*COUNT(CJ47:CM47)+CM47+CL47+CK47+CJ47</f>
        <v>617</v>
      </c>
      <c r="CP47" s="5"/>
      <c r="CQ47" s="5"/>
      <c r="CR47" s="5"/>
      <c r="CS47" s="5"/>
      <c r="CT47" s="44" t="e">
        <f aca="false">AVERAGE(CP47:CS47)</f>
        <v>#DIV/0!</v>
      </c>
      <c r="CU47" s="45" t="n">
        <f aca="false">C47*COUNT(CP47:CS47)+CS47+CR47+CQ47+CP47</f>
        <v>0</v>
      </c>
      <c r="CV47" s="5"/>
      <c r="CW47" s="5"/>
      <c r="CX47" s="5"/>
      <c r="CY47" s="5"/>
      <c r="CZ47" s="44" t="e">
        <f aca="false">AVERAGE(CV47:CY47)</f>
        <v>#DIV/0!</v>
      </c>
      <c r="DA47" s="45" t="n">
        <f aca="false">C47*COUNT(CV47:CY47)+CY47+CX47+CW47+CV47</f>
        <v>0</v>
      </c>
      <c r="DB47" s="5" t="n">
        <v>179</v>
      </c>
      <c r="DC47" s="5" t="n">
        <v>187</v>
      </c>
      <c r="DD47" s="5" t="n">
        <v>164</v>
      </c>
      <c r="DE47" s="5" t="n">
        <v>165</v>
      </c>
      <c r="DF47" s="44" t="n">
        <f aca="false">AVERAGE(DB47:DE47)</f>
        <v>173.75</v>
      </c>
      <c r="DG47" s="45" t="n">
        <f aca="false">C47*COUNT(DB47:DE47)+DE47+DD47+DC47+DB47</f>
        <v>695</v>
      </c>
      <c r="DH47" s="5"/>
      <c r="DI47" s="5"/>
      <c r="DJ47" s="5"/>
      <c r="DK47" s="5"/>
      <c r="DL47" s="44" t="e">
        <f aca="false">AVERAGE(DH47:DK47)</f>
        <v>#DIV/0!</v>
      </c>
      <c r="DM47" s="45" t="n">
        <f aca="false">C47*COUNT(DH47:DK47)+DK47+DJ47+DI47+DH47</f>
        <v>0</v>
      </c>
      <c r="DN47" s="5"/>
      <c r="DO47" s="5"/>
      <c r="DP47" s="5"/>
      <c r="DQ47" s="5"/>
      <c r="DR47" s="44" t="e">
        <f aca="false">AVERAGE(DN47:DQ47)</f>
        <v>#DIV/0!</v>
      </c>
      <c r="DS47" s="45" t="n">
        <f aca="false">C47*COUNT(DN47:DQ47)+DQ47+DP47+DO47+DN47</f>
        <v>0</v>
      </c>
      <c r="DT47" s="5"/>
      <c r="DU47" s="5"/>
      <c r="DV47" s="5"/>
      <c r="DW47" s="5"/>
      <c r="DX47" s="44" t="e">
        <f aca="false">AVERAGE(DT47:DW47)</f>
        <v>#DIV/0!</v>
      </c>
      <c r="DY47" s="45" t="n">
        <f aca="false">C47*COUNT(DT47:DW47)+DW47+DV47+DU47+DT47</f>
        <v>0</v>
      </c>
      <c r="DZ47" s="5" t="n">
        <v>204</v>
      </c>
      <c r="EA47" s="5" t="n">
        <v>158</v>
      </c>
      <c r="EB47" s="5" t="n">
        <v>163</v>
      </c>
      <c r="EC47" s="5" t="n">
        <v>207</v>
      </c>
      <c r="ED47" s="44" t="n">
        <f aca="false">AVERAGE(DZ47:EC47)</f>
        <v>183</v>
      </c>
      <c r="EE47" s="45" t="n">
        <f aca="false">C47*COUNT(DZ47:EC47)+EC47+EB47+EA47+DZ47</f>
        <v>732</v>
      </c>
      <c r="EF47" s="5" t="n">
        <v>187</v>
      </c>
      <c r="EG47" s="5" t="n">
        <v>169</v>
      </c>
      <c r="EH47" s="5" t="n">
        <v>190</v>
      </c>
      <c r="EI47" s="5" t="n">
        <v>151</v>
      </c>
      <c r="EJ47" s="44" t="n">
        <f aca="false">AVERAGE(EF47:EI47)</f>
        <v>174.25</v>
      </c>
      <c r="EK47" s="45" t="n">
        <f aca="false">C47*COUNT(EF47:EI47)+EI47+EH47+EG47+EF47</f>
        <v>697</v>
      </c>
      <c r="EL47" s="5"/>
      <c r="EM47" s="5"/>
      <c r="EN47" s="5"/>
      <c r="EO47" s="5"/>
      <c r="EP47" s="44" t="e">
        <f aca="false">AVERAGE(EL47:EO47)</f>
        <v>#DIV/0!</v>
      </c>
      <c r="EQ47" s="45" t="n">
        <f aca="false">C47*COUNT(EL47:EO47)+EO47+EN47+EM47+EL47</f>
        <v>0</v>
      </c>
      <c r="ER47" s="46" t="n">
        <f aca="false">SUM(ES47/8)</f>
        <v>185.125</v>
      </c>
      <c r="ES47" s="47" t="n">
        <f aca="false">LARGE((I47~O47~U47~AA47~AG47~AM47~AS47~AY47~BE47~BK47~BQ47~BW47~CC47~CI47~CO47~CU47~DA47~DG47~DM47~DS47~DY47~EE47~EK47~EQ47),1)+LARGE((I47~O47~U47~AA47~AG47~AM47~AS47~AY47~BE47~BK47~BQ47~BW47~CC47~CI47~CO47~CU47~DA47~DG47~DM47~DS47~DY47~EE47~EK47~EQ47),2)</f>
        <v>1481</v>
      </c>
      <c r="ET47" s="52"/>
    </row>
    <row r="48" customFormat="false" ht="12.75" hidden="false" customHeight="false" outlineLevel="0" collapsed="false">
      <c r="A48" s="76" t="n">
        <v>45</v>
      </c>
      <c r="B48" s="48" t="s">
        <v>76</v>
      </c>
      <c r="C48" s="42" t="n">
        <v>8</v>
      </c>
      <c r="D48" s="43"/>
      <c r="E48" s="5"/>
      <c r="F48" s="5"/>
      <c r="G48" s="5"/>
      <c r="H48" s="44" t="e">
        <f aca="false">AVERAGE(D48:G48)</f>
        <v>#DIV/0!</v>
      </c>
      <c r="I48" s="45" t="n">
        <f aca="false">C48*COUNT(D48:G48)+G48+F48+E48+D48</f>
        <v>0</v>
      </c>
      <c r="J48" s="5"/>
      <c r="K48" s="5"/>
      <c r="L48" s="5"/>
      <c r="M48" s="5"/>
      <c r="N48" s="44" t="e">
        <f aca="false">AVERAGE(J48:M48)</f>
        <v>#DIV/0!</v>
      </c>
      <c r="O48" s="45" t="n">
        <f aca="false">C48*COUNT(J48:M48)+M48+L48+K48+J48</f>
        <v>0</v>
      </c>
      <c r="P48" s="5"/>
      <c r="Q48" s="5"/>
      <c r="R48" s="5"/>
      <c r="S48" s="5"/>
      <c r="T48" s="44" t="e">
        <f aca="false">AVERAGE(P48:S48)</f>
        <v>#DIV/0!</v>
      </c>
      <c r="U48" s="45" t="n">
        <f aca="false">C48*COUNT(P48:S48)+S48+R48+Q48+P48</f>
        <v>0</v>
      </c>
      <c r="V48" s="5"/>
      <c r="W48" s="5"/>
      <c r="X48" s="5"/>
      <c r="Y48" s="5"/>
      <c r="Z48" s="44" t="e">
        <f aca="false">AVERAGE(V48:Y48)</f>
        <v>#DIV/0!</v>
      </c>
      <c r="AA48" s="45" t="n">
        <f aca="false">C48*COUNT(V48:Y48)+Y48+X48+W48+V48</f>
        <v>0</v>
      </c>
      <c r="AB48" s="5"/>
      <c r="AC48" s="5"/>
      <c r="AD48" s="5"/>
      <c r="AE48" s="5"/>
      <c r="AF48" s="44" t="e">
        <f aca="false">AVERAGE(AB48:AE48)</f>
        <v>#DIV/0!</v>
      </c>
      <c r="AG48" s="45" t="n">
        <f aca="false">C48*COUNT(AB48:AE48)+AE48+AD48+AC48+AB48</f>
        <v>0</v>
      </c>
      <c r="AH48" s="5"/>
      <c r="AI48" s="5"/>
      <c r="AJ48" s="5"/>
      <c r="AK48" s="5"/>
      <c r="AL48" s="44" t="e">
        <f aca="false">AVERAGE(AH48:AK48)</f>
        <v>#DIV/0!</v>
      </c>
      <c r="AM48" s="45" t="n">
        <f aca="false">C48*COUNT(AH48:AK48)+AK48+AJ48+AI48+AH48</f>
        <v>0</v>
      </c>
      <c r="AN48" s="5"/>
      <c r="AO48" s="5"/>
      <c r="AP48" s="5"/>
      <c r="AQ48" s="5"/>
      <c r="AR48" s="44" t="e">
        <f aca="false">AVERAGE(AN48:AQ48)</f>
        <v>#DIV/0!</v>
      </c>
      <c r="AS48" s="45" t="n">
        <f aca="false">C48*COUNT(AN48:AQ48)+AQ48+AP48+AO48+AN48</f>
        <v>0</v>
      </c>
      <c r="AT48" s="5"/>
      <c r="AU48" s="5"/>
      <c r="AV48" s="5"/>
      <c r="AW48" s="5"/>
      <c r="AX48" s="44" t="e">
        <f aca="false">AVERAGE(AT48:AW48)</f>
        <v>#DIV/0!</v>
      </c>
      <c r="AY48" s="45" t="n">
        <f aca="false">C48*COUNT(AT48:AW48)+AW48+AV48+AU48+AT48</f>
        <v>0</v>
      </c>
      <c r="AZ48" s="5"/>
      <c r="BA48" s="5"/>
      <c r="BB48" s="5"/>
      <c r="BC48" s="5"/>
      <c r="BD48" s="44" t="e">
        <f aca="false">AVERAGE(AZ48:BC48)</f>
        <v>#DIV/0!</v>
      </c>
      <c r="BE48" s="45" t="n">
        <f aca="false">C48*COUNT(AZ48:BC48)+BC48+BB48+BA48+AZ48</f>
        <v>0</v>
      </c>
      <c r="BF48" s="5"/>
      <c r="BG48" s="5"/>
      <c r="BH48" s="5"/>
      <c r="BI48" s="5"/>
      <c r="BJ48" s="44" t="e">
        <f aca="false">AVERAGE(BF48:BI48)</f>
        <v>#DIV/0!</v>
      </c>
      <c r="BK48" s="45" t="n">
        <f aca="false">C48*COUNT(BF48:BI48)+BI48+BH48+BG48+BF48</f>
        <v>0</v>
      </c>
      <c r="BL48" s="5"/>
      <c r="BM48" s="5"/>
      <c r="BN48" s="5"/>
      <c r="BO48" s="5"/>
      <c r="BP48" s="44" t="e">
        <f aca="false">AVERAGE(BL48:BO48)</f>
        <v>#DIV/0!</v>
      </c>
      <c r="BQ48" s="45" t="n">
        <f aca="false">C48*COUNT(BL48:BO48)+BO48+BN48+BM48+BL48</f>
        <v>0</v>
      </c>
      <c r="BR48" s="5"/>
      <c r="BS48" s="5"/>
      <c r="BT48" s="5"/>
      <c r="BU48" s="5"/>
      <c r="BV48" s="44" t="e">
        <f aca="false">AVERAGE(BR48:BU48)</f>
        <v>#DIV/0!</v>
      </c>
      <c r="BW48" s="45" t="n">
        <f aca="false">C48*COUNT(BR48:BU48)+BU48+BT48+BS48+BR48</f>
        <v>0</v>
      </c>
      <c r="BX48" s="5"/>
      <c r="BY48" s="5"/>
      <c r="BZ48" s="5"/>
      <c r="CA48" s="5"/>
      <c r="CB48" s="44" t="e">
        <f aca="false">AVERAGE(BX48:CA48)</f>
        <v>#DIV/0!</v>
      </c>
      <c r="CC48" s="45" t="n">
        <f aca="false">C48*COUNT(BX48:CA48)+CA48+BZ48+BY48+BX48</f>
        <v>0</v>
      </c>
      <c r="CD48" s="5"/>
      <c r="CE48" s="5"/>
      <c r="CF48" s="5"/>
      <c r="CG48" s="5"/>
      <c r="CH48" s="44" t="e">
        <f aca="false">AVERAGE(CD48:CG48)</f>
        <v>#DIV/0!</v>
      </c>
      <c r="CI48" s="45" t="n">
        <f aca="false">C48*COUNT(CD48:CG48)+CG48+CF48+CE48+CD48</f>
        <v>0</v>
      </c>
      <c r="CJ48" s="5"/>
      <c r="CK48" s="5"/>
      <c r="CL48" s="5"/>
      <c r="CM48" s="5"/>
      <c r="CN48" s="44" t="e">
        <f aca="false">AVERAGE(CJ48:CM48)</f>
        <v>#DIV/0!</v>
      </c>
      <c r="CO48" s="45" t="n">
        <f aca="false">C48*COUNT(CJ48:CM48)+CM48+CL48+CK48+CJ48</f>
        <v>0</v>
      </c>
      <c r="CP48" s="5"/>
      <c r="CQ48" s="5"/>
      <c r="CR48" s="5"/>
      <c r="CS48" s="5"/>
      <c r="CT48" s="44" t="e">
        <f aca="false">AVERAGE(CP48:CS48)</f>
        <v>#DIV/0!</v>
      </c>
      <c r="CU48" s="45" t="n">
        <f aca="false">C48*COUNT(CP48:CS48)+CS48+CR48+CQ48+CP48</f>
        <v>0</v>
      </c>
      <c r="CV48" s="5"/>
      <c r="CW48" s="5"/>
      <c r="CX48" s="5"/>
      <c r="CY48" s="5"/>
      <c r="CZ48" s="44" t="e">
        <f aca="false">AVERAGE(CV48:CY48)</f>
        <v>#DIV/0!</v>
      </c>
      <c r="DA48" s="45" t="n">
        <f aca="false">C48*COUNT(CV48:CY48)+CY48+CX48+CW48+CV48</f>
        <v>0</v>
      </c>
      <c r="DB48" s="5"/>
      <c r="DC48" s="5"/>
      <c r="DD48" s="5"/>
      <c r="DE48" s="5"/>
      <c r="DF48" s="44" t="e">
        <f aca="false">AVERAGE(DB48:DE48)</f>
        <v>#DIV/0!</v>
      </c>
      <c r="DG48" s="45" t="n">
        <f aca="false">C48*COUNT(DB48:DE48)+DE48+DD48+DC48+DB48</f>
        <v>0</v>
      </c>
      <c r="DH48" s="5" t="n">
        <v>168</v>
      </c>
      <c r="DI48" s="5" t="n">
        <v>162</v>
      </c>
      <c r="DJ48" s="5" t="n">
        <v>194</v>
      </c>
      <c r="DK48" s="5" t="n">
        <v>169</v>
      </c>
      <c r="DL48" s="44" t="n">
        <f aca="false">AVERAGE(DH48:DK48)</f>
        <v>173.25</v>
      </c>
      <c r="DM48" s="45" t="n">
        <f aca="false">C48*COUNT(DH48:DK48)+DK48+DJ48+DI48+DH48</f>
        <v>725</v>
      </c>
      <c r="DN48" s="5" t="n">
        <v>154</v>
      </c>
      <c r="DO48" s="5" t="n">
        <v>145</v>
      </c>
      <c r="DP48" s="5" t="n">
        <v>164</v>
      </c>
      <c r="DQ48" s="5" t="n">
        <v>225</v>
      </c>
      <c r="DR48" s="44" t="n">
        <f aca="false">AVERAGE(DN48:DQ48)</f>
        <v>172</v>
      </c>
      <c r="DS48" s="45" t="n">
        <f aca="false">C48*COUNT(DN48:DQ48)+DQ48+DP48+DO48+DN48</f>
        <v>720</v>
      </c>
      <c r="DT48" s="5"/>
      <c r="DU48" s="5"/>
      <c r="DV48" s="5"/>
      <c r="DW48" s="5"/>
      <c r="DX48" s="44" t="e">
        <f aca="false">AVERAGE(DT48:DW48)</f>
        <v>#DIV/0!</v>
      </c>
      <c r="DY48" s="45" t="n">
        <f aca="false">C48*COUNT(DT48:DW48)+DW48+DV48+DU48+DT48</f>
        <v>0</v>
      </c>
      <c r="DZ48" s="5" t="n">
        <v>166</v>
      </c>
      <c r="EA48" s="5" t="n">
        <v>190</v>
      </c>
      <c r="EB48" s="5" t="n">
        <v>178</v>
      </c>
      <c r="EC48" s="5" t="n">
        <v>182</v>
      </c>
      <c r="ED48" s="44" t="n">
        <f aca="false">AVERAGE(DZ48:EC48)</f>
        <v>179</v>
      </c>
      <c r="EE48" s="45" t="n">
        <f aca="false">C48*COUNT(DZ48:EC48)+EC48+EB48+EA48+DZ48</f>
        <v>748</v>
      </c>
      <c r="EF48" s="5"/>
      <c r="EG48" s="5"/>
      <c r="EH48" s="5"/>
      <c r="EI48" s="5"/>
      <c r="EJ48" s="44" t="e">
        <f aca="false">AVERAGE(EF48:EI48)</f>
        <v>#DIV/0!</v>
      </c>
      <c r="EK48" s="45" t="n">
        <f aca="false">C48*COUNT(EF48:EI48)+EI48+EH48+EG48+EF48</f>
        <v>0</v>
      </c>
      <c r="EL48" s="5"/>
      <c r="EM48" s="5"/>
      <c r="EN48" s="5"/>
      <c r="EO48" s="5"/>
      <c r="EP48" s="44" t="e">
        <f aca="false">AVERAGE(EL48:EO48)</f>
        <v>#DIV/0!</v>
      </c>
      <c r="EQ48" s="45" t="n">
        <f aca="false">C48*COUNT(EL48:EO48)+EO48+EN48+EM48+EL48</f>
        <v>0</v>
      </c>
      <c r="ER48" s="46" t="n">
        <f aca="false">SUM(ES48/8)</f>
        <v>184.125</v>
      </c>
      <c r="ES48" s="47" t="n">
        <f aca="false">LARGE((I48~O48~U48~AA48~AG48~AM48~AS48~AY48~BE48~BK48~BQ48~BW48~CC48~CI48~CO48~CU48~DA48~DG48~DM48~DS48~DY48~EE48~EK48~EQ48),1)+LARGE((I48~O48~U48~AA48~AG48~AM48~AS48~AY48~BE48~BK48~BQ48~BW48~CC48~CI48~CO48~CU48~DA48~DG48~DM48~DS48~DY48~EE48~EK48~EQ48),2)</f>
        <v>1473</v>
      </c>
      <c r="ET48" s="81"/>
    </row>
    <row r="49" customFormat="false" ht="12.75" hidden="false" customHeight="false" outlineLevel="0" collapsed="false">
      <c r="A49" s="76" t="n">
        <v>46</v>
      </c>
      <c r="B49" s="48" t="s">
        <v>77</v>
      </c>
      <c r="C49" s="42"/>
      <c r="D49" s="43" t="n">
        <v>173</v>
      </c>
      <c r="E49" s="5" t="n">
        <v>157</v>
      </c>
      <c r="F49" s="5" t="n">
        <v>202</v>
      </c>
      <c r="G49" s="5" t="n">
        <v>213</v>
      </c>
      <c r="H49" s="44" t="n">
        <f aca="false">AVERAGE(D49:G49)</f>
        <v>186.25</v>
      </c>
      <c r="I49" s="45" t="n">
        <f aca="false">C49*COUNT(D49:G49)+G49+F49+E49+D49</f>
        <v>745</v>
      </c>
      <c r="J49" s="5" t="n">
        <v>169</v>
      </c>
      <c r="K49" s="5" t="n">
        <v>168</v>
      </c>
      <c r="L49" s="5" t="n">
        <v>132</v>
      </c>
      <c r="M49" s="5" t="n">
        <v>181</v>
      </c>
      <c r="N49" s="44" t="n">
        <f aca="false">AVERAGE(J49:M49)</f>
        <v>162.5</v>
      </c>
      <c r="O49" s="45" t="n">
        <f aca="false">C49*COUNT(J49:M49)+M49+L49+K49+J49</f>
        <v>650</v>
      </c>
      <c r="P49" s="5" t="n">
        <v>163</v>
      </c>
      <c r="Q49" s="5" t="n">
        <v>178</v>
      </c>
      <c r="R49" s="5" t="n">
        <v>196</v>
      </c>
      <c r="S49" s="5" t="n">
        <v>187</v>
      </c>
      <c r="T49" s="44" t="n">
        <f aca="false">AVERAGE(P49:S49)</f>
        <v>181</v>
      </c>
      <c r="U49" s="45" t="n">
        <f aca="false">C49*COUNT(P49:S49)+S49+R49+Q49+P49</f>
        <v>724</v>
      </c>
      <c r="V49" s="5"/>
      <c r="W49" s="5"/>
      <c r="X49" s="5"/>
      <c r="Y49" s="5"/>
      <c r="Z49" s="44" t="e">
        <f aca="false">AVERAGE(V49:Y49)</f>
        <v>#DIV/0!</v>
      </c>
      <c r="AA49" s="45" t="n">
        <f aca="false">C49*COUNT(V49:Y49)+Y49+X49+W49+V49</f>
        <v>0</v>
      </c>
      <c r="AB49" s="5"/>
      <c r="AC49" s="5"/>
      <c r="AD49" s="5"/>
      <c r="AE49" s="5"/>
      <c r="AF49" s="44" t="e">
        <f aca="false">AVERAGE(AB49:AE49)</f>
        <v>#DIV/0!</v>
      </c>
      <c r="AG49" s="45" t="n">
        <f aca="false">C49*COUNT(AB49:AE49)+AE49+AD49+AC49+AB49</f>
        <v>0</v>
      </c>
      <c r="AH49" s="5"/>
      <c r="AI49" s="5"/>
      <c r="AJ49" s="5"/>
      <c r="AK49" s="5"/>
      <c r="AL49" s="44" t="e">
        <f aca="false">AVERAGE(AH49:AK49)</f>
        <v>#DIV/0!</v>
      </c>
      <c r="AM49" s="45" t="n">
        <f aca="false">C49*COUNT(AH49:AK49)+AK49+AJ49+AI49+AH49</f>
        <v>0</v>
      </c>
      <c r="AN49" s="5"/>
      <c r="AO49" s="5"/>
      <c r="AP49" s="5"/>
      <c r="AQ49" s="5"/>
      <c r="AR49" s="44" t="e">
        <f aca="false">AVERAGE(AN49:AQ49)</f>
        <v>#DIV/0!</v>
      </c>
      <c r="AS49" s="45" t="n">
        <f aca="false">C49*COUNT(AN49:AQ49)+AQ49+AP49+AO49+AN49</f>
        <v>0</v>
      </c>
      <c r="AT49" s="5"/>
      <c r="AU49" s="5"/>
      <c r="AV49" s="5"/>
      <c r="AW49" s="5"/>
      <c r="AX49" s="44" t="e">
        <f aca="false">AVERAGE(AT49:AW49)</f>
        <v>#DIV/0!</v>
      </c>
      <c r="AY49" s="45" t="n">
        <f aca="false">C49*COUNT(AT49:AW49)+AW49+AV49+AU49+AT49</f>
        <v>0</v>
      </c>
      <c r="AZ49" s="5"/>
      <c r="BA49" s="5"/>
      <c r="BB49" s="5"/>
      <c r="BC49" s="5"/>
      <c r="BD49" s="44" t="e">
        <f aca="false">AVERAGE(AZ49:BC49)</f>
        <v>#DIV/0!</v>
      </c>
      <c r="BE49" s="45" t="n">
        <f aca="false">C49*COUNT(AZ49:BC49)+BC49+BB49+BA49+AZ49</f>
        <v>0</v>
      </c>
      <c r="BF49" s="5"/>
      <c r="BG49" s="5"/>
      <c r="BH49" s="5"/>
      <c r="BI49" s="5"/>
      <c r="BJ49" s="44" t="e">
        <f aca="false">AVERAGE(BF49:BI49)</f>
        <v>#DIV/0!</v>
      </c>
      <c r="BK49" s="45" t="n">
        <f aca="false">C49*COUNT(BF49:BI49)+BI49+BH49+BG49+BF49</f>
        <v>0</v>
      </c>
      <c r="BL49" s="5"/>
      <c r="BM49" s="5"/>
      <c r="BN49" s="5"/>
      <c r="BO49" s="5"/>
      <c r="BP49" s="44" t="e">
        <f aca="false">AVERAGE(BL49:BO49)</f>
        <v>#DIV/0!</v>
      </c>
      <c r="BQ49" s="45" t="n">
        <f aca="false">C49*COUNT(BL49:BO49)+BO49+BN49+BM49+BL49</f>
        <v>0</v>
      </c>
      <c r="BR49" s="5"/>
      <c r="BS49" s="5"/>
      <c r="BT49" s="5"/>
      <c r="BU49" s="5"/>
      <c r="BV49" s="44" t="e">
        <f aca="false">AVERAGE(BR49:BU49)</f>
        <v>#DIV/0!</v>
      </c>
      <c r="BW49" s="45" t="n">
        <f aca="false">C49*COUNT(BR49:BU49)+BU49+BT49+BS49+BR49</f>
        <v>0</v>
      </c>
      <c r="BX49" s="5"/>
      <c r="BY49" s="5"/>
      <c r="BZ49" s="5"/>
      <c r="CA49" s="5"/>
      <c r="CB49" s="44" t="e">
        <f aca="false">AVERAGE(BX49:CA49)</f>
        <v>#DIV/0!</v>
      </c>
      <c r="CC49" s="45" t="n">
        <f aca="false">C49*COUNT(BX49:CA49)+CA49+BZ49+BY49+BX49</f>
        <v>0</v>
      </c>
      <c r="CD49" s="5"/>
      <c r="CE49" s="5"/>
      <c r="CF49" s="5"/>
      <c r="CG49" s="5"/>
      <c r="CH49" s="44" t="e">
        <f aca="false">AVERAGE(CD49:CG49)</f>
        <v>#DIV/0!</v>
      </c>
      <c r="CI49" s="45" t="n">
        <f aca="false">C49*COUNT(CD49:CG49)+CG49+CF49+CE49+CD49</f>
        <v>0</v>
      </c>
      <c r="CJ49" s="5" t="n">
        <v>140</v>
      </c>
      <c r="CK49" s="5" t="n">
        <v>194</v>
      </c>
      <c r="CL49" s="5" t="n">
        <v>174</v>
      </c>
      <c r="CM49" s="5" t="n">
        <v>175</v>
      </c>
      <c r="CN49" s="44" t="n">
        <f aca="false">AVERAGE(CJ49:CM49)</f>
        <v>170.75</v>
      </c>
      <c r="CO49" s="45" t="n">
        <f aca="false">C49*COUNT(CJ49:CM49)+CM49+CL49+CK49+CJ49</f>
        <v>683</v>
      </c>
      <c r="CP49" s="5" t="n">
        <v>177</v>
      </c>
      <c r="CQ49" s="5" t="n">
        <v>190</v>
      </c>
      <c r="CR49" s="5" t="n">
        <v>135</v>
      </c>
      <c r="CS49" s="5" t="n">
        <v>212</v>
      </c>
      <c r="CT49" s="44" t="n">
        <f aca="false">AVERAGE(CP49:CS49)</f>
        <v>178.5</v>
      </c>
      <c r="CU49" s="45" t="n">
        <f aca="false">C49*COUNT(CP49:CS49)+CS49+CR49+CQ49+CP49</f>
        <v>714</v>
      </c>
      <c r="CV49" s="5" t="n">
        <v>153</v>
      </c>
      <c r="CW49" s="5" t="n">
        <v>146</v>
      </c>
      <c r="CX49" s="5" t="n">
        <v>211</v>
      </c>
      <c r="CY49" s="5" t="n">
        <v>189</v>
      </c>
      <c r="CZ49" s="44" t="n">
        <f aca="false">AVERAGE(CV49:CY49)</f>
        <v>174.75</v>
      </c>
      <c r="DA49" s="45" t="n">
        <f aca="false">C49*COUNT(CV49:CY49)+CY49+CX49+CW49+CV49</f>
        <v>699</v>
      </c>
      <c r="DB49" s="5" t="n">
        <v>142</v>
      </c>
      <c r="DC49" s="5" t="n">
        <v>177</v>
      </c>
      <c r="DD49" s="5" t="n">
        <v>167</v>
      </c>
      <c r="DE49" s="5" t="n">
        <v>151</v>
      </c>
      <c r="DF49" s="44" t="n">
        <f aca="false">AVERAGE(DB49:DE49)</f>
        <v>159.25</v>
      </c>
      <c r="DG49" s="45" t="n">
        <f aca="false">C49*COUNT(DB49:DE49)+DE49+DD49+DC49+DB49</f>
        <v>637</v>
      </c>
      <c r="DH49" s="5"/>
      <c r="DI49" s="5"/>
      <c r="DJ49" s="5"/>
      <c r="DK49" s="5"/>
      <c r="DL49" s="44" t="e">
        <f aca="false">AVERAGE(DH49:DK49)</f>
        <v>#DIV/0!</v>
      </c>
      <c r="DM49" s="45" t="n">
        <f aca="false">C49*COUNT(DH49:DK49)+DK49+DJ49+DI49+DH49</f>
        <v>0</v>
      </c>
      <c r="DN49" s="5"/>
      <c r="DO49" s="5"/>
      <c r="DP49" s="5"/>
      <c r="DQ49" s="5"/>
      <c r="DR49" s="44" t="e">
        <f aca="false">AVERAGE(DN49:DQ49)</f>
        <v>#DIV/0!</v>
      </c>
      <c r="DS49" s="45" t="n">
        <f aca="false">C49*COUNT(DN49:DQ49)+DQ49+DP49+DO49+DN49</f>
        <v>0</v>
      </c>
      <c r="DT49" s="5"/>
      <c r="DU49" s="5"/>
      <c r="DV49" s="5"/>
      <c r="DW49" s="5"/>
      <c r="DX49" s="44" t="e">
        <f aca="false">AVERAGE(DT49:DW49)</f>
        <v>#DIV/0!</v>
      </c>
      <c r="DY49" s="45" t="n">
        <f aca="false">C49*COUNT(DT49:DW49)+DW49+DV49+DU49+DT49</f>
        <v>0</v>
      </c>
      <c r="DZ49" s="5"/>
      <c r="EA49" s="5"/>
      <c r="EB49" s="5"/>
      <c r="EC49" s="5"/>
      <c r="ED49" s="44" t="e">
        <f aca="false">AVERAGE(DZ49:EC49)</f>
        <v>#DIV/0!</v>
      </c>
      <c r="EE49" s="45" t="n">
        <f aca="false">C49*COUNT(DZ49:EC49)+EC49+EB49+EA49+DZ49</f>
        <v>0</v>
      </c>
      <c r="EF49" s="5"/>
      <c r="EG49" s="5"/>
      <c r="EH49" s="5"/>
      <c r="EI49" s="5"/>
      <c r="EJ49" s="44" t="e">
        <f aca="false">AVERAGE(EF49:EI49)</f>
        <v>#DIV/0!</v>
      </c>
      <c r="EK49" s="45" t="n">
        <f aca="false">C49*COUNT(EF49:EI49)+EI49+EH49+EG49+EF49</f>
        <v>0</v>
      </c>
      <c r="EL49" s="5"/>
      <c r="EM49" s="5"/>
      <c r="EN49" s="5"/>
      <c r="EO49" s="5"/>
      <c r="EP49" s="44" t="e">
        <f aca="false">AVERAGE(EL49:EO49)</f>
        <v>#DIV/0!</v>
      </c>
      <c r="EQ49" s="45" t="n">
        <f aca="false">C49*COUNT(EL49:EO49)+EO49+EN49+EM49+EL49</f>
        <v>0</v>
      </c>
      <c r="ER49" s="46" t="n">
        <f aca="false">SUM(ES49/8)</f>
        <v>183.625</v>
      </c>
      <c r="ES49" s="47" t="n">
        <f aca="false">LARGE((I49~O49~U49~AA49~AG49~AM49~AS49~AY49~BE49~BK49~BQ49~BW49~CC49~CI49~CO49~CU49~DA49~DG49~DM49~DS49~DY49~EE49~EK49~EQ49),1)+LARGE((I49~O49~U49~AA49~AG49~AM49~AS49~AY49~BE49~BK49~BQ49~BW49~CC49~CI49~CO49~CU49~DA49~DG49~DM49~DS49~DY49~EE49~EK49~EQ49),2)</f>
        <v>1469</v>
      </c>
      <c r="ET49" s="52"/>
    </row>
    <row r="50" customFormat="false" ht="14.25" hidden="false" customHeight="true" outlineLevel="0" collapsed="false">
      <c r="A50" s="76" t="n">
        <v>47</v>
      </c>
      <c r="B50" s="48" t="s">
        <v>78</v>
      </c>
      <c r="C50" s="42"/>
      <c r="D50" s="43"/>
      <c r="E50" s="5"/>
      <c r="F50" s="5"/>
      <c r="G50" s="5"/>
      <c r="H50" s="44" t="e">
        <f aca="false">AVERAGE(D50:G50)</f>
        <v>#DIV/0!</v>
      </c>
      <c r="I50" s="45" t="n">
        <f aca="false">C50*COUNT(D50:G50)+G50+F50+E50+D50</f>
        <v>0</v>
      </c>
      <c r="J50" s="5" t="n">
        <v>149</v>
      </c>
      <c r="K50" s="5" t="n">
        <v>162</v>
      </c>
      <c r="L50" s="5" t="n">
        <v>183</v>
      </c>
      <c r="M50" s="5" t="n">
        <v>201</v>
      </c>
      <c r="N50" s="44" t="n">
        <f aca="false">AVERAGE(J50:M50)</f>
        <v>173.75</v>
      </c>
      <c r="O50" s="45" t="n">
        <f aca="false">C50*COUNT(J50:M50)+M50+L50+K50+J50</f>
        <v>695</v>
      </c>
      <c r="P50" s="5"/>
      <c r="Q50" s="5"/>
      <c r="R50" s="5"/>
      <c r="S50" s="5"/>
      <c r="T50" s="44" t="e">
        <f aca="false">AVERAGE(P50:S50)</f>
        <v>#DIV/0!</v>
      </c>
      <c r="U50" s="45" t="n">
        <f aca="false">C50*COUNT(P50:S50)+S50+R50+Q50+P50</f>
        <v>0</v>
      </c>
      <c r="V50" s="5" t="n">
        <v>213</v>
      </c>
      <c r="W50" s="5" t="n">
        <v>179</v>
      </c>
      <c r="X50" s="5" t="n">
        <v>141</v>
      </c>
      <c r="Y50" s="5" t="n">
        <v>160</v>
      </c>
      <c r="Z50" s="44" t="n">
        <f aca="false">AVERAGE(V50:Y50)</f>
        <v>173.25</v>
      </c>
      <c r="AA50" s="45" t="n">
        <f aca="false">C50*COUNT(V50:Y50)+Y50+X50+W50+V50</f>
        <v>693</v>
      </c>
      <c r="AB50" s="5"/>
      <c r="AC50" s="5"/>
      <c r="AD50" s="5"/>
      <c r="AE50" s="5"/>
      <c r="AF50" s="44" t="e">
        <f aca="false">AVERAGE(AB50:AE50)</f>
        <v>#DIV/0!</v>
      </c>
      <c r="AG50" s="45" t="n">
        <f aca="false">C50*COUNT(AB50:AE50)+AE50+AD50+AC50+AB50</f>
        <v>0</v>
      </c>
      <c r="AH50" s="5" t="n">
        <v>115</v>
      </c>
      <c r="AI50" s="5" t="n">
        <v>140</v>
      </c>
      <c r="AJ50" s="5" t="n">
        <v>158</v>
      </c>
      <c r="AK50" s="5" t="n">
        <v>169</v>
      </c>
      <c r="AL50" s="44" t="n">
        <f aca="false">AVERAGE(AH50:AK50)</f>
        <v>145.5</v>
      </c>
      <c r="AM50" s="45" t="n">
        <f aca="false">C50*COUNT(AH50:AK50)+AK50+AJ50+AI50+AH50</f>
        <v>582</v>
      </c>
      <c r="AN50" s="5"/>
      <c r="AO50" s="5"/>
      <c r="AP50" s="5"/>
      <c r="AQ50" s="5"/>
      <c r="AR50" s="44" t="e">
        <f aca="false">AVERAGE(AN50:AQ50)</f>
        <v>#DIV/0!</v>
      </c>
      <c r="AS50" s="45" t="n">
        <f aca="false">C50*COUNT(AN50:AQ50)+AQ50+AP50+AO50+AN50</f>
        <v>0</v>
      </c>
      <c r="AT50" s="5"/>
      <c r="AU50" s="5"/>
      <c r="AV50" s="5"/>
      <c r="AW50" s="5"/>
      <c r="AX50" s="44" t="e">
        <f aca="false">AVERAGE(AT50:AW50)</f>
        <v>#DIV/0!</v>
      </c>
      <c r="AY50" s="45" t="n">
        <f aca="false">C50*COUNT(AT50:AW50)+AW50+AV50+AU50+AT50</f>
        <v>0</v>
      </c>
      <c r="AZ50" s="5"/>
      <c r="BA50" s="5"/>
      <c r="BB50" s="5"/>
      <c r="BC50" s="5"/>
      <c r="BD50" s="44" t="e">
        <f aca="false">AVERAGE(AZ50:BC50)</f>
        <v>#DIV/0!</v>
      </c>
      <c r="BE50" s="45" t="n">
        <f aca="false">C50*COUNT(AZ50:BC50)+BC50+BB50+BA50+AZ50</f>
        <v>0</v>
      </c>
      <c r="BF50" s="5" t="n">
        <v>171</v>
      </c>
      <c r="BG50" s="5" t="n">
        <v>203</v>
      </c>
      <c r="BH50" s="5" t="n">
        <v>158</v>
      </c>
      <c r="BI50" s="5" t="n">
        <v>188</v>
      </c>
      <c r="BJ50" s="44" t="n">
        <f aca="false">AVERAGE(BF50:BI50)</f>
        <v>180</v>
      </c>
      <c r="BK50" s="45" t="n">
        <f aca="false">C50*COUNT(BF50:BI50)+BI50+BH50+BG50+BF50</f>
        <v>720</v>
      </c>
      <c r="BL50" s="5" t="n">
        <v>170</v>
      </c>
      <c r="BM50" s="5" t="n">
        <v>147</v>
      </c>
      <c r="BN50" s="5" t="n">
        <v>166</v>
      </c>
      <c r="BO50" s="5" t="n">
        <v>153</v>
      </c>
      <c r="BP50" s="44" t="n">
        <f aca="false">AVERAGE(BL50:BO50)</f>
        <v>159</v>
      </c>
      <c r="BQ50" s="45" t="n">
        <f aca="false">C50*COUNT(BL50:BO50)+BO50+BN50+BM50+BL50</f>
        <v>636</v>
      </c>
      <c r="BR50" s="5"/>
      <c r="BS50" s="5"/>
      <c r="BT50" s="5"/>
      <c r="BU50" s="5"/>
      <c r="BV50" s="44" t="e">
        <f aca="false">AVERAGE(BR50:BU50)</f>
        <v>#DIV/0!</v>
      </c>
      <c r="BW50" s="45" t="n">
        <f aca="false">C50*COUNT(BR50:BU50)+BU50+BT50+BS50+BR50</f>
        <v>0</v>
      </c>
      <c r="BX50" s="5"/>
      <c r="BY50" s="5"/>
      <c r="BZ50" s="5"/>
      <c r="CA50" s="5"/>
      <c r="CB50" s="44" t="e">
        <f aca="false">AVERAGE(BX50:CA50)</f>
        <v>#DIV/0!</v>
      </c>
      <c r="CC50" s="45" t="n">
        <f aca="false">C50*COUNT(BX50:CA50)+CA50+BZ50+BY50+BX50</f>
        <v>0</v>
      </c>
      <c r="CD50" s="5" t="n">
        <v>156</v>
      </c>
      <c r="CE50" s="5" t="n">
        <v>182</v>
      </c>
      <c r="CF50" s="5" t="n">
        <v>134</v>
      </c>
      <c r="CG50" s="5" t="n">
        <v>173</v>
      </c>
      <c r="CH50" s="44" t="n">
        <f aca="false">AVERAGE(CD50:CG50)</f>
        <v>161.25</v>
      </c>
      <c r="CI50" s="45" t="n">
        <f aca="false">C50*COUNT(CD50:CG50)+CG50+CF50+CE50+CD50</f>
        <v>645</v>
      </c>
      <c r="CJ50" s="5" t="n">
        <v>168</v>
      </c>
      <c r="CK50" s="5" t="n">
        <v>146</v>
      </c>
      <c r="CL50" s="5" t="n">
        <v>164</v>
      </c>
      <c r="CM50" s="5" t="n">
        <v>202</v>
      </c>
      <c r="CN50" s="44" t="n">
        <f aca="false">AVERAGE(CJ50:CM50)</f>
        <v>170</v>
      </c>
      <c r="CO50" s="45" t="n">
        <f aca="false">C50*COUNT(CJ50:CM50)+CM50+CL50+CK50+CJ50</f>
        <v>680</v>
      </c>
      <c r="CP50" s="5" t="n">
        <v>212</v>
      </c>
      <c r="CQ50" s="5" t="n">
        <v>177</v>
      </c>
      <c r="CR50" s="5" t="n">
        <v>146</v>
      </c>
      <c r="CS50" s="5" t="n">
        <v>151</v>
      </c>
      <c r="CT50" s="44" t="n">
        <f aca="false">AVERAGE(CP50:CS50)</f>
        <v>171.5</v>
      </c>
      <c r="CU50" s="45" t="n">
        <f aca="false">C50*COUNT(CP50:CS50)+CS50+CR50+CQ50+CP50</f>
        <v>686</v>
      </c>
      <c r="CV50" s="5" t="n">
        <v>167</v>
      </c>
      <c r="CW50" s="5" t="n">
        <v>147</v>
      </c>
      <c r="CX50" s="5" t="n">
        <v>208</v>
      </c>
      <c r="CY50" s="5" t="n">
        <v>148</v>
      </c>
      <c r="CZ50" s="44" t="n">
        <f aca="false">AVERAGE(CV50:CY50)</f>
        <v>167.5</v>
      </c>
      <c r="DA50" s="45" t="n">
        <f aca="false">C50*COUNT(CV50:CY50)+CY50+CX50+CW50+CV50</f>
        <v>670</v>
      </c>
      <c r="DB50" s="5"/>
      <c r="DC50" s="5"/>
      <c r="DD50" s="5"/>
      <c r="DE50" s="5"/>
      <c r="DF50" s="44" t="e">
        <f aca="false">AVERAGE(DB50:DE50)</f>
        <v>#DIV/0!</v>
      </c>
      <c r="DG50" s="45" t="n">
        <f aca="false">C50*COUNT(DB50:DE50)+DE50+DD50+DC50+DB50</f>
        <v>0</v>
      </c>
      <c r="DH50" s="5" t="n">
        <v>168</v>
      </c>
      <c r="DI50" s="5" t="n">
        <v>197</v>
      </c>
      <c r="DJ50" s="5" t="n">
        <v>163</v>
      </c>
      <c r="DK50" s="5" t="n">
        <v>212</v>
      </c>
      <c r="DL50" s="44" t="n">
        <f aca="false">AVERAGE(DH50:DK50)</f>
        <v>185</v>
      </c>
      <c r="DM50" s="45" t="n">
        <f aca="false">C50*COUNT(DH50:DK50)+DK50+DJ50+DI50+DH50</f>
        <v>740</v>
      </c>
      <c r="DN50" s="5" t="n">
        <v>177</v>
      </c>
      <c r="DO50" s="5" t="n">
        <v>175</v>
      </c>
      <c r="DP50" s="5" t="n">
        <v>168</v>
      </c>
      <c r="DQ50" s="5" t="n">
        <v>138</v>
      </c>
      <c r="DR50" s="44" t="n">
        <f aca="false">AVERAGE(DN50:DQ50)</f>
        <v>164.5</v>
      </c>
      <c r="DS50" s="45" t="n">
        <f aca="false">C50*COUNT(DN50:DQ50)+DQ50+DP50+DO50+DN50</f>
        <v>658</v>
      </c>
      <c r="DT50" s="5"/>
      <c r="DU50" s="5"/>
      <c r="DV50" s="5"/>
      <c r="DW50" s="5"/>
      <c r="DX50" s="44" t="e">
        <f aca="false">AVERAGE(DT50:DW50)</f>
        <v>#DIV/0!</v>
      </c>
      <c r="DY50" s="45" t="n">
        <f aca="false">C50*COUNT(DT50:DW50)+DW50+DV50+DU50+DT50</f>
        <v>0</v>
      </c>
      <c r="DZ50" s="5"/>
      <c r="EA50" s="5"/>
      <c r="EB50" s="5"/>
      <c r="EC50" s="5"/>
      <c r="ED50" s="44" t="e">
        <f aca="false">AVERAGE(DZ50:EC50)</f>
        <v>#DIV/0!</v>
      </c>
      <c r="EE50" s="45" t="n">
        <f aca="false">C50*COUNT(DZ50:EC50)+EC50+EB50+EA50+DZ50</f>
        <v>0</v>
      </c>
      <c r="EF50" s="5"/>
      <c r="EG50" s="5"/>
      <c r="EH50" s="5"/>
      <c r="EI50" s="5"/>
      <c r="EJ50" s="44" t="e">
        <f aca="false">AVERAGE(EF50:EI50)</f>
        <v>#DIV/0!</v>
      </c>
      <c r="EK50" s="45" t="n">
        <f aca="false">C50*COUNT(EF50:EI50)+EI50+EH50+EG50+EF50</f>
        <v>0</v>
      </c>
      <c r="EL50" s="5"/>
      <c r="EM50" s="5"/>
      <c r="EN50" s="5"/>
      <c r="EO50" s="5"/>
      <c r="EP50" s="44" t="e">
        <f aca="false">AVERAGE(EL50:EO50)</f>
        <v>#DIV/0!</v>
      </c>
      <c r="EQ50" s="45" t="n">
        <f aca="false">C50*COUNT(EL50:EO50)+EO50+EN50+EM50+EL50</f>
        <v>0</v>
      </c>
      <c r="ER50" s="46" t="n">
        <f aca="false">SUM(ES50/8)</f>
        <v>182.5</v>
      </c>
      <c r="ES50" s="47" t="n">
        <f aca="false">LARGE((I50~O50~U50~AA50~AG50~AM50~AS50~AY50~BE50~BK50~BQ50~BW50~CC50~CI50~CO50~CU50~DA50~DG50~DM50~DS50~DY50~EE50~EK50~EQ50),1)+LARGE((I50~O50~U50~AA50~AG50~AM50~AS50~AY50~BE50~BK50~BQ50~BW50~CC50~CI50~CO50~CU50~DA50~DG50~DM50~DS50~DY50~EE50~EK50~EQ50),2)</f>
        <v>1460</v>
      </c>
      <c r="ET50" s="52"/>
    </row>
    <row r="51" customFormat="false" ht="12.75" hidden="false" customHeight="false" outlineLevel="0" collapsed="false">
      <c r="A51" s="76" t="n">
        <v>48</v>
      </c>
      <c r="B51" s="48" t="s">
        <v>79</v>
      </c>
      <c r="C51" s="42"/>
      <c r="D51" s="43" t="n">
        <v>154</v>
      </c>
      <c r="E51" s="5" t="n">
        <v>199</v>
      </c>
      <c r="F51" s="5" t="n">
        <v>167</v>
      </c>
      <c r="G51" s="5" t="n">
        <v>147</v>
      </c>
      <c r="H51" s="44" t="n">
        <f aca="false">AVERAGE(D51:G51)</f>
        <v>166.75</v>
      </c>
      <c r="I51" s="45" t="n">
        <f aca="false">C51*COUNT(D51:G51)+G51+F51+E51+D51</f>
        <v>667</v>
      </c>
      <c r="J51" s="5" t="n">
        <v>160</v>
      </c>
      <c r="K51" s="5" t="n">
        <v>163</v>
      </c>
      <c r="L51" s="5" t="n">
        <v>162</v>
      </c>
      <c r="M51" s="5" t="n">
        <v>161</v>
      </c>
      <c r="N51" s="44" t="n">
        <f aca="false">AVERAGE(J51:M51)</f>
        <v>161.5</v>
      </c>
      <c r="O51" s="45" t="n">
        <f aca="false">C51*COUNT(J51:M51)+M51+L51+K51+J51</f>
        <v>646</v>
      </c>
      <c r="P51" s="5"/>
      <c r="Q51" s="5"/>
      <c r="R51" s="5"/>
      <c r="S51" s="5"/>
      <c r="T51" s="44" t="e">
        <f aca="false">AVERAGE(P51:S51)</f>
        <v>#DIV/0!</v>
      </c>
      <c r="U51" s="45" t="n">
        <f aca="false">C51*COUNT(P51:S51)+S51+R51+Q51+P51</f>
        <v>0</v>
      </c>
      <c r="V51" s="5"/>
      <c r="W51" s="5"/>
      <c r="X51" s="5"/>
      <c r="Y51" s="5"/>
      <c r="Z51" s="44" t="e">
        <f aca="false">AVERAGE(V51:Y51)</f>
        <v>#DIV/0!</v>
      </c>
      <c r="AA51" s="45" t="n">
        <f aca="false">C51*COUNT(V51:Y51)+Y51+X51+W51+V51</f>
        <v>0</v>
      </c>
      <c r="AB51" s="5" t="n">
        <v>184</v>
      </c>
      <c r="AC51" s="5" t="n">
        <v>171</v>
      </c>
      <c r="AD51" s="5" t="n">
        <v>238</v>
      </c>
      <c r="AE51" s="5" t="n">
        <v>193</v>
      </c>
      <c r="AF51" s="44" t="n">
        <f aca="false">AVERAGE(AB51:AE51)</f>
        <v>196.5</v>
      </c>
      <c r="AG51" s="45" t="n">
        <f aca="false">C51*COUNT(AB51:AE51)+AE51+AD51+AC51+AB51</f>
        <v>786</v>
      </c>
      <c r="AH51" s="53" t="n">
        <v>165</v>
      </c>
      <c r="AI51" s="53" t="n">
        <v>173</v>
      </c>
      <c r="AJ51" s="53" t="n">
        <v>176</v>
      </c>
      <c r="AK51" s="53" t="n">
        <v>132</v>
      </c>
      <c r="AL51" s="44" t="n">
        <f aca="false">AVERAGE(AH51:AK51)</f>
        <v>161.5</v>
      </c>
      <c r="AM51" s="45" t="n">
        <f aca="false">C51*COUNT(AH51:AK51)+AK51+AJ51+AI51+AH51</f>
        <v>646</v>
      </c>
      <c r="AN51" s="5" t="n">
        <v>136</v>
      </c>
      <c r="AO51" s="5" t="n">
        <v>130</v>
      </c>
      <c r="AP51" s="5" t="n">
        <v>139</v>
      </c>
      <c r="AQ51" s="5" t="n">
        <v>200</v>
      </c>
      <c r="AR51" s="44" t="n">
        <f aca="false">AVERAGE(AN51:AQ51)</f>
        <v>151.25</v>
      </c>
      <c r="AS51" s="45" t="n">
        <f aca="false">C51*COUNT(AN51:AQ51)+AQ51+AP51+AO51+AN51</f>
        <v>605</v>
      </c>
      <c r="AT51" s="5"/>
      <c r="AU51" s="5"/>
      <c r="AV51" s="5"/>
      <c r="AW51" s="5"/>
      <c r="AX51" s="44" t="e">
        <f aca="false">AVERAGE(AT51:AW51)</f>
        <v>#DIV/0!</v>
      </c>
      <c r="AY51" s="45" t="n">
        <f aca="false">C51*COUNT(AT51:AW51)+AW51+AV51+AU51+AT51</f>
        <v>0</v>
      </c>
      <c r="AZ51" s="5"/>
      <c r="BA51" s="5"/>
      <c r="BB51" s="5"/>
      <c r="BC51" s="5"/>
      <c r="BD51" s="44" t="e">
        <f aca="false">AVERAGE(AZ51:BC51)</f>
        <v>#DIV/0!</v>
      </c>
      <c r="BE51" s="45" t="n">
        <f aca="false">C51*COUNT(AZ51:BC51)+BC51+BB51+BA51+AZ51</f>
        <v>0</v>
      </c>
      <c r="BF51" s="5" t="n">
        <v>168</v>
      </c>
      <c r="BG51" s="5" t="n">
        <v>156</v>
      </c>
      <c r="BH51" s="5" t="n">
        <v>117</v>
      </c>
      <c r="BI51" s="5" t="n">
        <v>173</v>
      </c>
      <c r="BJ51" s="44" t="n">
        <f aca="false">AVERAGE(BF51:BI51)</f>
        <v>153.5</v>
      </c>
      <c r="BK51" s="45" t="n">
        <f aca="false">C51*COUNT(BF51:BI51)+BI51+BH51+BG51+BF51</f>
        <v>614</v>
      </c>
      <c r="BL51" s="5"/>
      <c r="BM51" s="5"/>
      <c r="BN51" s="5"/>
      <c r="BO51" s="5"/>
      <c r="BP51" s="44" t="e">
        <f aca="false">AVERAGE(BL51:BO51)</f>
        <v>#DIV/0!</v>
      </c>
      <c r="BQ51" s="45" t="n">
        <f aca="false">C51*COUNT(BL51:BO51)+BO51+BN51+BM51+BL51</f>
        <v>0</v>
      </c>
      <c r="BR51" s="5" t="n">
        <v>161</v>
      </c>
      <c r="BS51" s="5" t="n">
        <v>145</v>
      </c>
      <c r="BT51" s="5" t="n">
        <v>121</v>
      </c>
      <c r="BU51" s="5" t="n">
        <v>156</v>
      </c>
      <c r="BV51" s="44" t="n">
        <f aca="false">AVERAGE(BR51:BU51)</f>
        <v>145.75</v>
      </c>
      <c r="BW51" s="45" t="n">
        <f aca="false">C51*COUNT(BR51:BU51)+BU51+BT51+BS51+BR51</f>
        <v>583</v>
      </c>
      <c r="BX51" s="5"/>
      <c r="BY51" s="5"/>
      <c r="BZ51" s="5"/>
      <c r="CA51" s="5"/>
      <c r="CB51" s="44" t="e">
        <f aca="false">AVERAGE(BX51:CA51)</f>
        <v>#DIV/0!</v>
      </c>
      <c r="CC51" s="45" t="n">
        <f aca="false">C51*COUNT(BX51:CA51)+CA51+BZ51+BY51+BX51</f>
        <v>0</v>
      </c>
      <c r="CD51" s="5"/>
      <c r="CE51" s="5"/>
      <c r="CF51" s="5"/>
      <c r="CG51" s="5"/>
      <c r="CH51" s="44" t="e">
        <f aca="false">AVERAGE(CD51:CG51)</f>
        <v>#DIV/0!</v>
      </c>
      <c r="CI51" s="45" t="n">
        <f aca="false">C51*COUNT(CD51:CG51)+CG51+CF51+CE51+CD51</f>
        <v>0</v>
      </c>
      <c r="CJ51" s="5" t="n">
        <v>128</v>
      </c>
      <c r="CK51" s="5" t="n">
        <v>117</v>
      </c>
      <c r="CL51" s="5" t="n">
        <v>136</v>
      </c>
      <c r="CM51" s="5" t="n">
        <v>121</v>
      </c>
      <c r="CN51" s="44" t="n">
        <f aca="false">AVERAGE(CJ51:CM51)</f>
        <v>125.5</v>
      </c>
      <c r="CO51" s="45" t="n">
        <f aca="false">C51*COUNT(CJ51:CM51)+CM51+CL51+CK51+CJ51</f>
        <v>502</v>
      </c>
      <c r="CP51" s="5"/>
      <c r="CQ51" s="5"/>
      <c r="CR51" s="5"/>
      <c r="CS51" s="5"/>
      <c r="CT51" s="44" t="e">
        <f aca="false">AVERAGE(CP51:CS51)</f>
        <v>#DIV/0!</v>
      </c>
      <c r="CU51" s="45" t="n">
        <f aca="false">C51*COUNT(CP51:CS51)+CS51+CR51+CQ51+CP51</f>
        <v>0</v>
      </c>
      <c r="CV51" s="5"/>
      <c r="CW51" s="5"/>
      <c r="CX51" s="5"/>
      <c r="CY51" s="5"/>
      <c r="CZ51" s="44" t="e">
        <f aca="false">AVERAGE(CV51:CY51)</f>
        <v>#DIV/0!</v>
      </c>
      <c r="DA51" s="45" t="n">
        <f aca="false">C51*COUNT(CV51:CY51)+CY51+CX51+CW51+CV51</f>
        <v>0</v>
      </c>
      <c r="DB51" s="5" t="n">
        <v>199</v>
      </c>
      <c r="DC51" s="5" t="n">
        <v>142</v>
      </c>
      <c r="DD51" s="5" t="n">
        <v>156</v>
      </c>
      <c r="DE51" s="5" t="n">
        <v>140</v>
      </c>
      <c r="DF51" s="44" t="n">
        <f aca="false">AVERAGE(DB51:DE51)</f>
        <v>159.25</v>
      </c>
      <c r="DG51" s="45" t="n">
        <f aca="false">C51*COUNT(DB51:DE51)+DE51+DD51+DC51+DB51</f>
        <v>637</v>
      </c>
      <c r="DH51" s="5"/>
      <c r="DI51" s="5"/>
      <c r="DJ51" s="5"/>
      <c r="DK51" s="5"/>
      <c r="DL51" s="44" t="e">
        <f aca="false">AVERAGE(DH51:DK51)</f>
        <v>#DIV/0!</v>
      </c>
      <c r="DM51" s="45" t="n">
        <f aca="false">C51*COUNT(DH51:DK51)+DK51+DJ51+DI51+DH51</f>
        <v>0</v>
      </c>
      <c r="DN51" s="5"/>
      <c r="DO51" s="5"/>
      <c r="DP51" s="5"/>
      <c r="DQ51" s="5"/>
      <c r="DR51" s="44" t="e">
        <f aca="false">AVERAGE(DN51:DQ51)</f>
        <v>#DIV/0!</v>
      </c>
      <c r="DS51" s="45" t="n">
        <f aca="false">C51*COUNT(DN51:DQ51)+DQ51+DP51+DO51+DN51</f>
        <v>0</v>
      </c>
      <c r="DT51" s="5"/>
      <c r="DU51" s="5"/>
      <c r="DV51" s="5"/>
      <c r="DW51" s="5"/>
      <c r="DX51" s="44" t="e">
        <f aca="false">AVERAGE(DT51:DW51)</f>
        <v>#DIV/0!</v>
      </c>
      <c r="DY51" s="45" t="n">
        <f aca="false">C51*COUNT(DT51:DW51)+DW51+DV51+DU51+DT51</f>
        <v>0</v>
      </c>
      <c r="DZ51" s="5"/>
      <c r="EA51" s="5"/>
      <c r="EB51" s="5"/>
      <c r="EC51" s="5"/>
      <c r="ED51" s="44" t="e">
        <f aca="false">AVERAGE(DZ51:EC51)</f>
        <v>#DIV/0!</v>
      </c>
      <c r="EE51" s="45" t="n">
        <f aca="false">C51*COUNT(DZ51:EC51)+EC51+EB51+EA51+DZ51</f>
        <v>0</v>
      </c>
      <c r="EF51" s="5" t="n">
        <v>216</v>
      </c>
      <c r="EG51" s="5" t="n">
        <v>166</v>
      </c>
      <c r="EH51" s="5" t="n">
        <v>151</v>
      </c>
      <c r="EI51" s="5" t="n">
        <v>131</v>
      </c>
      <c r="EJ51" s="44" t="n">
        <f aca="false">AVERAGE(EF51:EI51)</f>
        <v>166</v>
      </c>
      <c r="EK51" s="45" t="n">
        <f aca="false">C51*COUNT(EF51:EI51)+EI51+EH51+EG51+EF51</f>
        <v>664</v>
      </c>
      <c r="EL51" s="5"/>
      <c r="EM51" s="5"/>
      <c r="EN51" s="5"/>
      <c r="EO51" s="5"/>
      <c r="EP51" s="44" t="e">
        <f aca="false">AVERAGE(EL51:EO51)</f>
        <v>#DIV/0!</v>
      </c>
      <c r="EQ51" s="45" t="n">
        <f aca="false">C51*COUNT(EL51:EO51)+EO51+EN51+EM51+EL51</f>
        <v>0</v>
      </c>
      <c r="ER51" s="46" t="n">
        <f aca="false">SUM(ES51/8)</f>
        <v>181.625</v>
      </c>
      <c r="ES51" s="47" t="n">
        <f aca="false">LARGE((I51~O51~U51~AA51~AG51~AM51~AS51~AY51~BE51~BK51~BQ51~BW51~CC51~CI51~CO51~CU51~DA51~DG51~DM51~DS51~DY51~EE51~EK51~EQ51),1)+LARGE((I51~O51~U51~AA51~AG51~AM51~AS51~AY51~BE51~BK51~BQ51~BW51~CC51~CI51~CO51~CU51~DA51~DG51~DM51~DS51~DY51~EE51~EK51~EQ51),2)</f>
        <v>1453</v>
      </c>
      <c r="ET51" s="52"/>
    </row>
    <row r="52" customFormat="false" ht="12.75" hidden="false" customHeight="false" outlineLevel="0" collapsed="false">
      <c r="A52" s="76" t="n">
        <v>49</v>
      </c>
      <c r="B52" s="48" t="s">
        <v>80</v>
      </c>
      <c r="C52" s="42"/>
      <c r="D52" s="43"/>
      <c r="E52" s="5"/>
      <c r="F52" s="5"/>
      <c r="G52" s="5"/>
      <c r="H52" s="44" t="e">
        <f aca="false">AVERAGE(D52:G52)</f>
        <v>#DIV/0!</v>
      </c>
      <c r="I52" s="45" t="n">
        <f aca="false">C52*COUNT(D52:G52)+G52+F52+E52+D52</f>
        <v>0</v>
      </c>
      <c r="J52" s="5"/>
      <c r="K52" s="5"/>
      <c r="L52" s="5"/>
      <c r="M52" s="5"/>
      <c r="N52" s="44" t="e">
        <f aca="false">AVERAGE(J52:M52)</f>
        <v>#DIV/0!</v>
      </c>
      <c r="O52" s="45" t="n">
        <f aca="false">C52*COUNT(J52:M52)+M52+L52+K52+J52</f>
        <v>0</v>
      </c>
      <c r="P52" s="5"/>
      <c r="Q52" s="5"/>
      <c r="R52" s="5"/>
      <c r="S52" s="5"/>
      <c r="T52" s="44" t="e">
        <f aca="false">AVERAGE(P52:S52)</f>
        <v>#DIV/0!</v>
      </c>
      <c r="U52" s="45" t="n">
        <f aca="false">C52*COUNT(P52:S52)+S52+R52+Q52+P52</f>
        <v>0</v>
      </c>
      <c r="V52" s="5"/>
      <c r="W52" s="5"/>
      <c r="X52" s="5"/>
      <c r="Y52" s="5"/>
      <c r="Z52" s="44" t="e">
        <f aca="false">AVERAGE(V52:Y52)</f>
        <v>#DIV/0!</v>
      </c>
      <c r="AA52" s="45" t="n">
        <f aca="false">C52*COUNT(V52:Y52)+Y52+X52+W52+V52</f>
        <v>0</v>
      </c>
      <c r="AB52" s="5"/>
      <c r="AC52" s="5"/>
      <c r="AD52" s="5"/>
      <c r="AE52" s="5"/>
      <c r="AF52" s="44" t="e">
        <f aca="false">AVERAGE(AB52:AE52)</f>
        <v>#DIV/0!</v>
      </c>
      <c r="AG52" s="45" t="n">
        <f aca="false">C52*COUNT(AB52:AE52)+AE52+AD52+AC52+AB52</f>
        <v>0</v>
      </c>
      <c r="AH52" s="5"/>
      <c r="AI52" s="5"/>
      <c r="AJ52" s="5"/>
      <c r="AK52" s="5"/>
      <c r="AL52" s="44" t="e">
        <f aca="false">AVERAGE(AH52:AK52)</f>
        <v>#DIV/0!</v>
      </c>
      <c r="AM52" s="45" t="n">
        <f aca="false">C52*COUNT(AH52:AK52)+AK52+AJ52+AI52+AH52</f>
        <v>0</v>
      </c>
      <c r="AN52" s="5"/>
      <c r="AO52" s="5"/>
      <c r="AP52" s="5"/>
      <c r="AQ52" s="5"/>
      <c r="AR52" s="44" t="e">
        <f aca="false">AVERAGE(AN52:AQ52)</f>
        <v>#DIV/0!</v>
      </c>
      <c r="AS52" s="45" t="n">
        <f aca="false">C52*COUNT(AN52:AQ52)+AQ52+AP52+AO52+AN52</f>
        <v>0</v>
      </c>
      <c r="AT52" s="5"/>
      <c r="AU52" s="5"/>
      <c r="AV52" s="5"/>
      <c r="AW52" s="5"/>
      <c r="AX52" s="44" t="e">
        <f aca="false">AVERAGE(AT52:AW52)</f>
        <v>#DIV/0!</v>
      </c>
      <c r="AY52" s="45" t="n">
        <f aca="false">C52*COUNT(AT52:AW52)+AW52+AV52+AU52+AT52</f>
        <v>0</v>
      </c>
      <c r="AZ52" s="5"/>
      <c r="BA52" s="5"/>
      <c r="BB52" s="5"/>
      <c r="BC52" s="5"/>
      <c r="BD52" s="44" t="e">
        <f aca="false">AVERAGE(AZ52:BC52)</f>
        <v>#DIV/0!</v>
      </c>
      <c r="BE52" s="45" t="n">
        <f aca="false">C52*COUNT(AZ52:BC52)+BC52+BB52+BA52+AZ52</f>
        <v>0</v>
      </c>
      <c r="BF52" s="5"/>
      <c r="BG52" s="5"/>
      <c r="BH52" s="5"/>
      <c r="BI52" s="5"/>
      <c r="BJ52" s="44" t="e">
        <f aca="false">AVERAGE(BF52:BI52)</f>
        <v>#DIV/0!</v>
      </c>
      <c r="BK52" s="45" t="n">
        <f aca="false">C52*COUNT(BF52:BI52)+BI52+BH52+BG52+BF52</f>
        <v>0</v>
      </c>
      <c r="BL52" s="5"/>
      <c r="BM52" s="5"/>
      <c r="BN52" s="5"/>
      <c r="BO52" s="5"/>
      <c r="BP52" s="44" t="e">
        <f aca="false">AVERAGE(BL52:BO52)</f>
        <v>#DIV/0!</v>
      </c>
      <c r="BQ52" s="45" t="n">
        <f aca="false">C52*COUNT(BL52:BO52)+BO52+BN52+BM52+BL52</f>
        <v>0</v>
      </c>
      <c r="BR52" s="5"/>
      <c r="BS52" s="5"/>
      <c r="BT52" s="5"/>
      <c r="BU52" s="5"/>
      <c r="BV52" s="44" t="e">
        <f aca="false">AVERAGE(BR52:BU52)</f>
        <v>#DIV/0!</v>
      </c>
      <c r="BW52" s="45" t="n">
        <f aca="false">C52*COUNT(BR52:BU52)+BU52+BT52+BS52+BR52</f>
        <v>0</v>
      </c>
      <c r="BX52" s="5"/>
      <c r="BY52" s="5"/>
      <c r="BZ52" s="5"/>
      <c r="CA52" s="5"/>
      <c r="CB52" s="44" t="e">
        <f aca="false">AVERAGE(BX52:CA52)</f>
        <v>#DIV/0!</v>
      </c>
      <c r="CC52" s="45" t="n">
        <f aca="false">C52*COUNT(BX52:CA52)+CA52+BZ52+BY52+BX52</f>
        <v>0</v>
      </c>
      <c r="CD52" s="5"/>
      <c r="CE52" s="5"/>
      <c r="CF52" s="5"/>
      <c r="CG52" s="5"/>
      <c r="CH52" s="44" t="e">
        <f aca="false">AVERAGE(CD52:CG52)</f>
        <v>#DIV/0!</v>
      </c>
      <c r="CI52" s="45" t="n">
        <f aca="false">C52*COUNT(CD52:CG52)+CG52+CF52+CE52+CD52</f>
        <v>0</v>
      </c>
      <c r="CJ52" s="5"/>
      <c r="CK52" s="5"/>
      <c r="CL52" s="5"/>
      <c r="CM52" s="5"/>
      <c r="CN52" s="44" t="e">
        <f aca="false">AVERAGE(CJ52:CM52)</f>
        <v>#DIV/0!</v>
      </c>
      <c r="CO52" s="45" t="n">
        <f aca="false">C52*COUNT(CJ52:CM52)+CM52+CL52+CK52+CJ52</f>
        <v>0</v>
      </c>
      <c r="CP52" s="5"/>
      <c r="CQ52" s="5"/>
      <c r="CR52" s="5"/>
      <c r="CS52" s="5"/>
      <c r="CT52" s="44" t="e">
        <f aca="false">AVERAGE(CP52:CS52)</f>
        <v>#DIV/0!</v>
      </c>
      <c r="CU52" s="45" t="n">
        <f aca="false">C52*COUNT(CP52:CS52)+CS52+CR52+CQ52+CP52</f>
        <v>0</v>
      </c>
      <c r="CV52" s="5"/>
      <c r="CW52" s="5"/>
      <c r="CX52" s="5"/>
      <c r="CY52" s="5"/>
      <c r="CZ52" s="44" t="e">
        <f aca="false">AVERAGE(CV52:CY52)</f>
        <v>#DIV/0!</v>
      </c>
      <c r="DA52" s="45" t="n">
        <f aca="false">C52*COUNT(CV52:CY52)+CY52+CX52+CW52+CV52</f>
        <v>0</v>
      </c>
      <c r="DB52" s="5" t="n">
        <v>142</v>
      </c>
      <c r="DC52" s="5" t="n">
        <v>173</v>
      </c>
      <c r="DD52" s="5" t="n">
        <v>201</v>
      </c>
      <c r="DE52" s="5" t="n">
        <v>203</v>
      </c>
      <c r="DF52" s="44" t="n">
        <f aca="false">AVERAGE(DB52:DE52)</f>
        <v>179.75</v>
      </c>
      <c r="DG52" s="45" t="n">
        <f aca="false">C52*COUNT(DB52:DE52)+DE52+DD52+DC52+DB52</f>
        <v>719</v>
      </c>
      <c r="DH52" s="5" t="n">
        <v>189</v>
      </c>
      <c r="DI52" s="5" t="n">
        <v>186</v>
      </c>
      <c r="DJ52" s="5" t="n">
        <v>186</v>
      </c>
      <c r="DK52" s="5" t="n">
        <v>169</v>
      </c>
      <c r="DL52" s="44" t="n">
        <f aca="false">AVERAGE(DH52:DK52)</f>
        <v>182.5</v>
      </c>
      <c r="DM52" s="45" t="n">
        <f aca="false">C52*COUNT(DH52:DK52)+DK52+DJ52+DI52+DH52</f>
        <v>730</v>
      </c>
      <c r="DN52" s="5"/>
      <c r="DO52" s="5"/>
      <c r="DP52" s="5"/>
      <c r="DQ52" s="5"/>
      <c r="DR52" s="44" t="e">
        <f aca="false">AVERAGE(DN52:DQ52)</f>
        <v>#DIV/0!</v>
      </c>
      <c r="DS52" s="45" t="n">
        <f aca="false">C52*COUNT(DN52:DQ52)+DQ52+DP52+DO52+DN52</f>
        <v>0</v>
      </c>
      <c r="DT52" s="5"/>
      <c r="DU52" s="5"/>
      <c r="DV52" s="5"/>
      <c r="DW52" s="5"/>
      <c r="DX52" s="44" t="e">
        <f aca="false">AVERAGE(DT52:DW52)</f>
        <v>#DIV/0!</v>
      </c>
      <c r="DY52" s="45" t="n">
        <f aca="false">C52*COUNT(DT52:DW52)+DW52+DV52+DU52+DT52</f>
        <v>0</v>
      </c>
      <c r="DZ52" s="5"/>
      <c r="EA52" s="5"/>
      <c r="EB52" s="5"/>
      <c r="EC52" s="5"/>
      <c r="ED52" s="44" t="e">
        <f aca="false">AVERAGE(DZ52:EC52)</f>
        <v>#DIV/0!</v>
      </c>
      <c r="EE52" s="45" t="n">
        <f aca="false">C52*COUNT(DZ52:EC52)+EC52+EB52+EA52+DZ52</f>
        <v>0</v>
      </c>
      <c r="EF52" s="5"/>
      <c r="EG52" s="5"/>
      <c r="EH52" s="5"/>
      <c r="EI52" s="5"/>
      <c r="EJ52" s="44" t="e">
        <f aca="false">AVERAGE(EF52:EI52)</f>
        <v>#DIV/0!</v>
      </c>
      <c r="EK52" s="45" t="n">
        <f aca="false">C52*COUNT(EF52:EI52)+EI52+EH52+EG52+EF52</f>
        <v>0</v>
      </c>
      <c r="EL52" s="5"/>
      <c r="EM52" s="5"/>
      <c r="EN52" s="5"/>
      <c r="EO52" s="5"/>
      <c r="EP52" s="44" t="e">
        <f aca="false">AVERAGE(EL52:EO52)</f>
        <v>#DIV/0!</v>
      </c>
      <c r="EQ52" s="45" t="n">
        <f aca="false">C52*COUNT(EL52:EO52)+EO52+EN52+EM52+EL52</f>
        <v>0</v>
      </c>
      <c r="ER52" s="46" t="n">
        <f aca="false">SUM(ES52/8)</f>
        <v>181.125</v>
      </c>
      <c r="ES52" s="47" t="n">
        <f aca="false">LARGE((I52~O52~U52~AA52~AG52~AM52~AS52~AY52~BE52~BK52~BQ52~BW52~CC52~CI52~CO52~CU52~DA52~DG52~DM52~DS52~DY52~EE52~EK52~EQ52),1)+LARGE((I52~O52~U52~AA52~AG52~AM52~AS52~AY52~BE52~BK52~BQ52~BW52~CC52~CI52~CO52~CU52~DA52~DG52~DM52~DS52~DY52~EE52~EK52~EQ52),2)</f>
        <v>1449</v>
      </c>
      <c r="ET52" s="52"/>
    </row>
    <row r="53" customFormat="false" ht="12.75" hidden="false" customHeight="false" outlineLevel="0" collapsed="false">
      <c r="A53" s="76" t="n">
        <v>50</v>
      </c>
      <c r="B53" s="48" t="s">
        <v>81</v>
      </c>
      <c r="C53" s="42"/>
      <c r="D53" s="43"/>
      <c r="E53" s="5"/>
      <c r="F53" s="5"/>
      <c r="G53" s="5"/>
      <c r="H53" s="44" t="e">
        <f aca="false">AVERAGE(D53:G53)</f>
        <v>#DIV/0!</v>
      </c>
      <c r="I53" s="45" t="n">
        <f aca="false">C53*COUNT(D53:G53)+G53+F53+E53+D53</f>
        <v>0</v>
      </c>
      <c r="J53" s="5"/>
      <c r="K53" s="5"/>
      <c r="L53" s="5"/>
      <c r="M53" s="5"/>
      <c r="N53" s="44" t="e">
        <f aca="false">AVERAGE(J53:M53)</f>
        <v>#DIV/0!</v>
      </c>
      <c r="O53" s="45" t="n">
        <f aca="false">C53*COUNT(J53:M53)+M53+L53+K53+J53</f>
        <v>0</v>
      </c>
      <c r="P53" s="5"/>
      <c r="Q53" s="5"/>
      <c r="R53" s="5"/>
      <c r="S53" s="5"/>
      <c r="T53" s="44" t="e">
        <f aca="false">AVERAGE(P53:S53)</f>
        <v>#DIV/0!</v>
      </c>
      <c r="U53" s="45" t="n">
        <f aca="false">C53*COUNT(P53:S53)+S53+R53+Q53+P53</f>
        <v>0</v>
      </c>
      <c r="V53" s="5"/>
      <c r="W53" s="5"/>
      <c r="X53" s="5"/>
      <c r="Y53" s="5"/>
      <c r="Z53" s="44" t="e">
        <f aca="false">AVERAGE(V53:Y53)</f>
        <v>#DIV/0!</v>
      </c>
      <c r="AA53" s="45" t="n">
        <f aca="false">C53*COUNT(V53:Y53)+Y53+X53+W53+V53</f>
        <v>0</v>
      </c>
      <c r="AB53" s="5"/>
      <c r="AC53" s="5"/>
      <c r="AD53" s="5"/>
      <c r="AE53" s="5"/>
      <c r="AF53" s="44" t="e">
        <f aca="false">AVERAGE(AB53:AE53)</f>
        <v>#DIV/0!</v>
      </c>
      <c r="AG53" s="45" t="n">
        <f aca="false">C53*COUNT(AB53:AE53)+AE53+AD53+AC53+AB53</f>
        <v>0</v>
      </c>
      <c r="AH53" s="5"/>
      <c r="AI53" s="5"/>
      <c r="AJ53" s="5"/>
      <c r="AK53" s="5"/>
      <c r="AL53" s="44" t="e">
        <f aca="false">AVERAGE(AH53:AK53)</f>
        <v>#DIV/0!</v>
      </c>
      <c r="AM53" s="45" t="n">
        <f aca="false">C53*COUNT(AH53:AK53)+AK53+AJ53+AI53+AH53</f>
        <v>0</v>
      </c>
      <c r="AN53" s="5"/>
      <c r="AO53" s="5"/>
      <c r="AP53" s="5"/>
      <c r="AQ53" s="5"/>
      <c r="AR53" s="44" t="e">
        <f aca="false">AVERAGE(AN53:AQ53)</f>
        <v>#DIV/0!</v>
      </c>
      <c r="AS53" s="45" t="n">
        <f aca="false">C53*COUNT(AN53:AQ53)+AQ53+AP53+AO53+AN53</f>
        <v>0</v>
      </c>
      <c r="AT53" s="5"/>
      <c r="AU53" s="5"/>
      <c r="AV53" s="5"/>
      <c r="AW53" s="5"/>
      <c r="AX53" s="44" t="e">
        <f aca="false">AVERAGE(AT53:AW53)</f>
        <v>#DIV/0!</v>
      </c>
      <c r="AY53" s="45" t="n">
        <f aca="false">C53*COUNT(AT53:AW53)+AW53+AV53+AU53+AT53</f>
        <v>0</v>
      </c>
      <c r="AZ53" s="5"/>
      <c r="BA53" s="5"/>
      <c r="BB53" s="5"/>
      <c r="BC53" s="5"/>
      <c r="BD53" s="44" t="e">
        <f aca="false">AVERAGE(AZ53:BC53)</f>
        <v>#DIV/0!</v>
      </c>
      <c r="BE53" s="45" t="n">
        <f aca="false">C53*COUNT(AZ53:BC53)+BC53+BB53+BA53+AZ53</f>
        <v>0</v>
      </c>
      <c r="BF53" s="5"/>
      <c r="BG53" s="5"/>
      <c r="BH53" s="5"/>
      <c r="BI53" s="5"/>
      <c r="BJ53" s="44" t="e">
        <f aca="false">AVERAGE(BF53:BI53)</f>
        <v>#DIV/0!</v>
      </c>
      <c r="BK53" s="45" t="n">
        <f aca="false">C53*COUNT(BF53:BI53)+BI53+BH53+BG53+BF53</f>
        <v>0</v>
      </c>
      <c r="BL53" s="5"/>
      <c r="BM53" s="5"/>
      <c r="BN53" s="5"/>
      <c r="BO53" s="5"/>
      <c r="BP53" s="44" t="e">
        <f aca="false">AVERAGE(BL53:BO53)</f>
        <v>#DIV/0!</v>
      </c>
      <c r="BQ53" s="45" t="n">
        <f aca="false">C53*COUNT(BL53:BO53)+BO53+BN53+BM53+BL53</f>
        <v>0</v>
      </c>
      <c r="BR53" s="5"/>
      <c r="BS53" s="5"/>
      <c r="BT53" s="5"/>
      <c r="BU53" s="5"/>
      <c r="BV53" s="44" t="e">
        <f aca="false">AVERAGE(BR53:BU53)</f>
        <v>#DIV/0!</v>
      </c>
      <c r="BW53" s="45" t="n">
        <f aca="false">C53*COUNT(BR53:BU53)+BU53+BT53+BS53+BR53</f>
        <v>0</v>
      </c>
      <c r="BX53" s="5"/>
      <c r="BY53" s="5"/>
      <c r="BZ53" s="5"/>
      <c r="CA53" s="5"/>
      <c r="CB53" s="44" t="e">
        <f aca="false">AVERAGE(BX53:CA53)</f>
        <v>#DIV/0!</v>
      </c>
      <c r="CC53" s="45" t="n">
        <f aca="false">C53*COUNT(BX53:CA53)+CA53+BZ53+BY53+BX53</f>
        <v>0</v>
      </c>
      <c r="CD53" s="5"/>
      <c r="CE53" s="5"/>
      <c r="CF53" s="5"/>
      <c r="CG53" s="5"/>
      <c r="CH53" s="44" t="e">
        <f aca="false">AVERAGE(CD53:CG53)</f>
        <v>#DIV/0!</v>
      </c>
      <c r="CI53" s="45" t="n">
        <f aca="false">C53*COUNT(CD53:CG53)+CG53+CF53+CE53+CD53</f>
        <v>0</v>
      </c>
      <c r="CJ53" s="5" t="n">
        <v>164</v>
      </c>
      <c r="CK53" s="5" t="n">
        <v>149</v>
      </c>
      <c r="CL53" s="5" t="n">
        <v>225</v>
      </c>
      <c r="CM53" s="5" t="n">
        <v>192</v>
      </c>
      <c r="CN53" s="44" t="n">
        <f aca="false">AVERAGE(CJ53:CM53)</f>
        <v>182.5</v>
      </c>
      <c r="CO53" s="45" t="n">
        <f aca="false">C53*COUNT(CJ53:CM53)+CM53+CL53+CK53+CJ53</f>
        <v>730</v>
      </c>
      <c r="CP53" s="5" t="n">
        <v>206</v>
      </c>
      <c r="CQ53" s="5" t="n">
        <v>194</v>
      </c>
      <c r="CR53" s="5" t="n">
        <v>168</v>
      </c>
      <c r="CS53" s="5" t="n">
        <v>146</v>
      </c>
      <c r="CT53" s="44" t="n">
        <f aca="false">AVERAGE(CP53:CS53)</f>
        <v>178.5</v>
      </c>
      <c r="CU53" s="45" t="n">
        <f aca="false">C53*COUNT(CP53:CS53)+CS53+CR53+CQ53+CP53</f>
        <v>714</v>
      </c>
      <c r="CV53" s="5"/>
      <c r="CW53" s="5"/>
      <c r="CX53" s="5"/>
      <c r="CY53" s="5"/>
      <c r="CZ53" s="44" t="e">
        <f aca="false">AVERAGE(CV53:CY53)</f>
        <v>#DIV/0!</v>
      </c>
      <c r="DA53" s="45" t="n">
        <f aca="false">C53*COUNT(CV53:CY53)+CY53+CX53+CW53+CV53</f>
        <v>0</v>
      </c>
      <c r="DB53" s="5"/>
      <c r="DC53" s="5"/>
      <c r="DD53" s="5"/>
      <c r="DE53" s="5"/>
      <c r="DF53" s="44" t="e">
        <f aca="false">AVERAGE(DB53:DE53)</f>
        <v>#DIV/0!</v>
      </c>
      <c r="DG53" s="45" t="n">
        <f aca="false">C53*COUNT(DB53:DE53)+DE53+DD53+DC53+DB53</f>
        <v>0</v>
      </c>
      <c r="DH53" s="5"/>
      <c r="DI53" s="5"/>
      <c r="DJ53" s="5"/>
      <c r="DK53" s="5"/>
      <c r="DL53" s="44" t="e">
        <f aca="false">AVERAGE(DH53:DK53)</f>
        <v>#DIV/0!</v>
      </c>
      <c r="DM53" s="45" t="n">
        <f aca="false">C53*COUNT(DH53:DK53)+DK53+DJ53+DI53+DH53</f>
        <v>0</v>
      </c>
      <c r="DN53" s="5"/>
      <c r="DO53" s="5"/>
      <c r="DP53" s="5"/>
      <c r="DQ53" s="5"/>
      <c r="DR53" s="44" t="e">
        <f aca="false">AVERAGE(DN53:DQ53)</f>
        <v>#DIV/0!</v>
      </c>
      <c r="DS53" s="45" t="n">
        <f aca="false">C53*COUNT(DN53:DQ53)+DQ53+DP53+DO53+DN53</f>
        <v>0</v>
      </c>
      <c r="DT53" s="5"/>
      <c r="DU53" s="5"/>
      <c r="DV53" s="5"/>
      <c r="DW53" s="5"/>
      <c r="DX53" s="44" t="e">
        <f aca="false">AVERAGE(DT53:DW53)</f>
        <v>#DIV/0!</v>
      </c>
      <c r="DY53" s="45" t="n">
        <f aca="false">C53*COUNT(DT53:DW53)+DW53+DV53+DU53+DT53</f>
        <v>0</v>
      </c>
      <c r="DZ53" s="5"/>
      <c r="EA53" s="5"/>
      <c r="EB53" s="5"/>
      <c r="EC53" s="5"/>
      <c r="ED53" s="44" t="e">
        <f aca="false">AVERAGE(DZ53:EC53)</f>
        <v>#DIV/0!</v>
      </c>
      <c r="EE53" s="45" t="n">
        <f aca="false">C53*COUNT(DZ53:EC53)+EC53+EB53+EA53+DZ53</f>
        <v>0</v>
      </c>
      <c r="EF53" s="5"/>
      <c r="EG53" s="5"/>
      <c r="EH53" s="5"/>
      <c r="EI53" s="5"/>
      <c r="EJ53" s="44" t="e">
        <f aca="false">AVERAGE(EF53:EI53)</f>
        <v>#DIV/0!</v>
      </c>
      <c r="EK53" s="45" t="n">
        <f aca="false">C53*COUNT(EF53:EI53)+EI53+EH53+EG53+EF53</f>
        <v>0</v>
      </c>
      <c r="EL53" s="5" t="n">
        <v>169</v>
      </c>
      <c r="EM53" s="5" t="n">
        <v>137</v>
      </c>
      <c r="EN53" s="5" t="n">
        <v>165</v>
      </c>
      <c r="EO53" s="5" t="n">
        <v>119</v>
      </c>
      <c r="EP53" s="44" t="n">
        <f aca="false">AVERAGE(EL53:EO53)</f>
        <v>147.5</v>
      </c>
      <c r="EQ53" s="45" t="n">
        <f aca="false">C53*COUNT(EL53:EO53)+EO53+EN53+EM53+EL53</f>
        <v>590</v>
      </c>
      <c r="ER53" s="46" t="n">
        <f aca="false">SUM(ES53/8)</f>
        <v>180.5</v>
      </c>
      <c r="ES53" s="47" t="n">
        <f aca="false">LARGE((I53~O53~U53~AA53~AG53~AM53~AS53~AY53~BE53~BK53~BQ53~BW53~CC53~CI53~CO53~CU53~DA53~DG53~DM53~DS53~DY53~EE53~EK53~EQ53),1)+LARGE((I53~O53~U53~AA53~AG53~AM53~AS53~AY53~BE53~BK53~BQ53~BW53~CC53~CI53~CO53~CU53~DA53~DG53~DM53~DS53~DY53~EE53~EK53~EQ53),2)</f>
        <v>1444</v>
      </c>
      <c r="ET53" s="52"/>
    </row>
    <row r="54" customFormat="false" ht="12.75" hidden="false" customHeight="false" outlineLevel="0" collapsed="false">
      <c r="A54" s="76" t="n">
        <v>51</v>
      </c>
      <c r="B54" s="48" t="s">
        <v>82</v>
      </c>
      <c r="C54" s="42"/>
      <c r="D54" s="43"/>
      <c r="E54" s="5"/>
      <c r="F54" s="5"/>
      <c r="G54" s="5"/>
      <c r="H54" s="44" t="e">
        <f aca="false">AVERAGE(D54:G54)</f>
        <v>#DIV/0!</v>
      </c>
      <c r="I54" s="45" t="n">
        <f aca="false">C54*COUNT(D54:G54)+G54+F54+E54+D54</f>
        <v>0</v>
      </c>
      <c r="J54" s="5"/>
      <c r="K54" s="5"/>
      <c r="L54" s="5"/>
      <c r="M54" s="5"/>
      <c r="N54" s="44" t="e">
        <f aca="false">AVERAGE(J54:M54)</f>
        <v>#DIV/0!</v>
      </c>
      <c r="O54" s="45" t="n">
        <f aca="false">C54*COUNT(J54:M54)+M54+L54+K54+J54</f>
        <v>0</v>
      </c>
      <c r="P54" s="5"/>
      <c r="Q54" s="5"/>
      <c r="R54" s="5"/>
      <c r="S54" s="5"/>
      <c r="T54" s="44" t="e">
        <f aca="false">AVERAGE(P54:S54)</f>
        <v>#DIV/0!</v>
      </c>
      <c r="U54" s="45" t="n">
        <f aca="false">C54*COUNT(P54:S54)+S54+R54+Q54+P54</f>
        <v>0</v>
      </c>
      <c r="V54" s="5"/>
      <c r="W54" s="5"/>
      <c r="X54" s="5"/>
      <c r="Y54" s="5"/>
      <c r="Z54" s="44" t="e">
        <f aca="false">AVERAGE(V54:Y54)</f>
        <v>#DIV/0!</v>
      </c>
      <c r="AA54" s="45" t="n">
        <f aca="false">C54*COUNT(V54:Y54)+Y54+X54+W54+V54</f>
        <v>0</v>
      </c>
      <c r="AB54" s="5"/>
      <c r="AC54" s="5"/>
      <c r="AD54" s="5"/>
      <c r="AE54" s="5"/>
      <c r="AF54" s="44" t="e">
        <f aca="false">AVERAGE(AB54:AE54)</f>
        <v>#DIV/0!</v>
      </c>
      <c r="AG54" s="45" t="n">
        <f aca="false">C54*COUNT(AB54:AE54)+AE54+AD54+AC54+AB54</f>
        <v>0</v>
      </c>
      <c r="AH54" s="5"/>
      <c r="AI54" s="5"/>
      <c r="AJ54" s="5"/>
      <c r="AK54" s="5"/>
      <c r="AL54" s="44" t="e">
        <f aca="false">AVERAGE(AH54:AK54)</f>
        <v>#DIV/0!</v>
      </c>
      <c r="AM54" s="45" t="n">
        <f aca="false">C54*COUNT(AH54:AK54)+AK54+AJ54+AI54+AH54</f>
        <v>0</v>
      </c>
      <c r="AN54" s="5"/>
      <c r="AO54" s="5"/>
      <c r="AP54" s="5"/>
      <c r="AQ54" s="5"/>
      <c r="AR54" s="44" t="e">
        <f aca="false">AVERAGE(AN54:AQ54)</f>
        <v>#DIV/0!</v>
      </c>
      <c r="AS54" s="45" t="n">
        <f aca="false">C54*COUNT(AN54:AQ54)+AQ54+AP54+AO54+AN54</f>
        <v>0</v>
      </c>
      <c r="AT54" s="5"/>
      <c r="AU54" s="5"/>
      <c r="AV54" s="5"/>
      <c r="AW54" s="5"/>
      <c r="AX54" s="44" t="e">
        <f aca="false">AVERAGE(AT54:AW54)</f>
        <v>#DIV/0!</v>
      </c>
      <c r="AY54" s="45" t="n">
        <f aca="false">C54*COUNT(AT54:AW54)+AW54+AV54+AU54+AT54</f>
        <v>0</v>
      </c>
      <c r="AZ54" s="5"/>
      <c r="BA54" s="5"/>
      <c r="BB54" s="5"/>
      <c r="BC54" s="5"/>
      <c r="BD54" s="44" t="e">
        <f aca="false">AVERAGE(AZ54:BC54)</f>
        <v>#DIV/0!</v>
      </c>
      <c r="BE54" s="45" t="n">
        <f aca="false">C54*COUNT(AZ54:BC54)+BC54+BB54+BA54+AZ54</f>
        <v>0</v>
      </c>
      <c r="BF54" s="5"/>
      <c r="BG54" s="5"/>
      <c r="BH54" s="5"/>
      <c r="BI54" s="5"/>
      <c r="BJ54" s="44" t="e">
        <f aca="false">AVERAGE(BF54:BI54)</f>
        <v>#DIV/0!</v>
      </c>
      <c r="BK54" s="45" t="n">
        <f aca="false">C54*COUNT(BF54:BI54)+BI54+BH54+BG54+BF54</f>
        <v>0</v>
      </c>
      <c r="BL54" s="5"/>
      <c r="BM54" s="5"/>
      <c r="BN54" s="5"/>
      <c r="BO54" s="5"/>
      <c r="BP54" s="44" t="e">
        <f aca="false">AVERAGE(BL54:BO54)</f>
        <v>#DIV/0!</v>
      </c>
      <c r="BQ54" s="45" t="n">
        <f aca="false">C54*COUNT(BL54:BO54)+BO54+BN54+BM54+BL54</f>
        <v>0</v>
      </c>
      <c r="BR54" s="5"/>
      <c r="BS54" s="5"/>
      <c r="BT54" s="5"/>
      <c r="BU54" s="5"/>
      <c r="BV54" s="44" t="e">
        <f aca="false">AVERAGE(BR54:BU54)</f>
        <v>#DIV/0!</v>
      </c>
      <c r="BW54" s="45" t="n">
        <f aca="false">C54*COUNT(BR54:BU54)+BU54+BT54+BS54+BR54</f>
        <v>0</v>
      </c>
      <c r="BX54" s="5"/>
      <c r="BY54" s="5"/>
      <c r="BZ54" s="5"/>
      <c r="CA54" s="5"/>
      <c r="CB54" s="44" t="e">
        <f aca="false">AVERAGE(BX54:CA54)</f>
        <v>#DIV/0!</v>
      </c>
      <c r="CC54" s="45" t="n">
        <f aca="false">C54*COUNT(BX54:CA54)+CA54+BZ54+BY54+BX54</f>
        <v>0</v>
      </c>
      <c r="CD54" s="5"/>
      <c r="CE54" s="5"/>
      <c r="CF54" s="5"/>
      <c r="CG54" s="5"/>
      <c r="CH54" s="44" t="e">
        <f aca="false">AVERAGE(CD54:CG54)</f>
        <v>#DIV/0!</v>
      </c>
      <c r="CI54" s="45" t="n">
        <f aca="false">C54*COUNT(CD54:CG54)+CG54+CF54+CE54+CD54</f>
        <v>0</v>
      </c>
      <c r="CJ54" s="5"/>
      <c r="CK54" s="5"/>
      <c r="CL54" s="5"/>
      <c r="CM54" s="5"/>
      <c r="CN54" s="44" t="e">
        <f aca="false">AVERAGE(CJ54:CM54)</f>
        <v>#DIV/0!</v>
      </c>
      <c r="CO54" s="45" t="n">
        <f aca="false">C54*COUNT(CJ54:CM54)+CM54+CL54+CK54+CJ54</f>
        <v>0</v>
      </c>
      <c r="CP54" s="5" t="n">
        <v>144</v>
      </c>
      <c r="CQ54" s="5" t="n">
        <v>151</v>
      </c>
      <c r="CR54" s="5" t="n">
        <v>149</v>
      </c>
      <c r="CS54" s="5" t="n">
        <v>137</v>
      </c>
      <c r="CT54" s="44" t="n">
        <f aca="false">AVERAGE(CP54:CS54)</f>
        <v>145.25</v>
      </c>
      <c r="CU54" s="45" t="n">
        <f aca="false">C54*COUNT(CP54:CS54)+CS54+CR54+CQ54+CP54</f>
        <v>581</v>
      </c>
      <c r="CV54" s="5" t="n">
        <v>140</v>
      </c>
      <c r="CW54" s="5" t="n">
        <v>173</v>
      </c>
      <c r="CX54" s="5" t="n">
        <v>185</v>
      </c>
      <c r="CY54" s="5" t="n">
        <v>131</v>
      </c>
      <c r="CZ54" s="44" t="n">
        <f aca="false">AVERAGE(CV54:CY54)</f>
        <v>157.25</v>
      </c>
      <c r="DA54" s="45" t="n">
        <f aca="false">C54*COUNT(CV54:CY54)+CY54+CX54+CW54+CV54</f>
        <v>629</v>
      </c>
      <c r="DB54" s="5" t="n">
        <v>189</v>
      </c>
      <c r="DC54" s="5" t="n">
        <v>159</v>
      </c>
      <c r="DD54" s="5" t="n">
        <v>157</v>
      </c>
      <c r="DE54" s="5" t="n">
        <v>201</v>
      </c>
      <c r="DF54" s="44" t="n">
        <f aca="false">AVERAGE(DB54:DE54)</f>
        <v>176.5</v>
      </c>
      <c r="DG54" s="45" t="n">
        <f aca="false">C54*COUNT(DB54:DE54)+DE54+DD54+DC54+DB54</f>
        <v>706</v>
      </c>
      <c r="DH54" s="5" t="n">
        <v>154</v>
      </c>
      <c r="DI54" s="5" t="n">
        <v>180</v>
      </c>
      <c r="DJ54" s="5" t="n">
        <v>191</v>
      </c>
      <c r="DK54" s="5" t="n">
        <v>191</v>
      </c>
      <c r="DL54" s="44" t="n">
        <f aca="false">AVERAGE(DH54:DK54)</f>
        <v>179</v>
      </c>
      <c r="DM54" s="45" t="n">
        <f aca="false">C54*COUNT(DH54:DK54)+DK54+DJ54+DI54+DH54</f>
        <v>716</v>
      </c>
      <c r="DN54" s="5" t="n">
        <v>157</v>
      </c>
      <c r="DO54" s="5" t="n">
        <v>147</v>
      </c>
      <c r="DP54" s="5" t="n">
        <v>127</v>
      </c>
      <c r="DQ54" s="5" t="n">
        <v>164</v>
      </c>
      <c r="DR54" s="44" t="n">
        <f aca="false">AVERAGE(DN54:DQ54)</f>
        <v>148.75</v>
      </c>
      <c r="DS54" s="45" t="n">
        <f aca="false">C54*COUNT(DN54:DQ54)+DQ54+DP54+DO54+DN54</f>
        <v>595</v>
      </c>
      <c r="DT54" s="5" t="n">
        <v>199</v>
      </c>
      <c r="DU54" s="5" t="n">
        <v>172</v>
      </c>
      <c r="DV54" s="5" t="n">
        <v>165</v>
      </c>
      <c r="DW54" s="5" t="n">
        <v>178</v>
      </c>
      <c r="DX54" s="44" t="n">
        <f aca="false">AVERAGE(DT54:DW54)</f>
        <v>178.5</v>
      </c>
      <c r="DY54" s="45" t="n">
        <f aca="false">C54*COUNT(DT54:DW54)+DW54+DV54+DU54+DT54</f>
        <v>714</v>
      </c>
      <c r="DZ54" s="5" t="n">
        <v>176</v>
      </c>
      <c r="EA54" s="5" t="n">
        <v>169</v>
      </c>
      <c r="EB54" s="5" t="n">
        <v>170</v>
      </c>
      <c r="EC54" s="5" t="n">
        <v>155</v>
      </c>
      <c r="ED54" s="44" t="n">
        <f aca="false">AVERAGE(DZ54:EC54)</f>
        <v>167.5</v>
      </c>
      <c r="EE54" s="45" t="n">
        <f aca="false">C54*COUNT(DZ54:EC54)+EC54+EB54+EA54+DZ54</f>
        <v>670</v>
      </c>
      <c r="EF54" s="5" t="n">
        <v>142</v>
      </c>
      <c r="EG54" s="5" t="n">
        <v>176</v>
      </c>
      <c r="EH54" s="5" t="n">
        <v>143</v>
      </c>
      <c r="EI54" s="5" t="n">
        <v>145</v>
      </c>
      <c r="EJ54" s="44" t="n">
        <f aca="false">AVERAGE(EF54:EI54)</f>
        <v>151.5</v>
      </c>
      <c r="EK54" s="45" t="n">
        <f aca="false">C54*COUNT(EF54:EI54)+EI54+EH54+EG54+EF54</f>
        <v>606</v>
      </c>
      <c r="EL54" s="5" t="n">
        <v>140</v>
      </c>
      <c r="EM54" s="5" t="n">
        <v>154</v>
      </c>
      <c r="EN54" s="5" t="n">
        <v>169</v>
      </c>
      <c r="EO54" s="5" t="n">
        <v>137</v>
      </c>
      <c r="EP54" s="44" t="n">
        <f aca="false">AVERAGE(EL54:EO54)</f>
        <v>150</v>
      </c>
      <c r="EQ54" s="45" t="n">
        <f aca="false">C54*COUNT(EL54:EO54)+EO54+EN54+EM54+EL54</f>
        <v>600</v>
      </c>
      <c r="ER54" s="46" t="n">
        <f aca="false">SUM(ES54/8)</f>
        <v>178.75</v>
      </c>
      <c r="ES54" s="47" t="n">
        <f aca="false">LARGE((I54~O54~U54~AA54~AG54~AM54~AS54~AY54~BE54~BK54~BQ54~BW54~CC54~CI54~CO54~CU54~DA54~DG54~DM54~DS54~DY54~EE54~EK54~EQ54),1)+LARGE((I54~O54~U54~AA54~AG54~AM54~AS54~AY54~BE54~BK54~BQ54~BW54~CC54~CI54~CO54~CU54~DA54~DG54~DM54~DS54~DY54~EE54~EK54~EQ54),2)</f>
        <v>1430</v>
      </c>
      <c r="ET54" s="52"/>
    </row>
    <row r="55" customFormat="false" ht="12.75" hidden="false" customHeight="false" outlineLevel="0" collapsed="false">
      <c r="A55" s="76" t="n">
        <v>52</v>
      </c>
      <c r="B55" s="48" t="s">
        <v>83</v>
      </c>
      <c r="C55" s="42" t="n">
        <v>8</v>
      </c>
      <c r="D55" s="43"/>
      <c r="E55" s="5"/>
      <c r="F55" s="5"/>
      <c r="G55" s="5"/>
      <c r="H55" s="44" t="e">
        <f aca="false">AVERAGE(D55:G55)</f>
        <v>#DIV/0!</v>
      </c>
      <c r="I55" s="45" t="n">
        <f aca="false">C55*COUNT(D55:G55)+G55+F55+E55+D55</f>
        <v>0</v>
      </c>
      <c r="J55" s="5"/>
      <c r="K55" s="5"/>
      <c r="L55" s="5"/>
      <c r="M55" s="5"/>
      <c r="N55" s="44" t="e">
        <f aca="false">AVERAGE(J55:M55)</f>
        <v>#DIV/0!</v>
      </c>
      <c r="O55" s="45" t="n">
        <f aca="false">C55*COUNT(J55:M55)+M55+L55+K55+J55</f>
        <v>0</v>
      </c>
      <c r="P55" s="5"/>
      <c r="Q55" s="5"/>
      <c r="R55" s="5"/>
      <c r="S55" s="5"/>
      <c r="T55" s="44" t="e">
        <f aca="false">AVERAGE(P55:S55)</f>
        <v>#DIV/0!</v>
      </c>
      <c r="U55" s="45" t="n">
        <f aca="false">C55*COUNT(P55:S55)+S55+R55+Q55+P55</f>
        <v>0</v>
      </c>
      <c r="V55" s="5"/>
      <c r="W55" s="5"/>
      <c r="X55" s="5"/>
      <c r="Y55" s="5"/>
      <c r="Z55" s="44" t="e">
        <f aca="false">AVERAGE(V55:Y55)</f>
        <v>#DIV/0!</v>
      </c>
      <c r="AA55" s="45" t="n">
        <f aca="false">C55*COUNT(V55:Y55)+Y55+X55+W55+V55</f>
        <v>0</v>
      </c>
      <c r="AB55" s="5"/>
      <c r="AC55" s="5"/>
      <c r="AD55" s="5"/>
      <c r="AE55" s="5"/>
      <c r="AF55" s="44" t="e">
        <f aca="false">AVERAGE(AB55:AE55)</f>
        <v>#DIV/0!</v>
      </c>
      <c r="AG55" s="45" t="n">
        <f aca="false">C55*COUNT(AB55:AE55)+AE55+AD55+AC55+AB55</f>
        <v>0</v>
      </c>
      <c r="AH55" s="5"/>
      <c r="AI55" s="5"/>
      <c r="AJ55" s="5"/>
      <c r="AK55" s="5"/>
      <c r="AL55" s="44" t="e">
        <f aca="false">AVERAGE(AH55:AK55)</f>
        <v>#DIV/0!</v>
      </c>
      <c r="AM55" s="45" t="n">
        <f aca="false">C55*COUNT(AH55:AK55)+AK55+AJ55+AI55+AH55</f>
        <v>0</v>
      </c>
      <c r="AN55" s="5"/>
      <c r="AO55" s="5"/>
      <c r="AP55" s="5"/>
      <c r="AQ55" s="5"/>
      <c r="AR55" s="44" t="e">
        <f aca="false">AVERAGE(AN55:AQ55)</f>
        <v>#DIV/0!</v>
      </c>
      <c r="AS55" s="45" t="n">
        <f aca="false">C55*COUNT(AN55:AQ55)+AQ55+AP55+AO55+AN55</f>
        <v>0</v>
      </c>
      <c r="AT55" s="5"/>
      <c r="AU55" s="5"/>
      <c r="AV55" s="5"/>
      <c r="AW55" s="5"/>
      <c r="AX55" s="44" t="e">
        <f aca="false">AVERAGE(AT55:AW55)</f>
        <v>#DIV/0!</v>
      </c>
      <c r="AY55" s="45" t="n">
        <f aca="false">C55*COUNT(AT55:AW55)+AW55+AV55+AU55+AT55</f>
        <v>0</v>
      </c>
      <c r="AZ55" s="5"/>
      <c r="BA55" s="5"/>
      <c r="BB55" s="5"/>
      <c r="BC55" s="5"/>
      <c r="BD55" s="44" t="e">
        <f aca="false">AVERAGE(AZ55:BC55)</f>
        <v>#DIV/0!</v>
      </c>
      <c r="BE55" s="45" t="n">
        <f aca="false">C55*COUNT(AZ55:BC55)+BC55+BB55+BA55+AZ55</f>
        <v>0</v>
      </c>
      <c r="BF55" s="5"/>
      <c r="BG55" s="5"/>
      <c r="BH55" s="5"/>
      <c r="BI55" s="5"/>
      <c r="BJ55" s="44" t="e">
        <f aca="false">AVERAGE(BF55:BI55)</f>
        <v>#DIV/0!</v>
      </c>
      <c r="BK55" s="45" t="n">
        <f aca="false">C55*COUNT(BF55:BI55)+BI55+BH55+BG55+BF55</f>
        <v>0</v>
      </c>
      <c r="BL55" s="5"/>
      <c r="BM55" s="5"/>
      <c r="BN55" s="5"/>
      <c r="BO55" s="5"/>
      <c r="BP55" s="44" t="e">
        <f aca="false">AVERAGE(BL55:BO55)</f>
        <v>#DIV/0!</v>
      </c>
      <c r="BQ55" s="45" t="n">
        <f aca="false">C55*COUNT(BL55:BO55)+BO55+BN55+BM55+BL55</f>
        <v>0</v>
      </c>
      <c r="BR55" s="5"/>
      <c r="BS55" s="5"/>
      <c r="BT55" s="5"/>
      <c r="BU55" s="5"/>
      <c r="BV55" s="44" t="e">
        <f aca="false">AVERAGE(BR55:BU55)</f>
        <v>#DIV/0!</v>
      </c>
      <c r="BW55" s="45" t="n">
        <f aca="false">C55*COUNT(BR55:BU55)+BU55+BT55+BS55+BR55</f>
        <v>0</v>
      </c>
      <c r="BX55" s="5"/>
      <c r="BY55" s="5"/>
      <c r="BZ55" s="5"/>
      <c r="CA55" s="5"/>
      <c r="CB55" s="44" t="e">
        <f aca="false">AVERAGE(BX55:CA55)</f>
        <v>#DIV/0!</v>
      </c>
      <c r="CC55" s="45" t="n">
        <f aca="false">C55*COUNT(BX55:CA55)+CA55+BZ55+BY55+BX55</f>
        <v>0</v>
      </c>
      <c r="CD55" s="5" t="n">
        <v>146</v>
      </c>
      <c r="CE55" s="5" t="n">
        <v>162</v>
      </c>
      <c r="CF55" s="5" t="n">
        <v>155</v>
      </c>
      <c r="CG55" s="5" t="n">
        <v>145</v>
      </c>
      <c r="CH55" s="44" t="n">
        <f aca="false">AVERAGE(CD55:CG55)</f>
        <v>152</v>
      </c>
      <c r="CI55" s="45" t="n">
        <f aca="false">C55*COUNT(CD55:CG55)+CG55+CF55+CE55+CD55</f>
        <v>640</v>
      </c>
      <c r="CJ55" s="5"/>
      <c r="CK55" s="5"/>
      <c r="CL55" s="5"/>
      <c r="CM55" s="5"/>
      <c r="CN55" s="44" t="e">
        <f aca="false">AVERAGE(CJ55:CM55)</f>
        <v>#DIV/0!</v>
      </c>
      <c r="CO55" s="45" t="n">
        <f aca="false">C55*COUNT(CJ55:CM55)+CM55+CL55+CK55+CJ55</f>
        <v>0</v>
      </c>
      <c r="CP55" s="5"/>
      <c r="CQ55" s="5"/>
      <c r="CR55" s="5"/>
      <c r="CS55" s="5"/>
      <c r="CT55" s="44" t="e">
        <f aca="false">AVERAGE(CP55:CS55)</f>
        <v>#DIV/0!</v>
      </c>
      <c r="CU55" s="45" t="n">
        <f aca="false">C55*COUNT(CP55:CS55)+CS55+CR55+CQ55+CP55</f>
        <v>0</v>
      </c>
      <c r="CV55" s="5"/>
      <c r="CW55" s="5"/>
      <c r="CX55" s="5"/>
      <c r="CY55" s="5"/>
      <c r="CZ55" s="44" t="e">
        <f aca="false">AVERAGE(CV55:CY55)</f>
        <v>#DIV/0!</v>
      </c>
      <c r="DA55" s="45" t="n">
        <f aca="false">C55*COUNT(CV55:CY55)+CY55+CX55+CW55+CV55</f>
        <v>0</v>
      </c>
      <c r="DB55" s="5" t="n">
        <v>200</v>
      </c>
      <c r="DC55" s="5" t="n">
        <v>124</v>
      </c>
      <c r="DD55" s="5" t="n">
        <v>182</v>
      </c>
      <c r="DE55" s="5" t="n">
        <v>200</v>
      </c>
      <c r="DF55" s="44" t="n">
        <f aca="false">AVERAGE(DB55:DE55)</f>
        <v>176.5</v>
      </c>
      <c r="DG55" s="45" t="n">
        <f aca="false">C55*COUNT(DB55:DE55)+DE55+DD55+DC55+DB55</f>
        <v>738</v>
      </c>
      <c r="DH55" s="5" t="n">
        <v>173</v>
      </c>
      <c r="DI55" s="5" t="n">
        <v>130</v>
      </c>
      <c r="DJ55" s="5" t="n">
        <v>172</v>
      </c>
      <c r="DK55" s="5" t="n">
        <v>177</v>
      </c>
      <c r="DL55" s="44" t="n">
        <f aca="false">AVERAGE(DH55:DK55)</f>
        <v>163</v>
      </c>
      <c r="DM55" s="45" t="n">
        <f aca="false">C55*COUNT(DH55:DK55)+DK55+DJ55+DI55+DH55</f>
        <v>684</v>
      </c>
      <c r="DN55" s="5"/>
      <c r="DO55" s="5"/>
      <c r="DP55" s="5"/>
      <c r="DQ55" s="5"/>
      <c r="DR55" s="44" t="e">
        <f aca="false">AVERAGE(DN55:DQ55)</f>
        <v>#DIV/0!</v>
      </c>
      <c r="DS55" s="45" t="n">
        <f aca="false">C55*COUNT(DN55:DQ55)+DQ55+DP55+DO55+DN55</f>
        <v>0</v>
      </c>
      <c r="DT55" s="5"/>
      <c r="DU55" s="5"/>
      <c r="DV55" s="5"/>
      <c r="DW55" s="5"/>
      <c r="DX55" s="44" t="e">
        <f aca="false">AVERAGE(DT55:DW55)</f>
        <v>#DIV/0!</v>
      </c>
      <c r="DY55" s="45" t="n">
        <f aca="false">C55*COUNT(DT55:DW55)+DW55+DV55+DU55+DT55</f>
        <v>0</v>
      </c>
      <c r="DZ55" s="5" t="n">
        <v>154</v>
      </c>
      <c r="EA55" s="5" t="n">
        <v>171</v>
      </c>
      <c r="EB55" s="5" t="n">
        <v>148</v>
      </c>
      <c r="EC55" s="5" t="n">
        <v>169</v>
      </c>
      <c r="ED55" s="44" t="n">
        <f aca="false">AVERAGE(DZ55:EC55)</f>
        <v>160.5</v>
      </c>
      <c r="EE55" s="45" t="n">
        <f aca="false">C55*COUNT(DZ55:EC55)+EC55+EB55+EA55+DZ55</f>
        <v>674</v>
      </c>
      <c r="EF55" s="5"/>
      <c r="EG55" s="5"/>
      <c r="EH55" s="5"/>
      <c r="EI55" s="5"/>
      <c r="EJ55" s="44" t="e">
        <f aca="false">AVERAGE(EF55:EI55)</f>
        <v>#DIV/0!</v>
      </c>
      <c r="EK55" s="45" t="n">
        <f aca="false">C55*COUNT(EF55:EI55)+EI55+EH55+EG55+EF55</f>
        <v>0</v>
      </c>
      <c r="EL55" s="5"/>
      <c r="EM55" s="5"/>
      <c r="EN55" s="5"/>
      <c r="EO55" s="5"/>
      <c r="EP55" s="44" t="e">
        <f aca="false">AVERAGE(EL55:EO55)</f>
        <v>#DIV/0!</v>
      </c>
      <c r="EQ55" s="45" t="n">
        <f aca="false">C55*COUNT(EL55:EO55)+EO55+EN55+EM55+EL55</f>
        <v>0</v>
      </c>
      <c r="ER55" s="46" t="n">
        <f aca="false">SUM(ES55/8)</f>
        <v>177.75</v>
      </c>
      <c r="ES55" s="47" t="n">
        <f aca="false">LARGE((I55~O55~U55~AA55~AG55~AM55~AS55~AY55~BE55~BK55~BQ55~BW55~CC55~CI55~CO55~CU55~DA55~DG55~DM55~DS55~DY55~EE55~EK55~EQ55),1)+LARGE((I55~O55~U55~AA55~AG55~AM55~AS55~AY55~BE55~BK55~BQ55~BW55~CC55~CI55~CO55~CU55~DA55~DG55~DM55~DS55~DY55~EE55~EK55~EQ55),2)</f>
        <v>1422</v>
      </c>
      <c r="ET55" s="81"/>
    </row>
    <row r="56" customFormat="false" ht="12.75" hidden="false" customHeight="false" outlineLevel="0" collapsed="false">
      <c r="A56" s="76" t="n">
        <v>53</v>
      </c>
      <c r="B56" s="48" t="s">
        <v>84</v>
      </c>
      <c r="C56" s="42"/>
      <c r="D56" s="43"/>
      <c r="E56" s="5"/>
      <c r="F56" s="5"/>
      <c r="G56" s="5"/>
      <c r="H56" s="44" t="e">
        <f aca="false">AVERAGE(D56:G56)</f>
        <v>#DIV/0!</v>
      </c>
      <c r="I56" s="45" t="n">
        <f aca="false">C56*COUNT(D56:G56)+G56+F56+E56+D56</f>
        <v>0</v>
      </c>
      <c r="J56" s="5"/>
      <c r="K56" s="5"/>
      <c r="L56" s="5"/>
      <c r="M56" s="5"/>
      <c r="N56" s="44" t="e">
        <f aca="false">AVERAGE(J56:M56)</f>
        <v>#DIV/0!</v>
      </c>
      <c r="O56" s="45" t="n">
        <f aca="false">C56*COUNT(J56:M56)+M56+L56+K56+J56</f>
        <v>0</v>
      </c>
      <c r="P56" s="5"/>
      <c r="Q56" s="5"/>
      <c r="R56" s="5"/>
      <c r="S56" s="5"/>
      <c r="T56" s="44" t="e">
        <f aca="false">AVERAGE(P56:S56)</f>
        <v>#DIV/0!</v>
      </c>
      <c r="U56" s="45" t="n">
        <f aca="false">C56*COUNT(P56:S56)+S56+R56+Q56+P56</f>
        <v>0</v>
      </c>
      <c r="V56" s="5"/>
      <c r="W56" s="5"/>
      <c r="X56" s="5"/>
      <c r="Y56" s="5"/>
      <c r="Z56" s="44" t="e">
        <f aca="false">AVERAGE(V56:Y56)</f>
        <v>#DIV/0!</v>
      </c>
      <c r="AA56" s="45" t="n">
        <f aca="false">C56*COUNT(V56:Y56)+Y56+X56+W56+V56</f>
        <v>0</v>
      </c>
      <c r="AB56" s="5"/>
      <c r="AC56" s="5"/>
      <c r="AD56" s="5"/>
      <c r="AE56" s="5"/>
      <c r="AF56" s="44" t="e">
        <f aca="false">AVERAGE(AB56:AE56)</f>
        <v>#DIV/0!</v>
      </c>
      <c r="AG56" s="45" t="n">
        <f aca="false">C56*COUNT(AB56:AE56)+AE56+AD56+AC56+AB56</f>
        <v>0</v>
      </c>
      <c r="AH56" s="5"/>
      <c r="AI56" s="5"/>
      <c r="AJ56" s="5"/>
      <c r="AK56" s="5"/>
      <c r="AL56" s="44" t="e">
        <f aca="false">AVERAGE(AH56:AK56)</f>
        <v>#DIV/0!</v>
      </c>
      <c r="AM56" s="45" t="n">
        <f aca="false">C56*COUNT(AH56:AK56)+AK56+AJ56+AI56+AH56</f>
        <v>0</v>
      </c>
      <c r="AN56" s="5"/>
      <c r="AO56" s="5"/>
      <c r="AP56" s="5"/>
      <c r="AQ56" s="5"/>
      <c r="AR56" s="44" t="e">
        <f aca="false">AVERAGE(AN56:AQ56)</f>
        <v>#DIV/0!</v>
      </c>
      <c r="AS56" s="45" t="n">
        <f aca="false">C56*COUNT(AN56:AQ56)+AQ56+AP56+AO56+AN56</f>
        <v>0</v>
      </c>
      <c r="AT56" s="5"/>
      <c r="AU56" s="5"/>
      <c r="AV56" s="5"/>
      <c r="AW56" s="5"/>
      <c r="AX56" s="44" t="e">
        <f aca="false">AVERAGE(AT56:AW56)</f>
        <v>#DIV/0!</v>
      </c>
      <c r="AY56" s="45" t="n">
        <f aca="false">C56*COUNT(AT56:AW56)+AW56+AV56+AU56+AT56</f>
        <v>0</v>
      </c>
      <c r="AZ56" s="5"/>
      <c r="BA56" s="5"/>
      <c r="BB56" s="5"/>
      <c r="BC56" s="5"/>
      <c r="BD56" s="44" t="e">
        <f aca="false">AVERAGE(AZ56:BC56)</f>
        <v>#DIV/0!</v>
      </c>
      <c r="BE56" s="45" t="n">
        <f aca="false">C56*COUNT(AZ56:BC56)+BC56+BB56+BA56+AZ56</f>
        <v>0</v>
      </c>
      <c r="BF56" s="5"/>
      <c r="BG56" s="5"/>
      <c r="BH56" s="5"/>
      <c r="BI56" s="5"/>
      <c r="BJ56" s="44" t="e">
        <f aca="false">AVERAGE(BF56:BI56)</f>
        <v>#DIV/0!</v>
      </c>
      <c r="BK56" s="45" t="n">
        <f aca="false">C56*COUNT(BF56:BI56)+BI56+BH56+BG56+BF56</f>
        <v>0</v>
      </c>
      <c r="BL56" s="5"/>
      <c r="BM56" s="5"/>
      <c r="BN56" s="5"/>
      <c r="BO56" s="5"/>
      <c r="BP56" s="44" t="e">
        <f aca="false">AVERAGE(BL56:BO56)</f>
        <v>#DIV/0!</v>
      </c>
      <c r="BQ56" s="45" t="n">
        <f aca="false">C56*COUNT(BL56:BO56)+BO56+BN56+BM56+BL56</f>
        <v>0</v>
      </c>
      <c r="BR56" s="5"/>
      <c r="BS56" s="5"/>
      <c r="BT56" s="5"/>
      <c r="BU56" s="5"/>
      <c r="BV56" s="44" t="e">
        <f aca="false">AVERAGE(BR56:BU56)</f>
        <v>#DIV/0!</v>
      </c>
      <c r="BW56" s="45" t="n">
        <f aca="false">C56*COUNT(BR56:BU56)+BU56+BT56+BS56+BR56</f>
        <v>0</v>
      </c>
      <c r="BX56" s="5"/>
      <c r="BY56" s="5"/>
      <c r="BZ56" s="5"/>
      <c r="CA56" s="5"/>
      <c r="CB56" s="44" t="e">
        <f aca="false">AVERAGE(BX56:CA56)</f>
        <v>#DIV/0!</v>
      </c>
      <c r="CC56" s="45" t="n">
        <f aca="false">C56*COUNT(BX56:CA56)+CA56+BZ56+BY56+BX56</f>
        <v>0</v>
      </c>
      <c r="CD56" s="5"/>
      <c r="CE56" s="5"/>
      <c r="CF56" s="5"/>
      <c r="CG56" s="5"/>
      <c r="CH56" s="44" t="e">
        <f aca="false">AVERAGE(CD56:CG56)</f>
        <v>#DIV/0!</v>
      </c>
      <c r="CI56" s="45" t="n">
        <f aca="false">C56*COUNT(CD56:CG56)+CG56+CF56+CE56+CD56</f>
        <v>0</v>
      </c>
      <c r="CJ56" s="5" t="n">
        <v>167</v>
      </c>
      <c r="CK56" s="5" t="n">
        <v>175</v>
      </c>
      <c r="CL56" s="5" t="n">
        <v>191</v>
      </c>
      <c r="CM56" s="5" t="n">
        <v>157</v>
      </c>
      <c r="CN56" s="44" t="n">
        <f aca="false">AVERAGE(CJ56:CM56)</f>
        <v>172.5</v>
      </c>
      <c r="CO56" s="45" t="n">
        <f aca="false">C56*COUNT(CJ56:CM56)+CM56+CL56+CK56+CJ56</f>
        <v>690</v>
      </c>
      <c r="CP56" s="5" t="n">
        <v>138</v>
      </c>
      <c r="CQ56" s="5" t="n">
        <v>159</v>
      </c>
      <c r="CR56" s="5" t="n">
        <v>151</v>
      </c>
      <c r="CS56" s="5" t="n">
        <v>180</v>
      </c>
      <c r="CT56" s="44" t="n">
        <f aca="false">AVERAGE(CP56:CS56)</f>
        <v>157</v>
      </c>
      <c r="CU56" s="45" t="n">
        <f aca="false">C56*COUNT(CP56:CS56)+CS56+CR56+CQ56+CP56</f>
        <v>628</v>
      </c>
      <c r="CV56" s="5"/>
      <c r="CW56" s="5"/>
      <c r="CX56" s="5"/>
      <c r="CY56" s="5"/>
      <c r="CZ56" s="44" t="e">
        <f aca="false">AVERAGE(CV56:CY56)</f>
        <v>#DIV/0!</v>
      </c>
      <c r="DA56" s="45" t="n">
        <f aca="false">C56*COUNT(CV56:CY56)+CY56+CX56+CW56+CV56</f>
        <v>0</v>
      </c>
      <c r="DB56" s="5" t="n">
        <v>171</v>
      </c>
      <c r="DC56" s="5" t="n">
        <v>193</v>
      </c>
      <c r="DD56" s="5" t="n">
        <v>188</v>
      </c>
      <c r="DE56" s="5" t="n">
        <v>142</v>
      </c>
      <c r="DF56" s="44" t="n">
        <f aca="false">AVERAGE(DB56:DE56)</f>
        <v>173.5</v>
      </c>
      <c r="DG56" s="45" t="n">
        <f aca="false">C56*COUNT(DB56:DE56)+DE56+DD56+DC56+DB56</f>
        <v>694</v>
      </c>
      <c r="DH56" s="5" t="n">
        <v>195</v>
      </c>
      <c r="DI56" s="5" t="n">
        <v>148</v>
      </c>
      <c r="DJ56" s="5" t="n">
        <v>154</v>
      </c>
      <c r="DK56" s="5" t="n">
        <v>171</v>
      </c>
      <c r="DL56" s="44" t="n">
        <f aca="false">AVERAGE(DH56:DK56)</f>
        <v>167</v>
      </c>
      <c r="DM56" s="45" t="n">
        <f aca="false">C56*COUNT(DH56:DK56)+DK56+DJ56+DI56+DH56</f>
        <v>668</v>
      </c>
      <c r="DN56" s="5" t="n">
        <v>159</v>
      </c>
      <c r="DO56" s="5" t="n">
        <v>159</v>
      </c>
      <c r="DP56" s="5" t="n">
        <v>157</v>
      </c>
      <c r="DQ56" s="5" t="n">
        <v>184</v>
      </c>
      <c r="DR56" s="44" t="n">
        <f aca="false">AVERAGE(DN56:DQ56)</f>
        <v>164.75</v>
      </c>
      <c r="DS56" s="45" t="n">
        <f aca="false">C56*COUNT(DN56:DQ56)+DQ56+DP56+DO56+DN56</f>
        <v>659</v>
      </c>
      <c r="DT56" s="5"/>
      <c r="DU56" s="5"/>
      <c r="DV56" s="5"/>
      <c r="DW56" s="5"/>
      <c r="DX56" s="44" t="e">
        <f aca="false">AVERAGE(DT56:DW56)</f>
        <v>#DIV/0!</v>
      </c>
      <c r="DY56" s="45" t="n">
        <f aca="false">C56*COUNT(DT56:DW56)+DW56+DV56+DU56+DT56</f>
        <v>0</v>
      </c>
      <c r="DZ56" s="5" t="n">
        <v>213</v>
      </c>
      <c r="EA56" s="5" t="n">
        <v>150</v>
      </c>
      <c r="EB56" s="5" t="n">
        <v>198</v>
      </c>
      <c r="EC56" s="5" t="n">
        <v>156</v>
      </c>
      <c r="ED56" s="44" t="n">
        <f aca="false">AVERAGE(DZ56:EC56)</f>
        <v>179.25</v>
      </c>
      <c r="EE56" s="45" t="n">
        <f aca="false">C56*COUNT(DZ56:EC56)+EC56+EB56+EA56+DZ56</f>
        <v>717</v>
      </c>
      <c r="EF56" s="5" t="n">
        <v>203</v>
      </c>
      <c r="EG56" s="5" t="n">
        <v>156</v>
      </c>
      <c r="EH56" s="5" t="n">
        <v>129</v>
      </c>
      <c r="EI56" s="5" t="n">
        <v>206</v>
      </c>
      <c r="EJ56" s="44" t="n">
        <f aca="false">AVERAGE(EF56:EI56)</f>
        <v>173.5</v>
      </c>
      <c r="EK56" s="45" t="n">
        <f aca="false">C56*COUNT(EF56:EI56)+EI56+EH56+EG56+EF56</f>
        <v>694</v>
      </c>
      <c r="EL56" s="5" t="n">
        <v>168</v>
      </c>
      <c r="EM56" s="5" t="n">
        <v>196</v>
      </c>
      <c r="EN56" s="5" t="n">
        <v>145</v>
      </c>
      <c r="EO56" s="5" t="n">
        <v>174</v>
      </c>
      <c r="EP56" s="44" t="n">
        <f aca="false">AVERAGE(EL56:EO56)</f>
        <v>170.75</v>
      </c>
      <c r="EQ56" s="45" t="n">
        <f aca="false">C56*COUNT(EL56:EO56)+EO56+EN56+EM56+EL56</f>
        <v>683</v>
      </c>
      <c r="ER56" s="46" t="n">
        <f aca="false">SUM(ES56/8)</f>
        <v>176.375</v>
      </c>
      <c r="ES56" s="47" t="n">
        <f aca="false">LARGE((I56~O56~U56~AA56~AG56~AM56~AS56~AY56~BE56~BK56~BQ56~BW56~CC56~CI56~CO56~CU56~DA56~DG56~DM56~DS56~DY56~EE56~EK56~EQ56),1)+LARGE((I56~O56~U56~AA56~AG56~AM56~AS56~AY56~BE56~BK56~BQ56~BW56~CC56~CI56~CO56~CU56~DA56~DG56~DM56~DS56~DY56~EE56~EK56~EQ56),2)</f>
        <v>1411</v>
      </c>
      <c r="ET56" s="52"/>
    </row>
    <row r="57" customFormat="false" ht="12.75" hidden="false" customHeight="false" outlineLevel="0" collapsed="false">
      <c r="A57" s="76" t="n">
        <v>54</v>
      </c>
      <c r="B57" s="48" t="s">
        <v>85</v>
      </c>
      <c r="C57" s="42"/>
      <c r="D57" s="43"/>
      <c r="E57" s="5"/>
      <c r="F57" s="5"/>
      <c r="G57" s="5"/>
      <c r="H57" s="44" t="e">
        <f aca="false">AVERAGE(D57:G57)</f>
        <v>#DIV/0!</v>
      </c>
      <c r="I57" s="45" t="n">
        <f aca="false">C57*COUNT(D57:G57)+G57+F57+E57+D57</f>
        <v>0</v>
      </c>
      <c r="J57" s="5"/>
      <c r="K57" s="5"/>
      <c r="L57" s="5"/>
      <c r="M57" s="5"/>
      <c r="N57" s="44" t="e">
        <f aca="false">AVERAGE(J57:M57)</f>
        <v>#DIV/0!</v>
      </c>
      <c r="O57" s="45" t="n">
        <f aca="false">C57*COUNT(J57:M57)+M57+L57+K57+J57</f>
        <v>0</v>
      </c>
      <c r="P57" s="5"/>
      <c r="Q57" s="5"/>
      <c r="R57" s="5"/>
      <c r="S57" s="5"/>
      <c r="T57" s="44" t="e">
        <f aca="false">AVERAGE(P57:S57)</f>
        <v>#DIV/0!</v>
      </c>
      <c r="U57" s="45" t="n">
        <f aca="false">C57*COUNT(P57:S57)+S57+R57+Q57+P57</f>
        <v>0</v>
      </c>
      <c r="V57" s="5"/>
      <c r="W57" s="5"/>
      <c r="X57" s="5"/>
      <c r="Y57" s="5"/>
      <c r="Z57" s="44" t="e">
        <f aca="false">AVERAGE(V57:Y57)</f>
        <v>#DIV/0!</v>
      </c>
      <c r="AA57" s="45" t="n">
        <f aca="false">C57*COUNT(V57:Y57)+Y57+X57+W57+V57</f>
        <v>0</v>
      </c>
      <c r="AB57" s="5"/>
      <c r="AC57" s="5"/>
      <c r="AD57" s="5"/>
      <c r="AE57" s="5"/>
      <c r="AF57" s="44" t="e">
        <f aca="false">AVERAGE(AB57:AE57)</f>
        <v>#DIV/0!</v>
      </c>
      <c r="AG57" s="45" t="n">
        <f aca="false">C57*COUNT(AB57:AE57)+AE57+AD57+AC57+AB57</f>
        <v>0</v>
      </c>
      <c r="AH57" s="5"/>
      <c r="AI57" s="5"/>
      <c r="AJ57" s="5"/>
      <c r="AK57" s="5"/>
      <c r="AL57" s="44" t="e">
        <f aca="false">AVERAGE(AH57:AK57)</f>
        <v>#DIV/0!</v>
      </c>
      <c r="AM57" s="45" t="n">
        <f aca="false">C57*COUNT(AH57:AK57)+AK57+AJ57+AI57+AH57</f>
        <v>0</v>
      </c>
      <c r="AN57" s="5"/>
      <c r="AO57" s="5"/>
      <c r="AP57" s="5"/>
      <c r="AQ57" s="5"/>
      <c r="AR57" s="44" t="e">
        <f aca="false">AVERAGE(AN57:AQ57)</f>
        <v>#DIV/0!</v>
      </c>
      <c r="AS57" s="45" t="n">
        <f aca="false">C57*COUNT(AN57:AQ57)+AQ57+AP57+AO57+AN57</f>
        <v>0</v>
      </c>
      <c r="AT57" s="5"/>
      <c r="AU57" s="5"/>
      <c r="AV57" s="5"/>
      <c r="AW57" s="5"/>
      <c r="AX57" s="44" t="e">
        <f aca="false">AVERAGE(AT57:AW57)</f>
        <v>#DIV/0!</v>
      </c>
      <c r="AY57" s="45" t="n">
        <f aca="false">C57*COUNT(AT57:AW57)+AW57+AV57+AU57+AT57</f>
        <v>0</v>
      </c>
      <c r="AZ57" s="5"/>
      <c r="BA57" s="5"/>
      <c r="BB57" s="5"/>
      <c r="BC57" s="5"/>
      <c r="BD57" s="44" t="e">
        <f aca="false">AVERAGE(AZ57:BC57)</f>
        <v>#DIV/0!</v>
      </c>
      <c r="BE57" s="45" t="n">
        <f aca="false">C57*COUNT(AZ57:BC57)+BC57+BB57+BA57+AZ57</f>
        <v>0</v>
      </c>
      <c r="BF57" s="5"/>
      <c r="BG57" s="5"/>
      <c r="BH57" s="5"/>
      <c r="BI57" s="5"/>
      <c r="BJ57" s="44" t="e">
        <f aca="false">AVERAGE(BF57:BI57)</f>
        <v>#DIV/0!</v>
      </c>
      <c r="BK57" s="45" t="n">
        <f aca="false">C57*COUNT(BF57:BI57)+BI57+BH57+BG57+BF57</f>
        <v>0</v>
      </c>
      <c r="BL57" s="5"/>
      <c r="BM57" s="5"/>
      <c r="BN57" s="5"/>
      <c r="BO57" s="5"/>
      <c r="BP57" s="44" t="e">
        <f aca="false">AVERAGE(BL57:BO57)</f>
        <v>#DIV/0!</v>
      </c>
      <c r="BQ57" s="45" t="n">
        <f aca="false">C57*COUNT(BL57:BO57)+BO57+BN57+BM57+BL57</f>
        <v>0</v>
      </c>
      <c r="BR57" s="5"/>
      <c r="BS57" s="5"/>
      <c r="BT57" s="5"/>
      <c r="BU57" s="5"/>
      <c r="BV57" s="44" t="e">
        <f aca="false">AVERAGE(BR57:BU57)</f>
        <v>#DIV/0!</v>
      </c>
      <c r="BW57" s="45" t="n">
        <f aca="false">C57*COUNT(BR57:BU57)+BU57+BT57+BS57+BR57</f>
        <v>0</v>
      </c>
      <c r="BX57" s="5"/>
      <c r="BY57" s="5"/>
      <c r="BZ57" s="5"/>
      <c r="CA57" s="5"/>
      <c r="CB57" s="44" t="e">
        <f aca="false">AVERAGE(BX57:CA57)</f>
        <v>#DIV/0!</v>
      </c>
      <c r="CC57" s="45" t="n">
        <f aca="false">C57*COUNT(BX57:CA57)+CA57+BZ57+BY57+BX57</f>
        <v>0</v>
      </c>
      <c r="CD57" s="5"/>
      <c r="CE57" s="5"/>
      <c r="CF57" s="5"/>
      <c r="CG57" s="5"/>
      <c r="CH57" s="44" t="e">
        <f aca="false">AVERAGE(CD57:CG57)</f>
        <v>#DIV/0!</v>
      </c>
      <c r="CI57" s="45" t="n">
        <f aca="false">C57*COUNT(CD57:CG57)+CG57+CF57+CE57+CD57</f>
        <v>0</v>
      </c>
      <c r="CJ57" s="5"/>
      <c r="CK57" s="5"/>
      <c r="CL57" s="5"/>
      <c r="CM57" s="5"/>
      <c r="CN57" s="44" t="e">
        <f aca="false">AVERAGE(CJ57:CM57)</f>
        <v>#DIV/0!</v>
      </c>
      <c r="CO57" s="45" t="n">
        <f aca="false">C57*COUNT(CJ57:CM57)+CM57+CL57+CK57+CJ57</f>
        <v>0</v>
      </c>
      <c r="CP57" s="5"/>
      <c r="CQ57" s="5"/>
      <c r="CR57" s="5"/>
      <c r="CS57" s="5"/>
      <c r="CT57" s="44" t="e">
        <f aca="false">AVERAGE(CP57:CS57)</f>
        <v>#DIV/0!</v>
      </c>
      <c r="CU57" s="45" t="n">
        <f aca="false">C57*COUNT(CP57:CS57)+CS57+CR57+CQ57+CP57</f>
        <v>0</v>
      </c>
      <c r="CV57" s="5"/>
      <c r="CW57" s="5"/>
      <c r="CX57" s="5"/>
      <c r="CY57" s="5"/>
      <c r="CZ57" s="44" t="e">
        <f aca="false">AVERAGE(CV57:CY57)</f>
        <v>#DIV/0!</v>
      </c>
      <c r="DA57" s="45" t="n">
        <f aca="false">C57*COUNT(CV57:CY57)+CY57+CX57+CW57+CV57</f>
        <v>0</v>
      </c>
      <c r="DB57" s="5"/>
      <c r="DC57" s="5"/>
      <c r="DD57" s="5"/>
      <c r="DE57" s="5"/>
      <c r="DF57" s="44" t="e">
        <f aca="false">AVERAGE(DB57:DE57)</f>
        <v>#DIV/0!</v>
      </c>
      <c r="DG57" s="45" t="n">
        <f aca="false">C57*COUNT(DB57:DE57)+DE57+DD57+DC57+DB57</f>
        <v>0</v>
      </c>
      <c r="DH57" s="5"/>
      <c r="DI57" s="5"/>
      <c r="DJ57" s="5"/>
      <c r="DK57" s="5"/>
      <c r="DL57" s="44" t="e">
        <f aca="false">AVERAGE(DH57:DK57)</f>
        <v>#DIV/0!</v>
      </c>
      <c r="DM57" s="45" t="n">
        <f aca="false">C57*COUNT(DH57:DK57)+DK57+DJ57+DI57+DH57</f>
        <v>0</v>
      </c>
      <c r="DN57" s="5"/>
      <c r="DO57" s="5"/>
      <c r="DP57" s="5"/>
      <c r="DQ57" s="5"/>
      <c r="DR57" s="44" t="e">
        <f aca="false">AVERAGE(DN57:DQ57)</f>
        <v>#DIV/0!</v>
      </c>
      <c r="DS57" s="45" t="n">
        <f aca="false">C57*COUNT(DN57:DQ57)+DQ57+DP57+DO57+DN57</f>
        <v>0</v>
      </c>
      <c r="DT57" s="5" t="n">
        <v>174</v>
      </c>
      <c r="DU57" s="5" t="n">
        <v>233</v>
      </c>
      <c r="DV57" s="5" t="n">
        <v>166</v>
      </c>
      <c r="DW57" s="5" t="n">
        <v>181</v>
      </c>
      <c r="DX57" s="44" t="n">
        <f aca="false">AVERAGE(DT57:DW57)</f>
        <v>188.5</v>
      </c>
      <c r="DY57" s="45" t="n">
        <f aca="false">C57*COUNT(DT57:DW57)+DW57+DV57+DU57+DT57</f>
        <v>754</v>
      </c>
      <c r="DZ57" s="5" t="n">
        <v>157</v>
      </c>
      <c r="EA57" s="5" t="n">
        <v>167</v>
      </c>
      <c r="EB57" s="5" t="n">
        <v>143</v>
      </c>
      <c r="EC57" s="5" t="n">
        <v>160</v>
      </c>
      <c r="ED57" s="44" t="n">
        <f aca="false">AVERAGE(DZ57:EC57)</f>
        <v>156.75</v>
      </c>
      <c r="EE57" s="45" t="n">
        <f aca="false">C57*COUNT(DZ57:EC57)+EC57+EB57+EA57+DZ57</f>
        <v>627</v>
      </c>
      <c r="EF57" s="5"/>
      <c r="EG57" s="5"/>
      <c r="EH57" s="5"/>
      <c r="EI57" s="5"/>
      <c r="EJ57" s="44" t="e">
        <f aca="false">AVERAGE(EF57:EI57)</f>
        <v>#DIV/0!</v>
      </c>
      <c r="EK57" s="45" t="n">
        <f aca="false">C57*COUNT(EF57:EI57)+EI57+EH57+EG57+EF57</f>
        <v>0</v>
      </c>
      <c r="EL57" s="5"/>
      <c r="EM57" s="5"/>
      <c r="EN57" s="5"/>
      <c r="EO57" s="5"/>
      <c r="EP57" s="44" t="e">
        <f aca="false">AVERAGE(EL57:EO57)</f>
        <v>#DIV/0!</v>
      </c>
      <c r="EQ57" s="45" t="n">
        <f aca="false">C57*COUNT(EL57:EO57)+EO57+EN57+EM57+EL57</f>
        <v>0</v>
      </c>
      <c r="ER57" s="46" t="n">
        <f aca="false">SUM(ES57/8)</f>
        <v>172.625</v>
      </c>
      <c r="ES57" s="47" t="n">
        <f aca="false">LARGE((I57~O57~U57~AA57~AG57~AM57~AS57~AY57~BE57~BK57~BQ57~BW57~CC57~CI57~CO57~CU57~DA57~DG57~DM57~DS57~DY57~EE57~EK57~EQ57),1)+LARGE((I57~O57~U57~AA57~AG57~AM57~AS57~AY57~BE57~BK57~BQ57~BW57~CC57~CI57~CO57~CU57~DA57~DG57~DM57~DS57~DY57~EE57~EK57~EQ57),2)</f>
        <v>1381</v>
      </c>
      <c r="ET57" s="52"/>
    </row>
    <row r="58" customFormat="false" ht="12.75" hidden="false" customHeight="false" outlineLevel="0" collapsed="false">
      <c r="A58" s="76" t="n">
        <v>55</v>
      </c>
      <c r="B58" s="48" t="s">
        <v>86</v>
      </c>
      <c r="C58" s="42"/>
      <c r="D58" s="43"/>
      <c r="E58" s="5"/>
      <c r="F58" s="5"/>
      <c r="G58" s="5"/>
      <c r="H58" s="44" t="e">
        <f aca="false">AVERAGE(D58:G58)</f>
        <v>#DIV/0!</v>
      </c>
      <c r="I58" s="45" t="n">
        <f aca="false">C58*COUNT(D58:G58)+G58+F58+E58+D58</f>
        <v>0</v>
      </c>
      <c r="J58" s="5"/>
      <c r="K58" s="5"/>
      <c r="L58" s="5"/>
      <c r="M58" s="5"/>
      <c r="N58" s="44" t="e">
        <f aca="false">AVERAGE(J58:M58)</f>
        <v>#DIV/0!</v>
      </c>
      <c r="O58" s="45" t="n">
        <f aca="false">C58*COUNT(J58:M58)+M58+L58+K58+J58</f>
        <v>0</v>
      </c>
      <c r="P58" s="5"/>
      <c r="Q58" s="5"/>
      <c r="R58" s="5"/>
      <c r="S58" s="5"/>
      <c r="T58" s="44" t="e">
        <f aca="false">AVERAGE(P58:S58)</f>
        <v>#DIV/0!</v>
      </c>
      <c r="U58" s="45" t="n">
        <f aca="false">C58*COUNT(P58:S58)+S58+R58+Q58+P58</f>
        <v>0</v>
      </c>
      <c r="V58" s="5"/>
      <c r="W58" s="5"/>
      <c r="X58" s="5"/>
      <c r="Y58" s="5"/>
      <c r="Z58" s="44" t="e">
        <f aca="false">AVERAGE(V58:Y58)</f>
        <v>#DIV/0!</v>
      </c>
      <c r="AA58" s="45" t="n">
        <f aca="false">C58*COUNT(V58:Y58)+Y58+X58+W58+V58</f>
        <v>0</v>
      </c>
      <c r="AB58" s="5"/>
      <c r="AC58" s="5"/>
      <c r="AD58" s="5"/>
      <c r="AE58" s="5"/>
      <c r="AF58" s="44" t="e">
        <f aca="false">AVERAGE(AB58:AE58)</f>
        <v>#DIV/0!</v>
      </c>
      <c r="AG58" s="45" t="n">
        <f aca="false">C58*COUNT(AB58:AE58)+AE58+AD58+AC58+AB58</f>
        <v>0</v>
      </c>
      <c r="AH58" s="5"/>
      <c r="AI58" s="5"/>
      <c r="AJ58" s="5"/>
      <c r="AK58" s="5"/>
      <c r="AL58" s="44" t="e">
        <f aca="false">AVERAGE(AH58:AK58)</f>
        <v>#DIV/0!</v>
      </c>
      <c r="AM58" s="45" t="n">
        <f aca="false">C58*COUNT(AH58:AK58)+AK58+AJ58+AI58+AH58</f>
        <v>0</v>
      </c>
      <c r="AN58" s="5"/>
      <c r="AO58" s="5"/>
      <c r="AP58" s="5"/>
      <c r="AQ58" s="5"/>
      <c r="AR58" s="44" t="e">
        <f aca="false">AVERAGE(AN58:AQ58)</f>
        <v>#DIV/0!</v>
      </c>
      <c r="AS58" s="45" t="n">
        <f aca="false">C58*COUNT(AN58:AQ58)+AQ58+AP58+AO58+AN58</f>
        <v>0</v>
      </c>
      <c r="AT58" s="5"/>
      <c r="AU58" s="5"/>
      <c r="AV58" s="5"/>
      <c r="AW58" s="5"/>
      <c r="AX58" s="44" t="e">
        <f aca="false">AVERAGE(AT58:AW58)</f>
        <v>#DIV/0!</v>
      </c>
      <c r="AY58" s="45" t="n">
        <f aca="false">C58*COUNT(AT58:AW58)+AW58+AV58+AU58+AT58</f>
        <v>0</v>
      </c>
      <c r="AZ58" s="5"/>
      <c r="BA58" s="5"/>
      <c r="BB58" s="5"/>
      <c r="BC58" s="5"/>
      <c r="BD58" s="44" t="e">
        <f aca="false">AVERAGE(AZ58:BC58)</f>
        <v>#DIV/0!</v>
      </c>
      <c r="BE58" s="45" t="n">
        <f aca="false">C58*COUNT(AZ58:BC58)+BC58+BB58+BA58+AZ58</f>
        <v>0</v>
      </c>
      <c r="BF58" s="5"/>
      <c r="BG58" s="5"/>
      <c r="BH58" s="5"/>
      <c r="BI58" s="5"/>
      <c r="BJ58" s="44" t="e">
        <f aca="false">AVERAGE(BF58:BI58)</f>
        <v>#DIV/0!</v>
      </c>
      <c r="BK58" s="45" t="n">
        <f aca="false">C58*COUNT(BF58:BI58)+BI58+BH58+BG58+BF58</f>
        <v>0</v>
      </c>
      <c r="BL58" s="5"/>
      <c r="BM58" s="5"/>
      <c r="BN58" s="5"/>
      <c r="BO58" s="5"/>
      <c r="BP58" s="44" t="e">
        <f aca="false">AVERAGE(BL58:BO58)</f>
        <v>#DIV/0!</v>
      </c>
      <c r="BQ58" s="45" t="n">
        <f aca="false">C58*COUNT(BL58:BO58)+BO58+BN58+BM58+BL58</f>
        <v>0</v>
      </c>
      <c r="BR58" s="5"/>
      <c r="BS58" s="5"/>
      <c r="BT58" s="5"/>
      <c r="BU58" s="5"/>
      <c r="BV58" s="44" t="e">
        <f aca="false">AVERAGE(BR58:BU58)</f>
        <v>#DIV/0!</v>
      </c>
      <c r="BW58" s="45" t="n">
        <f aca="false">C58*COUNT(BR58:BU58)+BU58+BT58+BS58+BR58</f>
        <v>0</v>
      </c>
      <c r="BX58" s="5"/>
      <c r="BY58" s="5"/>
      <c r="BZ58" s="5"/>
      <c r="CA58" s="5"/>
      <c r="CB58" s="44" t="e">
        <f aca="false">AVERAGE(BX58:CA58)</f>
        <v>#DIV/0!</v>
      </c>
      <c r="CC58" s="45" t="n">
        <f aca="false">C58*COUNT(BX58:CA58)+CA58+BZ58+BY58+BX58</f>
        <v>0</v>
      </c>
      <c r="CD58" s="5"/>
      <c r="CE58" s="5"/>
      <c r="CF58" s="5"/>
      <c r="CG58" s="5"/>
      <c r="CH58" s="44" t="e">
        <f aca="false">AVERAGE(CD58:CG58)</f>
        <v>#DIV/0!</v>
      </c>
      <c r="CI58" s="45" t="n">
        <f aca="false">C58*COUNT(CD58:CG58)+CG58+CF58+CE58+CD58</f>
        <v>0</v>
      </c>
      <c r="CJ58" s="5"/>
      <c r="CK58" s="5"/>
      <c r="CL58" s="5"/>
      <c r="CM58" s="5"/>
      <c r="CN58" s="44" t="e">
        <f aca="false">AVERAGE(CJ58:CM58)</f>
        <v>#DIV/0!</v>
      </c>
      <c r="CO58" s="45" t="n">
        <f aca="false">C58*COUNT(CJ58:CM58)+CM58+CL58+CK58+CJ58</f>
        <v>0</v>
      </c>
      <c r="CP58" s="5"/>
      <c r="CQ58" s="5"/>
      <c r="CR58" s="5"/>
      <c r="CS58" s="5"/>
      <c r="CT58" s="44" t="e">
        <f aca="false">AVERAGE(CP58:CS58)</f>
        <v>#DIV/0!</v>
      </c>
      <c r="CU58" s="45" t="n">
        <f aca="false">C58*COUNT(CP58:CS58)+CS58+CR58+CQ58+CP58</f>
        <v>0</v>
      </c>
      <c r="CV58" s="5"/>
      <c r="CW58" s="5"/>
      <c r="CX58" s="5"/>
      <c r="CY58" s="5"/>
      <c r="CZ58" s="44" t="e">
        <f aca="false">AVERAGE(CV58:CY58)</f>
        <v>#DIV/0!</v>
      </c>
      <c r="DA58" s="45" t="n">
        <f aca="false">C58*COUNT(CV58:CY58)+CY58+CX58+CW58+CV58</f>
        <v>0</v>
      </c>
      <c r="DB58" s="5"/>
      <c r="DC58" s="5"/>
      <c r="DD58" s="5"/>
      <c r="DE58" s="5"/>
      <c r="DF58" s="44" t="e">
        <f aca="false">AVERAGE(DB58:DE58)</f>
        <v>#DIV/0!</v>
      </c>
      <c r="DG58" s="45" t="n">
        <f aca="false">C58*COUNT(DB58:DE58)+DE58+DD58+DC58+DB58</f>
        <v>0</v>
      </c>
      <c r="DH58" s="5"/>
      <c r="DI58" s="5"/>
      <c r="DJ58" s="5"/>
      <c r="DK58" s="5"/>
      <c r="DL58" s="44" t="e">
        <f aca="false">AVERAGE(DH58:DK58)</f>
        <v>#DIV/0!</v>
      </c>
      <c r="DM58" s="45" t="n">
        <f aca="false">C58*COUNT(DH58:DK58)+DK58+DJ58+DI58+DH58</f>
        <v>0</v>
      </c>
      <c r="DN58" s="5" t="n">
        <v>126</v>
      </c>
      <c r="DO58" s="5" t="n">
        <v>174</v>
      </c>
      <c r="DP58" s="5" t="n">
        <v>146</v>
      </c>
      <c r="DQ58" s="5" t="n">
        <v>154</v>
      </c>
      <c r="DR58" s="44" t="n">
        <f aca="false">AVERAGE(DN58:DQ58)</f>
        <v>150</v>
      </c>
      <c r="DS58" s="45" t="n">
        <f aca="false">C58*COUNT(DN58:DQ58)+DQ58+DP58+DO58+DN58</f>
        <v>600</v>
      </c>
      <c r="DT58" s="5" t="n">
        <v>191</v>
      </c>
      <c r="DU58" s="5" t="n">
        <v>170</v>
      </c>
      <c r="DV58" s="5" t="n">
        <v>112</v>
      </c>
      <c r="DW58" s="5" t="n">
        <v>210</v>
      </c>
      <c r="DX58" s="44" t="n">
        <f aca="false">AVERAGE(DT58:DW58)</f>
        <v>170.75</v>
      </c>
      <c r="DY58" s="45" t="n">
        <f aca="false">C58*COUNT(DT58:DW58)+DW58+DV58+DU58+DT58</f>
        <v>683</v>
      </c>
      <c r="DZ58" s="5" t="n">
        <v>162</v>
      </c>
      <c r="EA58" s="5" t="n">
        <v>127</v>
      </c>
      <c r="EB58" s="5" t="n">
        <v>214</v>
      </c>
      <c r="EC58" s="5" t="n">
        <v>185</v>
      </c>
      <c r="ED58" s="44" t="n">
        <f aca="false">AVERAGE(DZ58:EC58)</f>
        <v>172</v>
      </c>
      <c r="EE58" s="45" t="n">
        <f aca="false">C58*COUNT(DZ58:EC58)+EC58+EB58+EA58+DZ58</f>
        <v>688</v>
      </c>
      <c r="EF58" s="5"/>
      <c r="EG58" s="5"/>
      <c r="EH58" s="5"/>
      <c r="EI58" s="5"/>
      <c r="EJ58" s="44" t="e">
        <f aca="false">AVERAGE(EF58:EI58)</f>
        <v>#DIV/0!</v>
      </c>
      <c r="EK58" s="45" t="n">
        <f aca="false">C58*COUNT(EF58:EI58)+EI58+EH58+EG58+EF58</f>
        <v>0</v>
      </c>
      <c r="EL58" s="5"/>
      <c r="EM58" s="5"/>
      <c r="EN58" s="5"/>
      <c r="EO58" s="5"/>
      <c r="EP58" s="44" t="e">
        <f aca="false">AVERAGE(EL58:EO58)</f>
        <v>#DIV/0!</v>
      </c>
      <c r="EQ58" s="45" t="n">
        <f aca="false">C58*COUNT(EL58:EO58)+EO58+EN58+EM58+EL58</f>
        <v>0</v>
      </c>
      <c r="ER58" s="46" t="n">
        <f aca="false">SUM(ES58/8)</f>
        <v>171.375</v>
      </c>
      <c r="ES58" s="47" t="n">
        <f aca="false">LARGE((I58~O58~U58~AA58~AG58~AM58~AS58~AY58~BE58~BK58~BQ58~BW58~CC58~CI58~CO58~CU58~DA58~DG58~DM58~DS58~DY58~EE58~EK58~EQ58),1)+LARGE((I58~O58~U58~AA58~AG58~AM58~AS58~AY58~BE58~BK58~BQ58~BW58~CC58~CI58~CO58~CU58~DA58~DG58~DM58~DS58~DY58~EE58~EK58~EQ58),2)</f>
        <v>1371</v>
      </c>
      <c r="ET58" s="81"/>
    </row>
    <row r="59" customFormat="false" ht="12.75" hidden="false" customHeight="false" outlineLevel="0" collapsed="false">
      <c r="A59" s="76" t="n">
        <v>56</v>
      </c>
      <c r="B59" s="48" t="s">
        <v>87</v>
      </c>
      <c r="C59" s="42"/>
      <c r="D59" s="43" t="n">
        <v>125</v>
      </c>
      <c r="E59" s="5" t="n">
        <v>168</v>
      </c>
      <c r="F59" s="5" t="n">
        <v>181</v>
      </c>
      <c r="G59" s="5" t="n">
        <v>131</v>
      </c>
      <c r="H59" s="44" t="n">
        <f aca="false">AVERAGE(D59:G59)</f>
        <v>151.25</v>
      </c>
      <c r="I59" s="45" t="n">
        <f aca="false">C59*COUNT(D59:G59)+G59+F59+E59+D59</f>
        <v>605</v>
      </c>
      <c r="J59" s="5" t="n">
        <v>202</v>
      </c>
      <c r="K59" s="5" t="n">
        <v>162</v>
      </c>
      <c r="L59" s="5" t="n">
        <v>136</v>
      </c>
      <c r="M59" s="5" t="n">
        <v>218</v>
      </c>
      <c r="N59" s="44" t="n">
        <f aca="false">AVERAGE(J59:M59)</f>
        <v>179.5</v>
      </c>
      <c r="O59" s="45" t="n">
        <f aca="false">C59*COUNT(J59:M59)+M59+L59+K59+J59</f>
        <v>718</v>
      </c>
      <c r="P59" s="5"/>
      <c r="Q59" s="5"/>
      <c r="R59" s="5"/>
      <c r="S59" s="5"/>
      <c r="T59" s="44" t="e">
        <f aca="false">AVERAGE(P59:S59)</f>
        <v>#DIV/0!</v>
      </c>
      <c r="U59" s="45" t="n">
        <f aca="false">C59*COUNT(P59:S59)+S59+R59+Q59+P59</f>
        <v>0</v>
      </c>
      <c r="V59" s="5"/>
      <c r="W59" s="5"/>
      <c r="X59" s="5"/>
      <c r="Y59" s="5"/>
      <c r="Z59" s="44" t="e">
        <f aca="false">AVERAGE(V59:Y59)</f>
        <v>#DIV/0!</v>
      </c>
      <c r="AA59" s="45" t="n">
        <f aca="false">C59*COUNT(V59:Y59)+Y59+X59+W59+V59</f>
        <v>0</v>
      </c>
      <c r="AB59" s="5" t="n">
        <v>165</v>
      </c>
      <c r="AC59" s="5" t="n">
        <v>150</v>
      </c>
      <c r="AD59" s="5" t="n">
        <v>157</v>
      </c>
      <c r="AE59" s="5" t="n">
        <v>145</v>
      </c>
      <c r="AF59" s="44" t="n">
        <f aca="false">AVERAGE(AB59:AE59)</f>
        <v>154.25</v>
      </c>
      <c r="AG59" s="45" t="n">
        <f aca="false">C59*COUNT(AB59:AE59)+AE59+AD59+AC59+AB59</f>
        <v>617</v>
      </c>
      <c r="AH59" s="53" t="n">
        <v>174</v>
      </c>
      <c r="AI59" s="53" t="n">
        <v>173</v>
      </c>
      <c r="AJ59" s="53" t="n">
        <v>151</v>
      </c>
      <c r="AK59" s="53" t="n">
        <v>154</v>
      </c>
      <c r="AL59" s="44" t="n">
        <f aca="false">AVERAGE(AH59:AK59)</f>
        <v>163</v>
      </c>
      <c r="AM59" s="45" t="n">
        <f aca="false">C59*COUNT(AH59:AK59)+AK59+AJ59+AI59+AH59</f>
        <v>652</v>
      </c>
      <c r="AN59" s="5"/>
      <c r="AO59" s="5"/>
      <c r="AP59" s="5"/>
      <c r="AQ59" s="5"/>
      <c r="AR59" s="44" t="e">
        <f aca="false">AVERAGE(AN59:AQ59)</f>
        <v>#DIV/0!</v>
      </c>
      <c r="AS59" s="45" t="n">
        <f aca="false">C59*COUNT(AN59:AQ59)+AQ59+AP59+AO59+AN59</f>
        <v>0</v>
      </c>
      <c r="AT59" s="5"/>
      <c r="AU59" s="5"/>
      <c r="AV59" s="5"/>
      <c r="AW59" s="5"/>
      <c r="AX59" s="44" t="e">
        <f aca="false">AVERAGE(AT59:AW59)</f>
        <v>#DIV/0!</v>
      </c>
      <c r="AY59" s="45" t="n">
        <f aca="false">C59*COUNT(AT59:AW59)+AW59+AV59+AU59+AT59</f>
        <v>0</v>
      </c>
      <c r="AZ59" s="5"/>
      <c r="BA59" s="5"/>
      <c r="BB59" s="5"/>
      <c r="BC59" s="5"/>
      <c r="BD59" s="44" t="e">
        <f aca="false">AVERAGE(AZ59:BC59)</f>
        <v>#DIV/0!</v>
      </c>
      <c r="BE59" s="45" t="n">
        <f aca="false">C59*COUNT(AZ59:BC59)+BC59+BB59+BA59+AZ59</f>
        <v>0</v>
      </c>
      <c r="BF59" s="5" t="n">
        <v>152</v>
      </c>
      <c r="BG59" s="5" t="n">
        <v>156</v>
      </c>
      <c r="BH59" s="5" t="n">
        <v>172</v>
      </c>
      <c r="BI59" s="5" t="n">
        <v>158</v>
      </c>
      <c r="BJ59" s="44" t="n">
        <f aca="false">AVERAGE(BF59:BI59)</f>
        <v>159.5</v>
      </c>
      <c r="BK59" s="45" t="n">
        <f aca="false">C59*COUNT(BF59:BI59)+BI59+BH59+BG59+BF59</f>
        <v>638</v>
      </c>
      <c r="BL59" s="5"/>
      <c r="BM59" s="5"/>
      <c r="BN59" s="5"/>
      <c r="BO59" s="5"/>
      <c r="BP59" s="44" t="e">
        <f aca="false">AVERAGE(BL59:BO59)</f>
        <v>#DIV/0!</v>
      </c>
      <c r="BQ59" s="45" t="n">
        <f aca="false">C59*COUNT(BL59:BO59)+BO59+BN59+BM59+BL59</f>
        <v>0</v>
      </c>
      <c r="BR59" s="5"/>
      <c r="BS59" s="5"/>
      <c r="BT59" s="5"/>
      <c r="BU59" s="5"/>
      <c r="BV59" s="44" t="e">
        <f aca="false">AVERAGE(BR59:BU59)</f>
        <v>#DIV/0!</v>
      </c>
      <c r="BW59" s="45" t="n">
        <f aca="false">C59*COUNT(BR59:BU59)+BU59+BT59+BS59+BR59</f>
        <v>0</v>
      </c>
      <c r="BX59" s="5"/>
      <c r="BY59" s="5"/>
      <c r="BZ59" s="5"/>
      <c r="CA59" s="5"/>
      <c r="CB59" s="44" t="e">
        <f aca="false">AVERAGE(BX59:CA59)</f>
        <v>#DIV/0!</v>
      </c>
      <c r="CC59" s="45" t="n">
        <f aca="false">C59*COUNT(BX59:CA59)+CA59+BZ59+BY59+BX59</f>
        <v>0</v>
      </c>
      <c r="CD59" s="5"/>
      <c r="CE59" s="5"/>
      <c r="CF59" s="5"/>
      <c r="CG59" s="5"/>
      <c r="CH59" s="44" t="e">
        <f aca="false">AVERAGE(CD59:CG59)</f>
        <v>#DIV/0!</v>
      </c>
      <c r="CI59" s="45" t="n">
        <f aca="false">C59*COUNT(CD59:CG59)+CG59+CF59+CE59+CD59</f>
        <v>0</v>
      </c>
      <c r="CJ59" s="5"/>
      <c r="CK59" s="5"/>
      <c r="CL59" s="5"/>
      <c r="CM59" s="5"/>
      <c r="CN59" s="44" t="e">
        <f aca="false">AVERAGE(CJ59:CM59)</f>
        <v>#DIV/0!</v>
      </c>
      <c r="CO59" s="45" t="n">
        <f aca="false">C59*COUNT(CJ59:CM59)+CM59+CL59+CK59+CJ59</f>
        <v>0</v>
      </c>
      <c r="CP59" s="5"/>
      <c r="CQ59" s="5"/>
      <c r="CR59" s="5"/>
      <c r="CS59" s="5"/>
      <c r="CT59" s="44" t="e">
        <f aca="false">AVERAGE(CP59:CS59)</f>
        <v>#DIV/0!</v>
      </c>
      <c r="CU59" s="45" t="n">
        <f aca="false">C59*COUNT(CP59:CS59)+CS59+CR59+CQ59+CP59</f>
        <v>0</v>
      </c>
      <c r="CV59" s="5"/>
      <c r="CW59" s="5"/>
      <c r="CX59" s="5"/>
      <c r="CY59" s="5"/>
      <c r="CZ59" s="44" t="e">
        <f aca="false">AVERAGE(CV59:CY59)</f>
        <v>#DIV/0!</v>
      </c>
      <c r="DA59" s="45" t="n">
        <f aca="false">C59*COUNT(CV59:CY59)+CY59+CX59+CW59+CV59</f>
        <v>0</v>
      </c>
      <c r="DB59" s="5" t="n">
        <v>128</v>
      </c>
      <c r="DC59" s="5" t="n">
        <v>160</v>
      </c>
      <c r="DD59" s="5" t="n">
        <v>130</v>
      </c>
      <c r="DE59" s="5" t="n">
        <v>154</v>
      </c>
      <c r="DF59" s="44" t="n">
        <f aca="false">AVERAGE(DB59:DE59)</f>
        <v>143</v>
      </c>
      <c r="DG59" s="45" t="n">
        <f aca="false">C59*COUNT(DB59:DE59)+DE59+DD59+DC59+DB59</f>
        <v>572</v>
      </c>
      <c r="DH59" s="5"/>
      <c r="DI59" s="5"/>
      <c r="DJ59" s="5"/>
      <c r="DK59" s="5"/>
      <c r="DL59" s="44" t="e">
        <f aca="false">AVERAGE(DH59:DK59)</f>
        <v>#DIV/0!</v>
      </c>
      <c r="DM59" s="45" t="n">
        <f aca="false">C59*COUNT(DH59:DK59)+DK59+DJ59+DI59+DH59</f>
        <v>0</v>
      </c>
      <c r="DN59" s="5"/>
      <c r="DO59" s="5"/>
      <c r="DP59" s="5"/>
      <c r="DQ59" s="5"/>
      <c r="DR59" s="44" t="e">
        <f aca="false">AVERAGE(DN59:DQ59)</f>
        <v>#DIV/0!</v>
      </c>
      <c r="DS59" s="45" t="n">
        <f aca="false">C59*COUNT(DN59:DQ59)+DQ59+DP59+DO59+DN59</f>
        <v>0</v>
      </c>
      <c r="DT59" s="5"/>
      <c r="DU59" s="5"/>
      <c r="DV59" s="5"/>
      <c r="DW59" s="5"/>
      <c r="DX59" s="44" t="e">
        <f aca="false">AVERAGE(DT59:DW59)</f>
        <v>#DIV/0!</v>
      </c>
      <c r="DY59" s="45" t="n">
        <f aca="false">C59*COUNT(DT59:DW59)+DW59+DV59+DU59+DT59</f>
        <v>0</v>
      </c>
      <c r="DZ59" s="5"/>
      <c r="EA59" s="5"/>
      <c r="EB59" s="5"/>
      <c r="EC59" s="5"/>
      <c r="ED59" s="44" t="e">
        <f aca="false">AVERAGE(DZ59:EC59)</f>
        <v>#DIV/0!</v>
      </c>
      <c r="EE59" s="45" t="n">
        <f aca="false">C59*COUNT(DZ59:EC59)+EC59+EB59+EA59+DZ59</f>
        <v>0</v>
      </c>
      <c r="EF59" s="5"/>
      <c r="EG59" s="5"/>
      <c r="EH59" s="5"/>
      <c r="EI59" s="5"/>
      <c r="EJ59" s="44" t="e">
        <f aca="false">AVERAGE(EF59:EI59)</f>
        <v>#DIV/0!</v>
      </c>
      <c r="EK59" s="45" t="n">
        <f aca="false">C59*COUNT(EF59:EI59)+EI59+EH59+EG59+EF59</f>
        <v>0</v>
      </c>
      <c r="EL59" s="5"/>
      <c r="EM59" s="5"/>
      <c r="EN59" s="5"/>
      <c r="EO59" s="5"/>
      <c r="EP59" s="44" t="e">
        <f aca="false">AVERAGE(EL59:EO59)</f>
        <v>#DIV/0!</v>
      </c>
      <c r="EQ59" s="45" t="n">
        <f aca="false">C59*COUNT(EL59:EO59)+EO59+EN59+EM59+EL59</f>
        <v>0</v>
      </c>
      <c r="ER59" s="46" t="n">
        <f aca="false">SUM(ES59/8)</f>
        <v>171.25</v>
      </c>
      <c r="ES59" s="47" t="n">
        <f aca="false">LARGE((I59~O59~U59~AA59~AG59~AM59~AS59~AY59~BE59~BK59~BQ59~BW59~CC59~CI59~CO59~CU59~DA59~DG59~DM59~DS59~DY59~EE59~EK59~EQ59),1)+LARGE((I59~O59~U59~AA59~AG59~AM59~AS59~AY59~BE59~BK59~BQ59~BW59~CC59~CI59~CO59~CU59~DA59~DG59~DM59~DS59~DY59~EE59~EK59~EQ59),2)</f>
        <v>1370</v>
      </c>
      <c r="ET59" s="52"/>
    </row>
    <row r="60" customFormat="false" ht="14.25" hidden="false" customHeight="true" outlineLevel="0" collapsed="false">
      <c r="A60" s="76" t="n">
        <v>57</v>
      </c>
      <c r="B60" s="48" t="s">
        <v>88</v>
      </c>
      <c r="C60" s="42"/>
      <c r="D60" s="43"/>
      <c r="E60" s="5"/>
      <c r="F60" s="5"/>
      <c r="G60" s="5"/>
      <c r="H60" s="44" t="e">
        <f aca="false">AVERAGE(D60:G60)</f>
        <v>#DIV/0!</v>
      </c>
      <c r="I60" s="45" t="n">
        <f aca="false">C60*COUNT(D60:G60)+G60+F60+E60+D60</f>
        <v>0</v>
      </c>
      <c r="J60" s="5"/>
      <c r="K60" s="5"/>
      <c r="L60" s="5"/>
      <c r="M60" s="5"/>
      <c r="N60" s="44" t="e">
        <f aca="false">AVERAGE(J60:M60)</f>
        <v>#DIV/0!</v>
      </c>
      <c r="O60" s="45" t="n">
        <f aca="false">C60*COUNT(J60:M60)+M60+L60+K60+J60</f>
        <v>0</v>
      </c>
      <c r="P60" s="5"/>
      <c r="Q60" s="5"/>
      <c r="R60" s="5"/>
      <c r="S60" s="5"/>
      <c r="T60" s="44" t="e">
        <f aca="false">AVERAGE(P60:S60)</f>
        <v>#DIV/0!</v>
      </c>
      <c r="U60" s="45" t="n">
        <f aca="false">C60*COUNT(P60:S60)+S60+R60+Q60+P60</f>
        <v>0</v>
      </c>
      <c r="V60" s="5"/>
      <c r="W60" s="5"/>
      <c r="X60" s="5"/>
      <c r="Y60" s="5"/>
      <c r="Z60" s="44" t="e">
        <f aca="false">AVERAGE(V60:Y60)</f>
        <v>#DIV/0!</v>
      </c>
      <c r="AA60" s="45" t="n">
        <f aca="false">C60*COUNT(V60:Y60)+Y60+X60+W60+V60</f>
        <v>0</v>
      </c>
      <c r="AB60" s="5"/>
      <c r="AC60" s="5"/>
      <c r="AD60" s="5"/>
      <c r="AE60" s="5"/>
      <c r="AF60" s="44" t="e">
        <f aca="false">AVERAGE(AB60:AE60)</f>
        <v>#DIV/0!</v>
      </c>
      <c r="AG60" s="45" t="n">
        <f aca="false">C60*COUNT(AB60:AE60)+AE60+AD60+AC60+AB60</f>
        <v>0</v>
      </c>
      <c r="AH60" s="5"/>
      <c r="AI60" s="5"/>
      <c r="AJ60" s="5"/>
      <c r="AK60" s="5"/>
      <c r="AL60" s="44" t="e">
        <f aca="false">AVERAGE(AH60:AK60)</f>
        <v>#DIV/0!</v>
      </c>
      <c r="AM60" s="45" t="n">
        <f aca="false">C60*COUNT(AH60:AK60)+AK60+AJ60+AI60+AH60</f>
        <v>0</v>
      </c>
      <c r="AN60" s="5" t="n">
        <v>161</v>
      </c>
      <c r="AO60" s="5" t="n">
        <v>143</v>
      </c>
      <c r="AP60" s="5" t="n">
        <v>134</v>
      </c>
      <c r="AQ60" s="5" t="n">
        <v>149</v>
      </c>
      <c r="AR60" s="44" t="n">
        <f aca="false">AVERAGE(AN60:AQ60)</f>
        <v>146.75</v>
      </c>
      <c r="AS60" s="45" t="n">
        <f aca="false">C60*COUNT(AN60:AQ60)+AQ60+AP60+AO60+AN60</f>
        <v>587</v>
      </c>
      <c r="AT60" s="5" t="n">
        <v>195</v>
      </c>
      <c r="AU60" s="5" t="n">
        <v>172</v>
      </c>
      <c r="AV60" s="5" t="n">
        <v>152</v>
      </c>
      <c r="AW60" s="5" t="n">
        <v>132</v>
      </c>
      <c r="AX60" s="44" t="n">
        <f aca="false">AVERAGE(AT60:AW60)</f>
        <v>162.75</v>
      </c>
      <c r="AY60" s="45" t="n">
        <f aca="false">C60*COUNT(AT60:AW60)+AW60+AV60+AU60+AT60</f>
        <v>651</v>
      </c>
      <c r="AZ60" s="5"/>
      <c r="BA60" s="5"/>
      <c r="BB60" s="5"/>
      <c r="BC60" s="5"/>
      <c r="BD60" s="44" t="e">
        <f aca="false">AVERAGE(AZ60:BC60)</f>
        <v>#DIV/0!</v>
      </c>
      <c r="BE60" s="45" t="n">
        <f aca="false">C60*COUNT(AZ60:BC60)+BC60+BB60+BA60+AZ60</f>
        <v>0</v>
      </c>
      <c r="BF60" s="5"/>
      <c r="BG60" s="5"/>
      <c r="BH60" s="5"/>
      <c r="BI60" s="5"/>
      <c r="BJ60" s="44" t="e">
        <f aca="false">AVERAGE(BF60:BI60)</f>
        <v>#DIV/0!</v>
      </c>
      <c r="BK60" s="45" t="n">
        <f aca="false">C60*COUNT(BF60:BI60)+BI60+BH60+BG60+BF60</f>
        <v>0</v>
      </c>
      <c r="BL60" s="5" t="n">
        <v>152</v>
      </c>
      <c r="BM60" s="5" t="n">
        <v>192</v>
      </c>
      <c r="BN60" s="5" t="n">
        <v>155</v>
      </c>
      <c r="BO60" s="5" t="n">
        <v>176</v>
      </c>
      <c r="BP60" s="44" t="n">
        <f aca="false">AVERAGE(BL60:BO60)</f>
        <v>168.75</v>
      </c>
      <c r="BQ60" s="45" t="n">
        <f aca="false">C60*COUNT(BL60:BO60)+BO60+BN60+BM60+BL60</f>
        <v>675</v>
      </c>
      <c r="BR60" s="5" t="n">
        <v>137</v>
      </c>
      <c r="BS60" s="5" t="n">
        <v>172</v>
      </c>
      <c r="BT60" s="5" t="n">
        <v>168</v>
      </c>
      <c r="BU60" s="5" t="n">
        <v>147</v>
      </c>
      <c r="BV60" s="44" t="n">
        <f aca="false">AVERAGE(BR60:BU60)</f>
        <v>156</v>
      </c>
      <c r="BW60" s="45" t="n">
        <f aca="false">C60*COUNT(BR60:BU60)+BU60+BT60+BS60+BR60</f>
        <v>624</v>
      </c>
      <c r="BX60" s="5"/>
      <c r="BY60" s="5"/>
      <c r="BZ60" s="5"/>
      <c r="CA60" s="5"/>
      <c r="CB60" s="44" t="e">
        <f aca="false">AVERAGE(BX60:CA60)</f>
        <v>#DIV/0!</v>
      </c>
      <c r="CC60" s="45" t="n">
        <f aca="false">C60*COUNT(BX60:CA60)+CA60+BZ60+BY60+BX60</f>
        <v>0</v>
      </c>
      <c r="CD60" s="5"/>
      <c r="CE60" s="5"/>
      <c r="CF60" s="5"/>
      <c r="CG60" s="5"/>
      <c r="CH60" s="44" t="e">
        <f aca="false">AVERAGE(CD60:CG60)</f>
        <v>#DIV/0!</v>
      </c>
      <c r="CI60" s="45" t="n">
        <f aca="false">C60*COUNT(CD60:CG60)+CG60+CF60+CE60+CD60</f>
        <v>0</v>
      </c>
      <c r="CJ60" s="5"/>
      <c r="CK60" s="5"/>
      <c r="CL60" s="5"/>
      <c r="CM60" s="5"/>
      <c r="CN60" s="44" t="e">
        <f aca="false">AVERAGE(CJ60:CM60)</f>
        <v>#DIV/0!</v>
      </c>
      <c r="CO60" s="45" t="n">
        <f aca="false">C60*COUNT(CJ60:CM60)+CM60+CL60+CK60+CJ60</f>
        <v>0</v>
      </c>
      <c r="CP60" s="5"/>
      <c r="CQ60" s="5"/>
      <c r="CR60" s="5"/>
      <c r="CS60" s="5"/>
      <c r="CT60" s="44" t="e">
        <f aca="false">AVERAGE(CP60:CS60)</f>
        <v>#DIV/0!</v>
      </c>
      <c r="CU60" s="45" t="n">
        <f aca="false">C60*COUNT(CP60:CS60)+CS60+CR60+CQ60+CP60</f>
        <v>0</v>
      </c>
      <c r="CV60" s="5"/>
      <c r="CW60" s="5"/>
      <c r="CX60" s="5"/>
      <c r="CY60" s="5"/>
      <c r="CZ60" s="44" t="e">
        <f aca="false">AVERAGE(CV60:CY60)</f>
        <v>#DIV/0!</v>
      </c>
      <c r="DA60" s="45" t="n">
        <f aca="false">C60*COUNT(CV60:CY60)+CY60+CX60+CW60+CV60</f>
        <v>0</v>
      </c>
      <c r="DB60" s="5" t="n">
        <v>166</v>
      </c>
      <c r="DC60" s="5" t="n">
        <v>157</v>
      </c>
      <c r="DD60" s="5" t="n">
        <v>161</v>
      </c>
      <c r="DE60" s="5" t="n">
        <v>152</v>
      </c>
      <c r="DF60" s="44" t="n">
        <f aca="false">AVERAGE(DB60:DE60)</f>
        <v>159</v>
      </c>
      <c r="DG60" s="45" t="n">
        <f aca="false">C60*COUNT(DB60:DE60)+DE60+DD60+DC60+DB60</f>
        <v>636</v>
      </c>
      <c r="DH60" s="5"/>
      <c r="DI60" s="5"/>
      <c r="DJ60" s="5"/>
      <c r="DK60" s="5"/>
      <c r="DL60" s="44" t="e">
        <f aca="false">AVERAGE(DH60:DK60)</f>
        <v>#DIV/0!</v>
      </c>
      <c r="DM60" s="45" t="n">
        <f aca="false">C60*COUNT(DH60:DK60)+DK60+DJ60+DI60+DH60</f>
        <v>0</v>
      </c>
      <c r="DN60" s="5" t="n">
        <v>168</v>
      </c>
      <c r="DO60" s="5" t="n">
        <v>182</v>
      </c>
      <c r="DP60" s="5" t="n">
        <v>137</v>
      </c>
      <c r="DQ60" s="5" t="n">
        <v>180</v>
      </c>
      <c r="DR60" s="44" t="n">
        <f aca="false">AVERAGE(DN60:DQ60)</f>
        <v>166.75</v>
      </c>
      <c r="DS60" s="45" t="n">
        <f aca="false">C60*COUNT(DN60:DQ60)+DQ60+DP60+DO60+DN60</f>
        <v>667</v>
      </c>
      <c r="DT60" s="5"/>
      <c r="DU60" s="5"/>
      <c r="DV60" s="5"/>
      <c r="DW60" s="5"/>
      <c r="DX60" s="44" t="e">
        <f aca="false">AVERAGE(DT60:DW60)</f>
        <v>#DIV/0!</v>
      </c>
      <c r="DY60" s="45" t="n">
        <f aca="false">C60*COUNT(DT60:DW60)+DW60+DV60+DU60+DT60</f>
        <v>0</v>
      </c>
      <c r="DZ60" s="5"/>
      <c r="EA60" s="5"/>
      <c r="EB60" s="5"/>
      <c r="EC60" s="5"/>
      <c r="ED60" s="44" t="e">
        <f aca="false">AVERAGE(DZ60:EC60)</f>
        <v>#DIV/0!</v>
      </c>
      <c r="EE60" s="45" t="n">
        <f aca="false">C60*COUNT(DZ60:EC60)+EC60+EB60+EA60+DZ60</f>
        <v>0</v>
      </c>
      <c r="EF60" s="5"/>
      <c r="EG60" s="5"/>
      <c r="EH60" s="5"/>
      <c r="EI60" s="5"/>
      <c r="EJ60" s="44" t="e">
        <f aca="false">AVERAGE(EF60:EI60)</f>
        <v>#DIV/0!</v>
      </c>
      <c r="EK60" s="45" t="n">
        <f aca="false">C60*COUNT(EF60:EI60)+EI60+EH60+EG60+EF60</f>
        <v>0</v>
      </c>
      <c r="EL60" s="5"/>
      <c r="EM60" s="5"/>
      <c r="EN60" s="5"/>
      <c r="EO60" s="5"/>
      <c r="EP60" s="44" t="e">
        <f aca="false">AVERAGE(EL60:EO60)</f>
        <v>#DIV/0!</v>
      </c>
      <c r="EQ60" s="45" t="n">
        <f aca="false">C60*COUNT(EL60:EO60)+EO60+EN60+EM60+EL60</f>
        <v>0</v>
      </c>
      <c r="ER60" s="46" t="n">
        <f aca="false">SUM(ES60/8)</f>
        <v>167.75</v>
      </c>
      <c r="ES60" s="47" t="n">
        <f aca="false">LARGE((I60~O60~U60~AA60~AG60~AM60~AS60~AY60~BE60~BK60~BQ60~BW60~CC60~CI60~CO60~CU60~DA60~DG60~DM60~DS60~DY60~EE60~EK60~EQ60),1)+LARGE((I60~O60~U60~AA60~AG60~AM60~AS60~AY60~BE60~BK60~BQ60~BW60~CC60~CI60~CO60~CU60~DA60~DG60~DM60~DS60~DY60~EE60~EK60~EQ60),2)</f>
        <v>1342</v>
      </c>
      <c r="ET60" s="52"/>
    </row>
    <row r="61" customFormat="false" ht="12.75" hidden="false" customHeight="false" outlineLevel="0" collapsed="false">
      <c r="A61" s="76" t="n">
        <v>58</v>
      </c>
      <c r="B61" s="48" t="s">
        <v>89</v>
      </c>
      <c r="C61" s="42" t="n">
        <v>8</v>
      </c>
      <c r="D61" s="43"/>
      <c r="E61" s="5"/>
      <c r="F61" s="5"/>
      <c r="G61" s="5"/>
      <c r="H61" s="44" t="e">
        <f aca="false">AVERAGE(D61:G61)</f>
        <v>#DIV/0!</v>
      </c>
      <c r="I61" s="45" t="n">
        <f aca="false">C61*COUNT(D61:G61)+G61+F61+E61+D61</f>
        <v>0</v>
      </c>
      <c r="J61" s="5"/>
      <c r="K61" s="5"/>
      <c r="L61" s="5"/>
      <c r="M61" s="5"/>
      <c r="N61" s="44" t="e">
        <f aca="false">AVERAGE(J61:M61)</f>
        <v>#DIV/0!</v>
      </c>
      <c r="O61" s="45" t="n">
        <f aca="false">C61*COUNT(J61:M61)+M61+L61+K61+J61</f>
        <v>0</v>
      </c>
      <c r="P61" s="5"/>
      <c r="Q61" s="5"/>
      <c r="R61" s="5"/>
      <c r="S61" s="5"/>
      <c r="T61" s="44" t="e">
        <f aca="false">AVERAGE(P61:S61)</f>
        <v>#DIV/0!</v>
      </c>
      <c r="U61" s="45" t="n">
        <f aca="false">C61*COUNT(P61:S61)+S61+R61+Q61+P61</f>
        <v>0</v>
      </c>
      <c r="V61" s="5"/>
      <c r="W61" s="5"/>
      <c r="X61" s="5"/>
      <c r="Y61" s="5"/>
      <c r="Z61" s="44" t="e">
        <f aca="false">AVERAGE(V61:Y61)</f>
        <v>#DIV/0!</v>
      </c>
      <c r="AA61" s="45" t="n">
        <f aca="false">C61*COUNT(V61:Y61)+Y61+X61+W61+V61</f>
        <v>0</v>
      </c>
      <c r="AB61" s="5"/>
      <c r="AC61" s="5"/>
      <c r="AD61" s="5"/>
      <c r="AE61" s="5"/>
      <c r="AF61" s="44" t="e">
        <f aca="false">AVERAGE(AB61:AE61)</f>
        <v>#DIV/0!</v>
      </c>
      <c r="AG61" s="45" t="n">
        <f aca="false">C61*COUNT(AB61:AE61)+AE61+AD61+AC61+AB61</f>
        <v>0</v>
      </c>
      <c r="AH61" s="5"/>
      <c r="AI61" s="5"/>
      <c r="AJ61" s="5"/>
      <c r="AK61" s="5"/>
      <c r="AL61" s="44" t="e">
        <f aca="false">AVERAGE(AH61:AK61)</f>
        <v>#DIV/0!</v>
      </c>
      <c r="AM61" s="45" t="n">
        <f aca="false">C61*COUNT(AH61:AK61)+AK61+AJ61+AI61+AH61</f>
        <v>0</v>
      </c>
      <c r="AN61" s="5"/>
      <c r="AO61" s="5"/>
      <c r="AP61" s="5"/>
      <c r="AQ61" s="5"/>
      <c r="AR61" s="44" t="e">
        <f aca="false">AVERAGE(AN61:AQ61)</f>
        <v>#DIV/0!</v>
      </c>
      <c r="AS61" s="45" t="n">
        <f aca="false">C61*COUNT(AN61:AQ61)+AQ61+AP61+AO61+AN61</f>
        <v>0</v>
      </c>
      <c r="AT61" s="5"/>
      <c r="AU61" s="5"/>
      <c r="AV61" s="5"/>
      <c r="AW61" s="5"/>
      <c r="AX61" s="44" t="e">
        <f aca="false">AVERAGE(AT61:AW61)</f>
        <v>#DIV/0!</v>
      </c>
      <c r="AY61" s="45" t="n">
        <f aca="false">C61*COUNT(AT61:AW61)+AW61+AV61+AU61+AT61</f>
        <v>0</v>
      </c>
      <c r="AZ61" s="5"/>
      <c r="BA61" s="5"/>
      <c r="BB61" s="5"/>
      <c r="BC61" s="5"/>
      <c r="BD61" s="44" t="e">
        <f aca="false">AVERAGE(AZ61:BC61)</f>
        <v>#DIV/0!</v>
      </c>
      <c r="BE61" s="45" t="n">
        <f aca="false">C61*COUNT(AZ61:BC61)+BC61+BB61+BA61+AZ61</f>
        <v>0</v>
      </c>
      <c r="BF61" s="5"/>
      <c r="BG61" s="5"/>
      <c r="BH61" s="5"/>
      <c r="BI61" s="5"/>
      <c r="BJ61" s="44" t="e">
        <f aca="false">AVERAGE(BF61:BI61)</f>
        <v>#DIV/0!</v>
      </c>
      <c r="BK61" s="45" t="n">
        <f aca="false">C61*COUNT(BF61:BI61)+BI61+BH61+BG61+BF61</f>
        <v>0</v>
      </c>
      <c r="BL61" s="5"/>
      <c r="BM61" s="5"/>
      <c r="BN61" s="5"/>
      <c r="BO61" s="5"/>
      <c r="BP61" s="44" t="e">
        <f aca="false">AVERAGE(BL61:BO61)</f>
        <v>#DIV/0!</v>
      </c>
      <c r="BQ61" s="45" t="n">
        <f aca="false">C61*COUNT(BL61:BO61)+BO61+BN61+BM61+BL61</f>
        <v>0</v>
      </c>
      <c r="BR61" s="5"/>
      <c r="BS61" s="5"/>
      <c r="BT61" s="5"/>
      <c r="BU61" s="5"/>
      <c r="BV61" s="44" t="e">
        <f aca="false">AVERAGE(BR61:BU61)</f>
        <v>#DIV/0!</v>
      </c>
      <c r="BW61" s="45" t="n">
        <f aca="false">C61*COUNT(BR61:BU61)+BU61+BT61+BS61+BR61</f>
        <v>0</v>
      </c>
      <c r="BX61" s="5"/>
      <c r="BY61" s="5"/>
      <c r="BZ61" s="5"/>
      <c r="CA61" s="5"/>
      <c r="CB61" s="44" t="e">
        <f aca="false">AVERAGE(BX61:CA61)</f>
        <v>#DIV/0!</v>
      </c>
      <c r="CC61" s="45" t="n">
        <f aca="false">C61*COUNT(BX61:CA61)+CA61+BZ61+BY61+BX61</f>
        <v>0</v>
      </c>
      <c r="CD61" s="5"/>
      <c r="CE61" s="5"/>
      <c r="CF61" s="5"/>
      <c r="CG61" s="5"/>
      <c r="CH61" s="44" t="e">
        <f aca="false">AVERAGE(CD61:CG61)</f>
        <v>#DIV/0!</v>
      </c>
      <c r="CI61" s="45" t="n">
        <f aca="false">C61*COUNT(CD61:CG61)+CG61+CF61+CE61+CD61</f>
        <v>0</v>
      </c>
      <c r="CJ61" s="5"/>
      <c r="CK61" s="5"/>
      <c r="CL61" s="5"/>
      <c r="CM61" s="5"/>
      <c r="CN61" s="44" t="e">
        <f aca="false">AVERAGE(CJ61:CM61)</f>
        <v>#DIV/0!</v>
      </c>
      <c r="CO61" s="45" t="n">
        <f aca="false">C61*COUNT(CJ61:CM61)+CM61+CL61+CK61+CJ61</f>
        <v>0</v>
      </c>
      <c r="CP61" s="5"/>
      <c r="CQ61" s="5"/>
      <c r="CR61" s="5"/>
      <c r="CS61" s="5"/>
      <c r="CT61" s="44" t="e">
        <f aca="false">AVERAGE(CP61:CS61)</f>
        <v>#DIV/0!</v>
      </c>
      <c r="CU61" s="45" t="n">
        <f aca="false">C61*COUNT(CP61:CS61)+CS61+CR61+CQ61+CP61</f>
        <v>0</v>
      </c>
      <c r="CV61" s="5"/>
      <c r="CW61" s="5"/>
      <c r="CX61" s="5"/>
      <c r="CY61" s="5"/>
      <c r="CZ61" s="44" t="e">
        <f aca="false">AVERAGE(CV61:CY61)</f>
        <v>#DIV/0!</v>
      </c>
      <c r="DA61" s="45" t="n">
        <f aca="false">C61*COUNT(CV61:CY61)+CY61+CX61+CW61+CV61</f>
        <v>0</v>
      </c>
      <c r="DB61" s="5"/>
      <c r="DC61" s="5"/>
      <c r="DD61" s="5"/>
      <c r="DE61" s="5"/>
      <c r="DF61" s="44" t="e">
        <f aca="false">AVERAGE(DB61:DE61)</f>
        <v>#DIV/0!</v>
      </c>
      <c r="DG61" s="45" t="n">
        <f aca="false">C61*COUNT(DB61:DE61)+DE61+DD61+DC61+DB61</f>
        <v>0</v>
      </c>
      <c r="DH61" s="5" t="n">
        <v>148</v>
      </c>
      <c r="DI61" s="5" t="n">
        <v>177</v>
      </c>
      <c r="DJ61" s="5" t="n">
        <v>160</v>
      </c>
      <c r="DK61" s="5" t="n">
        <v>181</v>
      </c>
      <c r="DL61" s="44" t="n">
        <f aca="false">AVERAGE(DH61:DK61)</f>
        <v>166.5</v>
      </c>
      <c r="DM61" s="45" t="n">
        <f aca="false">C61*COUNT(DH61:DK61)+DK61+DJ61+DI61+DH61</f>
        <v>698</v>
      </c>
      <c r="DN61" s="5"/>
      <c r="DO61" s="5"/>
      <c r="DP61" s="5"/>
      <c r="DQ61" s="5"/>
      <c r="DR61" s="44" t="e">
        <f aca="false">AVERAGE(DN61:DQ61)</f>
        <v>#DIV/0!</v>
      </c>
      <c r="DS61" s="45" t="n">
        <f aca="false">C61*COUNT(DN61:DQ61)+DQ61+DP61+DO61+DN61</f>
        <v>0</v>
      </c>
      <c r="DT61" s="5"/>
      <c r="DU61" s="5"/>
      <c r="DV61" s="5"/>
      <c r="DW61" s="5"/>
      <c r="DX61" s="44" t="e">
        <f aca="false">AVERAGE(DT61:DW61)</f>
        <v>#DIV/0!</v>
      </c>
      <c r="DY61" s="45" t="n">
        <f aca="false">C61*COUNT(DT61:DW61)+DW61+DV61+DU61+DT61</f>
        <v>0</v>
      </c>
      <c r="DZ61" s="5" t="n">
        <v>142</v>
      </c>
      <c r="EA61" s="5" t="n">
        <v>159</v>
      </c>
      <c r="EB61" s="5" t="n">
        <v>134</v>
      </c>
      <c r="EC61" s="5" t="n">
        <v>148</v>
      </c>
      <c r="ED61" s="44" t="n">
        <f aca="false">AVERAGE(DZ61:EC61)</f>
        <v>145.75</v>
      </c>
      <c r="EE61" s="45" t="n">
        <f aca="false">C61*COUNT(DZ61:EC61)+EC61+EB61+EA61+DZ61</f>
        <v>615</v>
      </c>
      <c r="EF61" s="5"/>
      <c r="EG61" s="5"/>
      <c r="EH61" s="5"/>
      <c r="EI61" s="5"/>
      <c r="EJ61" s="44" t="e">
        <f aca="false">AVERAGE(EF61:EI61)</f>
        <v>#DIV/0!</v>
      </c>
      <c r="EK61" s="45" t="n">
        <f aca="false">C61*COUNT(EF61:EI61)+EI61+EH61+EG61+EF61</f>
        <v>0</v>
      </c>
      <c r="EL61" s="5"/>
      <c r="EM61" s="5"/>
      <c r="EN61" s="5"/>
      <c r="EO61" s="5"/>
      <c r="EP61" s="44" t="e">
        <f aca="false">AVERAGE(EL61:EO61)</f>
        <v>#DIV/0!</v>
      </c>
      <c r="EQ61" s="45" t="n">
        <f aca="false">C61*COUNT(EL61:EO61)+EO61+EN61+EM61+EL61</f>
        <v>0</v>
      </c>
      <c r="ER61" s="46" t="n">
        <f aca="false">SUM(ES61/8)</f>
        <v>164.125</v>
      </c>
      <c r="ES61" s="47" t="n">
        <f aca="false">LARGE((I61~O61~U61~AA61~AG61~AM61~AS61~AY61~BE61~BK61~BQ61~BW61~CC61~CI61~CO61~CU61~DA61~DG61~DM61~DS61~DY61~EE61~EK61~EQ61),1)+LARGE((I61~O61~U61~AA61~AG61~AM61~AS61~AY61~BE61~BK61~BQ61~BW61~CC61~CI61~CO61~CU61~DA61~DG61~DM61~DS61~DY61~EE61~EK61~EQ61),2)</f>
        <v>1313</v>
      </c>
      <c r="ET61" s="52"/>
    </row>
    <row r="62" customFormat="false" ht="12.75" hidden="false" customHeight="false" outlineLevel="0" collapsed="false">
      <c r="A62" s="76" t="n">
        <v>59</v>
      </c>
      <c r="B62" s="48" t="s">
        <v>90</v>
      </c>
      <c r="C62" s="42"/>
      <c r="D62" s="43"/>
      <c r="E62" s="5"/>
      <c r="F62" s="5"/>
      <c r="G62" s="5"/>
      <c r="H62" s="44" t="e">
        <f aca="false">AVERAGE(D62:G62)</f>
        <v>#DIV/0!</v>
      </c>
      <c r="I62" s="45" t="n">
        <f aca="false">C62*COUNT(D62:G62)+G62+F62+E62+D62</f>
        <v>0</v>
      </c>
      <c r="J62" s="5"/>
      <c r="K62" s="5"/>
      <c r="L62" s="5"/>
      <c r="M62" s="5"/>
      <c r="N62" s="44" t="e">
        <f aca="false">AVERAGE(J62:M62)</f>
        <v>#DIV/0!</v>
      </c>
      <c r="O62" s="45" t="n">
        <f aca="false">C62*COUNT(J62:M62)+M62+L62+K62+J62</f>
        <v>0</v>
      </c>
      <c r="P62" s="5"/>
      <c r="Q62" s="5"/>
      <c r="R62" s="5"/>
      <c r="S62" s="5"/>
      <c r="T62" s="44" t="e">
        <f aca="false">AVERAGE(P62:S62)</f>
        <v>#DIV/0!</v>
      </c>
      <c r="U62" s="45" t="n">
        <f aca="false">C62*COUNT(P62:S62)+S62+R62+Q62+P62</f>
        <v>0</v>
      </c>
      <c r="V62" s="5" t="n">
        <v>168</v>
      </c>
      <c r="W62" s="5" t="n">
        <v>138</v>
      </c>
      <c r="X62" s="5" t="n">
        <v>207</v>
      </c>
      <c r="Y62" s="5" t="n">
        <v>157</v>
      </c>
      <c r="Z62" s="44" t="n">
        <f aca="false">AVERAGE(V62:Y62)</f>
        <v>167.5</v>
      </c>
      <c r="AA62" s="45" t="n">
        <f aca="false">C62*COUNT(V62:Y62)+Y62+X62+W62+V62</f>
        <v>670</v>
      </c>
      <c r="AB62" s="5"/>
      <c r="AC62" s="5"/>
      <c r="AD62" s="5"/>
      <c r="AE62" s="5"/>
      <c r="AF62" s="44" t="e">
        <f aca="false">AVERAGE(AB62:AE62)</f>
        <v>#DIV/0!</v>
      </c>
      <c r="AG62" s="45" t="n">
        <f aca="false">C62*COUNT(AB62:AE62)+AE62+AD62+AC62+AB62</f>
        <v>0</v>
      </c>
      <c r="AH62" s="5" t="n">
        <v>105</v>
      </c>
      <c r="AI62" s="5" t="n">
        <v>140</v>
      </c>
      <c r="AJ62" s="5" t="n">
        <v>165</v>
      </c>
      <c r="AK62" s="5" t="n">
        <v>159</v>
      </c>
      <c r="AL62" s="44" t="n">
        <f aca="false">AVERAGE(AH62:AK62)</f>
        <v>142.25</v>
      </c>
      <c r="AM62" s="45" t="n">
        <f aca="false">C62*COUNT(AH62:AK62)+AK62+AJ62+AI62+AH62</f>
        <v>569</v>
      </c>
      <c r="AN62" s="5" t="n">
        <v>170</v>
      </c>
      <c r="AO62" s="5" t="n">
        <v>140</v>
      </c>
      <c r="AP62" s="5" t="n">
        <v>133</v>
      </c>
      <c r="AQ62" s="5" t="n">
        <v>188</v>
      </c>
      <c r="AR62" s="44" t="n">
        <f aca="false">AVERAGE(AN62:AQ62)</f>
        <v>157.75</v>
      </c>
      <c r="AS62" s="45" t="n">
        <f aca="false">C62*COUNT(AN62:AQ62)+AQ62+AP62+AO62+AN62</f>
        <v>631</v>
      </c>
      <c r="AT62" s="5" t="n">
        <v>155</v>
      </c>
      <c r="AU62" s="5" t="n">
        <v>160</v>
      </c>
      <c r="AV62" s="5" t="n">
        <v>130</v>
      </c>
      <c r="AW62" s="5" t="n">
        <v>139</v>
      </c>
      <c r="AX62" s="44" t="n">
        <f aca="false">AVERAGE(AT62:AW62)</f>
        <v>146</v>
      </c>
      <c r="AY62" s="45" t="n">
        <f aca="false">C62*COUNT(AT62:AW62)+AW62+AV62+AU62+AT62</f>
        <v>584</v>
      </c>
      <c r="AZ62" s="5"/>
      <c r="BA62" s="5"/>
      <c r="BB62" s="5"/>
      <c r="BC62" s="5"/>
      <c r="BD62" s="44" t="e">
        <f aca="false">AVERAGE(AZ62:BC62)</f>
        <v>#DIV/0!</v>
      </c>
      <c r="BE62" s="45" t="n">
        <f aca="false">C62*COUNT(AZ62:BC62)+BC62+BB62+BA62+AZ62</f>
        <v>0</v>
      </c>
      <c r="BF62" s="5"/>
      <c r="BG62" s="5"/>
      <c r="BH62" s="5"/>
      <c r="BI62" s="5"/>
      <c r="BJ62" s="44" t="e">
        <f aca="false">AVERAGE(BF62:BI62)</f>
        <v>#DIV/0!</v>
      </c>
      <c r="BK62" s="45" t="n">
        <f aca="false">C62*COUNT(BF62:BI62)+BI62+BH62+BG62+BF62</f>
        <v>0</v>
      </c>
      <c r="BL62" s="5"/>
      <c r="BM62" s="5"/>
      <c r="BN62" s="5"/>
      <c r="BO62" s="5"/>
      <c r="BP62" s="44" t="e">
        <f aca="false">AVERAGE(BL62:BO62)</f>
        <v>#DIV/0!</v>
      </c>
      <c r="BQ62" s="45" t="n">
        <f aca="false">C62*COUNT(BL62:BO62)+BO62+BN62+BM62+BL62</f>
        <v>0</v>
      </c>
      <c r="BR62" s="5"/>
      <c r="BS62" s="5"/>
      <c r="BT62" s="5"/>
      <c r="BU62" s="5"/>
      <c r="BV62" s="44" t="e">
        <f aca="false">AVERAGE(BR62:BU62)</f>
        <v>#DIV/0!</v>
      </c>
      <c r="BW62" s="45" t="n">
        <f aca="false">C62*COUNT(BR62:BU62)+BU62+BT62+BS62+BR62</f>
        <v>0</v>
      </c>
      <c r="BX62" s="5"/>
      <c r="BY62" s="5"/>
      <c r="BZ62" s="5"/>
      <c r="CA62" s="5"/>
      <c r="CB62" s="44" t="e">
        <f aca="false">AVERAGE(BX62:CA62)</f>
        <v>#DIV/0!</v>
      </c>
      <c r="CC62" s="45" t="n">
        <f aca="false">C62*COUNT(BX62:CA62)+CA62+BZ62+BY62+BX62</f>
        <v>0</v>
      </c>
      <c r="CD62" s="5"/>
      <c r="CE62" s="5"/>
      <c r="CF62" s="5"/>
      <c r="CG62" s="5"/>
      <c r="CH62" s="44" t="e">
        <f aca="false">AVERAGE(CD62:CG62)</f>
        <v>#DIV/0!</v>
      </c>
      <c r="CI62" s="45" t="n">
        <f aca="false">C62*COUNT(CD62:CG62)+CG62+CF62+CE62+CD62</f>
        <v>0</v>
      </c>
      <c r="CJ62" s="5"/>
      <c r="CK62" s="5"/>
      <c r="CL62" s="5"/>
      <c r="CM62" s="5"/>
      <c r="CN62" s="44" t="e">
        <f aca="false">AVERAGE(CJ62:CM62)</f>
        <v>#DIV/0!</v>
      </c>
      <c r="CO62" s="45" t="n">
        <f aca="false">C62*COUNT(CJ62:CM62)+CM62+CL62+CK62+CJ62</f>
        <v>0</v>
      </c>
      <c r="CP62" s="5"/>
      <c r="CQ62" s="5"/>
      <c r="CR62" s="5"/>
      <c r="CS62" s="5"/>
      <c r="CT62" s="44" t="e">
        <f aca="false">AVERAGE(CP62:CS62)</f>
        <v>#DIV/0!</v>
      </c>
      <c r="CU62" s="45" t="n">
        <f aca="false">C62*COUNT(CP62:CS62)+CS62+CR62+CQ62+CP62</f>
        <v>0</v>
      </c>
      <c r="CV62" s="5"/>
      <c r="CW62" s="5"/>
      <c r="CX62" s="5"/>
      <c r="CY62" s="5"/>
      <c r="CZ62" s="44" t="e">
        <f aca="false">AVERAGE(CV62:CY62)</f>
        <v>#DIV/0!</v>
      </c>
      <c r="DA62" s="45" t="n">
        <f aca="false">C62*COUNT(CV62:CY62)+CY62+CX62+CW62+CV62</f>
        <v>0</v>
      </c>
      <c r="DB62" s="5"/>
      <c r="DC62" s="5"/>
      <c r="DD62" s="5"/>
      <c r="DE62" s="5"/>
      <c r="DF62" s="44" t="e">
        <f aca="false">AVERAGE(DB62:DE62)</f>
        <v>#DIV/0!</v>
      </c>
      <c r="DG62" s="45" t="n">
        <f aca="false">C62*COUNT(DB62:DE62)+DE62+DD62+DC62+DB62</f>
        <v>0</v>
      </c>
      <c r="DH62" s="5"/>
      <c r="DI62" s="5"/>
      <c r="DJ62" s="5"/>
      <c r="DK62" s="5"/>
      <c r="DL62" s="44" t="e">
        <f aca="false">AVERAGE(DH62:DK62)</f>
        <v>#DIV/0!</v>
      </c>
      <c r="DM62" s="45" t="n">
        <f aca="false">C62*COUNT(DH62:DK62)+DK62+DJ62+DI62+DH62</f>
        <v>0</v>
      </c>
      <c r="DN62" s="5"/>
      <c r="DO62" s="5"/>
      <c r="DP62" s="5"/>
      <c r="DQ62" s="5"/>
      <c r="DR62" s="44" t="e">
        <f aca="false">AVERAGE(DN62:DQ62)</f>
        <v>#DIV/0!</v>
      </c>
      <c r="DS62" s="45" t="n">
        <f aca="false">C62*COUNT(DN62:DQ62)+DQ62+DP62+DO62+DN62</f>
        <v>0</v>
      </c>
      <c r="DT62" s="5"/>
      <c r="DU62" s="5"/>
      <c r="DV62" s="5"/>
      <c r="DW62" s="5"/>
      <c r="DX62" s="44" t="e">
        <f aca="false">AVERAGE(DT62:DW62)</f>
        <v>#DIV/0!</v>
      </c>
      <c r="DY62" s="45" t="n">
        <f aca="false">C62*COUNT(DT62:DW62)+DW62+DV62+DU62+DT62</f>
        <v>0</v>
      </c>
      <c r="DZ62" s="5"/>
      <c r="EA62" s="5"/>
      <c r="EB62" s="5"/>
      <c r="EC62" s="5"/>
      <c r="ED62" s="44" t="e">
        <f aca="false">AVERAGE(DZ62:EC62)</f>
        <v>#DIV/0!</v>
      </c>
      <c r="EE62" s="45" t="n">
        <f aca="false">C62*COUNT(DZ62:EC62)+EC62+EB62+EA62+DZ62</f>
        <v>0</v>
      </c>
      <c r="EF62" s="5"/>
      <c r="EG62" s="5"/>
      <c r="EH62" s="5"/>
      <c r="EI62" s="5"/>
      <c r="EJ62" s="44" t="e">
        <f aca="false">AVERAGE(EF62:EI62)</f>
        <v>#DIV/0!</v>
      </c>
      <c r="EK62" s="45" t="n">
        <f aca="false">C62*COUNT(EF62:EI62)+EI62+EH62+EG62+EF62</f>
        <v>0</v>
      </c>
      <c r="EL62" s="5"/>
      <c r="EM62" s="5"/>
      <c r="EN62" s="5"/>
      <c r="EO62" s="5"/>
      <c r="EP62" s="44" t="e">
        <f aca="false">AVERAGE(EL62:EO62)</f>
        <v>#DIV/0!</v>
      </c>
      <c r="EQ62" s="45" t="n">
        <f aca="false">C62*COUNT(EL62:EO62)+EO62+EN62+EM62+EL62</f>
        <v>0</v>
      </c>
      <c r="ER62" s="46" t="n">
        <f aca="false">SUM(ES62/8)</f>
        <v>162.625</v>
      </c>
      <c r="ES62" s="47" t="n">
        <f aca="false">LARGE((I62~O62~U62~AA62~AG62~AM62~AS62~AY62~BE62~BK62~BQ62~BW62~CC62~CI62~CO62~CU62~DA62~DG62~DM62~DS62~DY62~EE62~EK62~EQ62),1)+LARGE((I62~O62~U62~AA62~AG62~AM62~AS62~AY62~BE62~BK62~BQ62~BW62~CC62~CI62~CO62~CU62~DA62~DG62~DM62~DS62~DY62~EE62~EK62~EQ62),2)</f>
        <v>1301</v>
      </c>
      <c r="ET62" s="52"/>
    </row>
    <row r="63" customFormat="false" ht="12.75" hidden="false" customHeight="false" outlineLevel="0" collapsed="false">
      <c r="A63" s="76" t="n">
        <v>60</v>
      </c>
      <c r="B63" s="48" t="s">
        <v>91</v>
      </c>
      <c r="C63" s="42"/>
      <c r="D63" s="43"/>
      <c r="E63" s="5"/>
      <c r="F63" s="5"/>
      <c r="G63" s="5"/>
      <c r="H63" s="44" t="e">
        <f aca="false">AVERAGE(D63:G63)</f>
        <v>#DIV/0!</v>
      </c>
      <c r="I63" s="45" t="n">
        <f aca="false">C63*COUNT(D63:G63)+G63+F63+E63+D63</f>
        <v>0</v>
      </c>
      <c r="J63" s="5"/>
      <c r="K63" s="5"/>
      <c r="L63" s="5"/>
      <c r="M63" s="5"/>
      <c r="N63" s="44" t="e">
        <f aca="false">AVERAGE(J63:M63)</f>
        <v>#DIV/0!</v>
      </c>
      <c r="O63" s="45" t="n">
        <f aca="false">C63*COUNT(J63:M63)+M63+L63+K63+J63</f>
        <v>0</v>
      </c>
      <c r="P63" s="5"/>
      <c r="Q63" s="5"/>
      <c r="R63" s="5"/>
      <c r="S63" s="5"/>
      <c r="T63" s="44" t="e">
        <f aca="false">AVERAGE(P63:S63)</f>
        <v>#DIV/0!</v>
      </c>
      <c r="U63" s="45" t="n">
        <f aca="false">C63*COUNT(P63:S63)+S63+R63+Q63+P63</f>
        <v>0</v>
      </c>
      <c r="V63" s="5"/>
      <c r="W63" s="5"/>
      <c r="X63" s="5"/>
      <c r="Y63" s="5"/>
      <c r="Z63" s="44" t="e">
        <f aca="false">AVERAGE(V63:Y63)</f>
        <v>#DIV/0!</v>
      </c>
      <c r="AA63" s="45" t="n">
        <f aca="false">C63*COUNT(V63:Y63)+Y63+X63+W63+V63</f>
        <v>0</v>
      </c>
      <c r="AB63" s="5"/>
      <c r="AC63" s="5"/>
      <c r="AD63" s="5"/>
      <c r="AE63" s="5"/>
      <c r="AF63" s="44" t="e">
        <f aca="false">AVERAGE(AB63:AE63)</f>
        <v>#DIV/0!</v>
      </c>
      <c r="AG63" s="45" t="n">
        <f aca="false">C63*COUNT(AB63:AE63)+AE63+AD63+AC63+AB63</f>
        <v>0</v>
      </c>
      <c r="AH63" s="5"/>
      <c r="AI63" s="5"/>
      <c r="AJ63" s="5"/>
      <c r="AK63" s="5"/>
      <c r="AL63" s="44" t="e">
        <f aca="false">AVERAGE(AH63:AK63)</f>
        <v>#DIV/0!</v>
      </c>
      <c r="AM63" s="45" t="n">
        <f aca="false">C63*COUNT(AH63:AK63)+AK63+AJ63+AI63+AH63</f>
        <v>0</v>
      </c>
      <c r="AN63" s="5"/>
      <c r="AO63" s="5"/>
      <c r="AP63" s="5"/>
      <c r="AQ63" s="5"/>
      <c r="AR63" s="44" t="e">
        <f aca="false">AVERAGE(AN63:AQ63)</f>
        <v>#DIV/0!</v>
      </c>
      <c r="AS63" s="45" t="n">
        <f aca="false">C63*COUNT(AN63:AQ63)+AQ63+AP63+AO63+AN63</f>
        <v>0</v>
      </c>
      <c r="AT63" s="5"/>
      <c r="AU63" s="5"/>
      <c r="AV63" s="5"/>
      <c r="AW63" s="5"/>
      <c r="AX63" s="44" t="e">
        <f aca="false">AVERAGE(AT63:AW63)</f>
        <v>#DIV/0!</v>
      </c>
      <c r="AY63" s="45" t="n">
        <f aca="false">C63*COUNT(AT63:AW63)+AW63+AV63+AU63+AT63</f>
        <v>0</v>
      </c>
      <c r="AZ63" s="5"/>
      <c r="BA63" s="5"/>
      <c r="BB63" s="5"/>
      <c r="BC63" s="5"/>
      <c r="BD63" s="44" t="e">
        <f aca="false">AVERAGE(AZ63:BC63)</f>
        <v>#DIV/0!</v>
      </c>
      <c r="BE63" s="45" t="n">
        <f aca="false">C63*COUNT(AZ63:BC63)+BC63+BB63+BA63+AZ63</f>
        <v>0</v>
      </c>
      <c r="BF63" s="5"/>
      <c r="BG63" s="5"/>
      <c r="BH63" s="5"/>
      <c r="BI63" s="5"/>
      <c r="BJ63" s="44" t="e">
        <f aca="false">AVERAGE(BF63:BI63)</f>
        <v>#DIV/0!</v>
      </c>
      <c r="BK63" s="45" t="n">
        <f aca="false">C63*COUNT(BF63:BI63)+BI63+BH63+BG63+BF63</f>
        <v>0</v>
      </c>
      <c r="BL63" s="5"/>
      <c r="BM63" s="5"/>
      <c r="BN63" s="5"/>
      <c r="BO63" s="5"/>
      <c r="BP63" s="44" t="e">
        <f aca="false">AVERAGE(BL63:BO63)</f>
        <v>#DIV/0!</v>
      </c>
      <c r="BQ63" s="45" t="n">
        <f aca="false">C63*COUNT(BL63:BO63)+BO63+BN63+BM63+BL63</f>
        <v>0</v>
      </c>
      <c r="BR63" s="5"/>
      <c r="BS63" s="5"/>
      <c r="BT63" s="5"/>
      <c r="BU63" s="5"/>
      <c r="BV63" s="44" t="e">
        <f aca="false">AVERAGE(BR63:BU63)</f>
        <v>#DIV/0!</v>
      </c>
      <c r="BW63" s="45" t="n">
        <f aca="false">C63*COUNT(BR63:BU63)+BU63+BT63+BS63+BR63</f>
        <v>0</v>
      </c>
      <c r="BX63" s="5"/>
      <c r="BY63" s="5"/>
      <c r="BZ63" s="5"/>
      <c r="CA63" s="5"/>
      <c r="CB63" s="44" t="e">
        <f aca="false">AVERAGE(BX63:CA63)</f>
        <v>#DIV/0!</v>
      </c>
      <c r="CC63" s="45" t="n">
        <f aca="false">C63*COUNT(BX63:CA63)+CA63+BZ63+BY63+BX63</f>
        <v>0</v>
      </c>
      <c r="CD63" s="5"/>
      <c r="CE63" s="5"/>
      <c r="CF63" s="5"/>
      <c r="CG63" s="5"/>
      <c r="CH63" s="44" t="e">
        <f aca="false">AVERAGE(CD63:CG63)</f>
        <v>#DIV/0!</v>
      </c>
      <c r="CI63" s="45" t="n">
        <f aca="false">C63*COUNT(CD63:CG63)+CG63+CF63+CE63+CD63</f>
        <v>0</v>
      </c>
      <c r="CJ63" s="5"/>
      <c r="CK63" s="5"/>
      <c r="CL63" s="5"/>
      <c r="CM63" s="5"/>
      <c r="CN63" s="44" t="e">
        <f aca="false">AVERAGE(CJ63:CM63)</f>
        <v>#DIV/0!</v>
      </c>
      <c r="CO63" s="45" t="n">
        <f aca="false">C63*COUNT(CJ63:CM63)+CM63+CL63+CK63+CJ63</f>
        <v>0</v>
      </c>
      <c r="CP63" s="5"/>
      <c r="CQ63" s="5"/>
      <c r="CR63" s="5"/>
      <c r="CS63" s="5"/>
      <c r="CT63" s="44" t="e">
        <f aca="false">AVERAGE(CP63:CS63)</f>
        <v>#DIV/0!</v>
      </c>
      <c r="CU63" s="45" t="n">
        <f aca="false">C63*COUNT(CP63:CS63)+CS63+CR63+CQ63+CP63</f>
        <v>0</v>
      </c>
      <c r="CV63" s="5"/>
      <c r="CW63" s="5"/>
      <c r="CX63" s="5"/>
      <c r="CY63" s="5"/>
      <c r="CZ63" s="44" t="e">
        <f aca="false">AVERAGE(CV63:CY63)</f>
        <v>#DIV/0!</v>
      </c>
      <c r="DA63" s="45" t="n">
        <f aca="false">C63*COUNT(CV63:CY63)+CY63+CX63+CW63+CV63</f>
        <v>0</v>
      </c>
      <c r="DB63" s="5" t="n">
        <v>184</v>
      </c>
      <c r="DC63" s="5" t="n">
        <v>146</v>
      </c>
      <c r="DD63" s="5" t="n">
        <v>159</v>
      </c>
      <c r="DE63" s="5" t="n">
        <v>165</v>
      </c>
      <c r="DF63" s="44" t="n">
        <f aca="false">AVERAGE(DB63:DE63)</f>
        <v>163.5</v>
      </c>
      <c r="DG63" s="45" t="n">
        <f aca="false">C63*COUNT(DB63:DE63)+DE63+DD63+DC63+DB63</f>
        <v>654</v>
      </c>
      <c r="DH63" s="5" t="n">
        <v>165</v>
      </c>
      <c r="DI63" s="5" t="n">
        <v>167</v>
      </c>
      <c r="DJ63" s="5" t="n">
        <v>102</v>
      </c>
      <c r="DK63" s="5" t="n">
        <v>157</v>
      </c>
      <c r="DL63" s="44" t="n">
        <f aca="false">AVERAGE(DH63:DK63)</f>
        <v>147.75</v>
      </c>
      <c r="DM63" s="45" t="n">
        <f aca="false">C63*COUNT(DH63:DK63)+DK63+DJ63+DI63+DH63</f>
        <v>591</v>
      </c>
      <c r="DN63" s="5"/>
      <c r="DO63" s="5"/>
      <c r="DP63" s="5"/>
      <c r="DQ63" s="5"/>
      <c r="DR63" s="44" t="e">
        <f aca="false">AVERAGE(DN63:DQ63)</f>
        <v>#DIV/0!</v>
      </c>
      <c r="DS63" s="45" t="n">
        <f aca="false">C63*COUNT(DN63:DQ63)+DQ63+DP63+DO63+DN63</f>
        <v>0</v>
      </c>
      <c r="DT63" s="5" t="n">
        <v>132</v>
      </c>
      <c r="DU63" s="5" t="n">
        <v>161</v>
      </c>
      <c r="DV63" s="5" t="n">
        <v>148</v>
      </c>
      <c r="DW63" s="5" t="n">
        <v>200</v>
      </c>
      <c r="DX63" s="44" t="n">
        <f aca="false">AVERAGE(DT63:DW63)</f>
        <v>160.25</v>
      </c>
      <c r="DY63" s="45" t="n">
        <f aca="false">C63*COUNT(DT63:DW63)+DW63+DV63+DU63+DT63</f>
        <v>641</v>
      </c>
      <c r="DZ63" s="5"/>
      <c r="EA63" s="5"/>
      <c r="EB63" s="5"/>
      <c r="EC63" s="5"/>
      <c r="ED63" s="44" t="e">
        <f aca="false">AVERAGE(DZ63:EC63)</f>
        <v>#DIV/0!</v>
      </c>
      <c r="EE63" s="45" t="n">
        <f aca="false">C63*COUNT(DZ63:EC63)+EC63+EB63+EA63+DZ63</f>
        <v>0</v>
      </c>
      <c r="EF63" s="5"/>
      <c r="EG63" s="5"/>
      <c r="EH63" s="5"/>
      <c r="EI63" s="5"/>
      <c r="EJ63" s="44" t="e">
        <f aca="false">AVERAGE(EF63:EI63)</f>
        <v>#DIV/0!</v>
      </c>
      <c r="EK63" s="45" t="n">
        <f aca="false">C63*COUNT(EF63:EI63)+EI63+EH63+EG63+EF63</f>
        <v>0</v>
      </c>
      <c r="EL63" s="5"/>
      <c r="EM63" s="5"/>
      <c r="EN63" s="5"/>
      <c r="EO63" s="5"/>
      <c r="EP63" s="44" t="e">
        <f aca="false">AVERAGE(EL63:EO63)</f>
        <v>#DIV/0!</v>
      </c>
      <c r="EQ63" s="45" t="n">
        <f aca="false">C63*COUNT(EL63:EO63)+EO63+EN63+EM63+EL63</f>
        <v>0</v>
      </c>
      <c r="ER63" s="46" t="n">
        <f aca="false">SUM(ES63/8)</f>
        <v>161.875</v>
      </c>
      <c r="ES63" s="47" t="n">
        <f aca="false">LARGE((I63~O63~U63~AA63~AG63~AM63~AS63~AY63~BE63~BK63~BQ63~BW63~CC63~CI63~CO63~CU63~DA63~DG63~DM63~DS63~DY63~EE63~EK63~EQ63),1)+LARGE((I63~O63~U63~AA63~AG63~AM63~AS63~AY63~BE63~BK63~BQ63~BW63~CC63~CI63~CO63~CU63~DA63~DG63~DM63~DS63~DY63~EE63~EK63~EQ63),2)</f>
        <v>1295</v>
      </c>
      <c r="ET63" s="52"/>
    </row>
    <row r="64" customFormat="false" ht="12.75" hidden="false" customHeight="false" outlineLevel="0" collapsed="false">
      <c r="A64" s="76" t="n">
        <v>61</v>
      </c>
      <c r="B64" s="48" t="s">
        <v>92</v>
      </c>
      <c r="C64" s="42" t="n">
        <v>8</v>
      </c>
      <c r="D64" s="43"/>
      <c r="E64" s="5"/>
      <c r="F64" s="5"/>
      <c r="G64" s="5"/>
      <c r="H64" s="44" t="e">
        <f aca="false">AVERAGE(D64:G64)</f>
        <v>#DIV/0!</v>
      </c>
      <c r="I64" s="45" t="n">
        <f aca="false">C64*COUNT(D64:G64)+G64+F64+E64+D64</f>
        <v>0</v>
      </c>
      <c r="J64" s="5"/>
      <c r="K64" s="5"/>
      <c r="L64" s="5"/>
      <c r="M64" s="5"/>
      <c r="N64" s="44" t="e">
        <f aca="false">AVERAGE(J64:M64)</f>
        <v>#DIV/0!</v>
      </c>
      <c r="O64" s="45" t="n">
        <f aca="false">C64*COUNT(J64:M64)+M64+L64+K64+J64</f>
        <v>0</v>
      </c>
      <c r="P64" s="5"/>
      <c r="Q64" s="5"/>
      <c r="R64" s="5"/>
      <c r="S64" s="5"/>
      <c r="T64" s="44" t="e">
        <f aca="false">AVERAGE(P64:S64)</f>
        <v>#DIV/0!</v>
      </c>
      <c r="U64" s="45" t="n">
        <f aca="false">C64*COUNT(P64:S64)+S64+R64+Q64+P64</f>
        <v>0</v>
      </c>
      <c r="V64" s="5"/>
      <c r="W64" s="5"/>
      <c r="X64" s="5"/>
      <c r="Y64" s="5"/>
      <c r="Z64" s="44" t="e">
        <f aca="false">AVERAGE(V64:Y64)</f>
        <v>#DIV/0!</v>
      </c>
      <c r="AA64" s="45" t="n">
        <f aca="false">C64*COUNT(V64:Y64)+Y64+X64+W64+V64</f>
        <v>0</v>
      </c>
      <c r="AB64" s="5" t="n">
        <v>132</v>
      </c>
      <c r="AC64" s="5" t="n">
        <v>154</v>
      </c>
      <c r="AD64" s="5" t="n">
        <v>166</v>
      </c>
      <c r="AE64" s="5" t="n">
        <v>137</v>
      </c>
      <c r="AF64" s="44" t="n">
        <f aca="false">AVERAGE(AB64:AE64)</f>
        <v>147.25</v>
      </c>
      <c r="AG64" s="45" t="n">
        <f aca="false">C64*COUNT(AB64:AE64)+AE64+AD64+AC64+AB64</f>
        <v>621</v>
      </c>
      <c r="AH64" s="5"/>
      <c r="AI64" s="5"/>
      <c r="AJ64" s="5"/>
      <c r="AK64" s="5"/>
      <c r="AL64" s="44" t="e">
        <f aca="false">AVERAGE(AH64:AK64)</f>
        <v>#DIV/0!</v>
      </c>
      <c r="AM64" s="45" t="n">
        <f aca="false">C64*COUNT(AH64:AK64)+AK64+AJ64+AI64+AH64</f>
        <v>0</v>
      </c>
      <c r="AN64" s="5" t="n">
        <v>155</v>
      </c>
      <c r="AO64" s="5" t="n">
        <v>144</v>
      </c>
      <c r="AP64" s="5" t="n">
        <v>156</v>
      </c>
      <c r="AQ64" s="5" t="n">
        <v>155</v>
      </c>
      <c r="AR64" s="44" t="n">
        <f aca="false">AVERAGE(AN64:AQ64)</f>
        <v>152.5</v>
      </c>
      <c r="AS64" s="45" t="n">
        <f aca="false">C64*COUNT(AN64:AQ64)+AQ64+AP64+AO64+AN64</f>
        <v>642</v>
      </c>
      <c r="AT64" s="5"/>
      <c r="AU64" s="5"/>
      <c r="AV64" s="5"/>
      <c r="AW64" s="5"/>
      <c r="AX64" s="44" t="e">
        <f aca="false">AVERAGE(AT64:AW64)</f>
        <v>#DIV/0!</v>
      </c>
      <c r="AY64" s="45" t="n">
        <f aca="false">C64*COUNT(AT64:AW64)+AW64+AV64+AU64+AT64</f>
        <v>0</v>
      </c>
      <c r="AZ64" s="5"/>
      <c r="BA64" s="5"/>
      <c r="BB64" s="5"/>
      <c r="BC64" s="5"/>
      <c r="BD64" s="44" t="e">
        <f aca="false">AVERAGE(AZ64:BC64)</f>
        <v>#DIV/0!</v>
      </c>
      <c r="BE64" s="45" t="n">
        <f aca="false">C64*COUNT(AZ64:BC64)+BC64+BB64+BA64+AZ64</f>
        <v>0</v>
      </c>
      <c r="BF64" s="5" t="n">
        <v>170</v>
      </c>
      <c r="BG64" s="5" t="n">
        <v>158</v>
      </c>
      <c r="BH64" s="5" t="n">
        <v>156</v>
      </c>
      <c r="BI64" s="5" t="n">
        <v>135</v>
      </c>
      <c r="BJ64" s="44" t="n">
        <f aca="false">AVERAGE(BF64:BI64)</f>
        <v>154.75</v>
      </c>
      <c r="BK64" s="45" t="n">
        <f aca="false">C64*COUNT(BF64:BI64)+BI64+BH64+BG64+BF64</f>
        <v>651</v>
      </c>
      <c r="BL64" s="5"/>
      <c r="BM64" s="5"/>
      <c r="BN64" s="5"/>
      <c r="BO64" s="5"/>
      <c r="BP64" s="44" t="e">
        <f aca="false">AVERAGE(BL64:BO64)</f>
        <v>#DIV/0!</v>
      </c>
      <c r="BQ64" s="45" t="n">
        <f aca="false">C64*COUNT(BL64:BO64)+BO64+BN64+BM64+BL64</f>
        <v>0</v>
      </c>
      <c r="BR64" s="5"/>
      <c r="BS64" s="5"/>
      <c r="BT64" s="5"/>
      <c r="BU64" s="5"/>
      <c r="BV64" s="44" t="e">
        <f aca="false">AVERAGE(BR64:BU64)</f>
        <v>#DIV/0!</v>
      </c>
      <c r="BW64" s="45" t="n">
        <f aca="false">C64*COUNT(BR64:BU64)+BU64+BT64+BS64+BR64</f>
        <v>0</v>
      </c>
      <c r="BX64" s="5"/>
      <c r="BY64" s="5"/>
      <c r="BZ64" s="5"/>
      <c r="CA64" s="5"/>
      <c r="CB64" s="44" t="e">
        <f aca="false">AVERAGE(BX64:CA64)</f>
        <v>#DIV/0!</v>
      </c>
      <c r="CC64" s="45" t="n">
        <f aca="false">C64*COUNT(BX64:CA64)+CA64+BZ64+BY64+BX64</f>
        <v>0</v>
      </c>
      <c r="CD64" s="5"/>
      <c r="CE64" s="5"/>
      <c r="CF64" s="5"/>
      <c r="CG64" s="5"/>
      <c r="CH64" s="44" t="e">
        <f aca="false">AVERAGE(CD64:CG64)</f>
        <v>#DIV/0!</v>
      </c>
      <c r="CI64" s="45" t="n">
        <f aca="false">C64*COUNT(CD64:CG64)+CG64+CF64+CE64+CD64</f>
        <v>0</v>
      </c>
      <c r="CJ64" s="5"/>
      <c r="CK64" s="5"/>
      <c r="CL64" s="5"/>
      <c r="CM64" s="5"/>
      <c r="CN64" s="44" t="e">
        <f aca="false">AVERAGE(CJ64:CM64)</f>
        <v>#DIV/0!</v>
      </c>
      <c r="CO64" s="45" t="n">
        <f aca="false">C64*COUNT(CJ64:CM64)+CM64+CL64+CK64+CJ64</f>
        <v>0</v>
      </c>
      <c r="CP64" s="5"/>
      <c r="CQ64" s="5"/>
      <c r="CR64" s="5"/>
      <c r="CS64" s="5"/>
      <c r="CT64" s="44" t="e">
        <f aca="false">AVERAGE(CP64:CS64)</f>
        <v>#DIV/0!</v>
      </c>
      <c r="CU64" s="45" t="n">
        <f aca="false">C64*COUNT(CP64:CS64)+CS64+CR64+CQ64+CP64</f>
        <v>0</v>
      </c>
      <c r="CV64" s="5"/>
      <c r="CW64" s="5"/>
      <c r="CX64" s="5"/>
      <c r="CY64" s="5"/>
      <c r="CZ64" s="44" t="e">
        <f aca="false">AVERAGE(CV64:CY64)</f>
        <v>#DIV/0!</v>
      </c>
      <c r="DA64" s="45" t="n">
        <f aca="false">C64*COUNT(CV64:CY64)+CY64+CX64+CW64+CV64</f>
        <v>0</v>
      </c>
      <c r="DB64" s="5"/>
      <c r="DC64" s="5"/>
      <c r="DD64" s="5"/>
      <c r="DE64" s="5"/>
      <c r="DF64" s="44" t="e">
        <f aca="false">AVERAGE(DB64:DE64)</f>
        <v>#DIV/0!</v>
      </c>
      <c r="DG64" s="45" t="n">
        <f aca="false">C64*COUNT(DB64:DE64)+DE64+DD64+DC64+DB64</f>
        <v>0</v>
      </c>
      <c r="DH64" s="5"/>
      <c r="DI64" s="5"/>
      <c r="DJ64" s="5"/>
      <c r="DK64" s="5"/>
      <c r="DL64" s="44" t="e">
        <f aca="false">AVERAGE(DH64:DK64)</f>
        <v>#DIV/0!</v>
      </c>
      <c r="DM64" s="45" t="n">
        <f aca="false">C64*COUNT(DH64:DK64)+DK64+DJ64+DI64+DH64</f>
        <v>0</v>
      </c>
      <c r="DN64" s="5"/>
      <c r="DO64" s="5"/>
      <c r="DP64" s="5"/>
      <c r="DQ64" s="5"/>
      <c r="DR64" s="44" t="e">
        <f aca="false">AVERAGE(DN64:DQ64)</f>
        <v>#DIV/0!</v>
      </c>
      <c r="DS64" s="45" t="n">
        <f aca="false">C64*COUNT(DN64:DQ64)+DQ64+DP64+DO64+DN64</f>
        <v>0</v>
      </c>
      <c r="DT64" s="5"/>
      <c r="DU64" s="5"/>
      <c r="DV64" s="5"/>
      <c r="DW64" s="5"/>
      <c r="DX64" s="44" t="e">
        <f aca="false">AVERAGE(DT64:DW64)</f>
        <v>#DIV/0!</v>
      </c>
      <c r="DY64" s="45" t="n">
        <f aca="false">C64*COUNT(DT64:DW64)+DW64+DV64+DU64+DT64</f>
        <v>0</v>
      </c>
      <c r="DZ64" s="5"/>
      <c r="EA64" s="5"/>
      <c r="EB64" s="5"/>
      <c r="EC64" s="5"/>
      <c r="ED64" s="44" t="e">
        <f aca="false">AVERAGE(DZ64:EC64)</f>
        <v>#DIV/0!</v>
      </c>
      <c r="EE64" s="45" t="n">
        <f aca="false">C64*COUNT(DZ64:EC64)+EC64+EB64+EA64+DZ64</f>
        <v>0</v>
      </c>
      <c r="EF64" s="5"/>
      <c r="EG64" s="5"/>
      <c r="EH64" s="5"/>
      <c r="EI64" s="5"/>
      <c r="EJ64" s="44" t="e">
        <f aca="false">AVERAGE(EF64:EI64)</f>
        <v>#DIV/0!</v>
      </c>
      <c r="EK64" s="45" t="n">
        <f aca="false">C64*COUNT(EF64:EI64)+EI64+EH64+EG64+EF64</f>
        <v>0</v>
      </c>
      <c r="EL64" s="5"/>
      <c r="EM64" s="5"/>
      <c r="EN64" s="5"/>
      <c r="EO64" s="5"/>
      <c r="EP64" s="44" t="e">
        <f aca="false">AVERAGE(EL64:EO64)</f>
        <v>#DIV/0!</v>
      </c>
      <c r="EQ64" s="45" t="n">
        <f aca="false">C64*COUNT(EL64:EO64)+EO64+EN64+EM64+EL64</f>
        <v>0</v>
      </c>
      <c r="ER64" s="46" t="n">
        <f aca="false">SUM(ES64/8)</f>
        <v>161.625</v>
      </c>
      <c r="ES64" s="47" t="n">
        <f aca="false">LARGE((I64~O64~U64~AA64~AG64~AM64~AS64~AY64~BE64~BK64~BQ64~BW64~CC64~CI64~CO64~CU64~DA64~DG64~DM64~DS64~DY64~EE64~EK64~EQ64),1)+LARGE((I64~O64~U64~AA64~AG64~AM64~AS64~AY64~BE64~BK64~BQ64~BW64~CC64~CI64~CO64~CU64~DA64~DG64~DM64~DS64~DY64~EE64~EK64~EQ64),2)</f>
        <v>1293</v>
      </c>
      <c r="ET64" s="52"/>
    </row>
    <row r="65" customFormat="false" ht="12.75" hidden="false" customHeight="false" outlineLevel="0" collapsed="false">
      <c r="A65" s="76" t="n">
        <v>62</v>
      </c>
      <c r="B65" s="48" t="s">
        <v>93</v>
      </c>
      <c r="C65" s="42"/>
      <c r="D65" s="43"/>
      <c r="E65" s="5"/>
      <c r="F65" s="5"/>
      <c r="G65" s="5"/>
      <c r="H65" s="44" t="e">
        <f aca="false">AVERAGE(D65:G65)</f>
        <v>#DIV/0!</v>
      </c>
      <c r="I65" s="45" t="n">
        <f aca="false">C65*COUNT(D65:G65)+G65+F65+E65+D65</f>
        <v>0</v>
      </c>
      <c r="J65" s="5"/>
      <c r="K65" s="5"/>
      <c r="L65" s="5"/>
      <c r="M65" s="5"/>
      <c r="N65" s="44" t="e">
        <f aca="false">AVERAGE(J65:M65)</f>
        <v>#DIV/0!</v>
      </c>
      <c r="O65" s="45" t="n">
        <f aca="false">C65*COUNT(J65:M65)+M65+L65+K65+J65</f>
        <v>0</v>
      </c>
      <c r="P65" s="5"/>
      <c r="Q65" s="5"/>
      <c r="R65" s="5"/>
      <c r="S65" s="5"/>
      <c r="T65" s="44" t="e">
        <f aca="false">AVERAGE(P65:S65)</f>
        <v>#DIV/0!</v>
      </c>
      <c r="U65" s="45" t="n">
        <f aca="false">C65*COUNT(P65:S65)+S65+R65+Q65+P65</f>
        <v>0</v>
      </c>
      <c r="V65" s="5"/>
      <c r="W65" s="5"/>
      <c r="X65" s="5"/>
      <c r="Y65" s="5"/>
      <c r="Z65" s="44" t="e">
        <f aca="false">AVERAGE(V65:Y65)</f>
        <v>#DIV/0!</v>
      </c>
      <c r="AA65" s="45" t="n">
        <f aca="false">C65*COUNT(V65:Y65)+Y65+X65+W65+V65</f>
        <v>0</v>
      </c>
      <c r="AB65" s="5"/>
      <c r="AC65" s="5"/>
      <c r="AD65" s="5"/>
      <c r="AE65" s="5"/>
      <c r="AF65" s="44" t="e">
        <f aca="false">AVERAGE(AB65:AE65)</f>
        <v>#DIV/0!</v>
      </c>
      <c r="AG65" s="45" t="n">
        <f aca="false">C65*COUNT(AB65:AE65)+AE65+AD65+AC65+AB65</f>
        <v>0</v>
      </c>
      <c r="AH65" s="5"/>
      <c r="AI65" s="5"/>
      <c r="AJ65" s="5"/>
      <c r="AK65" s="5"/>
      <c r="AL65" s="44" t="e">
        <f aca="false">AVERAGE(AH65:AK65)</f>
        <v>#DIV/0!</v>
      </c>
      <c r="AM65" s="45" t="n">
        <f aca="false">C65*COUNT(AH65:AK65)+AK65+AJ65+AI65+AH65</f>
        <v>0</v>
      </c>
      <c r="AN65" s="5"/>
      <c r="AO65" s="5"/>
      <c r="AP65" s="5"/>
      <c r="AQ65" s="5"/>
      <c r="AR65" s="44" t="e">
        <f aca="false">AVERAGE(AN65:AQ65)</f>
        <v>#DIV/0!</v>
      </c>
      <c r="AS65" s="45" t="n">
        <f aca="false">C65*COUNT(AN65:AQ65)+AQ65+AP65+AO65+AN65</f>
        <v>0</v>
      </c>
      <c r="AT65" s="5"/>
      <c r="AU65" s="5"/>
      <c r="AV65" s="5"/>
      <c r="AW65" s="5"/>
      <c r="AX65" s="44" t="e">
        <f aca="false">AVERAGE(AT65:AW65)</f>
        <v>#DIV/0!</v>
      </c>
      <c r="AY65" s="45" t="n">
        <f aca="false">C65*COUNT(AT65:AW65)+AW65+AV65+AU65+AT65</f>
        <v>0</v>
      </c>
      <c r="AZ65" s="5"/>
      <c r="BA65" s="5"/>
      <c r="BB65" s="5"/>
      <c r="BC65" s="5"/>
      <c r="BD65" s="44" t="e">
        <f aca="false">AVERAGE(AZ65:BC65)</f>
        <v>#DIV/0!</v>
      </c>
      <c r="BE65" s="45" t="n">
        <f aca="false">C65*COUNT(AZ65:BC65)+BC65+BB65+BA65+AZ65</f>
        <v>0</v>
      </c>
      <c r="BF65" s="5" t="n">
        <v>124</v>
      </c>
      <c r="BG65" s="5" t="n">
        <v>109</v>
      </c>
      <c r="BH65" s="5" t="n">
        <v>124</v>
      </c>
      <c r="BI65" s="5" t="n">
        <v>190</v>
      </c>
      <c r="BJ65" s="44" t="n">
        <f aca="false">AVERAGE(BF65:BI65)</f>
        <v>136.75</v>
      </c>
      <c r="BK65" s="45" t="n">
        <f aca="false">C65*COUNT(BF65:BI65)+BI65+BH65+BG65+BF65</f>
        <v>547</v>
      </c>
      <c r="BL65" s="5"/>
      <c r="BM65" s="5"/>
      <c r="BN65" s="5"/>
      <c r="BO65" s="5"/>
      <c r="BP65" s="44" t="e">
        <f aca="false">AVERAGE(BL65:BO65)</f>
        <v>#DIV/0!</v>
      </c>
      <c r="BQ65" s="45" t="n">
        <f aca="false">C65*COUNT(BL65:BO65)+BO65+BN65+BM65+BL65</f>
        <v>0</v>
      </c>
      <c r="BR65" s="5"/>
      <c r="BS65" s="5"/>
      <c r="BT65" s="5"/>
      <c r="BU65" s="5"/>
      <c r="BV65" s="44" t="e">
        <f aca="false">AVERAGE(BR65:BU65)</f>
        <v>#DIV/0!</v>
      </c>
      <c r="BW65" s="45" t="n">
        <f aca="false">C65*COUNT(BR65:BU65)+BU65+BT65+BS65+BR65</f>
        <v>0</v>
      </c>
      <c r="BX65" s="5"/>
      <c r="BY65" s="5"/>
      <c r="BZ65" s="5"/>
      <c r="CA65" s="5"/>
      <c r="CB65" s="44" t="e">
        <f aca="false">AVERAGE(BX65:CA65)</f>
        <v>#DIV/0!</v>
      </c>
      <c r="CC65" s="45" t="n">
        <f aca="false">C65*COUNT(BX65:CA65)+CA65+BZ65+BY65+BX65</f>
        <v>0</v>
      </c>
      <c r="CD65" s="5" t="n">
        <v>183</v>
      </c>
      <c r="CE65" s="5" t="n">
        <v>125</v>
      </c>
      <c r="CF65" s="5" t="n">
        <v>190</v>
      </c>
      <c r="CG65" s="5" t="n">
        <v>155</v>
      </c>
      <c r="CH65" s="44" t="n">
        <f aca="false">AVERAGE(CD65:CG65)</f>
        <v>163.25</v>
      </c>
      <c r="CI65" s="45" t="n">
        <f aca="false">C65*COUNT(CD65:CG65)+CG65+CF65+CE65+CD65</f>
        <v>653</v>
      </c>
      <c r="CJ65" s="5"/>
      <c r="CK65" s="5"/>
      <c r="CL65" s="5"/>
      <c r="CM65" s="5"/>
      <c r="CN65" s="44" t="e">
        <f aca="false">AVERAGE(CJ65:CM65)</f>
        <v>#DIV/0!</v>
      </c>
      <c r="CO65" s="45" t="n">
        <f aca="false">C65*COUNT(CJ65:CM65)+CM65+CL65+CK65+CJ65</f>
        <v>0</v>
      </c>
      <c r="CP65" s="5"/>
      <c r="CQ65" s="5"/>
      <c r="CR65" s="5"/>
      <c r="CS65" s="5"/>
      <c r="CT65" s="44" t="e">
        <f aca="false">AVERAGE(CP65:CS65)</f>
        <v>#DIV/0!</v>
      </c>
      <c r="CU65" s="45" t="n">
        <f aca="false">C65*COUNT(CP65:CS65)+CS65+CR65+CQ65+CP65</f>
        <v>0</v>
      </c>
      <c r="CV65" s="5"/>
      <c r="CW65" s="5"/>
      <c r="CX65" s="5"/>
      <c r="CY65" s="5"/>
      <c r="CZ65" s="44" t="e">
        <f aca="false">AVERAGE(CV65:CY65)</f>
        <v>#DIV/0!</v>
      </c>
      <c r="DA65" s="45" t="n">
        <f aca="false">C65*COUNT(CV65:CY65)+CY65+CX65+CW65+CV65</f>
        <v>0</v>
      </c>
      <c r="DB65" s="5"/>
      <c r="DC65" s="5"/>
      <c r="DD65" s="5"/>
      <c r="DE65" s="5"/>
      <c r="DF65" s="44" t="e">
        <f aca="false">AVERAGE(DB65:DE65)</f>
        <v>#DIV/0!</v>
      </c>
      <c r="DG65" s="45" t="n">
        <f aca="false">C65*COUNT(DB65:DE65)+DE65+DD65+DC65+DB65</f>
        <v>0</v>
      </c>
      <c r="DH65" s="5"/>
      <c r="DI65" s="5"/>
      <c r="DJ65" s="5"/>
      <c r="DK65" s="5"/>
      <c r="DL65" s="44" t="e">
        <f aca="false">AVERAGE(DH65:DK65)</f>
        <v>#DIV/0!</v>
      </c>
      <c r="DM65" s="45" t="n">
        <f aca="false">C65*COUNT(DH65:DK65)+DK65+DJ65+DI65+DH65</f>
        <v>0</v>
      </c>
      <c r="DN65" s="5"/>
      <c r="DO65" s="5"/>
      <c r="DP65" s="5"/>
      <c r="DQ65" s="5"/>
      <c r="DR65" s="44" t="e">
        <f aca="false">AVERAGE(DN65:DQ65)</f>
        <v>#DIV/0!</v>
      </c>
      <c r="DS65" s="45" t="n">
        <f aca="false">C65*COUNT(DN65:DQ65)+DQ65+DP65+DO65+DN65</f>
        <v>0</v>
      </c>
      <c r="DT65" s="5"/>
      <c r="DU65" s="5"/>
      <c r="DV65" s="5"/>
      <c r="DW65" s="5"/>
      <c r="DX65" s="44" t="e">
        <f aca="false">AVERAGE(DT65:DW65)</f>
        <v>#DIV/0!</v>
      </c>
      <c r="DY65" s="45" t="n">
        <f aca="false">C65*COUNT(DT65:DW65)+DW65+DV65+DU65+DT65</f>
        <v>0</v>
      </c>
      <c r="DZ65" s="5"/>
      <c r="EA65" s="5"/>
      <c r="EB65" s="5"/>
      <c r="EC65" s="5"/>
      <c r="ED65" s="44" t="e">
        <f aca="false">AVERAGE(DZ65:EC65)</f>
        <v>#DIV/0!</v>
      </c>
      <c r="EE65" s="45" t="n">
        <f aca="false">C65*COUNT(DZ65:EC65)+EC65+EB65+EA65+DZ65</f>
        <v>0</v>
      </c>
      <c r="EF65" s="5"/>
      <c r="EG65" s="5"/>
      <c r="EH65" s="5"/>
      <c r="EI65" s="5"/>
      <c r="EJ65" s="44" t="e">
        <f aca="false">AVERAGE(EF65:EI65)</f>
        <v>#DIV/0!</v>
      </c>
      <c r="EK65" s="45" t="n">
        <f aca="false">C65*COUNT(EF65:EI65)+EI65+EH65+EG65+EF65</f>
        <v>0</v>
      </c>
      <c r="EL65" s="5"/>
      <c r="EM65" s="5"/>
      <c r="EN65" s="5"/>
      <c r="EO65" s="5"/>
      <c r="EP65" s="44" t="e">
        <f aca="false">AVERAGE(EL65:EO65)</f>
        <v>#DIV/0!</v>
      </c>
      <c r="EQ65" s="45" t="n">
        <f aca="false">C65*COUNT(EL65:EO65)+EO65+EN65+EM65+EL65</f>
        <v>0</v>
      </c>
      <c r="ER65" s="46" t="n">
        <f aca="false">SUM(ES65/8)</f>
        <v>150</v>
      </c>
      <c r="ES65" s="47" t="n">
        <f aca="false">LARGE((I65~O65~U65~AA65~AG65~AM65~AS65~AY65~BE65~BK65~BQ65~BW65~CC65~CI65~CO65~CU65~DA65~DG65~DM65~DS65~DY65~EE65~EK65~EQ65),1)+LARGE((I65~O65~U65~AA65~AG65~AM65~AS65~AY65~BE65~BK65~BQ65~BW65~CC65~CI65~CO65~CU65~DA65~DG65~DM65~DS65~DY65~EE65~EK65~EQ65),2)</f>
        <v>1200</v>
      </c>
      <c r="ET65" s="81"/>
    </row>
    <row r="66" customFormat="false" ht="12.75" hidden="false" customHeight="false" outlineLevel="0" collapsed="false">
      <c r="A66" s="76" t="n">
        <v>63</v>
      </c>
      <c r="B66" s="48" t="s">
        <v>94</v>
      </c>
      <c r="C66" s="42"/>
      <c r="D66" s="43"/>
      <c r="E66" s="5"/>
      <c r="F66" s="5"/>
      <c r="G66" s="5"/>
      <c r="H66" s="44" t="e">
        <f aca="false">AVERAGE(D66:G66)</f>
        <v>#DIV/0!</v>
      </c>
      <c r="I66" s="45" t="n">
        <f aca="false">C66*COUNT(D66:G66)+G66+F66+E66+D66</f>
        <v>0</v>
      </c>
      <c r="J66" s="5"/>
      <c r="K66" s="5"/>
      <c r="L66" s="5"/>
      <c r="M66" s="5"/>
      <c r="N66" s="44" t="e">
        <f aca="false">AVERAGE(J66:M66)</f>
        <v>#DIV/0!</v>
      </c>
      <c r="O66" s="45" t="n">
        <f aca="false">C66*COUNT(J66:M66)+M66+L66+K66+J66</f>
        <v>0</v>
      </c>
      <c r="P66" s="5"/>
      <c r="Q66" s="5"/>
      <c r="R66" s="5"/>
      <c r="S66" s="5"/>
      <c r="T66" s="44" t="e">
        <f aca="false">AVERAGE(P66:S66)</f>
        <v>#DIV/0!</v>
      </c>
      <c r="U66" s="45" t="n">
        <f aca="false">C66*COUNT(P66:S66)+S66+R66+Q66+P66</f>
        <v>0</v>
      </c>
      <c r="V66" s="5"/>
      <c r="W66" s="5"/>
      <c r="X66" s="5"/>
      <c r="Y66" s="5"/>
      <c r="Z66" s="44" t="e">
        <f aca="false">AVERAGE(V66:Y66)</f>
        <v>#DIV/0!</v>
      </c>
      <c r="AA66" s="45" t="n">
        <f aca="false">C66*COUNT(V66:Y66)+Y66+X66+W66+V66</f>
        <v>0</v>
      </c>
      <c r="AB66" s="5"/>
      <c r="AC66" s="5"/>
      <c r="AD66" s="5"/>
      <c r="AE66" s="5"/>
      <c r="AF66" s="44" t="e">
        <f aca="false">AVERAGE(AB66:AE66)</f>
        <v>#DIV/0!</v>
      </c>
      <c r="AG66" s="45" t="n">
        <f aca="false">C66*COUNT(AB66:AE66)+AE66+AD66+AC66+AB66</f>
        <v>0</v>
      </c>
      <c r="AH66" s="5"/>
      <c r="AI66" s="5"/>
      <c r="AJ66" s="5"/>
      <c r="AK66" s="5"/>
      <c r="AL66" s="44" t="e">
        <f aca="false">AVERAGE(AH66:AK66)</f>
        <v>#DIV/0!</v>
      </c>
      <c r="AM66" s="45" t="n">
        <f aca="false">C66*COUNT(AH66:AK66)+AK66+AJ66+AI66+AH66</f>
        <v>0</v>
      </c>
      <c r="AN66" s="5"/>
      <c r="AO66" s="5"/>
      <c r="AP66" s="5"/>
      <c r="AQ66" s="5"/>
      <c r="AR66" s="44" t="e">
        <f aca="false">AVERAGE(AN66:AQ66)</f>
        <v>#DIV/0!</v>
      </c>
      <c r="AS66" s="45" t="n">
        <f aca="false">C66*COUNT(AN66:AQ66)+AQ66+AP66+AO66+AN66</f>
        <v>0</v>
      </c>
      <c r="AT66" s="5"/>
      <c r="AU66" s="5"/>
      <c r="AV66" s="5"/>
      <c r="AW66" s="5"/>
      <c r="AX66" s="44" t="e">
        <f aca="false">AVERAGE(AT66:AW66)</f>
        <v>#DIV/0!</v>
      </c>
      <c r="AY66" s="45" t="n">
        <f aca="false">C66*COUNT(AT66:AW66)+AW66+AV66+AU66+AT66</f>
        <v>0</v>
      </c>
      <c r="AZ66" s="5"/>
      <c r="BA66" s="5"/>
      <c r="BB66" s="5"/>
      <c r="BC66" s="5"/>
      <c r="BD66" s="44" t="e">
        <f aca="false">AVERAGE(AZ66:BC66)</f>
        <v>#DIV/0!</v>
      </c>
      <c r="BE66" s="45" t="n">
        <f aca="false">C66*COUNT(AZ66:BC66)+BC66+BB66+BA66+AZ66</f>
        <v>0</v>
      </c>
      <c r="BF66" s="5"/>
      <c r="BG66" s="5"/>
      <c r="BH66" s="5"/>
      <c r="BI66" s="5"/>
      <c r="BJ66" s="44" t="e">
        <f aca="false">AVERAGE(BF66:BI66)</f>
        <v>#DIV/0!</v>
      </c>
      <c r="BK66" s="45" t="n">
        <f aca="false">C66*COUNT(BF66:BI66)+BI66+BH66+BG66+BF66</f>
        <v>0</v>
      </c>
      <c r="BL66" s="5"/>
      <c r="BM66" s="5"/>
      <c r="BN66" s="5"/>
      <c r="BO66" s="5"/>
      <c r="BP66" s="44" t="e">
        <f aca="false">AVERAGE(BL66:BO66)</f>
        <v>#DIV/0!</v>
      </c>
      <c r="BQ66" s="45" t="n">
        <f aca="false">C66*COUNT(BL66:BO66)+BO66+BN66+BM66+BL66</f>
        <v>0</v>
      </c>
      <c r="BR66" s="5"/>
      <c r="BS66" s="5"/>
      <c r="BT66" s="5"/>
      <c r="BU66" s="5"/>
      <c r="BV66" s="44" t="e">
        <f aca="false">AVERAGE(BR66:BU66)</f>
        <v>#DIV/0!</v>
      </c>
      <c r="BW66" s="45" t="n">
        <f aca="false">C66*COUNT(BR66:BU66)+BU66+BT66+BS66+BR66</f>
        <v>0</v>
      </c>
      <c r="BX66" s="5"/>
      <c r="BY66" s="5"/>
      <c r="BZ66" s="5"/>
      <c r="CA66" s="5"/>
      <c r="CB66" s="44" t="e">
        <f aca="false">AVERAGE(BX66:CA66)</f>
        <v>#DIV/0!</v>
      </c>
      <c r="CC66" s="45" t="n">
        <f aca="false">C66*COUNT(BX66:CA66)+CA66+BZ66+BY66+BX66</f>
        <v>0</v>
      </c>
      <c r="CD66" s="5"/>
      <c r="CE66" s="5"/>
      <c r="CF66" s="5"/>
      <c r="CG66" s="5"/>
      <c r="CH66" s="44" t="e">
        <f aca="false">AVERAGE(CD66:CG66)</f>
        <v>#DIV/0!</v>
      </c>
      <c r="CI66" s="45" t="n">
        <f aca="false">C66*COUNT(CD66:CG66)+CG66+CF66+CE66+CD66</f>
        <v>0</v>
      </c>
      <c r="CJ66" s="5"/>
      <c r="CK66" s="5"/>
      <c r="CL66" s="5"/>
      <c r="CM66" s="5"/>
      <c r="CN66" s="44" t="e">
        <f aca="false">AVERAGE(CJ66:CM66)</f>
        <v>#DIV/0!</v>
      </c>
      <c r="CO66" s="45" t="n">
        <f aca="false">C66*COUNT(CJ66:CM66)+CM66+CL66+CK66+CJ66</f>
        <v>0</v>
      </c>
      <c r="CP66" s="5"/>
      <c r="CQ66" s="5"/>
      <c r="CR66" s="5"/>
      <c r="CS66" s="5"/>
      <c r="CT66" s="44" t="e">
        <f aca="false">AVERAGE(CP66:CS66)</f>
        <v>#DIV/0!</v>
      </c>
      <c r="CU66" s="45" t="n">
        <f aca="false">C66*COUNT(CP66:CS66)+CS66+CR66+CQ66+CP66</f>
        <v>0</v>
      </c>
      <c r="CV66" s="5"/>
      <c r="CW66" s="5"/>
      <c r="CX66" s="5"/>
      <c r="CY66" s="5"/>
      <c r="CZ66" s="44" t="e">
        <f aca="false">AVERAGE(CV66:CY66)</f>
        <v>#DIV/0!</v>
      </c>
      <c r="DA66" s="45" t="n">
        <f aca="false">C66*COUNT(CV66:CY66)+CY66+CX66+CW66+CV66</f>
        <v>0</v>
      </c>
      <c r="DB66" s="5"/>
      <c r="DC66" s="5"/>
      <c r="DD66" s="5"/>
      <c r="DE66" s="5"/>
      <c r="DF66" s="44" t="e">
        <f aca="false">AVERAGE(DB66:DE66)</f>
        <v>#DIV/0!</v>
      </c>
      <c r="DG66" s="45" t="n">
        <f aca="false">C66*COUNT(DB66:DE66)+DE66+DD66+DC66+DB66</f>
        <v>0</v>
      </c>
      <c r="DH66" s="5"/>
      <c r="DI66" s="5"/>
      <c r="DJ66" s="5"/>
      <c r="DK66" s="5"/>
      <c r="DL66" s="44" t="e">
        <f aca="false">AVERAGE(DH66:DK66)</f>
        <v>#DIV/0!</v>
      </c>
      <c r="DM66" s="45" t="n">
        <f aca="false">C66*COUNT(DH66:DK66)+DK66+DJ66+DI66+DH66</f>
        <v>0</v>
      </c>
      <c r="DN66" s="5"/>
      <c r="DO66" s="5"/>
      <c r="DP66" s="5"/>
      <c r="DQ66" s="5"/>
      <c r="DR66" s="44" t="e">
        <f aca="false">AVERAGE(DN66:DQ66)</f>
        <v>#DIV/0!</v>
      </c>
      <c r="DS66" s="45" t="n">
        <f aca="false">C66*COUNT(DN66:DQ66)+DQ66+DP66+DO66+DN66</f>
        <v>0</v>
      </c>
      <c r="DT66" s="5"/>
      <c r="DU66" s="5"/>
      <c r="DV66" s="5"/>
      <c r="DW66" s="5"/>
      <c r="DX66" s="44" t="e">
        <f aca="false">AVERAGE(DT66:DW66)</f>
        <v>#DIV/0!</v>
      </c>
      <c r="DY66" s="45" t="n">
        <f aca="false">C66*COUNT(DT66:DW66)+DW66+DV66+DU66+DT66</f>
        <v>0</v>
      </c>
      <c r="DZ66" s="5"/>
      <c r="EA66" s="5"/>
      <c r="EB66" s="5"/>
      <c r="EC66" s="5"/>
      <c r="ED66" s="44" t="e">
        <f aca="false">AVERAGE(DZ66:EC66)</f>
        <v>#DIV/0!</v>
      </c>
      <c r="EE66" s="45" t="n">
        <f aca="false">C66*COUNT(DZ66:EC66)+EC66+EB66+EA66+DZ66</f>
        <v>0</v>
      </c>
      <c r="EF66" s="5" t="n">
        <v>110</v>
      </c>
      <c r="EG66" s="5" t="n">
        <v>183</v>
      </c>
      <c r="EH66" s="5" t="n">
        <v>150</v>
      </c>
      <c r="EI66" s="5" t="n">
        <v>125</v>
      </c>
      <c r="EJ66" s="44" t="n">
        <f aca="false">AVERAGE(EF66:EI66)</f>
        <v>142</v>
      </c>
      <c r="EK66" s="45" t="n">
        <f aca="false">C66*COUNT(EF66:EI66)+EI66+EH66+EG66+EF66</f>
        <v>568</v>
      </c>
      <c r="EL66" s="5" t="n">
        <v>142</v>
      </c>
      <c r="EM66" s="5" t="n">
        <v>157</v>
      </c>
      <c r="EN66" s="5" t="n">
        <v>130</v>
      </c>
      <c r="EO66" s="5" t="n">
        <v>149</v>
      </c>
      <c r="EP66" s="44" t="n">
        <f aca="false">AVERAGE(EL66:EO66)</f>
        <v>144.5</v>
      </c>
      <c r="EQ66" s="45" t="n">
        <f aca="false">C66*COUNT(EL66:EO66)+EO66+EN66+EM66+EL66</f>
        <v>578</v>
      </c>
      <c r="ER66" s="46" t="n">
        <f aca="false">SUM(ES66/8)</f>
        <v>143.25</v>
      </c>
      <c r="ES66" s="47" t="n">
        <f aca="false">LARGE((I66~O66~U66~AA66~AG66~AM66~AS66~AY66~BE66~BK66~BQ66~BW66~CC66~CI66~CO66~CU66~DA66~DG66~DM66~DS66~DY66~EE66~EK66~EQ66),1)+LARGE((I66~O66~U66~AA66~AG66~AM66~AS66~AY66~BE66~BK66~BQ66~BW66~CC66~CI66~CO66~CU66~DA66~DG66~DM66~DS66~DY66~EE66~EK66~EQ66),2)</f>
        <v>1146</v>
      </c>
      <c r="ET66" s="52"/>
    </row>
    <row r="67" customFormat="false" ht="12.75" hidden="false" customHeight="false" outlineLevel="0" collapsed="false">
      <c r="A67" s="76" t="n">
        <v>64</v>
      </c>
      <c r="B67" s="41" t="s">
        <v>95</v>
      </c>
      <c r="C67" s="69"/>
      <c r="D67" s="55"/>
      <c r="E67" s="13"/>
      <c r="F67" s="13"/>
      <c r="G67" s="13"/>
      <c r="H67" s="56" t="e">
        <f aca="false">AVERAGE(D67:G67)</f>
        <v>#DIV/0!</v>
      </c>
      <c r="I67" s="57" t="n">
        <f aca="false">C67*COUNT(D67:G67)+G67+F67+E67+D67</f>
        <v>0</v>
      </c>
      <c r="J67" s="13"/>
      <c r="K67" s="13"/>
      <c r="L67" s="13"/>
      <c r="M67" s="13"/>
      <c r="N67" s="56" t="e">
        <f aca="false">AVERAGE(J67:M67)</f>
        <v>#DIV/0!</v>
      </c>
      <c r="O67" s="57" t="n">
        <f aca="false">C67*COUNT(J67:M67)+M67+L67+K67+J67</f>
        <v>0</v>
      </c>
      <c r="P67" s="13"/>
      <c r="Q67" s="13"/>
      <c r="R67" s="13"/>
      <c r="S67" s="13"/>
      <c r="T67" s="56" t="e">
        <f aca="false">AVERAGE(P67:S67)</f>
        <v>#DIV/0!</v>
      </c>
      <c r="U67" s="57" t="n">
        <f aca="false">C67*COUNT(P67:S67)+S67+R67+Q67+P67</f>
        <v>0</v>
      </c>
      <c r="V67" s="13"/>
      <c r="W67" s="13"/>
      <c r="X67" s="13"/>
      <c r="Y67" s="13"/>
      <c r="Z67" s="56" t="e">
        <f aca="false">AVERAGE(V67:Y67)</f>
        <v>#DIV/0!</v>
      </c>
      <c r="AA67" s="57" t="n">
        <f aca="false">C67*COUNT(V67:Y67)+Y67+X67+W67+V67</f>
        <v>0</v>
      </c>
      <c r="AB67" s="13"/>
      <c r="AC67" s="13"/>
      <c r="AD67" s="13"/>
      <c r="AE67" s="13"/>
      <c r="AF67" s="56" t="e">
        <f aca="false">AVERAGE(AB67:AE67)</f>
        <v>#DIV/0!</v>
      </c>
      <c r="AG67" s="57" t="n">
        <f aca="false">C67*COUNT(AB67:AE67)+AE67+AD67+AC67+AB67</f>
        <v>0</v>
      </c>
      <c r="AH67" s="13"/>
      <c r="AI67" s="13"/>
      <c r="AJ67" s="13"/>
      <c r="AK67" s="13"/>
      <c r="AL67" s="56" t="e">
        <f aca="false">AVERAGE(AH67:AK67)</f>
        <v>#DIV/0!</v>
      </c>
      <c r="AM67" s="57" t="n">
        <f aca="false">C67*COUNT(AH67:AK67)+AK67+AJ67+AI67+AH67</f>
        <v>0</v>
      </c>
      <c r="AN67" s="13"/>
      <c r="AO67" s="13"/>
      <c r="AP67" s="13"/>
      <c r="AQ67" s="13"/>
      <c r="AR67" s="56" t="e">
        <f aca="false">AVERAGE(AN67:AQ67)</f>
        <v>#DIV/0!</v>
      </c>
      <c r="AS67" s="57" t="n">
        <f aca="false">C67*COUNT(AN67:AQ67)+AQ67+AP67+AO67+AN67</f>
        <v>0</v>
      </c>
      <c r="AT67" s="13"/>
      <c r="AU67" s="13"/>
      <c r="AV67" s="13"/>
      <c r="AW67" s="13"/>
      <c r="AX67" s="56" t="e">
        <f aca="false">AVERAGE(AT67:AW67)</f>
        <v>#DIV/0!</v>
      </c>
      <c r="AY67" s="57" t="n">
        <f aca="false">C67*COUNT(AT67:AW67)+AW67+AV67+AU67+AT67</f>
        <v>0</v>
      </c>
      <c r="AZ67" s="13"/>
      <c r="BA67" s="13"/>
      <c r="BB67" s="13"/>
      <c r="BC67" s="13"/>
      <c r="BD67" s="56" t="e">
        <f aca="false">AVERAGE(AZ67:BC67)</f>
        <v>#DIV/0!</v>
      </c>
      <c r="BE67" s="57" t="n">
        <f aca="false">C67*COUNT(AZ67:BC67)+BC67+BB67+BA67+AZ67</f>
        <v>0</v>
      </c>
      <c r="BF67" s="13"/>
      <c r="BG67" s="13"/>
      <c r="BH67" s="13"/>
      <c r="BI67" s="13"/>
      <c r="BJ67" s="56" t="e">
        <f aca="false">AVERAGE(BF67:BI67)</f>
        <v>#DIV/0!</v>
      </c>
      <c r="BK67" s="57" t="n">
        <f aca="false">C67*COUNT(BF67:BI67)+BI67+BH67+BG67+BF67</f>
        <v>0</v>
      </c>
      <c r="BL67" s="13" t="n">
        <v>188</v>
      </c>
      <c r="BM67" s="13" t="n">
        <v>152</v>
      </c>
      <c r="BN67" s="13" t="n">
        <v>190</v>
      </c>
      <c r="BO67" s="13" t="n">
        <v>191</v>
      </c>
      <c r="BP67" s="56" t="n">
        <f aca="false">AVERAGE(BL67:BO67)</f>
        <v>180.25</v>
      </c>
      <c r="BQ67" s="57" t="n">
        <f aca="false">C67*COUNT(BL67:BO67)+BO67+BN67+BM67+BL67</f>
        <v>721</v>
      </c>
      <c r="BR67" s="13"/>
      <c r="BS67" s="13"/>
      <c r="BT67" s="13"/>
      <c r="BU67" s="13"/>
      <c r="BV67" s="56" t="e">
        <f aca="false">AVERAGE(BR67:BU67)</f>
        <v>#DIV/0!</v>
      </c>
      <c r="BW67" s="57" t="n">
        <f aca="false">C67*COUNT(BR67:BU67)+BU67+BT67+BS67+BR67</f>
        <v>0</v>
      </c>
      <c r="BX67" s="13"/>
      <c r="BY67" s="13"/>
      <c r="BZ67" s="13"/>
      <c r="CA67" s="13"/>
      <c r="CB67" s="56" t="e">
        <f aca="false">AVERAGE(BX67:CA67)</f>
        <v>#DIV/0!</v>
      </c>
      <c r="CC67" s="57" t="n">
        <f aca="false">C67*COUNT(BX67:CA67)+CA67+BZ67+BY67+BX67</f>
        <v>0</v>
      </c>
      <c r="CD67" s="13"/>
      <c r="CE67" s="13"/>
      <c r="CF67" s="13"/>
      <c r="CG67" s="13"/>
      <c r="CH67" s="56" t="e">
        <f aca="false">AVERAGE(CD67:CG67)</f>
        <v>#DIV/0!</v>
      </c>
      <c r="CI67" s="57" t="n">
        <f aca="false">C67*COUNT(CD67:CG67)+CG67+CF67+CE67+CD67</f>
        <v>0</v>
      </c>
      <c r="CJ67" s="13"/>
      <c r="CK67" s="13"/>
      <c r="CL67" s="13"/>
      <c r="CM67" s="13"/>
      <c r="CN67" s="56" t="e">
        <f aca="false">AVERAGE(CJ67:CM67)</f>
        <v>#DIV/0!</v>
      </c>
      <c r="CO67" s="57" t="n">
        <f aca="false">C67*COUNT(CJ67:CM67)+CM67+CL67+CK67+CJ67</f>
        <v>0</v>
      </c>
      <c r="CP67" s="13"/>
      <c r="CQ67" s="13"/>
      <c r="CR67" s="13"/>
      <c r="CS67" s="13"/>
      <c r="CT67" s="56" t="e">
        <f aca="false">AVERAGE(CP67:CS67)</f>
        <v>#DIV/0!</v>
      </c>
      <c r="CU67" s="57" t="n">
        <f aca="false">C67*COUNT(CP67:CS67)+CS67+CR67+CQ67+CP67</f>
        <v>0</v>
      </c>
      <c r="CV67" s="13"/>
      <c r="CW67" s="13"/>
      <c r="CX67" s="13"/>
      <c r="CY67" s="13"/>
      <c r="CZ67" s="56" t="e">
        <f aca="false">AVERAGE(CV67:CY67)</f>
        <v>#DIV/0!</v>
      </c>
      <c r="DA67" s="45" t="n">
        <f aca="false">C67*COUNT(CV67:CY67)+CY67+CX67+CW67+CV67</f>
        <v>0</v>
      </c>
      <c r="DB67" s="13"/>
      <c r="DC67" s="13"/>
      <c r="DD67" s="13"/>
      <c r="DE67" s="13"/>
      <c r="DF67" s="56" t="e">
        <f aca="false">AVERAGE(DB67:DE67)</f>
        <v>#DIV/0!</v>
      </c>
      <c r="DG67" s="45" t="n">
        <f aca="false">C67*COUNT(DB67:DE67)+DE67+DD67+DC67+DB67</f>
        <v>0</v>
      </c>
      <c r="DH67" s="13"/>
      <c r="DI67" s="13"/>
      <c r="DJ67" s="13"/>
      <c r="DK67" s="13"/>
      <c r="DL67" s="56" t="e">
        <f aca="false">AVERAGE(DH67:DK67)</f>
        <v>#DIV/0!</v>
      </c>
      <c r="DM67" s="45" t="n">
        <f aca="false">C67*COUNT(DH67:DK67)+DK67+DJ67+DI67+DH67</f>
        <v>0</v>
      </c>
      <c r="DN67" s="13"/>
      <c r="DO67" s="13"/>
      <c r="DP67" s="13"/>
      <c r="DQ67" s="13"/>
      <c r="DR67" s="56" t="e">
        <f aca="false">AVERAGE(DN67:DQ67)</f>
        <v>#DIV/0!</v>
      </c>
      <c r="DS67" s="45" t="n">
        <f aca="false">C67*COUNT(DN67:DQ67)+DQ67+DP67+DO67+DN67</f>
        <v>0</v>
      </c>
      <c r="DT67" s="13"/>
      <c r="DU67" s="13"/>
      <c r="DV67" s="13"/>
      <c r="DW67" s="13"/>
      <c r="DX67" s="56" t="e">
        <f aca="false">AVERAGE(DT67:DW67)</f>
        <v>#DIV/0!</v>
      </c>
      <c r="DY67" s="45" t="n">
        <f aca="false">C67*COUNT(DT67:DW67)+DW67+DV67+DU67+DT67</f>
        <v>0</v>
      </c>
      <c r="DZ67" s="13"/>
      <c r="EA67" s="13"/>
      <c r="EB67" s="13"/>
      <c r="EC67" s="13"/>
      <c r="ED67" s="56" t="e">
        <f aca="false">AVERAGE(DZ67:EC67)</f>
        <v>#DIV/0!</v>
      </c>
      <c r="EE67" s="45" t="n">
        <f aca="false">C67*COUNT(DZ67:EC67)+EC67+EB67+EA67+DZ67</f>
        <v>0</v>
      </c>
      <c r="EF67" s="13"/>
      <c r="EG67" s="13"/>
      <c r="EH67" s="13"/>
      <c r="EI67" s="13"/>
      <c r="EJ67" s="56" t="e">
        <f aca="false">AVERAGE(EF67:EI67)</f>
        <v>#DIV/0!</v>
      </c>
      <c r="EK67" s="45" t="n">
        <f aca="false">C67*COUNT(EF67:EI67)+EI67+EH67+EG67+EF67</f>
        <v>0</v>
      </c>
      <c r="EL67" s="13"/>
      <c r="EM67" s="13"/>
      <c r="EN67" s="13"/>
      <c r="EO67" s="13"/>
      <c r="EP67" s="56" t="e">
        <f aca="false">AVERAGE(EL67:EO67)</f>
        <v>#DIV/0!</v>
      </c>
      <c r="EQ67" s="45" t="n">
        <f aca="false">C67*COUNT(EL67:EO67)+EO67+EN67+EM67+EL67</f>
        <v>0</v>
      </c>
      <c r="ER67" s="58" t="n">
        <f aca="false">SUM(ES67/8)</f>
        <v>90.125</v>
      </c>
      <c r="ES67" s="72" t="n">
        <f aca="false">LARGE((I67~O67~U67~AA67~AG67~AM67~AS67~AY67~BE67~BK67~BQ67~BW67~CC67~CI67~CO67~CU67~DA67~DG67~DM67~DS67~DY67~EE67~EK67~EQ67),1)+LARGE((I67~O67~U67~AA67~AG67~AM67~AS67~AY67~BE67~BK67~BQ67~BW67~CC67~CI67~CO67~CU67~DA67~DG67~DM67~DS67~DY67~EE67~EK67~EQ67),2)</f>
        <v>721</v>
      </c>
      <c r="ET67" s="52"/>
    </row>
    <row r="68" customFormat="false" ht="12.75" hidden="true" customHeight="false" outlineLevel="0" collapsed="false">
      <c r="A68" s="76" t="n">
        <v>65</v>
      </c>
      <c r="B68" s="48"/>
      <c r="C68" s="42"/>
      <c r="D68" s="43"/>
      <c r="E68" s="5"/>
      <c r="F68" s="5"/>
      <c r="G68" s="5"/>
      <c r="H68" s="44" t="e">
        <f aca="false">AVERAGE(D68:G68)</f>
        <v>#DIV/0!</v>
      </c>
      <c r="I68" s="45" t="n">
        <f aca="false">C68*COUNT(D68:G68)+G68+F68+E68+D68</f>
        <v>0</v>
      </c>
      <c r="J68" s="5"/>
      <c r="K68" s="5"/>
      <c r="L68" s="5"/>
      <c r="M68" s="5"/>
      <c r="N68" s="44" t="e">
        <f aca="false">AVERAGE(J68:M68)</f>
        <v>#DIV/0!</v>
      </c>
      <c r="O68" s="45" t="n">
        <f aca="false">C68*COUNT(J68:M68)+M68+L68+K68+J68</f>
        <v>0</v>
      </c>
      <c r="P68" s="5"/>
      <c r="Q68" s="5"/>
      <c r="R68" s="5"/>
      <c r="S68" s="5"/>
      <c r="T68" s="44" t="e">
        <f aca="false">AVERAGE(P68:S68)</f>
        <v>#DIV/0!</v>
      </c>
      <c r="U68" s="45" t="n">
        <f aca="false">C68*COUNT(P68:S68)+S68+R68+Q68+P68</f>
        <v>0</v>
      </c>
      <c r="V68" s="5"/>
      <c r="W68" s="5"/>
      <c r="X68" s="5"/>
      <c r="Y68" s="5"/>
      <c r="Z68" s="44" t="e">
        <f aca="false">AVERAGE(V68:Y68)</f>
        <v>#DIV/0!</v>
      </c>
      <c r="AA68" s="45" t="n">
        <f aca="false">C68*COUNT(V68:Y68)+Y68+X68+W68+V68</f>
        <v>0</v>
      </c>
      <c r="AB68" s="5"/>
      <c r="AC68" s="5"/>
      <c r="AD68" s="5"/>
      <c r="AE68" s="5"/>
      <c r="AF68" s="44" t="e">
        <f aca="false">AVERAGE(AB68:AE68)</f>
        <v>#DIV/0!</v>
      </c>
      <c r="AG68" s="45" t="n">
        <f aca="false">C68*COUNT(AB68:AE68)+AE68+AD68+AC68+AB68</f>
        <v>0</v>
      </c>
      <c r="AH68" s="5"/>
      <c r="AI68" s="5"/>
      <c r="AJ68" s="5"/>
      <c r="AK68" s="5"/>
      <c r="AL68" s="44" t="e">
        <f aca="false">AVERAGE(AH68:AK68)</f>
        <v>#DIV/0!</v>
      </c>
      <c r="AM68" s="45" t="n">
        <f aca="false">C68*COUNT(AH68:AK68)+AK68+AJ68+AI68+AH68</f>
        <v>0</v>
      </c>
      <c r="AN68" s="5"/>
      <c r="AO68" s="5"/>
      <c r="AP68" s="5"/>
      <c r="AQ68" s="5"/>
      <c r="AR68" s="44" t="e">
        <f aca="false">AVERAGE(AN68:AQ68)</f>
        <v>#DIV/0!</v>
      </c>
      <c r="AS68" s="45" t="n">
        <f aca="false">C68*COUNT(AN68:AQ68)+AQ68+AP68+AO68+AN68</f>
        <v>0</v>
      </c>
      <c r="AT68" s="5"/>
      <c r="AU68" s="5"/>
      <c r="AV68" s="5"/>
      <c r="AW68" s="5"/>
      <c r="AX68" s="44" t="e">
        <f aca="false">AVERAGE(AT68:AW68)</f>
        <v>#DIV/0!</v>
      </c>
      <c r="AY68" s="45" t="n">
        <f aca="false">C68*COUNT(AT68:AW68)+AW68+AV68+AU68+AT68</f>
        <v>0</v>
      </c>
      <c r="AZ68" s="5"/>
      <c r="BA68" s="5"/>
      <c r="BB68" s="5"/>
      <c r="BC68" s="5"/>
      <c r="BD68" s="44" t="e">
        <f aca="false">AVERAGE(AZ68:BC68)</f>
        <v>#DIV/0!</v>
      </c>
      <c r="BE68" s="45" t="n">
        <f aca="false">C68*COUNT(AZ68:BC68)+BC68+BB68+BA68+AZ68</f>
        <v>0</v>
      </c>
      <c r="BF68" s="5"/>
      <c r="BG68" s="5"/>
      <c r="BH68" s="5"/>
      <c r="BI68" s="5"/>
      <c r="BJ68" s="44" t="e">
        <f aca="false">AVERAGE(BF68:BI68)</f>
        <v>#DIV/0!</v>
      </c>
      <c r="BK68" s="45" t="n">
        <f aca="false">C68*COUNT(BF68:BI68)+BI68+BH68+BG68+BF68</f>
        <v>0</v>
      </c>
      <c r="BL68" s="5"/>
      <c r="BM68" s="5"/>
      <c r="BN68" s="5"/>
      <c r="BO68" s="5"/>
      <c r="BP68" s="44" t="e">
        <f aca="false">AVERAGE(BL68:BO68)</f>
        <v>#DIV/0!</v>
      </c>
      <c r="BQ68" s="45" t="n">
        <f aca="false">C68*COUNT(BL68:BO68)+BO68+BN68+BM68+BL68</f>
        <v>0</v>
      </c>
      <c r="BR68" s="5"/>
      <c r="BS68" s="5"/>
      <c r="BT68" s="5"/>
      <c r="BU68" s="5"/>
      <c r="BV68" s="44" t="e">
        <f aca="false">AVERAGE(BR68:BU68)</f>
        <v>#DIV/0!</v>
      </c>
      <c r="BW68" s="45" t="n">
        <f aca="false">C68*COUNT(BR68:BU68)+BU68+BT68+BS68+BR68</f>
        <v>0</v>
      </c>
      <c r="BX68" s="5"/>
      <c r="BY68" s="5"/>
      <c r="BZ68" s="5"/>
      <c r="CA68" s="5"/>
      <c r="CB68" s="44" t="e">
        <f aca="false">AVERAGE(BX68:CA68)</f>
        <v>#DIV/0!</v>
      </c>
      <c r="CC68" s="45" t="n">
        <f aca="false">C68*COUNT(BX68:CA68)+CA68+BZ68+BY68+BX68</f>
        <v>0</v>
      </c>
      <c r="CD68" s="5"/>
      <c r="CE68" s="5"/>
      <c r="CF68" s="5"/>
      <c r="CG68" s="5"/>
      <c r="CH68" s="44" t="e">
        <f aca="false">AVERAGE(CD68:CG68)</f>
        <v>#DIV/0!</v>
      </c>
      <c r="CI68" s="45" t="n">
        <f aca="false">C68*COUNT(CD68:CG68)+CG68+CF68+CE68+CD68</f>
        <v>0</v>
      </c>
      <c r="CJ68" s="5"/>
      <c r="CK68" s="5"/>
      <c r="CL68" s="5"/>
      <c r="CM68" s="5"/>
      <c r="CN68" s="44" t="e">
        <f aca="false">AVERAGE(CJ68:CM68)</f>
        <v>#DIV/0!</v>
      </c>
      <c r="CO68" s="45" t="n">
        <f aca="false">C68*COUNT(CJ68:CM68)+CM68+CL68+CK68+CJ68</f>
        <v>0</v>
      </c>
      <c r="CP68" s="5"/>
      <c r="CQ68" s="5"/>
      <c r="CR68" s="5"/>
      <c r="CS68" s="5"/>
      <c r="CT68" s="44" t="e">
        <f aca="false">AVERAGE(CP68:CS68)</f>
        <v>#DIV/0!</v>
      </c>
      <c r="CU68" s="45" t="n">
        <f aca="false">C68*COUNT(CP68:CS68)+CS68+CR68+CQ68+CP68</f>
        <v>0</v>
      </c>
      <c r="CV68" s="5"/>
      <c r="CW68" s="5"/>
      <c r="CX68" s="5"/>
      <c r="CY68" s="5"/>
      <c r="CZ68" s="44" t="e">
        <f aca="false">AVERAGE(CV68:CY68)</f>
        <v>#DIV/0!</v>
      </c>
      <c r="DA68" s="45" t="n">
        <f aca="false">C68*COUNT(CV68:CY68)+CY68+CX68+CW68+CV68</f>
        <v>0</v>
      </c>
      <c r="DB68" s="5"/>
      <c r="DC68" s="5"/>
      <c r="DD68" s="5"/>
      <c r="DE68" s="5"/>
      <c r="DF68" s="44" t="e">
        <f aca="false">AVERAGE(DB68:DE68)</f>
        <v>#DIV/0!</v>
      </c>
      <c r="DG68" s="45" t="n">
        <f aca="false">C68*COUNT(DB68:DE68)+DE68+DD68+DC68+DB68</f>
        <v>0</v>
      </c>
      <c r="DH68" s="5"/>
      <c r="DI68" s="5"/>
      <c r="DJ68" s="5"/>
      <c r="DK68" s="5"/>
      <c r="DL68" s="44" t="e">
        <f aca="false">AVERAGE(DH68:DK68)</f>
        <v>#DIV/0!</v>
      </c>
      <c r="DM68" s="45" t="n">
        <f aca="false">C68*COUNT(DH68:DK68)+DK68+DJ68+DI68+DH68</f>
        <v>0</v>
      </c>
      <c r="DN68" s="5"/>
      <c r="DO68" s="5"/>
      <c r="DP68" s="5"/>
      <c r="DQ68" s="5"/>
      <c r="DR68" s="44" t="e">
        <f aca="false">AVERAGE(DN68:DQ68)</f>
        <v>#DIV/0!</v>
      </c>
      <c r="DS68" s="45" t="n">
        <f aca="false">C68*COUNT(DN68:DQ68)+DQ68+DP68+DO68+DN68</f>
        <v>0</v>
      </c>
      <c r="DT68" s="5"/>
      <c r="DU68" s="5"/>
      <c r="DV68" s="5"/>
      <c r="DW68" s="5"/>
      <c r="DX68" s="44" t="e">
        <f aca="false">AVERAGE(DT68:DW68)</f>
        <v>#DIV/0!</v>
      </c>
      <c r="DY68" s="45" t="n">
        <f aca="false">C68*COUNT(DT68:DW68)+DW68+DV68+DU68+DT68</f>
        <v>0</v>
      </c>
      <c r="DZ68" s="5"/>
      <c r="EA68" s="5"/>
      <c r="EB68" s="5"/>
      <c r="EC68" s="5"/>
      <c r="ED68" s="44" t="e">
        <f aca="false">AVERAGE(DZ68:EC68)</f>
        <v>#DIV/0!</v>
      </c>
      <c r="EE68" s="45" t="n">
        <f aca="false">C68*COUNT(DZ68:EC68)+EC68+EB68+EA68+DZ68</f>
        <v>0</v>
      </c>
      <c r="EF68" s="5"/>
      <c r="EG68" s="5"/>
      <c r="EH68" s="5"/>
      <c r="EI68" s="5"/>
      <c r="EJ68" s="44" t="e">
        <f aca="false">AVERAGE(EF68:EI68)</f>
        <v>#DIV/0!</v>
      </c>
      <c r="EK68" s="45" t="n">
        <f aca="false">C68*COUNT(EF68:EI68)+EI68+EH68+EG68+EF68</f>
        <v>0</v>
      </c>
      <c r="EL68" s="5"/>
      <c r="EM68" s="5"/>
      <c r="EN68" s="5"/>
      <c r="EO68" s="5"/>
      <c r="EP68" s="44" t="e">
        <f aca="false">AVERAGE(EL68:EO68)</f>
        <v>#DIV/0!</v>
      </c>
      <c r="EQ68" s="45" t="n">
        <f aca="false">C68*COUNT(EL68:EO68)+EO68+EN68+EM68+EL68</f>
        <v>0</v>
      </c>
      <c r="ER68" s="46" t="n">
        <f aca="false">SUM(ES68/8)</f>
        <v>0</v>
      </c>
      <c r="ES68" s="47" t="n">
        <f aca="false">LARGE((I68~O68~U68~AA68~AG68~AM68~AS68~AY68~BE68~BK68~BQ68~BW68~CC68~CI68~CO68~CU68~DA68~DG68~DM68~DS68~DY68~EE68~EK68~EQ68),1)+LARGE((I68~O68~U68~AA68~AG68~AM68~AS68~AY68~BE68~BK68~BQ68~BW68~CC68~CI68~CO68~CU68~DA68~DG68~DM68~DS68~DY68~EE68~EK68~EQ68),2)</f>
        <v>0</v>
      </c>
      <c r="ET68" s="73"/>
    </row>
    <row r="69" customFormat="false" ht="12.75" hidden="true" customHeight="false" outlineLevel="0" collapsed="false">
      <c r="A69" s="76" t="n">
        <v>66</v>
      </c>
      <c r="B69" s="41"/>
      <c r="C69" s="69"/>
      <c r="D69" s="55"/>
      <c r="E69" s="13"/>
      <c r="F69" s="13"/>
      <c r="G69" s="13"/>
      <c r="H69" s="56" t="e">
        <f aca="false">AVERAGE(D69:G69)</f>
        <v>#DIV/0!</v>
      </c>
      <c r="I69" s="57" t="n">
        <f aca="false">C69*COUNT(D69:G69)+G69+F69+E69+D69</f>
        <v>0</v>
      </c>
      <c r="J69" s="13"/>
      <c r="K69" s="13"/>
      <c r="L69" s="13"/>
      <c r="M69" s="13"/>
      <c r="N69" s="56" t="e">
        <f aca="false">AVERAGE(J69:M69)</f>
        <v>#DIV/0!</v>
      </c>
      <c r="O69" s="57" t="n">
        <f aca="false">C69*COUNT(J69:M69)+M69+L69+K69+J69</f>
        <v>0</v>
      </c>
      <c r="P69" s="13"/>
      <c r="Q69" s="13"/>
      <c r="R69" s="13"/>
      <c r="S69" s="13"/>
      <c r="T69" s="56" t="e">
        <f aca="false">AVERAGE(P69:S69)</f>
        <v>#DIV/0!</v>
      </c>
      <c r="U69" s="57" t="n">
        <f aca="false">C69*COUNT(P69:S69)+S69+R69+Q69+P69</f>
        <v>0</v>
      </c>
      <c r="V69" s="13"/>
      <c r="W69" s="13"/>
      <c r="X69" s="13"/>
      <c r="Y69" s="13"/>
      <c r="Z69" s="56" t="e">
        <f aca="false">AVERAGE(V69:Y69)</f>
        <v>#DIV/0!</v>
      </c>
      <c r="AA69" s="57" t="n">
        <f aca="false">C69*COUNT(V69:Y69)+Y69+X69+W69+V69</f>
        <v>0</v>
      </c>
      <c r="AB69" s="13"/>
      <c r="AC69" s="13"/>
      <c r="AD69" s="13"/>
      <c r="AE69" s="13"/>
      <c r="AF69" s="56" t="e">
        <f aca="false">AVERAGE(AB69:AE69)</f>
        <v>#DIV/0!</v>
      </c>
      <c r="AG69" s="57" t="n">
        <f aca="false">C69*COUNT(AB69:AE69)+AE69+AD69+AC69+AB69</f>
        <v>0</v>
      </c>
      <c r="AH69" s="13"/>
      <c r="AI69" s="13"/>
      <c r="AJ69" s="13"/>
      <c r="AK69" s="13"/>
      <c r="AL69" s="56" t="e">
        <f aca="false">AVERAGE(AH69:AK69)</f>
        <v>#DIV/0!</v>
      </c>
      <c r="AM69" s="57" t="n">
        <f aca="false">C69*COUNT(AH69:AK69)+AK69+AJ69+AI69+AH69</f>
        <v>0</v>
      </c>
      <c r="AN69" s="13"/>
      <c r="AO69" s="13"/>
      <c r="AP69" s="13"/>
      <c r="AQ69" s="13"/>
      <c r="AR69" s="56" t="e">
        <f aca="false">AVERAGE(AN69:AQ69)</f>
        <v>#DIV/0!</v>
      </c>
      <c r="AS69" s="57" t="n">
        <f aca="false">C69*COUNT(AN69:AQ69)+AQ69+AP69+AO69+AN69</f>
        <v>0</v>
      </c>
      <c r="AT69" s="13"/>
      <c r="AU69" s="13"/>
      <c r="AV69" s="13"/>
      <c r="AW69" s="13"/>
      <c r="AX69" s="56" t="e">
        <f aca="false">AVERAGE(AT69:AW69)</f>
        <v>#DIV/0!</v>
      </c>
      <c r="AY69" s="57" t="n">
        <f aca="false">C69*COUNT(AT69:AW69)+AW69+AV69+AU69+AT69</f>
        <v>0</v>
      </c>
      <c r="AZ69" s="13"/>
      <c r="BA69" s="13"/>
      <c r="BB69" s="13"/>
      <c r="BC69" s="13"/>
      <c r="BD69" s="56" t="e">
        <f aca="false">AVERAGE(AZ69:BC69)</f>
        <v>#DIV/0!</v>
      </c>
      <c r="BE69" s="57" t="n">
        <f aca="false">C69*COUNT(AZ69:BC69)+BC69+BB69+BA69+AZ69</f>
        <v>0</v>
      </c>
      <c r="BF69" s="13"/>
      <c r="BG69" s="13"/>
      <c r="BH69" s="13"/>
      <c r="BI69" s="13"/>
      <c r="BJ69" s="56" t="e">
        <f aca="false">AVERAGE(BF69:BI69)</f>
        <v>#DIV/0!</v>
      </c>
      <c r="BK69" s="57" t="n">
        <f aca="false">C69*COUNT(BF69:BI69)+BI69+BH69+BG69+BF69</f>
        <v>0</v>
      </c>
      <c r="BL69" s="13"/>
      <c r="BM69" s="13"/>
      <c r="BN69" s="13"/>
      <c r="BO69" s="13"/>
      <c r="BP69" s="56" t="e">
        <f aca="false">AVERAGE(BL69:BO69)</f>
        <v>#DIV/0!</v>
      </c>
      <c r="BQ69" s="57" t="n">
        <f aca="false">C69*COUNT(BL69:BO69)+BO69+BN69+BM69+BL69</f>
        <v>0</v>
      </c>
      <c r="BR69" s="13"/>
      <c r="BS69" s="13"/>
      <c r="BT69" s="13"/>
      <c r="BU69" s="13"/>
      <c r="BV69" s="56" t="e">
        <f aca="false">AVERAGE(BR69:BU69)</f>
        <v>#DIV/0!</v>
      </c>
      <c r="BW69" s="57" t="n">
        <f aca="false">C69*COUNT(BR69:BU69)+BU69+BT69+BS69+BR69</f>
        <v>0</v>
      </c>
      <c r="BX69" s="13"/>
      <c r="BY69" s="13"/>
      <c r="BZ69" s="13"/>
      <c r="CA69" s="13"/>
      <c r="CB69" s="56" t="e">
        <f aca="false">AVERAGE(BX69:CA69)</f>
        <v>#DIV/0!</v>
      </c>
      <c r="CC69" s="57" t="n">
        <f aca="false">C69*COUNT(BX69:CA69)+CA69+BZ69+BY69+BX69</f>
        <v>0</v>
      </c>
      <c r="CD69" s="13"/>
      <c r="CE69" s="13"/>
      <c r="CF69" s="13"/>
      <c r="CG69" s="13"/>
      <c r="CH69" s="56" t="e">
        <f aca="false">AVERAGE(CD69:CG69)</f>
        <v>#DIV/0!</v>
      </c>
      <c r="CI69" s="57" t="n">
        <f aca="false">C69*COUNT(CD69:CG69)+CG69+CF69+CE69+CD69</f>
        <v>0</v>
      </c>
      <c r="CJ69" s="13"/>
      <c r="CK69" s="13"/>
      <c r="CL69" s="13"/>
      <c r="CM69" s="13"/>
      <c r="CN69" s="56" t="e">
        <f aca="false">AVERAGE(CJ69:CM69)</f>
        <v>#DIV/0!</v>
      </c>
      <c r="CO69" s="57" t="n">
        <f aca="false">C69*COUNT(CJ69:CM69)+CM69+CL69+CK69+CJ69</f>
        <v>0</v>
      </c>
      <c r="CP69" s="13"/>
      <c r="CQ69" s="13"/>
      <c r="CR69" s="13"/>
      <c r="CS69" s="13"/>
      <c r="CT69" s="56" t="e">
        <f aca="false">AVERAGE(CP69:CS69)</f>
        <v>#DIV/0!</v>
      </c>
      <c r="CU69" s="57" t="n">
        <f aca="false">C69*COUNT(CP69:CS69)+CS69+CR69+CQ69+CP69</f>
        <v>0</v>
      </c>
      <c r="CV69" s="13"/>
      <c r="CW69" s="13"/>
      <c r="CX69" s="13"/>
      <c r="CY69" s="13"/>
      <c r="CZ69" s="56" t="e">
        <f aca="false">AVERAGE(CV69:CY69)</f>
        <v>#DIV/0!</v>
      </c>
      <c r="DA69" s="45" t="n">
        <f aca="false">C69*COUNT(CV69:CY69)+CY69+CX69+CW69+CV69</f>
        <v>0</v>
      </c>
      <c r="DB69" s="13"/>
      <c r="DC69" s="13"/>
      <c r="DD69" s="13"/>
      <c r="DE69" s="13"/>
      <c r="DF69" s="56" t="e">
        <f aca="false">AVERAGE(DB69:DE69)</f>
        <v>#DIV/0!</v>
      </c>
      <c r="DG69" s="45" t="n">
        <f aca="false">C69*COUNT(DB69:DE69)+DE69+DD69+DC69+DB69</f>
        <v>0</v>
      </c>
      <c r="DH69" s="13"/>
      <c r="DI69" s="13"/>
      <c r="DJ69" s="13"/>
      <c r="DK69" s="13"/>
      <c r="DL69" s="56" t="e">
        <f aca="false">AVERAGE(DH69:DK69)</f>
        <v>#DIV/0!</v>
      </c>
      <c r="DM69" s="45" t="n">
        <f aca="false">C69*COUNT(DH69:DK69)+DK69+DJ69+DI69+DH69</f>
        <v>0</v>
      </c>
      <c r="DN69" s="13"/>
      <c r="DO69" s="13"/>
      <c r="DP69" s="13"/>
      <c r="DQ69" s="13"/>
      <c r="DR69" s="56" t="e">
        <f aca="false">AVERAGE(DN69:DQ69)</f>
        <v>#DIV/0!</v>
      </c>
      <c r="DS69" s="45" t="n">
        <f aca="false">C69*COUNT(DN69:DQ69)+DQ69+DP69+DO69+DN69</f>
        <v>0</v>
      </c>
      <c r="DT69" s="13"/>
      <c r="DU69" s="13"/>
      <c r="DV69" s="13"/>
      <c r="DW69" s="13"/>
      <c r="DX69" s="56" t="e">
        <f aca="false">AVERAGE(DT69:DW69)</f>
        <v>#DIV/0!</v>
      </c>
      <c r="DY69" s="45" t="n">
        <f aca="false">C69*COUNT(DT69:DW69)+DW69+DV69+DU69+DT69</f>
        <v>0</v>
      </c>
      <c r="DZ69" s="13"/>
      <c r="EA69" s="13"/>
      <c r="EB69" s="13"/>
      <c r="EC69" s="13"/>
      <c r="ED69" s="56" t="e">
        <f aca="false">AVERAGE(DZ69:EC69)</f>
        <v>#DIV/0!</v>
      </c>
      <c r="EE69" s="45" t="n">
        <f aca="false">C69*COUNT(DZ69:EC69)+EC69+EB69+EA69+DZ69</f>
        <v>0</v>
      </c>
      <c r="EF69" s="13"/>
      <c r="EG69" s="13"/>
      <c r="EH69" s="13"/>
      <c r="EI69" s="13"/>
      <c r="EJ69" s="56" t="e">
        <f aca="false">AVERAGE(EF69:EI69)</f>
        <v>#DIV/0!</v>
      </c>
      <c r="EK69" s="45" t="n">
        <f aca="false">C69*COUNT(EF69:EI69)+EI69+EH69+EG69+EF69</f>
        <v>0</v>
      </c>
      <c r="EL69" s="13"/>
      <c r="EM69" s="13"/>
      <c r="EN69" s="13"/>
      <c r="EO69" s="13"/>
      <c r="EP69" s="56" t="e">
        <f aca="false">AVERAGE(EL69:EO69)</f>
        <v>#DIV/0!</v>
      </c>
      <c r="EQ69" s="45" t="n">
        <f aca="false">C69*COUNT(EL69:EO69)+EO69+EN69+EM69+EL69</f>
        <v>0</v>
      </c>
      <c r="ER69" s="58" t="n">
        <f aca="false">SUM(ES69/8)</f>
        <v>0</v>
      </c>
      <c r="ES69" s="72" t="n">
        <f aca="false">LARGE((I69~O69~U69~AA69~AG69~AM69~AS69~AY69~BE69~BK69~BQ69~BW69~CC69~CI69~CO69~CU69~DA69~DG69~DM69~DS69~DY69~EE69~EK69~EQ69),1)+LARGE((I69~O69~U69~AA69~AG69~AM69~AS69~AY69~BE69~BK69~BQ69~BW69~CC69~CI69~CO69~CU69~DA69~DG69~DM69~DS69~DY69~EE69~EK69~EQ69),2)</f>
        <v>0</v>
      </c>
      <c r="ET69" s="74"/>
    </row>
    <row r="70" customFormat="false" ht="12.75" hidden="true" customHeight="false" outlineLevel="0" collapsed="false">
      <c r="A70" s="76" t="n">
        <v>67</v>
      </c>
      <c r="B70" s="48"/>
      <c r="C70" s="42"/>
      <c r="D70" s="43"/>
      <c r="E70" s="5"/>
      <c r="F70" s="5"/>
      <c r="G70" s="5"/>
      <c r="H70" s="44" t="e">
        <f aca="false">AVERAGE(D70:G70)</f>
        <v>#DIV/0!</v>
      </c>
      <c r="I70" s="45" t="n">
        <f aca="false">C70*COUNT(D70:G70)+G70+F70+E70+D70</f>
        <v>0</v>
      </c>
      <c r="J70" s="5"/>
      <c r="K70" s="5"/>
      <c r="L70" s="5"/>
      <c r="M70" s="5"/>
      <c r="N70" s="44" t="e">
        <f aca="false">AVERAGE(J70:M70)</f>
        <v>#DIV/0!</v>
      </c>
      <c r="O70" s="45" t="n">
        <f aca="false">C70*COUNT(J70:M70)+M70+L70+K70+J70</f>
        <v>0</v>
      </c>
      <c r="P70" s="5"/>
      <c r="Q70" s="5"/>
      <c r="R70" s="5"/>
      <c r="S70" s="5"/>
      <c r="T70" s="44" t="e">
        <f aca="false">AVERAGE(P70:S70)</f>
        <v>#DIV/0!</v>
      </c>
      <c r="U70" s="45" t="n">
        <f aca="false">C70*COUNT(P70:S70)+S70+R70+Q70+P70</f>
        <v>0</v>
      </c>
      <c r="V70" s="5"/>
      <c r="W70" s="5"/>
      <c r="X70" s="5"/>
      <c r="Y70" s="5"/>
      <c r="Z70" s="44" t="e">
        <f aca="false">AVERAGE(V70:Y70)</f>
        <v>#DIV/0!</v>
      </c>
      <c r="AA70" s="45" t="n">
        <f aca="false">C70*COUNT(V70:Y70)+Y70+X70+W70+V70</f>
        <v>0</v>
      </c>
      <c r="AB70" s="5"/>
      <c r="AC70" s="5"/>
      <c r="AD70" s="5"/>
      <c r="AE70" s="5"/>
      <c r="AF70" s="44" t="e">
        <f aca="false">AVERAGE(AB70:AE70)</f>
        <v>#DIV/0!</v>
      </c>
      <c r="AG70" s="45" t="n">
        <f aca="false">C70*COUNT(AB70:AE70)+AE70+AD70+AC70+AB70</f>
        <v>0</v>
      </c>
      <c r="AH70" s="5"/>
      <c r="AI70" s="5"/>
      <c r="AJ70" s="5"/>
      <c r="AK70" s="5"/>
      <c r="AL70" s="44" t="e">
        <f aca="false">AVERAGE(AH70:AK70)</f>
        <v>#DIV/0!</v>
      </c>
      <c r="AM70" s="45" t="n">
        <f aca="false">C70*COUNT(AH70:AK70)+AK70+AJ70+AI70+AH70</f>
        <v>0</v>
      </c>
      <c r="AN70" s="5"/>
      <c r="AO70" s="5"/>
      <c r="AP70" s="5"/>
      <c r="AQ70" s="5"/>
      <c r="AR70" s="44" t="e">
        <f aca="false">AVERAGE(AN70:AQ70)</f>
        <v>#DIV/0!</v>
      </c>
      <c r="AS70" s="45" t="n">
        <f aca="false">C70*COUNT(AN70:AQ70)+AQ70+AP70+AO70+AN70</f>
        <v>0</v>
      </c>
      <c r="AT70" s="5"/>
      <c r="AU70" s="5"/>
      <c r="AV70" s="5"/>
      <c r="AW70" s="5"/>
      <c r="AX70" s="44" t="e">
        <f aca="false">AVERAGE(AT70:AW70)</f>
        <v>#DIV/0!</v>
      </c>
      <c r="AY70" s="45" t="n">
        <f aca="false">C70*COUNT(AT70:AW70)+AW70+AV70+AU70+AT70</f>
        <v>0</v>
      </c>
      <c r="AZ70" s="5"/>
      <c r="BA70" s="5"/>
      <c r="BB70" s="5"/>
      <c r="BC70" s="5"/>
      <c r="BD70" s="44" t="e">
        <f aca="false">AVERAGE(AZ70:BC70)</f>
        <v>#DIV/0!</v>
      </c>
      <c r="BE70" s="45" t="n">
        <f aca="false">C70*COUNT(AZ70:BC70)+BC70+BB70+BA70+AZ70</f>
        <v>0</v>
      </c>
      <c r="BF70" s="5"/>
      <c r="BG70" s="5"/>
      <c r="BH70" s="5"/>
      <c r="BI70" s="5"/>
      <c r="BJ70" s="44" t="e">
        <f aca="false">AVERAGE(BF70:BI70)</f>
        <v>#DIV/0!</v>
      </c>
      <c r="BK70" s="45" t="n">
        <f aca="false">C70*COUNT(BF70:BI70)+BI70+BH70+BG70+BF70</f>
        <v>0</v>
      </c>
      <c r="BL70" s="5"/>
      <c r="BM70" s="5"/>
      <c r="BN70" s="5"/>
      <c r="BO70" s="5"/>
      <c r="BP70" s="44" t="e">
        <f aca="false">AVERAGE(BL70:BO70)</f>
        <v>#DIV/0!</v>
      </c>
      <c r="BQ70" s="45" t="n">
        <f aca="false">C70*COUNT(BL70:BO70)+BO70+BN70+BM70+BL70</f>
        <v>0</v>
      </c>
      <c r="BR70" s="5"/>
      <c r="BS70" s="5"/>
      <c r="BT70" s="5"/>
      <c r="BU70" s="5"/>
      <c r="BV70" s="44" t="e">
        <f aca="false">AVERAGE(BR70:BU70)</f>
        <v>#DIV/0!</v>
      </c>
      <c r="BW70" s="45" t="n">
        <f aca="false">C70*COUNT(BR70:BU70)+BU70+BT70+BS70+BR70</f>
        <v>0</v>
      </c>
      <c r="BX70" s="5"/>
      <c r="BY70" s="5"/>
      <c r="BZ70" s="5"/>
      <c r="CA70" s="5"/>
      <c r="CB70" s="44" t="e">
        <f aca="false">AVERAGE(BX70:CA70)</f>
        <v>#DIV/0!</v>
      </c>
      <c r="CC70" s="45" t="n">
        <f aca="false">C70*COUNT(BX70:CA70)+CA70+BZ70+BY70+BX70</f>
        <v>0</v>
      </c>
      <c r="CD70" s="5"/>
      <c r="CE70" s="5"/>
      <c r="CF70" s="5"/>
      <c r="CG70" s="5"/>
      <c r="CH70" s="44" t="e">
        <f aca="false">AVERAGE(CD70:CG70)</f>
        <v>#DIV/0!</v>
      </c>
      <c r="CI70" s="45" t="n">
        <f aca="false">C70*COUNT(CD70:CG70)+CG70+CF70+CE70+CD70</f>
        <v>0</v>
      </c>
      <c r="CJ70" s="5"/>
      <c r="CK70" s="5"/>
      <c r="CL70" s="5"/>
      <c r="CM70" s="5"/>
      <c r="CN70" s="44" t="e">
        <f aca="false">AVERAGE(CJ70:CM70)</f>
        <v>#DIV/0!</v>
      </c>
      <c r="CO70" s="45" t="n">
        <f aca="false">C70*COUNT(CJ70:CM70)+CM70+CL70+CK70+CJ70</f>
        <v>0</v>
      </c>
      <c r="CP70" s="5"/>
      <c r="CQ70" s="5"/>
      <c r="CR70" s="5"/>
      <c r="CS70" s="5"/>
      <c r="CT70" s="44" t="e">
        <f aca="false">AVERAGE(CP70:CS70)</f>
        <v>#DIV/0!</v>
      </c>
      <c r="CU70" s="45" t="n">
        <f aca="false">C70*COUNT(CP70:CS70)+CS70+CR70+CQ70+CP70</f>
        <v>0</v>
      </c>
      <c r="CV70" s="5"/>
      <c r="CW70" s="5"/>
      <c r="CX70" s="5"/>
      <c r="CY70" s="5"/>
      <c r="CZ70" s="44" t="e">
        <f aca="false">AVERAGE(CV70:CY70)</f>
        <v>#DIV/0!</v>
      </c>
      <c r="DA70" s="45" t="n">
        <f aca="false">C70*COUNT(CV70:CY70)+CY70+CX70+CW70+CV70</f>
        <v>0</v>
      </c>
      <c r="DB70" s="5"/>
      <c r="DC70" s="5"/>
      <c r="DD70" s="5"/>
      <c r="DE70" s="5"/>
      <c r="DF70" s="44" t="e">
        <f aca="false">AVERAGE(DB70:DE70)</f>
        <v>#DIV/0!</v>
      </c>
      <c r="DG70" s="45" t="n">
        <f aca="false">C70*COUNT(DB70:DE70)+DE70+DD70+DC70+DB70</f>
        <v>0</v>
      </c>
      <c r="DH70" s="5"/>
      <c r="DI70" s="5"/>
      <c r="DJ70" s="5"/>
      <c r="DK70" s="5"/>
      <c r="DL70" s="44" t="e">
        <f aca="false">AVERAGE(DH70:DK70)</f>
        <v>#DIV/0!</v>
      </c>
      <c r="DM70" s="45" t="n">
        <f aca="false">C70*COUNT(DH70:DK70)+DK70+DJ70+DI70+DH70</f>
        <v>0</v>
      </c>
      <c r="DN70" s="5"/>
      <c r="DO70" s="5"/>
      <c r="DP70" s="5"/>
      <c r="DQ70" s="5"/>
      <c r="DR70" s="44" t="e">
        <f aca="false">AVERAGE(DN70:DQ70)</f>
        <v>#DIV/0!</v>
      </c>
      <c r="DS70" s="45" t="n">
        <f aca="false">C70*COUNT(DN70:DQ70)+DQ70+DP70+DO70+DN70</f>
        <v>0</v>
      </c>
      <c r="DT70" s="5"/>
      <c r="DU70" s="5"/>
      <c r="DV70" s="5"/>
      <c r="DW70" s="5"/>
      <c r="DX70" s="44" t="e">
        <f aca="false">AVERAGE(DT70:DW70)</f>
        <v>#DIV/0!</v>
      </c>
      <c r="DY70" s="45" t="n">
        <f aca="false">C70*COUNT(DT70:DW70)+DW70+DV70+DU70+DT70</f>
        <v>0</v>
      </c>
      <c r="DZ70" s="5"/>
      <c r="EA70" s="5"/>
      <c r="EB70" s="5"/>
      <c r="EC70" s="5"/>
      <c r="ED70" s="44" t="e">
        <f aca="false">AVERAGE(DZ70:EC70)</f>
        <v>#DIV/0!</v>
      </c>
      <c r="EE70" s="45" t="n">
        <f aca="false">C70*COUNT(DZ70:EC70)+EC70+EB70+EA70+DZ70</f>
        <v>0</v>
      </c>
      <c r="EF70" s="5"/>
      <c r="EG70" s="5"/>
      <c r="EH70" s="5"/>
      <c r="EI70" s="5"/>
      <c r="EJ70" s="44" t="e">
        <f aca="false">AVERAGE(EF70:EI70)</f>
        <v>#DIV/0!</v>
      </c>
      <c r="EK70" s="45" t="n">
        <f aca="false">C70*COUNT(EF70:EI70)+EI70+EH70+EG70+EF70</f>
        <v>0</v>
      </c>
      <c r="EL70" s="5"/>
      <c r="EM70" s="5"/>
      <c r="EN70" s="5"/>
      <c r="EO70" s="5"/>
      <c r="EP70" s="44" t="e">
        <f aca="false">AVERAGE(EL70:EO70)</f>
        <v>#DIV/0!</v>
      </c>
      <c r="EQ70" s="45" t="n">
        <f aca="false">C70*COUNT(EL70:EO70)+EO70+EN70+EM70+EL70</f>
        <v>0</v>
      </c>
      <c r="ER70" s="46" t="n">
        <f aca="false">SUM(ES70/8)</f>
        <v>0</v>
      </c>
      <c r="ES70" s="47" t="n">
        <f aca="false">LARGE((I70~O70~U70~AA70~AG70~AM70~AS70~AY70~BE70~BK70~BQ70~BW70~CC70~CI70~CO70~CU70~DA70~DG70~DM70~DS70~DY70~EE70~EK70~EQ70),1)+LARGE((I70~O70~U70~AA70~AG70~AM70~AS70~AY70~BE70~BK70~BQ70~BW70~CC70~CI70~CO70~CU70~DA70~DG70~DM70~DS70~DY70~EE70~EK70~EQ70),2)</f>
        <v>0</v>
      </c>
      <c r="ET70" s="52"/>
    </row>
    <row r="71" customFormat="false" ht="12.75" hidden="true" customHeight="false" outlineLevel="0" collapsed="false">
      <c r="A71" s="76" t="n">
        <v>68</v>
      </c>
      <c r="B71" s="41"/>
      <c r="C71" s="69"/>
      <c r="D71" s="55"/>
      <c r="E71" s="13"/>
      <c r="F71" s="13"/>
      <c r="G71" s="13"/>
      <c r="H71" s="56" t="e">
        <f aca="false">AVERAGE(D71:G71)</f>
        <v>#DIV/0!</v>
      </c>
      <c r="I71" s="57" t="n">
        <f aca="false">C71*COUNT(D71:G71)+G71+F71+E71+D71</f>
        <v>0</v>
      </c>
      <c r="J71" s="13"/>
      <c r="K71" s="13"/>
      <c r="L71" s="13"/>
      <c r="M71" s="13"/>
      <c r="N71" s="56" t="e">
        <f aca="false">AVERAGE(J71:M71)</f>
        <v>#DIV/0!</v>
      </c>
      <c r="O71" s="57" t="n">
        <f aca="false">C71*COUNT(J71:M71)+M71+L71+K71+J71</f>
        <v>0</v>
      </c>
      <c r="P71" s="13"/>
      <c r="Q71" s="13"/>
      <c r="R71" s="13"/>
      <c r="S71" s="13"/>
      <c r="T71" s="56" t="e">
        <f aca="false">AVERAGE(P71:S71)</f>
        <v>#DIV/0!</v>
      </c>
      <c r="U71" s="57" t="n">
        <f aca="false">C71*COUNT(P71:S71)+S71+R71+Q71+P71</f>
        <v>0</v>
      </c>
      <c r="V71" s="13"/>
      <c r="W71" s="13"/>
      <c r="X71" s="13"/>
      <c r="Y71" s="13"/>
      <c r="Z71" s="56" t="e">
        <f aca="false">AVERAGE(V71:Y71)</f>
        <v>#DIV/0!</v>
      </c>
      <c r="AA71" s="57" t="n">
        <f aca="false">C71*COUNT(V71:Y71)+Y71+X71+W71+V71</f>
        <v>0</v>
      </c>
      <c r="AB71" s="13"/>
      <c r="AC71" s="13"/>
      <c r="AD71" s="13"/>
      <c r="AE71" s="13"/>
      <c r="AF71" s="56" t="e">
        <f aca="false">AVERAGE(AB71:AE71)</f>
        <v>#DIV/0!</v>
      </c>
      <c r="AG71" s="57" t="n">
        <f aca="false">C71*COUNT(AB71:AE71)+AE71+AD71+AC71+AB71</f>
        <v>0</v>
      </c>
      <c r="AH71" s="13"/>
      <c r="AI71" s="13"/>
      <c r="AJ71" s="13"/>
      <c r="AK71" s="13"/>
      <c r="AL71" s="56" t="e">
        <f aca="false">AVERAGE(AH71:AK71)</f>
        <v>#DIV/0!</v>
      </c>
      <c r="AM71" s="57" t="n">
        <f aca="false">C71*COUNT(AH71:AK71)+AK71+AJ71+AI71+AH71</f>
        <v>0</v>
      </c>
      <c r="AN71" s="13"/>
      <c r="AO71" s="13"/>
      <c r="AP71" s="13"/>
      <c r="AQ71" s="13"/>
      <c r="AR71" s="56" t="e">
        <f aca="false">AVERAGE(AN71:AQ71)</f>
        <v>#DIV/0!</v>
      </c>
      <c r="AS71" s="57" t="n">
        <f aca="false">C71*COUNT(AN71:AQ71)+AQ71+AP71+AO71+AN71</f>
        <v>0</v>
      </c>
      <c r="AT71" s="13"/>
      <c r="AU71" s="13"/>
      <c r="AV71" s="13"/>
      <c r="AW71" s="13"/>
      <c r="AX71" s="56" t="e">
        <f aca="false">AVERAGE(AT71:AW71)</f>
        <v>#DIV/0!</v>
      </c>
      <c r="AY71" s="57" t="n">
        <f aca="false">C71*COUNT(AT71:AW71)+AW71+AV71+AU71+AT71</f>
        <v>0</v>
      </c>
      <c r="AZ71" s="13"/>
      <c r="BA71" s="13"/>
      <c r="BB71" s="13"/>
      <c r="BC71" s="13"/>
      <c r="BD71" s="56" t="e">
        <f aca="false">AVERAGE(AZ71:BC71)</f>
        <v>#DIV/0!</v>
      </c>
      <c r="BE71" s="57" t="n">
        <f aca="false">C71*COUNT(AZ71:BC71)+BC71+BB71+BA71+AZ71</f>
        <v>0</v>
      </c>
      <c r="BF71" s="13"/>
      <c r="BG71" s="13"/>
      <c r="BH71" s="13"/>
      <c r="BI71" s="13"/>
      <c r="BJ71" s="56" t="e">
        <f aca="false">AVERAGE(BF71:BI71)</f>
        <v>#DIV/0!</v>
      </c>
      <c r="BK71" s="57" t="n">
        <f aca="false">C71*COUNT(BF71:BI71)+BI71+BH71+BG71+BF71</f>
        <v>0</v>
      </c>
      <c r="BL71" s="13"/>
      <c r="BM71" s="13"/>
      <c r="BN71" s="13"/>
      <c r="BO71" s="13"/>
      <c r="BP71" s="56" t="e">
        <f aca="false">AVERAGE(BL71:BO71)</f>
        <v>#DIV/0!</v>
      </c>
      <c r="BQ71" s="57" t="n">
        <f aca="false">C71*COUNT(BL71:BO71)+BO71+BN71+BM71+BL71</f>
        <v>0</v>
      </c>
      <c r="BR71" s="13"/>
      <c r="BS71" s="13"/>
      <c r="BT71" s="13"/>
      <c r="BU71" s="13"/>
      <c r="BV71" s="56" t="e">
        <f aca="false">AVERAGE(BR71:BU71)</f>
        <v>#DIV/0!</v>
      </c>
      <c r="BW71" s="57" t="n">
        <f aca="false">C71*COUNT(BR71:BU71)+BU71+BT71+BS71+BR71</f>
        <v>0</v>
      </c>
      <c r="BX71" s="13"/>
      <c r="BY71" s="13"/>
      <c r="BZ71" s="13"/>
      <c r="CA71" s="13"/>
      <c r="CB71" s="56" t="e">
        <f aca="false">AVERAGE(BX71:CA71)</f>
        <v>#DIV/0!</v>
      </c>
      <c r="CC71" s="57" t="n">
        <f aca="false">C71*COUNT(BX71:CA71)+CA71+BZ71+BY71+BX71</f>
        <v>0</v>
      </c>
      <c r="CD71" s="13"/>
      <c r="CE71" s="13"/>
      <c r="CF71" s="13"/>
      <c r="CG71" s="13"/>
      <c r="CH71" s="56" t="e">
        <f aca="false">AVERAGE(CD71:CG71)</f>
        <v>#DIV/0!</v>
      </c>
      <c r="CI71" s="57" t="n">
        <f aca="false">C71*COUNT(CD71:CG71)+CG71+CF71+CE71+CD71</f>
        <v>0</v>
      </c>
      <c r="CJ71" s="13"/>
      <c r="CK71" s="13"/>
      <c r="CL71" s="13"/>
      <c r="CM71" s="13"/>
      <c r="CN71" s="56" t="e">
        <f aca="false">AVERAGE(CJ71:CM71)</f>
        <v>#DIV/0!</v>
      </c>
      <c r="CO71" s="57" t="n">
        <f aca="false">C71*COUNT(CJ71:CM71)+CM71+CL71+CK71+CJ71</f>
        <v>0</v>
      </c>
      <c r="CP71" s="13"/>
      <c r="CQ71" s="13"/>
      <c r="CR71" s="13"/>
      <c r="CS71" s="13"/>
      <c r="CT71" s="56" t="e">
        <f aca="false">AVERAGE(CP71:CS71)</f>
        <v>#DIV/0!</v>
      </c>
      <c r="CU71" s="57" t="n">
        <f aca="false">C71*COUNT(CP71:CS71)+CS71+CR71+CQ71+CP71</f>
        <v>0</v>
      </c>
      <c r="CV71" s="13"/>
      <c r="CW71" s="13"/>
      <c r="CX71" s="13"/>
      <c r="CY71" s="13"/>
      <c r="CZ71" s="56" t="e">
        <f aca="false">AVERAGE(CV71:CY71)</f>
        <v>#DIV/0!</v>
      </c>
      <c r="DA71" s="45" t="n">
        <f aca="false">C71*COUNT(CV71:CY71)+CY71+CX71+CW71+CV71</f>
        <v>0</v>
      </c>
      <c r="DB71" s="13"/>
      <c r="DC71" s="13"/>
      <c r="DD71" s="13"/>
      <c r="DE71" s="13"/>
      <c r="DF71" s="56" t="e">
        <f aca="false">AVERAGE(DB71:DE71)</f>
        <v>#DIV/0!</v>
      </c>
      <c r="DG71" s="45" t="n">
        <f aca="false">C71*COUNT(DB71:DE71)+DE71+DD71+DC71+DB71</f>
        <v>0</v>
      </c>
      <c r="DH71" s="13"/>
      <c r="DI71" s="13"/>
      <c r="DJ71" s="13"/>
      <c r="DK71" s="13"/>
      <c r="DL71" s="56" t="e">
        <f aca="false">AVERAGE(DH71:DK71)</f>
        <v>#DIV/0!</v>
      </c>
      <c r="DM71" s="45" t="n">
        <f aca="false">C71*COUNT(DH71:DK71)+DK71+DJ71+DI71+DH71</f>
        <v>0</v>
      </c>
      <c r="DN71" s="13"/>
      <c r="DO71" s="13"/>
      <c r="DP71" s="13"/>
      <c r="DQ71" s="13"/>
      <c r="DR71" s="56" t="e">
        <f aca="false">AVERAGE(DN71:DQ71)</f>
        <v>#DIV/0!</v>
      </c>
      <c r="DS71" s="45" t="n">
        <f aca="false">C71*COUNT(DN71:DQ71)+DQ71+DP71+DO71+DN71</f>
        <v>0</v>
      </c>
      <c r="DT71" s="13"/>
      <c r="DU71" s="13"/>
      <c r="DV71" s="13"/>
      <c r="DW71" s="13"/>
      <c r="DX71" s="56" t="e">
        <f aca="false">AVERAGE(DT71:DW71)</f>
        <v>#DIV/0!</v>
      </c>
      <c r="DY71" s="45" t="n">
        <f aca="false">C71*COUNT(DT71:DW71)+DW71+DV71+DU71+DT71</f>
        <v>0</v>
      </c>
      <c r="DZ71" s="13"/>
      <c r="EA71" s="13"/>
      <c r="EB71" s="13"/>
      <c r="EC71" s="13"/>
      <c r="ED71" s="56" t="e">
        <f aca="false">AVERAGE(DZ71:EC71)</f>
        <v>#DIV/0!</v>
      </c>
      <c r="EE71" s="45" t="n">
        <f aca="false">C71*COUNT(DZ71:EC71)+EC71+EB71+EA71+DZ71</f>
        <v>0</v>
      </c>
      <c r="EF71" s="13"/>
      <c r="EG71" s="13"/>
      <c r="EH71" s="13"/>
      <c r="EI71" s="13"/>
      <c r="EJ71" s="56" t="e">
        <f aca="false">AVERAGE(EF71:EI71)</f>
        <v>#DIV/0!</v>
      </c>
      <c r="EK71" s="45" t="n">
        <f aca="false">C71*COUNT(EF71:EI71)+EI71+EH71+EG71+EF71</f>
        <v>0</v>
      </c>
      <c r="EL71" s="13"/>
      <c r="EM71" s="13"/>
      <c r="EN71" s="13"/>
      <c r="EO71" s="13"/>
      <c r="EP71" s="56" t="e">
        <f aca="false">AVERAGE(EL71:EO71)</f>
        <v>#DIV/0!</v>
      </c>
      <c r="EQ71" s="45" t="n">
        <f aca="false">C71*COUNT(EL71:EO71)+EO71+EN71+EM71+EL71</f>
        <v>0</v>
      </c>
      <c r="ER71" s="58" t="n">
        <f aca="false">SUM(ES71/8)</f>
        <v>0</v>
      </c>
      <c r="ES71" s="72" t="n">
        <f aca="false">LARGE((I71~O71~U71~AA71~AG71~AM71~AS71~AY71~BE71~BK71~BQ71~BW71~CC71~CI71~CO71~CU71~DA71~DG71~DM71~DS71~DY71~EE71~EK71~EQ71),1)+LARGE((I71~O71~U71~AA71~AG71~AM71~AS71~AY71~BE71~BK71~BQ71~BW71~CC71~CI71~CO71~CU71~DA71~DG71~DM71~DS71~DY71~EE71~EK71~EQ71),2)</f>
        <v>0</v>
      </c>
      <c r="ET71" s="52"/>
    </row>
    <row r="72" customFormat="false" ht="12.75" hidden="true" customHeight="false" outlineLevel="0" collapsed="false">
      <c r="A72" s="76" t="n">
        <v>69</v>
      </c>
      <c r="B72" s="48"/>
      <c r="C72" s="42"/>
      <c r="D72" s="43"/>
      <c r="E72" s="5"/>
      <c r="F72" s="5"/>
      <c r="G72" s="5"/>
      <c r="H72" s="44" t="e">
        <f aca="false">AVERAGE(D72:G72)</f>
        <v>#DIV/0!</v>
      </c>
      <c r="I72" s="45" t="n">
        <f aca="false">C72*COUNT(D72:G72)+G72+F72+E72+D72</f>
        <v>0</v>
      </c>
      <c r="J72" s="5"/>
      <c r="K72" s="5"/>
      <c r="L72" s="5"/>
      <c r="M72" s="5"/>
      <c r="N72" s="44" t="e">
        <f aca="false">AVERAGE(J72:M72)</f>
        <v>#DIV/0!</v>
      </c>
      <c r="O72" s="45" t="n">
        <f aca="false">C72*COUNT(J72:M72)+M72+L72+K72+J72</f>
        <v>0</v>
      </c>
      <c r="P72" s="5"/>
      <c r="Q72" s="5"/>
      <c r="R72" s="5"/>
      <c r="S72" s="5"/>
      <c r="T72" s="44" t="e">
        <f aca="false">AVERAGE(P72:S72)</f>
        <v>#DIV/0!</v>
      </c>
      <c r="U72" s="45" t="n">
        <f aca="false">C72*COUNT(P72:S72)+S72+R72+Q72+P72</f>
        <v>0</v>
      </c>
      <c r="V72" s="5"/>
      <c r="W72" s="5"/>
      <c r="X72" s="5"/>
      <c r="Y72" s="5"/>
      <c r="Z72" s="44" t="e">
        <f aca="false">AVERAGE(V72:Y72)</f>
        <v>#DIV/0!</v>
      </c>
      <c r="AA72" s="45" t="n">
        <f aca="false">C72*COUNT(V72:Y72)+Y72+X72+W72+V72</f>
        <v>0</v>
      </c>
      <c r="AB72" s="5"/>
      <c r="AC72" s="5"/>
      <c r="AD72" s="5"/>
      <c r="AE72" s="5"/>
      <c r="AF72" s="44" t="e">
        <f aca="false">AVERAGE(AB72:AE72)</f>
        <v>#DIV/0!</v>
      </c>
      <c r="AG72" s="45" t="n">
        <f aca="false">C72*COUNT(AB72:AE72)+AE72+AD72+AC72+AB72</f>
        <v>0</v>
      </c>
      <c r="AH72" s="5"/>
      <c r="AI72" s="5"/>
      <c r="AJ72" s="5"/>
      <c r="AK72" s="5"/>
      <c r="AL72" s="44" t="e">
        <f aca="false">AVERAGE(AH72:AK72)</f>
        <v>#DIV/0!</v>
      </c>
      <c r="AM72" s="45" t="n">
        <f aca="false">C72*COUNT(AH72:AK72)+AK72+AJ72+AI72+AH72</f>
        <v>0</v>
      </c>
      <c r="AN72" s="5"/>
      <c r="AO72" s="5"/>
      <c r="AP72" s="5"/>
      <c r="AQ72" s="5"/>
      <c r="AR72" s="44" t="e">
        <f aca="false">AVERAGE(AN72:AQ72)</f>
        <v>#DIV/0!</v>
      </c>
      <c r="AS72" s="45" t="n">
        <f aca="false">C72*COUNT(AN72:AQ72)+AQ72+AP72+AO72+AN72</f>
        <v>0</v>
      </c>
      <c r="AT72" s="5"/>
      <c r="AU72" s="5"/>
      <c r="AV72" s="5"/>
      <c r="AW72" s="5"/>
      <c r="AX72" s="44" t="e">
        <f aca="false">AVERAGE(AT72:AW72)</f>
        <v>#DIV/0!</v>
      </c>
      <c r="AY72" s="45" t="n">
        <f aca="false">C72*COUNT(AT72:AW72)+AW72+AV72+AU72+AT72</f>
        <v>0</v>
      </c>
      <c r="AZ72" s="5"/>
      <c r="BA72" s="5"/>
      <c r="BB72" s="5"/>
      <c r="BC72" s="5"/>
      <c r="BD72" s="44" t="e">
        <f aca="false">AVERAGE(AZ72:BC72)</f>
        <v>#DIV/0!</v>
      </c>
      <c r="BE72" s="45" t="n">
        <f aca="false">C72*COUNT(AZ72:BC72)+BC72+BB72+BA72+AZ72</f>
        <v>0</v>
      </c>
      <c r="BF72" s="5"/>
      <c r="BG72" s="5"/>
      <c r="BH72" s="5"/>
      <c r="BI72" s="5"/>
      <c r="BJ72" s="44" t="e">
        <f aca="false">AVERAGE(BF72:BI72)</f>
        <v>#DIV/0!</v>
      </c>
      <c r="BK72" s="45" t="n">
        <f aca="false">C72*COUNT(BF72:BI72)+BI72+BH72+BG72+BF72</f>
        <v>0</v>
      </c>
      <c r="BL72" s="5"/>
      <c r="BM72" s="5"/>
      <c r="BN72" s="5"/>
      <c r="BO72" s="5"/>
      <c r="BP72" s="44" t="e">
        <f aca="false">AVERAGE(BL72:BO72)</f>
        <v>#DIV/0!</v>
      </c>
      <c r="BQ72" s="45" t="n">
        <f aca="false">C72*COUNT(BL72:BO72)+BO72+BN72+BM72+BL72</f>
        <v>0</v>
      </c>
      <c r="BR72" s="5"/>
      <c r="BS72" s="5"/>
      <c r="BT72" s="5"/>
      <c r="BU72" s="5"/>
      <c r="BV72" s="44" t="e">
        <f aca="false">AVERAGE(BR72:BU72)</f>
        <v>#DIV/0!</v>
      </c>
      <c r="BW72" s="45" t="n">
        <f aca="false">C72*COUNT(BR72:BU72)+BU72+BT72+BS72+BR72</f>
        <v>0</v>
      </c>
      <c r="BX72" s="5"/>
      <c r="BY72" s="5"/>
      <c r="BZ72" s="5"/>
      <c r="CA72" s="5"/>
      <c r="CB72" s="44" t="e">
        <f aca="false">AVERAGE(BX72:CA72)</f>
        <v>#DIV/0!</v>
      </c>
      <c r="CC72" s="45" t="n">
        <f aca="false">C72*COUNT(BX72:CA72)+CA72+BZ72+BY72+BX72</f>
        <v>0</v>
      </c>
      <c r="CD72" s="5"/>
      <c r="CE72" s="5"/>
      <c r="CF72" s="5"/>
      <c r="CG72" s="5"/>
      <c r="CH72" s="44" t="e">
        <f aca="false">AVERAGE(CD72:CG72)</f>
        <v>#DIV/0!</v>
      </c>
      <c r="CI72" s="45" t="n">
        <f aca="false">C72*COUNT(CD72:CG72)+CG72+CF72+CE72+CD72</f>
        <v>0</v>
      </c>
      <c r="CJ72" s="5"/>
      <c r="CK72" s="5"/>
      <c r="CL72" s="5"/>
      <c r="CM72" s="5"/>
      <c r="CN72" s="44" t="e">
        <f aca="false">AVERAGE(CJ72:CM72)</f>
        <v>#DIV/0!</v>
      </c>
      <c r="CO72" s="45" t="n">
        <f aca="false">C72*COUNT(CJ72:CM72)+CM72+CL72+CK72+CJ72</f>
        <v>0</v>
      </c>
      <c r="CP72" s="5"/>
      <c r="CQ72" s="5"/>
      <c r="CR72" s="5"/>
      <c r="CS72" s="5"/>
      <c r="CT72" s="44" t="e">
        <f aca="false">AVERAGE(CP72:CS72)</f>
        <v>#DIV/0!</v>
      </c>
      <c r="CU72" s="45" t="n">
        <f aca="false">C72*COUNT(CP72:CS72)+CS72+CR72+CQ72+CP72</f>
        <v>0</v>
      </c>
      <c r="CV72" s="5"/>
      <c r="CW72" s="5"/>
      <c r="CX72" s="5"/>
      <c r="CY72" s="5"/>
      <c r="CZ72" s="44" t="e">
        <f aca="false">AVERAGE(CV72:CY72)</f>
        <v>#DIV/0!</v>
      </c>
      <c r="DA72" s="45" t="n">
        <f aca="false">C72*COUNT(CV72:CY72)+CY72+CX72+CW72+CV72</f>
        <v>0</v>
      </c>
      <c r="DB72" s="5"/>
      <c r="DC72" s="5"/>
      <c r="DD72" s="5"/>
      <c r="DE72" s="5"/>
      <c r="DF72" s="44" t="e">
        <f aca="false">AVERAGE(DB72:DE72)</f>
        <v>#DIV/0!</v>
      </c>
      <c r="DG72" s="45" t="n">
        <f aca="false">C72*COUNT(DB72:DE72)+DE72+DD72+DC72+DB72</f>
        <v>0</v>
      </c>
      <c r="DH72" s="5"/>
      <c r="DI72" s="5"/>
      <c r="DJ72" s="5"/>
      <c r="DK72" s="5"/>
      <c r="DL72" s="44" t="e">
        <f aca="false">AVERAGE(DH72:DK72)</f>
        <v>#DIV/0!</v>
      </c>
      <c r="DM72" s="45" t="n">
        <f aca="false">C72*COUNT(DH72:DK72)+DK72+DJ72+DI72+DH72</f>
        <v>0</v>
      </c>
      <c r="DN72" s="5"/>
      <c r="DO72" s="5"/>
      <c r="DP72" s="5"/>
      <c r="DQ72" s="5"/>
      <c r="DR72" s="44" t="e">
        <f aca="false">AVERAGE(DN72:DQ72)</f>
        <v>#DIV/0!</v>
      </c>
      <c r="DS72" s="45" t="n">
        <f aca="false">C72*COUNT(DN72:DQ72)+DQ72+DP72+DO72+DN72</f>
        <v>0</v>
      </c>
      <c r="DT72" s="5"/>
      <c r="DU72" s="5"/>
      <c r="DV72" s="5"/>
      <c r="DW72" s="5"/>
      <c r="DX72" s="44" t="e">
        <f aca="false">AVERAGE(DT72:DW72)</f>
        <v>#DIV/0!</v>
      </c>
      <c r="DY72" s="45" t="n">
        <f aca="false">C72*COUNT(DT72:DW72)+DW72+DV72+DU72+DT72</f>
        <v>0</v>
      </c>
      <c r="DZ72" s="5"/>
      <c r="EA72" s="5"/>
      <c r="EB72" s="5"/>
      <c r="EC72" s="5"/>
      <c r="ED72" s="44" t="e">
        <f aca="false">AVERAGE(DZ72:EC72)</f>
        <v>#DIV/0!</v>
      </c>
      <c r="EE72" s="45" t="n">
        <f aca="false">C72*COUNT(DZ72:EC72)+EC72+EB72+EA72+DZ72</f>
        <v>0</v>
      </c>
      <c r="EF72" s="5"/>
      <c r="EG72" s="5"/>
      <c r="EH72" s="5"/>
      <c r="EI72" s="5"/>
      <c r="EJ72" s="44" t="e">
        <f aca="false">AVERAGE(EF72:EI72)</f>
        <v>#DIV/0!</v>
      </c>
      <c r="EK72" s="45" t="n">
        <f aca="false">C72*COUNT(EF72:EI72)+EI72+EH72+EG72+EF72</f>
        <v>0</v>
      </c>
      <c r="EL72" s="5"/>
      <c r="EM72" s="5"/>
      <c r="EN72" s="5"/>
      <c r="EO72" s="5"/>
      <c r="EP72" s="44" t="e">
        <f aca="false">AVERAGE(EL72:EO72)</f>
        <v>#DIV/0!</v>
      </c>
      <c r="EQ72" s="45" t="n">
        <f aca="false">C72*COUNT(EL72:EO72)+EO72+EN72+EM72+EL72</f>
        <v>0</v>
      </c>
      <c r="ER72" s="46" t="n">
        <f aca="false">SUM(ES72/8)</f>
        <v>0</v>
      </c>
      <c r="ES72" s="47" t="n">
        <f aca="false">LARGE((I72~O72~U72~AA72~AG72~AM72~AS72~AY72~BE72~BK72~BQ72~BW72~CC72~CI72~CO72~CU72~DA72~DG72~DM72~DS72~DY72~EE72~EK72~EQ72),1)+LARGE((I72~O72~U72~AA72~AG72~AM72~AS72~AY72~BE72~BK72~BQ72~BW72~CC72~CI72~CO72~CU72~DA72~DG72~DM72~DS72~DY72~EE72~EK72~EQ72),2)</f>
        <v>0</v>
      </c>
      <c r="ET72" s="52"/>
    </row>
    <row r="73" customFormat="false" ht="12.75" hidden="true" customHeight="false" outlineLevel="0" collapsed="false">
      <c r="A73" s="76" t="n">
        <v>70</v>
      </c>
      <c r="B73" s="48"/>
      <c r="C73" s="42"/>
      <c r="D73" s="43"/>
      <c r="E73" s="5"/>
      <c r="F73" s="5"/>
      <c r="G73" s="5"/>
      <c r="H73" s="44" t="e">
        <f aca="false">AVERAGE(D73:G73)</f>
        <v>#DIV/0!</v>
      </c>
      <c r="I73" s="45" t="n">
        <f aca="false">C73*COUNT(D73:G73)+G73+F73+E73+D73</f>
        <v>0</v>
      </c>
      <c r="J73" s="5"/>
      <c r="K73" s="5"/>
      <c r="L73" s="5"/>
      <c r="M73" s="5"/>
      <c r="N73" s="44" t="e">
        <f aca="false">AVERAGE(J73:M73)</f>
        <v>#DIV/0!</v>
      </c>
      <c r="O73" s="45" t="n">
        <f aca="false">C73*COUNT(J73:M73)+M73+L73+K73+J73</f>
        <v>0</v>
      </c>
      <c r="P73" s="5"/>
      <c r="Q73" s="5"/>
      <c r="R73" s="5"/>
      <c r="S73" s="5"/>
      <c r="T73" s="44" t="e">
        <f aca="false">AVERAGE(P73:S73)</f>
        <v>#DIV/0!</v>
      </c>
      <c r="U73" s="45" t="n">
        <f aca="false">C73*COUNT(P73:S73)+S73+R73+Q73+P73</f>
        <v>0</v>
      </c>
      <c r="V73" s="5"/>
      <c r="W73" s="5"/>
      <c r="X73" s="5"/>
      <c r="Y73" s="5"/>
      <c r="Z73" s="44" t="e">
        <f aca="false">AVERAGE(V73:Y73)</f>
        <v>#DIV/0!</v>
      </c>
      <c r="AA73" s="45" t="n">
        <f aca="false">C73*COUNT(V73:Y73)+Y73+X73+W73+V73</f>
        <v>0</v>
      </c>
      <c r="AB73" s="5"/>
      <c r="AC73" s="5"/>
      <c r="AD73" s="5"/>
      <c r="AE73" s="5"/>
      <c r="AF73" s="44" t="e">
        <f aca="false">AVERAGE(AB73:AE73)</f>
        <v>#DIV/0!</v>
      </c>
      <c r="AG73" s="45" t="n">
        <f aca="false">C73*COUNT(AB73:AE73)+AE73+AD73+AC73+AB73</f>
        <v>0</v>
      </c>
      <c r="AH73" s="5"/>
      <c r="AI73" s="5"/>
      <c r="AJ73" s="5"/>
      <c r="AK73" s="5"/>
      <c r="AL73" s="44" t="e">
        <f aca="false">AVERAGE(AH73:AK73)</f>
        <v>#DIV/0!</v>
      </c>
      <c r="AM73" s="45" t="n">
        <f aca="false">C73*COUNT(AH73:AK73)+AK73+AJ73+AI73+AH73</f>
        <v>0</v>
      </c>
      <c r="AN73" s="5"/>
      <c r="AO73" s="5"/>
      <c r="AP73" s="5"/>
      <c r="AQ73" s="5"/>
      <c r="AR73" s="44" t="e">
        <f aca="false">AVERAGE(AN73:AQ73)</f>
        <v>#DIV/0!</v>
      </c>
      <c r="AS73" s="45" t="n">
        <f aca="false">C73*COUNT(AN73:AQ73)+AQ73+AP73+AO73+AN73</f>
        <v>0</v>
      </c>
      <c r="AT73" s="5"/>
      <c r="AU73" s="5"/>
      <c r="AV73" s="5"/>
      <c r="AW73" s="5"/>
      <c r="AX73" s="44" t="e">
        <f aca="false">AVERAGE(AT73:AW73)</f>
        <v>#DIV/0!</v>
      </c>
      <c r="AY73" s="45" t="n">
        <f aca="false">C73*COUNT(AT73:AW73)+AW73+AV73+AU73+AT73</f>
        <v>0</v>
      </c>
      <c r="AZ73" s="5"/>
      <c r="BA73" s="5"/>
      <c r="BB73" s="5"/>
      <c r="BC73" s="5"/>
      <c r="BD73" s="44" t="e">
        <f aca="false">AVERAGE(AZ73:BC73)</f>
        <v>#DIV/0!</v>
      </c>
      <c r="BE73" s="45" t="n">
        <f aca="false">C73*COUNT(AZ73:BC73)+BC73+BB73+BA73+AZ73</f>
        <v>0</v>
      </c>
      <c r="BF73" s="5"/>
      <c r="BG73" s="5"/>
      <c r="BH73" s="5"/>
      <c r="BI73" s="5"/>
      <c r="BJ73" s="44" t="e">
        <f aca="false">AVERAGE(BF73:BI73)</f>
        <v>#DIV/0!</v>
      </c>
      <c r="BK73" s="45" t="n">
        <f aca="false">C73*COUNT(BF73:BI73)+BI73+BH73+BG73+BF73</f>
        <v>0</v>
      </c>
      <c r="BL73" s="5"/>
      <c r="BM73" s="5"/>
      <c r="BN73" s="5"/>
      <c r="BO73" s="5"/>
      <c r="BP73" s="44" t="e">
        <f aca="false">AVERAGE(BL73:BO73)</f>
        <v>#DIV/0!</v>
      </c>
      <c r="BQ73" s="45" t="n">
        <f aca="false">C73*COUNT(BL73:BO73)+BO73+BN73+BM73+BL73</f>
        <v>0</v>
      </c>
      <c r="BR73" s="5"/>
      <c r="BS73" s="5"/>
      <c r="BT73" s="5"/>
      <c r="BU73" s="5"/>
      <c r="BV73" s="44" t="e">
        <f aca="false">AVERAGE(BR73:BU73)</f>
        <v>#DIV/0!</v>
      </c>
      <c r="BW73" s="45" t="n">
        <f aca="false">C73*COUNT(BR73:BU73)+BU73+BT73+BS73+BR73</f>
        <v>0</v>
      </c>
      <c r="BX73" s="5"/>
      <c r="BY73" s="5"/>
      <c r="BZ73" s="5"/>
      <c r="CA73" s="5"/>
      <c r="CB73" s="44" t="e">
        <f aca="false">AVERAGE(BX73:CA73)</f>
        <v>#DIV/0!</v>
      </c>
      <c r="CC73" s="45" t="n">
        <f aca="false">C73*COUNT(BX73:CA73)+CA73+BZ73+BY73+BX73</f>
        <v>0</v>
      </c>
      <c r="CD73" s="5"/>
      <c r="CE73" s="5"/>
      <c r="CF73" s="5"/>
      <c r="CG73" s="5"/>
      <c r="CH73" s="44" t="e">
        <f aca="false">AVERAGE(CD73:CG73)</f>
        <v>#DIV/0!</v>
      </c>
      <c r="CI73" s="45" t="n">
        <f aca="false">C73*COUNT(CD73:CG73)+CG73+CF73+CE73+CD73</f>
        <v>0</v>
      </c>
      <c r="CJ73" s="5"/>
      <c r="CK73" s="5"/>
      <c r="CL73" s="5"/>
      <c r="CM73" s="5"/>
      <c r="CN73" s="44" t="e">
        <f aca="false">AVERAGE(CJ73:CM73)</f>
        <v>#DIV/0!</v>
      </c>
      <c r="CO73" s="45" t="n">
        <f aca="false">C73*COUNT(CJ73:CM73)+CM73+CL73+CK73+CJ73</f>
        <v>0</v>
      </c>
      <c r="CP73" s="5"/>
      <c r="CQ73" s="5"/>
      <c r="CR73" s="5"/>
      <c r="CS73" s="5"/>
      <c r="CT73" s="44" t="e">
        <f aca="false">AVERAGE(CP73:CS73)</f>
        <v>#DIV/0!</v>
      </c>
      <c r="CU73" s="45" t="n">
        <f aca="false">C73*COUNT(CP73:CS73)+CS73+CR73+CQ73+CP73</f>
        <v>0</v>
      </c>
      <c r="CV73" s="5"/>
      <c r="CW73" s="5"/>
      <c r="CX73" s="5"/>
      <c r="CY73" s="5"/>
      <c r="CZ73" s="44" t="e">
        <f aca="false">AVERAGE(CV73:CY73)</f>
        <v>#DIV/0!</v>
      </c>
      <c r="DA73" s="45" t="n">
        <f aca="false">C73*COUNT(CV73:CY73)+CY73+CX73+CW73+CV73</f>
        <v>0</v>
      </c>
      <c r="DB73" s="5"/>
      <c r="DC73" s="5"/>
      <c r="DD73" s="5"/>
      <c r="DE73" s="5"/>
      <c r="DF73" s="44" t="e">
        <f aca="false">AVERAGE(DB73:DE73)</f>
        <v>#DIV/0!</v>
      </c>
      <c r="DG73" s="45" t="n">
        <f aca="false">C73*COUNT(DB73:DE73)+DE73+DD73+DC73+DB73</f>
        <v>0</v>
      </c>
      <c r="DH73" s="5"/>
      <c r="DI73" s="5"/>
      <c r="DJ73" s="5"/>
      <c r="DK73" s="5"/>
      <c r="DL73" s="44" t="e">
        <f aca="false">AVERAGE(DH73:DK73)</f>
        <v>#DIV/0!</v>
      </c>
      <c r="DM73" s="45" t="n">
        <f aca="false">C73*COUNT(DH73:DK73)+DK73+DJ73+DI73+DH73</f>
        <v>0</v>
      </c>
      <c r="DN73" s="5"/>
      <c r="DO73" s="5"/>
      <c r="DP73" s="5"/>
      <c r="DQ73" s="5"/>
      <c r="DR73" s="44" t="e">
        <f aca="false">AVERAGE(DN73:DQ73)</f>
        <v>#DIV/0!</v>
      </c>
      <c r="DS73" s="45" t="n">
        <f aca="false">C73*COUNT(DN73:DQ73)+DQ73+DP73+DO73+DN73</f>
        <v>0</v>
      </c>
      <c r="DT73" s="5"/>
      <c r="DU73" s="5"/>
      <c r="DV73" s="5"/>
      <c r="DW73" s="5"/>
      <c r="DX73" s="44" t="e">
        <f aca="false">AVERAGE(DT73:DW73)</f>
        <v>#DIV/0!</v>
      </c>
      <c r="DY73" s="45" t="n">
        <f aca="false">C73*COUNT(DT73:DW73)+DW73+DV73+DU73+DT73</f>
        <v>0</v>
      </c>
      <c r="DZ73" s="5"/>
      <c r="EA73" s="5"/>
      <c r="EB73" s="5"/>
      <c r="EC73" s="5"/>
      <c r="ED73" s="44" t="e">
        <f aca="false">AVERAGE(DZ73:EC73)</f>
        <v>#DIV/0!</v>
      </c>
      <c r="EE73" s="45" t="n">
        <f aca="false">C73*COUNT(DZ73:EC73)+EC73+EB73+EA73+DZ73</f>
        <v>0</v>
      </c>
      <c r="EF73" s="5"/>
      <c r="EG73" s="5"/>
      <c r="EH73" s="5"/>
      <c r="EI73" s="5"/>
      <c r="EJ73" s="44" t="e">
        <f aca="false">AVERAGE(EF73:EI73)</f>
        <v>#DIV/0!</v>
      </c>
      <c r="EK73" s="45" t="n">
        <f aca="false">C73*COUNT(EF73:EI73)+EI73+EH73+EG73+EF73</f>
        <v>0</v>
      </c>
      <c r="EL73" s="5"/>
      <c r="EM73" s="5"/>
      <c r="EN73" s="5"/>
      <c r="EO73" s="5"/>
      <c r="EP73" s="44" t="e">
        <f aca="false">AVERAGE(EL73:EO73)</f>
        <v>#DIV/0!</v>
      </c>
      <c r="EQ73" s="45" t="n">
        <f aca="false">C73*COUNT(EL73:EO73)+EO73+EN73+EM73+EL73</f>
        <v>0</v>
      </c>
      <c r="ER73" s="46" t="n">
        <f aca="false">SUM(ES73/8)</f>
        <v>0</v>
      </c>
      <c r="ES73" s="47" t="n">
        <f aca="false">LARGE((I73~O73~U73~AA73~AG73~AM73~AS73~AY73~BE73~BK73~BQ73~BW73~CC73~CI73~CO73~CU73~DA73~DG73~DM73~DS73~DY73~EE73~EK73~EQ73),1)+LARGE((I73~O73~U73~AA73~AG73~AM73~AS73~AY73~BE73~BK73~BQ73~BW73~CC73~CI73~CO73~CU73~DA73~DG73~DM73~DS73~DY73~EE73~EK73~EQ73),2)</f>
        <v>0</v>
      </c>
      <c r="ET73" s="52"/>
    </row>
    <row r="74" customFormat="false" ht="12.75" hidden="true" customHeight="false" outlineLevel="0" collapsed="false">
      <c r="A74" s="76" t="n">
        <v>71</v>
      </c>
      <c r="B74" s="48"/>
      <c r="C74" s="42"/>
      <c r="D74" s="43"/>
      <c r="E74" s="5"/>
      <c r="F74" s="6"/>
      <c r="G74" s="5"/>
      <c r="H74" s="44" t="e">
        <f aca="false">AVERAGE(D74:G74)</f>
        <v>#DIV/0!</v>
      </c>
      <c r="I74" s="45" t="n">
        <f aca="false">C74*COUNT(D74:G74)+G74+F74+E74+D74</f>
        <v>0</v>
      </c>
      <c r="J74" s="5"/>
      <c r="K74" s="5"/>
      <c r="L74" s="5"/>
      <c r="M74" s="5"/>
      <c r="N74" s="44" t="e">
        <f aca="false">AVERAGE(J74:M74)</f>
        <v>#DIV/0!</v>
      </c>
      <c r="O74" s="45" t="n">
        <f aca="false">C74*COUNT(J74:M74)+M74+L74+K74+J74</f>
        <v>0</v>
      </c>
      <c r="P74" s="5"/>
      <c r="Q74" s="5"/>
      <c r="R74" s="5"/>
      <c r="S74" s="5"/>
      <c r="T74" s="44" t="e">
        <f aca="false">AVERAGE(P74:S74)</f>
        <v>#DIV/0!</v>
      </c>
      <c r="U74" s="45" t="n">
        <f aca="false">C74*COUNT(P74:S74)+S74+R74+Q74+P74</f>
        <v>0</v>
      </c>
      <c r="V74" s="5"/>
      <c r="W74" s="5"/>
      <c r="X74" s="5"/>
      <c r="Y74" s="5"/>
      <c r="Z74" s="44" t="e">
        <f aca="false">AVERAGE(V74:Y74)</f>
        <v>#DIV/0!</v>
      </c>
      <c r="AA74" s="45" t="n">
        <f aca="false">C74*COUNT(V74:Y74)+Y74+X74+W74+V74</f>
        <v>0</v>
      </c>
      <c r="AB74" s="5"/>
      <c r="AC74" s="5"/>
      <c r="AD74" s="5"/>
      <c r="AE74" s="5"/>
      <c r="AF74" s="44" t="e">
        <f aca="false">AVERAGE(AB74:AE74)</f>
        <v>#DIV/0!</v>
      </c>
      <c r="AG74" s="45" t="n">
        <f aca="false">C74*COUNT(AB74:AE74)+AE74+AD74+AC74+AB74</f>
        <v>0</v>
      </c>
      <c r="AH74" s="5"/>
      <c r="AI74" s="5"/>
      <c r="AJ74" s="5"/>
      <c r="AK74" s="5"/>
      <c r="AL74" s="44" t="e">
        <f aca="false">AVERAGE(AH74:AK74)</f>
        <v>#DIV/0!</v>
      </c>
      <c r="AM74" s="45" t="n">
        <f aca="false">C74*COUNT(AH74:AK74)+AK74+AJ74+AI74+AH74</f>
        <v>0</v>
      </c>
      <c r="AN74" s="5"/>
      <c r="AO74" s="5"/>
      <c r="AP74" s="5"/>
      <c r="AQ74" s="5"/>
      <c r="AR74" s="44" t="e">
        <f aca="false">AVERAGE(AN74:AQ74)</f>
        <v>#DIV/0!</v>
      </c>
      <c r="AS74" s="45" t="n">
        <f aca="false">C74*COUNT(AN74:AQ74)+AQ74+AP74+AO74+AN74</f>
        <v>0</v>
      </c>
      <c r="AT74" s="5"/>
      <c r="AU74" s="5"/>
      <c r="AV74" s="5"/>
      <c r="AW74" s="5"/>
      <c r="AX74" s="44" t="e">
        <f aca="false">AVERAGE(AT74:AW74)</f>
        <v>#DIV/0!</v>
      </c>
      <c r="AY74" s="45" t="n">
        <f aca="false">C74*COUNT(AT74:AW74)+AW74+AV74+AU74+AT74</f>
        <v>0</v>
      </c>
      <c r="AZ74" s="5"/>
      <c r="BA74" s="5"/>
      <c r="BB74" s="5"/>
      <c r="BC74" s="5"/>
      <c r="BD74" s="44" t="e">
        <f aca="false">AVERAGE(AZ74:BC74)</f>
        <v>#DIV/0!</v>
      </c>
      <c r="BE74" s="45" t="n">
        <f aca="false">C74*COUNT(AZ74:BC74)+BC74+BB74+BA74+AZ74</f>
        <v>0</v>
      </c>
      <c r="BF74" s="5"/>
      <c r="BG74" s="5"/>
      <c r="BH74" s="5"/>
      <c r="BI74" s="5"/>
      <c r="BJ74" s="44" t="e">
        <f aca="false">AVERAGE(BF74:BI74)</f>
        <v>#DIV/0!</v>
      </c>
      <c r="BK74" s="45" t="n">
        <f aca="false">C74*COUNT(BF74:BI74)+BI74+BH74+BG74+BF74</f>
        <v>0</v>
      </c>
      <c r="BL74" s="5"/>
      <c r="BM74" s="5"/>
      <c r="BN74" s="5"/>
      <c r="BO74" s="5"/>
      <c r="BP74" s="44" t="e">
        <f aca="false">AVERAGE(BL74:BO74)</f>
        <v>#DIV/0!</v>
      </c>
      <c r="BQ74" s="45" t="n">
        <f aca="false">C74*COUNT(BL74:BO74)+BO74+BN74+BM74+BL74</f>
        <v>0</v>
      </c>
      <c r="BR74" s="5"/>
      <c r="BS74" s="5"/>
      <c r="BT74" s="5"/>
      <c r="BU74" s="5"/>
      <c r="BV74" s="44" t="e">
        <f aca="false">AVERAGE(BR74:BU74)</f>
        <v>#DIV/0!</v>
      </c>
      <c r="BW74" s="45" t="n">
        <f aca="false">C74*COUNT(BR74:BU74)+BU74+BT74+BS74+BR74</f>
        <v>0</v>
      </c>
      <c r="BX74" s="5"/>
      <c r="BY74" s="5"/>
      <c r="BZ74" s="5"/>
      <c r="CA74" s="5"/>
      <c r="CB74" s="44" t="e">
        <f aca="false">AVERAGE(BX74:CA74)</f>
        <v>#DIV/0!</v>
      </c>
      <c r="CC74" s="45" t="n">
        <f aca="false">C74*COUNT(BX74:CA74)+CA74+BZ74+BY74+BX74</f>
        <v>0</v>
      </c>
      <c r="CD74" s="5"/>
      <c r="CE74" s="5"/>
      <c r="CF74" s="5"/>
      <c r="CG74" s="5"/>
      <c r="CH74" s="44" t="e">
        <f aca="false">AVERAGE(CD74:CG74)</f>
        <v>#DIV/0!</v>
      </c>
      <c r="CI74" s="45" t="n">
        <f aca="false">C74*COUNT(CD74:CG74)+CG74+CF74+CE74+CD74</f>
        <v>0</v>
      </c>
      <c r="CJ74" s="5"/>
      <c r="CK74" s="5"/>
      <c r="CL74" s="5"/>
      <c r="CM74" s="5"/>
      <c r="CN74" s="44" t="e">
        <f aca="false">AVERAGE(CJ74:CM74)</f>
        <v>#DIV/0!</v>
      </c>
      <c r="CO74" s="45" t="n">
        <f aca="false">C74*COUNT(CJ74:CM74)+CM74+CL74+CK74+CJ74</f>
        <v>0</v>
      </c>
      <c r="CP74" s="5"/>
      <c r="CQ74" s="5"/>
      <c r="CR74" s="5"/>
      <c r="CS74" s="5"/>
      <c r="CT74" s="44" t="e">
        <f aca="false">AVERAGE(CP74:CS74)</f>
        <v>#DIV/0!</v>
      </c>
      <c r="CU74" s="45" t="n">
        <f aca="false">C74*COUNT(CP74:CS74)+CS74+CR74+CQ74+CP74</f>
        <v>0</v>
      </c>
      <c r="CV74" s="5"/>
      <c r="CW74" s="5"/>
      <c r="CX74" s="5"/>
      <c r="CY74" s="5"/>
      <c r="CZ74" s="44" t="e">
        <f aca="false">AVERAGE(CV74:CY74)</f>
        <v>#DIV/0!</v>
      </c>
      <c r="DA74" s="45" t="n">
        <f aca="false">C74*COUNT(CV74:CY74)+CY74+CX74+CW74+CV74</f>
        <v>0</v>
      </c>
      <c r="DB74" s="5"/>
      <c r="DC74" s="5"/>
      <c r="DD74" s="5"/>
      <c r="DE74" s="5"/>
      <c r="DF74" s="44" t="e">
        <f aca="false">AVERAGE(DB74:DE74)</f>
        <v>#DIV/0!</v>
      </c>
      <c r="DG74" s="45" t="n">
        <f aca="false">C74*COUNT(DB74:DE74)+DE74+DD74+DC74+DB74</f>
        <v>0</v>
      </c>
      <c r="DH74" s="5"/>
      <c r="DI74" s="5"/>
      <c r="DJ74" s="5"/>
      <c r="DK74" s="5"/>
      <c r="DL74" s="44" t="e">
        <f aca="false">AVERAGE(DH74:DK74)</f>
        <v>#DIV/0!</v>
      </c>
      <c r="DM74" s="45" t="n">
        <f aca="false">C74*COUNT(DH74:DK74)+DK74+DJ74+DI74+DH74</f>
        <v>0</v>
      </c>
      <c r="DN74" s="5"/>
      <c r="DO74" s="5"/>
      <c r="DP74" s="5"/>
      <c r="DQ74" s="5"/>
      <c r="DR74" s="44" t="e">
        <f aca="false">AVERAGE(DN74:DQ74)</f>
        <v>#DIV/0!</v>
      </c>
      <c r="DS74" s="45" t="n">
        <f aca="false">C74*COUNT(DN74:DQ74)+DQ74+DP74+DO74+DN74</f>
        <v>0</v>
      </c>
      <c r="DT74" s="5"/>
      <c r="DU74" s="5"/>
      <c r="DV74" s="5"/>
      <c r="DW74" s="5"/>
      <c r="DX74" s="44" t="e">
        <f aca="false">AVERAGE(DT74:DW74)</f>
        <v>#DIV/0!</v>
      </c>
      <c r="DY74" s="45" t="n">
        <f aca="false">C74*COUNT(DT74:DW74)+DW74+DV74+DU74+DT74</f>
        <v>0</v>
      </c>
      <c r="DZ74" s="5"/>
      <c r="EA74" s="5"/>
      <c r="EB74" s="5"/>
      <c r="EC74" s="5"/>
      <c r="ED74" s="44" t="e">
        <f aca="false">AVERAGE(DZ74:EC74)</f>
        <v>#DIV/0!</v>
      </c>
      <c r="EE74" s="45" t="n">
        <f aca="false">C74*COUNT(DZ74:EC74)+EC74+EB74+EA74+DZ74</f>
        <v>0</v>
      </c>
      <c r="EF74" s="5"/>
      <c r="EG74" s="5"/>
      <c r="EH74" s="5"/>
      <c r="EI74" s="5"/>
      <c r="EJ74" s="44" t="e">
        <f aca="false">AVERAGE(EF74:EI74)</f>
        <v>#DIV/0!</v>
      </c>
      <c r="EK74" s="45" t="n">
        <f aca="false">C74*COUNT(EF74:EI74)+EI74+EH74+EG74+EF74</f>
        <v>0</v>
      </c>
      <c r="EL74" s="5"/>
      <c r="EM74" s="5"/>
      <c r="EN74" s="5"/>
      <c r="EO74" s="5"/>
      <c r="EP74" s="44" t="e">
        <f aca="false">AVERAGE(EL74:EO74)</f>
        <v>#DIV/0!</v>
      </c>
      <c r="EQ74" s="45" t="n">
        <f aca="false">C74*COUNT(EL74:EO74)+EO74+EN74+EM74+EL74</f>
        <v>0</v>
      </c>
      <c r="ER74" s="46" t="n">
        <f aca="false">SUM(ES74/8)</f>
        <v>0</v>
      </c>
      <c r="ES74" s="47" t="n">
        <f aca="false">LARGE((I74~O74~U74~AA74~AG74~AM74~AS74~AY74~BE74~BK74~BQ74~BW74~CC74~CI74~CO74~CU74~DA74~DG74~DM74~DS74~DY74~EE74~EK74~EQ74),1)+LARGE((I74~O74~U74~AA74~AG74~AM74~AS74~AY74~BE74~BK74~BQ74~BW74~CC74~CI74~CO74~CU74~DA74~DG74~DM74~DS74~DY74~EE74~EK74~EQ74),2)</f>
        <v>0</v>
      </c>
      <c r="ET74" s="52"/>
    </row>
    <row r="75" customFormat="false" ht="12.75" hidden="true" customHeight="false" outlineLevel="0" collapsed="false">
      <c r="A75" s="76" t="n">
        <v>72</v>
      </c>
      <c r="B75" s="48"/>
      <c r="C75" s="42"/>
      <c r="D75" s="43"/>
      <c r="E75" s="5"/>
      <c r="F75" s="5"/>
      <c r="G75" s="5"/>
      <c r="H75" s="44" t="e">
        <f aca="false">AVERAGE(D75:G75)</f>
        <v>#DIV/0!</v>
      </c>
      <c r="I75" s="45" t="n">
        <f aca="false">C75*COUNT(D75:G75)+G75+F75+E75+D75</f>
        <v>0</v>
      </c>
      <c r="J75" s="5"/>
      <c r="K75" s="5"/>
      <c r="L75" s="5"/>
      <c r="M75" s="5"/>
      <c r="N75" s="44" t="e">
        <f aca="false">AVERAGE(J75:M75)</f>
        <v>#DIV/0!</v>
      </c>
      <c r="O75" s="45" t="n">
        <f aca="false">C75*COUNT(J75:M75)+M75+L75+K75+J75</f>
        <v>0</v>
      </c>
      <c r="P75" s="5"/>
      <c r="Q75" s="5"/>
      <c r="R75" s="5"/>
      <c r="S75" s="5"/>
      <c r="T75" s="44" t="e">
        <f aca="false">AVERAGE(P75:S75)</f>
        <v>#DIV/0!</v>
      </c>
      <c r="U75" s="45" t="n">
        <f aca="false">C75*COUNT(P75:S75)+S75+R75+Q75+P75</f>
        <v>0</v>
      </c>
      <c r="V75" s="5"/>
      <c r="W75" s="5"/>
      <c r="X75" s="5"/>
      <c r="Y75" s="5"/>
      <c r="Z75" s="44" t="e">
        <f aca="false">AVERAGE(V75:Y75)</f>
        <v>#DIV/0!</v>
      </c>
      <c r="AA75" s="45" t="n">
        <f aca="false">C75*COUNT(V75:Y75)+Y75+X75+W75+V75</f>
        <v>0</v>
      </c>
      <c r="AB75" s="5"/>
      <c r="AC75" s="5"/>
      <c r="AD75" s="5"/>
      <c r="AE75" s="5"/>
      <c r="AF75" s="44" t="e">
        <f aca="false">AVERAGE(AB75:AE75)</f>
        <v>#DIV/0!</v>
      </c>
      <c r="AG75" s="45" t="n">
        <f aca="false">C75*COUNT(AB75:AE75)+AE75+AD75+AC75+AB75</f>
        <v>0</v>
      </c>
      <c r="AH75" s="5"/>
      <c r="AI75" s="5"/>
      <c r="AJ75" s="5"/>
      <c r="AK75" s="5"/>
      <c r="AL75" s="44" t="e">
        <f aca="false">AVERAGE(AH75:AK75)</f>
        <v>#DIV/0!</v>
      </c>
      <c r="AM75" s="45" t="n">
        <f aca="false">C75*COUNT(AH75:AK75)+AK75+AJ75+AI75+AH75</f>
        <v>0</v>
      </c>
      <c r="AN75" s="5"/>
      <c r="AO75" s="5"/>
      <c r="AP75" s="5"/>
      <c r="AQ75" s="5"/>
      <c r="AR75" s="44" t="e">
        <f aca="false">AVERAGE(AN75:AQ75)</f>
        <v>#DIV/0!</v>
      </c>
      <c r="AS75" s="45" t="n">
        <f aca="false">C75*COUNT(AN75:AQ75)+AQ75+AP75+AO75+AN75</f>
        <v>0</v>
      </c>
      <c r="AT75" s="5"/>
      <c r="AU75" s="5"/>
      <c r="AV75" s="5"/>
      <c r="AW75" s="5"/>
      <c r="AX75" s="44" t="e">
        <f aca="false">AVERAGE(AT75:AW75)</f>
        <v>#DIV/0!</v>
      </c>
      <c r="AY75" s="45" t="n">
        <f aca="false">C75*COUNT(AT75:AW75)+AW75+AV75+AU75+AT75</f>
        <v>0</v>
      </c>
      <c r="AZ75" s="5"/>
      <c r="BA75" s="5"/>
      <c r="BB75" s="5"/>
      <c r="BC75" s="5"/>
      <c r="BD75" s="44" t="e">
        <f aca="false">AVERAGE(AZ75:BC75)</f>
        <v>#DIV/0!</v>
      </c>
      <c r="BE75" s="45" t="n">
        <f aca="false">C75*COUNT(AZ75:BC75)+BC75+BB75+BA75+AZ75</f>
        <v>0</v>
      </c>
      <c r="BF75" s="5"/>
      <c r="BG75" s="5"/>
      <c r="BH75" s="5"/>
      <c r="BI75" s="5"/>
      <c r="BJ75" s="44" t="e">
        <f aca="false">AVERAGE(BF75:BI75)</f>
        <v>#DIV/0!</v>
      </c>
      <c r="BK75" s="45" t="n">
        <f aca="false">C75*COUNT(BF75:BI75)+BI75+BH75+BG75+BF75</f>
        <v>0</v>
      </c>
      <c r="BL75" s="5"/>
      <c r="BM75" s="5"/>
      <c r="BN75" s="5"/>
      <c r="BO75" s="5"/>
      <c r="BP75" s="44" t="e">
        <f aca="false">AVERAGE(BL75:BO75)</f>
        <v>#DIV/0!</v>
      </c>
      <c r="BQ75" s="45" t="n">
        <f aca="false">C75*COUNT(BL75:BO75)+BO75+BN75+BM75+BL75</f>
        <v>0</v>
      </c>
      <c r="BR75" s="5"/>
      <c r="BS75" s="5"/>
      <c r="BT75" s="5"/>
      <c r="BU75" s="5"/>
      <c r="BV75" s="44" t="e">
        <f aca="false">AVERAGE(BR75:BU75)</f>
        <v>#DIV/0!</v>
      </c>
      <c r="BW75" s="45" t="n">
        <f aca="false">C75*COUNT(BR75:BU75)+BU75+BT75+BS75+BR75</f>
        <v>0</v>
      </c>
      <c r="BX75" s="5"/>
      <c r="BY75" s="5"/>
      <c r="BZ75" s="5"/>
      <c r="CA75" s="5"/>
      <c r="CB75" s="44" t="e">
        <f aca="false">AVERAGE(BX75:CA75)</f>
        <v>#DIV/0!</v>
      </c>
      <c r="CC75" s="45" t="n">
        <f aca="false">C75*COUNT(BX75:CA75)+CA75+BZ75+BY75+BX75</f>
        <v>0</v>
      </c>
      <c r="CD75" s="5"/>
      <c r="CE75" s="5"/>
      <c r="CF75" s="5"/>
      <c r="CG75" s="5"/>
      <c r="CH75" s="44" t="e">
        <f aca="false">AVERAGE(CD75:CG75)</f>
        <v>#DIV/0!</v>
      </c>
      <c r="CI75" s="45" t="n">
        <f aca="false">C75*COUNT(CD75:CG75)+CG75+CF75+CE75+CD75</f>
        <v>0</v>
      </c>
      <c r="CJ75" s="5"/>
      <c r="CK75" s="5"/>
      <c r="CL75" s="5"/>
      <c r="CM75" s="5"/>
      <c r="CN75" s="44" t="e">
        <f aca="false">AVERAGE(CJ75:CM75)</f>
        <v>#DIV/0!</v>
      </c>
      <c r="CO75" s="45" t="n">
        <f aca="false">C75*COUNT(CJ75:CM75)+CM75+CL75+CK75+CJ75</f>
        <v>0</v>
      </c>
      <c r="CP75" s="5"/>
      <c r="CQ75" s="5"/>
      <c r="CR75" s="5"/>
      <c r="CS75" s="5"/>
      <c r="CT75" s="44" t="e">
        <f aca="false">AVERAGE(CP75:CS75)</f>
        <v>#DIV/0!</v>
      </c>
      <c r="CU75" s="45" t="n">
        <f aca="false">C75*COUNT(CP75:CS75)+CS75+CR75+CQ75+CP75</f>
        <v>0</v>
      </c>
      <c r="CV75" s="5"/>
      <c r="CW75" s="5"/>
      <c r="CX75" s="5"/>
      <c r="CY75" s="5"/>
      <c r="CZ75" s="44" t="e">
        <f aca="false">AVERAGE(CV75:CY75)</f>
        <v>#DIV/0!</v>
      </c>
      <c r="DA75" s="45" t="n">
        <f aca="false">C75*COUNT(CV75:CY75)+CY75+CX75+CW75+CV75</f>
        <v>0</v>
      </c>
      <c r="DB75" s="5"/>
      <c r="DC75" s="5"/>
      <c r="DD75" s="5"/>
      <c r="DE75" s="5"/>
      <c r="DF75" s="44" t="e">
        <f aca="false">AVERAGE(DB75:DE75)</f>
        <v>#DIV/0!</v>
      </c>
      <c r="DG75" s="45" t="n">
        <f aca="false">C75*COUNT(DB75:DE75)+DE75+DD75+DC75+DB75</f>
        <v>0</v>
      </c>
      <c r="DH75" s="5"/>
      <c r="DI75" s="5"/>
      <c r="DJ75" s="5"/>
      <c r="DK75" s="5"/>
      <c r="DL75" s="44" t="e">
        <f aca="false">AVERAGE(DH75:DK75)</f>
        <v>#DIV/0!</v>
      </c>
      <c r="DM75" s="45" t="n">
        <f aca="false">C75*COUNT(DH75:DK75)+DK75+DJ75+DI75+DH75</f>
        <v>0</v>
      </c>
      <c r="DN75" s="5"/>
      <c r="DO75" s="5"/>
      <c r="DP75" s="5"/>
      <c r="DQ75" s="5"/>
      <c r="DR75" s="44" t="e">
        <f aca="false">AVERAGE(DN75:DQ75)</f>
        <v>#DIV/0!</v>
      </c>
      <c r="DS75" s="45" t="n">
        <f aca="false">C75*COUNT(DN75:DQ75)+DQ75+DP75+DO75+DN75</f>
        <v>0</v>
      </c>
      <c r="DT75" s="5"/>
      <c r="DU75" s="5"/>
      <c r="DV75" s="5"/>
      <c r="DW75" s="5"/>
      <c r="DX75" s="44" t="e">
        <f aca="false">AVERAGE(DT75:DW75)</f>
        <v>#DIV/0!</v>
      </c>
      <c r="DY75" s="45" t="n">
        <f aca="false">C75*COUNT(DT75:DW75)+DW75+DV75+DU75+DT75</f>
        <v>0</v>
      </c>
      <c r="DZ75" s="5"/>
      <c r="EA75" s="5"/>
      <c r="EB75" s="5"/>
      <c r="EC75" s="5"/>
      <c r="ED75" s="44" t="e">
        <f aca="false">AVERAGE(DZ75:EC75)</f>
        <v>#DIV/0!</v>
      </c>
      <c r="EE75" s="45" t="n">
        <f aca="false">C75*COUNT(DZ75:EC75)+EC75+EB75+EA75+DZ75</f>
        <v>0</v>
      </c>
      <c r="EF75" s="5"/>
      <c r="EG75" s="5"/>
      <c r="EH75" s="5"/>
      <c r="EI75" s="5"/>
      <c r="EJ75" s="44" t="e">
        <f aca="false">AVERAGE(EF75:EI75)</f>
        <v>#DIV/0!</v>
      </c>
      <c r="EK75" s="45" t="n">
        <f aca="false">C75*COUNT(EF75:EI75)+EI75+EH75+EG75+EF75</f>
        <v>0</v>
      </c>
      <c r="EL75" s="5"/>
      <c r="EM75" s="5"/>
      <c r="EN75" s="5"/>
      <c r="EO75" s="5"/>
      <c r="EP75" s="44" t="e">
        <f aca="false">AVERAGE(EL75:EO75)</f>
        <v>#DIV/0!</v>
      </c>
      <c r="EQ75" s="45" t="n">
        <f aca="false">C75*COUNT(EL75:EO75)+EO75+EN75+EM75+EL75</f>
        <v>0</v>
      </c>
      <c r="ER75" s="46" t="n">
        <f aca="false">SUM(ES75/8)</f>
        <v>0</v>
      </c>
      <c r="ES75" s="47" t="n">
        <f aca="false">LARGE((I75~O75~U75~AA75~AG75~AM75~AS75~AY75~BE75~BK75~BQ75~BW75~CC75~CI75~CO75~CU75~DA75~DG75~DM75~DS75~DY75~EE75~EK75~EQ75),1)+LARGE((I75~O75~U75~AA75~AG75~AM75~AS75~AY75~BE75~BK75~BQ75~BW75~CC75~CI75~CO75~CU75~DA75~DG75~DM75~DS75~DY75~EE75~EK75~EQ75),2)</f>
        <v>0</v>
      </c>
      <c r="ET75" s="81"/>
    </row>
    <row r="76" customFormat="false" ht="12.75" hidden="true" customHeight="false" outlineLevel="0" collapsed="false">
      <c r="A76" s="76" t="n">
        <v>73</v>
      </c>
      <c r="B76" s="48"/>
      <c r="C76" s="42"/>
      <c r="D76" s="43"/>
      <c r="E76" s="5"/>
      <c r="F76" s="5"/>
      <c r="G76" s="5"/>
      <c r="H76" s="44" t="e">
        <f aca="false">AVERAGE(D76:G76)</f>
        <v>#DIV/0!</v>
      </c>
      <c r="I76" s="45" t="n">
        <f aca="false">C76*COUNT(D76:G76)+G76+F76+E76+D76</f>
        <v>0</v>
      </c>
      <c r="J76" s="5"/>
      <c r="K76" s="5"/>
      <c r="L76" s="5"/>
      <c r="M76" s="5"/>
      <c r="N76" s="44" t="e">
        <f aca="false">AVERAGE(J76:M76)</f>
        <v>#DIV/0!</v>
      </c>
      <c r="O76" s="45" t="n">
        <f aca="false">C76*COUNT(J76:M76)+M76+L76+K76+J76</f>
        <v>0</v>
      </c>
      <c r="P76" s="5"/>
      <c r="Q76" s="5"/>
      <c r="R76" s="5"/>
      <c r="S76" s="5"/>
      <c r="T76" s="44" t="e">
        <f aca="false">AVERAGE(P76:S76)</f>
        <v>#DIV/0!</v>
      </c>
      <c r="U76" s="45" t="n">
        <f aca="false">C76*COUNT(P76:S76)+S76+R76+Q76+P76</f>
        <v>0</v>
      </c>
      <c r="V76" s="5"/>
      <c r="W76" s="5"/>
      <c r="X76" s="5"/>
      <c r="Y76" s="5"/>
      <c r="Z76" s="44" t="e">
        <f aca="false">AVERAGE(V76:Y76)</f>
        <v>#DIV/0!</v>
      </c>
      <c r="AA76" s="45" t="n">
        <f aca="false">C76*COUNT(V76:Y76)+Y76+X76+W76+V76</f>
        <v>0</v>
      </c>
      <c r="AB76" s="5"/>
      <c r="AC76" s="5"/>
      <c r="AD76" s="5"/>
      <c r="AE76" s="5"/>
      <c r="AF76" s="44" t="e">
        <f aca="false">AVERAGE(AB76:AE76)</f>
        <v>#DIV/0!</v>
      </c>
      <c r="AG76" s="45" t="n">
        <f aca="false">C76*COUNT(AB76:AE76)+AE76+AD76+AC76+AB76</f>
        <v>0</v>
      </c>
      <c r="AH76" s="5"/>
      <c r="AI76" s="5"/>
      <c r="AJ76" s="5"/>
      <c r="AK76" s="5"/>
      <c r="AL76" s="44" t="e">
        <f aca="false">AVERAGE(AH76:AK76)</f>
        <v>#DIV/0!</v>
      </c>
      <c r="AM76" s="45" t="n">
        <f aca="false">C76*COUNT(AH76:AK76)+AK76+AJ76+AI76+AH76</f>
        <v>0</v>
      </c>
      <c r="AN76" s="5"/>
      <c r="AO76" s="5"/>
      <c r="AP76" s="5"/>
      <c r="AQ76" s="5"/>
      <c r="AR76" s="44" t="e">
        <f aca="false">AVERAGE(AN76:AQ76)</f>
        <v>#DIV/0!</v>
      </c>
      <c r="AS76" s="45" t="n">
        <f aca="false">C76*COUNT(AN76:AQ76)+AQ76+AP76+AO76+AN76</f>
        <v>0</v>
      </c>
      <c r="AT76" s="5"/>
      <c r="AU76" s="5"/>
      <c r="AV76" s="5"/>
      <c r="AW76" s="5"/>
      <c r="AX76" s="44" t="e">
        <f aca="false">AVERAGE(AT76:AW76)</f>
        <v>#DIV/0!</v>
      </c>
      <c r="AY76" s="45" t="n">
        <f aca="false">C76*COUNT(AT76:AW76)+AW76+AV76+AU76+AT76</f>
        <v>0</v>
      </c>
      <c r="AZ76" s="5"/>
      <c r="BA76" s="5"/>
      <c r="BB76" s="5"/>
      <c r="BC76" s="5"/>
      <c r="BD76" s="44" t="e">
        <f aca="false">AVERAGE(AZ76:BC76)</f>
        <v>#DIV/0!</v>
      </c>
      <c r="BE76" s="45" t="n">
        <f aca="false">C76*COUNT(AZ76:BC76)+BC76+BB76+BA76+AZ76</f>
        <v>0</v>
      </c>
      <c r="BF76" s="5"/>
      <c r="BG76" s="5"/>
      <c r="BH76" s="5"/>
      <c r="BI76" s="5"/>
      <c r="BJ76" s="44" t="e">
        <f aca="false">AVERAGE(BF76:BI76)</f>
        <v>#DIV/0!</v>
      </c>
      <c r="BK76" s="45" t="n">
        <f aca="false">C76*COUNT(BF76:BI76)+BI76+BH76+BG76+BF76</f>
        <v>0</v>
      </c>
      <c r="BL76" s="5"/>
      <c r="BM76" s="5"/>
      <c r="BN76" s="5"/>
      <c r="BO76" s="5"/>
      <c r="BP76" s="44" t="e">
        <f aca="false">AVERAGE(BL76:BO76)</f>
        <v>#DIV/0!</v>
      </c>
      <c r="BQ76" s="45" t="n">
        <f aca="false">C76*COUNT(BL76:BO76)+BO76+BN76+BM76+BL76</f>
        <v>0</v>
      </c>
      <c r="BR76" s="5"/>
      <c r="BS76" s="5"/>
      <c r="BT76" s="5"/>
      <c r="BU76" s="5"/>
      <c r="BV76" s="44" t="e">
        <f aca="false">AVERAGE(BR76:BU76)</f>
        <v>#DIV/0!</v>
      </c>
      <c r="BW76" s="45" t="n">
        <f aca="false">C76*COUNT(BR76:BU76)+BU76+BT76+BS76+BR76</f>
        <v>0</v>
      </c>
      <c r="BX76" s="5"/>
      <c r="BY76" s="5"/>
      <c r="BZ76" s="5"/>
      <c r="CA76" s="5"/>
      <c r="CB76" s="44" t="e">
        <f aca="false">AVERAGE(BX76:CA76)</f>
        <v>#DIV/0!</v>
      </c>
      <c r="CC76" s="45" t="n">
        <f aca="false">C76*COUNT(BX76:CA76)+CA76+BZ76+BY76+BX76</f>
        <v>0</v>
      </c>
      <c r="CD76" s="5"/>
      <c r="CE76" s="5"/>
      <c r="CF76" s="5"/>
      <c r="CG76" s="5"/>
      <c r="CH76" s="44" t="e">
        <f aca="false">AVERAGE(CD76:CG76)</f>
        <v>#DIV/0!</v>
      </c>
      <c r="CI76" s="45" t="n">
        <f aca="false">C76*COUNT(CD76:CG76)+CG76+CF76+CE76+CD76</f>
        <v>0</v>
      </c>
      <c r="CJ76" s="5"/>
      <c r="CK76" s="5"/>
      <c r="CL76" s="5"/>
      <c r="CM76" s="5"/>
      <c r="CN76" s="44" t="e">
        <f aca="false">AVERAGE(CJ76:CM76)</f>
        <v>#DIV/0!</v>
      </c>
      <c r="CO76" s="45" t="n">
        <f aca="false">C76*COUNT(CJ76:CM76)+CM76+CL76+CK76+CJ76</f>
        <v>0</v>
      </c>
      <c r="CP76" s="5"/>
      <c r="CQ76" s="5"/>
      <c r="CR76" s="5"/>
      <c r="CS76" s="5"/>
      <c r="CT76" s="44" t="e">
        <f aca="false">AVERAGE(CP76:CS76)</f>
        <v>#DIV/0!</v>
      </c>
      <c r="CU76" s="45" t="n">
        <f aca="false">C76*COUNT(CP76:CS76)+CS76+CR76+CQ76+CP76</f>
        <v>0</v>
      </c>
      <c r="CV76" s="5"/>
      <c r="CW76" s="5"/>
      <c r="CX76" s="5"/>
      <c r="CY76" s="5"/>
      <c r="CZ76" s="44" t="e">
        <f aca="false">AVERAGE(CV76:CY76)</f>
        <v>#DIV/0!</v>
      </c>
      <c r="DA76" s="45" t="n">
        <f aca="false">C76*COUNT(CV76:CY76)+CY76+CX76+CW76+CV76</f>
        <v>0</v>
      </c>
      <c r="DB76" s="5"/>
      <c r="DC76" s="5"/>
      <c r="DD76" s="5"/>
      <c r="DE76" s="5"/>
      <c r="DF76" s="44" t="e">
        <f aca="false">AVERAGE(DB76:DE76)</f>
        <v>#DIV/0!</v>
      </c>
      <c r="DG76" s="45" t="n">
        <f aca="false">C76*COUNT(DB76:DE76)+DE76+DD76+DC76+DB76</f>
        <v>0</v>
      </c>
      <c r="DH76" s="5"/>
      <c r="DI76" s="5"/>
      <c r="DJ76" s="5"/>
      <c r="DK76" s="5"/>
      <c r="DL76" s="44" t="e">
        <f aca="false">AVERAGE(DH76:DK76)</f>
        <v>#DIV/0!</v>
      </c>
      <c r="DM76" s="45" t="n">
        <f aca="false">C76*COUNT(DH76:DK76)+DK76+DJ76+DI76+DH76</f>
        <v>0</v>
      </c>
      <c r="DN76" s="5"/>
      <c r="DO76" s="5"/>
      <c r="DP76" s="5"/>
      <c r="DQ76" s="5"/>
      <c r="DR76" s="44" t="e">
        <f aca="false">AVERAGE(DN76:DQ76)</f>
        <v>#DIV/0!</v>
      </c>
      <c r="DS76" s="45" t="n">
        <f aca="false">C76*COUNT(DN76:DQ76)+DQ76+DP76+DO76+DN76</f>
        <v>0</v>
      </c>
      <c r="DT76" s="5"/>
      <c r="DU76" s="5"/>
      <c r="DV76" s="5"/>
      <c r="DW76" s="5"/>
      <c r="DX76" s="44" t="e">
        <f aca="false">AVERAGE(DT76:DW76)</f>
        <v>#DIV/0!</v>
      </c>
      <c r="DY76" s="45" t="n">
        <f aca="false">C76*COUNT(DT76:DW76)+DW76+DV76+DU76+DT76</f>
        <v>0</v>
      </c>
      <c r="DZ76" s="5"/>
      <c r="EA76" s="5"/>
      <c r="EB76" s="5"/>
      <c r="EC76" s="5"/>
      <c r="ED76" s="44" t="e">
        <f aca="false">AVERAGE(DZ76:EC76)</f>
        <v>#DIV/0!</v>
      </c>
      <c r="EE76" s="45" t="n">
        <f aca="false">C76*COUNT(DZ76:EC76)+EC76+EB76+EA76+DZ76</f>
        <v>0</v>
      </c>
      <c r="EF76" s="5"/>
      <c r="EG76" s="5"/>
      <c r="EH76" s="5"/>
      <c r="EI76" s="5"/>
      <c r="EJ76" s="44" t="e">
        <f aca="false">AVERAGE(EF76:EI76)</f>
        <v>#DIV/0!</v>
      </c>
      <c r="EK76" s="45" t="n">
        <f aca="false">C76*COUNT(EF76:EI76)+EI76+EH76+EG76+EF76</f>
        <v>0</v>
      </c>
      <c r="EL76" s="5"/>
      <c r="EM76" s="5"/>
      <c r="EN76" s="5"/>
      <c r="EO76" s="5"/>
      <c r="EP76" s="44" t="e">
        <f aca="false">AVERAGE(EL76:EO76)</f>
        <v>#DIV/0!</v>
      </c>
      <c r="EQ76" s="45" t="n">
        <f aca="false">C76*COUNT(EL76:EO76)+EO76+EN76+EM76+EL76</f>
        <v>0</v>
      </c>
      <c r="ER76" s="46" t="n">
        <f aca="false">SUM(ES76/8)</f>
        <v>0</v>
      </c>
      <c r="ES76" s="47" t="n">
        <f aca="false">LARGE((I76~O76~U76~AA76~AG76~AM76~AS76~AY76~BE76~BK76~BQ76~BW76~CC76~CI76~CO76~CU76~DA76~DG76~DM76~DS76~DY76~EE76~EK76~EQ76),1)+LARGE((I76~O76~U76~AA76~AG76~AM76~AS76~AY76~BE76~BK76~BQ76~BW76~CC76~CI76~CO76~CU76~DA76~DG76~DM76~DS76~DY76~EE76~EK76~EQ76),2)</f>
        <v>0</v>
      </c>
      <c r="ET76" s="52"/>
    </row>
    <row r="77" customFormat="false" ht="14.25" hidden="true" customHeight="true" outlineLevel="0" collapsed="false">
      <c r="A77" s="76" t="n">
        <v>74</v>
      </c>
      <c r="B77" s="48"/>
      <c r="C77" s="42"/>
      <c r="D77" s="43"/>
      <c r="E77" s="5"/>
      <c r="F77" s="5"/>
      <c r="G77" s="5"/>
      <c r="H77" s="44" t="e">
        <f aca="false">AVERAGE(D77:G77)</f>
        <v>#DIV/0!</v>
      </c>
      <c r="I77" s="45" t="n">
        <f aca="false">C77*COUNT(D77:G77)+G77+F77+E77+D77</f>
        <v>0</v>
      </c>
      <c r="J77" s="5"/>
      <c r="K77" s="5"/>
      <c r="L77" s="5"/>
      <c r="M77" s="5"/>
      <c r="N77" s="44" t="e">
        <f aca="false">AVERAGE(J77:M77)</f>
        <v>#DIV/0!</v>
      </c>
      <c r="O77" s="45" t="n">
        <f aca="false">C77*COUNT(J77:M77)+M77+L77+K77+J77</f>
        <v>0</v>
      </c>
      <c r="P77" s="5"/>
      <c r="Q77" s="5"/>
      <c r="R77" s="5"/>
      <c r="S77" s="5"/>
      <c r="T77" s="44" t="e">
        <f aca="false">AVERAGE(P77:S77)</f>
        <v>#DIV/0!</v>
      </c>
      <c r="U77" s="45" t="n">
        <f aca="false">C77*COUNT(P77:S77)+S77+R77+Q77+P77</f>
        <v>0</v>
      </c>
      <c r="V77" s="5"/>
      <c r="W77" s="5"/>
      <c r="X77" s="5"/>
      <c r="Y77" s="5"/>
      <c r="Z77" s="44" t="e">
        <f aca="false">AVERAGE(V77:Y77)</f>
        <v>#DIV/0!</v>
      </c>
      <c r="AA77" s="45" t="n">
        <f aca="false">C77*COUNT(V77:Y77)+Y77+X77+W77+V77</f>
        <v>0</v>
      </c>
      <c r="AB77" s="5"/>
      <c r="AC77" s="5"/>
      <c r="AD77" s="5"/>
      <c r="AE77" s="5"/>
      <c r="AF77" s="44" t="e">
        <f aca="false">AVERAGE(AB77:AE77)</f>
        <v>#DIV/0!</v>
      </c>
      <c r="AG77" s="45" t="n">
        <f aca="false">C77*COUNT(AB77:AE77)+AE77+AD77+AC77+AB77</f>
        <v>0</v>
      </c>
      <c r="AH77" s="5"/>
      <c r="AI77" s="5"/>
      <c r="AJ77" s="5"/>
      <c r="AK77" s="5"/>
      <c r="AL77" s="44" t="e">
        <f aca="false">AVERAGE(AH77:AK77)</f>
        <v>#DIV/0!</v>
      </c>
      <c r="AM77" s="45" t="n">
        <f aca="false">C77*COUNT(AH77:AK77)+AK77+AJ77+AI77+AH77</f>
        <v>0</v>
      </c>
      <c r="AN77" s="5"/>
      <c r="AO77" s="5"/>
      <c r="AP77" s="5"/>
      <c r="AQ77" s="5"/>
      <c r="AR77" s="44" t="e">
        <f aca="false">AVERAGE(AN77:AQ77)</f>
        <v>#DIV/0!</v>
      </c>
      <c r="AS77" s="45" t="n">
        <f aca="false">C77*COUNT(AN77:AQ77)+AQ77+AP77+AO77+AN77</f>
        <v>0</v>
      </c>
      <c r="AT77" s="5"/>
      <c r="AU77" s="5"/>
      <c r="AV77" s="5"/>
      <c r="AW77" s="5"/>
      <c r="AX77" s="44" t="e">
        <f aca="false">AVERAGE(AT77:AW77)</f>
        <v>#DIV/0!</v>
      </c>
      <c r="AY77" s="45" t="n">
        <f aca="false">C77*COUNT(AT77:AW77)+AW77+AV77+AU77+AT77</f>
        <v>0</v>
      </c>
      <c r="AZ77" s="5"/>
      <c r="BA77" s="5"/>
      <c r="BB77" s="5"/>
      <c r="BC77" s="5"/>
      <c r="BD77" s="44" t="e">
        <f aca="false">AVERAGE(AZ77:BC77)</f>
        <v>#DIV/0!</v>
      </c>
      <c r="BE77" s="45" t="n">
        <f aca="false">C77*COUNT(AZ77:BC77)+BC77+BB77+BA77+AZ77</f>
        <v>0</v>
      </c>
      <c r="BF77" s="5"/>
      <c r="BG77" s="5"/>
      <c r="BH77" s="5"/>
      <c r="BI77" s="5"/>
      <c r="BJ77" s="44" t="e">
        <f aca="false">AVERAGE(BF77:BI77)</f>
        <v>#DIV/0!</v>
      </c>
      <c r="BK77" s="45" t="n">
        <f aca="false">C77*COUNT(BF77:BI77)+BI77+BH77+BG77+BF77</f>
        <v>0</v>
      </c>
      <c r="BL77" s="5"/>
      <c r="BM77" s="5"/>
      <c r="BN77" s="5"/>
      <c r="BO77" s="5"/>
      <c r="BP77" s="44" t="e">
        <f aca="false">AVERAGE(BL77:BO77)</f>
        <v>#DIV/0!</v>
      </c>
      <c r="BQ77" s="45" t="n">
        <f aca="false">C77*COUNT(BL77:BO77)+BO77+BN77+BM77+BL77</f>
        <v>0</v>
      </c>
      <c r="BR77" s="5"/>
      <c r="BS77" s="5"/>
      <c r="BT77" s="5"/>
      <c r="BU77" s="5"/>
      <c r="BV77" s="44" t="e">
        <f aca="false">AVERAGE(BR77:BU77)</f>
        <v>#DIV/0!</v>
      </c>
      <c r="BW77" s="45" t="n">
        <f aca="false">C77*COUNT(BR77:BU77)+BU77+BT77+BS77+BR77</f>
        <v>0</v>
      </c>
      <c r="BX77" s="5"/>
      <c r="BY77" s="5"/>
      <c r="BZ77" s="5"/>
      <c r="CA77" s="5"/>
      <c r="CB77" s="44" t="e">
        <f aca="false">AVERAGE(BX77:CA77)</f>
        <v>#DIV/0!</v>
      </c>
      <c r="CC77" s="45" t="n">
        <f aca="false">C77*COUNT(BX77:CA77)+CA77+BZ77+BY77+BX77</f>
        <v>0</v>
      </c>
      <c r="CD77" s="5"/>
      <c r="CE77" s="5"/>
      <c r="CF77" s="5"/>
      <c r="CG77" s="5"/>
      <c r="CH77" s="44" t="e">
        <f aca="false">AVERAGE(CD77:CG77)</f>
        <v>#DIV/0!</v>
      </c>
      <c r="CI77" s="45" t="n">
        <f aca="false">C77*COUNT(CD77:CG77)+CG77+CF77+CE77+CD77</f>
        <v>0</v>
      </c>
      <c r="CJ77" s="5"/>
      <c r="CK77" s="5"/>
      <c r="CL77" s="5"/>
      <c r="CM77" s="5"/>
      <c r="CN77" s="44" t="e">
        <f aca="false">AVERAGE(CJ77:CM77)</f>
        <v>#DIV/0!</v>
      </c>
      <c r="CO77" s="45" t="n">
        <f aca="false">C77*COUNT(CJ77:CM77)+CM77+CL77+CK77+CJ77</f>
        <v>0</v>
      </c>
      <c r="CP77" s="5"/>
      <c r="CQ77" s="5"/>
      <c r="CR77" s="5"/>
      <c r="CS77" s="5"/>
      <c r="CT77" s="44" t="e">
        <f aca="false">AVERAGE(CP77:CS77)</f>
        <v>#DIV/0!</v>
      </c>
      <c r="CU77" s="45" t="n">
        <f aca="false">C77*COUNT(CP77:CS77)+CS77+CR77+CQ77+CP77</f>
        <v>0</v>
      </c>
      <c r="CV77" s="5"/>
      <c r="CW77" s="5"/>
      <c r="CX77" s="5"/>
      <c r="CY77" s="5"/>
      <c r="CZ77" s="44" t="e">
        <f aca="false">AVERAGE(CV77:CY77)</f>
        <v>#DIV/0!</v>
      </c>
      <c r="DA77" s="45" t="n">
        <f aca="false">C77*COUNT(CV77:CY77)+CY77+CX77+CW77+CV77</f>
        <v>0</v>
      </c>
      <c r="DB77" s="5"/>
      <c r="DC77" s="5"/>
      <c r="DD77" s="5"/>
      <c r="DE77" s="5"/>
      <c r="DF77" s="44" t="e">
        <f aca="false">AVERAGE(DB77:DE77)</f>
        <v>#DIV/0!</v>
      </c>
      <c r="DG77" s="45" t="n">
        <f aca="false">C77*COUNT(DB77:DE77)+DE77+DD77+DC77+DB77</f>
        <v>0</v>
      </c>
      <c r="DH77" s="5"/>
      <c r="DI77" s="5"/>
      <c r="DJ77" s="5"/>
      <c r="DK77" s="5"/>
      <c r="DL77" s="44" t="e">
        <f aca="false">AVERAGE(DH77:DK77)</f>
        <v>#DIV/0!</v>
      </c>
      <c r="DM77" s="45" t="n">
        <f aca="false">C77*COUNT(DH77:DK77)+DK77+DJ77+DI77+DH77</f>
        <v>0</v>
      </c>
      <c r="DN77" s="5"/>
      <c r="DO77" s="5"/>
      <c r="DP77" s="5"/>
      <c r="DQ77" s="5"/>
      <c r="DR77" s="44" t="e">
        <f aca="false">AVERAGE(DN77:DQ77)</f>
        <v>#DIV/0!</v>
      </c>
      <c r="DS77" s="45" t="n">
        <f aca="false">C77*COUNT(DN77:DQ77)+DQ77+DP77+DO77+DN77</f>
        <v>0</v>
      </c>
      <c r="DT77" s="5"/>
      <c r="DU77" s="5"/>
      <c r="DV77" s="5"/>
      <c r="DW77" s="5"/>
      <c r="DX77" s="44" t="e">
        <f aca="false">AVERAGE(DT77:DW77)</f>
        <v>#DIV/0!</v>
      </c>
      <c r="DY77" s="45" t="n">
        <f aca="false">C77*COUNT(DT77:DW77)+DW77+DV77+DU77+DT77</f>
        <v>0</v>
      </c>
      <c r="DZ77" s="5"/>
      <c r="EA77" s="5"/>
      <c r="EB77" s="5"/>
      <c r="EC77" s="5"/>
      <c r="ED77" s="44" t="e">
        <f aca="false">AVERAGE(DZ77:EC77)</f>
        <v>#DIV/0!</v>
      </c>
      <c r="EE77" s="45" t="n">
        <f aca="false">C77*COUNT(DZ77:EC77)+EC77+EB77+EA77+DZ77</f>
        <v>0</v>
      </c>
      <c r="EF77" s="5"/>
      <c r="EG77" s="5"/>
      <c r="EH77" s="5"/>
      <c r="EI77" s="5"/>
      <c r="EJ77" s="44" t="e">
        <f aca="false">AVERAGE(EF77:EI77)</f>
        <v>#DIV/0!</v>
      </c>
      <c r="EK77" s="45" t="n">
        <f aca="false">C77*COUNT(EF77:EI77)+EI77+EH77+EG77+EF77</f>
        <v>0</v>
      </c>
      <c r="EL77" s="5"/>
      <c r="EM77" s="5"/>
      <c r="EN77" s="5"/>
      <c r="EO77" s="5"/>
      <c r="EP77" s="44" t="e">
        <f aca="false">AVERAGE(EL77:EO77)</f>
        <v>#DIV/0!</v>
      </c>
      <c r="EQ77" s="45" t="n">
        <f aca="false">C77*COUNT(EL77:EO77)+EO77+EN77+EM77+EL77</f>
        <v>0</v>
      </c>
      <c r="ER77" s="46" t="n">
        <f aca="false">SUM(ES77/8)</f>
        <v>0</v>
      </c>
      <c r="ES77" s="47" t="n">
        <f aca="false">LARGE((I77~O77~U77~AA77~AG77~AM77~AS77~AY77~BE77~BK77~BQ77~BW77~CC77~CI77~CO77~CU77~DA77~DG77~DM77~DS77~DY77~EE77~EK77~EQ77),1)+LARGE((I77~O77~U77~AA77~AG77~AM77~AS77~AY77~BE77~BK77~BQ77~BW77~CC77~CI77~CO77~CU77~DA77~DG77~DM77~DS77~DY77~EE77~EK77~EQ77),2)</f>
        <v>0</v>
      </c>
      <c r="ET77" s="52"/>
    </row>
    <row r="78" customFormat="false" ht="12.75" hidden="true" customHeight="false" outlineLevel="0" collapsed="false">
      <c r="A78" s="76" t="n">
        <v>75</v>
      </c>
      <c r="B78" s="48"/>
      <c r="C78" s="42"/>
      <c r="D78" s="43"/>
      <c r="E78" s="5"/>
      <c r="F78" s="5"/>
      <c r="G78" s="5"/>
      <c r="H78" s="44" t="e">
        <f aca="false">AVERAGE(D78:G78)</f>
        <v>#DIV/0!</v>
      </c>
      <c r="I78" s="45" t="n">
        <f aca="false">C78*COUNT(D78:G78)+G78+F78+E78+D78</f>
        <v>0</v>
      </c>
      <c r="J78" s="5"/>
      <c r="K78" s="5"/>
      <c r="L78" s="5"/>
      <c r="M78" s="5"/>
      <c r="N78" s="44" t="e">
        <f aca="false">AVERAGE(J78:M78)</f>
        <v>#DIV/0!</v>
      </c>
      <c r="O78" s="45" t="n">
        <f aca="false">C78*COUNT(J78:M78)+M78+L78+K78+J78</f>
        <v>0</v>
      </c>
      <c r="P78" s="5"/>
      <c r="Q78" s="5"/>
      <c r="R78" s="5"/>
      <c r="S78" s="5"/>
      <c r="T78" s="44" t="e">
        <f aca="false">AVERAGE(P78:S78)</f>
        <v>#DIV/0!</v>
      </c>
      <c r="U78" s="45" t="n">
        <f aca="false">C78*COUNT(P78:S78)+S78+R78+Q78+P78</f>
        <v>0</v>
      </c>
      <c r="V78" s="5"/>
      <c r="W78" s="5"/>
      <c r="X78" s="5"/>
      <c r="Y78" s="5"/>
      <c r="Z78" s="44" t="e">
        <f aca="false">AVERAGE(V78:Y78)</f>
        <v>#DIV/0!</v>
      </c>
      <c r="AA78" s="45" t="n">
        <f aca="false">C78*COUNT(V78:Y78)+Y78+X78+W78+V78</f>
        <v>0</v>
      </c>
      <c r="AB78" s="5"/>
      <c r="AC78" s="5"/>
      <c r="AD78" s="5"/>
      <c r="AE78" s="5"/>
      <c r="AF78" s="44" t="e">
        <f aca="false">AVERAGE(AB78:AE78)</f>
        <v>#DIV/0!</v>
      </c>
      <c r="AG78" s="45" t="n">
        <f aca="false">C78*COUNT(AB78:AE78)+AE78+AD78+AC78+AB78</f>
        <v>0</v>
      </c>
      <c r="AH78" s="5"/>
      <c r="AI78" s="5"/>
      <c r="AJ78" s="5"/>
      <c r="AK78" s="5"/>
      <c r="AL78" s="44" t="e">
        <f aca="false">AVERAGE(AH78:AK78)</f>
        <v>#DIV/0!</v>
      </c>
      <c r="AM78" s="45" t="n">
        <f aca="false">C78*COUNT(AH78:AK78)+AK78+AJ78+AI78+AH78</f>
        <v>0</v>
      </c>
      <c r="AN78" s="5"/>
      <c r="AO78" s="5"/>
      <c r="AP78" s="5"/>
      <c r="AQ78" s="5"/>
      <c r="AR78" s="44" t="e">
        <f aca="false">AVERAGE(AN78:AQ78)</f>
        <v>#DIV/0!</v>
      </c>
      <c r="AS78" s="45" t="n">
        <f aca="false">C78*COUNT(AN78:AQ78)+AQ78+AP78+AO78+AN78</f>
        <v>0</v>
      </c>
      <c r="AT78" s="5"/>
      <c r="AU78" s="5"/>
      <c r="AV78" s="5"/>
      <c r="AW78" s="5"/>
      <c r="AX78" s="44" t="e">
        <f aca="false">AVERAGE(AT78:AW78)</f>
        <v>#DIV/0!</v>
      </c>
      <c r="AY78" s="45" t="n">
        <f aca="false">C78*COUNT(AT78:AW78)+AW78+AV78+AU78+AT78</f>
        <v>0</v>
      </c>
      <c r="AZ78" s="5"/>
      <c r="BA78" s="5"/>
      <c r="BB78" s="5"/>
      <c r="BC78" s="5"/>
      <c r="BD78" s="44" t="e">
        <f aca="false">AVERAGE(AZ78:BC78)</f>
        <v>#DIV/0!</v>
      </c>
      <c r="BE78" s="45" t="n">
        <f aca="false">C78*COUNT(AZ78:BC78)+BC78+BB78+BA78+AZ78</f>
        <v>0</v>
      </c>
      <c r="BF78" s="5"/>
      <c r="BG78" s="5"/>
      <c r="BH78" s="5"/>
      <c r="BI78" s="5"/>
      <c r="BJ78" s="44" t="e">
        <f aca="false">AVERAGE(BF78:BI78)</f>
        <v>#DIV/0!</v>
      </c>
      <c r="BK78" s="45" t="n">
        <f aca="false">C78*COUNT(BF78:BI78)+BI78+BH78+BG78+BF78</f>
        <v>0</v>
      </c>
      <c r="BL78" s="5"/>
      <c r="BM78" s="5"/>
      <c r="BN78" s="5"/>
      <c r="BO78" s="5"/>
      <c r="BP78" s="44" t="e">
        <f aca="false">AVERAGE(BL78:BO78)</f>
        <v>#DIV/0!</v>
      </c>
      <c r="BQ78" s="45" t="n">
        <f aca="false">C78*COUNT(BL78:BO78)+BO78+BN78+BM78+BL78</f>
        <v>0</v>
      </c>
      <c r="BR78" s="5"/>
      <c r="BS78" s="5"/>
      <c r="BT78" s="5"/>
      <c r="BU78" s="5"/>
      <c r="BV78" s="44" t="e">
        <f aca="false">AVERAGE(BR78:BU78)</f>
        <v>#DIV/0!</v>
      </c>
      <c r="BW78" s="45" t="n">
        <f aca="false">C78*COUNT(BR78:BU78)+BU78+BT78+BS78+BR78</f>
        <v>0</v>
      </c>
      <c r="BX78" s="5"/>
      <c r="BY78" s="5"/>
      <c r="BZ78" s="5"/>
      <c r="CA78" s="5"/>
      <c r="CB78" s="44" t="e">
        <f aca="false">AVERAGE(BX78:CA78)</f>
        <v>#DIV/0!</v>
      </c>
      <c r="CC78" s="45" t="n">
        <f aca="false">C78*COUNT(BX78:CA78)+CA78+BZ78+BY78+BX78</f>
        <v>0</v>
      </c>
      <c r="CD78" s="5"/>
      <c r="CE78" s="5"/>
      <c r="CF78" s="5"/>
      <c r="CG78" s="5"/>
      <c r="CH78" s="44" t="e">
        <f aca="false">AVERAGE(CD78:CG78)</f>
        <v>#DIV/0!</v>
      </c>
      <c r="CI78" s="45" t="n">
        <f aca="false">C78*COUNT(CD78:CG78)+CG78+CF78+CE78+CD78</f>
        <v>0</v>
      </c>
      <c r="CJ78" s="5"/>
      <c r="CK78" s="5"/>
      <c r="CL78" s="5"/>
      <c r="CM78" s="5"/>
      <c r="CN78" s="44" t="e">
        <f aca="false">AVERAGE(CJ78:CM78)</f>
        <v>#DIV/0!</v>
      </c>
      <c r="CO78" s="45" t="n">
        <f aca="false">C78*COUNT(CJ78:CM78)+CM78+CL78+CK78+CJ78</f>
        <v>0</v>
      </c>
      <c r="CP78" s="5"/>
      <c r="CQ78" s="5"/>
      <c r="CR78" s="5"/>
      <c r="CS78" s="5"/>
      <c r="CT78" s="44" t="e">
        <f aca="false">AVERAGE(CP78:CS78)</f>
        <v>#DIV/0!</v>
      </c>
      <c r="CU78" s="45" t="n">
        <f aca="false">C78*COUNT(CP78:CS78)+CS78+CR78+CQ78+CP78</f>
        <v>0</v>
      </c>
      <c r="CV78" s="5"/>
      <c r="CW78" s="5"/>
      <c r="CX78" s="5"/>
      <c r="CY78" s="5"/>
      <c r="CZ78" s="44" t="e">
        <f aca="false">AVERAGE(CV78:CY78)</f>
        <v>#DIV/0!</v>
      </c>
      <c r="DA78" s="45" t="n">
        <f aca="false">C78*COUNT(CV78:CY78)+CY78+CX78+CW78+CV78</f>
        <v>0</v>
      </c>
      <c r="DB78" s="5"/>
      <c r="DC78" s="5"/>
      <c r="DD78" s="5"/>
      <c r="DE78" s="5"/>
      <c r="DF78" s="44" t="e">
        <f aca="false">AVERAGE(DB78:DE78)</f>
        <v>#DIV/0!</v>
      </c>
      <c r="DG78" s="45" t="n">
        <f aca="false">C78*COUNT(DB78:DE78)+DE78+DD78+DC78+DB78</f>
        <v>0</v>
      </c>
      <c r="DH78" s="5"/>
      <c r="DI78" s="5"/>
      <c r="DJ78" s="5"/>
      <c r="DK78" s="5"/>
      <c r="DL78" s="44" t="e">
        <f aca="false">AVERAGE(DH78:DK78)</f>
        <v>#DIV/0!</v>
      </c>
      <c r="DM78" s="45" t="n">
        <f aca="false">C78*COUNT(DH78:DK78)+DK78+DJ78+DI78+DH78</f>
        <v>0</v>
      </c>
      <c r="DN78" s="5"/>
      <c r="DO78" s="5"/>
      <c r="DP78" s="5"/>
      <c r="DQ78" s="5"/>
      <c r="DR78" s="44" t="e">
        <f aca="false">AVERAGE(DN78:DQ78)</f>
        <v>#DIV/0!</v>
      </c>
      <c r="DS78" s="45" t="n">
        <f aca="false">C78*COUNT(DN78:DQ78)+DQ78+DP78+DO78+DN78</f>
        <v>0</v>
      </c>
      <c r="DT78" s="5"/>
      <c r="DU78" s="5"/>
      <c r="DV78" s="5"/>
      <c r="DW78" s="5"/>
      <c r="DX78" s="44" t="e">
        <f aca="false">AVERAGE(DT78:DW78)</f>
        <v>#DIV/0!</v>
      </c>
      <c r="DY78" s="45" t="n">
        <f aca="false">C78*COUNT(DT78:DW78)+DW78+DV78+DU78+DT78</f>
        <v>0</v>
      </c>
      <c r="DZ78" s="5"/>
      <c r="EA78" s="5"/>
      <c r="EB78" s="5"/>
      <c r="EC78" s="5"/>
      <c r="ED78" s="44" t="e">
        <f aca="false">AVERAGE(DZ78:EC78)</f>
        <v>#DIV/0!</v>
      </c>
      <c r="EE78" s="45" t="n">
        <f aca="false">C78*COUNT(DZ78:EC78)+EC78+EB78+EA78+DZ78</f>
        <v>0</v>
      </c>
      <c r="EF78" s="5"/>
      <c r="EG78" s="5"/>
      <c r="EH78" s="5"/>
      <c r="EI78" s="5"/>
      <c r="EJ78" s="44" t="e">
        <f aca="false">AVERAGE(EF78:EI78)</f>
        <v>#DIV/0!</v>
      </c>
      <c r="EK78" s="45" t="n">
        <f aca="false">C78*COUNT(EF78:EI78)+EI78+EH78+EG78+EF78</f>
        <v>0</v>
      </c>
      <c r="EL78" s="5"/>
      <c r="EM78" s="5"/>
      <c r="EN78" s="5"/>
      <c r="EO78" s="5"/>
      <c r="EP78" s="44" t="e">
        <f aca="false">AVERAGE(EL78:EO78)</f>
        <v>#DIV/0!</v>
      </c>
      <c r="EQ78" s="45" t="n">
        <f aca="false">C78*COUNT(EL78:EO78)+EO78+EN78+EM78+EL78</f>
        <v>0</v>
      </c>
      <c r="ER78" s="46" t="n">
        <f aca="false">SUM(ES78/8)</f>
        <v>0</v>
      </c>
      <c r="ES78" s="47" t="n">
        <f aca="false">LARGE((I78~O78~U78~AA78~AG78~AM78~AS78~AY78~BE78~BK78~BQ78~BW78~CC78~CI78~CO78~CU78~DA78~DG78~DM78~DS78~DY78~EE78~EK78~EQ78),1)+LARGE((I78~O78~U78~AA78~AG78~AM78~AS78~AY78~BE78~BK78~BQ78~BW78~CC78~CI78~CO78~CU78~DA78~DG78~DM78~DS78~DY78~EE78~EK78~EQ78),2)</f>
        <v>0</v>
      </c>
      <c r="ET78" s="52"/>
    </row>
    <row r="79" customFormat="false" ht="12.75" hidden="true" customHeight="false" outlineLevel="0" collapsed="false">
      <c r="A79" s="76" t="n">
        <v>76</v>
      </c>
      <c r="B79" s="48"/>
      <c r="C79" s="42"/>
      <c r="D79" s="43"/>
      <c r="E79" s="5"/>
      <c r="F79" s="5"/>
      <c r="G79" s="5"/>
      <c r="H79" s="44" t="e">
        <f aca="false">AVERAGE(D79:G79)</f>
        <v>#DIV/0!</v>
      </c>
      <c r="I79" s="45" t="n">
        <f aca="false">C79*COUNT(D79:G79)+G79+F79+E79+D79</f>
        <v>0</v>
      </c>
      <c r="J79" s="5"/>
      <c r="K79" s="5"/>
      <c r="L79" s="5"/>
      <c r="M79" s="5"/>
      <c r="N79" s="44" t="e">
        <f aca="false">AVERAGE(J79:M79)</f>
        <v>#DIV/0!</v>
      </c>
      <c r="O79" s="45" t="n">
        <f aca="false">C79*COUNT(J79:M79)+M79+L79+K79+J79</f>
        <v>0</v>
      </c>
      <c r="P79" s="5"/>
      <c r="Q79" s="5"/>
      <c r="R79" s="5"/>
      <c r="S79" s="5"/>
      <c r="T79" s="44" t="e">
        <f aca="false">AVERAGE(P79:S79)</f>
        <v>#DIV/0!</v>
      </c>
      <c r="U79" s="45" t="n">
        <f aca="false">C79*COUNT(P79:S79)+S79+R79+Q79+P79</f>
        <v>0</v>
      </c>
      <c r="V79" s="5"/>
      <c r="W79" s="5"/>
      <c r="X79" s="5"/>
      <c r="Y79" s="5"/>
      <c r="Z79" s="44" t="e">
        <f aca="false">AVERAGE(V79:Y79)</f>
        <v>#DIV/0!</v>
      </c>
      <c r="AA79" s="45" t="n">
        <f aca="false">C79*COUNT(V79:Y79)+Y79+X79+W79+V79</f>
        <v>0</v>
      </c>
      <c r="AB79" s="5"/>
      <c r="AC79" s="5"/>
      <c r="AD79" s="5"/>
      <c r="AE79" s="5"/>
      <c r="AF79" s="44" t="e">
        <f aca="false">AVERAGE(AB79:AE79)</f>
        <v>#DIV/0!</v>
      </c>
      <c r="AG79" s="45" t="n">
        <f aca="false">C79*COUNT(AB79:AE79)+AE79+AD79+AC79+AB79</f>
        <v>0</v>
      </c>
      <c r="AH79" s="5"/>
      <c r="AI79" s="5"/>
      <c r="AJ79" s="5"/>
      <c r="AK79" s="5"/>
      <c r="AL79" s="44" t="e">
        <f aca="false">AVERAGE(AH79:AK79)</f>
        <v>#DIV/0!</v>
      </c>
      <c r="AM79" s="45" t="n">
        <f aca="false">C79*COUNT(AH79:AK79)+AK79+AJ79+AI79+AH79</f>
        <v>0</v>
      </c>
      <c r="AN79" s="5"/>
      <c r="AO79" s="5"/>
      <c r="AP79" s="5"/>
      <c r="AQ79" s="5"/>
      <c r="AR79" s="44" t="e">
        <f aca="false">AVERAGE(AN79:AQ79)</f>
        <v>#DIV/0!</v>
      </c>
      <c r="AS79" s="45" t="n">
        <f aca="false">C79*COUNT(AN79:AQ79)+AQ79+AP79+AO79+AN79</f>
        <v>0</v>
      </c>
      <c r="AT79" s="5"/>
      <c r="AU79" s="5"/>
      <c r="AV79" s="5"/>
      <c r="AW79" s="5"/>
      <c r="AX79" s="44" t="e">
        <f aca="false">AVERAGE(AT79:AW79)</f>
        <v>#DIV/0!</v>
      </c>
      <c r="AY79" s="45" t="n">
        <f aca="false">C79*COUNT(AT79:AW79)+AW79+AV79+AU79+AT79</f>
        <v>0</v>
      </c>
      <c r="AZ79" s="5"/>
      <c r="BA79" s="5"/>
      <c r="BB79" s="5"/>
      <c r="BC79" s="5"/>
      <c r="BD79" s="44" t="e">
        <f aca="false">AVERAGE(AZ79:BC79)</f>
        <v>#DIV/0!</v>
      </c>
      <c r="BE79" s="45" t="n">
        <f aca="false">C79*COUNT(AZ79:BC79)+BC79+BB79+BA79+AZ79</f>
        <v>0</v>
      </c>
      <c r="BF79" s="5"/>
      <c r="BG79" s="5"/>
      <c r="BH79" s="5"/>
      <c r="BI79" s="5"/>
      <c r="BJ79" s="44" t="e">
        <f aca="false">AVERAGE(BF79:BI79)</f>
        <v>#DIV/0!</v>
      </c>
      <c r="BK79" s="45" t="n">
        <f aca="false">C79*COUNT(BF79:BI79)+BI79+BH79+BG79+BF79</f>
        <v>0</v>
      </c>
      <c r="BL79" s="5"/>
      <c r="BM79" s="5"/>
      <c r="BN79" s="5"/>
      <c r="BO79" s="5"/>
      <c r="BP79" s="44" t="e">
        <f aca="false">AVERAGE(BL79:BO79)</f>
        <v>#DIV/0!</v>
      </c>
      <c r="BQ79" s="45" t="n">
        <f aca="false">C79*COUNT(BL79:BO79)+BO79+BN79+BM79+BL79</f>
        <v>0</v>
      </c>
      <c r="BR79" s="5"/>
      <c r="BS79" s="5"/>
      <c r="BT79" s="5"/>
      <c r="BU79" s="5"/>
      <c r="BV79" s="44" t="e">
        <f aca="false">AVERAGE(BR79:BU79)</f>
        <v>#DIV/0!</v>
      </c>
      <c r="BW79" s="45" t="n">
        <f aca="false">C79*COUNT(BR79:BU79)+BU79+BT79+BS79+BR79</f>
        <v>0</v>
      </c>
      <c r="BX79" s="5"/>
      <c r="BY79" s="5"/>
      <c r="BZ79" s="5"/>
      <c r="CA79" s="5"/>
      <c r="CB79" s="44" t="e">
        <f aca="false">AVERAGE(BX79:CA79)</f>
        <v>#DIV/0!</v>
      </c>
      <c r="CC79" s="45" t="n">
        <f aca="false">C79*COUNT(BX79:CA79)+CA79+BZ79+BY79+BX79</f>
        <v>0</v>
      </c>
      <c r="CD79" s="5"/>
      <c r="CE79" s="5"/>
      <c r="CF79" s="5"/>
      <c r="CG79" s="5"/>
      <c r="CH79" s="44" t="e">
        <f aca="false">AVERAGE(CD79:CG79)</f>
        <v>#DIV/0!</v>
      </c>
      <c r="CI79" s="45" t="n">
        <f aca="false">C79*COUNT(CD79:CG79)+CG79+CF79+CE79+CD79</f>
        <v>0</v>
      </c>
      <c r="CJ79" s="5"/>
      <c r="CK79" s="5"/>
      <c r="CL79" s="5"/>
      <c r="CM79" s="5"/>
      <c r="CN79" s="44" t="e">
        <f aca="false">AVERAGE(CJ79:CM79)</f>
        <v>#DIV/0!</v>
      </c>
      <c r="CO79" s="45" t="n">
        <f aca="false">C79*COUNT(CJ79:CM79)+CM79+CL79+CK79+CJ79</f>
        <v>0</v>
      </c>
      <c r="CP79" s="5"/>
      <c r="CQ79" s="5"/>
      <c r="CR79" s="5"/>
      <c r="CS79" s="5"/>
      <c r="CT79" s="44" t="e">
        <f aca="false">AVERAGE(CP79:CS79)</f>
        <v>#DIV/0!</v>
      </c>
      <c r="CU79" s="45" t="n">
        <f aca="false">C79*COUNT(CP79:CS79)+CS79+CR79+CQ79+CP79</f>
        <v>0</v>
      </c>
      <c r="CV79" s="5"/>
      <c r="CW79" s="5"/>
      <c r="CX79" s="5"/>
      <c r="CY79" s="5"/>
      <c r="CZ79" s="44" t="e">
        <f aca="false">AVERAGE(CV79:CY79)</f>
        <v>#DIV/0!</v>
      </c>
      <c r="DA79" s="45" t="n">
        <f aca="false">C79*COUNT(CV79:CY79)+CY79+CX79+CW79+CV79</f>
        <v>0</v>
      </c>
      <c r="DB79" s="5"/>
      <c r="DC79" s="5"/>
      <c r="DD79" s="5"/>
      <c r="DE79" s="5"/>
      <c r="DF79" s="44" t="e">
        <f aca="false">AVERAGE(DB79:DE79)</f>
        <v>#DIV/0!</v>
      </c>
      <c r="DG79" s="45" t="n">
        <f aca="false">C79*COUNT(DB79:DE79)+DE79+DD79+DC79+DB79</f>
        <v>0</v>
      </c>
      <c r="DH79" s="5"/>
      <c r="DI79" s="5"/>
      <c r="DJ79" s="5"/>
      <c r="DK79" s="5"/>
      <c r="DL79" s="44" t="e">
        <f aca="false">AVERAGE(DH79:DK79)</f>
        <v>#DIV/0!</v>
      </c>
      <c r="DM79" s="45" t="n">
        <f aca="false">C79*COUNT(DH79:DK79)+DK79+DJ79+DI79+DH79</f>
        <v>0</v>
      </c>
      <c r="DN79" s="5"/>
      <c r="DO79" s="5"/>
      <c r="DP79" s="5"/>
      <c r="DQ79" s="5"/>
      <c r="DR79" s="44" t="e">
        <f aca="false">AVERAGE(DN79:DQ79)</f>
        <v>#DIV/0!</v>
      </c>
      <c r="DS79" s="45" t="n">
        <f aca="false">C79*COUNT(DN79:DQ79)+DQ79+DP79+DO79+DN79</f>
        <v>0</v>
      </c>
      <c r="DT79" s="5"/>
      <c r="DU79" s="5"/>
      <c r="DV79" s="5"/>
      <c r="DW79" s="5"/>
      <c r="DX79" s="44" t="e">
        <f aca="false">AVERAGE(DT79:DW79)</f>
        <v>#DIV/0!</v>
      </c>
      <c r="DY79" s="45" t="n">
        <f aca="false">C79*COUNT(DT79:DW79)+DW79+DV79+DU79+DT79</f>
        <v>0</v>
      </c>
      <c r="DZ79" s="5"/>
      <c r="EA79" s="5"/>
      <c r="EB79" s="5"/>
      <c r="EC79" s="5"/>
      <c r="ED79" s="44" t="e">
        <f aca="false">AVERAGE(DZ79:EC79)</f>
        <v>#DIV/0!</v>
      </c>
      <c r="EE79" s="45" t="n">
        <f aca="false">C79*COUNT(DZ79:EC79)+EC79+EB79+EA79+DZ79</f>
        <v>0</v>
      </c>
      <c r="EF79" s="5"/>
      <c r="EG79" s="5"/>
      <c r="EH79" s="5"/>
      <c r="EI79" s="5"/>
      <c r="EJ79" s="44" t="e">
        <f aca="false">AVERAGE(EF79:EI79)</f>
        <v>#DIV/0!</v>
      </c>
      <c r="EK79" s="45" t="n">
        <f aca="false">C79*COUNT(EF79:EI79)+EI79+EH79+EG79+EF79</f>
        <v>0</v>
      </c>
      <c r="EL79" s="5"/>
      <c r="EM79" s="5"/>
      <c r="EN79" s="5"/>
      <c r="EO79" s="5"/>
      <c r="EP79" s="44" t="e">
        <f aca="false">AVERAGE(EL79:EO79)</f>
        <v>#DIV/0!</v>
      </c>
      <c r="EQ79" s="45" t="n">
        <f aca="false">C79*COUNT(EL79:EO79)+EO79+EN79+EM79+EL79</f>
        <v>0</v>
      </c>
      <c r="ER79" s="46" t="n">
        <f aca="false">SUM(ES79/8)</f>
        <v>0</v>
      </c>
      <c r="ES79" s="47" t="n">
        <f aca="false">LARGE((I79~O79~U79~AA79~AG79~AM79~AS79~AY79~BE79~BK79~BQ79~BW79~CC79~CI79~CO79~CU79~DA79~DG79~DM79~DS79~DY79~EE79~EK79~EQ79),1)+LARGE((I79~O79~U79~AA79~AG79~AM79~AS79~AY79~BE79~BK79~BQ79~BW79~CC79~CI79~CO79~CU79~DA79~DG79~DM79~DS79~DY79~EE79~EK79~EQ79),2)</f>
        <v>0</v>
      </c>
      <c r="ET79" s="52"/>
    </row>
    <row r="80" customFormat="false" ht="12.75" hidden="true" customHeight="false" outlineLevel="0" collapsed="false">
      <c r="A80" s="76" t="n">
        <v>77</v>
      </c>
      <c r="B80" s="48"/>
      <c r="C80" s="42"/>
      <c r="D80" s="43"/>
      <c r="E80" s="5"/>
      <c r="F80" s="5"/>
      <c r="G80" s="5"/>
      <c r="H80" s="44" t="e">
        <f aca="false">AVERAGE(D80:G80)</f>
        <v>#DIV/0!</v>
      </c>
      <c r="I80" s="45" t="n">
        <f aca="false">C80*COUNT(D80:G80)+G80+F80+E80+D80</f>
        <v>0</v>
      </c>
      <c r="J80" s="5"/>
      <c r="K80" s="5"/>
      <c r="L80" s="5"/>
      <c r="M80" s="5"/>
      <c r="N80" s="44" t="e">
        <f aca="false">AVERAGE(J80:M80)</f>
        <v>#DIV/0!</v>
      </c>
      <c r="O80" s="45" t="n">
        <f aca="false">C80*COUNT(J80:M80)+M80+L80+K80+J80</f>
        <v>0</v>
      </c>
      <c r="P80" s="5"/>
      <c r="Q80" s="5"/>
      <c r="R80" s="5"/>
      <c r="S80" s="5"/>
      <c r="T80" s="44" t="e">
        <f aca="false">AVERAGE(P80:S80)</f>
        <v>#DIV/0!</v>
      </c>
      <c r="U80" s="45" t="n">
        <f aca="false">C80*COUNT(P80:S80)+S80+R80+Q80+P80</f>
        <v>0</v>
      </c>
      <c r="V80" s="5"/>
      <c r="W80" s="5"/>
      <c r="X80" s="5"/>
      <c r="Y80" s="5"/>
      <c r="Z80" s="44" t="e">
        <f aca="false">AVERAGE(V80:Y80)</f>
        <v>#DIV/0!</v>
      </c>
      <c r="AA80" s="45" t="n">
        <f aca="false">C80*COUNT(V80:Y80)+Y80+X80+W80+V80</f>
        <v>0</v>
      </c>
      <c r="AB80" s="5"/>
      <c r="AC80" s="5"/>
      <c r="AD80" s="5"/>
      <c r="AE80" s="5"/>
      <c r="AF80" s="44" t="e">
        <f aca="false">AVERAGE(AB80:AE80)</f>
        <v>#DIV/0!</v>
      </c>
      <c r="AG80" s="45" t="n">
        <f aca="false">C80*COUNT(AB80:AE80)+AE80+AD80+AC80+AB80</f>
        <v>0</v>
      </c>
      <c r="AH80" s="5"/>
      <c r="AI80" s="5"/>
      <c r="AJ80" s="5"/>
      <c r="AK80" s="5"/>
      <c r="AL80" s="44" t="e">
        <f aca="false">AVERAGE(AH80:AK80)</f>
        <v>#DIV/0!</v>
      </c>
      <c r="AM80" s="45" t="n">
        <f aca="false">C80*COUNT(AH80:AK80)+AK80+AJ80+AI80+AH80</f>
        <v>0</v>
      </c>
      <c r="AN80" s="5"/>
      <c r="AO80" s="5"/>
      <c r="AP80" s="5"/>
      <c r="AQ80" s="5"/>
      <c r="AR80" s="44" t="e">
        <f aca="false">AVERAGE(AN80:AQ80)</f>
        <v>#DIV/0!</v>
      </c>
      <c r="AS80" s="45" t="n">
        <f aca="false">C80*COUNT(AN80:AQ80)+AQ80+AP80+AO80+AN80</f>
        <v>0</v>
      </c>
      <c r="AT80" s="5"/>
      <c r="AU80" s="5"/>
      <c r="AV80" s="5"/>
      <c r="AW80" s="5"/>
      <c r="AX80" s="44" t="e">
        <f aca="false">AVERAGE(AT80:AW80)</f>
        <v>#DIV/0!</v>
      </c>
      <c r="AY80" s="45" t="n">
        <f aca="false">C80*COUNT(AT80:AW80)+AW80+AV80+AU80+AT80</f>
        <v>0</v>
      </c>
      <c r="AZ80" s="5"/>
      <c r="BA80" s="5"/>
      <c r="BB80" s="5"/>
      <c r="BC80" s="5"/>
      <c r="BD80" s="44" t="e">
        <f aca="false">AVERAGE(AZ80:BC80)</f>
        <v>#DIV/0!</v>
      </c>
      <c r="BE80" s="45" t="n">
        <f aca="false">C80*COUNT(AZ80:BC80)+BC80+BB80+BA80+AZ80</f>
        <v>0</v>
      </c>
      <c r="BF80" s="5"/>
      <c r="BG80" s="5"/>
      <c r="BH80" s="5"/>
      <c r="BI80" s="5"/>
      <c r="BJ80" s="44" t="e">
        <f aca="false">AVERAGE(BF80:BI80)</f>
        <v>#DIV/0!</v>
      </c>
      <c r="BK80" s="45" t="n">
        <f aca="false">C80*COUNT(BF80:BI80)+BI80+BH80+BG80+BF80</f>
        <v>0</v>
      </c>
      <c r="BL80" s="5"/>
      <c r="BM80" s="5"/>
      <c r="BN80" s="5"/>
      <c r="BO80" s="5"/>
      <c r="BP80" s="44" t="e">
        <f aca="false">AVERAGE(BL80:BO80)</f>
        <v>#DIV/0!</v>
      </c>
      <c r="BQ80" s="45" t="n">
        <f aca="false">C80*COUNT(BL80:BO80)+BO80+BN80+BM80+BL80</f>
        <v>0</v>
      </c>
      <c r="BR80" s="5"/>
      <c r="BS80" s="5"/>
      <c r="BT80" s="5"/>
      <c r="BU80" s="5"/>
      <c r="BV80" s="44" t="e">
        <f aca="false">AVERAGE(BR80:BU80)</f>
        <v>#DIV/0!</v>
      </c>
      <c r="BW80" s="45" t="n">
        <f aca="false">C80*COUNT(BR80:BU80)+BU80+BT80+BS80+BR80</f>
        <v>0</v>
      </c>
      <c r="BX80" s="5"/>
      <c r="BY80" s="5"/>
      <c r="BZ80" s="5"/>
      <c r="CA80" s="5"/>
      <c r="CB80" s="44" t="e">
        <f aca="false">AVERAGE(BX80:CA80)</f>
        <v>#DIV/0!</v>
      </c>
      <c r="CC80" s="45" t="n">
        <f aca="false">C80*COUNT(BX80:CA80)+CA80+BZ80+BY80+BX80</f>
        <v>0</v>
      </c>
      <c r="CD80" s="5"/>
      <c r="CE80" s="5"/>
      <c r="CF80" s="5"/>
      <c r="CG80" s="5"/>
      <c r="CH80" s="44" t="e">
        <f aca="false">AVERAGE(CD80:CG80)</f>
        <v>#DIV/0!</v>
      </c>
      <c r="CI80" s="45" t="n">
        <f aca="false">C80*COUNT(CD80:CG80)+CG80+CF80+CE80+CD80</f>
        <v>0</v>
      </c>
      <c r="CJ80" s="5"/>
      <c r="CK80" s="5"/>
      <c r="CL80" s="5"/>
      <c r="CM80" s="5"/>
      <c r="CN80" s="44" t="e">
        <f aca="false">AVERAGE(CJ80:CM80)</f>
        <v>#DIV/0!</v>
      </c>
      <c r="CO80" s="45" t="n">
        <f aca="false">C80*COUNT(CJ80:CM80)+CM80+CL80+CK80+CJ80</f>
        <v>0</v>
      </c>
      <c r="CP80" s="5"/>
      <c r="CQ80" s="5"/>
      <c r="CR80" s="5"/>
      <c r="CS80" s="5"/>
      <c r="CT80" s="44" t="e">
        <f aca="false">AVERAGE(CP80:CS80)</f>
        <v>#DIV/0!</v>
      </c>
      <c r="CU80" s="45" t="n">
        <f aca="false">C80*COUNT(CP80:CS80)+CS80+CR80+CQ80+CP80</f>
        <v>0</v>
      </c>
      <c r="CV80" s="5"/>
      <c r="CW80" s="5"/>
      <c r="CX80" s="5"/>
      <c r="CY80" s="5"/>
      <c r="CZ80" s="44" t="e">
        <f aca="false">AVERAGE(CV80:CY80)</f>
        <v>#DIV/0!</v>
      </c>
      <c r="DA80" s="45" t="n">
        <f aca="false">C80*COUNT(CV80:CY80)+CY80+CX80+CW80+CV80</f>
        <v>0</v>
      </c>
      <c r="DB80" s="5"/>
      <c r="DC80" s="5"/>
      <c r="DD80" s="5"/>
      <c r="DE80" s="5"/>
      <c r="DF80" s="44" t="e">
        <f aca="false">AVERAGE(DB80:DE80)</f>
        <v>#DIV/0!</v>
      </c>
      <c r="DG80" s="45" t="n">
        <f aca="false">C80*COUNT(DB80:DE80)+DE80+DD80+DC80+DB80</f>
        <v>0</v>
      </c>
      <c r="DH80" s="5"/>
      <c r="DI80" s="5"/>
      <c r="DJ80" s="5"/>
      <c r="DK80" s="5"/>
      <c r="DL80" s="44" t="e">
        <f aca="false">AVERAGE(DH80:DK80)</f>
        <v>#DIV/0!</v>
      </c>
      <c r="DM80" s="45" t="n">
        <f aca="false">C80*COUNT(DH80:DK80)+DK80+DJ80+DI80+DH80</f>
        <v>0</v>
      </c>
      <c r="DN80" s="5"/>
      <c r="DO80" s="5"/>
      <c r="DP80" s="5"/>
      <c r="DQ80" s="5"/>
      <c r="DR80" s="44" t="e">
        <f aca="false">AVERAGE(DN80:DQ80)</f>
        <v>#DIV/0!</v>
      </c>
      <c r="DS80" s="45" t="n">
        <f aca="false">C80*COUNT(DN80:DQ80)+DQ80+DP80+DO80+DN80</f>
        <v>0</v>
      </c>
      <c r="DT80" s="5"/>
      <c r="DU80" s="5"/>
      <c r="DV80" s="5"/>
      <c r="DW80" s="5"/>
      <c r="DX80" s="44" t="e">
        <f aca="false">AVERAGE(DT80:DW80)</f>
        <v>#DIV/0!</v>
      </c>
      <c r="DY80" s="45" t="n">
        <f aca="false">C80*COUNT(DT80:DW80)+DW80+DV80+DU80+DT80</f>
        <v>0</v>
      </c>
      <c r="DZ80" s="5"/>
      <c r="EA80" s="5"/>
      <c r="EB80" s="5"/>
      <c r="EC80" s="5"/>
      <c r="ED80" s="44" t="e">
        <f aca="false">AVERAGE(DZ80:EC80)</f>
        <v>#DIV/0!</v>
      </c>
      <c r="EE80" s="45" t="n">
        <f aca="false">C80*COUNT(DZ80:EC80)+EC80+EB80+EA80+DZ80</f>
        <v>0</v>
      </c>
      <c r="EF80" s="5"/>
      <c r="EG80" s="5"/>
      <c r="EH80" s="5"/>
      <c r="EI80" s="5"/>
      <c r="EJ80" s="44" t="e">
        <f aca="false">AVERAGE(EF80:EI80)</f>
        <v>#DIV/0!</v>
      </c>
      <c r="EK80" s="45" t="n">
        <f aca="false">C80*COUNT(EF80:EI80)+EI80+EH80+EG80+EF80</f>
        <v>0</v>
      </c>
      <c r="EL80" s="5"/>
      <c r="EM80" s="5"/>
      <c r="EN80" s="5"/>
      <c r="EO80" s="5"/>
      <c r="EP80" s="44" t="e">
        <f aca="false">AVERAGE(EL80:EO80)</f>
        <v>#DIV/0!</v>
      </c>
      <c r="EQ80" s="45" t="n">
        <f aca="false">C80*COUNT(EL80:EO80)+EO80+EN80+EM80+EL80</f>
        <v>0</v>
      </c>
      <c r="ER80" s="46" t="n">
        <f aca="false">SUM(ES80/8)</f>
        <v>0</v>
      </c>
      <c r="ES80" s="47" t="n">
        <f aca="false">LARGE((I80~O80~U80~AA80~AG80~AM80~AS80~AY80~BE80~BK80~BQ80~BW80~CC80~CI80~CO80~CU80~DA80~DG80~DM80~DS80~DY80~EE80~EK80~EQ80),1)+LARGE((I80~O80~U80~AA80~AG80~AM80~AS80~AY80~BE80~BK80~BQ80~BW80~CC80~CI80~CO80~CU80~DA80~DG80~DM80~DS80~DY80~EE80~EK80~EQ80),2)</f>
        <v>0</v>
      </c>
      <c r="ET80" s="52"/>
    </row>
    <row r="81" customFormat="false" ht="12.75" hidden="true" customHeight="false" outlineLevel="0" collapsed="false">
      <c r="A81" s="76" t="n">
        <v>78</v>
      </c>
      <c r="B81" s="48"/>
      <c r="C81" s="42"/>
      <c r="D81" s="43"/>
      <c r="E81" s="5"/>
      <c r="F81" s="5"/>
      <c r="G81" s="5"/>
      <c r="H81" s="44" t="e">
        <f aca="false">AVERAGE(D81:G81)</f>
        <v>#DIV/0!</v>
      </c>
      <c r="I81" s="45" t="n">
        <f aca="false">C81*COUNT(D81:G81)+G81+F81+E81+D81</f>
        <v>0</v>
      </c>
      <c r="J81" s="5"/>
      <c r="K81" s="5"/>
      <c r="L81" s="5"/>
      <c r="M81" s="5"/>
      <c r="N81" s="44" t="e">
        <f aca="false">AVERAGE(J81:M81)</f>
        <v>#DIV/0!</v>
      </c>
      <c r="O81" s="45" t="n">
        <f aca="false">C81*COUNT(J81:M81)+M81+L81+K81+J81</f>
        <v>0</v>
      </c>
      <c r="P81" s="5"/>
      <c r="Q81" s="5"/>
      <c r="R81" s="5"/>
      <c r="S81" s="5"/>
      <c r="T81" s="44" t="e">
        <f aca="false">AVERAGE(P81:S81)</f>
        <v>#DIV/0!</v>
      </c>
      <c r="U81" s="45" t="n">
        <f aca="false">C81*COUNT(P81:S81)+S81+R81+Q81+P81</f>
        <v>0</v>
      </c>
      <c r="V81" s="5"/>
      <c r="W81" s="5"/>
      <c r="X81" s="5"/>
      <c r="Y81" s="5"/>
      <c r="Z81" s="44" t="e">
        <f aca="false">AVERAGE(V81:Y81)</f>
        <v>#DIV/0!</v>
      </c>
      <c r="AA81" s="45" t="n">
        <f aca="false">C81*COUNT(V81:Y81)+Y81+X81+W81+V81</f>
        <v>0</v>
      </c>
      <c r="AB81" s="5"/>
      <c r="AC81" s="5"/>
      <c r="AD81" s="5"/>
      <c r="AE81" s="5"/>
      <c r="AF81" s="44" t="e">
        <f aca="false">AVERAGE(AB81:AE81)</f>
        <v>#DIV/0!</v>
      </c>
      <c r="AG81" s="45" t="n">
        <f aca="false">C81*COUNT(AB81:AE81)+AE81+AD81+AC81+AB81</f>
        <v>0</v>
      </c>
      <c r="AH81" s="5"/>
      <c r="AI81" s="5"/>
      <c r="AJ81" s="5"/>
      <c r="AK81" s="5"/>
      <c r="AL81" s="44" t="e">
        <f aca="false">AVERAGE(AH81:AK81)</f>
        <v>#DIV/0!</v>
      </c>
      <c r="AM81" s="45" t="n">
        <f aca="false">C81*COUNT(AH81:AK81)+AK81+AJ81+AI81+AH81</f>
        <v>0</v>
      </c>
      <c r="AN81" s="5"/>
      <c r="AO81" s="5"/>
      <c r="AP81" s="5"/>
      <c r="AQ81" s="5"/>
      <c r="AR81" s="44" t="e">
        <f aca="false">AVERAGE(AN81:AQ81)</f>
        <v>#DIV/0!</v>
      </c>
      <c r="AS81" s="45" t="n">
        <f aca="false">C81*COUNT(AN81:AQ81)+AQ81+AP81+AO81+AN81</f>
        <v>0</v>
      </c>
      <c r="AT81" s="5"/>
      <c r="AU81" s="5"/>
      <c r="AV81" s="5"/>
      <c r="AW81" s="5"/>
      <c r="AX81" s="44" t="e">
        <f aca="false">AVERAGE(AT81:AW81)</f>
        <v>#DIV/0!</v>
      </c>
      <c r="AY81" s="45" t="n">
        <f aca="false">C81*COUNT(AT81:AW81)+AW81+AV81+AU81+AT81</f>
        <v>0</v>
      </c>
      <c r="AZ81" s="5"/>
      <c r="BA81" s="5"/>
      <c r="BB81" s="5"/>
      <c r="BC81" s="5"/>
      <c r="BD81" s="44" t="e">
        <f aca="false">AVERAGE(AZ81:BC81)</f>
        <v>#DIV/0!</v>
      </c>
      <c r="BE81" s="45" t="n">
        <f aca="false">C81*COUNT(AZ81:BC81)+BC81+BB81+BA81+AZ81</f>
        <v>0</v>
      </c>
      <c r="BF81" s="5"/>
      <c r="BG81" s="5"/>
      <c r="BH81" s="5"/>
      <c r="BI81" s="5"/>
      <c r="BJ81" s="44" t="e">
        <f aca="false">AVERAGE(BF81:BI81)</f>
        <v>#DIV/0!</v>
      </c>
      <c r="BK81" s="45" t="n">
        <f aca="false">C81*COUNT(BF81:BI81)+BI81+BH81+BG81+BF81</f>
        <v>0</v>
      </c>
      <c r="BL81" s="5"/>
      <c r="BM81" s="5"/>
      <c r="BN81" s="5"/>
      <c r="BO81" s="5"/>
      <c r="BP81" s="44" t="e">
        <f aca="false">AVERAGE(BL81:BO81)</f>
        <v>#DIV/0!</v>
      </c>
      <c r="BQ81" s="45" t="n">
        <f aca="false">C81*COUNT(BL81:BO81)+BO81+BN81+BM81+BL81</f>
        <v>0</v>
      </c>
      <c r="BR81" s="5"/>
      <c r="BS81" s="5"/>
      <c r="BT81" s="5"/>
      <c r="BU81" s="5"/>
      <c r="BV81" s="44" t="e">
        <f aca="false">AVERAGE(BR81:BU81)</f>
        <v>#DIV/0!</v>
      </c>
      <c r="BW81" s="45" t="n">
        <f aca="false">C81*COUNT(BR81:BU81)+BU81+BT81+BS81+BR81</f>
        <v>0</v>
      </c>
      <c r="BX81" s="5"/>
      <c r="BY81" s="5"/>
      <c r="BZ81" s="5"/>
      <c r="CA81" s="5"/>
      <c r="CB81" s="44" t="e">
        <f aca="false">AVERAGE(BX81:CA81)</f>
        <v>#DIV/0!</v>
      </c>
      <c r="CC81" s="45" t="n">
        <f aca="false">C81*COUNT(BX81:CA81)+CA81+BZ81+BY81+BX81</f>
        <v>0</v>
      </c>
      <c r="CD81" s="5"/>
      <c r="CE81" s="5"/>
      <c r="CF81" s="5"/>
      <c r="CG81" s="5"/>
      <c r="CH81" s="44" t="e">
        <f aca="false">AVERAGE(CD81:CG81)</f>
        <v>#DIV/0!</v>
      </c>
      <c r="CI81" s="45" t="n">
        <f aca="false">C81*COUNT(CD81:CG81)+CG81+CF81+CE81+CD81</f>
        <v>0</v>
      </c>
      <c r="CJ81" s="5"/>
      <c r="CK81" s="5"/>
      <c r="CL81" s="5"/>
      <c r="CM81" s="5"/>
      <c r="CN81" s="44" t="e">
        <f aca="false">AVERAGE(CJ81:CM81)</f>
        <v>#DIV/0!</v>
      </c>
      <c r="CO81" s="45" t="n">
        <f aca="false">C81*COUNT(CJ81:CM81)+CM81+CL81+CK81+CJ81</f>
        <v>0</v>
      </c>
      <c r="CP81" s="5"/>
      <c r="CQ81" s="5"/>
      <c r="CR81" s="5"/>
      <c r="CS81" s="5"/>
      <c r="CT81" s="44" t="e">
        <f aca="false">AVERAGE(CP81:CS81)</f>
        <v>#DIV/0!</v>
      </c>
      <c r="CU81" s="45" t="n">
        <f aca="false">C81*COUNT(CP81:CS81)+CS81+CR81+CQ81+CP81</f>
        <v>0</v>
      </c>
      <c r="CV81" s="5"/>
      <c r="CW81" s="5"/>
      <c r="CX81" s="5"/>
      <c r="CY81" s="5"/>
      <c r="CZ81" s="44" t="e">
        <f aca="false">AVERAGE(CV81:CY81)</f>
        <v>#DIV/0!</v>
      </c>
      <c r="DA81" s="45" t="n">
        <f aca="false">C81*COUNT(CV81:CY81)+CY81+CX81+CW81+CV81</f>
        <v>0</v>
      </c>
      <c r="DB81" s="5"/>
      <c r="DC81" s="5"/>
      <c r="DD81" s="5"/>
      <c r="DE81" s="5"/>
      <c r="DF81" s="44" t="e">
        <f aca="false">AVERAGE(DB81:DE81)</f>
        <v>#DIV/0!</v>
      </c>
      <c r="DG81" s="45" t="n">
        <f aca="false">C81*COUNT(DB81:DE81)+DE81+DD81+DC81+DB81</f>
        <v>0</v>
      </c>
      <c r="DH81" s="5"/>
      <c r="DI81" s="5"/>
      <c r="DJ81" s="5"/>
      <c r="DK81" s="5"/>
      <c r="DL81" s="44" t="e">
        <f aca="false">AVERAGE(DH81:DK81)</f>
        <v>#DIV/0!</v>
      </c>
      <c r="DM81" s="45" t="n">
        <f aca="false">C81*COUNT(DH81:DK81)+DK81+DJ81+DI81+DH81</f>
        <v>0</v>
      </c>
      <c r="DN81" s="5"/>
      <c r="DO81" s="5"/>
      <c r="DP81" s="5"/>
      <c r="DQ81" s="5"/>
      <c r="DR81" s="44" t="e">
        <f aca="false">AVERAGE(DN81:DQ81)</f>
        <v>#DIV/0!</v>
      </c>
      <c r="DS81" s="45" t="n">
        <f aca="false">C81*COUNT(DN81:DQ81)+DQ81+DP81+DO81+DN81</f>
        <v>0</v>
      </c>
      <c r="DT81" s="5"/>
      <c r="DU81" s="5"/>
      <c r="DV81" s="5"/>
      <c r="DW81" s="5"/>
      <c r="DX81" s="44" t="e">
        <f aca="false">AVERAGE(DT81:DW81)</f>
        <v>#DIV/0!</v>
      </c>
      <c r="DY81" s="45" t="n">
        <f aca="false">C81*COUNT(DT81:DW81)+DW81+DV81+DU81+DT81</f>
        <v>0</v>
      </c>
      <c r="DZ81" s="5"/>
      <c r="EA81" s="5"/>
      <c r="EB81" s="5"/>
      <c r="EC81" s="5"/>
      <c r="ED81" s="44" t="e">
        <f aca="false">AVERAGE(DZ81:EC81)</f>
        <v>#DIV/0!</v>
      </c>
      <c r="EE81" s="45" t="n">
        <f aca="false">C81*COUNT(DZ81:EC81)+EC81+EB81+EA81+DZ81</f>
        <v>0</v>
      </c>
      <c r="EF81" s="5"/>
      <c r="EG81" s="5"/>
      <c r="EH81" s="5"/>
      <c r="EI81" s="5"/>
      <c r="EJ81" s="44" t="e">
        <f aca="false">AVERAGE(EF81:EI81)</f>
        <v>#DIV/0!</v>
      </c>
      <c r="EK81" s="45" t="n">
        <f aca="false">C81*COUNT(EF81:EI81)+EI81+EH81+EG81+EF81</f>
        <v>0</v>
      </c>
      <c r="EL81" s="5"/>
      <c r="EM81" s="5"/>
      <c r="EN81" s="5"/>
      <c r="EO81" s="5"/>
      <c r="EP81" s="44" t="e">
        <f aca="false">AVERAGE(EL81:EO81)</f>
        <v>#DIV/0!</v>
      </c>
      <c r="EQ81" s="45" t="n">
        <f aca="false">C81*COUNT(EL81:EO81)+EO81+EN81+EM81+EL81</f>
        <v>0</v>
      </c>
      <c r="ER81" s="46" t="n">
        <f aca="false">SUM(ES81/8)</f>
        <v>0</v>
      </c>
      <c r="ES81" s="47" t="n">
        <f aca="false">LARGE((I81~O81~U81~AA81~AG81~AM81~AS81~AY81~BE81~BK81~BQ81~BW81~CC81~CI81~CO81~CU81~DA81~DG81~DM81~DS81~DY81~EE81~EK81~EQ81),1)+LARGE((I81~O81~U81~AA81~AG81~AM81~AS81~AY81~BE81~BK81~BQ81~BW81~CC81~CI81~CO81~CU81~DA81~DG81~DM81~DS81~DY81~EE81~EK81~EQ81),2)</f>
        <v>0</v>
      </c>
      <c r="ET81" s="52"/>
    </row>
    <row r="82" customFormat="false" ht="12.75" hidden="true" customHeight="false" outlineLevel="0" collapsed="false">
      <c r="A82" s="76" t="n">
        <v>79</v>
      </c>
      <c r="B82" s="48"/>
      <c r="C82" s="42"/>
      <c r="D82" s="43"/>
      <c r="E82" s="5"/>
      <c r="F82" s="5"/>
      <c r="G82" s="5"/>
      <c r="H82" s="44" t="e">
        <f aca="false">AVERAGE(D82:G82)</f>
        <v>#DIV/0!</v>
      </c>
      <c r="I82" s="45" t="n">
        <f aca="false">C82*COUNT(D82:G82)+G82+F82+E82+D82</f>
        <v>0</v>
      </c>
      <c r="J82" s="5"/>
      <c r="K82" s="5"/>
      <c r="L82" s="5"/>
      <c r="M82" s="5"/>
      <c r="N82" s="44" t="e">
        <f aca="false">AVERAGE(J82:M82)</f>
        <v>#DIV/0!</v>
      </c>
      <c r="O82" s="45" t="n">
        <f aca="false">C82*COUNT(J82:M82)+M82+L82+K82+J82</f>
        <v>0</v>
      </c>
      <c r="P82" s="5"/>
      <c r="Q82" s="5"/>
      <c r="R82" s="5"/>
      <c r="S82" s="5"/>
      <c r="T82" s="44" t="e">
        <f aca="false">AVERAGE(P82:S82)</f>
        <v>#DIV/0!</v>
      </c>
      <c r="U82" s="45" t="n">
        <f aca="false">C82*COUNT(P82:S82)+S82+R82+Q82+P82</f>
        <v>0</v>
      </c>
      <c r="V82" s="5"/>
      <c r="W82" s="5"/>
      <c r="X82" s="5"/>
      <c r="Y82" s="5"/>
      <c r="Z82" s="44" t="e">
        <f aca="false">AVERAGE(V82:Y82)</f>
        <v>#DIV/0!</v>
      </c>
      <c r="AA82" s="45" t="n">
        <f aca="false">C82*COUNT(V82:Y82)+Y82+X82+W82+V82</f>
        <v>0</v>
      </c>
      <c r="AB82" s="5"/>
      <c r="AC82" s="5"/>
      <c r="AD82" s="5"/>
      <c r="AE82" s="5"/>
      <c r="AF82" s="44" t="e">
        <f aca="false">AVERAGE(AB82:AE82)</f>
        <v>#DIV/0!</v>
      </c>
      <c r="AG82" s="45" t="n">
        <f aca="false">C82*COUNT(AB82:AE82)+AE82+AD82+AC82+AB82</f>
        <v>0</v>
      </c>
      <c r="AH82" s="5"/>
      <c r="AI82" s="5"/>
      <c r="AJ82" s="5"/>
      <c r="AK82" s="5"/>
      <c r="AL82" s="44" t="e">
        <f aca="false">AVERAGE(AH82:AK82)</f>
        <v>#DIV/0!</v>
      </c>
      <c r="AM82" s="45" t="n">
        <f aca="false">C82*COUNT(AH82:AK82)+AK82+AJ82+AI82+AH82</f>
        <v>0</v>
      </c>
      <c r="AN82" s="5"/>
      <c r="AO82" s="5"/>
      <c r="AP82" s="5"/>
      <c r="AQ82" s="5"/>
      <c r="AR82" s="44" t="e">
        <f aca="false">AVERAGE(AN82:AQ82)</f>
        <v>#DIV/0!</v>
      </c>
      <c r="AS82" s="45" t="n">
        <f aca="false">C82*COUNT(AN82:AQ82)+AQ82+AP82+AO82+AN82</f>
        <v>0</v>
      </c>
      <c r="AT82" s="5"/>
      <c r="AU82" s="5"/>
      <c r="AV82" s="5"/>
      <c r="AW82" s="5"/>
      <c r="AX82" s="44" t="e">
        <f aca="false">AVERAGE(AT82:AW82)</f>
        <v>#DIV/0!</v>
      </c>
      <c r="AY82" s="45" t="n">
        <f aca="false">C82*COUNT(AT82:AW82)+AW82+AV82+AU82+AT82</f>
        <v>0</v>
      </c>
      <c r="AZ82" s="5"/>
      <c r="BA82" s="5"/>
      <c r="BB82" s="5"/>
      <c r="BC82" s="5"/>
      <c r="BD82" s="44" t="e">
        <f aca="false">AVERAGE(AZ82:BC82)</f>
        <v>#DIV/0!</v>
      </c>
      <c r="BE82" s="45" t="n">
        <f aca="false">C82*COUNT(AZ82:BC82)+BC82+BB82+BA82+AZ82</f>
        <v>0</v>
      </c>
      <c r="BF82" s="5"/>
      <c r="BG82" s="5"/>
      <c r="BH82" s="5"/>
      <c r="BI82" s="5"/>
      <c r="BJ82" s="44" t="e">
        <f aca="false">AVERAGE(BF82:BI82)</f>
        <v>#DIV/0!</v>
      </c>
      <c r="BK82" s="45" t="n">
        <f aca="false">C82*COUNT(BF82:BI82)+BI82+BH82+BG82+BF82</f>
        <v>0</v>
      </c>
      <c r="BL82" s="5"/>
      <c r="BM82" s="5"/>
      <c r="BN82" s="5"/>
      <c r="BO82" s="5"/>
      <c r="BP82" s="44" t="e">
        <f aca="false">AVERAGE(BL82:BO82)</f>
        <v>#DIV/0!</v>
      </c>
      <c r="BQ82" s="45" t="n">
        <f aca="false">C82*COUNT(BL82:BO82)+BO82+BN82+BM82+BL82</f>
        <v>0</v>
      </c>
      <c r="BR82" s="5"/>
      <c r="BS82" s="5"/>
      <c r="BT82" s="5"/>
      <c r="BU82" s="5"/>
      <c r="BV82" s="44" t="e">
        <f aca="false">AVERAGE(BR82:BU82)</f>
        <v>#DIV/0!</v>
      </c>
      <c r="BW82" s="45" t="n">
        <f aca="false">C82*COUNT(BR82:BU82)+BU82+BT82+BS82+BR82</f>
        <v>0</v>
      </c>
      <c r="BX82" s="5"/>
      <c r="BY82" s="5"/>
      <c r="BZ82" s="5"/>
      <c r="CA82" s="5"/>
      <c r="CB82" s="44" t="e">
        <f aca="false">AVERAGE(BX82:CA82)</f>
        <v>#DIV/0!</v>
      </c>
      <c r="CC82" s="45" t="n">
        <f aca="false">C82*COUNT(BX82:CA82)+CA82+BZ82+BY82+BX82</f>
        <v>0</v>
      </c>
      <c r="CD82" s="5"/>
      <c r="CE82" s="5"/>
      <c r="CF82" s="5"/>
      <c r="CG82" s="5"/>
      <c r="CH82" s="44" t="e">
        <f aca="false">AVERAGE(CD82:CG82)</f>
        <v>#DIV/0!</v>
      </c>
      <c r="CI82" s="45" t="n">
        <f aca="false">C82*COUNT(CD82:CG82)+CG82+CF82+CE82+CD82</f>
        <v>0</v>
      </c>
      <c r="CJ82" s="5"/>
      <c r="CK82" s="5"/>
      <c r="CL82" s="5"/>
      <c r="CM82" s="5"/>
      <c r="CN82" s="44" t="e">
        <f aca="false">AVERAGE(CJ82:CM82)</f>
        <v>#DIV/0!</v>
      </c>
      <c r="CO82" s="45" t="n">
        <f aca="false">C82*COUNT(CJ82:CM82)+CM82+CL82+CK82+CJ82</f>
        <v>0</v>
      </c>
      <c r="CP82" s="5"/>
      <c r="CQ82" s="5"/>
      <c r="CR82" s="5"/>
      <c r="CS82" s="5"/>
      <c r="CT82" s="44" t="e">
        <f aca="false">AVERAGE(CP82:CS82)</f>
        <v>#DIV/0!</v>
      </c>
      <c r="CU82" s="45" t="n">
        <f aca="false">C82*COUNT(CP82:CS82)+CS82+CR82+CQ82+CP82</f>
        <v>0</v>
      </c>
      <c r="CV82" s="5"/>
      <c r="CW82" s="5"/>
      <c r="CX82" s="5"/>
      <c r="CY82" s="5"/>
      <c r="CZ82" s="44" t="e">
        <f aca="false">AVERAGE(CV82:CY82)</f>
        <v>#DIV/0!</v>
      </c>
      <c r="DA82" s="45" t="n">
        <f aca="false">C82*COUNT(CV82:CY82)+CY82+CX82+CW82+CV82</f>
        <v>0</v>
      </c>
      <c r="DB82" s="5"/>
      <c r="DC82" s="5"/>
      <c r="DD82" s="5"/>
      <c r="DE82" s="5"/>
      <c r="DF82" s="44" t="e">
        <f aca="false">AVERAGE(DB82:DE82)</f>
        <v>#DIV/0!</v>
      </c>
      <c r="DG82" s="45" t="n">
        <f aca="false">C82*COUNT(DB82:DE82)+DE82+DD82+DC82+DB82</f>
        <v>0</v>
      </c>
      <c r="DH82" s="5"/>
      <c r="DI82" s="5"/>
      <c r="DJ82" s="5"/>
      <c r="DK82" s="5"/>
      <c r="DL82" s="44" t="e">
        <f aca="false">AVERAGE(DH82:DK82)</f>
        <v>#DIV/0!</v>
      </c>
      <c r="DM82" s="45" t="n">
        <f aca="false">C82*COUNT(DH82:DK82)+DK82+DJ82+DI82+DH82</f>
        <v>0</v>
      </c>
      <c r="DN82" s="5"/>
      <c r="DO82" s="5"/>
      <c r="DP82" s="5"/>
      <c r="DQ82" s="5"/>
      <c r="DR82" s="44" t="e">
        <f aca="false">AVERAGE(DN82:DQ82)</f>
        <v>#DIV/0!</v>
      </c>
      <c r="DS82" s="45" t="n">
        <f aca="false">C82*COUNT(DN82:DQ82)+DQ82+DP82+DO82+DN82</f>
        <v>0</v>
      </c>
      <c r="DT82" s="5"/>
      <c r="DU82" s="5"/>
      <c r="DV82" s="5"/>
      <c r="DW82" s="5"/>
      <c r="DX82" s="44" t="e">
        <f aca="false">AVERAGE(DT82:DW82)</f>
        <v>#DIV/0!</v>
      </c>
      <c r="DY82" s="45" t="n">
        <f aca="false">C82*COUNT(DT82:DW82)+DW82+DV82+DU82+DT82</f>
        <v>0</v>
      </c>
      <c r="DZ82" s="5"/>
      <c r="EA82" s="5"/>
      <c r="EB82" s="5"/>
      <c r="EC82" s="5"/>
      <c r="ED82" s="44" t="e">
        <f aca="false">AVERAGE(DZ82:EC82)</f>
        <v>#DIV/0!</v>
      </c>
      <c r="EE82" s="45" t="n">
        <f aca="false">C82*COUNT(DZ82:EC82)+EC82+EB82+EA82+DZ82</f>
        <v>0</v>
      </c>
      <c r="EF82" s="5"/>
      <c r="EG82" s="5"/>
      <c r="EH82" s="5"/>
      <c r="EI82" s="5"/>
      <c r="EJ82" s="44" t="e">
        <f aca="false">AVERAGE(EF82:EI82)</f>
        <v>#DIV/0!</v>
      </c>
      <c r="EK82" s="45" t="n">
        <f aca="false">C82*COUNT(EF82:EI82)+EI82+EH82+EG82+EF82</f>
        <v>0</v>
      </c>
      <c r="EL82" s="5"/>
      <c r="EM82" s="5"/>
      <c r="EN82" s="5"/>
      <c r="EO82" s="5"/>
      <c r="EP82" s="44" t="e">
        <f aca="false">AVERAGE(EL82:EO82)</f>
        <v>#DIV/0!</v>
      </c>
      <c r="EQ82" s="45" t="n">
        <f aca="false">C82*COUNT(EL82:EO82)+EO82+EN82+EM82+EL82</f>
        <v>0</v>
      </c>
      <c r="ER82" s="46" t="n">
        <f aca="false">SUM(ES82/8)</f>
        <v>0</v>
      </c>
      <c r="ES82" s="47" t="n">
        <f aca="false">LARGE((I82~O82~U82~AA82~AG82~AM82~AS82~AY82~BE82~BK82~BQ82~BW82~CC82~CI82~CO82~CU82~DA82~DG82~DM82~DS82~DY82~EE82~EK82~EQ82),1)+LARGE((I82~O82~U82~AA82~AG82~AM82~AS82~AY82~BE82~BK82~BQ82~BW82~CC82~CI82~CO82~CU82~DA82~DG82~DM82~DS82~DY82~EE82~EK82~EQ82),2)</f>
        <v>0</v>
      </c>
      <c r="ET82" s="81"/>
    </row>
    <row r="83" customFormat="false" ht="12.75" hidden="true" customHeight="false" outlineLevel="0" collapsed="false">
      <c r="A83" s="76" t="n">
        <v>80</v>
      </c>
      <c r="B83" s="48"/>
      <c r="C83" s="42"/>
      <c r="D83" s="43"/>
      <c r="E83" s="5"/>
      <c r="F83" s="5"/>
      <c r="G83" s="5"/>
      <c r="H83" s="44" t="e">
        <f aca="false">AVERAGE(D83:G83)</f>
        <v>#DIV/0!</v>
      </c>
      <c r="I83" s="45" t="n">
        <f aca="false">C83*COUNT(D83:G83)+G83+F83+E83+D83</f>
        <v>0</v>
      </c>
      <c r="J83" s="5"/>
      <c r="K83" s="5"/>
      <c r="L83" s="5"/>
      <c r="M83" s="5"/>
      <c r="N83" s="44" t="e">
        <f aca="false">AVERAGE(J83:M83)</f>
        <v>#DIV/0!</v>
      </c>
      <c r="O83" s="45" t="n">
        <f aca="false">C83*COUNT(J83:M83)+M83+L83+K83+J83</f>
        <v>0</v>
      </c>
      <c r="P83" s="5"/>
      <c r="Q83" s="5"/>
      <c r="R83" s="5"/>
      <c r="S83" s="5"/>
      <c r="T83" s="44" t="e">
        <f aca="false">AVERAGE(P83:S83)</f>
        <v>#DIV/0!</v>
      </c>
      <c r="U83" s="45" t="n">
        <f aca="false">C83*COUNT(P83:S83)+S83+R83+Q83+P83</f>
        <v>0</v>
      </c>
      <c r="V83" s="5"/>
      <c r="W83" s="5"/>
      <c r="X83" s="5"/>
      <c r="Y83" s="5"/>
      <c r="Z83" s="44" t="e">
        <f aca="false">AVERAGE(V83:Y83)</f>
        <v>#DIV/0!</v>
      </c>
      <c r="AA83" s="45" t="n">
        <f aca="false">C83*COUNT(V83:Y83)+Y83+X83+W83+V83</f>
        <v>0</v>
      </c>
      <c r="AB83" s="5"/>
      <c r="AC83" s="5"/>
      <c r="AD83" s="5"/>
      <c r="AE83" s="5"/>
      <c r="AF83" s="44" t="e">
        <f aca="false">AVERAGE(AB83:AE83)</f>
        <v>#DIV/0!</v>
      </c>
      <c r="AG83" s="45" t="n">
        <f aca="false">C83*COUNT(AB83:AE83)+AE83+AD83+AC83+AB83</f>
        <v>0</v>
      </c>
      <c r="AH83" s="5"/>
      <c r="AI83" s="5"/>
      <c r="AJ83" s="5"/>
      <c r="AK83" s="5"/>
      <c r="AL83" s="44" t="e">
        <f aca="false">AVERAGE(AH83:AK83)</f>
        <v>#DIV/0!</v>
      </c>
      <c r="AM83" s="45" t="n">
        <f aca="false">C83*COUNT(AH83:AK83)+AK83+AJ83+AI83+AH83</f>
        <v>0</v>
      </c>
      <c r="AN83" s="5"/>
      <c r="AO83" s="5"/>
      <c r="AP83" s="5"/>
      <c r="AQ83" s="5"/>
      <c r="AR83" s="44" t="e">
        <f aca="false">AVERAGE(AN83:AQ83)</f>
        <v>#DIV/0!</v>
      </c>
      <c r="AS83" s="45" t="n">
        <f aca="false">C83*COUNT(AN83:AQ83)+AQ83+AP83+AO83+AN83</f>
        <v>0</v>
      </c>
      <c r="AT83" s="5"/>
      <c r="AU83" s="5"/>
      <c r="AV83" s="5"/>
      <c r="AW83" s="5"/>
      <c r="AX83" s="44" t="e">
        <f aca="false">AVERAGE(AT83:AW83)</f>
        <v>#DIV/0!</v>
      </c>
      <c r="AY83" s="45" t="n">
        <f aca="false">C83*COUNT(AT83:AW83)+AW83+AV83+AU83+AT83</f>
        <v>0</v>
      </c>
      <c r="AZ83" s="5"/>
      <c r="BA83" s="5"/>
      <c r="BB83" s="5"/>
      <c r="BC83" s="5"/>
      <c r="BD83" s="44" t="e">
        <f aca="false">AVERAGE(AZ83:BC83)</f>
        <v>#DIV/0!</v>
      </c>
      <c r="BE83" s="45" t="n">
        <f aca="false">C83*COUNT(AZ83:BC83)+BC83+BB83+BA83+AZ83</f>
        <v>0</v>
      </c>
      <c r="BF83" s="5"/>
      <c r="BG83" s="5"/>
      <c r="BH83" s="5"/>
      <c r="BI83" s="5"/>
      <c r="BJ83" s="44" t="e">
        <f aca="false">AVERAGE(BF83:BI83)</f>
        <v>#DIV/0!</v>
      </c>
      <c r="BK83" s="45" t="n">
        <f aca="false">C83*COUNT(BF83:BI83)+BI83+BH83+BG83+BF83</f>
        <v>0</v>
      </c>
      <c r="BL83" s="5"/>
      <c r="BM83" s="5"/>
      <c r="BN83" s="5"/>
      <c r="BO83" s="5"/>
      <c r="BP83" s="44" t="e">
        <f aca="false">AVERAGE(BL83:BO83)</f>
        <v>#DIV/0!</v>
      </c>
      <c r="BQ83" s="45" t="n">
        <f aca="false">C83*COUNT(BL83:BO83)+BO83+BN83+BM83+BL83</f>
        <v>0</v>
      </c>
      <c r="BR83" s="5"/>
      <c r="BS83" s="5"/>
      <c r="BT83" s="5"/>
      <c r="BU83" s="5"/>
      <c r="BV83" s="44" t="e">
        <f aca="false">AVERAGE(BR83:BU83)</f>
        <v>#DIV/0!</v>
      </c>
      <c r="BW83" s="45" t="n">
        <f aca="false">C83*COUNT(BR83:BU83)+BU83+BT83+BS83+BR83</f>
        <v>0</v>
      </c>
      <c r="BX83" s="5"/>
      <c r="BY83" s="5"/>
      <c r="BZ83" s="5"/>
      <c r="CA83" s="5"/>
      <c r="CB83" s="44" t="e">
        <f aca="false">AVERAGE(BX83:CA83)</f>
        <v>#DIV/0!</v>
      </c>
      <c r="CC83" s="45" t="n">
        <f aca="false">C83*COUNT(BX83:CA83)+CA83+BZ83+BY83+BX83</f>
        <v>0</v>
      </c>
      <c r="CD83" s="5"/>
      <c r="CE83" s="5"/>
      <c r="CF83" s="5"/>
      <c r="CG83" s="5"/>
      <c r="CH83" s="44" t="e">
        <f aca="false">AVERAGE(CD83:CG83)</f>
        <v>#DIV/0!</v>
      </c>
      <c r="CI83" s="45" t="n">
        <f aca="false">C83*COUNT(CD83:CG83)+CG83+CF83+CE83+CD83</f>
        <v>0</v>
      </c>
      <c r="CJ83" s="5"/>
      <c r="CK83" s="5"/>
      <c r="CL83" s="5"/>
      <c r="CM83" s="5"/>
      <c r="CN83" s="44" t="e">
        <f aca="false">AVERAGE(CJ83:CM83)</f>
        <v>#DIV/0!</v>
      </c>
      <c r="CO83" s="45" t="n">
        <f aca="false">C83*COUNT(CJ83:CM83)+CM83+CL83+CK83+CJ83</f>
        <v>0</v>
      </c>
      <c r="CP83" s="5"/>
      <c r="CQ83" s="5"/>
      <c r="CR83" s="5"/>
      <c r="CS83" s="5"/>
      <c r="CT83" s="44" t="e">
        <f aca="false">AVERAGE(CP83:CS83)</f>
        <v>#DIV/0!</v>
      </c>
      <c r="CU83" s="45" t="n">
        <f aca="false">C83*COUNT(CP83:CS83)+CS83+CR83+CQ83+CP83</f>
        <v>0</v>
      </c>
      <c r="CV83" s="5"/>
      <c r="CW83" s="5"/>
      <c r="CX83" s="5"/>
      <c r="CY83" s="5"/>
      <c r="CZ83" s="44" t="e">
        <f aca="false">AVERAGE(CV83:CY83)</f>
        <v>#DIV/0!</v>
      </c>
      <c r="DA83" s="45" t="n">
        <f aca="false">C83*COUNT(CV83:CY83)+CY83+CX83+CW83+CV83</f>
        <v>0</v>
      </c>
      <c r="DB83" s="5"/>
      <c r="DC83" s="5"/>
      <c r="DD83" s="5"/>
      <c r="DE83" s="5"/>
      <c r="DF83" s="44" t="e">
        <f aca="false">AVERAGE(DB83:DE83)</f>
        <v>#DIV/0!</v>
      </c>
      <c r="DG83" s="45" t="n">
        <f aca="false">C83*COUNT(DB83:DE83)+DE83+DD83+DC83+DB83</f>
        <v>0</v>
      </c>
      <c r="DH83" s="5"/>
      <c r="DI83" s="5"/>
      <c r="DJ83" s="5"/>
      <c r="DK83" s="5"/>
      <c r="DL83" s="44" t="e">
        <f aca="false">AVERAGE(DH83:DK83)</f>
        <v>#DIV/0!</v>
      </c>
      <c r="DM83" s="45" t="n">
        <f aca="false">C83*COUNT(DH83:DK83)+DK83+DJ83+DI83+DH83</f>
        <v>0</v>
      </c>
      <c r="DN83" s="5"/>
      <c r="DO83" s="5"/>
      <c r="DP83" s="5"/>
      <c r="DQ83" s="5"/>
      <c r="DR83" s="44" t="e">
        <f aca="false">AVERAGE(DN83:DQ83)</f>
        <v>#DIV/0!</v>
      </c>
      <c r="DS83" s="45" t="n">
        <f aca="false">C83*COUNT(DN83:DQ83)+DQ83+DP83+DO83+DN83</f>
        <v>0</v>
      </c>
      <c r="DT83" s="5"/>
      <c r="DU83" s="5"/>
      <c r="DV83" s="5"/>
      <c r="DW83" s="5"/>
      <c r="DX83" s="44" t="e">
        <f aca="false">AVERAGE(DT83:DW83)</f>
        <v>#DIV/0!</v>
      </c>
      <c r="DY83" s="45" t="n">
        <f aca="false">C83*COUNT(DT83:DW83)+DW83+DV83+DU83+DT83</f>
        <v>0</v>
      </c>
      <c r="DZ83" s="5"/>
      <c r="EA83" s="5"/>
      <c r="EB83" s="5"/>
      <c r="EC83" s="5"/>
      <c r="ED83" s="44" t="e">
        <f aca="false">AVERAGE(DZ83:EC83)</f>
        <v>#DIV/0!</v>
      </c>
      <c r="EE83" s="45" t="n">
        <f aca="false">C83*COUNT(DZ83:EC83)+EC83+EB83+EA83+DZ83</f>
        <v>0</v>
      </c>
      <c r="EF83" s="5"/>
      <c r="EG83" s="5"/>
      <c r="EH83" s="5"/>
      <c r="EI83" s="5"/>
      <c r="EJ83" s="44" t="e">
        <f aca="false">AVERAGE(EF83:EI83)</f>
        <v>#DIV/0!</v>
      </c>
      <c r="EK83" s="45" t="n">
        <f aca="false">C83*COUNT(EF83:EI83)+EI83+EH83+EG83+EF83</f>
        <v>0</v>
      </c>
      <c r="EL83" s="5"/>
      <c r="EM83" s="5"/>
      <c r="EN83" s="5"/>
      <c r="EO83" s="5"/>
      <c r="EP83" s="44" t="e">
        <f aca="false">AVERAGE(EL83:EO83)</f>
        <v>#DIV/0!</v>
      </c>
      <c r="EQ83" s="45" t="n">
        <f aca="false">C83*COUNT(EL83:EO83)+EO83+EN83+EM83+EL83</f>
        <v>0</v>
      </c>
      <c r="ER83" s="46" t="n">
        <f aca="false">SUM(ES83/8)</f>
        <v>0</v>
      </c>
      <c r="ES83" s="47" t="n">
        <f aca="false">LARGE((I83~O83~U83~AA83~AG83~AM83~AS83~AY83~BE83~BK83~BQ83~BW83~CC83~CI83~CO83~CU83~DA83~DG83~DM83~DS83~DY83~EE83~EK83~EQ83),1)+LARGE((I83~O83~U83~AA83~AG83~AM83~AS83~AY83~BE83~BK83~BQ83~BW83~CC83~CI83~CO83~CU83~DA83~DG83~DM83~DS83~DY83~EE83~EK83~EQ83),2)</f>
        <v>0</v>
      </c>
      <c r="ET83" s="52"/>
    </row>
    <row r="84" customFormat="false" ht="12.75" hidden="true" customHeight="false" outlineLevel="0" collapsed="false">
      <c r="A84" s="76" t="n">
        <v>81</v>
      </c>
      <c r="B84" s="48"/>
      <c r="C84" s="42"/>
      <c r="D84" s="43"/>
      <c r="E84" s="5"/>
      <c r="F84" s="5"/>
      <c r="G84" s="5"/>
      <c r="H84" s="44" t="e">
        <f aca="false">AVERAGE(D84:G84)</f>
        <v>#DIV/0!</v>
      </c>
      <c r="I84" s="45" t="n">
        <f aca="false">C84*COUNT(D84:G84)+G84+F84+E84+D84</f>
        <v>0</v>
      </c>
      <c r="J84" s="5"/>
      <c r="K84" s="5"/>
      <c r="L84" s="5"/>
      <c r="M84" s="5"/>
      <c r="N84" s="44" t="e">
        <f aca="false">AVERAGE(J84:M84)</f>
        <v>#DIV/0!</v>
      </c>
      <c r="O84" s="45" t="n">
        <f aca="false">C84*COUNT(J84:M84)+M84+L84+K84+J84</f>
        <v>0</v>
      </c>
      <c r="P84" s="5"/>
      <c r="Q84" s="5"/>
      <c r="R84" s="5"/>
      <c r="S84" s="5"/>
      <c r="T84" s="44" t="e">
        <f aca="false">AVERAGE(P84:S84)</f>
        <v>#DIV/0!</v>
      </c>
      <c r="U84" s="45" t="n">
        <f aca="false">C84*COUNT(P84:S84)+S84+R84+Q84+P84</f>
        <v>0</v>
      </c>
      <c r="V84" s="5"/>
      <c r="W84" s="5"/>
      <c r="X84" s="5"/>
      <c r="Y84" s="5"/>
      <c r="Z84" s="44" t="e">
        <f aca="false">AVERAGE(V84:Y84)</f>
        <v>#DIV/0!</v>
      </c>
      <c r="AA84" s="45" t="n">
        <f aca="false">C84*COUNT(V84:Y84)+Y84+X84+W84+V84</f>
        <v>0</v>
      </c>
      <c r="AB84" s="5"/>
      <c r="AC84" s="5"/>
      <c r="AD84" s="5"/>
      <c r="AE84" s="5"/>
      <c r="AF84" s="44" t="e">
        <f aca="false">AVERAGE(AB84:AE84)</f>
        <v>#DIV/0!</v>
      </c>
      <c r="AG84" s="45" t="n">
        <f aca="false">C84*COUNT(AB84:AE84)+AE84+AD84+AC84+AB84</f>
        <v>0</v>
      </c>
      <c r="AH84" s="5"/>
      <c r="AI84" s="5"/>
      <c r="AJ84" s="5"/>
      <c r="AK84" s="5"/>
      <c r="AL84" s="44" t="e">
        <f aca="false">AVERAGE(AH84:AK84)</f>
        <v>#DIV/0!</v>
      </c>
      <c r="AM84" s="45" t="n">
        <f aca="false">C84*COUNT(AH84:AK84)+AK84+AJ84+AI84+AH84</f>
        <v>0</v>
      </c>
      <c r="AN84" s="5"/>
      <c r="AO84" s="5"/>
      <c r="AP84" s="5"/>
      <c r="AQ84" s="5"/>
      <c r="AR84" s="44" t="e">
        <f aca="false">AVERAGE(AN84:AQ84)</f>
        <v>#DIV/0!</v>
      </c>
      <c r="AS84" s="45" t="n">
        <f aca="false">C84*COUNT(AN84:AQ84)+AQ84+AP84+AO84+AN84</f>
        <v>0</v>
      </c>
      <c r="AT84" s="5"/>
      <c r="AU84" s="5"/>
      <c r="AV84" s="5"/>
      <c r="AW84" s="5"/>
      <c r="AX84" s="44" t="e">
        <f aca="false">AVERAGE(AT84:AW84)</f>
        <v>#DIV/0!</v>
      </c>
      <c r="AY84" s="45" t="n">
        <f aca="false">C84*COUNT(AT84:AW84)+AW84+AV84+AU84+AT84</f>
        <v>0</v>
      </c>
      <c r="AZ84" s="5"/>
      <c r="BA84" s="5"/>
      <c r="BB84" s="5"/>
      <c r="BC84" s="5"/>
      <c r="BD84" s="44" t="e">
        <f aca="false">AVERAGE(AZ84:BC84)</f>
        <v>#DIV/0!</v>
      </c>
      <c r="BE84" s="45" t="n">
        <f aca="false">C84*COUNT(AZ84:BC84)+BC84+BB84+BA84+AZ84</f>
        <v>0</v>
      </c>
      <c r="BF84" s="5"/>
      <c r="BG84" s="5"/>
      <c r="BH84" s="5"/>
      <c r="BI84" s="5"/>
      <c r="BJ84" s="44" t="e">
        <f aca="false">AVERAGE(BF84:BI84)</f>
        <v>#DIV/0!</v>
      </c>
      <c r="BK84" s="45" t="n">
        <f aca="false">C84*COUNT(BF84:BI84)+BI84+BH84+BG84+BF84</f>
        <v>0</v>
      </c>
      <c r="BL84" s="5"/>
      <c r="BM84" s="5"/>
      <c r="BN84" s="5"/>
      <c r="BO84" s="5"/>
      <c r="BP84" s="44" t="e">
        <f aca="false">AVERAGE(BL84:BO84)</f>
        <v>#DIV/0!</v>
      </c>
      <c r="BQ84" s="45" t="n">
        <f aca="false">C84*COUNT(BL84:BO84)+BO84+BN84+BM84+BL84</f>
        <v>0</v>
      </c>
      <c r="BR84" s="5"/>
      <c r="BS84" s="5"/>
      <c r="BT84" s="5"/>
      <c r="BU84" s="5"/>
      <c r="BV84" s="44" t="e">
        <f aca="false">AVERAGE(BR84:BU84)</f>
        <v>#DIV/0!</v>
      </c>
      <c r="BW84" s="45" t="n">
        <f aca="false">C84*COUNT(BR84:BU84)+BU84+BT84+BS84+BR84</f>
        <v>0</v>
      </c>
      <c r="BX84" s="5"/>
      <c r="BY84" s="5"/>
      <c r="BZ84" s="5"/>
      <c r="CA84" s="5"/>
      <c r="CB84" s="44" t="e">
        <f aca="false">AVERAGE(BX84:CA84)</f>
        <v>#DIV/0!</v>
      </c>
      <c r="CC84" s="45" t="n">
        <f aca="false">C84*COUNT(BX84:CA84)+CA84+BZ84+BY84+BX84</f>
        <v>0</v>
      </c>
      <c r="CD84" s="5"/>
      <c r="CE84" s="5"/>
      <c r="CF84" s="5"/>
      <c r="CG84" s="5"/>
      <c r="CH84" s="44" t="e">
        <f aca="false">AVERAGE(CD84:CG84)</f>
        <v>#DIV/0!</v>
      </c>
      <c r="CI84" s="45" t="n">
        <f aca="false">C84*COUNT(CD84:CG84)+CG84+CF84+CE84+CD84</f>
        <v>0</v>
      </c>
      <c r="CJ84" s="5"/>
      <c r="CK84" s="5"/>
      <c r="CL84" s="5"/>
      <c r="CM84" s="5"/>
      <c r="CN84" s="44" t="e">
        <f aca="false">AVERAGE(CJ84:CM84)</f>
        <v>#DIV/0!</v>
      </c>
      <c r="CO84" s="45" t="n">
        <f aca="false">C84*COUNT(CJ84:CM84)+CM84+CL84+CK84+CJ84</f>
        <v>0</v>
      </c>
      <c r="CP84" s="5"/>
      <c r="CQ84" s="5"/>
      <c r="CR84" s="5"/>
      <c r="CS84" s="5"/>
      <c r="CT84" s="44" t="e">
        <f aca="false">AVERAGE(CP84:CS84)</f>
        <v>#DIV/0!</v>
      </c>
      <c r="CU84" s="45" t="n">
        <f aca="false">C84*COUNT(CP84:CS84)+CS84+CR84+CQ84+CP84</f>
        <v>0</v>
      </c>
      <c r="CV84" s="5"/>
      <c r="CW84" s="5"/>
      <c r="CX84" s="5"/>
      <c r="CY84" s="5"/>
      <c r="CZ84" s="44" t="e">
        <f aca="false">AVERAGE(CV84:CY84)</f>
        <v>#DIV/0!</v>
      </c>
      <c r="DA84" s="45" t="n">
        <f aca="false">C84*COUNT(CV84:CY84)+CY84+CX84+CW84+CV84</f>
        <v>0</v>
      </c>
      <c r="DB84" s="5"/>
      <c r="DC84" s="5"/>
      <c r="DD84" s="5"/>
      <c r="DE84" s="5"/>
      <c r="DF84" s="44" t="e">
        <f aca="false">AVERAGE(DB84:DE84)</f>
        <v>#DIV/0!</v>
      </c>
      <c r="DG84" s="45" t="n">
        <f aca="false">C84*COUNT(DB84:DE84)+DE84+DD84+DC84+DB84</f>
        <v>0</v>
      </c>
      <c r="DH84" s="5"/>
      <c r="DI84" s="5"/>
      <c r="DJ84" s="5"/>
      <c r="DK84" s="5"/>
      <c r="DL84" s="44" t="e">
        <f aca="false">AVERAGE(DH84:DK84)</f>
        <v>#DIV/0!</v>
      </c>
      <c r="DM84" s="45" t="n">
        <f aca="false">C84*COUNT(DH84:DK84)+DK84+DJ84+DI84+DH84</f>
        <v>0</v>
      </c>
      <c r="DN84" s="5"/>
      <c r="DO84" s="5"/>
      <c r="DP84" s="5"/>
      <c r="DQ84" s="5"/>
      <c r="DR84" s="44" t="e">
        <f aca="false">AVERAGE(DN84:DQ84)</f>
        <v>#DIV/0!</v>
      </c>
      <c r="DS84" s="45" t="n">
        <f aca="false">C84*COUNT(DN84:DQ84)+DQ84+DP84+DO84+DN84</f>
        <v>0</v>
      </c>
      <c r="DT84" s="5"/>
      <c r="DU84" s="5"/>
      <c r="DV84" s="5"/>
      <c r="DW84" s="5"/>
      <c r="DX84" s="44" t="e">
        <f aca="false">AVERAGE(DT84:DW84)</f>
        <v>#DIV/0!</v>
      </c>
      <c r="DY84" s="45" t="n">
        <f aca="false">C84*COUNT(DT84:DW84)+DW84+DV84+DU84+DT84</f>
        <v>0</v>
      </c>
      <c r="DZ84" s="5"/>
      <c r="EA84" s="5"/>
      <c r="EB84" s="5"/>
      <c r="EC84" s="5"/>
      <c r="ED84" s="44" t="e">
        <f aca="false">AVERAGE(DZ84:EC84)</f>
        <v>#DIV/0!</v>
      </c>
      <c r="EE84" s="45" t="n">
        <f aca="false">C84*COUNT(DZ84:EC84)+EC84+EB84+EA84+DZ84</f>
        <v>0</v>
      </c>
      <c r="EF84" s="5"/>
      <c r="EG84" s="5"/>
      <c r="EH84" s="5"/>
      <c r="EI84" s="5"/>
      <c r="EJ84" s="44" t="e">
        <f aca="false">AVERAGE(EF84:EI84)</f>
        <v>#DIV/0!</v>
      </c>
      <c r="EK84" s="45" t="n">
        <f aca="false">C84*COUNT(EF84:EI84)+EI84+EH84+EG84+EF84</f>
        <v>0</v>
      </c>
      <c r="EL84" s="5"/>
      <c r="EM84" s="5"/>
      <c r="EN84" s="5"/>
      <c r="EO84" s="5"/>
      <c r="EP84" s="44" t="e">
        <f aca="false">AVERAGE(EL84:EO84)</f>
        <v>#DIV/0!</v>
      </c>
      <c r="EQ84" s="45" t="n">
        <f aca="false">C84*COUNT(EL84:EO84)+EO84+EN84+EM84+EL84</f>
        <v>0</v>
      </c>
      <c r="ER84" s="46" t="n">
        <f aca="false">SUM(ES84/8)</f>
        <v>0</v>
      </c>
      <c r="ES84" s="47" t="n">
        <f aca="false">LARGE((I84~O84~U84~AA84~AG84~AM84~AS84~AY84~BE84~BK84~BQ84~BW84~CC84~CI84~CO84~CU84~DA84~DG84~DM84~DS84~DY84~EE84~EK84~EQ84),1)+LARGE((I84~O84~U84~AA84~AG84~AM84~AS84~AY84~BE84~BK84~BQ84~BW84~CC84~CI84~CO84~CU84~DA84~DG84~DM84~DS84~DY84~EE84~EK84~EQ84),2)</f>
        <v>0</v>
      </c>
      <c r="ET84" s="52"/>
    </row>
    <row r="85" customFormat="false" ht="12.75" hidden="true" customHeight="false" outlineLevel="0" collapsed="false">
      <c r="A85" s="76" t="n">
        <v>82</v>
      </c>
      <c r="B85" s="48"/>
      <c r="C85" s="42"/>
      <c r="D85" s="43"/>
      <c r="E85" s="5"/>
      <c r="F85" s="5"/>
      <c r="G85" s="5"/>
      <c r="H85" s="44" t="e">
        <f aca="false">AVERAGE(D85:G85)</f>
        <v>#DIV/0!</v>
      </c>
      <c r="I85" s="45" t="n">
        <f aca="false">C85*COUNT(D85:G85)+G85+F85+E85+D85</f>
        <v>0</v>
      </c>
      <c r="J85" s="5"/>
      <c r="K85" s="5"/>
      <c r="L85" s="5"/>
      <c r="M85" s="5"/>
      <c r="N85" s="44" t="e">
        <f aca="false">AVERAGE(J85:M85)</f>
        <v>#DIV/0!</v>
      </c>
      <c r="O85" s="45" t="n">
        <f aca="false">C85*COUNT(J85:M85)+M85+L85+K85+J85</f>
        <v>0</v>
      </c>
      <c r="P85" s="5"/>
      <c r="Q85" s="5"/>
      <c r="R85" s="5"/>
      <c r="S85" s="5"/>
      <c r="T85" s="44" t="e">
        <f aca="false">AVERAGE(P85:S85)</f>
        <v>#DIV/0!</v>
      </c>
      <c r="U85" s="45" t="n">
        <f aca="false">C85*COUNT(P85:S85)+S85+R85+Q85+P85</f>
        <v>0</v>
      </c>
      <c r="V85" s="5"/>
      <c r="W85" s="5"/>
      <c r="X85" s="5"/>
      <c r="Y85" s="5"/>
      <c r="Z85" s="44" t="e">
        <f aca="false">AVERAGE(V85:Y85)</f>
        <v>#DIV/0!</v>
      </c>
      <c r="AA85" s="45" t="n">
        <f aca="false">C85*COUNT(V85:Y85)+Y85+X85+W85+V85</f>
        <v>0</v>
      </c>
      <c r="AB85" s="5"/>
      <c r="AC85" s="5"/>
      <c r="AD85" s="5"/>
      <c r="AE85" s="5"/>
      <c r="AF85" s="44" t="e">
        <f aca="false">AVERAGE(AB85:AE85)</f>
        <v>#DIV/0!</v>
      </c>
      <c r="AG85" s="45" t="n">
        <f aca="false">C85*COUNT(AB85:AE85)+AE85+AD85+AC85+AB85</f>
        <v>0</v>
      </c>
      <c r="AH85" s="5"/>
      <c r="AI85" s="5"/>
      <c r="AJ85" s="5"/>
      <c r="AK85" s="5"/>
      <c r="AL85" s="44" t="e">
        <f aca="false">AVERAGE(AH85:AK85)</f>
        <v>#DIV/0!</v>
      </c>
      <c r="AM85" s="45" t="n">
        <f aca="false">C85*COUNT(AH85:AK85)+AK85+AJ85+AI85+AH85</f>
        <v>0</v>
      </c>
      <c r="AN85" s="5"/>
      <c r="AO85" s="5"/>
      <c r="AP85" s="5"/>
      <c r="AQ85" s="5"/>
      <c r="AR85" s="44" t="e">
        <f aca="false">AVERAGE(AN85:AQ85)</f>
        <v>#DIV/0!</v>
      </c>
      <c r="AS85" s="45" t="n">
        <f aca="false">C85*COUNT(AN85:AQ85)+AQ85+AP85+AO85+AN85</f>
        <v>0</v>
      </c>
      <c r="AT85" s="5"/>
      <c r="AU85" s="5"/>
      <c r="AV85" s="5"/>
      <c r="AW85" s="5"/>
      <c r="AX85" s="44" t="e">
        <f aca="false">AVERAGE(AT85:AW85)</f>
        <v>#DIV/0!</v>
      </c>
      <c r="AY85" s="45" t="n">
        <f aca="false">C85*COUNT(AT85:AW85)+AW85+AV85+AU85+AT85</f>
        <v>0</v>
      </c>
      <c r="AZ85" s="5"/>
      <c r="BA85" s="5"/>
      <c r="BB85" s="5"/>
      <c r="BC85" s="5"/>
      <c r="BD85" s="44" t="e">
        <f aca="false">AVERAGE(AZ85:BC85)</f>
        <v>#DIV/0!</v>
      </c>
      <c r="BE85" s="45" t="n">
        <f aca="false">C85*COUNT(AZ85:BC85)+BC85+BB85+BA85+AZ85</f>
        <v>0</v>
      </c>
      <c r="BF85" s="5"/>
      <c r="BG85" s="5"/>
      <c r="BH85" s="5"/>
      <c r="BI85" s="5"/>
      <c r="BJ85" s="44" t="e">
        <f aca="false">AVERAGE(BF85:BI85)</f>
        <v>#DIV/0!</v>
      </c>
      <c r="BK85" s="45" t="n">
        <f aca="false">C85*COUNT(BF85:BI85)+BI85+BH85+BG85+BF85</f>
        <v>0</v>
      </c>
      <c r="BL85" s="5"/>
      <c r="BM85" s="5"/>
      <c r="BN85" s="5"/>
      <c r="BO85" s="5"/>
      <c r="BP85" s="44" t="e">
        <f aca="false">AVERAGE(BL85:BO85)</f>
        <v>#DIV/0!</v>
      </c>
      <c r="BQ85" s="45" t="n">
        <f aca="false">C85*COUNT(BL85:BO85)+BO85+BN85+BM85+BL85</f>
        <v>0</v>
      </c>
      <c r="BR85" s="5"/>
      <c r="BS85" s="5"/>
      <c r="BT85" s="5"/>
      <c r="BU85" s="5"/>
      <c r="BV85" s="44" t="e">
        <f aca="false">AVERAGE(BR85:BU85)</f>
        <v>#DIV/0!</v>
      </c>
      <c r="BW85" s="45" t="n">
        <f aca="false">C85*COUNT(BR85:BU85)+BU85+BT85+BS85+BR85</f>
        <v>0</v>
      </c>
      <c r="BX85" s="5"/>
      <c r="BY85" s="5"/>
      <c r="BZ85" s="5"/>
      <c r="CA85" s="5"/>
      <c r="CB85" s="44" t="e">
        <f aca="false">AVERAGE(BX85:CA85)</f>
        <v>#DIV/0!</v>
      </c>
      <c r="CC85" s="45" t="n">
        <f aca="false">C85*COUNT(BX85:CA85)+CA85+BZ85+BY85+BX85</f>
        <v>0</v>
      </c>
      <c r="CD85" s="5"/>
      <c r="CE85" s="5"/>
      <c r="CF85" s="5"/>
      <c r="CG85" s="5"/>
      <c r="CH85" s="44" t="e">
        <f aca="false">AVERAGE(CD85:CG85)</f>
        <v>#DIV/0!</v>
      </c>
      <c r="CI85" s="45" t="n">
        <f aca="false">C85*COUNT(CD85:CG85)+CG85+CF85+CE85+CD85</f>
        <v>0</v>
      </c>
      <c r="CJ85" s="5"/>
      <c r="CK85" s="5"/>
      <c r="CL85" s="5"/>
      <c r="CM85" s="5"/>
      <c r="CN85" s="44" t="e">
        <f aca="false">AVERAGE(CJ85:CM85)</f>
        <v>#DIV/0!</v>
      </c>
      <c r="CO85" s="45" t="n">
        <f aca="false">C85*COUNT(CJ85:CM85)+CM85+CL85+CK85+CJ85</f>
        <v>0</v>
      </c>
      <c r="CP85" s="5"/>
      <c r="CQ85" s="5"/>
      <c r="CR85" s="5"/>
      <c r="CS85" s="5"/>
      <c r="CT85" s="44" t="e">
        <f aca="false">AVERAGE(CP85:CS85)</f>
        <v>#DIV/0!</v>
      </c>
      <c r="CU85" s="45" t="n">
        <f aca="false">C85*COUNT(CP85:CS85)+CS85+CR85+CQ85+CP85</f>
        <v>0</v>
      </c>
      <c r="CV85" s="5"/>
      <c r="CW85" s="5"/>
      <c r="CX85" s="5"/>
      <c r="CY85" s="5"/>
      <c r="CZ85" s="44" t="e">
        <f aca="false">AVERAGE(CV85:CY85)</f>
        <v>#DIV/0!</v>
      </c>
      <c r="DA85" s="45" t="n">
        <f aca="false">C85*COUNT(CV85:CY85)+CY85+CX85+CW85+CV85</f>
        <v>0</v>
      </c>
      <c r="DB85" s="5"/>
      <c r="DC85" s="5"/>
      <c r="DD85" s="5"/>
      <c r="DE85" s="5"/>
      <c r="DF85" s="44" t="e">
        <f aca="false">AVERAGE(DB85:DE85)</f>
        <v>#DIV/0!</v>
      </c>
      <c r="DG85" s="45" t="n">
        <f aca="false">C85*COUNT(DB85:DE85)+DE85+DD85+DC85+DB85</f>
        <v>0</v>
      </c>
      <c r="DH85" s="5"/>
      <c r="DI85" s="5"/>
      <c r="DJ85" s="5"/>
      <c r="DK85" s="5"/>
      <c r="DL85" s="44" t="e">
        <f aca="false">AVERAGE(DH85:DK85)</f>
        <v>#DIV/0!</v>
      </c>
      <c r="DM85" s="45" t="n">
        <f aca="false">C85*COUNT(DH85:DK85)+DK85+DJ85+DI85+DH85</f>
        <v>0</v>
      </c>
      <c r="DN85" s="5"/>
      <c r="DO85" s="5"/>
      <c r="DP85" s="5"/>
      <c r="DQ85" s="5"/>
      <c r="DR85" s="44" t="e">
        <f aca="false">AVERAGE(DN85:DQ85)</f>
        <v>#DIV/0!</v>
      </c>
      <c r="DS85" s="45" t="n">
        <f aca="false">C85*COUNT(DN85:DQ85)+DQ85+DP85+DO85+DN85</f>
        <v>0</v>
      </c>
      <c r="DT85" s="5"/>
      <c r="DU85" s="5"/>
      <c r="DV85" s="5"/>
      <c r="DW85" s="5"/>
      <c r="DX85" s="44" t="e">
        <f aca="false">AVERAGE(DT85:DW85)</f>
        <v>#DIV/0!</v>
      </c>
      <c r="DY85" s="45" t="n">
        <f aca="false">C85*COUNT(DT85:DW85)+DW85+DV85+DU85+DT85</f>
        <v>0</v>
      </c>
      <c r="DZ85" s="5"/>
      <c r="EA85" s="5"/>
      <c r="EB85" s="5"/>
      <c r="EC85" s="5"/>
      <c r="ED85" s="44" t="e">
        <f aca="false">AVERAGE(DZ85:EC85)</f>
        <v>#DIV/0!</v>
      </c>
      <c r="EE85" s="45" t="n">
        <f aca="false">C85*COUNT(DZ85:EC85)+EC85+EB85+EA85+DZ85</f>
        <v>0</v>
      </c>
      <c r="EF85" s="5"/>
      <c r="EG85" s="5"/>
      <c r="EH85" s="5"/>
      <c r="EI85" s="5"/>
      <c r="EJ85" s="44" t="e">
        <f aca="false">AVERAGE(EF85:EI85)</f>
        <v>#DIV/0!</v>
      </c>
      <c r="EK85" s="45" t="n">
        <f aca="false">C85*COUNT(EF85:EI85)+EI85+EH85+EG85+EF85</f>
        <v>0</v>
      </c>
      <c r="EL85" s="5"/>
      <c r="EM85" s="5"/>
      <c r="EN85" s="5"/>
      <c r="EO85" s="5"/>
      <c r="EP85" s="44" t="e">
        <f aca="false">AVERAGE(EL85:EO85)</f>
        <v>#DIV/0!</v>
      </c>
      <c r="EQ85" s="45" t="n">
        <f aca="false">C85*COUNT(EL85:EO85)+EO85+EN85+EM85+EL85</f>
        <v>0</v>
      </c>
      <c r="ER85" s="46" t="n">
        <f aca="false">SUM(ES85/8)</f>
        <v>0</v>
      </c>
      <c r="ES85" s="47" t="n">
        <f aca="false">LARGE((I85~O85~U85~AA85~AG85~AM85~AS85~AY85~BE85~BK85~BQ85~BW85~CC85~CI85~CO85~CU85~DA85~DG85~DM85~DS85~DY85~EE85~EK85~EQ85),1)+LARGE((I85~O85~U85~AA85~AG85~AM85~AS85~AY85~BE85~BK85~BQ85~BW85~CC85~CI85~CO85~CU85~DA85~DG85~DM85~DS85~DY85~EE85~EK85~EQ85),2)</f>
        <v>0</v>
      </c>
      <c r="ET85" s="52"/>
    </row>
    <row r="86" customFormat="false" ht="12.75" hidden="true" customHeight="false" outlineLevel="0" collapsed="false">
      <c r="A86" s="76" t="n">
        <v>83</v>
      </c>
      <c r="B86" s="48"/>
      <c r="C86" s="42"/>
      <c r="D86" s="43"/>
      <c r="E86" s="5"/>
      <c r="F86" s="5"/>
      <c r="G86" s="5"/>
      <c r="H86" s="44" t="e">
        <f aca="false">AVERAGE(D86:G86)</f>
        <v>#DIV/0!</v>
      </c>
      <c r="I86" s="45" t="n">
        <f aca="false">C86*COUNT(D86:G86)+G86+F86+E86+D86</f>
        <v>0</v>
      </c>
      <c r="J86" s="5"/>
      <c r="K86" s="5"/>
      <c r="L86" s="5"/>
      <c r="M86" s="5"/>
      <c r="N86" s="44" t="e">
        <f aca="false">AVERAGE(J86:M86)</f>
        <v>#DIV/0!</v>
      </c>
      <c r="O86" s="45" t="n">
        <f aca="false">C86*COUNT(J86:M86)+M86+L86+K86+J86</f>
        <v>0</v>
      </c>
      <c r="P86" s="5"/>
      <c r="Q86" s="5"/>
      <c r="R86" s="5"/>
      <c r="S86" s="5"/>
      <c r="T86" s="44" t="e">
        <f aca="false">AVERAGE(P86:S86)</f>
        <v>#DIV/0!</v>
      </c>
      <c r="U86" s="45" t="n">
        <f aca="false">C86*COUNT(P86:S86)+S86+R86+Q86+P86</f>
        <v>0</v>
      </c>
      <c r="V86" s="5"/>
      <c r="W86" s="5"/>
      <c r="X86" s="5"/>
      <c r="Y86" s="5"/>
      <c r="Z86" s="44" t="e">
        <f aca="false">AVERAGE(V86:Y86)</f>
        <v>#DIV/0!</v>
      </c>
      <c r="AA86" s="45" t="n">
        <f aca="false">C86*COUNT(V86:Y86)+Y86+X86+W86+V86</f>
        <v>0</v>
      </c>
      <c r="AB86" s="5"/>
      <c r="AC86" s="5"/>
      <c r="AD86" s="5"/>
      <c r="AE86" s="5"/>
      <c r="AF86" s="44" t="e">
        <f aca="false">AVERAGE(AB86:AE86)</f>
        <v>#DIV/0!</v>
      </c>
      <c r="AG86" s="45" t="n">
        <f aca="false">C86*COUNT(AB86:AE86)+AE86+AD86+AC86+AB86</f>
        <v>0</v>
      </c>
      <c r="AH86" s="5"/>
      <c r="AI86" s="5"/>
      <c r="AJ86" s="5"/>
      <c r="AK86" s="5"/>
      <c r="AL86" s="44" t="e">
        <f aca="false">AVERAGE(AH86:AK86)</f>
        <v>#DIV/0!</v>
      </c>
      <c r="AM86" s="45" t="n">
        <f aca="false">C86*COUNT(AH86:AK86)+AK86+AJ86+AI86+AH86</f>
        <v>0</v>
      </c>
      <c r="AN86" s="5"/>
      <c r="AO86" s="5"/>
      <c r="AP86" s="5"/>
      <c r="AQ86" s="5"/>
      <c r="AR86" s="44" t="e">
        <f aca="false">AVERAGE(AN86:AQ86)</f>
        <v>#DIV/0!</v>
      </c>
      <c r="AS86" s="45" t="n">
        <f aca="false">C86*COUNT(AN86:AQ86)+AQ86+AP86+AO86+AN86</f>
        <v>0</v>
      </c>
      <c r="AT86" s="5"/>
      <c r="AU86" s="5"/>
      <c r="AV86" s="5"/>
      <c r="AW86" s="5"/>
      <c r="AX86" s="44" t="e">
        <f aca="false">AVERAGE(AT86:AW86)</f>
        <v>#DIV/0!</v>
      </c>
      <c r="AY86" s="45" t="n">
        <f aca="false">C86*COUNT(AT86:AW86)+AW86+AV86+AU86+AT86</f>
        <v>0</v>
      </c>
      <c r="AZ86" s="5"/>
      <c r="BA86" s="5"/>
      <c r="BB86" s="5"/>
      <c r="BC86" s="5"/>
      <c r="BD86" s="44" t="e">
        <f aca="false">AVERAGE(AZ86:BC86)</f>
        <v>#DIV/0!</v>
      </c>
      <c r="BE86" s="45" t="n">
        <f aca="false">C86*COUNT(AZ86:BC86)+BC86+BB86+BA86+AZ86</f>
        <v>0</v>
      </c>
      <c r="BF86" s="5"/>
      <c r="BG86" s="5"/>
      <c r="BH86" s="5"/>
      <c r="BI86" s="5"/>
      <c r="BJ86" s="44" t="e">
        <f aca="false">AVERAGE(BF86:BI86)</f>
        <v>#DIV/0!</v>
      </c>
      <c r="BK86" s="45" t="n">
        <f aca="false">C86*COUNT(BF86:BI86)+BI86+BH86+BG86+BF86</f>
        <v>0</v>
      </c>
      <c r="BL86" s="5"/>
      <c r="BM86" s="5"/>
      <c r="BN86" s="5"/>
      <c r="BO86" s="5"/>
      <c r="BP86" s="44" t="e">
        <f aca="false">AVERAGE(BL86:BO86)</f>
        <v>#DIV/0!</v>
      </c>
      <c r="BQ86" s="45" t="n">
        <f aca="false">C86*COUNT(BL86:BO86)+BO86+BN86+BM86+BL86</f>
        <v>0</v>
      </c>
      <c r="BR86" s="5"/>
      <c r="BS86" s="5"/>
      <c r="BT86" s="5"/>
      <c r="BU86" s="5"/>
      <c r="BV86" s="44" t="e">
        <f aca="false">AVERAGE(BR86:BU86)</f>
        <v>#DIV/0!</v>
      </c>
      <c r="BW86" s="45" t="n">
        <f aca="false">C86*COUNT(BR86:BU86)+BU86+BT86+BS86+BR86</f>
        <v>0</v>
      </c>
      <c r="BX86" s="5"/>
      <c r="BY86" s="5"/>
      <c r="BZ86" s="5"/>
      <c r="CA86" s="5"/>
      <c r="CB86" s="44" t="e">
        <f aca="false">AVERAGE(BX86:CA86)</f>
        <v>#DIV/0!</v>
      </c>
      <c r="CC86" s="45" t="n">
        <f aca="false">C86*COUNT(BX86:CA86)+CA86+BZ86+BY86+BX86</f>
        <v>0</v>
      </c>
      <c r="CD86" s="5"/>
      <c r="CE86" s="5"/>
      <c r="CF86" s="5"/>
      <c r="CG86" s="5"/>
      <c r="CH86" s="44" t="e">
        <f aca="false">AVERAGE(CD86:CG86)</f>
        <v>#DIV/0!</v>
      </c>
      <c r="CI86" s="45" t="n">
        <f aca="false">C86*COUNT(CD86:CG86)+CG86+CF86+CE86+CD86</f>
        <v>0</v>
      </c>
      <c r="CJ86" s="5"/>
      <c r="CK86" s="5"/>
      <c r="CL86" s="5"/>
      <c r="CM86" s="5"/>
      <c r="CN86" s="44" t="e">
        <f aca="false">AVERAGE(CJ86:CM86)</f>
        <v>#DIV/0!</v>
      </c>
      <c r="CO86" s="45" t="n">
        <f aca="false">C86*COUNT(CJ86:CM86)+CM86+CL86+CK86+CJ86</f>
        <v>0</v>
      </c>
      <c r="CP86" s="5"/>
      <c r="CQ86" s="5"/>
      <c r="CR86" s="5"/>
      <c r="CS86" s="5"/>
      <c r="CT86" s="44" t="e">
        <f aca="false">AVERAGE(CP86:CS86)</f>
        <v>#DIV/0!</v>
      </c>
      <c r="CU86" s="45" t="n">
        <f aca="false">C86*COUNT(CP86:CS86)+CS86+CR86+CQ86+CP86</f>
        <v>0</v>
      </c>
      <c r="CV86" s="5"/>
      <c r="CW86" s="5"/>
      <c r="CX86" s="5"/>
      <c r="CY86" s="5"/>
      <c r="CZ86" s="44" t="e">
        <f aca="false">AVERAGE(CV86:CY86)</f>
        <v>#DIV/0!</v>
      </c>
      <c r="DA86" s="45" t="n">
        <f aca="false">C86*COUNT(CV86:CY86)+CY86+CX86+CW86+CV86</f>
        <v>0</v>
      </c>
      <c r="DB86" s="5"/>
      <c r="DC86" s="5"/>
      <c r="DD86" s="5"/>
      <c r="DE86" s="5"/>
      <c r="DF86" s="44" t="e">
        <f aca="false">AVERAGE(DB86:DE86)</f>
        <v>#DIV/0!</v>
      </c>
      <c r="DG86" s="45" t="n">
        <f aca="false">C86*COUNT(DB86:DE86)+DE86+DD86+DC86+DB86</f>
        <v>0</v>
      </c>
      <c r="DH86" s="5"/>
      <c r="DI86" s="5"/>
      <c r="DJ86" s="5"/>
      <c r="DK86" s="5"/>
      <c r="DL86" s="44" t="e">
        <f aca="false">AVERAGE(DH86:DK86)</f>
        <v>#DIV/0!</v>
      </c>
      <c r="DM86" s="45" t="n">
        <f aca="false">C86*COUNT(DH86:DK86)+DK86+DJ86+DI86+DH86</f>
        <v>0</v>
      </c>
      <c r="DN86" s="5"/>
      <c r="DO86" s="5"/>
      <c r="DP86" s="5"/>
      <c r="DQ86" s="5"/>
      <c r="DR86" s="44" t="e">
        <f aca="false">AVERAGE(DN86:DQ86)</f>
        <v>#DIV/0!</v>
      </c>
      <c r="DS86" s="45" t="n">
        <f aca="false">C86*COUNT(DN86:DQ86)+DQ86+DP86+DO86+DN86</f>
        <v>0</v>
      </c>
      <c r="DT86" s="5"/>
      <c r="DU86" s="5"/>
      <c r="DV86" s="5"/>
      <c r="DW86" s="5"/>
      <c r="DX86" s="44" t="e">
        <f aca="false">AVERAGE(DT86:DW86)</f>
        <v>#DIV/0!</v>
      </c>
      <c r="DY86" s="45" t="n">
        <f aca="false">C86*COUNT(DT86:DW86)+DW86+DV86+DU86+DT86</f>
        <v>0</v>
      </c>
      <c r="DZ86" s="5"/>
      <c r="EA86" s="5"/>
      <c r="EB86" s="5"/>
      <c r="EC86" s="5"/>
      <c r="ED86" s="44" t="e">
        <f aca="false">AVERAGE(DZ86:EC86)</f>
        <v>#DIV/0!</v>
      </c>
      <c r="EE86" s="45" t="n">
        <f aca="false">C86*COUNT(DZ86:EC86)+EC86+EB86+EA86+DZ86</f>
        <v>0</v>
      </c>
      <c r="EF86" s="5"/>
      <c r="EG86" s="5"/>
      <c r="EH86" s="5"/>
      <c r="EI86" s="5"/>
      <c r="EJ86" s="44" t="e">
        <f aca="false">AVERAGE(EF86:EI86)</f>
        <v>#DIV/0!</v>
      </c>
      <c r="EK86" s="45" t="n">
        <f aca="false">C86*COUNT(EF86:EI86)+EI86+EH86+EG86+EF86</f>
        <v>0</v>
      </c>
      <c r="EL86" s="5"/>
      <c r="EM86" s="5"/>
      <c r="EN86" s="5"/>
      <c r="EO86" s="5"/>
      <c r="EP86" s="44" t="e">
        <f aca="false">AVERAGE(EL86:EO86)</f>
        <v>#DIV/0!</v>
      </c>
      <c r="EQ86" s="45" t="n">
        <f aca="false">C86*COUNT(EL86:EO86)+EO86+EN86+EM86+EL86</f>
        <v>0</v>
      </c>
      <c r="ER86" s="46" t="n">
        <f aca="false">SUM(ES86/8)</f>
        <v>0</v>
      </c>
      <c r="ES86" s="47" t="n">
        <f aca="false">LARGE((I86~O86~U86~AA86~AG86~AM86~AS86~AY86~BE86~BK86~BQ86~BW86~CC86~CI86~CO86~CU86~DA86~DG86~DM86~DS86~DY86~EE86~EK86~EQ86),1)+LARGE((I86~O86~U86~AA86~AG86~AM86~AS86~AY86~BE86~BK86~BQ86~BW86~CC86~CI86~CO86~CU86~DA86~DG86~DM86~DS86~DY86~EE86~EK86~EQ86),2)</f>
        <v>0</v>
      </c>
      <c r="ET86" s="52"/>
    </row>
    <row r="87" customFormat="false" ht="12.75" hidden="true" customHeight="false" outlineLevel="0" collapsed="false">
      <c r="A87" s="76" t="n">
        <v>84</v>
      </c>
      <c r="B87" s="48"/>
      <c r="C87" s="42"/>
      <c r="D87" s="43"/>
      <c r="E87" s="5"/>
      <c r="F87" s="5"/>
      <c r="G87" s="5"/>
      <c r="H87" s="44" t="e">
        <f aca="false">AVERAGE(D87:G87)</f>
        <v>#DIV/0!</v>
      </c>
      <c r="I87" s="45" t="n">
        <f aca="false">C87*COUNT(D87:G87)+G87+F87+E87+D87</f>
        <v>0</v>
      </c>
      <c r="J87" s="5"/>
      <c r="K87" s="5"/>
      <c r="L87" s="5"/>
      <c r="M87" s="5"/>
      <c r="N87" s="44" t="e">
        <f aca="false">AVERAGE(J87:M87)</f>
        <v>#DIV/0!</v>
      </c>
      <c r="O87" s="45" t="n">
        <f aca="false">C87*COUNT(J87:M87)+M87+L87+K87+J87</f>
        <v>0</v>
      </c>
      <c r="P87" s="5"/>
      <c r="Q87" s="5"/>
      <c r="R87" s="5"/>
      <c r="S87" s="5"/>
      <c r="T87" s="44" t="e">
        <f aca="false">AVERAGE(P87:S87)</f>
        <v>#DIV/0!</v>
      </c>
      <c r="U87" s="45" t="n">
        <f aca="false">C87*COUNT(P87:S87)+S87+R87+Q87+P87</f>
        <v>0</v>
      </c>
      <c r="V87" s="5"/>
      <c r="W87" s="5"/>
      <c r="X87" s="5"/>
      <c r="Y87" s="5"/>
      <c r="Z87" s="44" t="e">
        <f aca="false">AVERAGE(V87:Y87)</f>
        <v>#DIV/0!</v>
      </c>
      <c r="AA87" s="45" t="n">
        <f aca="false">C87*COUNT(V87:Y87)+Y87+X87+W87+V87</f>
        <v>0</v>
      </c>
      <c r="AB87" s="5"/>
      <c r="AC87" s="5"/>
      <c r="AD87" s="5"/>
      <c r="AE87" s="5"/>
      <c r="AF87" s="44" t="e">
        <f aca="false">AVERAGE(AB87:AE87)</f>
        <v>#DIV/0!</v>
      </c>
      <c r="AG87" s="45" t="n">
        <f aca="false">C87*COUNT(AB87:AE87)+AE87+AD87+AC87+AB87</f>
        <v>0</v>
      </c>
      <c r="AH87" s="5"/>
      <c r="AI87" s="5"/>
      <c r="AJ87" s="5"/>
      <c r="AK87" s="5"/>
      <c r="AL87" s="44" t="e">
        <f aca="false">AVERAGE(AH87:AK87)</f>
        <v>#DIV/0!</v>
      </c>
      <c r="AM87" s="45" t="n">
        <f aca="false">C87*COUNT(AH87:AK87)+AK87+AJ87+AI87+AH87</f>
        <v>0</v>
      </c>
      <c r="AN87" s="5"/>
      <c r="AO87" s="5"/>
      <c r="AP87" s="5"/>
      <c r="AQ87" s="5"/>
      <c r="AR87" s="44" t="e">
        <f aca="false">AVERAGE(AN87:AQ87)</f>
        <v>#DIV/0!</v>
      </c>
      <c r="AS87" s="45" t="n">
        <f aca="false">C87*COUNT(AN87:AQ87)+AQ87+AP87+AO87+AN87</f>
        <v>0</v>
      </c>
      <c r="AT87" s="5"/>
      <c r="AU87" s="5"/>
      <c r="AV87" s="5"/>
      <c r="AW87" s="5"/>
      <c r="AX87" s="44" t="e">
        <f aca="false">AVERAGE(AT87:AW87)</f>
        <v>#DIV/0!</v>
      </c>
      <c r="AY87" s="45" t="n">
        <f aca="false">C87*COUNT(AT87:AW87)+AW87+AV87+AU87+AT87</f>
        <v>0</v>
      </c>
      <c r="AZ87" s="5"/>
      <c r="BA87" s="5"/>
      <c r="BB87" s="5"/>
      <c r="BC87" s="5"/>
      <c r="BD87" s="44" t="e">
        <f aca="false">AVERAGE(AZ87:BC87)</f>
        <v>#DIV/0!</v>
      </c>
      <c r="BE87" s="45" t="n">
        <f aca="false">C87*COUNT(AZ87:BC87)+BC87+BB87+BA87+AZ87</f>
        <v>0</v>
      </c>
      <c r="BF87" s="5"/>
      <c r="BG87" s="5"/>
      <c r="BH87" s="5"/>
      <c r="BI87" s="5"/>
      <c r="BJ87" s="44" t="e">
        <f aca="false">AVERAGE(BF87:BI87)</f>
        <v>#DIV/0!</v>
      </c>
      <c r="BK87" s="45" t="n">
        <f aca="false">C87*COUNT(BF87:BI87)+BI87+BH87+BG87+BF87</f>
        <v>0</v>
      </c>
      <c r="BL87" s="5"/>
      <c r="BM87" s="5"/>
      <c r="BN87" s="5"/>
      <c r="BO87" s="5"/>
      <c r="BP87" s="44" t="e">
        <f aca="false">AVERAGE(BL87:BO87)</f>
        <v>#DIV/0!</v>
      </c>
      <c r="BQ87" s="45" t="n">
        <f aca="false">C87*COUNT(BL87:BO87)+BO87+BN87+BM87+BL87</f>
        <v>0</v>
      </c>
      <c r="BR87" s="5"/>
      <c r="BS87" s="5"/>
      <c r="BT87" s="5"/>
      <c r="BU87" s="5"/>
      <c r="BV87" s="44" t="e">
        <f aca="false">AVERAGE(BR87:BU87)</f>
        <v>#DIV/0!</v>
      </c>
      <c r="BW87" s="45" t="n">
        <f aca="false">C87*COUNT(BR87:BU87)+BU87+BT87+BS87+BR87</f>
        <v>0</v>
      </c>
      <c r="BX87" s="5"/>
      <c r="BY87" s="5"/>
      <c r="BZ87" s="5"/>
      <c r="CA87" s="5"/>
      <c r="CB87" s="44" t="e">
        <f aca="false">AVERAGE(BX87:CA87)</f>
        <v>#DIV/0!</v>
      </c>
      <c r="CC87" s="45" t="n">
        <f aca="false">C87*COUNT(BX87:CA87)+CA87+BZ87+BY87+BX87</f>
        <v>0</v>
      </c>
      <c r="CD87" s="5"/>
      <c r="CE87" s="5"/>
      <c r="CF87" s="5"/>
      <c r="CG87" s="5"/>
      <c r="CH87" s="44" t="e">
        <f aca="false">AVERAGE(CD87:CG87)</f>
        <v>#DIV/0!</v>
      </c>
      <c r="CI87" s="45" t="n">
        <f aca="false">C87*COUNT(CD87:CG87)+CG87+CF87+CE87+CD87</f>
        <v>0</v>
      </c>
      <c r="CJ87" s="5"/>
      <c r="CK87" s="5"/>
      <c r="CL87" s="5"/>
      <c r="CM87" s="5"/>
      <c r="CN87" s="44" t="e">
        <f aca="false">AVERAGE(CJ87:CM87)</f>
        <v>#DIV/0!</v>
      </c>
      <c r="CO87" s="45" t="n">
        <f aca="false">C87*COUNT(CJ87:CM87)+CM87+CL87+CK87+CJ87</f>
        <v>0</v>
      </c>
      <c r="CP87" s="5"/>
      <c r="CQ87" s="5"/>
      <c r="CR87" s="5"/>
      <c r="CS87" s="5"/>
      <c r="CT87" s="44" t="e">
        <f aca="false">AVERAGE(CP87:CS87)</f>
        <v>#DIV/0!</v>
      </c>
      <c r="CU87" s="45" t="n">
        <f aca="false">C87*COUNT(CP87:CS87)+CS87+CR87+CQ87+CP87</f>
        <v>0</v>
      </c>
      <c r="CV87" s="5"/>
      <c r="CW87" s="5"/>
      <c r="CX87" s="5"/>
      <c r="CY87" s="5"/>
      <c r="CZ87" s="44" t="e">
        <f aca="false">AVERAGE(CV87:CY87)</f>
        <v>#DIV/0!</v>
      </c>
      <c r="DA87" s="45" t="n">
        <f aca="false">C87*COUNT(CV87:CY87)+CY87+CX87+CW87+CV87</f>
        <v>0</v>
      </c>
      <c r="DB87" s="5"/>
      <c r="DC87" s="5"/>
      <c r="DD87" s="5"/>
      <c r="DE87" s="5"/>
      <c r="DF87" s="44" t="e">
        <f aca="false">AVERAGE(DB87:DE87)</f>
        <v>#DIV/0!</v>
      </c>
      <c r="DG87" s="45" t="n">
        <f aca="false">C87*COUNT(DB87:DE87)+DE87+DD87+DC87+DB87</f>
        <v>0</v>
      </c>
      <c r="DH87" s="5"/>
      <c r="DI87" s="5"/>
      <c r="DJ87" s="5"/>
      <c r="DK87" s="5"/>
      <c r="DL87" s="44" t="e">
        <f aca="false">AVERAGE(DH87:DK87)</f>
        <v>#DIV/0!</v>
      </c>
      <c r="DM87" s="45" t="n">
        <f aca="false">C87*COUNT(DH87:DK87)+DK87+DJ87+DI87+DH87</f>
        <v>0</v>
      </c>
      <c r="DN87" s="5"/>
      <c r="DO87" s="5"/>
      <c r="DP87" s="5"/>
      <c r="DQ87" s="5"/>
      <c r="DR87" s="44" t="e">
        <f aca="false">AVERAGE(DN87:DQ87)</f>
        <v>#DIV/0!</v>
      </c>
      <c r="DS87" s="45" t="n">
        <f aca="false">C87*COUNT(DN87:DQ87)+DQ87+DP87+DO87+DN87</f>
        <v>0</v>
      </c>
      <c r="DT87" s="5"/>
      <c r="DU87" s="5"/>
      <c r="DV87" s="5"/>
      <c r="DW87" s="5"/>
      <c r="DX87" s="44" t="e">
        <f aca="false">AVERAGE(DT87:DW87)</f>
        <v>#DIV/0!</v>
      </c>
      <c r="DY87" s="45" t="n">
        <f aca="false">C87*COUNT(DT87:DW87)+DW87+DV87+DU87+DT87</f>
        <v>0</v>
      </c>
      <c r="DZ87" s="5"/>
      <c r="EA87" s="5"/>
      <c r="EB87" s="5"/>
      <c r="EC87" s="5"/>
      <c r="ED87" s="44" t="e">
        <f aca="false">AVERAGE(DZ87:EC87)</f>
        <v>#DIV/0!</v>
      </c>
      <c r="EE87" s="45" t="n">
        <f aca="false">C87*COUNT(DZ87:EC87)+EC87+EB87+EA87+DZ87</f>
        <v>0</v>
      </c>
      <c r="EF87" s="5"/>
      <c r="EG87" s="5"/>
      <c r="EH87" s="5"/>
      <c r="EI87" s="5"/>
      <c r="EJ87" s="44" t="e">
        <f aca="false">AVERAGE(EF87:EI87)</f>
        <v>#DIV/0!</v>
      </c>
      <c r="EK87" s="45" t="n">
        <f aca="false">C87*COUNT(EF87:EI87)+EI87+EH87+EG87+EF87</f>
        <v>0</v>
      </c>
      <c r="EL87" s="5"/>
      <c r="EM87" s="5"/>
      <c r="EN87" s="5"/>
      <c r="EO87" s="5"/>
      <c r="EP87" s="44" t="e">
        <f aca="false">AVERAGE(EL87:EO87)</f>
        <v>#DIV/0!</v>
      </c>
      <c r="EQ87" s="45" t="n">
        <f aca="false">C87*COUNT(EL87:EO87)+EO87+EN87+EM87+EL87</f>
        <v>0</v>
      </c>
      <c r="ER87" s="46" t="n">
        <f aca="false">SUM(ES87/8)</f>
        <v>0</v>
      </c>
      <c r="ES87" s="47" t="n">
        <f aca="false">LARGE((I87~O87~U87~AA87~AG87~AM87~AS87~AY87~BE87~BK87~BQ87~BW87~CC87~CI87~CO87~CU87~DA87~DG87~DM87~DS87~DY87~EE87~EK87~EQ87),1)+LARGE((I87~O87~U87~AA87~AG87~AM87~AS87~AY87~BE87~BK87~BQ87~BW87~CC87~CI87~CO87~CU87~DA87~DG87~DM87~DS87~DY87~EE87~EK87~EQ87),2)</f>
        <v>0</v>
      </c>
      <c r="ET87" s="81"/>
    </row>
    <row r="88" customFormat="false" ht="12.75" hidden="true" customHeight="false" outlineLevel="0" collapsed="false">
      <c r="A88" s="76" t="n">
        <v>85</v>
      </c>
      <c r="B88" s="48"/>
      <c r="C88" s="42"/>
      <c r="D88" s="43"/>
      <c r="E88" s="5"/>
      <c r="F88" s="5"/>
      <c r="G88" s="5"/>
      <c r="H88" s="44" t="e">
        <f aca="false">AVERAGE(D88:G88)</f>
        <v>#DIV/0!</v>
      </c>
      <c r="I88" s="45" t="n">
        <f aca="false">C88*COUNT(D88:G88)+G88+F88+E88+D88</f>
        <v>0</v>
      </c>
      <c r="J88" s="5"/>
      <c r="K88" s="5"/>
      <c r="L88" s="5"/>
      <c r="M88" s="5"/>
      <c r="N88" s="44" t="e">
        <f aca="false">AVERAGE(J88:M88)</f>
        <v>#DIV/0!</v>
      </c>
      <c r="O88" s="45" t="n">
        <f aca="false">C88*COUNT(J88:M88)+M88+L88+K88+J88</f>
        <v>0</v>
      </c>
      <c r="P88" s="5"/>
      <c r="Q88" s="5"/>
      <c r="R88" s="5"/>
      <c r="S88" s="5"/>
      <c r="T88" s="44" t="e">
        <f aca="false">AVERAGE(P88:S88)</f>
        <v>#DIV/0!</v>
      </c>
      <c r="U88" s="45" t="n">
        <f aca="false">C88*COUNT(P88:S88)+S88+R88+Q88+P88</f>
        <v>0</v>
      </c>
      <c r="V88" s="5"/>
      <c r="W88" s="5"/>
      <c r="X88" s="5"/>
      <c r="Y88" s="5"/>
      <c r="Z88" s="44" t="e">
        <f aca="false">AVERAGE(V88:Y88)</f>
        <v>#DIV/0!</v>
      </c>
      <c r="AA88" s="45" t="n">
        <f aca="false">C88*COUNT(V88:Y88)+Y88+X88+W88+V88</f>
        <v>0</v>
      </c>
      <c r="AB88" s="5"/>
      <c r="AC88" s="5"/>
      <c r="AD88" s="5"/>
      <c r="AE88" s="5"/>
      <c r="AF88" s="44" t="e">
        <f aca="false">AVERAGE(AB88:AE88)</f>
        <v>#DIV/0!</v>
      </c>
      <c r="AG88" s="45" t="n">
        <f aca="false">C88*COUNT(AB88:AE88)+AE88+AD88+AC88+AB88</f>
        <v>0</v>
      </c>
      <c r="AH88" s="5"/>
      <c r="AI88" s="5"/>
      <c r="AJ88" s="5"/>
      <c r="AK88" s="5"/>
      <c r="AL88" s="44" t="e">
        <f aca="false">AVERAGE(AH88:AK88)</f>
        <v>#DIV/0!</v>
      </c>
      <c r="AM88" s="45" t="n">
        <f aca="false">C88*COUNT(AH88:AK88)+AK88+AJ88+AI88+AH88</f>
        <v>0</v>
      </c>
      <c r="AN88" s="5"/>
      <c r="AO88" s="5"/>
      <c r="AP88" s="5"/>
      <c r="AQ88" s="5"/>
      <c r="AR88" s="44" t="e">
        <f aca="false">AVERAGE(AN88:AQ88)</f>
        <v>#DIV/0!</v>
      </c>
      <c r="AS88" s="45" t="n">
        <f aca="false">C88*COUNT(AN88:AQ88)+AQ88+AP88+AO88+AN88</f>
        <v>0</v>
      </c>
      <c r="AT88" s="5"/>
      <c r="AU88" s="5"/>
      <c r="AV88" s="5"/>
      <c r="AW88" s="5"/>
      <c r="AX88" s="44" t="e">
        <f aca="false">AVERAGE(AT88:AW88)</f>
        <v>#DIV/0!</v>
      </c>
      <c r="AY88" s="45" t="n">
        <f aca="false">C88*COUNT(AT88:AW88)+AW88+AV88+AU88+AT88</f>
        <v>0</v>
      </c>
      <c r="AZ88" s="5"/>
      <c r="BA88" s="5"/>
      <c r="BB88" s="5"/>
      <c r="BC88" s="5"/>
      <c r="BD88" s="44" t="e">
        <f aca="false">AVERAGE(AZ88:BC88)</f>
        <v>#DIV/0!</v>
      </c>
      <c r="BE88" s="45" t="n">
        <f aca="false">C88*COUNT(AZ88:BC88)+BC88+BB88+BA88+AZ88</f>
        <v>0</v>
      </c>
      <c r="BF88" s="5"/>
      <c r="BG88" s="5"/>
      <c r="BH88" s="5"/>
      <c r="BI88" s="5"/>
      <c r="BJ88" s="44" t="e">
        <f aca="false">AVERAGE(BF88:BI88)</f>
        <v>#DIV/0!</v>
      </c>
      <c r="BK88" s="45" t="n">
        <f aca="false">C88*COUNT(BF88:BI88)+BI88+BH88+BG88+BF88</f>
        <v>0</v>
      </c>
      <c r="BL88" s="5"/>
      <c r="BM88" s="5"/>
      <c r="BN88" s="5"/>
      <c r="BO88" s="5"/>
      <c r="BP88" s="44" t="e">
        <f aca="false">AVERAGE(BL88:BO88)</f>
        <v>#DIV/0!</v>
      </c>
      <c r="BQ88" s="45" t="n">
        <f aca="false">C88*COUNT(BL88:BO88)+BO88+BN88+BM88+BL88</f>
        <v>0</v>
      </c>
      <c r="BR88" s="5"/>
      <c r="BS88" s="5"/>
      <c r="BT88" s="5"/>
      <c r="BU88" s="5"/>
      <c r="BV88" s="44" t="e">
        <f aca="false">AVERAGE(BR88:BU88)</f>
        <v>#DIV/0!</v>
      </c>
      <c r="BW88" s="45" t="n">
        <f aca="false">C88*COUNT(BR88:BU88)+BU88+BT88+BS88+BR88</f>
        <v>0</v>
      </c>
      <c r="BX88" s="5"/>
      <c r="BY88" s="5"/>
      <c r="BZ88" s="5"/>
      <c r="CA88" s="5"/>
      <c r="CB88" s="44" t="e">
        <f aca="false">AVERAGE(BX88:CA88)</f>
        <v>#DIV/0!</v>
      </c>
      <c r="CC88" s="45" t="n">
        <f aca="false">C88*COUNT(BX88:CA88)+CA88+BZ88+BY88+BX88</f>
        <v>0</v>
      </c>
      <c r="CD88" s="5"/>
      <c r="CE88" s="5"/>
      <c r="CF88" s="5"/>
      <c r="CG88" s="5"/>
      <c r="CH88" s="44" t="e">
        <f aca="false">AVERAGE(CD88:CG88)</f>
        <v>#DIV/0!</v>
      </c>
      <c r="CI88" s="45" t="n">
        <f aca="false">C88*COUNT(CD88:CG88)+CG88+CF88+CE88+CD88</f>
        <v>0</v>
      </c>
      <c r="CJ88" s="5"/>
      <c r="CK88" s="5"/>
      <c r="CL88" s="5"/>
      <c r="CM88" s="5"/>
      <c r="CN88" s="44" t="e">
        <f aca="false">AVERAGE(CJ88:CM88)</f>
        <v>#DIV/0!</v>
      </c>
      <c r="CO88" s="45" t="n">
        <f aca="false">C88*COUNT(CJ88:CM88)+CM88+CL88+CK88+CJ88</f>
        <v>0</v>
      </c>
      <c r="CP88" s="5"/>
      <c r="CQ88" s="5"/>
      <c r="CR88" s="5"/>
      <c r="CS88" s="5"/>
      <c r="CT88" s="44" t="e">
        <f aca="false">AVERAGE(CP88:CS88)</f>
        <v>#DIV/0!</v>
      </c>
      <c r="CU88" s="45" t="n">
        <f aca="false">C88*COUNT(CP88:CS88)+CS88+CR88+CQ88+CP88</f>
        <v>0</v>
      </c>
      <c r="CV88" s="5"/>
      <c r="CW88" s="5"/>
      <c r="CX88" s="5"/>
      <c r="CY88" s="5"/>
      <c r="CZ88" s="44" t="e">
        <f aca="false">AVERAGE(CV88:CY88)</f>
        <v>#DIV/0!</v>
      </c>
      <c r="DA88" s="45" t="n">
        <f aca="false">C88*COUNT(CV88:CY88)+CY88+CX88+CW88+CV88</f>
        <v>0</v>
      </c>
      <c r="DB88" s="5"/>
      <c r="DC88" s="5"/>
      <c r="DD88" s="5"/>
      <c r="DE88" s="5"/>
      <c r="DF88" s="44" t="e">
        <f aca="false">AVERAGE(DB88:DE88)</f>
        <v>#DIV/0!</v>
      </c>
      <c r="DG88" s="45" t="n">
        <f aca="false">C88*COUNT(DB88:DE88)+DE88+DD88+DC88+DB88</f>
        <v>0</v>
      </c>
      <c r="DH88" s="5"/>
      <c r="DI88" s="5"/>
      <c r="DJ88" s="5"/>
      <c r="DK88" s="5"/>
      <c r="DL88" s="44" t="e">
        <f aca="false">AVERAGE(DH88:DK88)</f>
        <v>#DIV/0!</v>
      </c>
      <c r="DM88" s="45" t="n">
        <f aca="false">C88*COUNT(DH88:DK88)+DK88+DJ88+DI88+DH88</f>
        <v>0</v>
      </c>
      <c r="DN88" s="5"/>
      <c r="DO88" s="5"/>
      <c r="DP88" s="5"/>
      <c r="DQ88" s="5"/>
      <c r="DR88" s="44" t="e">
        <f aca="false">AVERAGE(DN88:DQ88)</f>
        <v>#DIV/0!</v>
      </c>
      <c r="DS88" s="45" t="n">
        <f aca="false">C88*COUNT(DN88:DQ88)+DQ88+DP88+DO88+DN88</f>
        <v>0</v>
      </c>
      <c r="DT88" s="5"/>
      <c r="DU88" s="5"/>
      <c r="DV88" s="5"/>
      <c r="DW88" s="5"/>
      <c r="DX88" s="44" t="e">
        <f aca="false">AVERAGE(DT88:DW88)</f>
        <v>#DIV/0!</v>
      </c>
      <c r="DY88" s="45" t="n">
        <f aca="false">C88*COUNT(DT88:DW88)+DW88+DV88+DU88+DT88</f>
        <v>0</v>
      </c>
      <c r="DZ88" s="5"/>
      <c r="EA88" s="5"/>
      <c r="EB88" s="5"/>
      <c r="EC88" s="5"/>
      <c r="ED88" s="44" t="e">
        <f aca="false">AVERAGE(DZ88:EC88)</f>
        <v>#DIV/0!</v>
      </c>
      <c r="EE88" s="45" t="n">
        <f aca="false">C88*COUNT(DZ88:EC88)+EC88+EB88+EA88+DZ88</f>
        <v>0</v>
      </c>
      <c r="EF88" s="5"/>
      <c r="EG88" s="5"/>
      <c r="EH88" s="5"/>
      <c r="EI88" s="5"/>
      <c r="EJ88" s="44" t="e">
        <f aca="false">AVERAGE(EF88:EI88)</f>
        <v>#DIV/0!</v>
      </c>
      <c r="EK88" s="45" t="n">
        <f aca="false">C88*COUNT(EF88:EI88)+EI88+EH88+EG88+EF88</f>
        <v>0</v>
      </c>
      <c r="EL88" s="5"/>
      <c r="EM88" s="5"/>
      <c r="EN88" s="5"/>
      <c r="EO88" s="5"/>
      <c r="EP88" s="44" t="e">
        <f aca="false">AVERAGE(EL88:EO88)</f>
        <v>#DIV/0!</v>
      </c>
      <c r="EQ88" s="45" t="n">
        <f aca="false">C88*COUNT(EL88:EO88)+EO88+EN88+EM88+EL88</f>
        <v>0</v>
      </c>
      <c r="ER88" s="46" t="n">
        <f aca="false">SUM(ES88/8)</f>
        <v>0</v>
      </c>
      <c r="ES88" s="47" t="n">
        <f aca="false">LARGE((I88~O88~U88~AA88~AG88~AM88~AS88~AY88~BE88~BK88~BQ88~BW88~CC88~CI88~CO88~CU88~DA88~DG88~DM88~DS88~DY88~EE88~EK88~EQ88),1)+LARGE((I88~O88~U88~AA88~AG88~AM88~AS88~AY88~BE88~BK88~BQ88~BW88~CC88~CI88~CO88~CU88~DA88~DG88~DM88~DS88~DY88~EE88~EK88~EQ88),2)</f>
        <v>0</v>
      </c>
      <c r="ET88" s="52"/>
    </row>
    <row r="89" customFormat="false" ht="14.25" hidden="true" customHeight="true" outlineLevel="0" collapsed="false">
      <c r="A89" s="76" t="n">
        <v>86</v>
      </c>
      <c r="B89" s="48"/>
      <c r="C89" s="42"/>
      <c r="D89" s="43"/>
      <c r="E89" s="5"/>
      <c r="F89" s="5"/>
      <c r="G89" s="5"/>
      <c r="H89" s="44" t="e">
        <f aca="false">AVERAGE(D89:G89)</f>
        <v>#DIV/0!</v>
      </c>
      <c r="I89" s="45" t="n">
        <f aca="false">C89*COUNT(D89:G89)+G89+F89+E89+D89</f>
        <v>0</v>
      </c>
      <c r="J89" s="5"/>
      <c r="K89" s="5"/>
      <c r="L89" s="5"/>
      <c r="M89" s="5"/>
      <c r="N89" s="44" t="e">
        <f aca="false">AVERAGE(J89:M89)</f>
        <v>#DIV/0!</v>
      </c>
      <c r="O89" s="45" t="n">
        <f aca="false">C89*COUNT(J89:M89)+M89+L89+K89+J89</f>
        <v>0</v>
      </c>
      <c r="P89" s="5"/>
      <c r="Q89" s="5"/>
      <c r="R89" s="5"/>
      <c r="S89" s="5"/>
      <c r="T89" s="44" t="e">
        <f aca="false">AVERAGE(P89:S89)</f>
        <v>#DIV/0!</v>
      </c>
      <c r="U89" s="45" t="n">
        <f aca="false">C89*COUNT(P89:S89)+S89+R89+Q89+P89</f>
        <v>0</v>
      </c>
      <c r="V89" s="5"/>
      <c r="W89" s="5"/>
      <c r="X89" s="5"/>
      <c r="Y89" s="5"/>
      <c r="Z89" s="44" t="e">
        <f aca="false">AVERAGE(V89:Y89)</f>
        <v>#DIV/0!</v>
      </c>
      <c r="AA89" s="45" t="n">
        <f aca="false">C89*COUNT(V89:Y89)+Y89+X89+W89+V89</f>
        <v>0</v>
      </c>
      <c r="AB89" s="5"/>
      <c r="AC89" s="5"/>
      <c r="AD89" s="5"/>
      <c r="AE89" s="5"/>
      <c r="AF89" s="44" t="e">
        <f aca="false">AVERAGE(AB89:AE89)</f>
        <v>#DIV/0!</v>
      </c>
      <c r="AG89" s="45" t="n">
        <f aca="false">C89*COUNT(AB89:AE89)+AE89+AD89+AC89+AB89</f>
        <v>0</v>
      </c>
      <c r="AH89" s="5"/>
      <c r="AI89" s="5"/>
      <c r="AJ89" s="5"/>
      <c r="AK89" s="5"/>
      <c r="AL89" s="44" t="e">
        <f aca="false">AVERAGE(AH89:AK89)</f>
        <v>#DIV/0!</v>
      </c>
      <c r="AM89" s="45" t="n">
        <f aca="false">C89*COUNT(AH89:AK89)+AK89+AJ89+AI89+AH89</f>
        <v>0</v>
      </c>
      <c r="AN89" s="5"/>
      <c r="AO89" s="5"/>
      <c r="AP89" s="5"/>
      <c r="AQ89" s="5"/>
      <c r="AR89" s="44" t="e">
        <f aca="false">AVERAGE(AN89:AQ89)</f>
        <v>#DIV/0!</v>
      </c>
      <c r="AS89" s="45" t="n">
        <f aca="false">C89*COUNT(AN89:AQ89)+AQ89+AP89+AO89+AN89</f>
        <v>0</v>
      </c>
      <c r="AT89" s="5"/>
      <c r="AU89" s="5"/>
      <c r="AV89" s="5"/>
      <c r="AW89" s="5"/>
      <c r="AX89" s="44" t="e">
        <f aca="false">AVERAGE(AT89:AW89)</f>
        <v>#DIV/0!</v>
      </c>
      <c r="AY89" s="45" t="n">
        <f aca="false">C89*COUNT(AT89:AW89)+AW89+AV89+AU89+AT89</f>
        <v>0</v>
      </c>
      <c r="AZ89" s="5"/>
      <c r="BA89" s="5"/>
      <c r="BB89" s="5"/>
      <c r="BC89" s="5"/>
      <c r="BD89" s="44" t="e">
        <f aca="false">AVERAGE(AZ89:BC89)</f>
        <v>#DIV/0!</v>
      </c>
      <c r="BE89" s="45" t="n">
        <f aca="false">C89*COUNT(AZ89:BC89)+BC89+BB89+BA89+AZ89</f>
        <v>0</v>
      </c>
      <c r="BF89" s="5"/>
      <c r="BG89" s="5"/>
      <c r="BH89" s="5"/>
      <c r="BI89" s="5"/>
      <c r="BJ89" s="44" t="e">
        <f aca="false">AVERAGE(BF89:BI89)</f>
        <v>#DIV/0!</v>
      </c>
      <c r="BK89" s="45" t="n">
        <f aca="false">C89*COUNT(BF89:BI89)+BI89+BH89+BG89+BF89</f>
        <v>0</v>
      </c>
      <c r="BL89" s="5"/>
      <c r="BM89" s="5"/>
      <c r="BN89" s="5"/>
      <c r="BO89" s="5"/>
      <c r="BP89" s="44" t="e">
        <f aca="false">AVERAGE(BL89:BO89)</f>
        <v>#DIV/0!</v>
      </c>
      <c r="BQ89" s="45" t="n">
        <f aca="false">C89*COUNT(BL89:BO89)+BO89+BN89+BM89+BL89</f>
        <v>0</v>
      </c>
      <c r="BR89" s="5"/>
      <c r="BS89" s="5"/>
      <c r="BT89" s="5"/>
      <c r="BU89" s="5"/>
      <c r="BV89" s="44" t="e">
        <f aca="false">AVERAGE(BR89:BU89)</f>
        <v>#DIV/0!</v>
      </c>
      <c r="BW89" s="45" t="n">
        <f aca="false">C89*COUNT(BR89:BU89)+BU89+BT89+BS89+BR89</f>
        <v>0</v>
      </c>
      <c r="BX89" s="5"/>
      <c r="BY89" s="5"/>
      <c r="BZ89" s="5"/>
      <c r="CA89" s="5"/>
      <c r="CB89" s="44" t="e">
        <f aca="false">AVERAGE(BX89:CA89)</f>
        <v>#DIV/0!</v>
      </c>
      <c r="CC89" s="45" t="n">
        <f aca="false">C89*COUNT(BX89:CA89)+CA89+BZ89+BY89+BX89</f>
        <v>0</v>
      </c>
      <c r="CD89" s="5"/>
      <c r="CE89" s="5"/>
      <c r="CF89" s="5"/>
      <c r="CG89" s="5"/>
      <c r="CH89" s="44" t="e">
        <f aca="false">AVERAGE(CD89:CG89)</f>
        <v>#DIV/0!</v>
      </c>
      <c r="CI89" s="45" t="n">
        <f aca="false">C89*COUNT(CD89:CG89)+CG89+CF89+CE89+CD89</f>
        <v>0</v>
      </c>
      <c r="CJ89" s="5"/>
      <c r="CK89" s="5"/>
      <c r="CL89" s="5"/>
      <c r="CM89" s="5"/>
      <c r="CN89" s="44" t="e">
        <f aca="false">AVERAGE(CJ89:CM89)</f>
        <v>#DIV/0!</v>
      </c>
      <c r="CO89" s="45" t="n">
        <f aca="false">C89*COUNT(CJ89:CM89)+CM89+CL89+CK89+CJ89</f>
        <v>0</v>
      </c>
      <c r="CP89" s="5"/>
      <c r="CQ89" s="5"/>
      <c r="CR89" s="5"/>
      <c r="CS89" s="5"/>
      <c r="CT89" s="44" t="e">
        <f aca="false">AVERAGE(CP89:CS89)</f>
        <v>#DIV/0!</v>
      </c>
      <c r="CU89" s="45" t="n">
        <f aca="false">C89*COUNT(CP89:CS89)+CS89+CR89+CQ89+CP89</f>
        <v>0</v>
      </c>
      <c r="CV89" s="5"/>
      <c r="CW89" s="5"/>
      <c r="CX89" s="5"/>
      <c r="CY89" s="5"/>
      <c r="CZ89" s="44" t="e">
        <f aca="false">AVERAGE(CV89:CY89)</f>
        <v>#DIV/0!</v>
      </c>
      <c r="DA89" s="45" t="n">
        <f aca="false">C89*COUNT(CV89:CY89)+CY89+CX89+CW89+CV89</f>
        <v>0</v>
      </c>
      <c r="DB89" s="5"/>
      <c r="DC89" s="5"/>
      <c r="DD89" s="5"/>
      <c r="DE89" s="5"/>
      <c r="DF89" s="44" t="e">
        <f aca="false">AVERAGE(DB89:DE89)</f>
        <v>#DIV/0!</v>
      </c>
      <c r="DG89" s="45" t="n">
        <f aca="false">C89*COUNT(DB89:DE89)+DE89+DD89+DC89+DB89</f>
        <v>0</v>
      </c>
      <c r="DH89" s="5"/>
      <c r="DI89" s="5"/>
      <c r="DJ89" s="5"/>
      <c r="DK89" s="5"/>
      <c r="DL89" s="44" t="e">
        <f aca="false">AVERAGE(DH89:DK89)</f>
        <v>#DIV/0!</v>
      </c>
      <c r="DM89" s="45" t="n">
        <f aca="false">C89*COUNT(DH89:DK89)+DK89+DJ89+DI89+DH89</f>
        <v>0</v>
      </c>
      <c r="DN89" s="5"/>
      <c r="DO89" s="5"/>
      <c r="DP89" s="5"/>
      <c r="DQ89" s="5"/>
      <c r="DR89" s="44" t="e">
        <f aca="false">AVERAGE(DN89:DQ89)</f>
        <v>#DIV/0!</v>
      </c>
      <c r="DS89" s="45" t="n">
        <f aca="false">C89*COUNT(DN89:DQ89)+DQ89+DP89+DO89+DN89</f>
        <v>0</v>
      </c>
      <c r="DT89" s="5"/>
      <c r="DU89" s="5"/>
      <c r="DV89" s="5"/>
      <c r="DW89" s="5"/>
      <c r="DX89" s="44" t="e">
        <f aca="false">AVERAGE(DT89:DW89)</f>
        <v>#DIV/0!</v>
      </c>
      <c r="DY89" s="45" t="n">
        <f aca="false">C89*COUNT(DT89:DW89)+DW89+DV89+DU89+DT89</f>
        <v>0</v>
      </c>
      <c r="DZ89" s="5"/>
      <c r="EA89" s="5"/>
      <c r="EB89" s="5"/>
      <c r="EC89" s="5"/>
      <c r="ED89" s="44" t="e">
        <f aca="false">AVERAGE(DZ89:EC89)</f>
        <v>#DIV/0!</v>
      </c>
      <c r="EE89" s="45" t="n">
        <f aca="false">C89*COUNT(DZ89:EC89)+EC89+EB89+EA89+DZ89</f>
        <v>0</v>
      </c>
      <c r="EF89" s="5"/>
      <c r="EG89" s="5"/>
      <c r="EH89" s="5"/>
      <c r="EI89" s="5"/>
      <c r="EJ89" s="44" t="e">
        <f aca="false">AVERAGE(EF89:EI89)</f>
        <v>#DIV/0!</v>
      </c>
      <c r="EK89" s="45" t="n">
        <f aca="false">C89*COUNT(EF89:EI89)+EI89+EH89+EG89+EF89</f>
        <v>0</v>
      </c>
      <c r="EL89" s="5"/>
      <c r="EM89" s="5"/>
      <c r="EN89" s="5"/>
      <c r="EO89" s="5"/>
      <c r="EP89" s="44" t="e">
        <f aca="false">AVERAGE(EL89:EO89)</f>
        <v>#DIV/0!</v>
      </c>
      <c r="EQ89" s="45" t="n">
        <f aca="false">C89*COUNT(EL89:EO89)+EO89+EN89+EM89+EL89</f>
        <v>0</v>
      </c>
      <c r="ER89" s="46" t="n">
        <f aca="false">SUM(ES89/8)</f>
        <v>0</v>
      </c>
      <c r="ES89" s="47" t="n">
        <f aca="false">LARGE((I89~O89~U89~AA89~AG89~AM89~AS89~AY89~BE89~BK89~BQ89~BW89~CC89~CI89~CO89~CU89~DA89~DG89~DM89~DS89~DY89~EE89~EK89~EQ89),1)+LARGE((I89~O89~U89~AA89~AG89~AM89~AS89~AY89~BE89~BK89~BQ89~BW89~CC89~CI89~CO89~CU89~DA89~DG89~DM89~DS89~DY89~EE89~EK89~EQ89),2)</f>
        <v>0</v>
      </c>
      <c r="ET89" s="52"/>
    </row>
    <row r="90" customFormat="false" ht="12.75" hidden="true" customHeight="false" outlineLevel="0" collapsed="false">
      <c r="A90" s="76" t="n">
        <v>87</v>
      </c>
      <c r="B90" s="48"/>
      <c r="C90" s="42"/>
      <c r="D90" s="43"/>
      <c r="E90" s="5"/>
      <c r="F90" s="5"/>
      <c r="G90" s="5"/>
      <c r="H90" s="44" t="e">
        <f aca="false">AVERAGE(D90:G90)</f>
        <v>#DIV/0!</v>
      </c>
      <c r="I90" s="45" t="n">
        <f aca="false">C90*COUNT(D90:G90)+G90+F90+E90+D90</f>
        <v>0</v>
      </c>
      <c r="J90" s="5"/>
      <c r="K90" s="5"/>
      <c r="L90" s="5"/>
      <c r="M90" s="5"/>
      <c r="N90" s="44" t="e">
        <f aca="false">AVERAGE(J90:M90)</f>
        <v>#DIV/0!</v>
      </c>
      <c r="O90" s="45" t="n">
        <f aca="false">C90*COUNT(J90:M90)+M90+L90+K90+J90</f>
        <v>0</v>
      </c>
      <c r="P90" s="5"/>
      <c r="Q90" s="5"/>
      <c r="R90" s="5"/>
      <c r="S90" s="5"/>
      <c r="T90" s="44" t="e">
        <f aca="false">AVERAGE(P90:S90)</f>
        <v>#DIV/0!</v>
      </c>
      <c r="U90" s="45" t="n">
        <f aca="false">C90*COUNT(P90:S90)+S90+R90+Q90+P90</f>
        <v>0</v>
      </c>
      <c r="V90" s="5"/>
      <c r="W90" s="5"/>
      <c r="X90" s="5"/>
      <c r="Y90" s="5"/>
      <c r="Z90" s="44" t="e">
        <f aca="false">AVERAGE(V90:Y90)</f>
        <v>#DIV/0!</v>
      </c>
      <c r="AA90" s="45" t="n">
        <f aca="false">C90*COUNT(V90:Y90)+Y90+X90+W90+V90</f>
        <v>0</v>
      </c>
      <c r="AB90" s="5"/>
      <c r="AC90" s="5"/>
      <c r="AD90" s="5"/>
      <c r="AE90" s="5"/>
      <c r="AF90" s="44" t="e">
        <f aca="false">AVERAGE(AB90:AE90)</f>
        <v>#DIV/0!</v>
      </c>
      <c r="AG90" s="45" t="n">
        <f aca="false">C90*COUNT(AB90:AE90)+AE90+AD90+AC90+AB90</f>
        <v>0</v>
      </c>
      <c r="AH90" s="5"/>
      <c r="AI90" s="5"/>
      <c r="AJ90" s="5"/>
      <c r="AK90" s="5"/>
      <c r="AL90" s="44" t="e">
        <f aca="false">AVERAGE(AH90:AK90)</f>
        <v>#DIV/0!</v>
      </c>
      <c r="AM90" s="45" t="n">
        <f aca="false">C90*COUNT(AH90:AK90)+AK90+AJ90+AI90+AH90</f>
        <v>0</v>
      </c>
      <c r="AN90" s="5"/>
      <c r="AO90" s="5"/>
      <c r="AP90" s="5"/>
      <c r="AQ90" s="5"/>
      <c r="AR90" s="44" t="e">
        <f aca="false">AVERAGE(AN90:AQ90)</f>
        <v>#DIV/0!</v>
      </c>
      <c r="AS90" s="45" t="n">
        <f aca="false">C90*COUNT(AN90:AQ90)+AQ90+AP90+AO90+AN90</f>
        <v>0</v>
      </c>
      <c r="AT90" s="5"/>
      <c r="AU90" s="5"/>
      <c r="AV90" s="5"/>
      <c r="AW90" s="5"/>
      <c r="AX90" s="44" t="e">
        <f aca="false">AVERAGE(AT90:AW90)</f>
        <v>#DIV/0!</v>
      </c>
      <c r="AY90" s="45" t="n">
        <f aca="false">C90*COUNT(AT90:AW90)+AW90+AV90+AU90+AT90</f>
        <v>0</v>
      </c>
      <c r="AZ90" s="5"/>
      <c r="BA90" s="5"/>
      <c r="BB90" s="5"/>
      <c r="BC90" s="5"/>
      <c r="BD90" s="44" t="e">
        <f aca="false">AVERAGE(AZ90:BC90)</f>
        <v>#DIV/0!</v>
      </c>
      <c r="BE90" s="45" t="n">
        <f aca="false">C90*COUNT(AZ90:BC90)+BC90+BB90+BA90+AZ90</f>
        <v>0</v>
      </c>
      <c r="BF90" s="5"/>
      <c r="BG90" s="5"/>
      <c r="BH90" s="5"/>
      <c r="BI90" s="5"/>
      <c r="BJ90" s="44" t="e">
        <f aca="false">AVERAGE(BF90:BI90)</f>
        <v>#DIV/0!</v>
      </c>
      <c r="BK90" s="45" t="n">
        <f aca="false">C90*COUNT(BF90:BI90)+BI90+BH90+BG90+BF90</f>
        <v>0</v>
      </c>
      <c r="BL90" s="5"/>
      <c r="BM90" s="5"/>
      <c r="BN90" s="5"/>
      <c r="BO90" s="5"/>
      <c r="BP90" s="44" t="e">
        <f aca="false">AVERAGE(BL90:BO90)</f>
        <v>#DIV/0!</v>
      </c>
      <c r="BQ90" s="45" t="n">
        <f aca="false">C90*COUNT(BL90:BO90)+BO90+BN90+BM90+BL90</f>
        <v>0</v>
      </c>
      <c r="BR90" s="5"/>
      <c r="BS90" s="5"/>
      <c r="BT90" s="5"/>
      <c r="BU90" s="5"/>
      <c r="BV90" s="44" t="e">
        <f aca="false">AVERAGE(BR90:BU90)</f>
        <v>#DIV/0!</v>
      </c>
      <c r="BW90" s="45" t="n">
        <f aca="false">C90*COUNT(BR90:BU90)+BU90+BT90+BS90+BR90</f>
        <v>0</v>
      </c>
      <c r="BX90" s="5"/>
      <c r="BY90" s="5"/>
      <c r="BZ90" s="5"/>
      <c r="CA90" s="5"/>
      <c r="CB90" s="44" t="e">
        <f aca="false">AVERAGE(BX90:CA90)</f>
        <v>#DIV/0!</v>
      </c>
      <c r="CC90" s="45" t="n">
        <f aca="false">C90*COUNT(BX90:CA90)+CA90+BZ90+BY90+BX90</f>
        <v>0</v>
      </c>
      <c r="CD90" s="5"/>
      <c r="CE90" s="5"/>
      <c r="CF90" s="5"/>
      <c r="CG90" s="5"/>
      <c r="CH90" s="44" t="e">
        <f aca="false">AVERAGE(CD90:CG90)</f>
        <v>#DIV/0!</v>
      </c>
      <c r="CI90" s="45" t="n">
        <f aca="false">C90*COUNT(CD90:CG90)+CG90+CF90+CE90+CD90</f>
        <v>0</v>
      </c>
      <c r="CJ90" s="5"/>
      <c r="CK90" s="5"/>
      <c r="CL90" s="5"/>
      <c r="CM90" s="5"/>
      <c r="CN90" s="44" t="e">
        <f aca="false">AVERAGE(CJ90:CM90)</f>
        <v>#DIV/0!</v>
      </c>
      <c r="CO90" s="45" t="n">
        <f aca="false">C90*COUNT(CJ90:CM90)+CM90+CL90+CK90+CJ90</f>
        <v>0</v>
      </c>
      <c r="CP90" s="5"/>
      <c r="CQ90" s="5"/>
      <c r="CR90" s="5"/>
      <c r="CS90" s="5"/>
      <c r="CT90" s="44" t="e">
        <f aca="false">AVERAGE(CP90:CS90)</f>
        <v>#DIV/0!</v>
      </c>
      <c r="CU90" s="45" t="n">
        <f aca="false">C90*COUNT(CP90:CS90)+CS90+CR90+CQ90+CP90</f>
        <v>0</v>
      </c>
      <c r="CV90" s="5"/>
      <c r="CW90" s="5"/>
      <c r="CX90" s="5"/>
      <c r="CY90" s="5"/>
      <c r="CZ90" s="44" t="e">
        <f aca="false">AVERAGE(CV90:CY90)</f>
        <v>#DIV/0!</v>
      </c>
      <c r="DA90" s="45" t="n">
        <f aca="false">C90*COUNT(CV90:CY90)+CY90+CX90+CW90+CV90</f>
        <v>0</v>
      </c>
      <c r="DB90" s="5"/>
      <c r="DC90" s="5"/>
      <c r="DD90" s="5"/>
      <c r="DE90" s="5"/>
      <c r="DF90" s="44" t="e">
        <f aca="false">AVERAGE(DB90:DE90)</f>
        <v>#DIV/0!</v>
      </c>
      <c r="DG90" s="45" t="n">
        <f aca="false">C90*COUNT(DB90:DE90)+DE90+DD90+DC90+DB90</f>
        <v>0</v>
      </c>
      <c r="DH90" s="5"/>
      <c r="DI90" s="5"/>
      <c r="DJ90" s="5"/>
      <c r="DK90" s="5"/>
      <c r="DL90" s="44" t="e">
        <f aca="false">AVERAGE(DH90:DK90)</f>
        <v>#DIV/0!</v>
      </c>
      <c r="DM90" s="45" t="n">
        <f aca="false">C90*COUNT(DH90:DK90)+DK90+DJ90+DI90+DH90</f>
        <v>0</v>
      </c>
      <c r="DN90" s="5"/>
      <c r="DO90" s="5"/>
      <c r="DP90" s="5"/>
      <c r="DQ90" s="5"/>
      <c r="DR90" s="44" t="e">
        <f aca="false">AVERAGE(DN90:DQ90)</f>
        <v>#DIV/0!</v>
      </c>
      <c r="DS90" s="45" t="n">
        <f aca="false">C90*COUNT(DN90:DQ90)+DQ90+DP90+DO90+DN90</f>
        <v>0</v>
      </c>
      <c r="DT90" s="5"/>
      <c r="DU90" s="5"/>
      <c r="DV90" s="5"/>
      <c r="DW90" s="5"/>
      <c r="DX90" s="44" t="e">
        <f aca="false">AVERAGE(DT90:DW90)</f>
        <v>#DIV/0!</v>
      </c>
      <c r="DY90" s="45" t="n">
        <f aca="false">C90*COUNT(DT90:DW90)+DW90+DV90+DU90+DT90</f>
        <v>0</v>
      </c>
      <c r="DZ90" s="5"/>
      <c r="EA90" s="5"/>
      <c r="EB90" s="5"/>
      <c r="EC90" s="5"/>
      <c r="ED90" s="44" t="e">
        <f aca="false">AVERAGE(DZ90:EC90)</f>
        <v>#DIV/0!</v>
      </c>
      <c r="EE90" s="45" t="n">
        <f aca="false">C90*COUNT(DZ90:EC90)+EC90+EB90+EA90+DZ90</f>
        <v>0</v>
      </c>
      <c r="EF90" s="5"/>
      <c r="EG90" s="5"/>
      <c r="EH90" s="5"/>
      <c r="EI90" s="5"/>
      <c r="EJ90" s="44" t="e">
        <f aca="false">AVERAGE(EF90:EI90)</f>
        <v>#DIV/0!</v>
      </c>
      <c r="EK90" s="45" t="n">
        <f aca="false">C90*COUNT(EF90:EI90)+EI90+EH90+EG90+EF90</f>
        <v>0</v>
      </c>
      <c r="EL90" s="5"/>
      <c r="EM90" s="5"/>
      <c r="EN90" s="5"/>
      <c r="EO90" s="5"/>
      <c r="EP90" s="44" t="e">
        <f aca="false">AVERAGE(EL90:EO90)</f>
        <v>#DIV/0!</v>
      </c>
      <c r="EQ90" s="45" t="n">
        <f aca="false">C90*COUNT(EL90:EO90)+EO90+EN90+EM90+EL90</f>
        <v>0</v>
      </c>
      <c r="ER90" s="46" t="n">
        <f aca="false">SUM(ES90/8)</f>
        <v>0</v>
      </c>
      <c r="ES90" s="47" t="n">
        <f aca="false">LARGE((I90~O90~U90~AA90~AG90~AM90~AS90~AY90~BE90~BK90~BQ90~BW90~CC90~CI90~CO90~CU90~DA90~DG90~DM90~DS90~DY90~EE90~EK90~EQ90),1)+LARGE((I90~O90~U90~AA90~AG90~AM90~AS90~AY90~BE90~BK90~BQ90~BW90~CC90~CI90~CO90~CU90~DA90~DG90~DM90~DS90~DY90~EE90~EK90~EQ90),2)</f>
        <v>0</v>
      </c>
      <c r="ET90" s="52"/>
    </row>
    <row r="91" customFormat="false" ht="12.75" hidden="true" customHeight="false" outlineLevel="0" collapsed="false">
      <c r="A91" s="76" t="n">
        <v>88</v>
      </c>
      <c r="B91" s="48"/>
      <c r="C91" s="42"/>
      <c r="D91" s="43"/>
      <c r="E91" s="5"/>
      <c r="F91" s="5"/>
      <c r="G91" s="5"/>
      <c r="H91" s="44" t="e">
        <f aca="false">AVERAGE(D91:G91)</f>
        <v>#DIV/0!</v>
      </c>
      <c r="I91" s="45" t="n">
        <f aca="false">C91*COUNT(D91:G91)+G91+F91+E91+D91</f>
        <v>0</v>
      </c>
      <c r="J91" s="5"/>
      <c r="K91" s="5"/>
      <c r="L91" s="5"/>
      <c r="M91" s="5"/>
      <c r="N91" s="44" t="e">
        <f aca="false">AVERAGE(J91:M91)</f>
        <v>#DIV/0!</v>
      </c>
      <c r="O91" s="45" t="n">
        <f aca="false">C91*COUNT(J91:M91)+M91+L91+K91+J91</f>
        <v>0</v>
      </c>
      <c r="P91" s="5"/>
      <c r="Q91" s="5"/>
      <c r="R91" s="5"/>
      <c r="S91" s="5"/>
      <c r="T91" s="44" t="e">
        <f aca="false">AVERAGE(P91:S91)</f>
        <v>#DIV/0!</v>
      </c>
      <c r="U91" s="45" t="n">
        <f aca="false">C91*COUNT(P91:S91)+S91+R91+Q91+P91</f>
        <v>0</v>
      </c>
      <c r="V91" s="5"/>
      <c r="W91" s="5"/>
      <c r="X91" s="5"/>
      <c r="Y91" s="5"/>
      <c r="Z91" s="44" t="e">
        <f aca="false">AVERAGE(V91:Y91)</f>
        <v>#DIV/0!</v>
      </c>
      <c r="AA91" s="45" t="n">
        <f aca="false">C91*COUNT(V91:Y91)+Y91+X91+W91+V91</f>
        <v>0</v>
      </c>
      <c r="AB91" s="5"/>
      <c r="AC91" s="5"/>
      <c r="AD91" s="5"/>
      <c r="AE91" s="5"/>
      <c r="AF91" s="44" t="e">
        <f aca="false">AVERAGE(AB91:AE91)</f>
        <v>#DIV/0!</v>
      </c>
      <c r="AG91" s="45" t="n">
        <f aca="false">C91*COUNT(AB91:AE91)+AE91+AD91+AC91+AB91</f>
        <v>0</v>
      </c>
      <c r="AH91" s="5"/>
      <c r="AI91" s="5"/>
      <c r="AJ91" s="5"/>
      <c r="AK91" s="5"/>
      <c r="AL91" s="44" t="e">
        <f aca="false">AVERAGE(AH91:AK91)</f>
        <v>#DIV/0!</v>
      </c>
      <c r="AM91" s="45" t="n">
        <f aca="false">C91*COUNT(AH91:AK91)+AK91+AJ91+AI91+AH91</f>
        <v>0</v>
      </c>
      <c r="AN91" s="5"/>
      <c r="AO91" s="5"/>
      <c r="AP91" s="5"/>
      <c r="AQ91" s="5"/>
      <c r="AR91" s="44" t="e">
        <f aca="false">AVERAGE(AN91:AQ91)</f>
        <v>#DIV/0!</v>
      </c>
      <c r="AS91" s="45" t="n">
        <f aca="false">C91*COUNT(AN91:AQ91)+AQ91+AP91+AO91+AN91</f>
        <v>0</v>
      </c>
      <c r="AT91" s="5"/>
      <c r="AU91" s="5"/>
      <c r="AV91" s="5"/>
      <c r="AW91" s="5"/>
      <c r="AX91" s="44" t="e">
        <f aca="false">AVERAGE(AT91:AW91)</f>
        <v>#DIV/0!</v>
      </c>
      <c r="AY91" s="45" t="n">
        <f aca="false">C91*COUNT(AT91:AW91)+AW91+AV91+AU91+AT91</f>
        <v>0</v>
      </c>
      <c r="AZ91" s="5"/>
      <c r="BA91" s="5"/>
      <c r="BB91" s="5"/>
      <c r="BC91" s="5"/>
      <c r="BD91" s="44" t="e">
        <f aca="false">AVERAGE(AZ91:BC91)</f>
        <v>#DIV/0!</v>
      </c>
      <c r="BE91" s="45" t="n">
        <f aca="false">C91*COUNT(AZ91:BC91)+BC91+BB91+BA91+AZ91</f>
        <v>0</v>
      </c>
      <c r="BF91" s="5"/>
      <c r="BG91" s="5"/>
      <c r="BH91" s="5"/>
      <c r="BI91" s="5"/>
      <c r="BJ91" s="44" t="e">
        <f aca="false">AVERAGE(BF91:BI91)</f>
        <v>#DIV/0!</v>
      </c>
      <c r="BK91" s="45" t="n">
        <f aca="false">C91*COUNT(BF91:BI91)+BI91+BH91+BG91+BF91</f>
        <v>0</v>
      </c>
      <c r="BL91" s="5"/>
      <c r="BM91" s="5"/>
      <c r="BN91" s="5"/>
      <c r="BO91" s="5"/>
      <c r="BP91" s="44" t="e">
        <f aca="false">AVERAGE(BL91:BO91)</f>
        <v>#DIV/0!</v>
      </c>
      <c r="BQ91" s="45" t="n">
        <f aca="false">C91*COUNT(BL91:BO91)+BO91+BN91+BM91+BL91</f>
        <v>0</v>
      </c>
      <c r="BR91" s="5"/>
      <c r="BS91" s="5"/>
      <c r="BT91" s="5"/>
      <c r="BU91" s="5"/>
      <c r="BV91" s="44" t="e">
        <f aca="false">AVERAGE(BR91:BU91)</f>
        <v>#DIV/0!</v>
      </c>
      <c r="BW91" s="45" t="n">
        <f aca="false">C91*COUNT(BR91:BU91)+BU91+BT91+BS91+BR91</f>
        <v>0</v>
      </c>
      <c r="BX91" s="5"/>
      <c r="BY91" s="5"/>
      <c r="BZ91" s="5"/>
      <c r="CA91" s="5"/>
      <c r="CB91" s="44" t="e">
        <f aca="false">AVERAGE(BX91:CA91)</f>
        <v>#DIV/0!</v>
      </c>
      <c r="CC91" s="45" t="n">
        <f aca="false">C91*COUNT(BX91:CA91)+CA91+BZ91+BY91+BX91</f>
        <v>0</v>
      </c>
      <c r="CD91" s="5"/>
      <c r="CE91" s="5"/>
      <c r="CF91" s="5"/>
      <c r="CG91" s="5"/>
      <c r="CH91" s="44" t="e">
        <f aca="false">AVERAGE(CD91:CG91)</f>
        <v>#DIV/0!</v>
      </c>
      <c r="CI91" s="45" t="n">
        <f aca="false">C91*COUNT(CD91:CG91)+CG91+CF91+CE91+CD91</f>
        <v>0</v>
      </c>
      <c r="CJ91" s="5"/>
      <c r="CK91" s="5"/>
      <c r="CL91" s="5"/>
      <c r="CM91" s="5"/>
      <c r="CN91" s="44" t="e">
        <f aca="false">AVERAGE(CJ91:CM91)</f>
        <v>#DIV/0!</v>
      </c>
      <c r="CO91" s="45" t="n">
        <f aca="false">C91*COUNT(CJ91:CM91)+CM91+CL91+CK91+CJ91</f>
        <v>0</v>
      </c>
      <c r="CP91" s="5"/>
      <c r="CQ91" s="5"/>
      <c r="CR91" s="5"/>
      <c r="CS91" s="5"/>
      <c r="CT91" s="44" t="e">
        <f aca="false">AVERAGE(CP91:CS91)</f>
        <v>#DIV/0!</v>
      </c>
      <c r="CU91" s="45" t="n">
        <f aca="false">C91*COUNT(CP91:CS91)+CS91+CR91+CQ91+CP91</f>
        <v>0</v>
      </c>
      <c r="CV91" s="5"/>
      <c r="CW91" s="5"/>
      <c r="CX91" s="5"/>
      <c r="CY91" s="5"/>
      <c r="CZ91" s="44" t="e">
        <f aca="false">AVERAGE(CV91:CY91)</f>
        <v>#DIV/0!</v>
      </c>
      <c r="DA91" s="45" t="n">
        <f aca="false">C91*COUNT(CV91:CY91)+CY91+CX91+CW91+CV91</f>
        <v>0</v>
      </c>
      <c r="DB91" s="5"/>
      <c r="DC91" s="5"/>
      <c r="DD91" s="5"/>
      <c r="DE91" s="5"/>
      <c r="DF91" s="44" t="e">
        <f aca="false">AVERAGE(DB91:DE91)</f>
        <v>#DIV/0!</v>
      </c>
      <c r="DG91" s="45" t="n">
        <f aca="false">C91*COUNT(DB91:DE91)+DE91+DD91+DC91+DB91</f>
        <v>0</v>
      </c>
      <c r="DH91" s="5"/>
      <c r="DI91" s="5"/>
      <c r="DJ91" s="5"/>
      <c r="DK91" s="5"/>
      <c r="DL91" s="44" t="e">
        <f aca="false">AVERAGE(DH91:DK91)</f>
        <v>#DIV/0!</v>
      </c>
      <c r="DM91" s="45" t="n">
        <f aca="false">C91*COUNT(DH91:DK91)+DK91+DJ91+DI91+DH91</f>
        <v>0</v>
      </c>
      <c r="DN91" s="5"/>
      <c r="DO91" s="5"/>
      <c r="DP91" s="5"/>
      <c r="DQ91" s="5"/>
      <c r="DR91" s="44" t="e">
        <f aca="false">AVERAGE(DN91:DQ91)</f>
        <v>#DIV/0!</v>
      </c>
      <c r="DS91" s="45" t="n">
        <f aca="false">C91*COUNT(DN91:DQ91)+DQ91+DP91+DO91+DN91</f>
        <v>0</v>
      </c>
      <c r="DT91" s="5"/>
      <c r="DU91" s="5"/>
      <c r="DV91" s="5"/>
      <c r="DW91" s="5"/>
      <c r="DX91" s="44" t="e">
        <f aca="false">AVERAGE(DT91:DW91)</f>
        <v>#DIV/0!</v>
      </c>
      <c r="DY91" s="45" t="n">
        <f aca="false">C91*COUNT(DT91:DW91)+DW91+DV91+DU91+DT91</f>
        <v>0</v>
      </c>
      <c r="DZ91" s="5"/>
      <c r="EA91" s="5"/>
      <c r="EB91" s="5"/>
      <c r="EC91" s="5"/>
      <c r="ED91" s="44" t="e">
        <f aca="false">AVERAGE(DZ91:EC91)</f>
        <v>#DIV/0!</v>
      </c>
      <c r="EE91" s="45" t="n">
        <f aca="false">C91*COUNT(DZ91:EC91)+EC91+EB91+EA91+DZ91</f>
        <v>0</v>
      </c>
      <c r="EF91" s="5"/>
      <c r="EG91" s="5"/>
      <c r="EH91" s="5"/>
      <c r="EI91" s="5"/>
      <c r="EJ91" s="44" t="e">
        <f aca="false">AVERAGE(EF91:EI91)</f>
        <v>#DIV/0!</v>
      </c>
      <c r="EK91" s="45" t="n">
        <f aca="false">C91*COUNT(EF91:EI91)+EI91+EH91+EG91+EF91</f>
        <v>0</v>
      </c>
      <c r="EL91" s="5"/>
      <c r="EM91" s="5"/>
      <c r="EN91" s="5"/>
      <c r="EO91" s="5"/>
      <c r="EP91" s="44" t="e">
        <f aca="false">AVERAGE(EL91:EO91)</f>
        <v>#DIV/0!</v>
      </c>
      <c r="EQ91" s="45" t="n">
        <f aca="false">C91*COUNT(EL91:EO91)+EO91+EN91+EM91+EL91</f>
        <v>0</v>
      </c>
      <c r="ER91" s="46" t="n">
        <f aca="false">SUM(ES91/8)</f>
        <v>0</v>
      </c>
      <c r="ES91" s="47" t="n">
        <f aca="false">LARGE((I91~O91~U91~AA91~AG91~AM91~AS91~AY91~BE91~BK91~BQ91~BW91~CC91~CI91~CO91~CU91~DA91~DG91~DM91~DS91~DY91~EE91~EK91~EQ91),1)+LARGE((I91~O91~U91~AA91~AG91~AM91~AS91~AY91~BE91~BK91~BQ91~BW91~CC91~CI91~CO91~CU91~DA91~DG91~DM91~DS91~DY91~EE91~EK91~EQ91),2)</f>
        <v>0</v>
      </c>
      <c r="ET91" s="52"/>
    </row>
    <row r="92" customFormat="false" ht="12.75" hidden="true" customHeight="false" outlineLevel="0" collapsed="false">
      <c r="A92" s="76" t="n">
        <v>89</v>
      </c>
      <c r="B92" s="48"/>
      <c r="C92" s="42"/>
      <c r="D92" s="43"/>
      <c r="E92" s="5"/>
      <c r="F92" s="5"/>
      <c r="G92" s="5"/>
      <c r="H92" s="44" t="e">
        <f aca="false">AVERAGE(D92:G92)</f>
        <v>#DIV/0!</v>
      </c>
      <c r="I92" s="45" t="n">
        <f aca="false">C92*COUNT(D92:G92)+G92+F92+E92+D92</f>
        <v>0</v>
      </c>
      <c r="J92" s="5"/>
      <c r="K92" s="5"/>
      <c r="L92" s="5"/>
      <c r="M92" s="5"/>
      <c r="N92" s="44" t="e">
        <f aca="false">AVERAGE(J92:M92)</f>
        <v>#DIV/0!</v>
      </c>
      <c r="O92" s="45" t="n">
        <f aca="false">C92*COUNT(J92:M92)+M92+L92+K92+J92</f>
        <v>0</v>
      </c>
      <c r="P92" s="5"/>
      <c r="Q92" s="5"/>
      <c r="R92" s="5"/>
      <c r="S92" s="5"/>
      <c r="T92" s="44" t="e">
        <f aca="false">AVERAGE(P92:S92)</f>
        <v>#DIV/0!</v>
      </c>
      <c r="U92" s="45" t="n">
        <f aca="false">C92*COUNT(P92:S92)+S92+R92+Q92+P92</f>
        <v>0</v>
      </c>
      <c r="V92" s="5"/>
      <c r="W92" s="5"/>
      <c r="X92" s="5"/>
      <c r="Y92" s="5"/>
      <c r="Z92" s="44" t="e">
        <f aca="false">AVERAGE(V92:Y92)</f>
        <v>#DIV/0!</v>
      </c>
      <c r="AA92" s="45" t="n">
        <f aca="false">C92*COUNT(V92:Y92)+Y92+X92+W92+V92</f>
        <v>0</v>
      </c>
      <c r="AB92" s="5"/>
      <c r="AC92" s="5"/>
      <c r="AD92" s="5"/>
      <c r="AE92" s="5"/>
      <c r="AF92" s="44" t="e">
        <f aca="false">AVERAGE(AB92:AE92)</f>
        <v>#DIV/0!</v>
      </c>
      <c r="AG92" s="45" t="n">
        <f aca="false">C92*COUNT(AB92:AE92)+AE92+AD92+AC92+AB92</f>
        <v>0</v>
      </c>
      <c r="AH92" s="5"/>
      <c r="AI92" s="5"/>
      <c r="AJ92" s="5"/>
      <c r="AK92" s="5"/>
      <c r="AL92" s="44" t="e">
        <f aca="false">AVERAGE(AH92:AK92)</f>
        <v>#DIV/0!</v>
      </c>
      <c r="AM92" s="45" t="n">
        <f aca="false">C92*COUNT(AH92:AK92)+AK92+AJ92+AI92+AH92</f>
        <v>0</v>
      </c>
      <c r="AN92" s="5"/>
      <c r="AO92" s="5"/>
      <c r="AP92" s="5"/>
      <c r="AQ92" s="5"/>
      <c r="AR92" s="44" t="e">
        <f aca="false">AVERAGE(AN92:AQ92)</f>
        <v>#DIV/0!</v>
      </c>
      <c r="AS92" s="45" t="n">
        <f aca="false">C92*COUNT(AN92:AQ92)+AQ92+AP92+AO92+AN92</f>
        <v>0</v>
      </c>
      <c r="AT92" s="5"/>
      <c r="AU92" s="5"/>
      <c r="AV92" s="5"/>
      <c r="AW92" s="5"/>
      <c r="AX92" s="44" t="e">
        <f aca="false">AVERAGE(AT92:AW92)</f>
        <v>#DIV/0!</v>
      </c>
      <c r="AY92" s="45" t="n">
        <f aca="false">C92*COUNT(AT92:AW92)+AW92+AV92+AU92+AT92</f>
        <v>0</v>
      </c>
      <c r="AZ92" s="5"/>
      <c r="BA92" s="5"/>
      <c r="BB92" s="5"/>
      <c r="BC92" s="5"/>
      <c r="BD92" s="44" t="e">
        <f aca="false">AVERAGE(AZ92:BC92)</f>
        <v>#DIV/0!</v>
      </c>
      <c r="BE92" s="45" t="n">
        <f aca="false">C92*COUNT(AZ92:BC92)+BC92+BB92+BA92+AZ92</f>
        <v>0</v>
      </c>
      <c r="BF92" s="5"/>
      <c r="BG92" s="5"/>
      <c r="BH92" s="5"/>
      <c r="BI92" s="5"/>
      <c r="BJ92" s="44" t="e">
        <f aca="false">AVERAGE(BF92:BI92)</f>
        <v>#DIV/0!</v>
      </c>
      <c r="BK92" s="45" t="n">
        <f aca="false">C92*COUNT(BF92:BI92)+BI92+BH92+BG92+BF92</f>
        <v>0</v>
      </c>
      <c r="BL92" s="5"/>
      <c r="BM92" s="5"/>
      <c r="BN92" s="5"/>
      <c r="BO92" s="5"/>
      <c r="BP92" s="44" t="e">
        <f aca="false">AVERAGE(BL92:BO92)</f>
        <v>#DIV/0!</v>
      </c>
      <c r="BQ92" s="45" t="n">
        <f aca="false">C92*COUNT(BL92:BO92)+BO92+BN92+BM92+BL92</f>
        <v>0</v>
      </c>
      <c r="BR92" s="5"/>
      <c r="BS92" s="5"/>
      <c r="BT92" s="5"/>
      <c r="BU92" s="5"/>
      <c r="BV92" s="44" t="e">
        <f aca="false">AVERAGE(BR92:BU92)</f>
        <v>#DIV/0!</v>
      </c>
      <c r="BW92" s="45" t="n">
        <f aca="false">C92*COUNT(BR92:BU92)+BU92+BT92+BS92+BR92</f>
        <v>0</v>
      </c>
      <c r="BX92" s="5"/>
      <c r="BY92" s="5"/>
      <c r="BZ92" s="5"/>
      <c r="CA92" s="5"/>
      <c r="CB92" s="44" t="e">
        <f aca="false">AVERAGE(BX92:CA92)</f>
        <v>#DIV/0!</v>
      </c>
      <c r="CC92" s="45" t="n">
        <f aca="false">C92*COUNT(BX92:CA92)+CA92+BZ92+BY92+BX92</f>
        <v>0</v>
      </c>
      <c r="CD92" s="5"/>
      <c r="CE92" s="5"/>
      <c r="CF92" s="5"/>
      <c r="CG92" s="5"/>
      <c r="CH92" s="44" t="e">
        <f aca="false">AVERAGE(CD92:CG92)</f>
        <v>#DIV/0!</v>
      </c>
      <c r="CI92" s="45" t="n">
        <f aca="false">C92*COUNT(CD92:CG92)+CG92+CF92+CE92+CD92</f>
        <v>0</v>
      </c>
      <c r="CJ92" s="5"/>
      <c r="CK92" s="5"/>
      <c r="CL92" s="5"/>
      <c r="CM92" s="5"/>
      <c r="CN92" s="44" t="e">
        <f aca="false">AVERAGE(CJ92:CM92)</f>
        <v>#DIV/0!</v>
      </c>
      <c r="CO92" s="45" t="n">
        <f aca="false">C92*COUNT(CJ92:CM92)+CM92+CL92+CK92+CJ92</f>
        <v>0</v>
      </c>
      <c r="CP92" s="5"/>
      <c r="CQ92" s="5"/>
      <c r="CR92" s="5"/>
      <c r="CS92" s="5"/>
      <c r="CT92" s="44" t="e">
        <f aca="false">AVERAGE(CP92:CS92)</f>
        <v>#DIV/0!</v>
      </c>
      <c r="CU92" s="45" t="n">
        <f aca="false">C92*COUNT(CP92:CS92)+CS92+CR92+CQ92+CP92</f>
        <v>0</v>
      </c>
      <c r="CV92" s="5"/>
      <c r="CW92" s="5"/>
      <c r="CX92" s="5"/>
      <c r="CY92" s="5"/>
      <c r="CZ92" s="44" t="e">
        <f aca="false">AVERAGE(CV92:CY92)</f>
        <v>#DIV/0!</v>
      </c>
      <c r="DA92" s="45" t="n">
        <f aca="false">C92*COUNT(CV92:CY92)+CY92+CX92+CW92+CV92</f>
        <v>0</v>
      </c>
      <c r="DB92" s="5"/>
      <c r="DC92" s="5"/>
      <c r="DD92" s="5"/>
      <c r="DE92" s="5"/>
      <c r="DF92" s="44" t="e">
        <f aca="false">AVERAGE(DB92:DE92)</f>
        <v>#DIV/0!</v>
      </c>
      <c r="DG92" s="45" t="n">
        <f aca="false">C92*COUNT(DB92:DE92)+DE92+DD92+DC92+DB92</f>
        <v>0</v>
      </c>
      <c r="DH92" s="5"/>
      <c r="DI92" s="5"/>
      <c r="DJ92" s="5"/>
      <c r="DK92" s="5"/>
      <c r="DL92" s="44" t="e">
        <f aca="false">AVERAGE(DH92:DK92)</f>
        <v>#DIV/0!</v>
      </c>
      <c r="DM92" s="45" t="n">
        <f aca="false">C92*COUNT(DH92:DK92)+DK92+DJ92+DI92+DH92</f>
        <v>0</v>
      </c>
      <c r="DN92" s="5"/>
      <c r="DO92" s="5"/>
      <c r="DP92" s="5"/>
      <c r="DQ92" s="5"/>
      <c r="DR92" s="44" t="e">
        <f aca="false">AVERAGE(DN92:DQ92)</f>
        <v>#DIV/0!</v>
      </c>
      <c r="DS92" s="45" t="n">
        <f aca="false">C92*COUNT(DN92:DQ92)+DQ92+DP92+DO92+DN92</f>
        <v>0</v>
      </c>
      <c r="DT92" s="5"/>
      <c r="DU92" s="5"/>
      <c r="DV92" s="5"/>
      <c r="DW92" s="5"/>
      <c r="DX92" s="44" t="e">
        <f aca="false">AVERAGE(DT92:DW92)</f>
        <v>#DIV/0!</v>
      </c>
      <c r="DY92" s="45" t="n">
        <f aca="false">C92*COUNT(DT92:DW92)+DW92+DV92+DU92+DT92</f>
        <v>0</v>
      </c>
      <c r="DZ92" s="5"/>
      <c r="EA92" s="5"/>
      <c r="EB92" s="5"/>
      <c r="EC92" s="5"/>
      <c r="ED92" s="44" t="e">
        <f aca="false">AVERAGE(DZ92:EC92)</f>
        <v>#DIV/0!</v>
      </c>
      <c r="EE92" s="45" t="n">
        <f aca="false">C92*COUNT(DZ92:EC92)+EC92+EB92+EA92+DZ92</f>
        <v>0</v>
      </c>
      <c r="EF92" s="5"/>
      <c r="EG92" s="5"/>
      <c r="EH92" s="5"/>
      <c r="EI92" s="5"/>
      <c r="EJ92" s="44" t="e">
        <f aca="false">AVERAGE(EF92:EI92)</f>
        <v>#DIV/0!</v>
      </c>
      <c r="EK92" s="45" t="n">
        <f aca="false">C92*COUNT(EF92:EI92)+EI92+EH92+EG92+EF92</f>
        <v>0</v>
      </c>
      <c r="EL92" s="5"/>
      <c r="EM92" s="5"/>
      <c r="EN92" s="5"/>
      <c r="EO92" s="5"/>
      <c r="EP92" s="44" t="e">
        <f aca="false">AVERAGE(EL92:EO92)</f>
        <v>#DIV/0!</v>
      </c>
      <c r="EQ92" s="45" t="n">
        <f aca="false">C92*COUNT(EL92:EO92)+EO92+EN92+EM92+EL92</f>
        <v>0</v>
      </c>
      <c r="ER92" s="46" t="n">
        <f aca="false">SUM(ES92/8)</f>
        <v>0</v>
      </c>
      <c r="ES92" s="47" t="n">
        <f aca="false">LARGE((I92~O92~U92~AA92~AG92~AM92~AS92~AY92~BE92~BK92~BQ92~BW92~CC92~CI92~CO92~CU92~DA92~DG92~DM92~DS92~DY92~EE92~EK92~EQ92),1)+LARGE((I92~O92~U92~AA92~AG92~AM92~AS92~AY92~BE92~BK92~BQ92~BW92~CC92~CI92~CO92~CU92~DA92~DG92~DM92~DS92~DY92~EE92~EK92~EQ92),2)</f>
        <v>0</v>
      </c>
      <c r="ET92" s="52"/>
    </row>
    <row r="93" customFormat="false" ht="12.75" hidden="true" customHeight="false" outlineLevel="0" collapsed="false">
      <c r="A93" s="76" t="n">
        <v>90</v>
      </c>
      <c r="B93" s="48"/>
      <c r="C93" s="42"/>
      <c r="D93" s="43"/>
      <c r="E93" s="5"/>
      <c r="F93" s="5"/>
      <c r="G93" s="5"/>
      <c r="H93" s="44" t="e">
        <f aca="false">AVERAGE(D93:G93)</f>
        <v>#DIV/0!</v>
      </c>
      <c r="I93" s="45" t="n">
        <f aca="false">C93*COUNT(D93:G93)+G93+F93+E93+D93</f>
        <v>0</v>
      </c>
      <c r="J93" s="5"/>
      <c r="K93" s="5"/>
      <c r="L93" s="5"/>
      <c r="M93" s="5"/>
      <c r="N93" s="44" t="e">
        <f aca="false">AVERAGE(J93:M93)</f>
        <v>#DIV/0!</v>
      </c>
      <c r="O93" s="45" t="n">
        <f aca="false">C93*COUNT(J93:M93)+M93+L93+K93+J93</f>
        <v>0</v>
      </c>
      <c r="P93" s="5"/>
      <c r="Q93" s="5"/>
      <c r="R93" s="5"/>
      <c r="S93" s="5"/>
      <c r="T93" s="44" t="e">
        <f aca="false">AVERAGE(P93:S93)</f>
        <v>#DIV/0!</v>
      </c>
      <c r="U93" s="45" t="n">
        <f aca="false">C93*COUNT(P93:S93)+S93+R93+Q93+P93</f>
        <v>0</v>
      </c>
      <c r="V93" s="5"/>
      <c r="W93" s="5"/>
      <c r="X93" s="5"/>
      <c r="Y93" s="5"/>
      <c r="Z93" s="44" t="e">
        <f aca="false">AVERAGE(V93:Y93)</f>
        <v>#DIV/0!</v>
      </c>
      <c r="AA93" s="45" t="n">
        <f aca="false">C93*COUNT(V93:Y93)+Y93+X93+W93+V93</f>
        <v>0</v>
      </c>
      <c r="AB93" s="5"/>
      <c r="AC93" s="5"/>
      <c r="AD93" s="5"/>
      <c r="AE93" s="5"/>
      <c r="AF93" s="44" t="e">
        <f aca="false">AVERAGE(AB93:AE93)</f>
        <v>#DIV/0!</v>
      </c>
      <c r="AG93" s="45" t="n">
        <f aca="false">C93*COUNT(AB93:AE93)+AE93+AD93+AC93+AB93</f>
        <v>0</v>
      </c>
      <c r="AH93" s="5"/>
      <c r="AI93" s="5"/>
      <c r="AJ93" s="5"/>
      <c r="AK93" s="5"/>
      <c r="AL93" s="44" t="e">
        <f aca="false">AVERAGE(AH93:AK93)</f>
        <v>#DIV/0!</v>
      </c>
      <c r="AM93" s="45" t="n">
        <f aca="false">C93*COUNT(AH93:AK93)+AK93+AJ93+AI93+AH93</f>
        <v>0</v>
      </c>
      <c r="AN93" s="5"/>
      <c r="AO93" s="5"/>
      <c r="AP93" s="5"/>
      <c r="AQ93" s="5"/>
      <c r="AR93" s="44" t="e">
        <f aca="false">AVERAGE(AN93:AQ93)</f>
        <v>#DIV/0!</v>
      </c>
      <c r="AS93" s="45" t="n">
        <f aca="false">C93*COUNT(AN93:AQ93)+AQ93+AP93+AO93+AN93</f>
        <v>0</v>
      </c>
      <c r="AT93" s="5"/>
      <c r="AU93" s="5"/>
      <c r="AV93" s="5"/>
      <c r="AW93" s="5"/>
      <c r="AX93" s="44" t="e">
        <f aca="false">AVERAGE(AT93:AW93)</f>
        <v>#DIV/0!</v>
      </c>
      <c r="AY93" s="45" t="n">
        <f aca="false">C93*COUNT(AT93:AW93)+AW93+AV93+AU93+AT93</f>
        <v>0</v>
      </c>
      <c r="AZ93" s="5"/>
      <c r="BA93" s="5"/>
      <c r="BB93" s="5"/>
      <c r="BC93" s="5"/>
      <c r="BD93" s="44" t="e">
        <f aca="false">AVERAGE(AZ93:BC93)</f>
        <v>#DIV/0!</v>
      </c>
      <c r="BE93" s="45" t="n">
        <f aca="false">C93*COUNT(AZ93:BC93)+BC93+BB93+BA93+AZ93</f>
        <v>0</v>
      </c>
      <c r="BF93" s="5"/>
      <c r="BG93" s="5"/>
      <c r="BH93" s="5"/>
      <c r="BI93" s="5"/>
      <c r="BJ93" s="44" t="e">
        <f aca="false">AVERAGE(BF93:BI93)</f>
        <v>#DIV/0!</v>
      </c>
      <c r="BK93" s="45" t="n">
        <f aca="false">C93*COUNT(BF93:BI93)+BI93+BH93+BG93+BF93</f>
        <v>0</v>
      </c>
      <c r="BL93" s="5"/>
      <c r="BM93" s="5"/>
      <c r="BN93" s="5"/>
      <c r="BO93" s="5"/>
      <c r="BP93" s="44" t="e">
        <f aca="false">AVERAGE(BL93:BO93)</f>
        <v>#DIV/0!</v>
      </c>
      <c r="BQ93" s="45" t="n">
        <f aca="false">C93*COUNT(BL93:BO93)+BO93+BN93+BM93+BL93</f>
        <v>0</v>
      </c>
      <c r="BR93" s="5"/>
      <c r="BS93" s="5"/>
      <c r="BT93" s="5"/>
      <c r="BU93" s="5"/>
      <c r="BV93" s="44" t="e">
        <f aca="false">AVERAGE(BR93:BU93)</f>
        <v>#DIV/0!</v>
      </c>
      <c r="BW93" s="45" t="n">
        <f aca="false">C93*COUNT(BR93:BU93)+BU93+BT93+BS93+BR93</f>
        <v>0</v>
      </c>
      <c r="BX93" s="5"/>
      <c r="BY93" s="5"/>
      <c r="BZ93" s="5"/>
      <c r="CA93" s="5"/>
      <c r="CB93" s="44" t="e">
        <f aca="false">AVERAGE(BX93:CA93)</f>
        <v>#DIV/0!</v>
      </c>
      <c r="CC93" s="45" t="n">
        <f aca="false">C93*COUNT(BX93:CA93)+CA93+BZ93+BY93+BX93</f>
        <v>0</v>
      </c>
      <c r="CD93" s="5"/>
      <c r="CE93" s="5"/>
      <c r="CF93" s="5"/>
      <c r="CG93" s="5"/>
      <c r="CH93" s="44" t="e">
        <f aca="false">AVERAGE(CD93:CG93)</f>
        <v>#DIV/0!</v>
      </c>
      <c r="CI93" s="45" t="n">
        <f aca="false">C93*COUNT(CD93:CG93)+CG93+CF93+CE93+CD93</f>
        <v>0</v>
      </c>
      <c r="CJ93" s="5"/>
      <c r="CK93" s="5"/>
      <c r="CL93" s="5"/>
      <c r="CM93" s="5"/>
      <c r="CN93" s="44" t="e">
        <f aca="false">AVERAGE(CJ93:CM93)</f>
        <v>#DIV/0!</v>
      </c>
      <c r="CO93" s="45" t="n">
        <f aca="false">C93*COUNT(CJ93:CM93)+CM93+CL93+CK93+CJ93</f>
        <v>0</v>
      </c>
      <c r="CP93" s="5"/>
      <c r="CQ93" s="5"/>
      <c r="CR93" s="5"/>
      <c r="CS93" s="5"/>
      <c r="CT93" s="44" t="e">
        <f aca="false">AVERAGE(CP93:CS93)</f>
        <v>#DIV/0!</v>
      </c>
      <c r="CU93" s="45" t="n">
        <f aca="false">C93*COUNT(CP93:CS93)+CS93+CR93+CQ93+CP93</f>
        <v>0</v>
      </c>
      <c r="CV93" s="5"/>
      <c r="CW93" s="5"/>
      <c r="CX93" s="5"/>
      <c r="CY93" s="5"/>
      <c r="CZ93" s="44" t="e">
        <f aca="false">AVERAGE(CV93:CY93)</f>
        <v>#DIV/0!</v>
      </c>
      <c r="DA93" s="45" t="n">
        <f aca="false">C93*COUNT(CV93:CY93)+CY93+CX93+CW93+CV93</f>
        <v>0</v>
      </c>
      <c r="DB93" s="5"/>
      <c r="DC93" s="5"/>
      <c r="DD93" s="5"/>
      <c r="DE93" s="5"/>
      <c r="DF93" s="44" t="e">
        <f aca="false">AVERAGE(DB93:DE93)</f>
        <v>#DIV/0!</v>
      </c>
      <c r="DG93" s="45" t="n">
        <f aca="false">C93*COUNT(DB93:DE93)+DE93+DD93+DC93+DB93</f>
        <v>0</v>
      </c>
      <c r="DH93" s="5"/>
      <c r="DI93" s="5"/>
      <c r="DJ93" s="5"/>
      <c r="DK93" s="5"/>
      <c r="DL93" s="44" t="e">
        <f aca="false">AVERAGE(DH93:DK93)</f>
        <v>#DIV/0!</v>
      </c>
      <c r="DM93" s="45" t="n">
        <f aca="false">C93*COUNT(DH93:DK93)+DK93+DJ93+DI93+DH93</f>
        <v>0</v>
      </c>
      <c r="DN93" s="5"/>
      <c r="DO93" s="5"/>
      <c r="DP93" s="5"/>
      <c r="DQ93" s="5"/>
      <c r="DR93" s="44" t="e">
        <f aca="false">AVERAGE(DN93:DQ93)</f>
        <v>#DIV/0!</v>
      </c>
      <c r="DS93" s="45" t="n">
        <f aca="false">C93*COUNT(DN93:DQ93)+DQ93+DP93+DO93+DN93</f>
        <v>0</v>
      </c>
      <c r="DT93" s="5"/>
      <c r="DU93" s="5"/>
      <c r="DV93" s="5"/>
      <c r="DW93" s="5"/>
      <c r="DX93" s="44" t="e">
        <f aca="false">AVERAGE(DT93:DW93)</f>
        <v>#DIV/0!</v>
      </c>
      <c r="DY93" s="45" t="n">
        <f aca="false">C93*COUNT(DT93:DW93)+DW93+DV93+DU93+DT93</f>
        <v>0</v>
      </c>
      <c r="DZ93" s="5"/>
      <c r="EA93" s="5"/>
      <c r="EB93" s="5"/>
      <c r="EC93" s="5"/>
      <c r="ED93" s="44" t="e">
        <f aca="false">AVERAGE(DZ93:EC93)</f>
        <v>#DIV/0!</v>
      </c>
      <c r="EE93" s="45" t="n">
        <f aca="false">C93*COUNT(DZ93:EC93)+EC93+EB93+EA93+DZ93</f>
        <v>0</v>
      </c>
      <c r="EF93" s="5"/>
      <c r="EG93" s="5"/>
      <c r="EH93" s="5"/>
      <c r="EI93" s="5"/>
      <c r="EJ93" s="44" t="e">
        <f aca="false">AVERAGE(EF93:EI93)</f>
        <v>#DIV/0!</v>
      </c>
      <c r="EK93" s="45" t="n">
        <f aca="false">C93*COUNT(EF93:EI93)+EI93+EH93+EG93+EF93</f>
        <v>0</v>
      </c>
      <c r="EL93" s="5"/>
      <c r="EM93" s="5"/>
      <c r="EN93" s="5"/>
      <c r="EO93" s="5"/>
      <c r="EP93" s="44" t="e">
        <f aca="false">AVERAGE(EL93:EO93)</f>
        <v>#DIV/0!</v>
      </c>
      <c r="EQ93" s="45" t="n">
        <f aca="false">C93*COUNT(EL93:EO93)+EO93+EN93+EM93+EL93</f>
        <v>0</v>
      </c>
      <c r="ER93" s="46" t="n">
        <f aca="false">SUM(ES93/8)</f>
        <v>0</v>
      </c>
      <c r="ES93" s="47" t="n">
        <f aca="false">LARGE((I93~O93~U93~AA93~AG93~AM93~AS93~AY93~BE93~BK93~BQ93~BW93~CC93~CI93~CO93~CU93~DA93~DG93~DM93~DS93~DY93~EE93~EK93~EQ93),1)+LARGE((I93~O93~U93~AA93~AG93~AM93~AS93~AY93~BE93~BK93~BQ93~BW93~CC93~CI93~CO93~CU93~DA93~DG93~DM93~DS93~DY93~EE93~EK93~EQ93),2)</f>
        <v>0</v>
      </c>
      <c r="ET93" s="52"/>
    </row>
    <row r="94" customFormat="false" ht="12.75" hidden="true" customHeight="false" outlineLevel="0" collapsed="false">
      <c r="A94" s="76" t="n">
        <v>91</v>
      </c>
      <c r="B94" s="48"/>
      <c r="C94" s="42"/>
      <c r="D94" s="43"/>
      <c r="E94" s="5"/>
      <c r="F94" s="5"/>
      <c r="G94" s="5"/>
      <c r="H94" s="44" t="e">
        <f aca="false">AVERAGE(D94:G94)</f>
        <v>#DIV/0!</v>
      </c>
      <c r="I94" s="45" t="n">
        <f aca="false">C94*COUNT(D94:G94)+G94+F94+E94+D94</f>
        <v>0</v>
      </c>
      <c r="J94" s="5"/>
      <c r="K94" s="5"/>
      <c r="L94" s="5"/>
      <c r="M94" s="5"/>
      <c r="N94" s="44" t="e">
        <f aca="false">AVERAGE(J94:M94)</f>
        <v>#DIV/0!</v>
      </c>
      <c r="O94" s="45" t="n">
        <f aca="false">C94*COUNT(J94:M94)+M94+L94+K94+J94</f>
        <v>0</v>
      </c>
      <c r="P94" s="5"/>
      <c r="Q94" s="5"/>
      <c r="R94" s="5"/>
      <c r="S94" s="5"/>
      <c r="T94" s="44" t="e">
        <f aca="false">AVERAGE(P94:S94)</f>
        <v>#DIV/0!</v>
      </c>
      <c r="U94" s="45" t="n">
        <f aca="false">C94*COUNT(P94:S94)+S94+R94+Q94+P94</f>
        <v>0</v>
      </c>
      <c r="V94" s="5"/>
      <c r="W94" s="5"/>
      <c r="X94" s="5"/>
      <c r="Y94" s="5"/>
      <c r="Z94" s="44" t="e">
        <f aca="false">AVERAGE(V94:Y94)</f>
        <v>#DIV/0!</v>
      </c>
      <c r="AA94" s="45" t="n">
        <f aca="false">C94*COUNT(V94:Y94)+Y94+X94+W94+V94</f>
        <v>0</v>
      </c>
      <c r="AB94" s="5"/>
      <c r="AC94" s="5"/>
      <c r="AD94" s="5"/>
      <c r="AE94" s="5"/>
      <c r="AF94" s="44" t="e">
        <f aca="false">AVERAGE(AB94:AE94)</f>
        <v>#DIV/0!</v>
      </c>
      <c r="AG94" s="45" t="n">
        <f aca="false">C94*COUNT(AB94:AE94)+AE94+AD94+AC94+AB94</f>
        <v>0</v>
      </c>
      <c r="AH94" s="5"/>
      <c r="AI94" s="5"/>
      <c r="AJ94" s="5"/>
      <c r="AK94" s="5"/>
      <c r="AL94" s="44" t="e">
        <f aca="false">AVERAGE(AH94:AK94)</f>
        <v>#DIV/0!</v>
      </c>
      <c r="AM94" s="45" t="n">
        <f aca="false">C94*COUNT(AH94:AK94)+AK94+AJ94+AI94+AH94</f>
        <v>0</v>
      </c>
      <c r="AN94" s="5"/>
      <c r="AO94" s="5"/>
      <c r="AP94" s="5"/>
      <c r="AQ94" s="5"/>
      <c r="AR94" s="44" t="e">
        <f aca="false">AVERAGE(AN94:AQ94)</f>
        <v>#DIV/0!</v>
      </c>
      <c r="AS94" s="45" t="n">
        <f aca="false">C94*COUNT(AN94:AQ94)+AQ94+AP94+AO94+AN94</f>
        <v>0</v>
      </c>
      <c r="AT94" s="5"/>
      <c r="AU94" s="5"/>
      <c r="AV94" s="5"/>
      <c r="AW94" s="5"/>
      <c r="AX94" s="44" t="e">
        <f aca="false">AVERAGE(AT94:AW94)</f>
        <v>#DIV/0!</v>
      </c>
      <c r="AY94" s="45" t="n">
        <f aca="false">C94*COUNT(AT94:AW94)+AW94+AV94+AU94+AT94</f>
        <v>0</v>
      </c>
      <c r="AZ94" s="5"/>
      <c r="BA94" s="5"/>
      <c r="BB94" s="5"/>
      <c r="BC94" s="5"/>
      <c r="BD94" s="44" t="e">
        <f aca="false">AVERAGE(AZ94:BC94)</f>
        <v>#DIV/0!</v>
      </c>
      <c r="BE94" s="45" t="n">
        <f aca="false">C94*COUNT(AZ94:BC94)+BC94+BB94+BA94+AZ94</f>
        <v>0</v>
      </c>
      <c r="BF94" s="5"/>
      <c r="BG94" s="5"/>
      <c r="BH94" s="5"/>
      <c r="BI94" s="5"/>
      <c r="BJ94" s="44" t="e">
        <f aca="false">AVERAGE(BF94:BI94)</f>
        <v>#DIV/0!</v>
      </c>
      <c r="BK94" s="45" t="n">
        <f aca="false">C94*COUNT(BF94:BI94)+BI94+BH94+BG94+BF94</f>
        <v>0</v>
      </c>
      <c r="BL94" s="5"/>
      <c r="BM94" s="5"/>
      <c r="BN94" s="5"/>
      <c r="BO94" s="5"/>
      <c r="BP94" s="44" t="e">
        <f aca="false">AVERAGE(BL94:BO94)</f>
        <v>#DIV/0!</v>
      </c>
      <c r="BQ94" s="45" t="n">
        <f aca="false">C94*COUNT(BL94:BO94)+BO94+BN94+BM94+BL94</f>
        <v>0</v>
      </c>
      <c r="BR94" s="5"/>
      <c r="BS94" s="5"/>
      <c r="BT94" s="5"/>
      <c r="BU94" s="5"/>
      <c r="BV94" s="44" t="e">
        <f aca="false">AVERAGE(BR94:BU94)</f>
        <v>#DIV/0!</v>
      </c>
      <c r="BW94" s="45" t="n">
        <f aca="false">C94*COUNT(BR94:BU94)+BU94+BT94+BS94+BR94</f>
        <v>0</v>
      </c>
      <c r="BX94" s="5"/>
      <c r="BY94" s="5"/>
      <c r="BZ94" s="5"/>
      <c r="CA94" s="5"/>
      <c r="CB94" s="44" t="e">
        <f aca="false">AVERAGE(BX94:CA94)</f>
        <v>#DIV/0!</v>
      </c>
      <c r="CC94" s="45" t="n">
        <f aca="false">C94*COUNT(BX94:CA94)+CA94+BZ94+BY94+BX94</f>
        <v>0</v>
      </c>
      <c r="CD94" s="5"/>
      <c r="CE94" s="5"/>
      <c r="CF94" s="5"/>
      <c r="CG94" s="5"/>
      <c r="CH94" s="44" t="e">
        <f aca="false">AVERAGE(CD94:CG94)</f>
        <v>#DIV/0!</v>
      </c>
      <c r="CI94" s="45" t="n">
        <f aca="false">C94*COUNT(CD94:CG94)+CG94+CF94+CE94+CD94</f>
        <v>0</v>
      </c>
      <c r="CJ94" s="5"/>
      <c r="CK94" s="5"/>
      <c r="CL94" s="5"/>
      <c r="CM94" s="5"/>
      <c r="CN94" s="44" t="e">
        <f aca="false">AVERAGE(CJ94:CM94)</f>
        <v>#DIV/0!</v>
      </c>
      <c r="CO94" s="45" t="n">
        <f aca="false">C94*COUNT(CJ94:CM94)+CM94+CL94+CK94+CJ94</f>
        <v>0</v>
      </c>
      <c r="CP94" s="5"/>
      <c r="CQ94" s="5"/>
      <c r="CR94" s="5"/>
      <c r="CS94" s="5"/>
      <c r="CT94" s="44" t="e">
        <f aca="false">AVERAGE(CP94:CS94)</f>
        <v>#DIV/0!</v>
      </c>
      <c r="CU94" s="45" t="n">
        <f aca="false">C94*COUNT(CP94:CS94)+CS94+CR94+CQ94+CP94</f>
        <v>0</v>
      </c>
      <c r="CV94" s="5"/>
      <c r="CW94" s="5"/>
      <c r="CX94" s="5"/>
      <c r="CY94" s="5"/>
      <c r="CZ94" s="44" t="e">
        <f aca="false">AVERAGE(CV94:CY94)</f>
        <v>#DIV/0!</v>
      </c>
      <c r="DA94" s="45" t="n">
        <f aca="false">C94*COUNT(CV94:CY94)+CY94+CX94+CW94+CV94</f>
        <v>0</v>
      </c>
      <c r="DB94" s="5"/>
      <c r="DC94" s="5"/>
      <c r="DD94" s="5"/>
      <c r="DE94" s="5"/>
      <c r="DF94" s="44" t="e">
        <f aca="false">AVERAGE(DB94:DE94)</f>
        <v>#DIV/0!</v>
      </c>
      <c r="DG94" s="45" t="n">
        <f aca="false">C94*COUNT(DB94:DE94)+DE94+DD94+DC94+DB94</f>
        <v>0</v>
      </c>
      <c r="DH94" s="5"/>
      <c r="DI94" s="5"/>
      <c r="DJ94" s="5"/>
      <c r="DK94" s="5"/>
      <c r="DL94" s="44" t="e">
        <f aca="false">AVERAGE(DH94:DK94)</f>
        <v>#DIV/0!</v>
      </c>
      <c r="DM94" s="45" t="n">
        <f aca="false">C94*COUNT(DH94:DK94)+DK94+DJ94+DI94+DH94</f>
        <v>0</v>
      </c>
      <c r="DN94" s="5"/>
      <c r="DO94" s="5"/>
      <c r="DP94" s="5"/>
      <c r="DQ94" s="5"/>
      <c r="DR94" s="44" t="e">
        <f aca="false">AVERAGE(DN94:DQ94)</f>
        <v>#DIV/0!</v>
      </c>
      <c r="DS94" s="45" t="n">
        <f aca="false">C94*COUNT(DN94:DQ94)+DQ94+DP94+DO94+DN94</f>
        <v>0</v>
      </c>
      <c r="DT94" s="5"/>
      <c r="DU94" s="5"/>
      <c r="DV94" s="5"/>
      <c r="DW94" s="5"/>
      <c r="DX94" s="44" t="e">
        <f aca="false">AVERAGE(DT94:DW94)</f>
        <v>#DIV/0!</v>
      </c>
      <c r="DY94" s="45" t="n">
        <f aca="false">C94*COUNT(DT94:DW94)+DW94+DV94+DU94+DT94</f>
        <v>0</v>
      </c>
      <c r="DZ94" s="5"/>
      <c r="EA94" s="5"/>
      <c r="EB94" s="5"/>
      <c r="EC94" s="5"/>
      <c r="ED94" s="44" t="e">
        <f aca="false">AVERAGE(DZ94:EC94)</f>
        <v>#DIV/0!</v>
      </c>
      <c r="EE94" s="45" t="n">
        <f aca="false">C94*COUNT(DZ94:EC94)+EC94+EB94+EA94+DZ94</f>
        <v>0</v>
      </c>
      <c r="EF94" s="5"/>
      <c r="EG94" s="5"/>
      <c r="EH94" s="5"/>
      <c r="EI94" s="5"/>
      <c r="EJ94" s="44" t="e">
        <f aca="false">AVERAGE(EF94:EI94)</f>
        <v>#DIV/0!</v>
      </c>
      <c r="EK94" s="45" t="n">
        <f aca="false">C94*COUNT(EF94:EI94)+EI94+EH94+EG94+EF94</f>
        <v>0</v>
      </c>
      <c r="EL94" s="5"/>
      <c r="EM94" s="5"/>
      <c r="EN94" s="5"/>
      <c r="EO94" s="5"/>
      <c r="EP94" s="44" t="e">
        <f aca="false">AVERAGE(EL94:EO94)</f>
        <v>#DIV/0!</v>
      </c>
      <c r="EQ94" s="45" t="n">
        <f aca="false">C94*COUNT(EL94:EO94)+EO94+EN94+EM94+EL94</f>
        <v>0</v>
      </c>
      <c r="ER94" s="46" t="n">
        <f aca="false">SUM(ES94/8)</f>
        <v>0</v>
      </c>
      <c r="ES94" s="47" t="n">
        <f aca="false">LARGE((I94~O94~U94~AA94~AG94~AM94~AS94~AY94~BE94~BK94~BQ94~BW94~CC94~CI94~CO94~CU94~DA94~DG94~DM94~DS94~DY94~EE94~EK94~EQ94),1)+LARGE((I94~O94~U94~AA94~AG94~AM94~AS94~AY94~BE94~BK94~BQ94~BW94~CC94~CI94~CO94~CU94~DA94~DG94~DM94~DS94~DY94~EE94~EK94~EQ94),2)</f>
        <v>0</v>
      </c>
      <c r="ET94" s="81"/>
    </row>
    <row r="95" customFormat="false" ht="12.75" hidden="true" customHeight="false" outlineLevel="0" collapsed="false">
      <c r="A95" s="76" t="n">
        <v>92</v>
      </c>
      <c r="B95" s="48"/>
      <c r="C95" s="42"/>
      <c r="D95" s="43"/>
      <c r="E95" s="5"/>
      <c r="F95" s="5"/>
      <c r="G95" s="5"/>
      <c r="H95" s="44" t="e">
        <f aca="false">AVERAGE(D95:G95)</f>
        <v>#DIV/0!</v>
      </c>
      <c r="I95" s="45" t="n">
        <f aca="false">C95*COUNT(D95:G95)+G95+F95+E95+D95</f>
        <v>0</v>
      </c>
      <c r="J95" s="5"/>
      <c r="K95" s="5"/>
      <c r="L95" s="5"/>
      <c r="M95" s="5"/>
      <c r="N95" s="44" t="e">
        <f aca="false">AVERAGE(J95:M95)</f>
        <v>#DIV/0!</v>
      </c>
      <c r="O95" s="45" t="n">
        <f aca="false">C95*COUNT(J95:M95)+M95+L95+K95+J95</f>
        <v>0</v>
      </c>
      <c r="P95" s="5"/>
      <c r="Q95" s="5"/>
      <c r="R95" s="5"/>
      <c r="S95" s="5"/>
      <c r="T95" s="44" t="e">
        <f aca="false">AVERAGE(P95:S95)</f>
        <v>#DIV/0!</v>
      </c>
      <c r="U95" s="45" t="n">
        <f aca="false">C95*COUNT(P95:S95)+S95+R95+Q95+P95</f>
        <v>0</v>
      </c>
      <c r="V95" s="5"/>
      <c r="W95" s="5"/>
      <c r="X95" s="5"/>
      <c r="Y95" s="5"/>
      <c r="Z95" s="44" t="e">
        <f aca="false">AVERAGE(V95:Y95)</f>
        <v>#DIV/0!</v>
      </c>
      <c r="AA95" s="45" t="n">
        <f aca="false">C95*COUNT(V95:Y95)+Y95+X95+W95+V95</f>
        <v>0</v>
      </c>
      <c r="AB95" s="5"/>
      <c r="AC95" s="5"/>
      <c r="AD95" s="5"/>
      <c r="AE95" s="5"/>
      <c r="AF95" s="44" t="e">
        <f aca="false">AVERAGE(AB95:AE95)</f>
        <v>#DIV/0!</v>
      </c>
      <c r="AG95" s="45" t="n">
        <f aca="false">C95*COUNT(AB95:AE95)+AE95+AD95+AC95+AB95</f>
        <v>0</v>
      </c>
      <c r="AH95" s="5"/>
      <c r="AI95" s="5"/>
      <c r="AJ95" s="5"/>
      <c r="AK95" s="5"/>
      <c r="AL95" s="44" t="e">
        <f aca="false">AVERAGE(AH95:AK95)</f>
        <v>#DIV/0!</v>
      </c>
      <c r="AM95" s="45" t="n">
        <f aca="false">C95*COUNT(AH95:AK95)+AK95+AJ95+AI95+AH95</f>
        <v>0</v>
      </c>
      <c r="AN95" s="5"/>
      <c r="AO95" s="5"/>
      <c r="AP95" s="5"/>
      <c r="AQ95" s="5"/>
      <c r="AR95" s="44" t="e">
        <f aca="false">AVERAGE(AN95:AQ95)</f>
        <v>#DIV/0!</v>
      </c>
      <c r="AS95" s="45" t="n">
        <f aca="false">C95*COUNT(AN95:AQ95)+AQ95+AP95+AO95+AN95</f>
        <v>0</v>
      </c>
      <c r="AT95" s="5"/>
      <c r="AU95" s="5"/>
      <c r="AV95" s="5"/>
      <c r="AW95" s="5"/>
      <c r="AX95" s="44" t="e">
        <f aca="false">AVERAGE(AT95:AW95)</f>
        <v>#DIV/0!</v>
      </c>
      <c r="AY95" s="45" t="n">
        <f aca="false">C95*COUNT(AT95:AW95)+AW95+AV95+AU95+AT95</f>
        <v>0</v>
      </c>
      <c r="AZ95" s="5"/>
      <c r="BA95" s="5"/>
      <c r="BB95" s="5"/>
      <c r="BC95" s="5"/>
      <c r="BD95" s="44" t="e">
        <f aca="false">AVERAGE(AZ95:BC95)</f>
        <v>#DIV/0!</v>
      </c>
      <c r="BE95" s="45" t="n">
        <f aca="false">C95*COUNT(AZ95:BC95)+BC95+BB95+BA95+AZ95</f>
        <v>0</v>
      </c>
      <c r="BF95" s="5"/>
      <c r="BG95" s="5"/>
      <c r="BH95" s="5"/>
      <c r="BI95" s="5"/>
      <c r="BJ95" s="44" t="e">
        <f aca="false">AVERAGE(BF95:BI95)</f>
        <v>#DIV/0!</v>
      </c>
      <c r="BK95" s="45" t="n">
        <f aca="false">C95*COUNT(BF95:BI95)+BI95+BH95+BG95+BF95</f>
        <v>0</v>
      </c>
      <c r="BL95" s="5"/>
      <c r="BM95" s="5"/>
      <c r="BN95" s="5"/>
      <c r="BO95" s="5"/>
      <c r="BP95" s="44" t="e">
        <f aca="false">AVERAGE(BL95:BO95)</f>
        <v>#DIV/0!</v>
      </c>
      <c r="BQ95" s="45" t="n">
        <f aca="false">C95*COUNT(BL95:BO95)+BO95+BN95+BM95+BL95</f>
        <v>0</v>
      </c>
      <c r="BR95" s="5"/>
      <c r="BS95" s="5"/>
      <c r="BT95" s="5"/>
      <c r="BU95" s="5"/>
      <c r="BV95" s="44" t="e">
        <f aca="false">AVERAGE(BR95:BU95)</f>
        <v>#DIV/0!</v>
      </c>
      <c r="BW95" s="45" t="n">
        <f aca="false">C95*COUNT(BR95:BU95)+BU95+BT95+BS95+BR95</f>
        <v>0</v>
      </c>
      <c r="BX95" s="5"/>
      <c r="BY95" s="5"/>
      <c r="BZ95" s="5"/>
      <c r="CA95" s="5"/>
      <c r="CB95" s="44" t="e">
        <f aca="false">AVERAGE(BX95:CA95)</f>
        <v>#DIV/0!</v>
      </c>
      <c r="CC95" s="45" t="n">
        <f aca="false">C95*COUNT(BX95:CA95)+CA95+BZ95+BY95+BX95</f>
        <v>0</v>
      </c>
      <c r="CD95" s="5"/>
      <c r="CE95" s="5"/>
      <c r="CF95" s="5"/>
      <c r="CG95" s="5"/>
      <c r="CH95" s="44" t="e">
        <f aca="false">AVERAGE(CD95:CG95)</f>
        <v>#DIV/0!</v>
      </c>
      <c r="CI95" s="45" t="n">
        <f aca="false">C95*COUNT(CD95:CG95)+CG95+CF95+CE95+CD95</f>
        <v>0</v>
      </c>
      <c r="CJ95" s="5"/>
      <c r="CK95" s="5"/>
      <c r="CL95" s="5"/>
      <c r="CM95" s="5"/>
      <c r="CN95" s="44" t="e">
        <f aca="false">AVERAGE(CJ95:CM95)</f>
        <v>#DIV/0!</v>
      </c>
      <c r="CO95" s="45" t="n">
        <f aca="false">C95*COUNT(CJ95:CM95)+CM95+CL95+CK95+CJ95</f>
        <v>0</v>
      </c>
      <c r="CP95" s="5"/>
      <c r="CQ95" s="5"/>
      <c r="CR95" s="5"/>
      <c r="CS95" s="5"/>
      <c r="CT95" s="44" t="e">
        <f aca="false">AVERAGE(CP95:CS95)</f>
        <v>#DIV/0!</v>
      </c>
      <c r="CU95" s="45" t="n">
        <f aca="false">C95*COUNT(CP95:CS95)+CS95+CR95+CQ95+CP95</f>
        <v>0</v>
      </c>
      <c r="CV95" s="5"/>
      <c r="CW95" s="5"/>
      <c r="CX95" s="5"/>
      <c r="CY95" s="5"/>
      <c r="CZ95" s="44" t="e">
        <f aca="false">AVERAGE(CV95:CY95)</f>
        <v>#DIV/0!</v>
      </c>
      <c r="DA95" s="45" t="n">
        <f aca="false">C95*COUNT(CV95:CY95)+CY95+CX95+CW95+CV95</f>
        <v>0</v>
      </c>
      <c r="DB95" s="5"/>
      <c r="DC95" s="5"/>
      <c r="DD95" s="5"/>
      <c r="DE95" s="5"/>
      <c r="DF95" s="44" t="e">
        <f aca="false">AVERAGE(DB95:DE95)</f>
        <v>#DIV/0!</v>
      </c>
      <c r="DG95" s="45" t="n">
        <f aca="false">C95*COUNT(DB95:DE95)+DE95+DD95+DC95+DB95</f>
        <v>0</v>
      </c>
      <c r="DH95" s="5"/>
      <c r="DI95" s="5"/>
      <c r="DJ95" s="5"/>
      <c r="DK95" s="5"/>
      <c r="DL95" s="44" t="e">
        <f aca="false">AVERAGE(DH95:DK95)</f>
        <v>#DIV/0!</v>
      </c>
      <c r="DM95" s="45" t="n">
        <f aca="false">C95*COUNT(DH95:DK95)+DK95+DJ95+DI95+DH95</f>
        <v>0</v>
      </c>
      <c r="DN95" s="5"/>
      <c r="DO95" s="5"/>
      <c r="DP95" s="5"/>
      <c r="DQ95" s="5"/>
      <c r="DR95" s="44" t="e">
        <f aca="false">AVERAGE(DN95:DQ95)</f>
        <v>#DIV/0!</v>
      </c>
      <c r="DS95" s="45" t="n">
        <f aca="false">C95*COUNT(DN95:DQ95)+DQ95+DP95+DO95+DN95</f>
        <v>0</v>
      </c>
      <c r="DT95" s="5"/>
      <c r="DU95" s="5"/>
      <c r="DV95" s="5"/>
      <c r="DW95" s="5"/>
      <c r="DX95" s="44" t="e">
        <f aca="false">AVERAGE(DT95:DW95)</f>
        <v>#DIV/0!</v>
      </c>
      <c r="DY95" s="45" t="n">
        <f aca="false">C95*COUNT(DT95:DW95)+DW95+DV95+DU95+DT95</f>
        <v>0</v>
      </c>
      <c r="DZ95" s="5"/>
      <c r="EA95" s="5"/>
      <c r="EB95" s="5"/>
      <c r="EC95" s="5"/>
      <c r="ED95" s="44" t="e">
        <f aca="false">AVERAGE(DZ95:EC95)</f>
        <v>#DIV/0!</v>
      </c>
      <c r="EE95" s="45" t="n">
        <f aca="false">C95*COUNT(DZ95:EC95)+EC95+EB95+EA95+DZ95</f>
        <v>0</v>
      </c>
      <c r="EF95" s="5"/>
      <c r="EG95" s="5"/>
      <c r="EH95" s="5"/>
      <c r="EI95" s="5"/>
      <c r="EJ95" s="44" t="e">
        <f aca="false">AVERAGE(EF95:EI95)</f>
        <v>#DIV/0!</v>
      </c>
      <c r="EK95" s="45" t="n">
        <f aca="false">C95*COUNT(EF95:EI95)+EI95+EH95+EG95+EF95</f>
        <v>0</v>
      </c>
      <c r="EL95" s="5"/>
      <c r="EM95" s="5"/>
      <c r="EN95" s="5"/>
      <c r="EO95" s="5"/>
      <c r="EP95" s="44" t="e">
        <f aca="false">AVERAGE(EL95:EO95)</f>
        <v>#DIV/0!</v>
      </c>
      <c r="EQ95" s="45" t="n">
        <f aca="false">C95*COUNT(EL95:EO95)+EO95+EN95+EM95+EL95</f>
        <v>0</v>
      </c>
      <c r="ER95" s="46" t="n">
        <f aca="false">SUM(ES95/8)</f>
        <v>0</v>
      </c>
      <c r="ES95" s="47" t="n">
        <f aca="false">LARGE((I95~O95~U95~AA95~AG95~AM95~AS95~AY95~BE95~BK95~BQ95~BW95~CC95~CI95~CO95~CU95~DA95~DG95~DM95~DS95~DY95~EE95~EK95~EQ95),1)+LARGE((I95~O95~U95~AA95~AG95~AM95~AS95~AY95~BE95~BK95~BQ95~BW95~CC95~CI95~CO95~CU95~DA95~DG95~DM95~DS95~DY95~EE95~EK95~EQ95),2)</f>
        <v>0</v>
      </c>
      <c r="ET95" s="52"/>
    </row>
    <row r="96" customFormat="false" ht="12.75" hidden="true" customHeight="false" outlineLevel="0" collapsed="false">
      <c r="A96" s="76" t="n">
        <v>93</v>
      </c>
      <c r="B96" s="48"/>
      <c r="C96" s="42"/>
      <c r="D96" s="43"/>
      <c r="E96" s="5"/>
      <c r="F96" s="5"/>
      <c r="G96" s="5"/>
      <c r="H96" s="44" t="e">
        <f aca="false">AVERAGE(D96:G96)</f>
        <v>#DIV/0!</v>
      </c>
      <c r="I96" s="45" t="n">
        <f aca="false">C96*COUNT(D96:G96)+G96+F96+E96+D96</f>
        <v>0</v>
      </c>
      <c r="J96" s="5"/>
      <c r="K96" s="5"/>
      <c r="L96" s="5"/>
      <c r="M96" s="5"/>
      <c r="N96" s="44" t="e">
        <f aca="false">AVERAGE(J96:M96)</f>
        <v>#DIV/0!</v>
      </c>
      <c r="O96" s="45" t="n">
        <f aca="false">C96*COUNT(J96:M96)+M96+L96+K96+J96</f>
        <v>0</v>
      </c>
      <c r="P96" s="5"/>
      <c r="Q96" s="5"/>
      <c r="R96" s="5"/>
      <c r="S96" s="5"/>
      <c r="T96" s="44" t="e">
        <f aca="false">AVERAGE(P96:S96)</f>
        <v>#DIV/0!</v>
      </c>
      <c r="U96" s="45" t="n">
        <f aca="false">C96*COUNT(P96:S96)+S96+R96+Q96+P96</f>
        <v>0</v>
      </c>
      <c r="V96" s="5"/>
      <c r="W96" s="5"/>
      <c r="X96" s="5"/>
      <c r="Y96" s="5"/>
      <c r="Z96" s="44" t="e">
        <f aca="false">AVERAGE(V96:Y96)</f>
        <v>#DIV/0!</v>
      </c>
      <c r="AA96" s="45" t="n">
        <f aca="false">C96*COUNT(V96:Y96)+Y96+X96+W96+V96</f>
        <v>0</v>
      </c>
      <c r="AB96" s="5"/>
      <c r="AC96" s="5"/>
      <c r="AD96" s="5"/>
      <c r="AE96" s="5"/>
      <c r="AF96" s="44" t="e">
        <f aca="false">AVERAGE(AB96:AE96)</f>
        <v>#DIV/0!</v>
      </c>
      <c r="AG96" s="45" t="n">
        <f aca="false">C96*COUNT(AB96:AE96)+AE96+AD96+AC96+AB96</f>
        <v>0</v>
      </c>
      <c r="AH96" s="5"/>
      <c r="AI96" s="5"/>
      <c r="AJ96" s="5"/>
      <c r="AK96" s="5"/>
      <c r="AL96" s="44" t="e">
        <f aca="false">AVERAGE(AH96:AK96)</f>
        <v>#DIV/0!</v>
      </c>
      <c r="AM96" s="45" t="n">
        <f aca="false">C96*COUNT(AH96:AK96)+AK96+AJ96+AI96+AH96</f>
        <v>0</v>
      </c>
      <c r="AN96" s="5"/>
      <c r="AO96" s="5"/>
      <c r="AP96" s="5"/>
      <c r="AQ96" s="5"/>
      <c r="AR96" s="44" t="e">
        <f aca="false">AVERAGE(AN96:AQ96)</f>
        <v>#DIV/0!</v>
      </c>
      <c r="AS96" s="45" t="n">
        <f aca="false">C96*COUNT(AN96:AQ96)+AQ96+AP96+AO96+AN96</f>
        <v>0</v>
      </c>
      <c r="AT96" s="5"/>
      <c r="AU96" s="5"/>
      <c r="AV96" s="5"/>
      <c r="AW96" s="5"/>
      <c r="AX96" s="44" t="e">
        <f aca="false">AVERAGE(AT96:AW96)</f>
        <v>#DIV/0!</v>
      </c>
      <c r="AY96" s="45" t="n">
        <f aca="false">C96*COUNT(AT96:AW96)+AW96+AV96+AU96+AT96</f>
        <v>0</v>
      </c>
      <c r="AZ96" s="5"/>
      <c r="BA96" s="5"/>
      <c r="BB96" s="5"/>
      <c r="BC96" s="5"/>
      <c r="BD96" s="44" t="e">
        <f aca="false">AVERAGE(AZ96:BC96)</f>
        <v>#DIV/0!</v>
      </c>
      <c r="BE96" s="45" t="n">
        <f aca="false">C96*COUNT(AZ96:BC96)+BC96+BB96+BA96+AZ96</f>
        <v>0</v>
      </c>
      <c r="BF96" s="5"/>
      <c r="BG96" s="5"/>
      <c r="BH96" s="5"/>
      <c r="BI96" s="5"/>
      <c r="BJ96" s="44" t="e">
        <f aca="false">AVERAGE(BF96:BI96)</f>
        <v>#DIV/0!</v>
      </c>
      <c r="BK96" s="45" t="n">
        <f aca="false">C96*COUNT(BF96:BI96)+BI96+BH96+BG96+BF96</f>
        <v>0</v>
      </c>
      <c r="BL96" s="5"/>
      <c r="BM96" s="5"/>
      <c r="BN96" s="5"/>
      <c r="BO96" s="5"/>
      <c r="BP96" s="44" t="e">
        <f aca="false">AVERAGE(BL96:BO96)</f>
        <v>#DIV/0!</v>
      </c>
      <c r="BQ96" s="45" t="n">
        <f aca="false">C96*COUNT(BL96:BO96)+BO96+BN96+BM96+BL96</f>
        <v>0</v>
      </c>
      <c r="BR96" s="5"/>
      <c r="BS96" s="5"/>
      <c r="BT96" s="5"/>
      <c r="BU96" s="5"/>
      <c r="BV96" s="44" t="e">
        <f aca="false">AVERAGE(BR96:BU96)</f>
        <v>#DIV/0!</v>
      </c>
      <c r="BW96" s="45" t="n">
        <f aca="false">C96*COUNT(BR96:BU96)+BU96+BT96+BS96+BR96</f>
        <v>0</v>
      </c>
      <c r="BX96" s="5"/>
      <c r="BY96" s="5"/>
      <c r="BZ96" s="5"/>
      <c r="CA96" s="5"/>
      <c r="CB96" s="44" t="e">
        <f aca="false">AVERAGE(BX96:CA96)</f>
        <v>#DIV/0!</v>
      </c>
      <c r="CC96" s="45" t="n">
        <f aca="false">C96*COUNT(BX96:CA96)+CA96+BZ96+BY96+BX96</f>
        <v>0</v>
      </c>
      <c r="CD96" s="5"/>
      <c r="CE96" s="5"/>
      <c r="CF96" s="5"/>
      <c r="CG96" s="5"/>
      <c r="CH96" s="44" t="e">
        <f aca="false">AVERAGE(CD96:CG96)</f>
        <v>#DIV/0!</v>
      </c>
      <c r="CI96" s="45" t="n">
        <f aca="false">C96*COUNT(CD96:CG96)+CG96+CF96+CE96+CD96</f>
        <v>0</v>
      </c>
      <c r="CJ96" s="5"/>
      <c r="CK96" s="5"/>
      <c r="CL96" s="5"/>
      <c r="CM96" s="5"/>
      <c r="CN96" s="44" t="e">
        <f aca="false">AVERAGE(CJ96:CM96)</f>
        <v>#DIV/0!</v>
      </c>
      <c r="CO96" s="45" t="n">
        <f aca="false">C96*COUNT(CJ96:CM96)+CM96+CL96+CK96+CJ96</f>
        <v>0</v>
      </c>
      <c r="CP96" s="5"/>
      <c r="CQ96" s="5"/>
      <c r="CR96" s="5"/>
      <c r="CS96" s="5"/>
      <c r="CT96" s="44" t="e">
        <f aca="false">AVERAGE(CP96:CS96)</f>
        <v>#DIV/0!</v>
      </c>
      <c r="CU96" s="45" t="n">
        <f aca="false">C96*COUNT(CP96:CS96)+CS96+CR96+CQ96+CP96</f>
        <v>0</v>
      </c>
      <c r="CV96" s="5"/>
      <c r="CW96" s="5"/>
      <c r="CX96" s="5"/>
      <c r="CY96" s="5"/>
      <c r="CZ96" s="44" t="e">
        <f aca="false">AVERAGE(CV96:CY96)</f>
        <v>#DIV/0!</v>
      </c>
      <c r="DA96" s="45" t="n">
        <f aca="false">C96*COUNT(CV96:CY96)+CY96+CX96+CW96+CV96</f>
        <v>0</v>
      </c>
      <c r="DB96" s="5"/>
      <c r="DC96" s="5"/>
      <c r="DD96" s="5"/>
      <c r="DE96" s="5"/>
      <c r="DF96" s="44" t="e">
        <f aca="false">AVERAGE(DB96:DE96)</f>
        <v>#DIV/0!</v>
      </c>
      <c r="DG96" s="45" t="n">
        <f aca="false">C96*COUNT(DB96:DE96)+DE96+DD96+DC96+DB96</f>
        <v>0</v>
      </c>
      <c r="DH96" s="5"/>
      <c r="DI96" s="5"/>
      <c r="DJ96" s="5"/>
      <c r="DK96" s="5"/>
      <c r="DL96" s="44" t="e">
        <f aca="false">AVERAGE(DH96:DK96)</f>
        <v>#DIV/0!</v>
      </c>
      <c r="DM96" s="45" t="n">
        <f aca="false">C96*COUNT(DH96:DK96)+DK96+DJ96+DI96+DH96</f>
        <v>0</v>
      </c>
      <c r="DN96" s="5"/>
      <c r="DO96" s="5"/>
      <c r="DP96" s="5"/>
      <c r="DQ96" s="5"/>
      <c r="DR96" s="44" t="e">
        <f aca="false">AVERAGE(DN96:DQ96)</f>
        <v>#DIV/0!</v>
      </c>
      <c r="DS96" s="45" t="n">
        <f aca="false">C96*COUNT(DN96:DQ96)+DQ96+DP96+DO96+DN96</f>
        <v>0</v>
      </c>
      <c r="DT96" s="5"/>
      <c r="DU96" s="5"/>
      <c r="DV96" s="5"/>
      <c r="DW96" s="5"/>
      <c r="DX96" s="44" t="e">
        <f aca="false">AVERAGE(DT96:DW96)</f>
        <v>#DIV/0!</v>
      </c>
      <c r="DY96" s="45" t="n">
        <f aca="false">C96*COUNT(DT96:DW96)+DW96+DV96+DU96+DT96</f>
        <v>0</v>
      </c>
      <c r="DZ96" s="5"/>
      <c r="EA96" s="5"/>
      <c r="EB96" s="5"/>
      <c r="EC96" s="5"/>
      <c r="ED96" s="44" t="e">
        <f aca="false">AVERAGE(DZ96:EC96)</f>
        <v>#DIV/0!</v>
      </c>
      <c r="EE96" s="45" t="n">
        <f aca="false">C96*COUNT(DZ96:EC96)+EC96+EB96+EA96+DZ96</f>
        <v>0</v>
      </c>
      <c r="EF96" s="5"/>
      <c r="EG96" s="5"/>
      <c r="EH96" s="5"/>
      <c r="EI96" s="5"/>
      <c r="EJ96" s="44" t="e">
        <f aca="false">AVERAGE(EF96:EI96)</f>
        <v>#DIV/0!</v>
      </c>
      <c r="EK96" s="45" t="n">
        <f aca="false">C96*COUNT(EF96:EI96)+EI96+EH96+EG96+EF96</f>
        <v>0</v>
      </c>
      <c r="EL96" s="5"/>
      <c r="EM96" s="5"/>
      <c r="EN96" s="5"/>
      <c r="EO96" s="5"/>
      <c r="EP96" s="44" t="e">
        <f aca="false">AVERAGE(EL96:EO96)</f>
        <v>#DIV/0!</v>
      </c>
      <c r="EQ96" s="45" t="n">
        <f aca="false">C96*COUNT(EL96:EO96)+EO96+EN96+EM96+EL96</f>
        <v>0</v>
      </c>
      <c r="ER96" s="46" t="n">
        <f aca="false">SUM(ES96/8)</f>
        <v>0</v>
      </c>
      <c r="ES96" s="47" t="n">
        <f aca="false">LARGE((I96~O96~U96~AA96~AG96~AM96~AS96~AY96~BE96~BK96~BQ96~BW96~CC96~CI96~CO96~CU96~DA96~DG96~DM96~DS96~DY96~EE96~EK96~EQ96),1)+LARGE((I96~O96~U96~AA96~AG96~AM96~AS96~AY96~BE96~BK96~BQ96~BW96~CC96~CI96~CO96~CU96~DA96~DG96~DM96~DS96~DY96~EE96~EK96~EQ96),2)</f>
        <v>0</v>
      </c>
      <c r="ET96" s="52"/>
    </row>
    <row r="97" customFormat="false" ht="12.75" hidden="true" customHeight="false" outlineLevel="0" collapsed="false">
      <c r="A97" s="76" t="n">
        <v>94</v>
      </c>
      <c r="B97" s="48"/>
      <c r="C97" s="42"/>
      <c r="D97" s="43"/>
      <c r="E97" s="5"/>
      <c r="F97" s="5"/>
      <c r="G97" s="5"/>
      <c r="H97" s="44" t="e">
        <f aca="false">AVERAGE(D97:G97)</f>
        <v>#DIV/0!</v>
      </c>
      <c r="I97" s="45" t="n">
        <f aca="false">C97*COUNT(D97:G97)+G97+F97+E97+D97</f>
        <v>0</v>
      </c>
      <c r="J97" s="5"/>
      <c r="K97" s="5"/>
      <c r="L97" s="5"/>
      <c r="M97" s="5"/>
      <c r="N97" s="44" t="e">
        <f aca="false">AVERAGE(J97:M97)</f>
        <v>#DIV/0!</v>
      </c>
      <c r="O97" s="45" t="n">
        <f aca="false">C97*COUNT(J97:M97)+M97+L97+K97+J97</f>
        <v>0</v>
      </c>
      <c r="P97" s="5"/>
      <c r="Q97" s="5"/>
      <c r="R97" s="5"/>
      <c r="S97" s="5"/>
      <c r="T97" s="44" t="e">
        <f aca="false">AVERAGE(P97:S97)</f>
        <v>#DIV/0!</v>
      </c>
      <c r="U97" s="45" t="n">
        <f aca="false">C97*COUNT(P97:S97)+S97+R97+Q97+P97</f>
        <v>0</v>
      </c>
      <c r="V97" s="5"/>
      <c r="W97" s="5"/>
      <c r="X97" s="5"/>
      <c r="Y97" s="5"/>
      <c r="Z97" s="44" t="e">
        <f aca="false">AVERAGE(V97:Y97)</f>
        <v>#DIV/0!</v>
      </c>
      <c r="AA97" s="45" t="n">
        <f aca="false">C97*COUNT(V97:Y97)+Y97+X97+W97+V97</f>
        <v>0</v>
      </c>
      <c r="AB97" s="5"/>
      <c r="AC97" s="5"/>
      <c r="AD97" s="5"/>
      <c r="AE97" s="5"/>
      <c r="AF97" s="44" t="e">
        <f aca="false">AVERAGE(AB97:AE97)</f>
        <v>#DIV/0!</v>
      </c>
      <c r="AG97" s="45" t="n">
        <f aca="false">C97*COUNT(AB97:AE97)+AE97+AD97+AC97+AB97</f>
        <v>0</v>
      </c>
      <c r="AH97" s="5"/>
      <c r="AI97" s="5"/>
      <c r="AJ97" s="5"/>
      <c r="AK97" s="5"/>
      <c r="AL97" s="44" t="e">
        <f aca="false">AVERAGE(AH97:AK97)</f>
        <v>#DIV/0!</v>
      </c>
      <c r="AM97" s="45" t="n">
        <f aca="false">C97*COUNT(AH97:AK97)+AK97+AJ97+AI97+AH97</f>
        <v>0</v>
      </c>
      <c r="AN97" s="5"/>
      <c r="AO97" s="5"/>
      <c r="AP97" s="5"/>
      <c r="AQ97" s="5"/>
      <c r="AR97" s="44" t="e">
        <f aca="false">AVERAGE(AN97:AQ97)</f>
        <v>#DIV/0!</v>
      </c>
      <c r="AS97" s="45" t="n">
        <f aca="false">C97*COUNT(AN97:AQ97)+AQ97+AP97+AO97+AN97</f>
        <v>0</v>
      </c>
      <c r="AT97" s="5"/>
      <c r="AU97" s="5"/>
      <c r="AV97" s="5"/>
      <c r="AW97" s="5"/>
      <c r="AX97" s="44" t="e">
        <f aca="false">AVERAGE(AT97:AW97)</f>
        <v>#DIV/0!</v>
      </c>
      <c r="AY97" s="45" t="n">
        <f aca="false">C97*COUNT(AT97:AW97)+AW97+AV97+AU97+AT97</f>
        <v>0</v>
      </c>
      <c r="AZ97" s="5"/>
      <c r="BA97" s="5"/>
      <c r="BB97" s="5"/>
      <c r="BC97" s="5"/>
      <c r="BD97" s="44" t="e">
        <f aca="false">AVERAGE(AZ97:BC97)</f>
        <v>#DIV/0!</v>
      </c>
      <c r="BE97" s="45" t="n">
        <f aca="false">C97*COUNT(AZ97:BC97)+BC97+BB97+BA97+AZ97</f>
        <v>0</v>
      </c>
      <c r="BF97" s="5"/>
      <c r="BG97" s="5"/>
      <c r="BH97" s="5"/>
      <c r="BI97" s="5"/>
      <c r="BJ97" s="44" t="e">
        <f aca="false">AVERAGE(BF97:BI97)</f>
        <v>#DIV/0!</v>
      </c>
      <c r="BK97" s="45" t="n">
        <f aca="false">C97*COUNT(BF97:BI97)+BI97+BH97+BG97+BF97</f>
        <v>0</v>
      </c>
      <c r="BL97" s="5"/>
      <c r="BM97" s="5"/>
      <c r="BN97" s="5"/>
      <c r="BO97" s="5"/>
      <c r="BP97" s="44" t="e">
        <f aca="false">AVERAGE(BL97:BO97)</f>
        <v>#DIV/0!</v>
      </c>
      <c r="BQ97" s="45" t="n">
        <f aca="false">C97*COUNT(BL97:BO97)+BO97+BN97+BM97+BL97</f>
        <v>0</v>
      </c>
      <c r="BR97" s="5"/>
      <c r="BS97" s="5"/>
      <c r="BT97" s="5"/>
      <c r="BU97" s="5"/>
      <c r="BV97" s="44" t="e">
        <f aca="false">AVERAGE(BR97:BU97)</f>
        <v>#DIV/0!</v>
      </c>
      <c r="BW97" s="45" t="n">
        <f aca="false">C97*COUNT(BR97:BU97)+BU97+BT97+BS97+BR97</f>
        <v>0</v>
      </c>
      <c r="BX97" s="5"/>
      <c r="BY97" s="5"/>
      <c r="BZ97" s="5"/>
      <c r="CA97" s="5"/>
      <c r="CB97" s="44" t="e">
        <f aca="false">AVERAGE(BX97:CA97)</f>
        <v>#DIV/0!</v>
      </c>
      <c r="CC97" s="45" t="n">
        <f aca="false">C97*COUNT(BX97:CA97)+CA97+BZ97+BY97+BX97</f>
        <v>0</v>
      </c>
      <c r="CD97" s="5"/>
      <c r="CE97" s="5"/>
      <c r="CF97" s="5"/>
      <c r="CG97" s="5"/>
      <c r="CH97" s="44" t="e">
        <f aca="false">AVERAGE(CD97:CG97)</f>
        <v>#DIV/0!</v>
      </c>
      <c r="CI97" s="45" t="n">
        <f aca="false">C97*COUNT(CD97:CG97)+CG97+CF97+CE97+CD97</f>
        <v>0</v>
      </c>
      <c r="CJ97" s="5"/>
      <c r="CK97" s="5"/>
      <c r="CL97" s="5"/>
      <c r="CM97" s="5"/>
      <c r="CN97" s="44" t="e">
        <f aca="false">AVERAGE(CJ97:CM97)</f>
        <v>#DIV/0!</v>
      </c>
      <c r="CO97" s="45" t="n">
        <f aca="false">C97*COUNT(CJ97:CM97)+CM97+CL97+CK97+CJ97</f>
        <v>0</v>
      </c>
      <c r="CP97" s="5"/>
      <c r="CQ97" s="5"/>
      <c r="CR97" s="5"/>
      <c r="CS97" s="5"/>
      <c r="CT97" s="44" t="e">
        <f aca="false">AVERAGE(CP97:CS97)</f>
        <v>#DIV/0!</v>
      </c>
      <c r="CU97" s="45" t="n">
        <f aca="false">C97*COUNT(CP97:CS97)+CS97+CR97+CQ97+CP97</f>
        <v>0</v>
      </c>
      <c r="CV97" s="5"/>
      <c r="CW97" s="5"/>
      <c r="CX97" s="5"/>
      <c r="CY97" s="5"/>
      <c r="CZ97" s="44" t="e">
        <f aca="false">AVERAGE(CV97:CY97)</f>
        <v>#DIV/0!</v>
      </c>
      <c r="DA97" s="45" t="n">
        <f aca="false">C97*COUNT(CV97:CY97)+CY97+CX97+CW97+CV97</f>
        <v>0</v>
      </c>
      <c r="DB97" s="5"/>
      <c r="DC97" s="5"/>
      <c r="DD97" s="5"/>
      <c r="DE97" s="5"/>
      <c r="DF97" s="44" t="e">
        <f aca="false">AVERAGE(DB97:DE97)</f>
        <v>#DIV/0!</v>
      </c>
      <c r="DG97" s="45" t="n">
        <f aca="false">C97*COUNT(DB97:DE97)+DE97+DD97+DC97+DB97</f>
        <v>0</v>
      </c>
      <c r="DH97" s="5"/>
      <c r="DI97" s="5"/>
      <c r="DJ97" s="5"/>
      <c r="DK97" s="5"/>
      <c r="DL97" s="44" t="e">
        <f aca="false">AVERAGE(DH97:DK97)</f>
        <v>#DIV/0!</v>
      </c>
      <c r="DM97" s="45" t="n">
        <f aca="false">C97*COUNT(DH97:DK97)+DK97+DJ97+DI97+DH97</f>
        <v>0</v>
      </c>
      <c r="DN97" s="5"/>
      <c r="DO97" s="5"/>
      <c r="DP97" s="5"/>
      <c r="DQ97" s="5"/>
      <c r="DR97" s="44" t="e">
        <f aca="false">AVERAGE(DN97:DQ97)</f>
        <v>#DIV/0!</v>
      </c>
      <c r="DS97" s="45" t="n">
        <f aca="false">C97*COUNT(DN97:DQ97)+DQ97+DP97+DO97+DN97</f>
        <v>0</v>
      </c>
      <c r="DT97" s="5"/>
      <c r="DU97" s="5"/>
      <c r="DV97" s="5"/>
      <c r="DW97" s="5"/>
      <c r="DX97" s="44" t="e">
        <f aca="false">AVERAGE(DT97:DW97)</f>
        <v>#DIV/0!</v>
      </c>
      <c r="DY97" s="45" t="n">
        <f aca="false">C97*COUNT(DT97:DW97)+DW97+DV97+DU97+DT97</f>
        <v>0</v>
      </c>
      <c r="DZ97" s="5"/>
      <c r="EA97" s="5"/>
      <c r="EB97" s="5"/>
      <c r="EC97" s="5"/>
      <c r="ED97" s="44" t="e">
        <f aca="false">AVERAGE(DZ97:EC97)</f>
        <v>#DIV/0!</v>
      </c>
      <c r="EE97" s="45" t="n">
        <f aca="false">C97*COUNT(DZ97:EC97)+EC97+EB97+EA97+DZ97</f>
        <v>0</v>
      </c>
      <c r="EF97" s="5"/>
      <c r="EG97" s="5"/>
      <c r="EH97" s="5"/>
      <c r="EI97" s="5"/>
      <c r="EJ97" s="44" t="e">
        <f aca="false">AVERAGE(EF97:EI97)</f>
        <v>#DIV/0!</v>
      </c>
      <c r="EK97" s="45" t="n">
        <f aca="false">C97*COUNT(EF97:EI97)+EI97+EH97+EG97+EF97</f>
        <v>0</v>
      </c>
      <c r="EL97" s="5"/>
      <c r="EM97" s="5"/>
      <c r="EN97" s="5"/>
      <c r="EO97" s="5"/>
      <c r="EP97" s="44" t="e">
        <f aca="false">AVERAGE(EL97:EO97)</f>
        <v>#DIV/0!</v>
      </c>
      <c r="EQ97" s="45" t="n">
        <f aca="false">C97*COUNT(EL97:EO97)+EO97+EN97+EM97+EL97</f>
        <v>0</v>
      </c>
      <c r="ER97" s="46" t="n">
        <f aca="false">SUM(ES97/8)</f>
        <v>0</v>
      </c>
      <c r="ES97" s="47" t="n">
        <f aca="false">LARGE((I97~O97~U97~AA97~AG97~AM97~AS97~AY97~BE97~BK97~BQ97~BW97~CC97~CI97~CO97~CU97~DA97~DG97~DM97~DS97~DY97~EE97~EK97~EQ97),1)+LARGE((I97~O97~U97~AA97~AG97~AM97~AS97~AY97~BE97~BK97~BQ97~BW97~CC97~CI97~CO97~CU97~DA97~DG97~DM97~DS97~DY97~EE97~EK97~EQ97),2)</f>
        <v>0</v>
      </c>
      <c r="ET97" s="81"/>
    </row>
    <row r="98" customFormat="false" ht="12.75" hidden="true" customHeight="false" outlineLevel="0" collapsed="false">
      <c r="A98" s="76" t="n">
        <v>95</v>
      </c>
      <c r="B98" s="48"/>
      <c r="C98" s="42"/>
      <c r="D98" s="43"/>
      <c r="E98" s="5"/>
      <c r="F98" s="5"/>
      <c r="G98" s="5"/>
      <c r="H98" s="44" t="e">
        <f aca="false">AVERAGE(D98:G98)</f>
        <v>#DIV/0!</v>
      </c>
      <c r="I98" s="45" t="n">
        <f aca="false">C98*COUNT(D98:G98)+G98+F98+E98+D98</f>
        <v>0</v>
      </c>
      <c r="J98" s="5"/>
      <c r="K98" s="5"/>
      <c r="L98" s="5"/>
      <c r="M98" s="5"/>
      <c r="N98" s="44" t="e">
        <f aca="false">AVERAGE(J98:M98)</f>
        <v>#DIV/0!</v>
      </c>
      <c r="O98" s="45" t="n">
        <f aca="false">C98*COUNT(J98:M98)+M98+L98+K98+J98</f>
        <v>0</v>
      </c>
      <c r="P98" s="5"/>
      <c r="Q98" s="5"/>
      <c r="R98" s="5"/>
      <c r="S98" s="5"/>
      <c r="T98" s="44" t="e">
        <f aca="false">AVERAGE(P98:S98)</f>
        <v>#DIV/0!</v>
      </c>
      <c r="U98" s="45" t="n">
        <f aca="false">C98*COUNT(P98:S98)+S98+R98+Q98+P98</f>
        <v>0</v>
      </c>
      <c r="V98" s="5"/>
      <c r="W98" s="5"/>
      <c r="X98" s="5"/>
      <c r="Y98" s="5"/>
      <c r="Z98" s="44" t="e">
        <f aca="false">AVERAGE(V98:Y98)</f>
        <v>#DIV/0!</v>
      </c>
      <c r="AA98" s="45" t="n">
        <f aca="false">C98*COUNT(V98:Y98)+Y98+X98+W98+V98</f>
        <v>0</v>
      </c>
      <c r="AB98" s="5"/>
      <c r="AC98" s="5"/>
      <c r="AD98" s="5"/>
      <c r="AE98" s="5"/>
      <c r="AF98" s="44" t="e">
        <f aca="false">AVERAGE(AB98:AE98)</f>
        <v>#DIV/0!</v>
      </c>
      <c r="AG98" s="45" t="n">
        <f aca="false">C98*COUNT(AB98:AE98)+AE98+AD98+AC98+AB98</f>
        <v>0</v>
      </c>
      <c r="AH98" s="5"/>
      <c r="AI98" s="5"/>
      <c r="AJ98" s="5"/>
      <c r="AK98" s="5"/>
      <c r="AL98" s="44" t="e">
        <f aca="false">AVERAGE(AH98:AK98)</f>
        <v>#DIV/0!</v>
      </c>
      <c r="AM98" s="45" t="n">
        <f aca="false">C98*COUNT(AH98:AK98)+AK98+AJ98+AI98+AH98</f>
        <v>0</v>
      </c>
      <c r="AN98" s="5"/>
      <c r="AO98" s="5"/>
      <c r="AP98" s="5"/>
      <c r="AQ98" s="5"/>
      <c r="AR98" s="44" t="e">
        <f aca="false">AVERAGE(AN98:AQ98)</f>
        <v>#DIV/0!</v>
      </c>
      <c r="AS98" s="45" t="n">
        <f aca="false">C98*COUNT(AN98:AQ98)+AQ98+AP98+AO98+AN98</f>
        <v>0</v>
      </c>
      <c r="AT98" s="5"/>
      <c r="AU98" s="5"/>
      <c r="AV98" s="5"/>
      <c r="AW98" s="5"/>
      <c r="AX98" s="44" t="e">
        <f aca="false">AVERAGE(AT98:AW98)</f>
        <v>#DIV/0!</v>
      </c>
      <c r="AY98" s="45" t="n">
        <f aca="false">C98*COUNT(AT98:AW98)+AW98+AV98+AU98+AT98</f>
        <v>0</v>
      </c>
      <c r="AZ98" s="5"/>
      <c r="BA98" s="5"/>
      <c r="BB98" s="5"/>
      <c r="BC98" s="5"/>
      <c r="BD98" s="44" t="e">
        <f aca="false">AVERAGE(AZ98:BC98)</f>
        <v>#DIV/0!</v>
      </c>
      <c r="BE98" s="45" t="n">
        <f aca="false">C98*COUNT(AZ98:BC98)+BC98+BB98+BA98+AZ98</f>
        <v>0</v>
      </c>
      <c r="BF98" s="5"/>
      <c r="BG98" s="5"/>
      <c r="BH98" s="5"/>
      <c r="BI98" s="5"/>
      <c r="BJ98" s="44" t="e">
        <f aca="false">AVERAGE(BF98:BI98)</f>
        <v>#DIV/0!</v>
      </c>
      <c r="BK98" s="45" t="n">
        <f aca="false">C98*COUNT(BF98:BI98)+BI98+BH98+BG98+BF98</f>
        <v>0</v>
      </c>
      <c r="BL98" s="5"/>
      <c r="BM98" s="5"/>
      <c r="BN98" s="5"/>
      <c r="BO98" s="5"/>
      <c r="BP98" s="44" t="e">
        <f aca="false">AVERAGE(BL98:BO98)</f>
        <v>#DIV/0!</v>
      </c>
      <c r="BQ98" s="45" t="n">
        <f aca="false">C98*COUNT(BL98:BO98)+BO98+BN98+BM98+BL98</f>
        <v>0</v>
      </c>
      <c r="BR98" s="5"/>
      <c r="BS98" s="5"/>
      <c r="BT98" s="5"/>
      <c r="BU98" s="5"/>
      <c r="BV98" s="44" t="e">
        <f aca="false">AVERAGE(BR98:BU98)</f>
        <v>#DIV/0!</v>
      </c>
      <c r="BW98" s="45" t="n">
        <f aca="false">C98*COUNT(BR98:BU98)+BU98+BT98+BS98+BR98</f>
        <v>0</v>
      </c>
      <c r="BX98" s="5"/>
      <c r="BY98" s="5"/>
      <c r="BZ98" s="5"/>
      <c r="CA98" s="5"/>
      <c r="CB98" s="44" t="e">
        <f aca="false">AVERAGE(BX98:CA98)</f>
        <v>#DIV/0!</v>
      </c>
      <c r="CC98" s="45" t="n">
        <f aca="false">C98*COUNT(BX98:CA98)+CA98+BZ98+BY98+BX98</f>
        <v>0</v>
      </c>
      <c r="CD98" s="5"/>
      <c r="CE98" s="5"/>
      <c r="CF98" s="5"/>
      <c r="CG98" s="5"/>
      <c r="CH98" s="44" t="e">
        <f aca="false">AVERAGE(CD98:CG98)</f>
        <v>#DIV/0!</v>
      </c>
      <c r="CI98" s="45" t="n">
        <f aca="false">C98*COUNT(CD98:CG98)+CG98+CF98+CE98+CD98</f>
        <v>0</v>
      </c>
      <c r="CJ98" s="5"/>
      <c r="CK98" s="5"/>
      <c r="CL98" s="5"/>
      <c r="CM98" s="5"/>
      <c r="CN98" s="44" t="e">
        <f aca="false">AVERAGE(CJ98:CM98)</f>
        <v>#DIV/0!</v>
      </c>
      <c r="CO98" s="45" t="n">
        <f aca="false">C98*COUNT(CJ98:CM98)+CM98+CL98+CK98+CJ98</f>
        <v>0</v>
      </c>
      <c r="CP98" s="5"/>
      <c r="CQ98" s="5"/>
      <c r="CR98" s="5"/>
      <c r="CS98" s="5"/>
      <c r="CT98" s="44" t="e">
        <f aca="false">AVERAGE(CP98:CS98)</f>
        <v>#DIV/0!</v>
      </c>
      <c r="CU98" s="45" t="n">
        <f aca="false">C98*COUNT(CP98:CS98)+CS98+CR98+CQ98+CP98</f>
        <v>0</v>
      </c>
      <c r="CV98" s="5"/>
      <c r="CW98" s="5"/>
      <c r="CX98" s="5"/>
      <c r="CY98" s="5"/>
      <c r="CZ98" s="44" t="e">
        <f aca="false">AVERAGE(CV98:CY98)</f>
        <v>#DIV/0!</v>
      </c>
      <c r="DA98" s="45" t="n">
        <f aca="false">C98*COUNT(CV98:CY98)+CY98+CX98+CW98+CV98</f>
        <v>0</v>
      </c>
      <c r="DB98" s="5"/>
      <c r="DC98" s="5"/>
      <c r="DD98" s="5"/>
      <c r="DE98" s="5"/>
      <c r="DF98" s="44" t="e">
        <f aca="false">AVERAGE(DB98:DE98)</f>
        <v>#DIV/0!</v>
      </c>
      <c r="DG98" s="45" t="n">
        <f aca="false">C98*COUNT(DB98:DE98)+DE98+DD98+DC98+DB98</f>
        <v>0</v>
      </c>
      <c r="DH98" s="5"/>
      <c r="DI98" s="5"/>
      <c r="DJ98" s="5"/>
      <c r="DK98" s="5"/>
      <c r="DL98" s="44" t="e">
        <f aca="false">AVERAGE(DH98:DK98)</f>
        <v>#DIV/0!</v>
      </c>
      <c r="DM98" s="45" t="n">
        <f aca="false">C98*COUNT(DH98:DK98)+DK98+DJ98+DI98+DH98</f>
        <v>0</v>
      </c>
      <c r="DN98" s="5"/>
      <c r="DO98" s="5"/>
      <c r="DP98" s="5"/>
      <c r="DQ98" s="5"/>
      <c r="DR98" s="44" t="e">
        <f aca="false">AVERAGE(DN98:DQ98)</f>
        <v>#DIV/0!</v>
      </c>
      <c r="DS98" s="45" t="n">
        <f aca="false">C98*COUNT(DN98:DQ98)+DQ98+DP98+DO98+DN98</f>
        <v>0</v>
      </c>
      <c r="DT98" s="5"/>
      <c r="DU98" s="5"/>
      <c r="DV98" s="5"/>
      <c r="DW98" s="5"/>
      <c r="DX98" s="44" t="e">
        <f aca="false">AVERAGE(DT98:DW98)</f>
        <v>#DIV/0!</v>
      </c>
      <c r="DY98" s="45" t="n">
        <f aca="false">C98*COUNT(DT98:DW98)+DW98+DV98+DU98+DT98</f>
        <v>0</v>
      </c>
      <c r="DZ98" s="5"/>
      <c r="EA98" s="5"/>
      <c r="EB98" s="5"/>
      <c r="EC98" s="5"/>
      <c r="ED98" s="44" t="e">
        <f aca="false">AVERAGE(DZ98:EC98)</f>
        <v>#DIV/0!</v>
      </c>
      <c r="EE98" s="45" t="n">
        <f aca="false">C98*COUNT(DZ98:EC98)+EC98+EB98+EA98+DZ98</f>
        <v>0</v>
      </c>
      <c r="EF98" s="5"/>
      <c r="EG98" s="5"/>
      <c r="EH98" s="5"/>
      <c r="EI98" s="5"/>
      <c r="EJ98" s="44" t="e">
        <f aca="false">AVERAGE(EF98:EI98)</f>
        <v>#DIV/0!</v>
      </c>
      <c r="EK98" s="45" t="n">
        <f aca="false">C98*COUNT(EF98:EI98)+EI98+EH98+EG98+EF98</f>
        <v>0</v>
      </c>
      <c r="EL98" s="5"/>
      <c r="EM98" s="5"/>
      <c r="EN98" s="5"/>
      <c r="EO98" s="5"/>
      <c r="EP98" s="44" t="e">
        <f aca="false">AVERAGE(EL98:EO98)</f>
        <v>#DIV/0!</v>
      </c>
      <c r="EQ98" s="45" t="n">
        <f aca="false">C98*COUNT(EL98:EO98)+EO98+EN98+EM98+EL98</f>
        <v>0</v>
      </c>
      <c r="ER98" s="46" t="n">
        <f aca="false">SUM(ES98/8)</f>
        <v>0</v>
      </c>
      <c r="ES98" s="47" t="n">
        <f aca="false">LARGE((I98~O98~U98~AA98~AG98~AM98~AS98~AY98~BE98~BK98~BQ98~BW98~CC98~CI98~CO98~CU98~DA98~DG98~DM98~DS98~DY98~EE98~EK98~EQ98),1)+LARGE((I98~O98~U98~AA98~AG98~AM98~AS98~AY98~BE98~BK98~BQ98~BW98~CC98~CI98~CO98~CU98~DA98~DG98~DM98~DS98~DY98~EE98~EK98~EQ98),2)</f>
        <v>0</v>
      </c>
      <c r="ET98" s="52"/>
    </row>
    <row r="99" customFormat="false" ht="14.25" hidden="true" customHeight="true" outlineLevel="0" collapsed="false">
      <c r="A99" s="76" t="n">
        <v>96</v>
      </c>
      <c r="B99" s="48"/>
      <c r="C99" s="42"/>
      <c r="D99" s="43"/>
      <c r="E99" s="5"/>
      <c r="F99" s="5"/>
      <c r="G99" s="5"/>
      <c r="H99" s="44" t="e">
        <f aca="false">AVERAGE(D99:G99)</f>
        <v>#DIV/0!</v>
      </c>
      <c r="I99" s="45" t="n">
        <f aca="false">C99*COUNT(D99:G99)+G99+F99+E99+D99</f>
        <v>0</v>
      </c>
      <c r="J99" s="5"/>
      <c r="K99" s="5"/>
      <c r="L99" s="5"/>
      <c r="M99" s="5"/>
      <c r="N99" s="44" t="e">
        <f aca="false">AVERAGE(J99:M99)</f>
        <v>#DIV/0!</v>
      </c>
      <c r="O99" s="45" t="n">
        <f aca="false">C99*COUNT(J99:M99)+M99+L99+K99+J99</f>
        <v>0</v>
      </c>
      <c r="P99" s="5"/>
      <c r="Q99" s="5"/>
      <c r="R99" s="5"/>
      <c r="S99" s="5"/>
      <c r="T99" s="44" t="e">
        <f aca="false">AVERAGE(P99:S99)</f>
        <v>#DIV/0!</v>
      </c>
      <c r="U99" s="45" t="n">
        <f aca="false">C99*COUNT(P99:S99)+S99+R99+Q99+P99</f>
        <v>0</v>
      </c>
      <c r="V99" s="5"/>
      <c r="W99" s="5"/>
      <c r="X99" s="5"/>
      <c r="Y99" s="5"/>
      <c r="Z99" s="44" t="e">
        <f aca="false">AVERAGE(V99:Y99)</f>
        <v>#DIV/0!</v>
      </c>
      <c r="AA99" s="45" t="n">
        <f aca="false">C99*COUNT(V99:Y99)+Y99+X99+W99+V99</f>
        <v>0</v>
      </c>
      <c r="AB99" s="5"/>
      <c r="AC99" s="5"/>
      <c r="AD99" s="5"/>
      <c r="AE99" s="5"/>
      <c r="AF99" s="44" t="e">
        <f aca="false">AVERAGE(AB99:AE99)</f>
        <v>#DIV/0!</v>
      </c>
      <c r="AG99" s="45" t="n">
        <f aca="false">C99*COUNT(AB99:AE99)+AE99+AD99+AC99+AB99</f>
        <v>0</v>
      </c>
      <c r="AH99" s="5"/>
      <c r="AI99" s="5"/>
      <c r="AJ99" s="5"/>
      <c r="AK99" s="5"/>
      <c r="AL99" s="44" t="e">
        <f aca="false">AVERAGE(AH99:AK99)</f>
        <v>#DIV/0!</v>
      </c>
      <c r="AM99" s="45" t="n">
        <f aca="false">C99*COUNT(AH99:AK99)+AK99+AJ99+AI99+AH99</f>
        <v>0</v>
      </c>
      <c r="AN99" s="5"/>
      <c r="AO99" s="5"/>
      <c r="AP99" s="5"/>
      <c r="AQ99" s="5"/>
      <c r="AR99" s="44" t="e">
        <f aca="false">AVERAGE(AN99:AQ99)</f>
        <v>#DIV/0!</v>
      </c>
      <c r="AS99" s="45" t="n">
        <f aca="false">C99*COUNT(AN99:AQ99)+AQ99+AP99+AO99+AN99</f>
        <v>0</v>
      </c>
      <c r="AT99" s="5"/>
      <c r="AU99" s="5"/>
      <c r="AV99" s="5"/>
      <c r="AW99" s="5"/>
      <c r="AX99" s="44" t="e">
        <f aca="false">AVERAGE(AT99:AW99)</f>
        <v>#DIV/0!</v>
      </c>
      <c r="AY99" s="45" t="n">
        <f aca="false">C99*COUNT(AT99:AW99)+AW99+AV99+AU99+AT99</f>
        <v>0</v>
      </c>
      <c r="AZ99" s="5"/>
      <c r="BA99" s="5"/>
      <c r="BB99" s="5"/>
      <c r="BC99" s="5"/>
      <c r="BD99" s="44" t="e">
        <f aca="false">AVERAGE(AZ99:BC99)</f>
        <v>#DIV/0!</v>
      </c>
      <c r="BE99" s="45" t="n">
        <f aca="false">C99*COUNT(AZ99:BC99)+BC99+BB99+BA99+AZ99</f>
        <v>0</v>
      </c>
      <c r="BF99" s="5"/>
      <c r="BG99" s="5"/>
      <c r="BH99" s="5"/>
      <c r="BI99" s="5"/>
      <c r="BJ99" s="44" t="e">
        <f aca="false">AVERAGE(BF99:BI99)</f>
        <v>#DIV/0!</v>
      </c>
      <c r="BK99" s="45" t="n">
        <f aca="false">C99*COUNT(BF99:BI99)+BI99+BH99+BG99+BF99</f>
        <v>0</v>
      </c>
      <c r="BL99" s="5"/>
      <c r="BM99" s="5"/>
      <c r="BN99" s="5"/>
      <c r="BO99" s="5"/>
      <c r="BP99" s="44" t="e">
        <f aca="false">AVERAGE(BL99:BO99)</f>
        <v>#DIV/0!</v>
      </c>
      <c r="BQ99" s="45" t="n">
        <f aca="false">C99*COUNT(BL99:BO99)+BO99+BN99+BM99+BL99</f>
        <v>0</v>
      </c>
      <c r="BR99" s="5"/>
      <c r="BS99" s="5"/>
      <c r="BT99" s="5"/>
      <c r="BU99" s="5"/>
      <c r="BV99" s="44" t="e">
        <f aca="false">AVERAGE(BR99:BU99)</f>
        <v>#DIV/0!</v>
      </c>
      <c r="BW99" s="45" t="n">
        <f aca="false">C99*COUNT(BR99:BU99)+BU99+BT99+BS99+BR99</f>
        <v>0</v>
      </c>
      <c r="BX99" s="5"/>
      <c r="BY99" s="5"/>
      <c r="BZ99" s="5"/>
      <c r="CA99" s="5"/>
      <c r="CB99" s="44" t="e">
        <f aca="false">AVERAGE(BX99:CA99)</f>
        <v>#DIV/0!</v>
      </c>
      <c r="CC99" s="45" t="n">
        <f aca="false">C99*COUNT(BX99:CA99)+CA99+BZ99+BY99+BX99</f>
        <v>0</v>
      </c>
      <c r="CD99" s="5"/>
      <c r="CE99" s="5"/>
      <c r="CF99" s="5"/>
      <c r="CG99" s="5"/>
      <c r="CH99" s="44" t="e">
        <f aca="false">AVERAGE(CD99:CG99)</f>
        <v>#DIV/0!</v>
      </c>
      <c r="CI99" s="45" t="n">
        <f aca="false">C99*COUNT(CD99:CG99)+CG99+CF99+CE99+CD99</f>
        <v>0</v>
      </c>
      <c r="CJ99" s="5"/>
      <c r="CK99" s="5"/>
      <c r="CL99" s="5"/>
      <c r="CM99" s="5"/>
      <c r="CN99" s="44" t="e">
        <f aca="false">AVERAGE(CJ99:CM99)</f>
        <v>#DIV/0!</v>
      </c>
      <c r="CO99" s="45" t="n">
        <f aca="false">C99*COUNT(CJ99:CM99)+CM99+CL99+CK99+CJ99</f>
        <v>0</v>
      </c>
      <c r="CP99" s="5"/>
      <c r="CQ99" s="5"/>
      <c r="CR99" s="5"/>
      <c r="CS99" s="5"/>
      <c r="CT99" s="44" t="e">
        <f aca="false">AVERAGE(CP99:CS99)</f>
        <v>#DIV/0!</v>
      </c>
      <c r="CU99" s="45" t="n">
        <f aca="false">C99*COUNT(CP99:CS99)+CS99+CR99+CQ99+CP99</f>
        <v>0</v>
      </c>
      <c r="CV99" s="5"/>
      <c r="CW99" s="5"/>
      <c r="CX99" s="5"/>
      <c r="CY99" s="5"/>
      <c r="CZ99" s="44" t="e">
        <f aca="false">AVERAGE(CV99:CY99)</f>
        <v>#DIV/0!</v>
      </c>
      <c r="DA99" s="45" t="n">
        <f aca="false">C99*COUNT(CV99:CY99)+CY99+CX99+CW99+CV99</f>
        <v>0</v>
      </c>
      <c r="DB99" s="5"/>
      <c r="DC99" s="5"/>
      <c r="DD99" s="5"/>
      <c r="DE99" s="5"/>
      <c r="DF99" s="44" t="e">
        <f aca="false">AVERAGE(DB99:DE99)</f>
        <v>#DIV/0!</v>
      </c>
      <c r="DG99" s="45" t="n">
        <f aca="false">C99*COUNT(DB99:DE99)+DE99+DD99+DC99+DB99</f>
        <v>0</v>
      </c>
      <c r="DH99" s="5"/>
      <c r="DI99" s="5"/>
      <c r="DJ99" s="5"/>
      <c r="DK99" s="5"/>
      <c r="DL99" s="44" t="e">
        <f aca="false">AVERAGE(DH99:DK99)</f>
        <v>#DIV/0!</v>
      </c>
      <c r="DM99" s="45" t="n">
        <f aca="false">C99*COUNT(DH99:DK99)+DK99+DJ99+DI99+DH99</f>
        <v>0</v>
      </c>
      <c r="DN99" s="5"/>
      <c r="DO99" s="5"/>
      <c r="DP99" s="5"/>
      <c r="DQ99" s="5"/>
      <c r="DR99" s="44" t="e">
        <f aca="false">AVERAGE(DN99:DQ99)</f>
        <v>#DIV/0!</v>
      </c>
      <c r="DS99" s="45" t="n">
        <f aca="false">C99*COUNT(DN99:DQ99)+DQ99+DP99+DO99+DN99</f>
        <v>0</v>
      </c>
      <c r="DT99" s="5"/>
      <c r="DU99" s="5"/>
      <c r="DV99" s="5"/>
      <c r="DW99" s="5"/>
      <c r="DX99" s="44" t="e">
        <f aca="false">AVERAGE(DT99:DW99)</f>
        <v>#DIV/0!</v>
      </c>
      <c r="DY99" s="45" t="n">
        <f aca="false">C99*COUNT(DT99:DW99)+DW99+DV99+DU99+DT99</f>
        <v>0</v>
      </c>
      <c r="DZ99" s="5"/>
      <c r="EA99" s="5"/>
      <c r="EB99" s="5"/>
      <c r="EC99" s="5"/>
      <c r="ED99" s="44" t="e">
        <f aca="false">AVERAGE(DZ99:EC99)</f>
        <v>#DIV/0!</v>
      </c>
      <c r="EE99" s="45" t="n">
        <f aca="false">C99*COUNT(DZ99:EC99)+EC99+EB99+EA99+DZ99</f>
        <v>0</v>
      </c>
      <c r="EF99" s="5"/>
      <c r="EG99" s="5"/>
      <c r="EH99" s="5"/>
      <c r="EI99" s="5"/>
      <c r="EJ99" s="44" t="e">
        <f aca="false">AVERAGE(EF99:EI99)</f>
        <v>#DIV/0!</v>
      </c>
      <c r="EK99" s="45" t="n">
        <f aca="false">C99*COUNT(EF99:EI99)+EI99+EH99+EG99+EF99</f>
        <v>0</v>
      </c>
      <c r="EL99" s="5"/>
      <c r="EM99" s="5"/>
      <c r="EN99" s="5"/>
      <c r="EO99" s="5"/>
      <c r="EP99" s="44" t="e">
        <f aca="false">AVERAGE(EL99:EO99)</f>
        <v>#DIV/0!</v>
      </c>
      <c r="EQ99" s="45" t="n">
        <f aca="false">C99*COUNT(EL99:EO99)+EO99+EN99+EM99+EL99</f>
        <v>0</v>
      </c>
      <c r="ER99" s="46" t="n">
        <f aca="false">SUM(ES99/8)</f>
        <v>0</v>
      </c>
      <c r="ES99" s="47" t="n">
        <f aca="false">LARGE((I99~O99~U99~AA99~AG99~AM99~AS99~AY99~BE99~BK99~BQ99~BW99~CC99~CI99~CO99~CU99~DA99~DG99~DM99~DS99~DY99~EE99~EK99~EQ99),1)+LARGE((I99~O99~U99~AA99~AG99~AM99~AS99~AY99~BE99~BK99~BQ99~BW99~CC99~CI99~CO99~CU99~DA99~DG99~DM99~DS99~DY99~EE99~EK99~EQ99),2)</f>
        <v>0</v>
      </c>
      <c r="ET99" s="52"/>
    </row>
    <row r="100" customFormat="false" ht="12.75" hidden="true" customHeight="false" outlineLevel="0" collapsed="false">
      <c r="A100" s="76" t="n">
        <v>97</v>
      </c>
      <c r="B100" s="48"/>
      <c r="C100" s="42"/>
      <c r="D100" s="43"/>
      <c r="E100" s="5"/>
      <c r="F100" s="5"/>
      <c r="G100" s="5"/>
      <c r="H100" s="44" t="e">
        <f aca="false">AVERAGE(D100:G100)</f>
        <v>#DIV/0!</v>
      </c>
      <c r="I100" s="45" t="n">
        <f aca="false">C100*COUNT(D100:G100)+G100+F100+E100+D100</f>
        <v>0</v>
      </c>
      <c r="J100" s="5"/>
      <c r="K100" s="5"/>
      <c r="L100" s="5"/>
      <c r="M100" s="5"/>
      <c r="N100" s="44" t="e">
        <f aca="false">AVERAGE(J100:M100)</f>
        <v>#DIV/0!</v>
      </c>
      <c r="O100" s="45" t="n">
        <f aca="false">C100*COUNT(J100:M100)+M100+L100+K100+J100</f>
        <v>0</v>
      </c>
      <c r="P100" s="5"/>
      <c r="Q100" s="5"/>
      <c r="R100" s="5"/>
      <c r="S100" s="5"/>
      <c r="T100" s="44" t="e">
        <f aca="false">AVERAGE(P100:S100)</f>
        <v>#DIV/0!</v>
      </c>
      <c r="U100" s="45" t="n">
        <f aca="false">C100*COUNT(P100:S100)+S100+R100+Q100+P100</f>
        <v>0</v>
      </c>
      <c r="V100" s="5"/>
      <c r="W100" s="5"/>
      <c r="X100" s="5"/>
      <c r="Y100" s="5"/>
      <c r="Z100" s="44" t="e">
        <f aca="false">AVERAGE(V100:Y100)</f>
        <v>#DIV/0!</v>
      </c>
      <c r="AA100" s="45" t="n">
        <f aca="false">C100*COUNT(V100:Y100)+Y100+X100+W100+V100</f>
        <v>0</v>
      </c>
      <c r="AB100" s="5"/>
      <c r="AC100" s="5"/>
      <c r="AD100" s="5"/>
      <c r="AE100" s="5"/>
      <c r="AF100" s="44" t="e">
        <f aca="false">AVERAGE(AB100:AE100)</f>
        <v>#DIV/0!</v>
      </c>
      <c r="AG100" s="45" t="n">
        <f aca="false">C100*COUNT(AB100:AE100)+AE100+AD100+AC100+AB100</f>
        <v>0</v>
      </c>
      <c r="AH100" s="5"/>
      <c r="AI100" s="5"/>
      <c r="AJ100" s="5"/>
      <c r="AK100" s="5"/>
      <c r="AL100" s="44" t="e">
        <f aca="false">AVERAGE(AH100:AK100)</f>
        <v>#DIV/0!</v>
      </c>
      <c r="AM100" s="45" t="n">
        <f aca="false">C100*COUNT(AH100:AK100)+AK100+AJ100+AI100+AH100</f>
        <v>0</v>
      </c>
      <c r="AN100" s="5"/>
      <c r="AO100" s="5"/>
      <c r="AP100" s="5"/>
      <c r="AQ100" s="5"/>
      <c r="AR100" s="44" t="e">
        <f aca="false">AVERAGE(AN100:AQ100)</f>
        <v>#DIV/0!</v>
      </c>
      <c r="AS100" s="45" t="n">
        <f aca="false">C100*COUNT(AN100:AQ100)+AQ100+AP100+AO100+AN100</f>
        <v>0</v>
      </c>
      <c r="AT100" s="5"/>
      <c r="AU100" s="5"/>
      <c r="AV100" s="5"/>
      <c r="AW100" s="5"/>
      <c r="AX100" s="44" t="e">
        <f aca="false">AVERAGE(AT100:AW100)</f>
        <v>#DIV/0!</v>
      </c>
      <c r="AY100" s="45" t="n">
        <f aca="false">C100*COUNT(AT100:AW100)+AW100+AV100+AU100+AT100</f>
        <v>0</v>
      </c>
      <c r="AZ100" s="5"/>
      <c r="BA100" s="5"/>
      <c r="BB100" s="5"/>
      <c r="BC100" s="5"/>
      <c r="BD100" s="44" t="e">
        <f aca="false">AVERAGE(AZ100:BC100)</f>
        <v>#DIV/0!</v>
      </c>
      <c r="BE100" s="45" t="n">
        <f aca="false">C100*COUNT(AZ100:BC100)+BC100+BB100+BA100+AZ100</f>
        <v>0</v>
      </c>
      <c r="BF100" s="5"/>
      <c r="BG100" s="5"/>
      <c r="BH100" s="5"/>
      <c r="BI100" s="5"/>
      <c r="BJ100" s="44" t="e">
        <f aca="false">AVERAGE(BF100:BI100)</f>
        <v>#DIV/0!</v>
      </c>
      <c r="BK100" s="45" t="n">
        <f aca="false">C100*COUNT(BF100:BI100)+BI100+BH100+BG100+BF100</f>
        <v>0</v>
      </c>
      <c r="BL100" s="5"/>
      <c r="BM100" s="5"/>
      <c r="BN100" s="5"/>
      <c r="BO100" s="5"/>
      <c r="BP100" s="44" t="e">
        <f aca="false">AVERAGE(BL100:BO100)</f>
        <v>#DIV/0!</v>
      </c>
      <c r="BQ100" s="45" t="n">
        <f aca="false">C100*COUNT(BL100:BO100)+BO100+BN100+BM100+BL100</f>
        <v>0</v>
      </c>
      <c r="BR100" s="5"/>
      <c r="BS100" s="5"/>
      <c r="BT100" s="5"/>
      <c r="BU100" s="5"/>
      <c r="BV100" s="44" t="e">
        <f aca="false">AVERAGE(BR100:BU100)</f>
        <v>#DIV/0!</v>
      </c>
      <c r="BW100" s="45" t="n">
        <f aca="false">C100*COUNT(BR100:BU100)+BU100+BT100+BS100+BR100</f>
        <v>0</v>
      </c>
      <c r="BX100" s="5"/>
      <c r="BY100" s="5"/>
      <c r="BZ100" s="5"/>
      <c r="CA100" s="5"/>
      <c r="CB100" s="44" t="e">
        <f aca="false">AVERAGE(BX100:CA100)</f>
        <v>#DIV/0!</v>
      </c>
      <c r="CC100" s="45" t="n">
        <f aca="false">C100*COUNT(BX100:CA100)+CA100+BZ100+BY100+BX100</f>
        <v>0</v>
      </c>
      <c r="CD100" s="5"/>
      <c r="CE100" s="5"/>
      <c r="CF100" s="5"/>
      <c r="CG100" s="5"/>
      <c r="CH100" s="44" t="e">
        <f aca="false">AVERAGE(CD100:CG100)</f>
        <v>#DIV/0!</v>
      </c>
      <c r="CI100" s="45" t="n">
        <f aca="false">C100*COUNT(CD100:CG100)+CG100+CF100+CE100+CD100</f>
        <v>0</v>
      </c>
      <c r="CJ100" s="5"/>
      <c r="CK100" s="5"/>
      <c r="CL100" s="5"/>
      <c r="CM100" s="5"/>
      <c r="CN100" s="44" t="e">
        <f aca="false">AVERAGE(CJ100:CM100)</f>
        <v>#DIV/0!</v>
      </c>
      <c r="CO100" s="45" t="n">
        <f aca="false">C100*COUNT(CJ100:CM100)+CM100+CL100+CK100+CJ100</f>
        <v>0</v>
      </c>
      <c r="CP100" s="5"/>
      <c r="CQ100" s="5"/>
      <c r="CR100" s="5"/>
      <c r="CS100" s="5"/>
      <c r="CT100" s="44" t="e">
        <f aca="false">AVERAGE(CP100:CS100)</f>
        <v>#DIV/0!</v>
      </c>
      <c r="CU100" s="45" t="n">
        <f aca="false">C100*COUNT(CP100:CS100)+CS100+CR100+CQ100+CP100</f>
        <v>0</v>
      </c>
      <c r="CV100" s="5"/>
      <c r="CW100" s="5"/>
      <c r="CX100" s="5"/>
      <c r="CY100" s="5"/>
      <c r="CZ100" s="44" t="e">
        <f aca="false">AVERAGE(CV100:CY100)</f>
        <v>#DIV/0!</v>
      </c>
      <c r="DA100" s="45" t="n">
        <f aca="false">C100*COUNT(CV100:CY100)+CY100+CX100+CW100+CV100</f>
        <v>0</v>
      </c>
      <c r="DB100" s="5"/>
      <c r="DC100" s="5"/>
      <c r="DD100" s="5"/>
      <c r="DE100" s="5"/>
      <c r="DF100" s="44" t="e">
        <f aca="false">AVERAGE(DB100:DE100)</f>
        <v>#DIV/0!</v>
      </c>
      <c r="DG100" s="45" t="n">
        <f aca="false">C100*COUNT(DB100:DE100)+DE100+DD100+DC100+DB100</f>
        <v>0</v>
      </c>
      <c r="DH100" s="5"/>
      <c r="DI100" s="5"/>
      <c r="DJ100" s="5"/>
      <c r="DK100" s="5"/>
      <c r="DL100" s="44" t="e">
        <f aca="false">AVERAGE(DH100:DK100)</f>
        <v>#DIV/0!</v>
      </c>
      <c r="DM100" s="45" t="n">
        <f aca="false">C100*COUNT(DH100:DK100)+DK100+DJ100+DI100+DH100</f>
        <v>0</v>
      </c>
      <c r="DN100" s="5"/>
      <c r="DO100" s="5"/>
      <c r="DP100" s="5"/>
      <c r="DQ100" s="5"/>
      <c r="DR100" s="44" t="e">
        <f aca="false">AVERAGE(DN100:DQ100)</f>
        <v>#DIV/0!</v>
      </c>
      <c r="DS100" s="45" t="n">
        <f aca="false">C100*COUNT(DN100:DQ100)+DQ100+DP100+DO100+DN100</f>
        <v>0</v>
      </c>
      <c r="DT100" s="5"/>
      <c r="DU100" s="5"/>
      <c r="DV100" s="5"/>
      <c r="DW100" s="5"/>
      <c r="DX100" s="44" t="e">
        <f aca="false">AVERAGE(DT100:DW100)</f>
        <v>#DIV/0!</v>
      </c>
      <c r="DY100" s="45" t="n">
        <f aca="false">C100*COUNT(DT100:DW100)+DW100+DV100+DU100+DT100</f>
        <v>0</v>
      </c>
      <c r="DZ100" s="5"/>
      <c r="EA100" s="5"/>
      <c r="EB100" s="5"/>
      <c r="EC100" s="5"/>
      <c r="ED100" s="44" t="e">
        <f aca="false">AVERAGE(DZ100:EC100)</f>
        <v>#DIV/0!</v>
      </c>
      <c r="EE100" s="45" t="n">
        <f aca="false">C100*COUNT(DZ100:EC100)+EC100+EB100+EA100+DZ100</f>
        <v>0</v>
      </c>
      <c r="EF100" s="5"/>
      <c r="EG100" s="5"/>
      <c r="EH100" s="5"/>
      <c r="EI100" s="5"/>
      <c r="EJ100" s="44" t="e">
        <f aca="false">AVERAGE(EF100:EI100)</f>
        <v>#DIV/0!</v>
      </c>
      <c r="EK100" s="45" t="n">
        <f aca="false">C100*COUNT(EF100:EI100)+EI100+EH100+EG100+EF100</f>
        <v>0</v>
      </c>
      <c r="EL100" s="5"/>
      <c r="EM100" s="5"/>
      <c r="EN100" s="5"/>
      <c r="EO100" s="5"/>
      <c r="EP100" s="44" t="e">
        <f aca="false">AVERAGE(EL100:EO100)</f>
        <v>#DIV/0!</v>
      </c>
      <c r="EQ100" s="45" t="n">
        <f aca="false">C100*COUNT(EL100:EO100)+EO100+EN100+EM100+EL100</f>
        <v>0</v>
      </c>
      <c r="ER100" s="46" t="n">
        <f aca="false">SUM(ES100/8)</f>
        <v>0</v>
      </c>
      <c r="ES100" s="47" t="n">
        <f aca="false">LARGE((I100~O100~U100~AA100~AG100~AM100~AS100~AY100~BE100~BK100~BQ100~BW100~CC100~CI100~CO100~CU100~DA100~DG100~DM100~DS100~DY100~EE100~EK100~EQ100),1)+LARGE((I100~O100~U100~AA100~AG100~AM100~AS100~AY100~BE100~BK100~BQ100~BW100~CC100~CI100~CO100~CU100~DA100~DG100~DM100~DS100~DY100~EE100~EK100~EQ100),2)</f>
        <v>0</v>
      </c>
      <c r="ET100" s="52"/>
    </row>
    <row r="101" customFormat="false" ht="12.75" hidden="true" customHeight="false" outlineLevel="0" collapsed="false">
      <c r="A101" s="76" t="n">
        <v>98</v>
      </c>
      <c r="B101" s="48"/>
      <c r="C101" s="42"/>
      <c r="D101" s="43"/>
      <c r="E101" s="5"/>
      <c r="F101" s="5"/>
      <c r="G101" s="5"/>
      <c r="H101" s="44" t="e">
        <f aca="false">AVERAGE(D101:G101)</f>
        <v>#DIV/0!</v>
      </c>
      <c r="I101" s="45" t="n">
        <f aca="false">C101*COUNT(D101:G101)+G101+F101+E101+D101</f>
        <v>0</v>
      </c>
      <c r="J101" s="5"/>
      <c r="K101" s="5"/>
      <c r="L101" s="5"/>
      <c r="M101" s="5"/>
      <c r="N101" s="44" t="e">
        <f aca="false">AVERAGE(J101:M101)</f>
        <v>#DIV/0!</v>
      </c>
      <c r="O101" s="45" t="n">
        <f aca="false">C101*COUNT(J101:M101)+M101+L101+K101+J101</f>
        <v>0</v>
      </c>
      <c r="P101" s="5"/>
      <c r="Q101" s="5"/>
      <c r="R101" s="5"/>
      <c r="S101" s="5"/>
      <c r="T101" s="44" t="e">
        <f aca="false">AVERAGE(P101:S101)</f>
        <v>#DIV/0!</v>
      </c>
      <c r="U101" s="45" t="n">
        <f aca="false">C101*COUNT(P101:S101)+S101+R101+Q101+P101</f>
        <v>0</v>
      </c>
      <c r="V101" s="5"/>
      <c r="W101" s="5"/>
      <c r="X101" s="5"/>
      <c r="Y101" s="5"/>
      <c r="Z101" s="44" t="e">
        <f aca="false">AVERAGE(V101:Y101)</f>
        <v>#DIV/0!</v>
      </c>
      <c r="AA101" s="45" t="n">
        <f aca="false">C101*COUNT(V101:Y101)+Y101+X101+W101+V101</f>
        <v>0</v>
      </c>
      <c r="AB101" s="5"/>
      <c r="AC101" s="5"/>
      <c r="AD101" s="5"/>
      <c r="AE101" s="5"/>
      <c r="AF101" s="44" t="e">
        <f aca="false">AVERAGE(AB101:AE101)</f>
        <v>#DIV/0!</v>
      </c>
      <c r="AG101" s="45" t="n">
        <f aca="false">C101*COUNT(AB101:AE101)+AE101+AD101+AC101+AB101</f>
        <v>0</v>
      </c>
      <c r="AH101" s="5"/>
      <c r="AI101" s="5"/>
      <c r="AJ101" s="5"/>
      <c r="AK101" s="5"/>
      <c r="AL101" s="44" t="e">
        <f aca="false">AVERAGE(AH101:AK101)</f>
        <v>#DIV/0!</v>
      </c>
      <c r="AM101" s="45" t="n">
        <f aca="false">C101*COUNT(AH101:AK101)+AK101+AJ101+AI101+AH101</f>
        <v>0</v>
      </c>
      <c r="AN101" s="5"/>
      <c r="AO101" s="5"/>
      <c r="AP101" s="5"/>
      <c r="AQ101" s="5"/>
      <c r="AR101" s="44" t="e">
        <f aca="false">AVERAGE(AN101:AQ101)</f>
        <v>#DIV/0!</v>
      </c>
      <c r="AS101" s="45" t="n">
        <f aca="false">C101*COUNT(AN101:AQ101)+AQ101+AP101+AO101+AN101</f>
        <v>0</v>
      </c>
      <c r="AT101" s="5"/>
      <c r="AU101" s="5"/>
      <c r="AV101" s="5"/>
      <c r="AW101" s="5"/>
      <c r="AX101" s="44" t="e">
        <f aca="false">AVERAGE(AT101:AW101)</f>
        <v>#DIV/0!</v>
      </c>
      <c r="AY101" s="45" t="n">
        <f aca="false">C101*COUNT(AT101:AW101)+AW101+AV101+AU101+AT101</f>
        <v>0</v>
      </c>
      <c r="AZ101" s="5"/>
      <c r="BA101" s="5"/>
      <c r="BB101" s="5"/>
      <c r="BC101" s="5"/>
      <c r="BD101" s="44" t="e">
        <f aca="false">AVERAGE(AZ101:BC101)</f>
        <v>#DIV/0!</v>
      </c>
      <c r="BE101" s="45" t="n">
        <f aca="false">C101*COUNT(AZ101:BC101)+BC101+BB101+BA101+AZ101</f>
        <v>0</v>
      </c>
      <c r="BF101" s="5"/>
      <c r="BG101" s="5"/>
      <c r="BH101" s="5"/>
      <c r="BI101" s="5"/>
      <c r="BJ101" s="44" t="e">
        <f aca="false">AVERAGE(BF101:BI101)</f>
        <v>#DIV/0!</v>
      </c>
      <c r="BK101" s="45" t="n">
        <f aca="false">C101*COUNT(BF101:BI101)+BI101+BH101+BG101+BF101</f>
        <v>0</v>
      </c>
      <c r="BL101" s="5"/>
      <c r="BM101" s="5"/>
      <c r="BN101" s="5"/>
      <c r="BO101" s="5"/>
      <c r="BP101" s="44" t="e">
        <f aca="false">AVERAGE(BL101:BO101)</f>
        <v>#DIV/0!</v>
      </c>
      <c r="BQ101" s="45" t="n">
        <f aca="false">C101*COUNT(BL101:BO101)+BO101+BN101+BM101+BL101</f>
        <v>0</v>
      </c>
      <c r="BR101" s="5"/>
      <c r="BS101" s="5"/>
      <c r="BT101" s="5"/>
      <c r="BU101" s="5"/>
      <c r="BV101" s="44" t="e">
        <f aca="false">AVERAGE(BR101:BU101)</f>
        <v>#DIV/0!</v>
      </c>
      <c r="BW101" s="45" t="n">
        <f aca="false">C101*COUNT(BR101:BU101)+BU101+BT101+BS101+BR101</f>
        <v>0</v>
      </c>
      <c r="BX101" s="5"/>
      <c r="BY101" s="5"/>
      <c r="BZ101" s="5"/>
      <c r="CA101" s="5"/>
      <c r="CB101" s="44" t="e">
        <f aca="false">AVERAGE(BX101:CA101)</f>
        <v>#DIV/0!</v>
      </c>
      <c r="CC101" s="45" t="n">
        <f aca="false">C101*COUNT(BX101:CA101)+CA101+BZ101+BY101+BX101</f>
        <v>0</v>
      </c>
      <c r="CD101" s="5"/>
      <c r="CE101" s="5"/>
      <c r="CF101" s="5"/>
      <c r="CG101" s="5"/>
      <c r="CH101" s="44" t="e">
        <f aca="false">AVERAGE(CD101:CG101)</f>
        <v>#DIV/0!</v>
      </c>
      <c r="CI101" s="45" t="n">
        <f aca="false">C101*COUNT(CD101:CG101)+CG101+CF101+CE101+CD101</f>
        <v>0</v>
      </c>
      <c r="CJ101" s="5"/>
      <c r="CK101" s="5"/>
      <c r="CL101" s="5"/>
      <c r="CM101" s="5"/>
      <c r="CN101" s="44" t="e">
        <f aca="false">AVERAGE(CJ101:CM101)</f>
        <v>#DIV/0!</v>
      </c>
      <c r="CO101" s="45" t="n">
        <f aca="false">C101*COUNT(CJ101:CM101)+CM101+CL101+CK101+CJ101</f>
        <v>0</v>
      </c>
      <c r="CP101" s="5"/>
      <c r="CQ101" s="5"/>
      <c r="CR101" s="5"/>
      <c r="CS101" s="5"/>
      <c r="CT101" s="44" t="e">
        <f aca="false">AVERAGE(CP101:CS101)</f>
        <v>#DIV/0!</v>
      </c>
      <c r="CU101" s="45" t="n">
        <f aca="false">C101*COUNT(CP101:CS101)+CS101+CR101+CQ101+CP101</f>
        <v>0</v>
      </c>
      <c r="CV101" s="5"/>
      <c r="CW101" s="5"/>
      <c r="CX101" s="5"/>
      <c r="CY101" s="5"/>
      <c r="CZ101" s="44" t="e">
        <f aca="false">AVERAGE(CV101:CY101)</f>
        <v>#DIV/0!</v>
      </c>
      <c r="DA101" s="45" t="n">
        <f aca="false">C101*COUNT(CV101:CY101)+CY101+CX101+CW101+CV101</f>
        <v>0</v>
      </c>
      <c r="DB101" s="5"/>
      <c r="DC101" s="5"/>
      <c r="DD101" s="5"/>
      <c r="DE101" s="5"/>
      <c r="DF101" s="44" t="e">
        <f aca="false">AVERAGE(DB101:DE101)</f>
        <v>#DIV/0!</v>
      </c>
      <c r="DG101" s="45" t="n">
        <f aca="false">C101*COUNT(DB101:DE101)+DE101+DD101+DC101+DB101</f>
        <v>0</v>
      </c>
      <c r="DH101" s="5"/>
      <c r="DI101" s="5"/>
      <c r="DJ101" s="5"/>
      <c r="DK101" s="5"/>
      <c r="DL101" s="44" t="e">
        <f aca="false">AVERAGE(DH101:DK101)</f>
        <v>#DIV/0!</v>
      </c>
      <c r="DM101" s="45" t="n">
        <f aca="false">C101*COUNT(DH101:DK101)+DK101+DJ101+DI101+DH101</f>
        <v>0</v>
      </c>
      <c r="DN101" s="5"/>
      <c r="DO101" s="5"/>
      <c r="DP101" s="5"/>
      <c r="DQ101" s="5"/>
      <c r="DR101" s="44" t="e">
        <f aca="false">AVERAGE(DN101:DQ101)</f>
        <v>#DIV/0!</v>
      </c>
      <c r="DS101" s="45" t="n">
        <f aca="false">C101*COUNT(DN101:DQ101)+DQ101+DP101+DO101+DN101</f>
        <v>0</v>
      </c>
      <c r="DT101" s="5"/>
      <c r="DU101" s="5"/>
      <c r="DV101" s="5"/>
      <c r="DW101" s="5"/>
      <c r="DX101" s="44" t="e">
        <f aca="false">AVERAGE(DT101:DW101)</f>
        <v>#DIV/0!</v>
      </c>
      <c r="DY101" s="45" t="n">
        <f aca="false">C101*COUNT(DT101:DW101)+DW101+DV101+DU101+DT101</f>
        <v>0</v>
      </c>
      <c r="DZ101" s="5"/>
      <c r="EA101" s="5"/>
      <c r="EB101" s="5"/>
      <c r="EC101" s="5"/>
      <c r="ED101" s="44" t="e">
        <f aca="false">AVERAGE(DZ101:EC101)</f>
        <v>#DIV/0!</v>
      </c>
      <c r="EE101" s="45" t="n">
        <f aca="false">C101*COUNT(DZ101:EC101)+EC101+EB101+EA101+DZ101</f>
        <v>0</v>
      </c>
      <c r="EF101" s="5"/>
      <c r="EG101" s="5"/>
      <c r="EH101" s="5"/>
      <c r="EI101" s="5"/>
      <c r="EJ101" s="44" t="e">
        <f aca="false">AVERAGE(EF101:EI101)</f>
        <v>#DIV/0!</v>
      </c>
      <c r="EK101" s="45" t="n">
        <f aca="false">C101*COUNT(EF101:EI101)+EI101+EH101+EG101+EF101</f>
        <v>0</v>
      </c>
      <c r="EL101" s="5"/>
      <c r="EM101" s="5"/>
      <c r="EN101" s="5"/>
      <c r="EO101" s="5"/>
      <c r="EP101" s="44" t="e">
        <f aca="false">AVERAGE(EL101:EO101)</f>
        <v>#DIV/0!</v>
      </c>
      <c r="EQ101" s="45" t="n">
        <f aca="false">C101*COUNT(EL101:EO101)+EO101+EN101+EM101+EL101</f>
        <v>0</v>
      </c>
      <c r="ER101" s="46" t="n">
        <f aca="false">SUM(ES101/8)</f>
        <v>0</v>
      </c>
      <c r="ES101" s="47" t="n">
        <f aca="false">LARGE((I101~O101~U101~AA101~AG101~AM101~AS101~AY101~BE101~BK101~BQ101~BW101~CC101~CI101~CO101~CU101~DA101~DG101~DM101~DS101~DY101~EE101~EK101~EQ101),1)+LARGE((I101~O101~U101~AA101~AG101~AM101~AS101~AY101~BE101~BK101~BQ101~BW101~CC101~CI101~CO101~CU101~DA101~DG101~DM101~DS101~DY101~EE101~EK101~EQ101),2)</f>
        <v>0</v>
      </c>
      <c r="ET101" s="52"/>
    </row>
    <row r="102" customFormat="false" ht="12.75" hidden="true" customHeight="false" outlineLevel="0" collapsed="false">
      <c r="A102" s="76" t="n">
        <v>99</v>
      </c>
      <c r="B102" s="48"/>
      <c r="C102" s="42"/>
      <c r="D102" s="43"/>
      <c r="E102" s="5"/>
      <c r="F102" s="5"/>
      <c r="G102" s="5"/>
      <c r="H102" s="44" t="e">
        <f aca="false">AVERAGE(D102:G102)</f>
        <v>#DIV/0!</v>
      </c>
      <c r="I102" s="45" t="n">
        <f aca="false">C102*COUNT(D102:G102)+G102+F102+E102+D102</f>
        <v>0</v>
      </c>
      <c r="J102" s="5"/>
      <c r="K102" s="5"/>
      <c r="L102" s="5"/>
      <c r="M102" s="5"/>
      <c r="N102" s="44" t="e">
        <f aca="false">AVERAGE(J102:M102)</f>
        <v>#DIV/0!</v>
      </c>
      <c r="O102" s="45" t="n">
        <f aca="false">C102*COUNT(J102:M102)+M102+L102+K102+J102</f>
        <v>0</v>
      </c>
      <c r="P102" s="5"/>
      <c r="Q102" s="5"/>
      <c r="R102" s="5"/>
      <c r="S102" s="5"/>
      <c r="T102" s="44" t="e">
        <f aca="false">AVERAGE(P102:S102)</f>
        <v>#DIV/0!</v>
      </c>
      <c r="U102" s="45" t="n">
        <f aca="false">C102*COUNT(P102:S102)+S102+R102+Q102+P102</f>
        <v>0</v>
      </c>
      <c r="V102" s="5"/>
      <c r="W102" s="5"/>
      <c r="X102" s="5"/>
      <c r="Y102" s="5"/>
      <c r="Z102" s="44" t="e">
        <f aca="false">AVERAGE(V102:Y102)</f>
        <v>#DIV/0!</v>
      </c>
      <c r="AA102" s="45" t="n">
        <f aca="false">C102*COUNT(V102:Y102)+Y102+X102+W102+V102</f>
        <v>0</v>
      </c>
      <c r="AB102" s="5"/>
      <c r="AC102" s="5"/>
      <c r="AD102" s="5"/>
      <c r="AE102" s="5"/>
      <c r="AF102" s="44" t="e">
        <f aca="false">AVERAGE(AB102:AE102)</f>
        <v>#DIV/0!</v>
      </c>
      <c r="AG102" s="45" t="n">
        <f aca="false">C102*COUNT(AB102:AE102)+AE102+AD102+AC102+AB102</f>
        <v>0</v>
      </c>
      <c r="AH102" s="5"/>
      <c r="AI102" s="5"/>
      <c r="AJ102" s="5"/>
      <c r="AK102" s="5"/>
      <c r="AL102" s="44" t="e">
        <f aca="false">AVERAGE(AH102:AK102)</f>
        <v>#DIV/0!</v>
      </c>
      <c r="AM102" s="45" t="n">
        <f aca="false">C102*COUNT(AH102:AK102)+AK102+AJ102+AI102+AH102</f>
        <v>0</v>
      </c>
      <c r="AN102" s="5"/>
      <c r="AO102" s="5"/>
      <c r="AP102" s="5"/>
      <c r="AQ102" s="5"/>
      <c r="AR102" s="44" t="e">
        <f aca="false">AVERAGE(AN102:AQ102)</f>
        <v>#DIV/0!</v>
      </c>
      <c r="AS102" s="45" t="n">
        <f aca="false">C102*COUNT(AN102:AQ102)+AQ102+AP102+AO102+AN102</f>
        <v>0</v>
      </c>
      <c r="AT102" s="5"/>
      <c r="AU102" s="5"/>
      <c r="AV102" s="5"/>
      <c r="AW102" s="5"/>
      <c r="AX102" s="44" t="e">
        <f aca="false">AVERAGE(AT102:AW102)</f>
        <v>#DIV/0!</v>
      </c>
      <c r="AY102" s="45" t="n">
        <f aca="false">C102*COUNT(AT102:AW102)+AW102+AV102+AU102+AT102</f>
        <v>0</v>
      </c>
      <c r="AZ102" s="5"/>
      <c r="BA102" s="5"/>
      <c r="BB102" s="5"/>
      <c r="BC102" s="5"/>
      <c r="BD102" s="44" t="e">
        <f aca="false">AVERAGE(AZ102:BC102)</f>
        <v>#DIV/0!</v>
      </c>
      <c r="BE102" s="45" t="n">
        <f aca="false">C102*COUNT(AZ102:BC102)+BC102+BB102+BA102+AZ102</f>
        <v>0</v>
      </c>
      <c r="BF102" s="5"/>
      <c r="BG102" s="5"/>
      <c r="BH102" s="5"/>
      <c r="BI102" s="5"/>
      <c r="BJ102" s="44" t="e">
        <f aca="false">AVERAGE(BF102:BI102)</f>
        <v>#DIV/0!</v>
      </c>
      <c r="BK102" s="45" t="n">
        <f aca="false">C102*COUNT(BF102:BI102)+BI102+BH102+BG102+BF102</f>
        <v>0</v>
      </c>
      <c r="BL102" s="5"/>
      <c r="BM102" s="5"/>
      <c r="BN102" s="5"/>
      <c r="BO102" s="5"/>
      <c r="BP102" s="44" t="e">
        <f aca="false">AVERAGE(BL102:BO102)</f>
        <v>#DIV/0!</v>
      </c>
      <c r="BQ102" s="45" t="n">
        <f aca="false">C102*COUNT(BL102:BO102)+BO102+BN102+BM102+BL102</f>
        <v>0</v>
      </c>
      <c r="BR102" s="5"/>
      <c r="BS102" s="5"/>
      <c r="BT102" s="5"/>
      <c r="BU102" s="5"/>
      <c r="BV102" s="44" t="e">
        <f aca="false">AVERAGE(BR102:BU102)</f>
        <v>#DIV/0!</v>
      </c>
      <c r="BW102" s="45" t="n">
        <f aca="false">C102*COUNT(BR102:BU102)+BU102+BT102+BS102+BR102</f>
        <v>0</v>
      </c>
      <c r="BX102" s="5"/>
      <c r="BY102" s="5"/>
      <c r="BZ102" s="5"/>
      <c r="CA102" s="5"/>
      <c r="CB102" s="44" t="e">
        <f aca="false">AVERAGE(BX102:CA102)</f>
        <v>#DIV/0!</v>
      </c>
      <c r="CC102" s="45" t="n">
        <f aca="false">C102*COUNT(BX102:CA102)+CA102+BZ102+BY102+BX102</f>
        <v>0</v>
      </c>
      <c r="CD102" s="5"/>
      <c r="CE102" s="5"/>
      <c r="CF102" s="5"/>
      <c r="CG102" s="5"/>
      <c r="CH102" s="44" t="e">
        <f aca="false">AVERAGE(CD102:CG102)</f>
        <v>#DIV/0!</v>
      </c>
      <c r="CI102" s="45" t="n">
        <f aca="false">C102*COUNT(CD102:CG102)+CG102+CF102+CE102+CD102</f>
        <v>0</v>
      </c>
      <c r="CJ102" s="5"/>
      <c r="CK102" s="5"/>
      <c r="CL102" s="5"/>
      <c r="CM102" s="5"/>
      <c r="CN102" s="44" t="e">
        <f aca="false">AVERAGE(CJ102:CM102)</f>
        <v>#DIV/0!</v>
      </c>
      <c r="CO102" s="45" t="n">
        <f aca="false">C102*COUNT(CJ102:CM102)+CM102+CL102+CK102+CJ102</f>
        <v>0</v>
      </c>
      <c r="CP102" s="5"/>
      <c r="CQ102" s="5"/>
      <c r="CR102" s="5"/>
      <c r="CS102" s="5"/>
      <c r="CT102" s="44" t="e">
        <f aca="false">AVERAGE(CP102:CS102)</f>
        <v>#DIV/0!</v>
      </c>
      <c r="CU102" s="45" t="n">
        <f aca="false">C102*COUNT(CP102:CS102)+CS102+CR102+CQ102+CP102</f>
        <v>0</v>
      </c>
      <c r="CV102" s="5"/>
      <c r="CW102" s="5"/>
      <c r="CX102" s="5"/>
      <c r="CY102" s="5"/>
      <c r="CZ102" s="44" t="e">
        <f aca="false">AVERAGE(CV102:CY102)</f>
        <v>#DIV/0!</v>
      </c>
      <c r="DA102" s="45" t="n">
        <f aca="false">C102*COUNT(CV102:CY102)+CY102+CX102+CW102+CV102</f>
        <v>0</v>
      </c>
      <c r="DB102" s="5"/>
      <c r="DC102" s="5"/>
      <c r="DD102" s="5"/>
      <c r="DE102" s="5"/>
      <c r="DF102" s="44" t="e">
        <f aca="false">AVERAGE(DB102:DE102)</f>
        <v>#DIV/0!</v>
      </c>
      <c r="DG102" s="45" t="n">
        <f aca="false">C102*COUNT(DB102:DE102)+DE102+DD102+DC102+DB102</f>
        <v>0</v>
      </c>
      <c r="DH102" s="5"/>
      <c r="DI102" s="5"/>
      <c r="DJ102" s="5"/>
      <c r="DK102" s="5"/>
      <c r="DL102" s="44" t="e">
        <f aca="false">AVERAGE(DH102:DK102)</f>
        <v>#DIV/0!</v>
      </c>
      <c r="DM102" s="45" t="n">
        <f aca="false">C102*COUNT(DH102:DK102)+DK102+DJ102+DI102+DH102</f>
        <v>0</v>
      </c>
      <c r="DN102" s="5"/>
      <c r="DO102" s="5"/>
      <c r="DP102" s="5"/>
      <c r="DQ102" s="5"/>
      <c r="DR102" s="44" t="e">
        <f aca="false">AVERAGE(DN102:DQ102)</f>
        <v>#DIV/0!</v>
      </c>
      <c r="DS102" s="45" t="n">
        <f aca="false">C102*COUNT(DN102:DQ102)+DQ102+DP102+DO102+DN102</f>
        <v>0</v>
      </c>
      <c r="DT102" s="5"/>
      <c r="DU102" s="5"/>
      <c r="DV102" s="5"/>
      <c r="DW102" s="5"/>
      <c r="DX102" s="44" t="e">
        <f aca="false">AVERAGE(DT102:DW102)</f>
        <v>#DIV/0!</v>
      </c>
      <c r="DY102" s="45" t="n">
        <f aca="false">C102*COUNT(DT102:DW102)+DW102+DV102+DU102+DT102</f>
        <v>0</v>
      </c>
      <c r="DZ102" s="5"/>
      <c r="EA102" s="5"/>
      <c r="EB102" s="5"/>
      <c r="EC102" s="5"/>
      <c r="ED102" s="44" t="e">
        <f aca="false">AVERAGE(DZ102:EC102)</f>
        <v>#DIV/0!</v>
      </c>
      <c r="EE102" s="45" t="n">
        <f aca="false">C102*COUNT(DZ102:EC102)+EC102+EB102+EA102+DZ102</f>
        <v>0</v>
      </c>
      <c r="EF102" s="5"/>
      <c r="EG102" s="5"/>
      <c r="EH102" s="5"/>
      <c r="EI102" s="5"/>
      <c r="EJ102" s="44" t="e">
        <f aca="false">AVERAGE(EF102:EI102)</f>
        <v>#DIV/0!</v>
      </c>
      <c r="EK102" s="45" t="n">
        <f aca="false">C102*COUNT(EF102:EI102)+EI102+EH102+EG102+EF102</f>
        <v>0</v>
      </c>
      <c r="EL102" s="5"/>
      <c r="EM102" s="5"/>
      <c r="EN102" s="5"/>
      <c r="EO102" s="5"/>
      <c r="EP102" s="44" t="e">
        <f aca="false">AVERAGE(EL102:EO102)</f>
        <v>#DIV/0!</v>
      </c>
      <c r="EQ102" s="45" t="n">
        <f aca="false">C102*COUNT(EL102:EO102)+EO102+EN102+EM102+EL102</f>
        <v>0</v>
      </c>
      <c r="ER102" s="46" t="n">
        <f aca="false">SUM(ES102/8)</f>
        <v>0</v>
      </c>
      <c r="ES102" s="47" t="n">
        <f aca="false">LARGE((I102~O102~U102~AA102~AG102~AM102~AS102~AY102~BE102~BK102~BQ102~BW102~CC102~CI102~CO102~CU102~DA102~DG102~DM102~DS102~DY102~EE102~EK102~EQ102),1)+LARGE((I102~O102~U102~AA102~AG102~AM102~AS102~AY102~BE102~BK102~BQ102~BW102~CC102~CI102~CO102~CU102~DA102~DG102~DM102~DS102~DY102~EE102~EK102~EQ102),2)</f>
        <v>0</v>
      </c>
      <c r="ET102" s="52"/>
    </row>
    <row r="103" customFormat="false" ht="12.75" hidden="true" customHeight="false" outlineLevel="0" collapsed="false">
      <c r="A103" s="76" t="n">
        <v>100</v>
      </c>
      <c r="B103" s="48"/>
      <c r="C103" s="42"/>
      <c r="D103" s="43"/>
      <c r="E103" s="5"/>
      <c r="F103" s="5"/>
      <c r="G103" s="5"/>
      <c r="H103" s="44" t="e">
        <f aca="false">AVERAGE(D103:G103)</f>
        <v>#DIV/0!</v>
      </c>
      <c r="I103" s="45" t="n">
        <f aca="false">C103*COUNT(D103:G103)+G103+F103+E103+D103</f>
        <v>0</v>
      </c>
      <c r="J103" s="5"/>
      <c r="K103" s="5"/>
      <c r="L103" s="5"/>
      <c r="M103" s="5"/>
      <c r="N103" s="44" t="e">
        <f aca="false">AVERAGE(J103:M103)</f>
        <v>#DIV/0!</v>
      </c>
      <c r="O103" s="45" t="n">
        <f aca="false">C103*COUNT(J103:M103)+M103+L103+K103+J103</f>
        <v>0</v>
      </c>
      <c r="P103" s="5"/>
      <c r="Q103" s="5"/>
      <c r="R103" s="5"/>
      <c r="S103" s="5"/>
      <c r="T103" s="44" t="e">
        <f aca="false">AVERAGE(P103:S103)</f>
        <v>#DIV/0!</v>
      </c>
      <c r="U103" s="45" t="n">
        <f aca="false">C103*COUNT(P103:S103)+S103+R103+Q103+P103</f>
        <v>0</v>
      </c>
      <c r="V103" s="5"/>
      <c r="W103" s="5"/>
      <c r="X103" s="5"/>
      <c r="Y103" s="5"/>
      <c r="Z103" s="44" t="e">
        <f aca="false">AVERAGE(V103:Y103)</f>
        <v>#DIV/0!</v>
      </c>
      <c r="AA103" s="45" t="n">
        <f aca="false">C103*COUNT(V103:Y103)+Y103+X103+W103+V103</f>
        <v>0</v>
      </c>
      <c r="AB103" s="5"/>
      <c r="AC103" s="5"/>
      <c r="AD103" s="5"/>
      <c r="AE103" s="5"/>
      <c r="AF103" s="44" t="e">
        <f aca="false">AVERAGE(AB103:AE103)</f>
        <v>#DIV/0!</v>
      </c>
      <c r="AG103" s="45" t="n">
        <f aca="false">C103*COUNT(AB103:AE103)+AE103+AD103+AC103+AB103</f>
        <v>0</v>
      </c>
      <c r="AH103" s="5"/>
      <c r="AI103" s="5"/>
      <c r="AJ103" s="5"/>
      <c r="AK103" s="5"/>
      <c r="AL103" s="44" t="e">
        <f aca="false">AVERAGE(AH103:AK103)</f>
        <v>#DIV/0!</v>
      </c>
      <c r="AM103" s="45" t="n">
        <f aca="false">C103*COUNT(AH103:AK103)+AK103+AJ103+AI103+AH103</f>
        <v>0</v>
      </c>
      <c r="AN103" s="5"/>
      <c r="AO103" s="5"/>
      <c r="AP103" s="5"/>
      <c r="AQ103" s="5"/>
      <c r="AR103" s="44" t="e">
        <f aca="false">AVERAGE(AN103:AQ103)</f>
        <v>#DIV/0!</v>
      </c>
      <c r="AS103" s="45" t="n">
        <f aca="false">C103*COUNT(AN103:AQ103)+AQ103+AP103+AO103+AN103</f>
        <v>0</v>
      </c>
      <c r="AT103" s="5"/>
      <c r="AU103" s="5"/>
      <c r="AV103" s="5"/>
      <c r="AW103" s="5"/>
      <c r="AX103" s="44" t="e">
        <f aca="false">AVERAGE(AT103:AW103)</f>
        <v>#DIV/0!</v>
      </c>
      <c r="AY103" s="45" t="n">
        <f aca="false">C103*COUNT(AT103:AW103)+AW103+AV103+AU103+AT103</f>
        <v>0</v>
      </c>
      <c r="AZ103" s="5"/>
      <c r="BA103" s="5"/>
      <c r="BB103" s="5"/>
      <c r="BC103" s="5"/>
      <c r="BD103" s="44" t="e">
        <f aca="false">AVERAGE(AZ103:BC103)</f>
        <v>#DIV/0!</v>
      </c>
      <c r="BE103" s="45" t="n">
        <f aca="false">C103*COUNT(AZ103:BC103)+BC103+BB103+BA103+AZ103</f>
        <v>0</v>
      </c>
      <c r="BF103" s="5"/>
      <c r="BG103" s="5"/>
      <c r="BH103" s="5"/>
      <c r="BI103" s="5"/>
      <c r="BJ103" s="44" t="e">
        <f aca="false">AVERAGE(BF103:BI103)</f>
        <v>#DIV/0!</v>
      </c>
      <c r="BK103" s="45" t="n">
        <f aca="false">C103*COUNT(BF103:BI103)+BI103+BH103+BG103+BF103</f>
        <v>0</v>
      </c>
      <c r="BL103" s="5"/>
      <c r="BM103" s="5"/>
      <c r="BN103" s="5"/>
      <c r="BO103" s="5"/>
      <c r="BP103" s="44" t="e">
        <f aca="false">AVERAGE(BL103:BO103)</f>
        <v>#DIV/0!</v>
      </c>
      <c r="BQ103" s="45" t="n">
        <f aca="false">C103*COUNT(BL103:BO103)+BO103+BN103+BM103+BL103</f>
        <v>0</v>
      </c>
      <c r="BR103" s="5"/>
      <c r="BS103" s="5"/>
      <c r="BT103" s="5"/>
      <c r="BU103" s="5"/>
      <c r="BV103" s="44" t="e">
        <f aca="false">AVERAGE(BR103:BU103)</f>
        <v>#DIV/0!</v>
      </c>
      <c r="BW103" s="45" t="n">
        <f aca="false">C103*COUNT(BR103:BU103)+BU103+BT103+BS103+BR103</f>
        <v>0</v>
      </c>
      <c r="BX103" s="5"/>
      <c r="BY103" s="5"/>
      <c r="BZ103" s="5"/>
      <c r="CA103" s="5"/>
      <c r="CB103" s="44" t="e">
        <f aca="false">AVERAGE(BX103:CA103)</f>
        <v>#DIV/0!</v>
      </c>
      <c r="CC103" s="45" t="n">
        <f aca="false">C103*COUNT(BX103:CA103)+CA103+BZ103+BY103+BX103</f>
        <v>0</v>
      </c>
      <c r="CD103" s="5"/>
      <c r="CE103" s="5"/>
      <c r="CF103" s="5"/>
      <c r="CG103" s="5"/>
      <c r="CH103" s="44" t="e">
        <f aca="false">AVERAGE(CD103:CG103)</f>
        <v>#DIV/0!</v>
      </c>
      <c r="CI103" s="45" t="n">
        <f aca="false">C103*COUNT(CD103:CG103)+CG103+CF103+CE103+CD103</f>
        <v>0</v>
      </c>
      <c r="CJ103" s="5"/>
      <c r="CK103" s="5"/>
      <c r="CL103" s="5"/>
      <c r="CM103" s="5"/>
      <c r="CN103" s="44" t="e">
        <f aca="false">AVERAGE(CJ103:CM103)</f>
        <v>#DIV/0!</v>
      </c>
      <c r="CO103" s="45" t="n">
        <f aca="false">C103*COUNT(CJ103:CM103)+CM103+CL103+CK103+CJ103</f>
        <v>0</v>
      </c>
      <c r="CP103" s="5"/>
      <c r="CQ103" s="5"/>
      <c r="CR103" s="5"/>
      <c r="CS103" s="5"/>
      <c r="CT103" s="44" t="e">
        <f aca="false">AVERAGE(CP103:CS103)</f>
        <v>#DIV/0!</v>
      </c>
      <c r="CU103" s="45" t="n">
        <f aca="false">C103*COUNT(CP103:CS103)+CS103+CR103+CQ103+CP103</f>
        <v>0</v>
      </c>
      <c r="CV103" s="5"/>
      <c r="CW103" s="5"/>
      <c r="CX103" s="5"/>
      <c r="CY103" s="5"/>
      <c r="CZ103" s="44" t="e">
        <f aca="false">AVERAGE(CV103:CY103)</f>
        <v>#DIV/0!</v>
      </c>
      <c r="DA103" s="45" t="n">
        <f aca="false">C103*COUNT(CV103:CY103)+CY103+CX103+CW103+CV103</f>
        <v>0</v>
      </c>
      <c r="DB103" s="5"/>
      <c r="DC103" s="5"/>
      <c r="DD103" s="5"/>
      <c r="DE103" s="5"/>
      <c r="DF103" s="44" t="e">
        <f aca="false">AVERAGE(DB103:DE103)</f>
        <v>#DIV/0!</v>
      </c>
      <c r="DG103" s="45" t="n">
        <f aca="false">C103*COUNT(DB103:DE103)+DE103+DD103+DC103+DB103</f>
        <v>0</v>
      </c>
      <c r="DH103" s="5"/>
      <c r="DI103" s="5"/>
      <c r="DJ103" s="5"/>
      <c r="DK103" s="5"/>
      <c r="DL103" s="44" t="e">
        <f aca="false">AVERAGE(DH103:DK103)</f>
        <v>#DIV/0!</v>
      </c>
      <c r="DM103" s="45" t="n">
        <f aca="false">C103*COUNT(DH103:DK103)+DK103+DJ103+DI103+DH103</f>
        <v>0</v>
      </c>
      <c r="DN103" s="5"/>
      <c r="DO103" s="5"/>
      <c r="DP103" s="5"/>
      <c r="DQ103" s="5"/>
      <c r="DR103" s="44" t="e">
        <f aca="false">AVERAGE(DN103:DQ103)</f>
        <v>#DIV/0!</v>
      </c>
      <c r="DS103" s="45" t="n">
        <f aca="false">C103*COUNT(DN103:DQ103)+DQ103+DP103+DO103+DN103</f>
        <v>0</v>
      </c>
      <c r="DT103" s="5"/>
      <c r="DU103" s="5"/>
      <c r="DV103" s="5"/>
      <c r="DW103" s="5"/>
      <c r="DX103" s="44" t="e">
        <f aca="false">AVERAGE(DT103:DW103)</f>
        <v>#DIV/0!</v>
      </c>
      <c r="DY103" s="45" t="n">
        <f aca="false">C103*COUNT(DT103:DW103)+DW103+DV103+DU103+DT103</f>
        <v>0</v>
      </c>
      <c r="DZ103" s="5"/>
      <c r="EA103" s="5"/>
      <c r="EB103" s="5"/>
      <c r="EC103" s="5"/>
      <c r="ED103" s="44" t="e">
        <f aca="false">AVERAGE(DZ103:EC103)</f>
        <v>#DIV/0!</v>
      </c>
      <c r="EE103" s="45" t="n">
        <f aca="false">C103*COUNT(DZ103:EC103)+EC103+EB103+EA103+DZ103</f>
        <v>0</v>
      </c>
      <c r="EF103" s="5"/>
      <c r="EG103" s="5"/>
      <c r="EH103" s="5"/>
      <c r="EI103" s="5"/>
      <c r="EJ103" s="44" t="e">
        <f aca="false">AVERAGE(EF103:EI103)</f>
        <v>#DIV/0!</v>
      </c>
      <c r="EK103" s="45" t="n">
        <f aca="false">C103*COUNT(EF103:EI103)+EI103+EH103+EG103+EF103</f>
        <v>0</v>
      </c>
      <c r="EL103" s="5"/>
      <c r="EM103" s="5"/>
      <c r="EN103" s="5"/>
      <c r="EO103" s="5"/>
      <c r="EP103" s="44" t="e">
        <f aca="false">AVERAGE(EL103:EO103)</f>
        <v>#DIV/0!</v>
      </c>
      <c r="EQ103" s="45" t="n">
        <f aca="false">C103*COUNT(EL103:EO103)+EO103+EN103+EM103+EL103</f>
        <v>0</v>
      </c>
      <c r="ER103" s="46" t="n">
        <f aca="false">SUM(ES103/8)</f>
        <v>0</v>
      </c>
      <c r="ES103" s="47" t="n">
        <f aca="false">LARGE((I103~O103~U103~AA103~AG103~AM103~AS103~AY103~BE103~BK103~BQ103~BW103~CC103~CI103~CO103~CU103~DA103~DG103~DM103~DS103~DY103~EE103~EK103~EQ103),1)+LARGE((I103~O103~U103~AA103~AG103~AM103~AS103~AY103~BE103~BK103~BQ103~BW103~CC103~CI103~CO103~CU103~DA103~DG103~DM103~DS103~DY103~EE103~EK103~EQ103),2)</f>
        <v>0</v>
      </c>
      <c r="ET103" s="52"/>
    </row>
    <row r="104" customFormat="false" ht="12.75" hidden="true" customHeight="false" outlineLevel="0" collapsed="false">
      <c r="A104" s="76" t="n">
        <v>101</v>
      </c>
      <c r="B104" s="48"/>
      <c r="C104" s="42"/>
      <c r="D104" s="43"/>
      <c r="E104" s="5"/>
      <c r="F104" s="5"/>
      <c r="G104" s="5"/>
      <c r="H104" s="44" t="e">
        <f aca="false">AVERAGE(D104:G104)</f>
        <v>#DIV/0!</v>
      </c>
      <c r="I104" s="45" t="n">
        <f aca="false">C104*COUNT(D104:G104)+G104+F104+E104+D104</f>
        <v>0</v>
      </c>
      <c r="J104" s="5"/>
      <c r="K104" s="5"/>
      <c r="L104" s="5"/>
      <c r="M104" s="5"/>
      <c r="N104" s="44" t="e">
        <f aca="false">AVERAGE(J104:M104)</f>
        <v>#DIV/0!</v>
      </c>
      <c r="O104" s="45" t="n">
        <f aca="false">C104*COUNT(J104:M104)+M104+L104+K104+J104</f>
        <v>0</v>
      </c>
      <c r="P104" s="5"/>
      <c r="Q104" s="5"/>
      <c r="R104" s="5"/>
      <c r="S104" s="5"/>
      <c r="T104" s="44" t="e">
        <f aca="false">AVERAGE(P104:S104)</f>
        <v>#DIV/0!</v>
      </c>
      <c r="U104" s="45" t="n">
        <f aca="false">C104*COUNT(P104:S104)+S104+R104+Q104+P104</f>
        <v>0</v>
      </c>
      <c r="V104" s="5"/>
      <c r="W104" s="5"/>
      <c r="X104" s="5"/>
      <c r="Y104" s="5"/>
      <c r="Z104" s="44" t="e">
        <f aca="false">AVERAGE(V104:Y104)</f>
        <v>#DIV/0!</v>
      </c>
      <c r="AA104" s="45" t="n">
        <f aca="false">C104*COUNT(V104:Y104)+Y104+X104+W104+V104</f>
        <v>0</v>
      </c>
      <c r="AB104" s="5"/>
      <c r="AC104" s="5"/>
      <c r="AD104" s="5"/>
      <c r="AE104" s="5"/>
      <c r="AF104" s="44" t="e">
        <f aca="false">AVERAGE(AB104:AE104)</f>
        <v>#DIV/0!</v>
      </c>
      <c r="AG104" s="45" t="n">
        <f aca="false">C104*COUNT(AB104:AE104)+AE104+AD104+AC104+AB104</f>
        <v>0</v>
      </c>
      <c r="AH104" s="5"/>
      <c r="AI104" s="5"/>
      <c r="AJ104" s="5"/>
      <c r="AK104" s="5"/>
      <c r="AL104" s="44" t="e">
        <f aca="false">AVERAGE(AH104:AK104)</f>
        <v>#DIV/0!</v>
      </c>
      <c r="AM104" s="45" t="n">
        <f aca="false">C104*COUNT(AH104:AK104)+AK104+AJ104+AI104+AH104</f>
        <v>0</v>
      </c>
      <c r="AN104" s="5"/>
      <c r="AO104" s="5"/>
      <c r="AP104" s="5"/>
      <c r="AQ104" s="5"/>
      <c r="AR104" s="44" t="e">
        <f aca="false">AVERAGE(AN104:AQ104)</f>
        <v>#DIV/0!</v>
      </c>
      <c r="AS104" s="45" t="n">
        <f aca="false">C104*COUNT(AN104:AQ104)+AQ104+AP104+AO104+AN104</f>
        <v>0</v>
      </c>
      <c r="AT104" s="5"/>
      <c r="AU104" s="5"/>
      <c r="AV104" s="5"/>
      <c r="AW104" s="5"/>
      <c r="AX104" s="44" t="e">
        <f aca="false">AVERAGE(AT104:AW104)</f>
        <v>#DIV/0!</v>
      </c>
      <c r="AY104" s="45" t="n">
        <f aca="false">C104*COUNT(AT104:AW104)+AW104+AV104+AU104+AT104</f>
        <v>0</v>
      </c>
      <c r="AZ104" s="5"/>
      <c r="BA104" s="5"/>
      <c r="BB104" s="5"/>
      <c r="BC104" s="5"/>
      <c r="BD104" s="44" t="e">
        <f aca="false">AVERAGE(AZ104:BC104)</f>
        <v>#DIV/0!</v>
      </c>
      <c r="BE104" s="45" t="n">
        <f aca="false">C104*COUNT(AZ104:BC104)+BC104+BB104+BA104+AZ104</f>
        <v>0</v>
      </c>
      <c r="BF104" s="5"/>
      <c r="BG104" s="5"/>
      <c r="BH104" s="5"/>
      <c r="BI104" s="5"/>
      <c r="BJ104" s="44" t="e">
        <f aca="false">AVERAGE(BF104:BI104)</f>
        <v>#DIV/0!</v>
      </c>
      <c r="BK104" s="45" t="n">
        <f aca="false">C104*COUNT(BF104:BI104)+BI104+BH104+BG104+BF104</f>
        <v>0</v>
      </c>
      <c r="BL104" s="5"/>
      <c r="BM104" s="5"/>
      <c r="BN104" s="5"/>
      <c r="BO104" s="5"/>
      <c r="BP104" s="44" t="e">
        <f aca="false">AVERAGE(BL104:BO104)</f>
        <v>#DIV/0!</v>
      </c>
      <c r="BQ104" s="45" t="n">
        <f aca="false">C104*COUNT(BL104:BO104)+BO104+BN104+BM104+BL104</f>
        <v>0</v>
      </c>
      <c r="BR104" s="5"/>
      <c r="BS104" s="5"/>
      <c r="BT104" s="5"/>
      <c r="BU104" s="5"/>
      <c r="BV104" s="44" t="e">
        <f aca="false">AVERAGE(BR104:BU104)</f>
        <v>#DIV/0!</v>
      </c>
      <c r="BW104" s="45" t="n">
        <f aca="false">C104*COUNT(BR104:BU104)+BU104+BT104+BS104+BR104</f>
        <v>0</v>
      </c>
      <c r="BX104" s="5"/>
      <c r="BY104" s="5"/>
      <c r="BZ104" s="5"/>
      <c r="CA104" s="5"/>
      <c r="CB104" s="44" t="e">
        <f aca="false">AVERAGE(BX104:CA104)</f>
        <v>#DIV/0!</v>
      </c>
      <c r="CC104" s="45" t="n">
        <f aca="false">C104*COUNT(BX104:CA104)+CA104+BZ104+BY104+BX104</f>
        <v>0</v>
      </c>
      <c r="CD104" s="5"/>
      <c r="CE104" s="5"/>
      <c r="CF104" s="5"/>
      <c r="CG104" s="5"/>
      <c r="CH104" s="44" t="e">
        <f aca="false">AVERAGE(CD104:CG104)</f>
        <v>#DIV/0!</v>
      </c>
      <c r="CI104" s="45" t="n">
        <f aca="false">C104*COUNT(CD104:CG104)+CG104+CF104+CE104+CD104</f>
        <v>0</v>
      </c>
      <c r="CJ104" s="5"/>
      <c r="CK104" s="5"/>
      <c r="CL104" s="5"/>
      <c r="CM104" s="5"/>
      <c r="CN104" s="44" t="e">
        <f aca="false">AVERAGE(CJ104:CM104)</f>
        <v>#DIV/0!</v>
      </c>
      <c r="CO104" s="45" t="n">
        <f aca="false">C104*COUNT(CJ104:CM104)+CM104+CL104+CK104+CJ104</f>
        <v>0</v>
      </c>
      <c r="CP104" s="5"/>
      <c r="CQ104" s="5"/>
      <c r="CR104" s="5"/>
      <c r="CS104" s="5"/>
      <c r="CT104" s="44" t="e">
        <f aca="false">AVERAGE(CP104:CS104)</f>
        <v>#DIV/0!</v>
      </c>
      <c r="CU104" s="45" t="n">
        <f aca="false">C104*COUNT(CP104:CS104)+CS104+CR104+CQ104+CP104</f>
        <v>0</v>
      </c>
      <c r="CV104" s="5"/>
      <c r="CW104" s="5"/>
      <c r="CX104" s="5"/>
      <c r="CY104" s="5"/>
      <c r="CZ104" s="44" t="e">
        <f aca="false">AVERAGE(CV104:CY104)</f>
        <v>#DIV/0!</v>
      </c>
      <c r="DA104" s="45" t="n">
        <f aca="false">C104*COUNT(CV104:CY104)+CY104+CX104+CW104+CV104</f>
        <v>0</v>
      </c>
      <c r="DB104" s="5"/>
      <c r="DC104" s="5"/>
      <c r="DD104" s="5"/>
      <c r="DE104" s="5"/>
      <c r="DF104" s="44" t="e">
        <f aca="false">AVERAGE(DB104:DE104)</f>
        <v>#DIV/0!</v>
      </c>
      <c r="DG104" s="45" t="n">
        <f aca="false">C104*COUNT(DB104:DE104)+DE104+DD104+DC104+DB104</f>
        <v>0</v>
      </c>
      <c r="DH104" s="5"/>
      <c r="DI104" s="5"/>
      <c r="DJ104" s="5"/>
      <c r="DK104" s="5"/>
      <c r="DL104" s="44" t="e">
        <f aca="false">AVERAGE(DH104:DK104)</f>
        <v>#DIV/0!</v>
      </c>
      <c r="DM104" s="45" t="n">
        <f aca="false">C104*COUNT(DH104:DK104)+DK104+DJ104+DI104+DH104</f>
        <v>0</v>
      </c>
      <c r="DN104" s="5"/>
      <c r="DO104" s="5"/>
      <c r="DP104" s="5"/>
      <c r="DQ104" s="5"/>
      <c r="DR104" s="44" t="e">
        <f aca="false">AVERAGE(DN104:DQ104)</f>
        <v>#DIV/0!</v>
      </c>
      <c r="DS104" s="45" t="n">
        <f aca="false">C104*COUNT(DN104:DQ104)+DQ104+DP104+DO104+DN104</f>
        <v>0</v>
      </c>
      <c r="DT104" s="5"/>
      <c r="DU104" s="5"/>
      <c r="DV104" s="5"/>
      <c r="DW104" s="5"/>
      <c r="DX104" s="44" t="e">
        <f aca="false">AVERAGE(DT104:DW104)</f>
        <v>#DIV/0!</v>
      </c>
      <c r="DY104" s="45" t="n">
        <f aca="false">C104*COUNT(DT104:DW104)+DW104+DV104+DU104+DT104</f>
        <v>0</v>
      </c>
      <c r="DZ104" s="5"/>
      <c r="EA104" s="5"/>
      <c r="EB104" s="5"/>
      <c r="EC104" s="5"/>
      <c r="ED104" s="44" t="e">
        <f aca="false">AVERAGE(DZ104:EC104)</f>
        <v>#DIV/0!</v>
      </c>
      <c r="EE104" s="45" t="n">
        <f aca="false">C104*COUNT(DZ104:EC104)+EC104+EB104+EA104+DZ104</f>
        <v>0</v>
      </c>
      <c r="EF104" s="5"/>
      <c r="EG104" s="5"/>
      <c r="EH104" s="5"/>
      <c r="EI104" s="5"/>
      <c r="EJ104" s="44" t="e">
        <f aca="false">AVERAGE(EF104:EI104)</f>
        <v>#DIV/0!</v>
      </c>
      <c r="EK104" s="45" t="n">
        <f aca="false">C104*COUNT(EF104:EI104)+EI104+EH104+EG104+EF104</f>
        <v>0</v>
      </c>
      <c r="EL104" s="5"/>
      <c r="EM104" s="5"/>
      <c r="EN104" s="5"/>
      <c r="EO104" s="5"/>
      <c r="EP104" s="44" t="e">
        <f aca="false">AVERAGE(EL104:EO104)</f>
        <v>#DIV/0!</v>
      </c>
      <c r="EQ104" s="45" t="n">
        <f aca="false">C104*COUNT(EL104:EO104)+EO104+EN104+EM104+EL104</f>
        <v>0</v>
      </c>
      <c r="ER104" s="46" t="n">
        <f aca="false">SUM(ES104/8)</f>
        <v>0</v>
      </c>
      <c r="ES104" s="47" t="n">
        <f aca="false">LARGE((I104~O104~U104~AA104~AG104~AM104~AS104~AY104~BE104~BK104~BQ104~BW104~CC104~CI104~CO104~CU104~DA104~DG104~DM104~DS104~DY104~EE104~EK104~EQ104),1)+LARGE((I104~O104~U104~AA104~AG104~AM104~AS104~AY104~BE104~BK104~BQ104~BW104~CC104~CI104~CO104~CU104~DA104~DG104~DM104~DS104~DY104~EE104~EK104~EQ104),2)</f>
        <v>0</v>
      </c>
      <c r="ET104" s="81"/>
    </row>
    <row r="105" customFormat="false" ht="12.75" hidden="true" customHeight="false" outlineLevel="0" collapsed="false">
      <c r="G105" s="1" t="n">
        <f aca="false">LARGE((D4:G65),1)</f>
        <v>253</v>
      </c>
      <c r="I105" s="1" t="n">
        <f aca="false">LARGE((I4:I65),1)</f>
        <v>836</v>
      </c>
      <c r="M105" s="1" t="n">
        <f aca="false">LARGE((J4:M65),1)</f>
        <v>255</v>
      </c>
      <c r="O105" s="1" t="n">
        <f aca="false">LARGE((O4:O65),1)</f>
        <v>858</v>
      </c>
      <c r="S105" s="1" t="n">
        <f aca="false">LARGE((P4:S65),1)</f>
        <v>267</v>
      </c>
      <c r="U105" s="1" t="n">
        <f aca="false">LARGE((U4:U65),1)</f>
        <v>816</v>
      </c>
      <c r="Y105" s="1" t="n">
        <f aca="false">LARGE((V4:Y65),1)</f>
        <v>247</v>
      </c>
      <c r="AA105" s="1" t="n">
        <f aca="false">LARGE((AA4:AA65),1)</f>
        <v>779</v>
      </c>
      <c r="AE105" s="1" t="n">
        <f aca="false">LARGE((AB4:AE65),1)</f>
        <v>255</v>
      </c>
      <c r="AG105" s="1" t="n">
        <f aca="false">LARGE((AG4:AG65),1)</f>
        <v>834</v>
      </c>
      <c r="AK105" s="1" t="n">
        <f aca="false">LARGE((AH4:AK65),1)</f>
        <v>258</v>
      </c>
      <c r="AM105" s="1" t="n">
        <f aca="false">LARGE((AM4:AM65),1)</f>
        <v>824</v>
      </c>
      <c r="AQ105" s="1" t="n">
        <f aca="false">LARGE((AN4:AQ65),1)</f>
        <v>246</v>
      </c>
      <c r="AS105" s="1" t="n">
        <f aca="false">LARGE((AS4:AS65),1)</f>
        <v>830</v>
      </c>
      <c r="AW105" s="1" t="n">
        <f aca="false">LARGE((AT4:AW65),1)</f>
        <v>215</v>
      </c>
      <c r="AY105" s="1" t="n">
        <f aca="false">LARGE((AY4:AY65),1)</f>
        <v>801</v>
      </c>
      <c r="BC105" s="1" t="n">
        <f aca="false">LARGE((AZ4:BC65),1)</f>
        <v>224</v>
      </c>
      <c r="BE105" s="1" t="n">
        <f aca="false">LARGE((BE4:BE65),1)</f>
        <v>798</v>
      </c>
      <c r="BI105" s="1" t="n">
        <f aca="false">LARGE((BF4:BI65),1)</f>
        <v>255</v>
      </c>
      <c r="BK105" s="1" t="n">
        <f aca="false">LARGE((BK4:BK65),1)</f>
        <v>801</v>
      </c>
      <c r="BO105" s="1" t="n">
        <f aca="false">LARGE((BL4:BO65),1)</f>
        <v>234</v>
      </c>
      <c r="BQ105" s="1" t="n">
        <f aca="false">LARGE((BQ4:BQ65),1)</f>
        <v>800</v>
      </c>
      <c r="BU105" s="1" t="n">
        <f aca="false">LARGE((BR4:BU65),1)</f>
        <v>232</v>
      </c>
      <c r="BW105" s="1" t="n">
        <f aca="false">LARGE((BW4:BW65),1)</f>
        <v>805</v>
      </c>
      <c r="CA105" s="1" t="n">
        <f aca="false">LARGE((BX4:CA65),1)</f>
        <v>232</v>
      </c>
      <c r="CC105" s="1" t="n">
        <f aca="false">LARGE((CC4:CC65),1)</f>
        <v>799</v>
      </c>
      <c r="CG105" s="1" t="n">
        <f aca="false">LARGE((CD4:CG65),1)</f>
        <v>237</v>
      </c>
      <c r="CI105" s="1" t="n">
        <f aca="false">LARGE((CI4:CI65),1)</f>
        <v>788</v>
      </c>
      <c r="CM105" s="1" t="n">
        <f aca="false">LARGE((CJ4:CM65),1)</f>
        <v>252</v>
      </c>
      <c r="CO105" s="1" t="n">
        <f aca="false">LARGE((CO4:CO65),1)</f>
        <v>854</v>
      </c>
      <c r="CS105" s="1" t="n">
        <f aca="false">LARGE((CP4:CS65),1)</f>
        <v>247</v>
      </c>
      <c r="CU105" s="1" t="n">
        <f aca="false">LARGE((CU4:CU65),1)</f>
        <v>859</v>
      </c>
      <c r="CY105" s="1" t="n">
        <f aca="false">LARGE((CV4:CY65),1)</f>
        <v>259</v>
      </c>
      <c r="DA105" s="1" t="n">
        <f aca="false">LARGE((DA4:DA65),1)</f>
        <v>861</v>
      </c>
      <c r="DE105" s="1" t="n">
        <f aca="false">LARGE((DB4:DE65),1)</f>
        <v>246</v>
      </c>
      <c r="DG105" s="1" t="n">
        <f aca="false">LARGE((DG4:DG65),1)</f>
        <v>819</v>
      </c>
      <c r="DK105" s="1" t="n">
        <f aca="false">LARGE((DH4:DK65),1)</f>
        <v>257</v>
      </c>
      <c r="DM105" s="1" t="n">
        <f aca="false">LARGE((DM4:DM65),1)</f>
        <v>842</v>
      </c>
      <c r="DQ105" s="1" t="n">
        <f aca="false">LARGE((DN4:DQ65),1)</f>
        <v>252</v>
      </c>
      <c r="DS105" s="1" t="n">
        <f aca="false">LARGE((DS4:DS65),1)</f>
        <v>851</v>
      </c>
      <c r="DW105" s="1" t="n">
        <f aca="false">LARGE((DT4:DW65),1)</f>
        <v>245</v>
      </c>
      <c r="DY105" s="1" t="n">
        <f aca="false">LARGE((DY4:DY65),1)</f>
        <v>844</v>
      </c>
      <c r="EC105" s="1" t="n">
        <f aca="false">LARGE((DZ4:EC65),1)</f>
        <v>257</v>
      </c>
      <c r="EE105" s="1" t="n">
        <f aca="false">LARGE((EE4:EE65),1)</f>
        <v>840</v>
      </c>
      <c r="EI105" s="1" t="n">
        <f aca="false">LARGE((EF4:EI65),1)</f>
        <v>247</v>
      </c>
      <c r="EK105" s="1" t="n">
        <f aca="false">LARGE((EK4:EK65),1)</f>
        <v>856</v>
      </c>
      <c r="EO105" s="1" t="n">
        <f aca="false">LARGE((EL4:EO65),1)</f>
        <v>255</v>
      </c>
      <c r="EQ105" s="1" t="n">
        <f aca="false">LARGE((EQ4:EQ65),1)</f>
        <v>845</v>
      </c>
      <c r="ES105" s="82" t="n">
        <f aca="false">LARGE((ES4:ES65),1)</f>
        <v>1710</v>
      </c>
    </row>
    <row r="106" s="83" customFormat="true" ht="12.75" hidden="false" customHeight="false" outlineLevel="0" collapsed="false">
      <c r="B106" s="83" t="n">
        <f aca="false">SUM(D106:DB106)+Desperado!D67</f>
        <v>13905</v>
      </c>
      <c r="D106" s="83" t="n">
        <f aca="false">30*COUNT(D4:D65)</f>
        <v>330</v>
      </c>
      <c r="J106" s="83" t="n">
        <f aca="false">35*COUNT(J4:J65)</f>
        <v>665</v>
      </c>
      <c r="P106" s="83" t="n">
        <f aca="false">40*COUNT(P4:P65)</f>
        <v>600</v>
      </c>
      <c r="V106" s="83" t="n">
        <f aca="false">45*COUNT(V4:V65)</f>
        <v>585</v>
      </c>
      <c r="AB106" s="83" t="n">
        <f aca="false">45*COUNT(AB4:AB65)</f>
        <v>810</v>
      </c>
      <c r="AH106" s="83" t="n">
        <f aca="false">30*COUNT(AH4:AH65)</f>
        <v>780</v>
      </c>
      <c r="AN106" s="83" t="n">
        <f aca="false">35*COUNT(AN4:AN65)</f>
        <v>805</v>
      </c>
      <c r="AT106" s="83" t="n">
        <f aca="false">40*COUNT(AT4:AT65)</f>
        <v>800</v>
      </c>
      <c r="AZ106" s="83" t="n">
        <f aca="false">45*COUNT(AZ4:AZ65)</f>
        <v>405</v>
      </c>
      <c r="BF106" s="83" t="n">
        <f aca="false">45*COUNT(BF4:BF65)</f>
        <v>1080</v>
      </c>
      <c r="BL106" s="83" t="n">
        <f aca="false">30*COUNT(BL4:BL65)</f>
        <v>510</v>
      </c>
      <c r="BR106" s="83" t="n">
        <f aca="false">35*COUNT(BR4:BR65)</f>
        <v>525</v>
      </c>
      <c r="BX106" s="83" t="n">
        <f aca="false">40*COUNT(BX4:BX65)</f>
        <v>240</v>
      </c>
      <c r="CD106" s="83" t="n">
        <f aca="false">45*COUNT(CD4:CD65)</f>
        <v>855</v>
      </c>
      <c r="CJ106" s="83" t="n">
        <f aca="false">45*COUNT(CJ4:CJ65)</f>
        <v>1035</v>
      </c>
      <c r="CP106" s="83" t="n">
        <f aca="false">30*COUNT(CP4:CP65)</f>
        <v>600</v>
      </c>
      <c r="CV106" s="83" t="n">
        <f aca="false">40*COUNT(CV4:CV65)</f>
        <v>800</v>
      </c>
      <c r="DB106" s="83" t="n">
        <f aca="false">50*COUNT(DB4:DB65)</f>
        <v>1700</v>
      </c>
      <c r="DH106" s="83" t="n">
        <f aca="false">45*COUNT(DH4:DH65)</f>
        <v>1215</v>
      </c>
      <c r="DN106" s="83" t="n">
        <f aca="false">45*COUNT(DN4:DN65)</f>
        <v>1215</v>
      </c>
      <c r="DT106" s="83" t="n">
        <f aca="false">30*COUNT(DT4:DT65)</f>
        <v>690</v>
      </c>
      <c r="DZ106" s="83" t="n">
        <f aca="false">40*COUNT(DZ4:DZ65)</f>
        <v>1600</v>
      </c>
      <c r="EF106" s="83" t="n">
        <f aca="false">50*COUNT(EF4:EF65)</f>
        <v>1650</v>
      </c>
      <c r="EL106" s="83" t="n">
        <f aca="false">50*COUNT(EL4:EL65)</f>
        <v>1550</v>
      </c>
      <c r="ER106" s="84"/>
      <c r="ES106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3.99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3.99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false" outlineLevel="0" max="28" min="28" style="15" width="6.56"/>
    <col collapsed="false" customWidth="true" hidden="false" outlineLevel="0" max="29" min="29" style="83" width="7.85"/>
    <col collapsed="false" customWidth="true" hidden="true" outlineLevel="0" max="30" min="30" style="1" width="9.14"/>
    <col collapsed="false" customWidth="false" hidden="true" outlineLevel="0" max="93" min="31" style="1" width="11.53"/>
    <col collapsed="false" customWidth="true" hidden="true" outlineLevel="0" max="94" min="94" style="1" width="9.14"/>
    <col collapsed="false" customWidth="false" hidden="true" outlineLevel="0" max="95" min="95" style="1" width="11.53"/>
    <col collapsed="false" customWidth="true" hidden="true" outlineLevel="0" max="96" min="96" style="1" width="9.14"/>
    <col collapsed="false" customWidth="false" hidden="true" outlineLevel="0" max="97" min="97" style="1" width="11.53"/>
    <col collapsed="false" customWidth="true" hidden="true" outlineLevel="0" max="98" min="98" style="1" width="9.14"/>
    <col collapsed="false" customWidth="false" hidden="true" outlineLevel="0" max="99" min="99" style="1" width="11.53"/>
    <col collapsed="false" customWidth="true" hidden="true" outlineLevel="0" max="100" min="100" style="1" width="9.14"/>
    <col collapsed="false" customWidth="false" hidden="true" outlineLevel="0" max="101" min="101" style="1" width="11.53"/>
    <col collapsed="false" customWidth="true" hidden="true" outlineLevel="0" max="102" min="102" style="1" width="9.14"/>
    <col collapsed="false" customWidth="false" hidden="true" outlineLevel="0" max="103" min="103" style="1" width="11.53"/>
    <col collapsed="false" customWidth="true" hidden="true" outlineLevel="0" max="104" min="104" style="1" width="9.14"/>
    <col collapsed="false" customWidth="false" hidden="true" outlineLevel="0" max="105" min="105" style="1" width="11.53"/>
    <col collapsed="false" customWidth="true" hidden="true" outlineLevel="0" max="106" min="106" style="1" width="9.14"/>
    <col collapsed="false" customWidth="false" hidden="true" outlineLevel="0" max="107" min="107" style="1" width="11.53"/>
    <col collapsed="false" customWidth="true" hidden="true" outlineLevel="0" max="108" min="108" style="1" width="9.14"/>
    <col collapsed="false" customWidth="false" hidden="true" outlineLevel="0" max="109" min="109" style="1" width="11.53"/>
    <col collapsed="false" customWidth="true" hidden="true" outlineLevel="0" max="110" min="110" style="1" width="9.14"/>
    <col collapsed="false" customWidth="false" hidden="true" outlineLevel="0" max="111" min="111" style="1" width="11.53"/>
    <col collapsed="false" customWidth="true" hidden="true" outlineLevel="0" max="112" min="112" style="1" width="9.14"/>
    <col collapsed="false" customWidth="false" hidden="true" outlineLevel="0" max="113" min="113" style="1" width="11.53"/>
    <col collapsed="false" customWidth="true" hidden="true" outlineLevel="0" max="114" min="114" style="1" width="9.14"/>
    <col collapsed="false" customWidth="false" hidden="true" outlineLevel="0" max="115" min="115" style="1" width="11.53"/>
    <col collapsed="false" customWidth="true" hidden="true" outlineLevel="0" max="116" min="116" style="1" width="9.14"/>
    <col collapsed="false" customWidth="true" hidden="true" outlineLevel="0" max="117" min="117" style="1" width="5.28"/>
    <col collapsed="false" customWidth="true" hidden="true" outlineLevel="0" max="118" min="118" style="1" width="5.13"/>
    <col collapsed="false" customWidth="true" hidden="true" outlineLevel="0" max="119" min="119" style="1" width="5.28"/>
    <col collapsed="false" customWidth="true" hidden="true" outlineLevel="0" max="120" min="120" style="1" width="5.13"/>
    <col collapsed="false" customWidth="true" hidden="true" outlineLevel="0" max="121" min="121" style="1" width="5.56"/>
    <col collapsed="false" customWidth="true" hidden="true" outlineLevel="0" max="122" min="122" style="1" width="6.99"/>
    <col collapsed="false" customWidth="true" hidden="true" outlineLevel="0" max="123" min="123" style="1" width="5.41"/>
    <col collapsed="false" customWidth="true" hidden="true" outlineLevel="0" max="124" min="124" style="1" width="4.7"/>
    <col collapsed="false" customWidth="true" hidden="true" outlineLevel="0" max="125" min="125" style="1" width="4.41"/>
    <col collapsed="false" customWidth="true" hidden="true" outlineLevel="0" max="126" min="126" style="1" width="4.14"/>
    <col collapsed="false" customWidth="true" hidden="true" outlineLevel="0" max="127" min="127" style="1" width="4.56"/>
    <col collapsed="false" customWidth="true" hidden="true" outlineLevel="0" max="128" min="128" style="1" width="6.99"/>
    <col collapsed="false" customWidth="true" hidden="true" outlineLevel="0" max="129" min="129" style="1" width="5.13"/>
    <col collapsed="false" customWidth="true" hidden="true" outlineLevel="0" max="130" min="130" style="1" width="4.85"/>
    <col collapsed="false" customWidth="true" hidden="true" outlineLevel="0" max="131" min="131" style="1" width="4.7"/>
    <col collapsed="false" customWidth="true" hidden="true" outlineLevel="0" max="133" min="132" style="1" width="5.28"/>
    <col collapsed="false" customWidth="true" hidden="true" outlineLevel="0" max="134" min="134" style="1" width="6.99"/>
    <col collapsed="false" customWidth="true" hidden="true" outlineLevel="0" max="135" min="135" style="1" width="5.28"/>
    <col collapsed="false" customWidth="true" hidden="true" outlineLevel="0" max="136" min="136" style="1" width="5.13"/>
    <col collapsed="false" customWidth="true" hidden="true" outlineLevel="0" max="137" min="137" style="1" width="5.28"/>
    <col collapsed="false" customWidth="true" hidden="true" outlineLevel="0" max="138" min="138" style="1" width="5.13"/>
    <col collapsed="false" customWidth="true" hidden="true" outlineLevel="0" max="139" min="139" style="1" width="5.56"/>
    <col collapsed="false" customWidth="true" hidden="true" outlineLevel="0" max="140" min="140" style="1" width="6.99"/>
    <col collapsed="false" customWidth="true" hidden="true" outlineLevel="0" max="141" min="141" style="1" width="5.41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false" hidden="true" outlineLevel="0" max="149" min="148" style="1" width="11.53"/>
    <col collapsed="false" customWidth="true" hidden="true" outlineLevel="0" max="150" min="150" style="1" width="9.14"/>
    <col collapsed="false" customWidth="false" hidden="true" outlineLevel="0" max="213" min="151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57" min="237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85" t="s">
        <v>2</v>
      </c>
      <c r="B1" s="85"/>
      <c r="C1" s="85"/>
      <c r="D1" s="18"/>
      <c r="E1" s="18" t="s">
        <v>96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9"/>
      <c r="AC1" s="86"/>
    </row>
    <row r="2" s="30" customFormat="true" ht="18.75" hidden="false" customHeight="true" outlineLevel="0" collapsed="false">
      <c r="A2" s="21" t="s">
        <v>3</v>
      </c>
      <c r="B2" s="21"/>
      <c r="C2" s="21"/>
      <c r="D2" s="22"/>
      <c r="E2" s="22"/>
      <c r="F2" s="22"/>
      <c r="G2" s="22"/>
      <c r="H2" s="23" t="s">
        <v>4</v>
      </c>
      <c r="I2" s="24" t="n">
        <v>1</v>
      </c>
      <c r="J2" s="25"/>
      <c r="K2" s="22"/>
      <c r="L2" s="22"/>
      <c r="M2" s="22"/>
      <c r="N2" s="23" t="s">
        <v>4</v>
      </c>
      <c r="O2" s="24" t="s">
        <v>5</v>
      </c>
      <c r="P2" s="22"/>
      <c r="Q2" s="22"/>
      <c r="R2" s="22"/>
      <c r="S2" s="22"/>
      <c r="T2" s="23" t="s">
        <v>4</v>
      </c>
      <c r="U2" s="24" t="s">
        <v>6</v>
      </c>
      <c r="V2" s="25"/>
      <c r="W2" s="22"/>
      <c r="X2" s="22"/>
      <c r="Y2" s="22"/>
      <c r="Z2" s="23" t="s">
        <v>4</v>
      </c>
      <c r="AA2" s="26" t="s">
        <v>7</v>
      </c>
      <c r="AB2" s="28"/>
      <c r="AC2" s="87"/>
    </row>
    <row r="3" s="39" customFormat="true" ht="13.5" hidden="false" customHeight="false" outlineLevel="0" collapsed="false">
      <c r="A3" s="31"/>
      <c r="B3" s="32" t="s">
        <v>1</v>
      </c>
      <c r="C3" s="33" t="s">
        <v>28</v>
      </c>
      <c r="D3" s="34" t="n">
        <v>1</v>
      </c>
      <c r="E3" s="35" t="n">
        <v>2</v>
      </c>
      <c r="F3" s="35" t="n">
        <v>3</v>
      </c>
      <c r="G3" s="35" t="n">
        <v>4</v>
      </c>
      <c r="H3" s="36" t="s">
        <v>29</v>
      </c>
      <c r="I3" s="35" t="s">
        <v>30</v>
      </c>
      <c r="J3" s="35" t="n">
        <v>1</v>
      </c>
      <c r="K3" s="35" t="n">
        <v>2</v>
      </c>
      <c r="L3" s="35" t="n">
        <v>3</v>
      </c>
      <c r="M3" s="35" t="n">
        <v>4</v>
      </c>
      <c r="N3" s="36" t="s">
        <v>29</v>
      </c>
      <c r="O3" s="35" t="s">
        <v>30</v>
      </c>
      <c r="P3" s="35" t="n">
        <v>1</v>
      </c>
      <c r="Q3" s="35" t="n">
        <v>2</v>
      </c>
      <c r="R3" s="35" t="n">
        <v>3</v>
      </c>
      <c r="S3" s="35" t="n">
        <v>4</v>
      </c>
      <c r="T3" s="36" t="s">
        <v>29</v>
      </c>
      <c r="U3" s="35" t="s">
        <v>30</v>
      </c>
      <c r="V3" s="35" t="n">
        <v>1</v>
      </c>
      <c r="W3" s="35" t="n">
        <v>2</v>
      </c>
      <c r="X3" s="35" t="n">
        <v>3</v>
      </c>
      <c r="Y3" s="35" t="n">
        <v>4</v>
      </c>
      <c r="Z3" s="36" t="s">
        <v>29</v>
      </c>
      <c r="AA3" s="35" t="s">
        <v>30</v>
      </c>
      <c r="AB3" s="37" t="s">
        <v>29</v>
      </c>
      <c r="AC3" s="88" t="s">
        <v>31</v>
      </c>
      <c r="AD3" s="1"/>
    </row>
    <row r="4" customFormat="false" ht="12.75" hidden="false" customHeight="false" outlineLevel="0" collapsed="false">
      <c r="A4" s="40" t="n">
        <v>1</v>
      </c>
      <c r="B4" s="41" t="s">
        <v>32</v>
      </c>
      <c r="C4" s="42"/>
      <c r="D4" s="43"/>
      <c r="E4" s="5"/>
      <c r="F4" s="5"/>
      <c r="G4" s="5"/>
      <c r="H4" s="44" t="e">
        <f aca="false"/>
        <v>#DIV/0!</v>
      </c>
      <c r="I4" s="45" t="n">
        <v>0</v>
      </c>
      <c r="J4" s="5" t="n">
        <v>188</v>
      </c>
      <c r="K4" s="5" t="n">
        <v>223</v>
      </c>
      <c r="L4" s="5" t="n">
        <v>234</v>
      </c>
      <c r="M4" s="5" t="n">
        <v>211</v>
      </c>
      <c r="N4" s="44" t="n">
        <v>214</v>
      </c>
      <c r="O4" s="45" t="n">
        <v>856</v>
      </c>
      <c r="P4" s="5" t="n">
        <v>244</v>
      </c>
      <c r="Q4" s="5" t="n">
        <v>166</v>
      </c>
      <c r="R4" s="5" t="n">
        <v>204</v>
      </c>
      <c r="S4" s="5" t="n">
        <v>192</v>
      </c>
      <c r="T4" s="44" t="n">
        <v>201.5</v>
      </c>
      <c r="U4" s="45" t="n">
        <v>806</v>
      </c>
      <c r="V4" s="5"/>
      <c r="W4" s="5"/>
      <c r="X4" s="5"/>
      <c r="Y4" s="5"/>
      <c r="Z4" s="44" t="e">
        <f aca="false"/>
        <v>#DIV/0!</v>
      </c>
      <c r="AA4" s="45" t="n">
        <v>0</v>
      </c>
      <c r="AB4" s="46" t="n">
        <f aca="false">SUM(AC4/8)</f>
        <v>207.75</v>
      </c>
      <c r="AC4" s="89" t="n">
        <f aca="false">LARGE((I4~O4~U4~AA4),1)+LARGE((I4~O4~U4~AA4),2)</f>
        <v>1662</v>
      </c>
    </row>
    <row r="5" customFormat="false" ht="13.5" hidden="false" customHeight="false" outlineLevel="0" collapsed="false">
      <c r="A5" s="59" t="n">
        <v>2</v>
      </c>
      <c r="B5" s="60" t="s">
        <v>38</v>
      </c>
      <c r="C5" s="61"/>
      <c r="D5" s="62" t="n">
        <v>231</v>
      </c>
      <c r="E5" s="11" t="n">
        <v>200</v>
      </c>
      <c r="F5" s="11" t="n">
        <v>226</v>
      </c>
      <c r="G5" s="11" t="n">
        <v>179</v>
      </c>
      <c r="H5" s="63" t="n">
        <v>209</v>
      </c>
      <c r="I5" s="64" t="n">
        <v>836</v>
      </c>
      <c r="J5" s="11" t="n">
        <v>188</v>
      </c>
      <c r="K5" s="11" t="n">
        <v>210</v>
      </c>
      <c r="L5" s="11" t="n">
        <v>216</v>
      </c>
      <c r="M5" s="11" t="n">
        <v>192</v>
      </c>
      <c r="N5" s="63" t="n">
        <v>201.5</v>
      </c>
      <c r="O5" s="64" t="n">
        <v>806</v>
      </c>
      <c r="P5" s="11" t="n">
        <v>209</v>
      </c>
      <c r="Q5" s="11" t="n">
        <v>191</v>
      </c>
      <c r="R5" s="11" t="n">
        <v>197</v>
      </c>
      <c r="S5" s="11" t="n">
        <v>219</v>
      </c>
      <c r="T5" s="63" t="n">
        <v>204</v>
      </c>
      <c r="U5" s="64" t="n">
        <v>816</v>
      </c>
      <c r="V5" s="11" t="n">
        <v>147</v>
      </c>
      <c r="W5" s="11" t="n">
        <v>171</v>
      </c>
      <c r="X5" s="11" t="n">
        <v>247</v>
      </c>
      <c r="Y5" s="11" t="n">
        <v>157</v>
      </c>
      <c r="Z5" s="63" t="n">
        <v>180.5</v>
      </c>
      <c r="AA5" s="64" t="n">
        <v>722</v>
      </c>
      <c r="AB5" s="66" t="n">
        <f aca="false">SUM(AC5/8)</f>
        <v>206.5</v>
      </c>
      <c r="AC5" s="90" t="n">
        <f aca="false">LARGE((I5~O5~U5~AA5),1)+LARGE((I5~O5~U5~AA5),2)</f>
        <v>1652</v>
      </c>
    </row>
    <row r="6" customFormat="false" ht="13.5" hidden="false" customHeight="false" outlineLevel="0" collapsed="false">
      <c r="A6" s="76" t="n">
        <v>3</v>
      </c>
      <c r="B6" s="41" t="s">
        <v>41</v>
      </c>
      <c r="C6" s="69"/>
      <c r="D6" s="55"/>
      <c r="E6" s="13"/>
      <c r="F6" s="13"/>
      <c r="G6" s="13"/>
      <c r="H6" s="56" t="e">
        <f aca="false"/>
        <v>#DIV/0!</v>
      </c>
      <c r="I6" s="57" t="n">
        <v>0</v>
      </c>
      <c r="J6" s="13" t="n">
        <v>196</v>
      </c>
      <c r="K6" s="13" t="n">
        <v>167</v>
      </c>
      <c r="L6" s="13" t="n">
        <v>255</v>
      </c>
      <c r="M6" s="13" t="n">
        <v>240</v>
      </c>
      <c r="N6" s="56" t="n">
        <v>214.5</v>
      </c>
      <c r="O6" s="57" t="n">
        <v>858</v>
      </c>
      <c r="P6" s="13" t="n">
        <v>162</v>
      </c>
      <c r="Q6" s="13" t="n">
        <v>168</v>
      </c>
      <c r="R6" s="13" t="n">
        <v>244</v>
      </c>
      <c r="S6" s="13" t="n">
        <v>205</v>
      </c>
      <c r="T6" s="56" t="n">
        <v>194.75</v>
      </c>
      <c r="U6" s="57" t="n">
        <v>779</v>
      </c>
      <c r="V6" s="13" t="n">
        <v>187</v>
      </c>
      <c r="W6" s="13" t="n">
        <v>180</v>
      </c>
      <c r="X6" s="13" t="n">
        <v>181</v>
      </c>
      <c r="Y6" s="13" t="n">
        <v>149</v>
      </c>
      <c r="Z6" s="56" t="n">
        <v>174.25</v>
      </c>
      <c r="AA6" s="57" t="n">
        <v>697</v>
      </c>
      <c r="AB6" s="58" t="n">
        <f aca="false">SUM(AC6/8)</f>
        <v>204.625</v>
      </c>
      <c r="AC6" s="91" t="n">
        <f aca="false">LARGE((I6~O6~U6~AA6),1)+LARGE((I6~O6~U6~AA6),2)</f>
        <v>1637</v>
      </c>
    </row>
    <row r="7" customFormat="false" ht="12.75" hidden="false" customHeight="false" outlineLevel="0" collapsed="false">
      <c r="A7" s="76" t="n">
        <v>4</v>
      </c>
      <c r="B7" s="48" t="s">
        <v>49</v>
      </c>
      <c r="C7" s="42"/>
      <c r="D7" s="43" t="n">
        <v>223</v>
      </c>
      <c r="E7" s="5" t="n">
        <v>172</v>
      </c>
      <c r="F7" s="5" t="n">
        <v>191</v>
      </c>
      <c r="G7" s="5" t="n">
        <v>189</v>
      </c>
      <c r="H7" s="44" t="n">
        <v>193.75</v>
      </c>
      <c r="I7" s="45" t="n">
        <v>775</v>
      </c>
      <c r="J7" s="5" t="n">
        <v>218</v>
      </c>
      <c r="K7" s="5" t="n">
        <v>193</v>
      </c>
      <c r="L7" s="5" t="n">
        <v>204</v>
      </c>
      <c r="M7" s="5" t="n">
        <v>192</v>
      </c>
      <c r="N7" s="44" t="n">
        <v>201.75</v>
      </c>
      <c r="O7" s="45" t="n">
        <v>807</v>
      </c>
      <c r="P7" s="5" t="n">
        <v>170</v>
      </c>
      <c r="Q7" s="5" t="n">
        <v>160</v>
      </c>
      <c r="R7" s="5" t="n">
        <v>167</v>
      </c>
      <c r="S7" s="5" t="n">
        <v>202</v>
      </c>
      <c r="T7" s="44" t="n">
        <v>174.75</v>
      </c>
      <c r="U7" s="45" t="n">
        <v>699</v>
      </c>
      <c r="V7" s="5"/>
      <c r="W7" s="5"/>
      <c r="X7" s="5"/>
      <c r="Y7" s="5"/>
      <c r="Z7" s="44" t="e">
        <f aca="false"/>
        <v>#DIV/0!</v>
      </c>
      <c r="AA7" s="45" t="n">
        <v>0</v>
      </c>
      <c r="AB7" s="46" t="n">
        <f aca="false">SUM(AC7/8)</f>
        <v>197.75</v>
      </c>
      <c r="AC7" s="89" t="n">
        <f aca="false">LARGE((I7~O7~U7~AA7),1)+LARGE((I7~O7~U7~AA7),2)</f>
        <v>1582</v>
      </c>
    </row>
    <row r="8" customFormat="false" ht="12.75" hidden="false" customHeight="false" outlineLevel="0" collapsed="false">
      <c r="A8" s="76" t="n">
        <v>5</v>
      </c>
      <c r="B8" s="48" t="s">
        <v>54</v>
      </c>
      <c r="C8" s="42"/>
      <c r="D8" s="43"/>
      <c r="E8" s="5"/>
      <c r="F8" s="5"/>
      <c r="G8" s="5"/>
      <c r="H8" s="44" t="e">
        <f aca="false"/>
        <v>#DIV/0!</v>
      </c>
      <c r="I8" s="45" t="n">
        <v>0</v>
      </c>
      <c r="J8" s="5" t="n">
        <v>179</v>
      </c>
      <c r="K8" s="5" t="n">
        <v>137</v>
      </c>
      <c r="L8" s="5" t="n">
        <v>142</v>
      </c>
      <c r="M8" s="5" t="n">
        <v>179</v>
      </c>
      <c r="N8" s="44" t="n">
        <v>159.25</v>
      </c>
      <c r="O8" s="45" t="n">
        <v>637</v>
      </c>
      <c r="P8" s="5" t="n">
        <v>186</v>
      </c>
      <c r="Q8" s="5" t="n">
        <v>215</v>
      </c>
      <c r="R8" s="5" t="n">
        <v>176</v>
      </c>
      <c r="S8" s="5" t="n">
        <v>189</v>
      </c>
      <c r="T8" s="44" t="n">
        <v>191.5</v>
      </c>
      <c r="U8" s="45" t="n">
        <v>766</v>
      </c>
      <c r="V8" s="5" t="n">
        <v>222</v>
      </c>
      <c r="W8" s="5" t="n">
        <v>195</v>
      </c>
      <c r="X8" s="5" t="n">
        <v>182</v>
      </c>
      <c r="Y8" s="5" t="n">
        <v>175</v>
      </c>
      <c r="Z8" s="44" t="n">
        <v>193.5</v>
      </c>
      <c r="AA8" s="45" t="n">
        <v>774</v>
      </c>
      <c r="AB8" s="46" t="n">
        <f aca="false">SUM(AC8/8)</f>
        <v>192.5</v>
      </c>
      <c r="AC8" s="89" t="n">
        <f aca="false">LARGE((I8~O8~U8~AA8),1)+LARGE((I8~O8~U8~AA8),2)</f>
        <v>1540</v>
      </c>
    </row>
    <row r="9" customFormat="false" ht="12.75" hidden="false" customHeight="false" outlineLevel="0" collapsed="false">
      <c r="A9" s="76" t="n">
        <v>6</v>
      </c>
      <c r="B9" s="48" t="s">
        <v>62</v>
      </c>
      <c r="C9" s="42"/>
      <c r="D9" s="43" t="n">
        <v>228</v>
      </c>
      <c r="E9" s="5" t="n">
        <v>222</v>
      </c>
      <c r="F9" s="5" t="n">
        <v>177</v>
      </c>
      <c r="G9" s="5" t="n">
        <v>179</v>
      </c>
      <c r="H9" s="44" t="n">
        <v>201.5</v>
      </c>
      <c r="I9" s="45" t="n">
        <v>806</v>
      </c>
      <c r="J9" s="5" t="n">
        <v>193</v>
      </c>
      <c r="K9" s="5" t="n">
        <v>161</v>
      </c>
      <c r="L9" s="5" t="n">
        <v>177</v>
      </c>
      <c r="M9" s="5" t="n">
        <v>201</v>
      </c>
      <c r="N9" s="44" t="n">
        <v>183</v>
      </c>
      <c r="O9" s="45" t="n">
        <v>732</v>
      </c>
      <c r="P9" s="5"/>
      <c r="Q9" s="5"/>
      <c r="R9" s="5"/>
      <c r="S9" s="5"/>
      <c r="T9" s="44" t="e">
        <f aca="false"/>
        <v>#DIV/0!</v>
      </c>
      <c r="U9" s="45" t="n">
        <v>0</v>
      </c>
      <c r="V9" s="5"/>
      <c r="W9" s="5"/>
      <c r="X9" s="5"/>
      <c r="Y9" s="5"/>
      <c r="Z9" s="44" t="e">
        <f aca="false"/>
        <v>#DIV/0!</v>
      </c>
      <c r="AA9" s="45" t="n">
        <v>0</v>
      </c>
      <c r="AB9" s="46" t="n">
        <f aca="false">SUM(AC9/8)</f>
        <v>192.25</v>
      </c>
      <c r="AC9" s="89" t="n">
        <f aca="false">LARGE((I9~O9~U9~AA9),1)+LARGE((I9~O9~U9~AA9),2)</f>
        <v>1538</v>
      </c>
    </row>
    <row r="10" customFormat="false" ht="12.75" hidden="false" customHeight="false" outlineLevel="0" collapsed="false">
      <c r="A10" s="76" t="n">
        <v>7</v>
      </c>
      <c r="B10" s="48" t="s">
        <v>47</v>
      </c>
      <c r="C10" s="42"/>
      <c r="D10" s="43" t="n">
        <v>215</v>
      </c>
      <c r="E10" s="5" t="n">
        <v>155</v>
      </c>
      <c r="F10" s="5" t="n">
        <v>182</v>
      </c>
      <c r="G10" s="5" t="n">
        <v>194</v>
      </c>
      <c r="H10" s="44" t="n">
        <v>186.5</v>
      </c>
      <c r="I10" s="45" t="n">
        <v>746</v>
      </c>
      <c r="J10" s="5" t="n">
        <v>174</v>
      </c>
      <c r="K10" s="5" t="n">
        <v>247</v>
      </c>
      <c r="L10" s="5" t="n">
        <v>176</v>
      </c>
      <c r="M10" s="5" t="n">
        <v>192</v>
      </c>
      <c r="N10" s="44" t="n">
        <v>197.25</v>
      </c>
      <c r="O10" s="45" t="n">
        <v>789</v>
      </c>
      <c r="P10" s="5"/>
      <c r="Q10" s="5"/>
      <c r="R10" s="5"/>
      <c r="S10" s="5"/>
      <c r="T10" s="44" t="e">
        <f aca="false"/>
        <v>#DIV/0!</v>
      </c>
      <c r="U10" s="45" t="n">
        <v>0</v>
      </c>
      <c r="V10" s="5" t="n">
        <v>199</v>
      </c>
      <c r="W10" s="5" t="n">
        <v>161</v>
      </c>
      <c r="X10" s="5" t="n">
        <v>155</v>
      </c>
      <c r="Y10" s="5" t="n">
        <v>164</v>
      </c>
      <c r="Z10" s="44" t="n">
        <v>169.75</v>
      </c>
      <c r="AA10" s="45" t="n">
        <v>679</v>
      </c>
      <c r="AB10" s="46" t="n">
        <f aca="false">SUM(AC10/8)</f>
        <v>191.875</v>
      </c>
      <c r="AC10" s="89" t="n">
        <f aca="false">LARGE((I10~O10~U10~AA10),1)+LARGE((I10~O10~U10~AA10),2)</f>
        <v>1535</v>
      </c>
    </row>
    <row r="11" customFormat="false" ht="12.75" hidden="false" customHeight="false" outlineLevel="0" collapsed="false">
      <c r="A11" s="76" t="n">
        <v>8</v>
      </c>
      <c r="B11" s="48" t="s">
        <v>59</v>
      </c>
      <c r="C11" s="42"/>
      <c r="D11" s="43" t="n">
        <v>194</v>
      </c>
      <c r="E11" s="5" t="n">
        <v>224</v>
      </c>
      <c r="F11" s="5" t="n">
        <v>151</v>
      </c>
      <c r="G11" s="5" t="n">
        <v>157</v>
      </c>
      <c r="H11" s="44" t="n">
        <v>181.5</v>
      </c>
      <c r="I11" s="45" t="n">
        <v>726</v>
      </c>
      <c r="J11" s="5" t="n">
        <v>209</v>
      </c>
      <c r="K11" s="5" t="n">
        <v>177</v>
      </c>
      <c r="L11" s="5" t="n">
        <v>186</v>
      </c>
      <c r="M11" s="5" t="n">
        <v>223</v>
      </c>
      <c r="N11" s="44" t="n">
        <v>198.75</v>
      </c>
      <c r="O11" s="45" t="n">
        <v>795</v>
      </c>
      <c r="P11" s="5"/>
      <c r="Q11" s="5"/>
      <c r="R11" s="5"/>
      <c r="S11" s="5"/>
      <c r="T11" s="44" t="e">
        <f aca="false"/>
        <v>#DIV/0!</v>
      </c>
      <c r="U11" s="45" t="n">
        <v>0</v>
      </c>
      <c r="V11" s="5"/>
      <c r="W11" s="5"/>
      <c r="X11" s="5"/>
      <c r="Y11" s="5"/>
      <c r="Z11" s="44" t="e">
        <f aca="false"/>
        <v>#DIV/0!</v>
      </c>
      <c r="AA11" s="45" t="n">
        <v>0</v>
      </c>
      <c r="AB11" s="46" t="n">
        <f aca="false">SUM(AC11/8)</f>
        <v>190.125</v>
      </c>
      <c r="AC11" s="89" t="n">
        <f aca="false">LARGE((I11~O11~U11~AA11),1)+LARGE((I11~O11~U11~AA11),2)</f>
        <v>1521</v>
      </c>
    </row>
    <row r="12" customFormat="false" ht="12.75" hidden="false" customHeight="false" outlineLevel="0" collapsed="false">
      <c r="A12" s="76" t="n">
        <v>9</v>
      </c>
      <c r="B12" s="48" t="s">
        <v>69</v>
      </c>
      <c r="C12" s="42" t="n">
        <v>8</v>
      </c>
      <c r="D12" s="43" t="n">
        <v>152</v>
      </c>
      <c r="E12" s="5" t="n">
        <v>214</v>
      </c>
      <c r="F12" s="5" t="n">
        <v>170</v>
      </c>
      <c r="G12" s="5" t="n">
        <v>189</v>
      </c>
      <c r="H12" s="44" t="n">
        <v>181.25</v>
      </c>
      <c r="I12" s="45" t="n">
        <v>757</v>
      </c>
      <c r="J12" s="5" t="n">
        <v>188</v>
      </c>
      <c r="K12" s="5" t="n">
        <v>198</v>
      </c>
      <c r="L12" s="5" t="n">
        <v>146</v>
      </c>
      <c r="M12" s="5" t="n">
        <v>199</v>
      </c>
      <c r="N12" s="44" t="n">
        <v>182.75</v>
      </c>
      <c r="O12" s="45" t="n">
        <v>763</v>
      </c>
      <c r="P12" s="5"/>
      <c r="Q12" s="5"/>
      <c r="R12" s="5"/>
      <c r="S12" s="5"/>
      <c r="T12" s="44" t="e">
        <f aca="false"/>
        <v>#DIV/0!</v>
      </c>
      <c r="U12" s="45" t="n">
        <v>0</v>
      </c>
      <c r="V12" s="5"/>
      <c r="W12" s="5"/>
      <c r="X12" s="5"/>
      <c r="Y12" s="5"/>
      <c r="Z12" s="44" t="e">
        <f aca="false"/>
        <v>#DIV/0!</v>
      </c>
      <c r="AA12" s="45" t="n">
        <v>0</v>
      </c>
      <c r="AB12" s="46" t="n">
        <f aca="false">SUM(AC12/8)</f>
        <v>190</v>
      </c>
      <c r="AC12" s="89" t="n">
        <f aca="false">LARGE((I12~O12~U12~AA12),1)+LARGE((I12~O12~U12~AA12),2)</f>
        <v>1520</v>
      </c>
    </row>
    <row r="13" customFormat="false" ht="12.75" hidden="false" customHeight="false" outlineLevel="0" collapsed="false">
      <c r="A13" s="76" t="n">
        <v>10</v>
      </c>
      <c r="B13" s="48" t="s">
        <v>71</v>
      </c>
      <c r="C13" s="42"/>
      <c r="D13" s="43"/>
      <c r="E13" s="5"/>
      <c r="F13" s="5"/>
      <c r="G13" s="5"/>
      <c r="H13" s="44" t="e">
        <f aca="false"/>
        <v>#DIV/0!</v>
      </c>
      <c r="I13" s="45" t="n">
        <v>0</v>
      </c>
      <c r="J13" s="5"/>
      <c r="K13" s="5"/>
      <c r="L13" s="5"/>
      <c r="M13" s="5"/>
      <c r="N13" s="44" t="e">
        <f aca="false"/>
        <v>#DIV/0!</v>
      </c>
      <c r="O13" s="45" t="n">
        <v>0</v>
      </c>
      <c r="P13" s="5" t="n">
        <v>203</v>
      </c>
      <c r="Q13" s="5" t="n">
        <v>180</v>
      </c>
      <c r="R13" s="5" t="n">
        <v>197</v>
      </c>
      <c r="S13" s="5" t="n">
        <v>195</v>
      </c>
      <c r="T13" s="44" t="n">
        <v>193.75</v>
      </c>
      <c r="U13" s="45" t="n">
        <v>775</v>
      </c>
      <c r="V13" s="5" t="n">
        <v>188</v>
      </c>
      <c r="W13" s="5" t="n">
        <v>212</v>
      </c>
      <c r="X13" s="5" t="n">
        <v>150</v>
      </c>
      <c r="Y13" s="5" t="n">
        <v>179</v>
      </c>
      <c r="Z13" s="44" t="n">
        <v>182.25</v>
      </c>
      <c r="AA13" s="45" t="n">
        <v>729</v>
      </c>
      <c r="AB13" s="46" t="n">
        <f aca="false">SUM(AC13/8)</f>
        <v>188</v>
      </c>
      <c r="AC13" s="89" t="n">
        <f aca="false">LARGE((I13~O13~U13~AA13),1)+LARGE((I13~O13~U13~AA13),2)</f>
        <v>1504</v>
      </c>
      <c r="AD13" s="52"/>
    </row>
    <row r="14" customFormat="false" ht="12.75" hidden="false" customHeight="false" outlineLevel="0" collapsed="false">
      <c r="A14" s="76" t="n">
        <v>11</v>
      </c>
      <c r="B14" s="48" t="s">
        <v>39</v>
      </c>
      <c r="C14" s="42"/>
      <c r="D14" s="43"/>
      <c r="E14" s="5"/>
      <c r="F14" s="5"/>
      <c r="G14" s="5"/>
      <c r="H14" s="44" t="e">
        <f aca="false"/>
        <v>#DIV/0!</v>
      </c>
      <c r="I14" s="45" t="n">
        <v>0</v>
      </c>
      <c r="J14" s="5" t="n">
        <v>176</v>
      </c>
      <c r="K14" s="5" t="n">
        <v>199</v>
      </c>
      <c r="L14" s="5" t="n">
        <v>150</v>
      </c>
      <c r="M14" s="5" t="n">
        <v>183</v>
      </c>
      <c r="N14" s="44" t="n">
        <v>177</v>
      </c>
      <c r="O14" s="45" t="n">
        <v>708</v>
      </c>
      <c r="P14" s="5" t="n">
        <v>178</v>
      </c>
      <c r="Q14" s="5" t="n">
        <v>165</v>
      </c>
      <c r="R14" s="5" t="n">
        <v>243</v>
      </c>
      <c r="S14" s="5" t="n">
        <v>203</v>
      </c>
      <c r="T14" s="44" t="n">
        <v>197.25</v>
      </c>
      <c r="U14" s="45" t="n">
        <v>789</v>
      </c>
      <c r="V14" s="5" t="n">
        <v>170</v>
      </c>
      <c r="W14" s="5" t="n">
        <v>183</v>
      </c>
      <c r="X14" s="5" t="n">
        <v>124</v>
      </c>
      <c r="Y14" s="5" t="n">
        <v>154</v>
      </c>
      <c r="Z14" s="44" t="n">
        <v>157.75</v>
      </c>
      <c r="AA14" s="45" t="n">
        <v>631</v>
      </c>
      <c r="AB14" s="46" t="n">
        <f aca="false">SUM(AC14/8)</f>
        <v>187.125</v>
      </c>
      <c r="AC14" s="89" t="n">
        <f aca="false">LARGE((I14~O14~U14~AA14),1)+LARGE((I14~O14~U14~AA14),2)</f>
        <v>1497</v>
      </c>
      <c r="AD14" s="52"/>
    </row>
    <row r="15" customFormat="false" ht="12.75" hidden="false" customHeight="false" outlineLevel="0" collapsed="false">
      <c r="A15" s="76" t="n">
        <v>12</v>
      </c>
      <c r="B15" s="48" t="s">
        <v>52</v>
      </c>
      <c r="C15" s="42"/>
      <c r="D15" s="43"/>
      <c r="E15" s="5"/>
      <c r="F15" s="5"/>
      <c r="G15" s="5"/>
      <c r="H15" s="44" t="e">
        <f aca="false"/>
        <v>#DIV/0!</v>
      </c>
      <c r="I15" s="45" t="n">
        <v>0</v>
      </c>
      <c r="J15" s="5"/>
      <c r="K15" s="5"/>
      <c r="L15" s="5"/>
      <c r="M15" s="5"/>
      <c r="N15" s="44" t="e">
        <f aca="false"/>
        <v>#DIV/0!</v>
      </c>
      <c r="O15" s="45" t="n">
        <v>0</v>
      </c>
      <c r="P15" s="5" t="n">
        <v>211</v>
      </c>
      <c r="Q15" s="5" t="n">
        <v>267</v>
      </c>
      <c r="R15" s="5" t="n">
        <v>150</v>
      </c>
      <c r="S15" s="5" t="n">
        <v>184</v>
      </c>
      <c r="T15" s="44" t="n">
        <v>203</v>
      </c>
      <c r="U15" s="45" t="n">
        <v>812</v>
      </c>
      <c r="V15" s="5" t="n">
        <v>162</v>
      </c>
      <c r="W15" s="5" t="n">
        <v>182</v>
      </c>
      <c r="X15" s="5" t="n">
        <v>169</v>
      </c>
      <c r="Y15" s="5" t="n">
        <v>161</v>
      </c>
      <c r="Z15" s="44" t="n">
        <v>168.5</v>
      </c>
      <c r="AA15" s="45" t="n">
        <v>674</v>
      </c>
      <c r="AB15" s="46" t="n">
        <f aca="false">SUM(AC15/8)</f>
        <v>185.75</v>
      </c>
      <c r="AC15" s="89" t="n">
        <f aca="false">LARGE((I15~O15~U15~AA15),1)+LARGE((I15~O15~U15~AA15),2)</f>
        <v>1486</v>
      </c>
      <c r="AD15" s="52"/>
    </row>
    <row r="16" customFormat="false" ht="12.75" hidden="false" customHeight="false" outlineLevel="0" collapsed="false">
      <c r="A16" s="76" t="n">
        <v>13</v>
      </c>
      <c r="B16" s="48" t="s">
        <v>51</v>
      </c>
      <c r="C16" s="42" t="n">
        <v>8</v>
      </c>
      <c r="D16" s="43" t="n">
        <v>175</v>
      </c>
      <c r="E16" s="5" t="n">
        <v>198</v>
      </c>
      <c r="F16" s="5" t="n">
        <v>190</v>
      </c>
      <c r="G16" s="5" t="n">
        <v>191</v>
      </c>
      <c r="H16" s="44" t="n">
        <v>188.5</v>
      </c>
      <c r="I16" s="45" t="n">
        <v>786</v>
      </c>
      <c r="J16" s="5" t="n">
        <v>178</v>
      </c>
      <c r="K16" s="5" t="n">
        <v>147</v>
      </c>
      <c r="L16" s="5" t="n">
        <v>184</v>
      </c>
      <c r="M16" s="5" t="n">
        <v>154</v>
      </c>
      <c r="N16" s="44" t="n">
        <v>165.75</v>
      </c>
      <c r="O16" s="45" t="n">
        <v>695</v>
      </c>
      <c r="P16" s="5"/>
      <c r="Q16" s="5"/>
      <c r="R16" s="5"/>
      <c r="S16" s="5"/>
      <c r="T16" s="44" t="e">
        <f aca="false"/>
        <v>#DIV/0!</v>
      </c>
      <c r="U16" s="45" t="n">
        <v>0</v>
      </c>
      <c r="V16" s="5"/>
      <c r="W16" s="5"/>
      <c r="X16" s="5"/>
      <c r="Y16" s="5"/>
      <c r="Z16" s="44" t="e">
        <f aca="false"/>
        <v>#DIV/0!</v>
      </c>
      <c r="AA16" s="45" t="n">
        <v>0</v>
      </c>
      <c r="AB16" s="46" t="n">
        <f aca="false">SUM(AC16/8)</f>
        <v>185.125</v>
      </c>
      <c r="AC16" s="89" t="n">
        <f aca="false">LARGE((I16~O16~U16~AA16),1)+LARGE((I16~O16~U16~AA16),2)</f>
        <v>1481</v>
      </c>
      <c r="AD16" s="52"/>
    </row>
    <row r="17" customFormat="false" ht="12.75" hidden="false" customHeight="false" outlineLevel="0" collapsed="false">
      <c r="A17" s="76" t="n">
        <v>14</v>
      </c>
      <c r="B17" s="41" t="s">
        <v>77</v>
      </c>
      <c r="C17" s="42"/>
      <c r="D17" s="55" t="n">
        <v>173</v>
      </c>
      <c r="E17" s="13" t="n">
        <v>157</v>
      </c>
      <c r="F17" s="13" t="n">
        <v>202</v>
      </c>
      <c r="G17" s="13" t="n">
        <v>213</v>
      </c>
      <c r="H17" s="56" t="n">
        <v>186.25</v>
      </c>
      <c r="I17" s="57" t="n">
        <v>745</v>
      </c>
      <c r="J17" s="13" t="n">
        <v>169</v>
      </c>
      <c r="K17" s="13" t="n">
        <v>168</v>
      </c>
      <c r="L17" s="13" t="n">
        <v>132</v>
      </c>
      <c r="M17" s="13" t="n">
        <v>181</v>
      </c>
      <c r="N17" s="56" t="n">
        <v>162.5</v>
      </c>
      <c r="O17" s="57" t="n">
        <v>650</v>
      </c>
      <c r="P17" s="13" t="n">
        <v>163</v>
      </c>
      <c r="Q17" s="13" t="n">
        <v>178</v>
      </c>
      <c r="R17" s="13" t="n">
        <v>196</v>
      </c>
      <c r="S17" s="13" t="n">
        <v>187</v>
      </c>
      <c r="T17" s="56" t="n">
        <v>181</v>
      </c>
      <c r="U17" s="57" t="n">
        <v>724</v>
      </c>
      <c r="V17" s="13"/>
      <c r="W17" s="13"/>
      <c r="X17" s="13"/>
      <c r="Y17" s="13"/>
      <c r="Z17" s="56" t="e">
        <f aca="false"/>
        <v>#DIV/0!</v>
      </c>
      <c r="AA17" s="57" t="n">
        <v>0</v>
      </c>
      <c r="AB17" s="58" t="n">
        <f aca="false">SUM(AC17/8)</f>
        <v>183.625</v>
      </c>
      <c r="AC17" s="89" t="n">
        <f aca="false">LARGE((I17~O17~U17~AA17),1)+LARGE((I17~O17~U17~AA17),2)</f>
        <v>1469</v>
      </c>
      <c r="AD17" s="52"/>
    </row>
    <row r="18" customFormat="false" ht="12.75" hidden="false" customHeight="false" outlineLevel="0" collapsed="false">
      <c r="A18" s="76" t="n">
        <v>15</v>
      </c>
      <c r="B18" s="48" t="s">
        <v>72</v>
      </c>
      <c r="C18" s="42" t="n">
        <v>8</v>
      </c>
      <c r="D18" s="43"/>
      <c r="E18" s="5"/>
      <c r="F18" s="5"/>
      <c r="G18" s="5"/>
      <c r="H18" s="44" t="e">
        <f aca="false"/>
        <v>#DIV/0!</v>
      </c>
      <c r="I18" s="45" t="n">
        <v>0</v>
      </c>
      <c r="J18" s="5" t="n">
        <v>148</v>
      </c>
      <c r="K18" s="5" t="n">
        <v>142</v>
      </c>
      <c r="L18" s="5" t="n">
        <v>164</v>
      </c>
      <c r="M18" s="5" t="n">
        <v>201</v>
      </c>
      <c r="N18" s="44" t="n">
        <v>163.75</v>
      </c>
      <c r="O18" s="45" t="n">
        <v>687</v>
      </c>
      <c r="P18" s="5" t="n">
        <v>188</v>
      </c>
      <c r="Q18" s="5" t="n">
        <v>167</v>
      </c>
      <c r="R18" s="5" t="n">
        <v>186</v>
      </c>
      <c r="S18" s="5" t="n">
        <v>174</v>
      </c>
      <c r="T18" s="44" t="n">
        <v>178.75</v>
      </c>
      <c r="U18" s="45" t="n">
        <v>747</v>
      </c>
      <c r="V18" s="5"/>
      <c r="W18" s="5"/>
      <c r="X18" s="5"/>
      <c r="Y18" s="5"/>
      <c r="Z18" s="44" t="e">
        <f aca="false"/>
        <v>#DIV/0!</v>
      </c>
      <c r="AA18" s="45" t="n">
        <v>0</v>
      </c>
      <c r="AB18" s="46" t="n">
        <f aca="false">SUM(AC18/8)</f>
        <v>179.25</v>
      </c>
      <c r="AC18" s="89" t="n">
        <f aca="false">LARGE((I18~O18~U18~AA18),1)+LARGE((I18~O18~U18~AA18),2)</f>
        <v>1434</v>
      </c>
      <c r="AD18" s="52"/>
    </row>
    <row r="19" customFormat="false" ht="12.75" hidden="false" customHeight="false" outlineLevel="0" collapsed="false">
      <c r="A19" s="76" t="n">
        <v>16</v>
      </c>
      <c r="B19" s="48" t="s">
        <v>58</v>
      </c>
      <c r="C19" s="42"/>
      <c r="D19" s="43"/>
      <c r="E19" s="5"/>
      <c r="F19" s="5"/>
      <c r="G19" s="5"/>
      <c r="H19" s="44" t="e">
        <f aca="false"/>
        <v>#DIV/0!</v>
      </c>
      <c r="I19" s="45" t="n">
        <v>0</v>
      </c>
      <c r="J19" s="5"/>
      <c r="K19" s="5"/>
      <c r="L19" s="5"/>
      <c r="M19" s="5"/>
      <c r="N19" s="44" t="e">
        <f aca="false"/>
        <v>#DIV/0!</v>
      </c>
      <c r="O19" s="45" t="n">
        <v>0</v>
      </c>
      <c r="P19" s="5" t="n">
        <v>171</v>
      </c>
      <c r="Q19" s="5" t="n">
        <v>167</v>
      </c>
      <c r="R19" s="5" t="n">
        <v>178</v>
      </c>
      <c r="S19" s="5" t="n">
        <v>137</v>
      </c>
      <c r="T19" s="44" t="n">
        <v>163.25</v>
      </c>
      <c r="U19" s="45" t="n">
        <v>653</v>
      </c>
      <c r="V19" s="5" t="n">
        <v>192</v>
      </c>
      <c r="W19" s="5" t="n">
        <v>200</v>
      </c>
      <c r="X19" s="5" t="n">
        <v>174</v>
      </c>
      <c r="Y19" s="5" t="n">
        <v>213</v>
      </c>
      <c r="Z19" s="44" t="n">
        <v>194.75</v>
      </c>
      <c r="AA19" s="45" t="n">
        <v>779</v>
      </c>
      <c r="AB19" s="46" t="n">
        <f aca="false">SUM(AC19/8)</f>
        <v>179</v>
      </c>
      <c r="AC19" s="89" t="n">
        <f aca="false">LARGE((I19~O19~U19~AA19),1)+LARGE((I19~O19~U19~AA19),2)</f>
        <v>1432</v>
      </c>
      <c r="AD19" s="52"/>
    </row>
    <row r="20" customFormat="false" ht="12.75" hidden="false" customHeight="false" outlineLevel="0" collapsed="false">
      <c r="A20" s="76" t="n">
        <v>17</v>
      </c>
      <c r="B20" s="41" t="s">
        <v>61</v>
      </c>
      <c r="C20" s="42"/>
      <c r="D20" s="55"/>
      <c r="E20" s="13"/>
      <c r="F20" s="13"/>
      <c r="G20" s="13"/>
      <c r="H20" s="56" t="e">
        <f aca="false"/>
        <v>#DIV/0!</v>
      </c>
      <c r="I20" s="57" t="n">
        <v>0</v>
      </c>
      <c r="J20" s="13" t="n">
        <v>201</v>
      </c>
      <c r="K20" s="13" t="n">
        <v>171</v>
      </c>
      <c r="L20" s="13" t="n">
        <v>145</v>
      </c>
      <c r="M20" s="13" t="n">
        <v>169</v>
      </c>
      <c r="N20" s="56" t="n">
        <v>171.5</v>
      </c>
      <c r="O20" s="57" t="n">
        <v>686</v>
      </c>
      <c r="P20" s="13" t="n">
        <v>190</v>
      </c>
      <c r="Q20" s="13" t="n">
        <v>159</v>
      </c>
      <c r="R20" s="13" t="n">
        <v>156</v>
      </c>
      <c r="S20" s="13" t="n">
        <v>200</v>
      </c>
      <c r="T20" s="56" t="n">
        <v>176.25</v>
      </c>
      <c r="U20" s="57" t="n">
        <v>705</v>
      </c>
      <c r="V20" s="13" t="n">
        <v>199</v>
      </c>
      <c r="W20" s="13" t="n">
        <v>169</v>
      </c>
      <c r="X20" s="13" t="n">
        <v>136</v>
      </c>
      <c r="Y20" s="13" t="n">
        <v>202</v>
      </c>
      <c r="Z20" s="56" t="n">
        <v>176.5</v>
      </c>
      <c r="AA20" s="57" t="n">
        <v>706</v>
      </c>
      <c r="AB20" s="58" t="n">
        <f aca="false">SUM(AC20/8)</f>
        <v>176.375</v>
      </c>
      <c r="AC20" s="89" t="n">
        <f aca="false">LARGE((I20~O20~U20~AA20),1)+LARGE((I20~O20~U20~AA20),2)</f>
        <v>1411</v>
      </c>
      <c r="AD20" s="52"/>
    </row>
    <row r="21" customFormat="false" ht="12.75" hidden="false" customHeight="false" outlineLevel="0" collapsed="false">
      <c r="A21" s="76" t="n">
        <v>18</v>
      </c>
      <c r="B21" s="48" t="s">
        <v>78</v>
      </c>
      <c r="C21" s="42"/>
      <c r="D21" s="43"/>
      <c r="E21" s="5"/>
      <c r="F21" s="5"/>
      <c r="G21" s="5"/>
      <c r="H21" s="44" t="e">
        <f aca="false"/>
        <v>#DIV/0!</v>
      </c>
      <c r="I21" s="45" t="n">
        <v>0</v>
      </c>
      <c r="J21" s="5" t="n">
        <v>149</v>
      </c>
      <c r="K21" s="5" t="n">
        <v>162</v>
      </c>
      <c r="L21" s="5" t="n">
        <v>183</v>
      </c>
      <c r="M21" s="5" t="n">
        <v>201</v>
      </c>
      <c r="N21" s="44" t="n">
        <v>173.75</v>
      </c>
      <c r="O21" s="45" t="n">
        <v>695</v>
      </c>
      <c r="P21" s="5"/>
      <c r="Q21" s="5"/>
      <c r="R21" s="5"/>
      <c r="S21" s="5"/>
      <c r="T21" s="44" t="e">
        <f aca="false"/>
        <v>#DIV/0!</v>
      </c>
      <c r="U21" s="45" t="n">
        <v>0</v>
      </c>
      <c r="V21" s="5" t="n">
        <v>213</v>
      </c>
      <c r="W21" s="5" t="n">
        <v>179</v>
      </c>
      <c r="X21" s="5" t="n">
        <v>141</v>
      </c>
      <c r="Y21" s="5" t="n">
        <v>160</v>
      </c>
      <c r="Z21" s="44" t="n">
        <v>173.25</v>
      </c>
      <c r="AA21" s="45" t="n">
        <v>693</v>
      </c>
      <c r="AB21" s="46" t="n">
        <f aca="false">SUM(AC21/8)</f>
        <v>173.5</v>
      </c>
      <c r="AC21" s="89" t="n">
        <f aca="false">LARGE((I21~O21~U21~AA21),1)+LARGE((I21~O21~U21~AA21),2)</f>
        <v>1388</v>
      </c>
      <c r="AD21" s="52"/>
    </row>
    <row r="22" customFormat="false" ht="12.75" hidden="false" customHeight="false" outlineLevel="0" collapsed="false">
      <c r="A22" s="76" t="n">
        <v>19</v>
      </c>
      <c r="B22" s="48" t="s">
        <v>75</v>
      </c>
      <c r="C22" s="42"/>
      <c r="D22" s="43"/>
      <c r="E22" s="5"/>
      <c r="F22" s="5"/>
      <c r="G22" s="5"/>
      <c r="H22" s="44" t="e">
        <f aca="false"/>
        <v>#DIV/0!</v>
      </c>
      <c r="I22" s="45" t="n">
        <v>0</v>
      </c>
      <c r="J22" s="5" t="n">
        <v>131</v>
      </c>
      <c r="K22" s="5" t="n">
        <v>168</v>
      </c>
      <c r="L22" s="5" t="n">
        <v>158</v>
      </c>
      <c r="M22" s="5" t="n">
        <v>168</v>
      </c>
      <c r="N22" s="44" t="n">
        <v>156.25</v>
      </c>
      <c r="O22" s="45" t="n">
        <v>625</v>
      </c>
      <c r="P22" s="5" t="n">
        <v>175</v>
      </c>
      <c r="Q22" s="5" t="n">
        <v>177</v>
      </c>
      <c r="R22" s="5" t="n">
        <v>198</v>
      </c>
      <c r="S22" s="5" t="n">
        <v>188</v>
      </c>
      <c r="T22" s="44" t="n">
        <v>184.5</v>
      </c>
      <c r="U22" s="45" t="n">
        <v>738</v>
      </c>
      <c r="V22" s="5"/>
      <c r="W22" s="5"/>
      <c r="X22" s="5"/>
      <c r="Y22" s="5"/>
      <c r="Z22" s="44" t="e">
        <f aca="false"/>
        <v>#DIV/0!</v>
      </c>
      <c r="AA22" s="45" t="n">
        <v>0</v>
      </c>
      <c r="AB22" s="46" t="n">
        <f aca="false">SUM(AC22/8)</f>
        <v>170.375</v>
      </c>
      <c r="AC22" s="89" t="n">
        <f aca="false">LARGE((I22~O22~U22~AA22),1)+LARGE((I22~O22~U22~AA22),2)</f>
        <v>1363</v>
      </c>
      <c r="AD22" s="73"/>
    </row>
    <row r="23" customFormat="false" ht="12.75" hidden="false" customHeight="false" outlineLevel="0" collapsed="false">
      <c r="A23" s="76" t="n">
        <v>20</v>
      </c>
      <c r="B23" s="48" t="s">
        <v>87</v>
      </c>
      <c r="C23" s="42"/>
      <c r="D23" s="43" t="n">
        <v>125</v>
      </c>
      <c r="E23" s="5" t="n">
        <v>168</v>
      </c>
      <c r="F23" s="5" t="n">
        <v>181</v>
      </c>
      <c r="G23" s="5" t="n">
        <v>131</v>
      </c>
      <c r="H23" s="44" t="n">
        <v>151.25</v>
      </c>
      <c r="I23" s="45" t="n">
        <v>605</v>
      </c>
      <c r="J23" s="5" t="n">
        <v>202</v>
      </c>
      <c r="K23" s="5" t="n">
        <v>162</v>
      </c>
      <c r="L23" s="5" t="n">
        <v>136</v>
      </c>
      <c r="M23" s="5" t="n">
        <v>218</v>
      </c>
      <c r="N23" s="44" t="n">
        <v>179.5</v>
      </c>
      <c r="O23" s="45" t="n">
        <v>718</v>
      </c>
      <c r="P23" s="5"/>
      <c r="Q23" s="5"/>
      <c r="R23" s="5"/>
      <c r="S23" s="5"/>
      <c r="T23" s="44" t="e">
        <f aca="false"/>
        <v>#DIV/0!</v>
      </c>
      <c r="U23" s="45" t="n">
        <v>0</v>
      </c>
      <c r="V23" s="5"/>
      <c r="W23" s="5"/>
      <c r="X23" s="5"/>
      <c r="Y23" s="5"/>
      <c r="Z23" s="44" t="e">
        <f aca="false"/>
        <v>#DIV/0!</v>
      </c>
      <c r="AA23" s="45" t="n">
        <v>0</v>
      </c>
      <c r="AB23" s="46" t="n">
        <f aca="false">SUM(AC23/8)</f>
        <v>165.375</v>
      </c>
      <c r="AC23" s="89" t="n">
        <f aca="false">LARGE((I23~O23~U23~AA23),1)+LARGE((I23~O23~U23~AA23),2)</f>
        <v>1323</v>
      </c>
      <c r="AD23" s="74"/>
    </row>
    <row r="24" customFormat="false" ht="12.75" hidden="false" customHeight="false" outlineLevel="0" collapsed="false">
      <c r="A24" s="76" t="n">
        <v>21</v>
      </c>
      <c r="B24" s="48" t="s">
        <v>79</v>
      </c>
      <c r="C24" s="42"/>
      <c r="D24" s="43" t="n">
        <v>154</v>
      </c>
      <c r="E24" s="5" t="n">
        <v>199</v>
      </c>
      <c r="F24" s="5" t="n">
        <v>167</v>
      </c>
      <c r="G24" s="5" t="n">
        <v>147</v>
      </c>
      <c r="H24" s="44" t="n">
        <v>166.75</v>
      </c>
      <c r="I24" s="45" t="n">
        <v>667</v>
      </c>
      <c r="J24" s="5" t="n">
        <v>160</v>
      </c>
      <c r="K24" s="5" t="n">
        <v>163</v>
      </c>
      <c r="L24" s="5" t="n">
        <v>162</v>
      </c>
      <c r="M24" s="5" t="n">
        <v>161</v>
      </c>
      <c r="N24" s="44" t="n">
        <v>161.5</v>
      </c>
      <c r="O24" s="45" t="n">
        <v>646</v>
      </c>
      <c r="P24" s="5"/>
      <c r="Q24" s="5"/>
      <c r="R24" s="5"/>
      <c r="S24" s="5"/>
      <c r="T24" s="44" t="e">
        <f aca="false"/>
        <v>#DIV/0!</v>
      </c>
      <c r="U24" s="45" t="n">
        <v>0</v>
      </c>
      <c r="V24" s="5"/>
      <c r="W24" s="5"/>
      <c r="X24" s="5"/>
      <c r="Y24" s="5"/>
      <c r="Z24" s="44" t="e">
        <f aca="false"/>
        <v>#DIV/0!</v>
      </c>
      <c r="AA24" s="45" t="n">
        <v>0</v>
      </c>
      <c r="AB24" s="46" t="n">
        <f aca="false">SUM(AC24/8)</f>
        <v>164.125</v>
      </c>
      <c r="AC24" s="89" t="n">
        <f aca="false">LARGE((I24~O24~U24~AA24),1)+LARGE((I24~O24~U24~AA24),2)</f>
        <v>1313</v>
      </c>
      <c r="AD24" s="52"/>
    </row>
    <row r="25" customFormat="false" ht="12.75" hidden="false" customHeight="false" outlineLevel="0" collapsed="false">
      <c r="A25" s="76" t="n">
        <v>22</v>
      </c>
      <c r="B25" s="48" t="s">
        <v>42</v>
      </c>
      <c r="C25" s="42"/>
      <c r="D25" s="43" t="n">
        <v>157</v>
      </c>
      <c r="E25" s="5" t="n">
        <v>187</v>
      </c>
      <c r="F25" s="5" t="n">
        <v>253</v>
      </c>
      <c r="G25" s="5" t="n">
        <v>161</v>
      </c>
      <c r="H25" s="44" t="n">
        <v>189.5</v>
      </c>
      <c r="I25" s="45" t="n">
        <v>758</v>
      </c>
      <c r="J25" s="5" t="n">
        <v>188</v>
      </c>
      <c r="K25" s="5" t="n">
        <v>170</v>
      </c>
      <c r="L25" s="5"/>
      <c r="M25" s="5"/>
      <c r="N25" s="44" t="n">
        <v>179</v>
      </c>
      <c r="O25" s="45" t="n">
        <v>358</v>
      </c>
      <c r="P25" s="5"/>
      <c r="Q25" s="5"/>
      <c r="R25" s="5"/>
      <c r="S25" s="5"/>
      <c r="T25" s="44" t="e">
        <f aca="false"/>
        <v>#DIV/0!</v>
      </c>
      <c r="U25" s="45" t="n">
        <v>0</v>
      </c>
      <c r="V25" s="5"/>
      <c r="W25" s="5"/>
      <c r="X25" s="5"/>
      <c r="Y25" s="5"/>
      <c r="Z25" s="44" t="e">
        <f aca="false"/>
        <v>#DIV/0!</v>
      </c>
      <c r="AA25" s="45" t="n">
        <v>0</v>
      </c>
      <c r="AB25" s="46" t="n">
        <f aca="false">SUM(AC25/8)</f>
        <v>139.5</v>
      </c>
      <c r="AC25" s="89" t="n">
        <f aca="false">LARGE((I25~O25~U25~AA25),1)+LARGE((I25~O25~U25~AA25),2)</f>
        <v>1116</v>
      </c>
      <c r="AD25" s="52"/>
    </row>
    <row r="26" customFormat="false" ht="12.75" hidden="false" customHeight="false" outlineLevel="0" collapsed="false">
      <c r="A26" s="76" t="n">
        <v>23</v>
      </c>
      <c r="B26" s="41" t="s">
        <v>48</v>
      </c>
      <c r="C26" s="69"/>
      <c r="D26" s="55"/>
      <c r="E26" s="13"/>
      <c r="F26" s="13"/>
      <c r="G26" s="13"/>
      <c r="H26" s="56" t="e">
        <f aca="false"/>
        <v>#DIV/0!</v>
      </c>
      <c r="I26" s="57" t="n">
        <v>0</v>
      </c>
      <c r="J26" s="13"/>
      <c r="K26" s="13"/>
      <c r="L26" s="13"/>
      <c r="M26" s="13"/>
      <c r="N26" s="56" t="e">
        <f aca="false"/>
        <v>#DIV/0!</v>
      </c>
      <c r="O26" s="57" t="n">
        <v>0</v>
      </c>
      <c r="P26" s="13" t="n">
        <v>168</v>
      </c>
      <c r="Q26" s="13" t="n">
        <v>156</v>
      </c>
      <c r="R26" s="13"/>
      <c r="S26" s="13"/>
      <c r="T26" s="56" t="n">
        <v>162</v>
      </c>
      <c r="U26" s="57" t="n">
        <v>324</v>
      </c>
      <c r="V26" s="13" t="n">
        <v>178</v>
      </c>
      <c r="W26" s="13" t="n">
        <v>223</v>
      </c>
      <c r="X26" s="13" t="n">
        <v>154</v>
      </c>
      <c r="Y26" s="13" t="n">
        <v>142</v>
      </c>
      <c r="Z26" s="56" t="n">
        <v>174.25</v>
      </c>
      <c r="AA26" s="57" t="n">
        <v>697</v>
      </c>
      <c r="AB26" s="58" t="n">
        <f aca="false">SUM(AC26/8)</f>
        <v>127.625</v>
      </c>
      <c r="AC26" s="91" t="n">
        <f aca="false">LARGE((I26~O26~U26~AA26),1)+LARGE((I26~O26~U26~AA26),2)</f>
        <v>1021</v>
      </c>
      <c r="AD26" s="52"/>
    </row>
    <row r="27" customFormat="false" ht="12.75" hidden="false" customHeight="false" outlineLevel="0" collapsed="false">
      <c r="A27" s="76" t="n">
        <v>24</v>
      </c>
      <c r="B27" s="48" t="s">
        <v>53</v>
      </c>
      <c r="C27" s="42" t="n">
        <v>8</v>
      </c>
      <c r="D27" s="43"/>
      <c r="E27" s="5"/>
      <c r="F27" s="5"/>
      <c r="G27" s="5"/>
      <c r="H27" s="44" t="e">
        <f aca="false"/>
        <v>#DIV/0!</v>
      </c>
      <c r="I27" s="45" t="n">
        <v>0</v>
      </c>
      <c r="J27" s="5"/>
      <c r="K27" s="5"/>
      <c r="L27" s="5"/>
      <c r="M27" s="5"/>
      <c r="N27" s="44" t="e">
        <f aca="false"/>
        <v>#DIV/0!</v>
      </c>
      <c r="O27" s="45" t="n">
        <v>0</v>
      </c>
      <c r="P27" s="5"/>
      <c r="Q27" s="5"/>
      <c r="R27" s="5"/>
      <c r="S27" s="5"/>
      <c r="T27" s="44" t="e">
        <f aca="false"/>
        <v>#DIV/0!</v>
      </c>
      <c r="U27" s="45" t="n">
        <v>0</v>
      </c>
      <c r="V27" s="5" t="n">
        <v>190</v>
      </c>
      <c r="W27" s="5" t="n">
        <v>149</v>
      </c>
      <c r="X27" s="5" t="n">
        <v>166</v>
      </c>
      <c r="Y27" s="5" t="n">
        <v>180</v>
      </c>
      <c r="Z27" s="44" t="n">
        <v>171.25</v>
      </c>
      <c r="AA27" s="45" t="n">
        <v>717</v>
      </c>
      <c r="AB27" s="46" t="n">
        <f aca="false">SUM(AC27/8)</f>
        <v>89.625</v>
      </c>
      <c r="AC27" s="89" t="n">
        <f aca="false">LARGE((I27~O27~U27~AA27),1)+LARGE((I27~O27~U27~AA27),2)</f>
        <v>717</v>
      </c>
      <c r="AD27" s="52"/>
    </row>
    <row r="28" customFormat="false" ht="12.75" hidden="false" customHeight="false" outlineLevel="0" collapsed="false">
      <c r="A28" s="76" t="n">
        <v>25</v>
      </c>
      <c r="B28" s="41" t="s">
        <v>90</v>
      </c>
      <c r="C28" s="69"/>
      <c r="D28" s="55"/>
      <c r="E28" s="13"/>
      <c r="F28" s="13"/>
      <c r="G28" s="13"/>
      <c r="H28" s="56" t="e">
        <f aca="false"/>
        <v>#DIV/0!</v>
      </c>
      <c r="I28" s="57" t="n">
        <v>0</v>
      </c>
      <c r="J28" s="13"/>
      <c r="K28" s="13"/>
      <c r="L28" s="13"/>
      <c r="M28" s="13"/>
      <c r="N28" s="56" t="e">
        <f aca="false"/>
        <v>#DIV/0!</v>
      </c>
      <c r="O28" s="57" t="n">
        <v>0</v>
      </c>
      <c r="P28" s="13"/>
      <c r="Q28" s="13"/>
      <c r="R28" s="13"/>
      <c r="S28" s="13"/>
      <c r="T28" s="56" t="e">
        <f aca="false"/>
        <v>#DIV/0!</v>
      </c>
      <c r="U28" s="57" t="n">
        <v>0</v>
      </c>
      <c r="V28" s="13" t="n">
        <v>168</v>
      </c>
      <c r="W28" s="13" t="n">
        <v>138</v>
      </c>
      <c r="X28" s="13" t="n">
        <v>207</v>
      </c>
      <c r="Y28" s="13" t="n">
        <v>157</v>
      </c>
      <c r="Z28" s="56" t="n">
        <v>167.5</v>
      </c>
      <c r="AA28" s="57" t="n">
        <v>670</v>
      </c>
      <c r="AB28" s="58" t="n">
        <f aca="false">SUM(AC28/8)</f>
        <v>83.75</v>
      </c>
      <c r="AC28" s="91" t="n">
        <f aca="false">LARGE((I28~O28~U28~AA28),1)+LARGE((I28~O28~U28~AA28),2)</f>
        <v>670</v>
      </c>
      <c r="AD28" s="52"/>
    </row>
    <row r="29" customFormat="false" ht="12.75" hidden="false" customHeight="false" outlineLevel="0" collapsed="false">
      <c r="A29" s="76" t="n">
        <v>26</v>
      </c>
      <c r="B29" s="48" t="s">
        <v>57</v>
      </c>
      <c r="C29" s="42"/>
      <c r="D29" s="43"/>
      <c r="E29" s="5"/>
      <c r="F29" s="5"/>
      <c r="G29" s="5"/>
      <c r="H29" s="44" t="e">
        <f aca="false"/>
        <v>#DIV/0!</v>
      </c>
      <c r="I29" s="45" t="n">
        <v>0</v>
      </c>
      <c r="J29" s="5"/>
      <c r="K29" s="5"/>
      <c r="L29" s="5"/>
      <c r="M29" s="5"/>
      <c r="N29" s="44" t="e">
        <f aca="false"/>
        <v>#DIV/0!</v>
      </c>
      <c r="O29" s="45" t="n">
        <v>0</v>
      </c>
      <c r="P29" s="5" t="n">
        <v>160</v>
      </c>
      <c r="Q29" s="5" t="n">
        <v>138</v>
      </c>
      <c r="R29" s="5" t="n">
        <v>149</v>
      </c>
      <c r="S29" s="5" t="n">
        <v>153</v>
      </c>
      <c r="T29" s="44" t="n">
        <v>150</v>
      </c>
      <c r="U29" s="45" t="n">
        <v>600</v>
      </c>
      <c r="V29" s="5"/>
      <c r="W29" s="5"/>
      <c r="X29" s="5"/>
      <c r="Y29" s="5"/>
      <c r="Z29" s="44" t="e">
        <f aca="false"/>
        <v>#DIV/0!</v>
      </c>
      <c r="AA29" s="45" t="n">
        <v>0</v>
      </c>
      <c r="AB29" s="46" t="n">
        <f aca="false">SUM(AC29/8)</f>
        <v>75</v>
      </c>
      <c r="AC29" s="89" t="n">
        <f aca="false">LARGE((I29~O29~U29~AA29),1)+LARGE((I29~O29~U29~AA29),2)</f>
        <v>600</v>
      </c>
      <c r="AD29" s="73"/>
    </row>
    <row r="30" customFormat="false" ht="12.75" hidden="false" customHeight="false" outlineLevel="0" collapsed="false">
      <c r="A30" s="76" t="n">
        <v>27</v>
      </c>
      <c r="B30" s="41"/>
      <c r="C30" s="69"/>
      <c r="D30" s="55"/>
      <c r="E30" s="13"/>
      <c r="F30" s="13"/>
      <c r="G30" s="13"/>
      <c r="H30" s="56" t="e">
        <f aca="false">AVERAGE(D30:G30)</f>
        <v>#DIV/0!</v>
      </c>
      <c r="I30" s="57" t="n">
        <f aca="false">C30*COUNT(D30:G30)+G30+F30+E30+D30</f>
        <v>0</v>
      </c>
      <c r="J30" s="13"/>
      <c r="K30" s="13"/>
      <c r="L30" s="13"/>
      <c r="M30" s="13"/>
      <c r="N30" s="56" t="e">
        <f aca="false">AVERAGE(J30:M30)</f>
        <v>#DIV/0!</v>
      </c>
      <c r="O30" s="57" t="n">
        <f aca="false">C30*COUNT(J30:M30)+M30+L30+K30+J30</f>
        <v>0</v>
      </c>
      <c r="P30" s="13"/>
      <c r="Q30" s="13"/>
      <c r="R30" s="13"/>
      <c r="S30" s="13"/>
      <c r="T30" s="56" t="e">
        <f aca="false">AVERAGE(P30:S30)</f>
        <v>#DIV/0!</v>
      </c>
      <c r="U30" s="57" t="n">
        <f aca="false">C30*COUNT(P30:S30)+S30+R30+Q30+P30</f>
        <v>0</v>
      </c>
      <c r="V30" s="13"/>
      <c r="W30" s="13"/>
      <c r="X30" s="13"/>
      <c r="Y30" s="13"/>
      <c r="Z30" s="56" t="e">
        <f aca="false">AVERAGE(V30:Y30)</f>
        <v>#DIV/0!</v>
      </c>
      <c r="AA30" s="57" t="n">
        <f aca="false">C30*COUNT(V30:Y30)+Y30+X30+W30+V30</f>
        <v>0</v>
      </c>
      <c r="AB30" s="58" t="n">
        <f aca="false">SUM(AC30/8)</f>
        <v>0</v>
      </c>
      <c r="AC30" s="91" t="n">
        <f aca="false">LARGE((I30~O30~U30~AA30),1)+LARGE((I30~O30~U30~AA30),2)</f>
        <v>0</v>
      </c>
      <c r="AD30" s="74"/>
    </row>
    <row r="31" customFormat="false" ht="12.75" hidden="false" customHeight="false" outlineLevel="0" collapsed="false">
      <c r="A31" s="76" t="n">
        <v>28</v>
      </c>
      <c r="B31" s="48"/>
      <c r="C31" s="42"/>
      <c r="D31" s="43"/>
      <c r="E31" s="5"/>
      <c r="F31" s="5"/>
      <c r="G31" s="5"/>
      <c r="H31" s="44" t="e">
        <f aca="false">AVERAGE(D31:G31)</f>
        <v>#DIV/0!</v>
      </c>
      <c r="I31" s="45" t="n">
        <f aca="false">C31*COUNT(D31:G31)+G31+F31+E31+D31</f>
        <v>0</v>
      </c>
      <c r="J31" s="5"/>
      <c r="K31" s="5"/>
      <c r="L31" s="5"/>
      <c r="M31" s="5"/>
      <c r="N31" s="44" t="e">
        <f aca="false">AVERAGE(J31:M31)</f>
        <v>#DIV/0!</v>
      </c>
      <c r="O31" s="45" t="n">
        <f aca="false">C31*COUNT(J31:M31)+M31+L31+K31+J31</f>
        <v>0</v>
      </c>
      <c r="P31" s="5"/>
      <c r="Q31" s="5"/>
      <c r="R31" s="5"/>
      <c r="S31" s="5"/>
      <c r="T31" s="44" t="e">
        <f aca="false">AVERAGE(P31:S31)</f>
        <v>#DIV/0!</v>
      </c>
      <c r="U31" s="45" t="n">
        <f aca="false">C31*COUNT(P31:S31)+S31+R31+Q31+P31</f>
        <v>0</v>
      </c>
      <c r="V31" s="5"/>
      <c r="W31" s="5"/>
      <c r="X31" s="5"/>
      <c r="Y31" s="5"/>
      <c r="Z31" s="44" t="e">
        <f aca="false">AVERAGE(V31:Y31)</f>
        <v>#DIV/0!</v>
      </c>
      <c r="AA31" s="45" t="n">
        <f aca="false">C31*COUNT(V31:Y31)+Y31+X31+W31+V31</f>
        <v>0</v>
      </c>
      <c r="AB31" s="46" t="n">
        <f aca="false">SUM(AC31/8)</f>
        <v>0</v>
      </c>
      <c r="AC31" s="89" t="n">
        <f aca="false">LARGE((I31~O31~U31~AA31),1)+LARGE((I31~O31~U31~AA31),2)</f>
        <v>0</v>
      </c>
      <c r="AD31" s="52"/>
    </row>
    <row r="32" customFormat="false" ht="12.75" hidden="false" customHeight="false" outlineLevel="0" collapsed="false">
      <c r="A32" s="76" t="n">
        <v>29</v>
      </c>
      <c r="B32" s="41"/>
      <c r="C32" s="69"/>
      <c r="D32" s="55"/>
      <c r="E32" s="13"/>
      <c r="F32" s="13"/>
      <c r="G32" s="13"/>
      <c r="H32" s="56" t="e">
        <f aca="false">AVERAGE(D32:G32)</f>
        <v>#DIV/0!</v>
      </c>
      <c r="I32" s="57" t="n">
        <f aca="false">C32*COUNT(D32:G32)+G32+F32+E32+D32</f>
        <v>0</v>
      </c>
      <c r="J32" s="13"/>
      <c r="K32" s="13"/>
      <c r="L32" s="13"/>
      <c r="M32" s="13"/>
      <c r="N32" s="56" t="e">
        <f aca="false">AVERAGE(J32:M32)</f>
        <v>#DIV/0!</v>
      </c>
      <c r="O32" s="57" t="n">
        <f aca="false">C32*COUNT(J32:M32)+M32+L32+K32+J32</f>
        <v>0</v>
      </c>
      <c r="P32" s="13"/>
      <c r="Q32" s="13"/>
      <c r="R32" s="13"/>
      <c r="S32" s="13"/>
      <c r="T32" s="56" t="e">
        <f aca="false">AVERAGE(P32:S32)</f>
        <v>#DIV/0!</v>
      </c>
      <c r="U32" s="57" t="n">
        <f aca="false">C32*COUNT(P32:S32)+S32+R32+Q32+P32</f>
        <v>0</v>
      </c>
      <c r="V32" s="13"/>
      <c r="W32" s="13"/>
      <c r="X32" s="13"/>
      <c r="Y32" s="13"/>
      <c r="Z32" s="56" t="e">
        <f aca="false">AVERAGE(V32:Y32)</f>
        <v>#DIV/0!</v>
      </c>
      <c r="AA32" s="57" t="n">
        <f aca="false">C32*COUNT(V32:Y32)+Y32+X32+W32+V32</f>
        <v>0</v>
      </c>
      <c r="AB32" s="58" t="n">
        <f aca="false">SUM(AC32/8)</f>
        <v>0</v>
      </c>
      <c r="AC32" s="91" t="n">
        <f aca="false">LARGE((I32~O32~U32~AA32),1)+LARGE((I32~O32~U32~AA32),2)</f>
        <v>0</v>
      </c>
      <c r="AD32" s="52"/>
    </row>
    <row r="33" customFormat="false" ht="12.75" hidden="false" customHeight="false" outlineLevel="0" collapsed="false">
      <c r="A33" s="76" t="n">
        <v>30</v>
      </c>
      <c r="B33" s="48"/>
      <c r="C33" s="42"/>
      <c r="D33" s="43"/>
      <c r="E33" s="5"/>
      <c r="F33" s="5"/>
      <c r="G33" s="5"/>
      <c r="H33" s="44" t="e">
        <f aca="false">AVERAGE(D33:G33)</f>
        <v>#DIV/0!</v>
      </c>
      <c r="I33" s="45" t="n">
        <f aca="false">C33*COUNT(D33:G33)+G33+F33+E33+D33</f>
        <v>0</v>
      </c>
      <c r="J33" s="5"/>
      <c r="K33" s="5"/>
      <c r="L33" s="5"/>
      <c r="M33" s="5"/>
      <c r="N33" s="44" t="e">
        <f aca="false">AVERAGE(J33:M33)</f>
        <v>#DIV/0!</v>
      </c>
      <c r="O33" s="45" t="n">
        <f aca="false">C33*COUNT(J33:M33)+M33+L33+K33+J33</f>
        <v>0</v>
      </c>
      <c r="P33" s="5"/>
      <c r="Q33" s="5"/>
      <c r="R33" s="5"/>
      <c r="S33" s="5"/>
      <c r="T33" s="44" t="e">
        <f aca="false">AVERAGE(P33:S33)</f>
        <v>#DIV/0!</v>
      </c>
      <c r="U33" s="45" t="n">
        <f aca="false">C33*COUNT(P33:S33)+S33+R33+Q33+P33</f>
        <v>0</v>
      </c>
      <c r="V33" s="5"/>
      <c r="W33" s="5"/>
      <c r="X33" s="5"/>
      <c r="Y33" s="5"/>
      <c r="Z33" s="44" t="e">
        <f aca="false">AVERAGE(V33:Y33)</f>
        <v>#DIV/0!</v>
      </c>
      <c r="AA33" s="45" t="n">
        <f aca="false">C33*COUNT(V33:Y33)+Y33+X33+W33+V33</f>
        <v>0</v>
      </c>
      <c r="AB33" s="46" t="n">
        <f aca="false">SUM(AC33/8)</f>
        <v>0</v>
      </c>
      <c r="AC33" s="89" t="n">
        <f aca="false">LARGE((I33~O33~U33~AA33),1)+LARGE((I33~O33~U33~AA33),2)</f>
        <v>0</v>
      </c>
      <c r="AD33" s="52"/>
    </row>
    <row r="34" customFormat="false" ht="12.75" hidden="false" customHeight="false" outlineLevel="0" collapsed="false">
      <c r="A34" s="76" t="n">
        <v>31</v>
      </c>
      <c r="B34" s="48"/>
      <c r="C34" s="42"/>
      <c r="D34" s="43"/>
      <c r="E34" s="5"/>
      <c r="F34" s="5"/>
      <c r="G34" s="5"/>
      <c r="H34" s="44" t="e">
        <f aca="false">AVERAGE(D34:G34)</f>
        <v>#DIV/0!</v>
      </c>
      <c r="I34" s="45" t="n">
        <f aca="false">C34*COUNT(D34:G34)+G34+F34+E34+D34</f>
        <v>0</v>
      </c>
      <c r="J34" s="5"/>
      <c r="K34" s="5"/>
      <c r="L34" s="5"/>
      <c r="M34" s="5"/>
      <c r="N34" s="44" t="e">
        <f aca="false">AVERAGE(J34:M34)</f>
        <v>#DIV/0!</v>
      </c>
      <c r="O34" s="45" t="n">
        <f aca="false">C34*COUNT(J34:M34)+M34+L34+K34+J34</f>
        <v>0</v>
      </c>
      <c r="P34" s="5"/>
      <c r="Q34" s="5"/>
      <c r="R34" s="5"/>
      <c r="S34" s="5"/>
      <c r="T34" s="44" t="e">
        <f aca="false">AVERAGE(P34:S34)</f>
        <v>#DIV/0!</v>
      </c>
      <c r="U34" s="45" t="n">
        <f aca="false">C34*COUNT(P34:S34)+S34+R34+Q34+P34</f>
        <v>0</v>
      </c>
      <c r="V34" s="5"/>
      <c r="W34" s="5"/>
      <c r="X34" s="5"/>
      <c r="Y34" s="5"/>
      <c r="Z34" s="44" t="e">
        <f aca="false">AVERAGE(V34:Y34)</f>
        <v>#DIV/0!</v>
      </c>
      <c r="AA34" s="45" t="n">
        <f aca="false">C34*COUNT(V34:Y34)+Y34+X34+W34+V34</f>
        <v>0</v>
      </c>
      <c r="AB34" s="46" t="n">
        <f aca="false">SUM(AC34/8)</f>
        <v>0</v>
      </c>
      <c r="AC34" s="89" t="n">
        <f aca="false">LARGE((I34~O34~U34~AA34),1)+LARGE((I34~O34~U34~AA34),2)</f>
        <v>0</v>
      </c>
      <c r="AD34" s="52"/>
    </row>
    <row r="35" customFormat="false" ht="12.75" hidden="false" customHeight="false" outlineLevel="0" collapsed="false">
      <c r="A35" s="76" t="n">
        <v>32</v>
      </c>
      <c r="B35" s="48"/>
      <c r="C35" s="42"/>
      <c r="D35" s="43"/>
      <c r="E35" s="5"/>
      <c r="F35" s="6"/>
      <c r="G35" s="5"/>
      <c r="H35" s="44" t="e">
        <f aca="false">AVERAGE(D35:G35)</f>
        <v>#DIV/0!</v>
      </c>
      <c r="I35" s="45" t="n">
        <f aca="false">C35*COUNT(D35:G35)+G35+F35+E35+D35</f>
        <v>0</v>
      </c>
      <c r="J35" s="5"/>
      <c r="K35" s="5"/>
      <c r="L35" s="5"/>
      <c r="M35" s="5"/>
      <c r="N35" s="44" t="e">
        <f aca="false">AVERAGE(J35:M35)</f>
        <v>#DIV/0!</v>
      </c>
      <c r="O35" s="45" t="n">
        <f aca="false">C35*COUNT(J35:M35)+M35+L35+K35+J35</f>
        <v>0</v>
      </c>
      <c r="P35" s="5"/>
      <c r="Q35" s="5"/>
      <c r="R35" s="5"/>
      <c r="S35" s="5"/>
      <c r="T35" s="44" t="e">
        <f aca="false">AVERAGE(P35:S35)</f>
        <v>#DIV/0!</v>
      </c>
      <c r="U35" s="45" t="n">
        <f aca="false">C35*COUNT(P35:S35)+S35+R35+Q35+P35</f>
        <v>0</v>
      </c>
      <c r="V35" s="5"/>
      <c r="W35" s="5"/>
      <c r="X35" s="5"/>
      <c r="Y35" s="5"/>
      <c r="Z35" s="44" t="e">
        <f aca="false">AVERAGE(V35:Y35)</f>
        <v>#DIV/0!</v>
      </c>
      <c r="AA35" s="45" t="n">
        <f aca="false">C35*COUNT(V35:Y35)+Y35+X35+W35+V35</f>
        <v>0</v>
      </c>
      <c r="AB35" s="46" t="n">
        <f aca="false">SUM(AC35/8)</f>
        <v>0</v>
      </c>
      <c r="AC35" s="89" t="n">
        <f aca="false">LARGE((I35~O35~U35~AA35),1)+LARGE((I35~O35~U35~AA35),2)</f>
        <v>0</v>
      </c>
      <c r="AD35" s="52"/>
    </row>
    <row r="36" customFormat="false" ht="12.75" hidden="false" customHeight="false" outlineLevel="0" collapsed="false">
      <c r="A36" s="76" t="n">
        <v>33</v>
      </c>
      <c r="B36" s="48"/>
      <c r="C36" s="42"/>
      <c r="D36" s="43"/>
      <c r="E36" s="5"/>
      <c r="F36" s="5"/>
      <c r="G36" s="5"/>
      <c r="H36" s="44" t="e">
        <f aca="false">AVERAGE(D36:G36)</f>
        <v>#DIV/0!</v>
      </c>
      <c r="I36" s="45" t="n">
        <f aca="false">C36*COUNT(D36:G36)+G36+F36+E36+D36</f>
        <v>0</v>
      </c>
      <c r="J36" s="5"/>
      <c r="K36" s="5"/>
      <c r="L36" s="5"/>
      <c r="M36" s="5"/>
      <c r="N36" s="44" t="e">
        <f aca="false">AVERAGE(J36:M36)</f>
        <v>#DIV/0!</v>
      </c>
      <c r="O36" s="45" t="n">
        <f aca="false">C36*COUNT(J36:M36)+M36+L36+K36+J36</f>
        <v>0</v>
      </c>
      <c r="P36" s="5"/>
      <c r="Q36" s="5"/>
      <c r="R36" s="5"/>
      <c r="S36" s="5"/>
      <c r="T36" s="44" t="e">
        <f aca="false">AVERAGE(P36:S36)</f>
        <v>#DIV/0!</v>
      </c>
      <c r="U36" s="45" t="n">
        <f aca="false">C36*COUNT(P36:S36)+S36+R36+Q36+P36</f>
        <v>0</v>
      </c>
      <c r="V36" s="5"/>
      <c r="W36" s="5"/>
      <c r="X36" s="5"/>
      <c r="Y36" s="5"/>
      <c r="Z36" s="44" t="e">
        <f aca="false">AVERAGE(V36:Y36)</f>
        <v>#DIV/0!</v>
      </c>
      <c r="AA36" s="45" t="n">
        <f aca="false">C36*COUNT(V36:Y36)+Y36+X36+W36+V36</f>
        <v>0</v>
      </c>
      <c r="AB36" s="46" t="n">
        <f aca="false">SUM(AC36/8)</f>
        <v>0</v>
      </c>
      <c r="AC36" s="89" t="n">
        <f aca="false">LARGE((I36~O36~U36~AA36),1)+LARGE((I36~O36~U36~AA36),2)</f>
        <v>0</v>
      </c>
      <c r="AD36" s="81"/>
    </row>
    <row r="37" customFormat="false" ht="12.75" hidden="false" customHeight="false" outlineLevel="0" collapsed="false">
      <c r="A37" s="76" t="n">
        <v>34</v>
      </c>
      <c r="B37" s="48"/>
      <c r="C37" s="42"/>
      <c r="D37" s="43"/>
      <c r="E37" s="5"/>
      <c r="F37" s="5"/>
      <c r="G37" s="5"/>
      <c r="H37" s="44" t="e">
        <f aca="false">AVERAGE(D37:G37)</f>
        <v>#DIV/0!</v>
      </c>
      <c r="I37" s="45" t="n">
        <f aca="false">C37*COUNT(D37:G37)+G37+F37+E37+D37</f>
        <v>0</v>
      </c>
      <c r="J37" s="5"/>
      <c r="K37" s="5"/>
      <c r="L37" s="5"/>
      <c r="M37" s="5"/>
      <c r="N37" s="44" t="e">
        <f aca="false">AVERAGE(J37:M37)</f>
        <v>#DIV/0!</v>
      </c>
      <c r="O37" s="45" t="n">
        <f aca="false">C37*COUNT(J37:M37)+M37+L37+K37+J37</f>
        <v>0</v>
      </c>
      <c r="P37" s="5"/>
      <c r="Q37" s="5"/>
      <c r="R37" s="5"/>
      <c r="S37" s="5"/>
      <c r="T37" s="44" t="e">
        <f aca="false">AVERAGE(P37:S37)</f>
        <v>#DIV/0!</v>
      </c>
      <c r="U37" s="45" t="n">
        <f aca="false">C37*COUNT(P37:S37)+S37+R37+Q37+P37</f>
        <v>0</v>
      </c>
      <c r="V37" s="5"/>
      <c r="W37" s="5"/>
      <c r="X37" s="5"/>
      <c r="Y37" s="5"/>
      <c r="Z37" s="44" t="e">
        <f aca="false">AVERAGE(V37:Y37)</f>
        <v>#DIV/0!</v>
      </c>
      <c r="AA37" s="45" t="n">
        <f aca="false">C37*COUNT(V37:Y37)+Y37+X37+W37+V37</f>
        <v>0</v>
      </c>
      <c r="AB37" s="46" t="n">
        <f aca="false">SUM(AC37/8)</f>
        <v>0</v>
      </c>
      <c r="AC37" s="89" t="n">
        <f aca="false">LARGE((I37~O37~U37~AA37),1)+LARGE((I37~O37~U37~AA37),2)</f>
        <v>0</v>
      </c>
      <c r="AD37" s="52"/>
    </row>
    <row r="38" customFormat="false" ht="14.25" hidden="false" customHeight="true" outlineLevel="0" collapsed="false">
      <c r="A38" s="76" t="n">
        <v>35</v>
      </c>
      <c r="B38" s="48"/>
      <c r="C38" s="42"/>
      <c r="D38" s="43"/>
      <c r="E38" s="5"/>
      <c r="F38" s="5"/>
      <c r="G38" s="5"/>
      <c r="H38" s="44" t="e">
        <f aca="false">AVERAGE(D38:G38)</f>
        <v>#DIV/0!</v>
      </c>
      <c r="I38" s="45" t="n">
        <f aca="false">C38*COUNT(D38:G38)+G38+F38+E38+D38</f>
        <v>0</v>
      </c>
      <c r="J38" s="5"/>
      <c r="K38" s="5"/>
      <c r="L38" s="5"/>
      <c r="M38" s="5"/>
      <c r="N38" s="44" t="e">
        <f aca="false">AVERAGE(J38:M38)</f>
        <v>#DIV/0!</v>
      </c>
      <c r="O38" s="45" t="n">
        <f aca="false">C38*COUNT(J38:M38)+M38+L38+K38+J38</f>
        <v>0</v>
      </c>
      <c r="P38" s="5"/>
      <c r="Q38" s="5"/>
      <c r="R38" s="5"/>
      <c r="S38" s="5"/>
      <c r="T38" s="44" t="e">
        <f aca="false">AVERAGE(P38:S38)</f>
        <v>#DIV/0!</v>
      </c>
      <c r="U38" s="45" t="n">
        <f aca="false">C38*COUNT(P38:S38)+S38+R38+Q38+P38</f>
        <v>0</v>
      </c>
      <c r="V38" s="5"/>
      <c r="W38" s="5"/>
      <c r="X38" s="5"/>
      <c r="Y38" s="5"/>
      <c r="Z38" s="44" t="e">
        <f aca="false">AVERAGE(V38:Y38)</f>
        <v>#DIV/0!</v>
      </c>
      <c r="AA38" s="45" t="n">
        <f aca="false">C38*COUNT(V38:Y38)+Y38+X38+W38+V38</f>
        <v>0</v>
      </c>
      <c r="AB38" s="46" t="n">
        <f aca="false">SUM(AC38/8)</f>
        <v>0</v>
      </c>
      <c r="AC38" s="89" t="n">
        <f aca="false">LARGE((I38~O38~U38~AA38),1)+LARGE((I38~O38~U38~AA38),2)</f>
        <v>0</v>
      </c>
      <c r="AD38" s="52"/>
    </row>
    <row r="39" customFormat="false" ht="12.75" hidden="false" customHeight="false" outlineLevel="0" collapsed="false">
      <c r="A39" s="76" t="n">
        <v>36</v>
      </c>
      <c r="B39" s="48"/>
      <c r="C39" s="42"/>
      <c r="D39" s="43"/>
      <c r="E39" s="5"/>
      <c r="F39" s="5"/>
      <c r="G39" s="5"/>
      <c r="H39" s="44" t="e">
        <f aca="false">AVERAGE(D39:G39)</f>
        <v>#DIV/0!</v>
      </c>
      <c r="I39" s="45" t="n">
        <f aca="false">C39*COUNT(D39:G39)+G39+F39+E39+D39</f>
        <v>0</v>
      </c>
      <c r="J39" s="5"/>
      <c r="K39" s="5"/>
      <c r="L39" s="5"/>
      <c r="M39" s="5"/>
      <c r="N39" s="44" t="e">
        <f aca="false">AVERAGE(J39:M39)</f>
        <v>#DIV/0!</v>
      </c>
      <c r="O39" s="45" t="n">
        <f aca="false">C39*COUNT(J39:M39)+M39+L39+K39+J39</f>
        <v>0</v>
      </c>
      <c r="P39" s="5"/>
      <c r="Q39" s="5"/>
      <c r="R39" s="5"/>
      <c r="S39" s="5"/>
      <c r="T39" s="44" t="e">
        <f aca="false">AVERAGE(P39:S39)</f>
        <v>#DIV/0!</v>
      </c>
      <c r="U39" s="45" t="n">
        <f aca="false">C39*COUNT(P39:S39)+S39+R39+Q39+P39</f>
        <v>0</v>
      </c>
      <c r="V39" s="5"/>
      <c r="W39" s="5"/>
      <c r="X39" s="5"/>
      <c r="Y39" s="5"/>
      <c r="Z39" s="44" t="e">
        <f aca="false">AVERAGE(V39:Y39)</f>
        <v>#DIV/0!</v>
      </c>
      <c r="AA39" s="45" t="n">
        <f aca="false">C39*COUNT(V39:Y39)+Y39+X39+W39+V39</f>
        <v>0</v>
      </c>
      <c r="AB39" s="46" t="n">
        <f aca="false">SUM(AC39/8)</f>
        <v>0</v>
      </c>
      <c r="AC39" s="89" t="n">
        <f aca="false">LARGE((I39~O39~U39~AA39),1)+LARGE((I39~O39~U39~AA39),2)</f>
        <v>0</v>
      </c>
      <c r="AD39" s="52"/>
    </row>
    <row r="40" customFormat="false" ht="12.75" hidden="false" customHeight="false" outlineLevel="0" collapsed="false">
      <c r="A40" s="76" t="n">
        <v>37</v>
      </c>
      <c r="B40" s="48"/>
      <c r="C40" s="42"/>
      <c r="D40" s="43"/>
      <c r="E40" s="5"/>
      <c r="F40" s="5"/>
      <c r="G40" s="5"/>
      <c r="H40" s="44" t="e">
        <f aca="false">AVERAGE(D40:G40)</f>
        <v>#DIV/0!</v>
      </c>
      <c r="I40" s="45" t="n">
        <f aca="false">C40*COUNT(D40:G40)+G40+F40+E40+D40</f>
        <v>0</v>
      </c>
      <c r="J40" s="5"/>
      <c r="K40" s="5"/>
      <c r="L40" s="5"/>
      <c r="M40" s="5"/>
      <c r="N40" s="44" t="e">
        <f aca="false">AVERAGE(J40:M40)</f>
        <v>#DIV/0!</v>
      </c>
      <c r="O40" s="45" t="n">
        <f aca="false">C40*COUNT(J40:M40)+M40+L40+K40+J40</f>
        <v>0</v>
      </c>
      <c r="P40" s="5"/>
      <c r="Q40" s="5"/>
      <c r="R40" s="5"/>
      <c r="S40" s="5"/>
      <c r="T40" s="44" t="e">
        <f aca="false">AVERAGE(P40:S40)</f>
        <v>#DIV/0!</v>
      </c>
      <c r="U40" s="45" t="n">
        <f aca="false">C40*COUNT(P40:S40)+S40+R40+Q40+P40</f>
        <v>0</v>
      </c>
      <c r="V40" s="5"/>
      <c r="W40" s="5"/>
      <c r="X40" s="5"/>
      <c r="Y40" s="5"/>
      <c r="Z40" s="44" t="e">
        <f aca="false">AVERAGE(V40:Y40)</f>
        <v>#DIV/0!</v>
      </c>
      <c r="AA40" s="45" t="n">
        <f aca="false">C40*COUNT(V40:Y40)+Y40+X40+W40+V40</f>
        <v>0</v>
      </c>
      <c r="AB40" s="46" t="n">
        <f aca="false">SUM(AC40/8)</f>
        <v>0</v>
      </c>
      <c r="AC40" s="89" t="n">
        <f aca="false">LARGE((I40~O40~U40~AA40),1)+LARGE((I40~O40~U40~AA40),2)</f>
        <v>0</v>
      </c>
      <c r="AD40" s="52"/>
    </row>
    <row r="41" customFormat="false" ht="12.75" hidden="false" customHeight="false" outlineLevel="0" collapsed="false">
      <c r="A41" s="76" t="n">
        <v>38</v>
      </c>
      <c r="B41" s="48"/>
      <c r="C41" s="42"/>
      <c r="D41" s="43"/>
      <c r="E41" s="5"/>
      <c r="F41" s="5"/>
      <c r="G41" s="5"/>
      <c r="H41" s="44" t="e">
        <f aca="false">AVERAGE(D41:G41)</f>
        <v>#DIV/0!</v>
      </c>
      <c r="I41" s="45" t="n">
        <f aca="false">C41*COUNT(D41:G41)+G41+F41+E41+D41</f>
        <v>0</v>
      </c>
      <c r="J41" s="5"/>
      <c r="K41" s="5"/>
      <c r="L41" s="5"/>
      <c r="M41" s="5"/>
      <c r="N41" s="44" t="e">
        <f aca="false">AVERAGE(J41:M41)</f>
        <v>#DIV/0!</v>
      </c>
      <c r="O41" s="45" t="n">
        <f aca="false">C41*COUNT(J41:M41)+M41+L41+K41+J41</f>
        <v>0</v>
      </c>
      <c r="P41" s="5"/>
      <c r="Q41" s="5"/>
      <c r="R41" s="5"/>
      <c r="S41" s="5"/>
      <c r="T41" s="44" t="e">
        <f aca="false">AVERAGE(P41:S41)</f>
        <v>#DIV/0!</v>
      </c>
      <c r="U41" s="45" t="n">
        <f aca="false">C41*COUNT(P41:S41)+S41+R41+Q41+P41</f>
        <v>0</v>
      </c>
      <c r="V41" s="5"/>
      <c r="W41" s="5"/>
      <c r="X41" s="5"/>
      <c r="Y41" s="5"/>
      <c r="Z41" s="44" t="e">
        <f aca="false">AVERAGE(V41:Y41)</f>
        <v>#DIV/0!</v>
      </c>
      <c r="AA41" s="45" t="n">
        <f aca="false">C41*COUNT(V41:Y41)+Y41+X41+W41+V41</f>
        <v>0</v>
      </c>
      <c r="AB41" s="46" t="n">
        <f aca="false">SUM(AC41/8)</f>
        <v>0</v>
      </c>
      <c r="AC41" s="89" t="n">
        <f aca="false">LARGE((I41~O41~U41~AA41),1)+LARGE((I41~O41~U41~AA41),2)</f>
        <v>0</v>
      </c>
      <c r="AD41" s="52"/>
    </row>
    <row r="42" customFormat="false" ht="12.75" hidden="false" customHeight="false" outlineLevel="0" collapsed="false">
      <c r="A42" s="76" t="n">
        <v>39</v>
      </c>
      <c r="B42" s="48"/>
      <c r="C42" s="42"/>
      <c r="D42" s="43"/>
      <c r="E42" s="5"/>
      <c r="F42" s="5"/>
      <c r="G42" s="5"/>
      <c r="H42" s="44" t="e">
        <f aca="false">AVERAGE(D42:G42)</f>
        <v>#DIV/0!</v>
      </c>
      <c r="I42" s="45" t="n">
        <f aca="false">C42*COUNT(D42:G42)+G42+F42+E42+D42</f>
        <v>0</v>
      </c>
      <c r="J42" s="5"/>
      <c r="K42" s="5"/>
      <c r="L42" s="5"/>
      <c r="M42" s="5"/>
      <c r="N42" s="44" t="e">
        <f aca="false">AVERAGE(J42:M42)</f>
        <v>#DIV/0!</v>
      </c>
      <c r="O42" s="45" t="n">
        <f aca="false">C42*COUNT(J42:M42)+M42+L42+K42+J42</f>
        <v>0</v>
      </c>
      <c r="P42" s="5"/>
      <c r="Q42" s="5"/>
      <c r="R42" s="5"/>
      <c r="S42" s="5"/>
      <c r="T42" s="44" t="e">
        <f aca="false">AVERAGE(P42:S42)</f>
        <v>#DIV/0!</v>
      </c>
      <c r="U42" s="45" t="n">
        <f aca="false">C42*COUNT(P42:S42)+S42+R42+Q42+P42</f>
        <v>0</v>
      </c>
      <c r="V42" s="5"/>
      <c r="W42" s="5"/>
      <c r="X42" s="5"/>
      <c r="Y42" s="5"/>
      <c r="Z42" s="44" t="e">
        <f aca="false">AVERAGE(V42:Y42)</f>
        <v>#DIV/0!</v>
      </c>
      <c r="AA42" s="45" t="n">
        <f aca="false">C42*COUNT(V42:Y42)+Y42+X42+W42+V42</f>
        <v>0</v>
      </c>
      <c r="AB42" s="46" t="n">
        <f aca="false">SUM(AC42/8)</f>
        <v>0</v>
      </c>
      <c r="AC42" s="89" t="n">
        <f aca="false">LARGE((I42~O42~U42~AA42),1)+LARGE((I42~O42~U42~AA42),2)</f>
        <v>0</v>
      </c>
      <c r="AD42" s="52"/>
    </row>
    <row r="43" customFormat="false" ht="12.75" hidden="false" customHeight="false" outlineLevel="0" collapsed="false">
      <c r="A43" s="76" t="n">
        <v>40</v>
      </c>
      <c r="B43" s="48"/>
      <c r="C43" s="42"/>
      <c r="D43" s="43"/>
      <c r="E43" s="5"/>
      <c r="F43" s="5"/>
      <c r="G43" s="5"/>
      <c r="H43" s="44" t="e">
        <f aca="false">AVERAGE(D43:G43)</f>
        <v>#DIV/0!</v>
      </c>
      <c r="I43" s="45" t="n">
        <f aca="false">C43*COUNT(D43:G43)+G43+F43+E43+D43</f>
        <v>0</v>
      </c>
      <c r="J43" s="5"/>
      <c r="K43" s="5"/>
      <c r="L43" s="5"/>
      <c r="M43" s="5"/>
      <c r="N43" s="44" t="e">
        <f aca="false">AVERAGE(J43:M43)</f>
        <v>#DIV/0!</v>
      </c>
      <c r="O43" s="45" t="n">
        <f aca="false">C43*COUNT(J43:M43)+M43+L43+K43+J43</f>
        <v>0</v>
      </c>
      <c r="P43" s="5"/>
      <c r="Q43" s="5"/>
      <c r="R43" s="5"/>
      <c r="S43" s="5"/>
      <c r="T43" s="44" t="e">
        <f aca="false">AVERAGE(P43:S43)</f>
        <v>#DIV/0!</v>
      </c>
      <c r="U43" s="45" t="n">
        <f aca="false">C43*COUNT(P43:S43)+S43+R43+Q43+P43</f>
        <v>0</v>
      </c>
      <c r="V43" s="5"/>
      <c r="W43" s="5"/>
      <c r="X43" s="5"/>
      <c r="Y43" s="5"/>
      <c r="Z43" s="44" t="e">
        <f aca="false">AVERAGE(V43:Y43)</f>
        <v>#DIV/0!</v>
      </c>
      <c r="AA43" s="45" t="n">
        <f aca="false">C43*COUNT(V43:Y43)+Y43+X43+W43+V43</f>
        <v>0</v>
      </c>
      <c r="AB43" s="46" t="n">
        <f aca="false">SUM(AC43/8)</f>
        <v>0</v>
      </c>
      <c r="AC43" s="89" t="n">
        <f aca="false">LARGE((I43~O43~U43~AA43),1)+LARGE((I43~O43~U43~AA43),2)</f>
        <v>0</v>
      </c>
      <c r="AD43" s="81"/>
    </row>
    <row r="44" customFormat="false" ht="12.75" hidden="false" customHeight="false" outlineLevel="0" collapsed="false">
      <c r="A44" s="76" t="n">
        <v>41</v>
      </c>
      <c r="B44" s="48"/>
      <c r="C44" s="42"/>
      <c r="D44" s="43"/>
      <c r="E44" s="5"/>
      <c r="F44" s="5"/>
      <c r="G44" s="5"/>
      <c r="H44" s="44" t="e">
        <f aca="false">AVERAGE(D44:G44)</f>
        <v>#DIV/0!</v>
      </c>
      <c r="I44" s="45" t="n">
        <f aca="false">C44*COUNT(D44:G44)+G44+F44+E44+D44</f>
        <v>0</v>
      </c>
      <c r="J44" s="5"/>
      <c r="K44" s="5"/>
      <c r="L44" s="5"/>
      <c r="M44" s="5"/>
      <c r="N44" s="44" t="e">
        <f aca="false">AVERAGE(J44:M44)</f>
        <v>#DIV/0!</v>
      </c>
      <c r="O44" s="45" t="n">
        <f aca="false">C44*COUNT(J44:M44)+M44+L44+K44+J44</f>
        <v>0</v>
      </c>
      <c r="P44" s="5"/>
      <c r="Q44" s="5"/>
      <c r="R44" s="5"/>
      <c r="S44" s="5"/>
      <c r="T44" s="44" t="e">
        <f aca="false">AVERAGE(P44:S44)</f>
        <v>#DIV/0!</v>
      </c>
      <c r="U44" s="45" t="n">
        <f aca="false">C44*COUNT(P44:S44)+S44+R44+Q44+P44</f>
        <v>0</v>
      </c>
      <c r="V44" s="5"/>
      <c r="W44" s="5"/>
      <c r="X44" s="5"/>
      <c r="Y44" s="5"/>
      <c r="Z44" s="44" t="e">
        <f aca="false">AVERAGE(V44:Y44)</f>
        <v>#DIV/0!</v>
      </c>
      <c r="AA44" s="45" t="n">
        <f aca="false">C44*COUNT(V44:Y44)+Y44+X44+W44+V44</f>
        <v>0</v>
      </c>
      <c r="AB44" s="46" t="n">
        <f aca="false">SUM(AC44/8)</f>
        <v>0</v>
      </c>
      <c r="AC44" s="89" t="n">
        <f aca="false">LARGE((I44~O44~U44~AA44),1)+LARGE((I44~O44~U44~AA44),2)</f>
        <v>0</v>
      </c>
      <c r="AD44" s="52"/>
    </row>
    <row r="45" customFormat="false" ht="12.75" hidden="false" customHeight="false" outlineLevel="0" collapsed="false">
      <c r="A45" s="76" t="n">
        <v>42</v>
      </c>
      <c r="B45" s="48"/>
      <c r="C45" s="42"/>
      <c r="D45" s="43"/>
      <c r="E45" s="5"/>
      <c r="F45" s="5"/>
      <c r="G45" s="5"/>
      <c r="H45" s="44" t="e">
        <f aca="false">AVERAGE(D45:G45)</f>
        <v>#DIV/0!</v>
      </c>
      <c r="I45" s="45" t="n">
        <f aca="false">C45*COUNT(D45:G45)+G45+F45+E45+D45</f>
        <v>0</v>
      </c>
      <c r="J45" s="5"/>
      <c r="K45" s="5"/>
      <c r="L45" s="5"/>
      <c r="M45" s="5"/>
      <c r="N45" s="44" t="e">
        <f aca="false">AVERAGE(J45:M45)</f>
        <v>#DIV/0!</v>
      </c>
      <c r="O45" s="45" t="n">
        <f aca="false">C45*COUNT(J45:M45)+M45+L45+K45+J45</f>
        <v>0</v>
      </c>
      <c r="P45" s="5"/>
      <c r="Q45" s="5"/>
      <c r="R45" s="5"/>
      <c r="S45" s="5"/>
      <c r="T45" s="44" t="e">
        <f aca="false">AVERAGE(P45:S45)</f>
        <v>#DIV/0!</v>
      </c>
      <c r="U45" s="45" t="n">
        <f aca="false">C45*COUNT(P45:S45)+S45+R45+Q45+P45</f>
        <v>0</v>
      </c>
      <c r="V45" s="5"/>
      <c r="W45" s="5"/>
      <c r="X45" s="5"/>
      <c r="Y45" s="5"/>
      <c r="Z45" s="44" t="e">
        <f aca="false">AVERAGE(V45:Y45)</f>
        <v>#DIV/0!</v>
      </c>
      <c r="AA45" s="45" t="n">
        <f aca="false">C45*COUNT(V45:Y45)+Y45+X45+W45+V45</f>
        <v>0</v>
      </c>
      <c r="AB45" s="46" t="n">
        <f aca="false">SUM(AC45/8)</f>
        <v>0</v>
      </c>
      <c r="AC45" s="89" t="n">
        <f aca="false">LARGE((I45~O45~U45~AA45),1)+LARGE((I45~O45~U45~AA45),2)</f>
        <v>0</v>
      </c>
      <c r="AD45" s="52"/>
    </row>
    <row r="46" customFormat="false" ht="12.75" hidden="false" customHeight="false" outlineLevel="0" collapsed="false">
      <c r="A46" s="76" t="n">
        <v>43</v>
      </c>
      <c r="B46" s="48"/>
      <c r="C46" s="42"/>
      <c r="D46" s="43"/>
      <c r="E46" s="5"/>
      <c r="F46" s="5"/>
      <c r="G46" s="5"/>
      <c r="H46" s="44" t="e">
        <f aca="false">AVERAGE(D46:G46)</f>
        <v>#DIV/0!</v>
      </c>
      <c r="I46" s="45" t="n">
        <f aca="false">C46*COUNT(D46:G46)+G46+F46+E46+D46</f>
        <v>0</v>
      </c>
      <c r="J46" s="5"/>
      <c r="K46" s="5"/>
      <c r="L46" s="5"/>
      <c r="M46" s="5"/>
      <c r="N46" s="44" t="e">
        <f aca="false">AVERAGE(J46:M46)</f>
        <v>#DIV/0!</v>
      </c>
      <c r="O46" s="45" t="n">
        <f aca="false">C46*COUNT(J46:M46)+M46+L46+K46+J46</f>
        <v>0</v>
      </c>
      <c r="P46" s="5"/>
      <c r="Q46" s="5"/>
      <c r="R46" s="5"/>
      <c r="S46" s="5"/>
      <c r="T46" s="44" t="e">
        <f aca="false">AVERAGE(P46:S46)</f>
        <v>#DIV/0!</v>
      </c>
      <c r="U46" s="45" t="n">
        <f aca="false">C46*COUNT(P46:S46)+S46+R46+Q46+P46</f>
        <v>0</v>
      </c>
      <c r="V46" s="5"/>
      <c r="W46" s="5"/>
      <c r="X46" s="5"/>
      <c r="Y46" s="5"/>
      <c r="Z46" s="44" t="e">
        <f aca="false">AVERAGE(V46:Y46)</f>
        <v>#DIV/0!</v>
      </c>
      <c r="AA46" s="45" t="n">
        <f aca="false">C46*COUNT(V46:Y46)+Y46+X46+W46+V46</f>
        <v>0</v>
      </c>
      <c r="AB46" s="46" t="n">
        <f aca="false">SUM(AC46/8)</f>
        <v>0</v>
      </c>
      <c r="AC46" s="89" t="n">
        <f aca="false">LARGE((I46~O46~U46~AA46),1)+LARGE((I46~O46~U46~AA46),2)</f>
        <v>0</v>
      </c>
      <c r="AD46" s="52"/>
    </row>
    <row r="47" customFormat="false" ht="12.75" hidden="false" customHeight="false" outlineLevel="0" collapsed="false">
      <c r="A47" s="76" t="n">
        <v>44</v>
      </c>
      <c r="B47" s="48"/>
      <c r="C47" s="42"/>
      <c r="D47" s="43"/>
      <c r="E47" s="5"/>
      <c r="F47" s="5"/>
      <c r="G47" s="5"/>
      <c r="H47" s="44" t="e">
        <f aca="false">AVERAGE(D47:G47)</f>
        <v>#DIV/0!</v>
      </c>
      <c r="I47" s="45" t="n">
        <f aca="false">C47*COUNT(D47:G47)+G47+F47+E47+D47</f>
        <v>0</v>
      </c>
      <c r="J47" s="5"/>
      <c r="K47" s="5"/>
      <c r="L47" s="5"/>
      <c r="M47" s="5"/>
      <c r="N47" s="44" t="e">
        <f aca="false">AVERAGE(J47:M47)</f>
        <v>#DIV/0!</v>
      </c>
      <c r="O47" s="45" t="n">
        <f aca="false">C47*COUNT(J47:M47)+M47+L47+K47+J47</f>
        <v>0</v>
      </c>
      <c r="P47" s="5"/>
      <c r="Q47" s="5"/>
      <c r="R47" s="5"/>
      <c r="S47" s="5"/>
      <c r="T47" s="44" t="e">
        <f aca="false">AVERAGE(P47:S47)</f>
        <v>#DIV/0!</v>
      </c>
      <c r="U47" s="45" t="n">
        <f aca="false">C47*COUNT(P47:S47)+S47+R47+Q47+P47</f>
        <v>0</v>
      </c>
      <c r="V47" s="5"/>
      <c r="W47" s="5"/>
      <c r="X47" s="5"/>
      <c r="Y47" s="5"/>
      <c r="Z47" s="44" t="e">
        <f aca="false">AVERAGE(V47:Y47)</f>
        <v>#DIV/0!</v>
      </c>
      <c r="AA47" s="45" t="n">
        <f aca="false">C47*COUNT(V47:Y47)+Y47+X47+W47+V47</f>
        <v>0</v>
      </c>
      <c r="AB47" s="46" t="n">
        <f aca="false">SUM(AC47/8)</f>
        <v>0</v>
      </c>
      <c r="AC47" s="89" t="n">
        <f aca="false">LARGE((I47~O47~U47~AA47),1)+LARGE((I47~O47~U47~AA47),2)</f>
        <v>0</v>
      </c>
      <c r="AD47" s="52"/>
    </row>
    <row r="48" customFormat="false" ht="12.75" hidden="false" customHeight="false" outlineLevel="0" collapsed="false">
      <c r="A48" s="76" t="n">
        <v>45</v>
      </c>
      <c r="B48" s="48"/>
      <c r="C48" s="42"/>
      <c r="D48" s="43"/>
      <c r="E48" s="5"/>
      <c r="F48" s="5"/>
      <c r="G48" s="5"/>
      <c r="H48" s="44" t="e">
        <f aca="false">AVERAGE(D48:G48)</f>
        <v>#DIV/0!</v>
      </c>
      <c r="I48" s="45" t="n">
        <f aca="false">C48*COUNT(D48:G48)+G48+F48+E48+D48</f>
        <v>0</v>
      </c>
      <c r="J48" s="5"/>
      <c r="K48" s="5"/>
      <c r="L48" s="5"/>
      <c r="M48" s="5"/>
      <c r="N48" s="44" t="e">
        <f aca="false">AVERAGE(J48:M48)</f>
        <v>#DIV/0!</v>
      </c>
      <c r="O48" s="45" t="n">
        <f aca="false">C48*COUNT(J48:M48)+M48+L48+K48+J48</f>
        <v>0</v>
      </c>
      <c r="P48" s="5"/>
      <c r="Q48" s="5"/>
      <c r="R48" s="5"/>
      <c r="S48" s="5"/>
      <c r="T48" s="44" t="e">
        <f aca="false">AVERAGE(P48:S48)</f>
        <v>#DIV/0!</v>
      </c>
      <c r="U48" s="45" t="n">
        <f aca="false">C48*COUNT(P48:S48)+S48+R48+Q48+P48</f>
        <v>0</v>
      </c>
      <c r="V48" s="5"/>
      <c r="W48" s="5"/>
      <c r="X48" s="5"/>
      <c r="Y48" s="5"/>
      <c r="Z48" s="44" t="e">
        <f aca="false">AVERAGE(V48:Y48)</f>
        <v>#DIV/0!</v>
      </c>
      <c r="AA48" s="45" t="n">
        <f aca="false">C48*COUNT(V48:Y48)+Y48+X48+W48+V48</f>
        <v>0</v>
      </c>
      <c r="AB48" s="46" t="n">
        <f aca="false">SUM(AC48/8)</f>
        <v>0</v>
      </c>
      <c r="AC48" s="89" t="n">
        <f aca="false">LARGE((I48~O48~U48~AA48),1)+LARGE((I48~O48~U48~AA48),2)</f>
        <v>0</v>
      </c>
      <c r="AD48" s="81"/>
    </row>
    <row r="49" customFormat="false" ht="12.75" hidden="false" customHeight="false" outlineLevel="0" collapsed="false">
      <c r="A49" s="76" t="n">
        <v>46</v>
      </c>
      <c r="B49" s="48"/>
      <c r="C49" s="42"/>
      <c r="D49" s="43"/>
      <c r="E49" s="5"/>
      <c r="F49" s="5"/>
      <c r="G49" s="5"/>
      <c r="H49" s="44" t="e">
        <f aca="false">AVERAGE(D49:G49)</f>
        <v>#DIV/0!</v>
      </c>
      <c r="I49" s="45" t="n">
        <f aca="false">C49*COUNT(D49:G49)+G49+F49+E49+D49</f>
        <v>0</v>
      </c>
      <c r="J49" s="5"/>
      <c r="K49" s="5"/>
      <c r="L49" s="5"/>
      <c r="M49" s="5"/>
      <c r="N49" s="44" t="e">
        <f aca="false">AVERAGE(J49:M49)</f>
        <v>#DIV/0!</v>
      </c>
      <c r="O49" s="45" t="n">
        <f aca="false">C49*COUNT(J49:M49)+M49+L49+K49+J49</f>
        <v>0</v>
      </c>
      <c r="P49" s="5"/>
      <c r="Q49" s="5"/>
      <c r="R49" s="5"/>
      <c r="S49" s="5"/>
      <c r="T49" s="44" t="e">
        <f aca="false">AVERAGE(P49:S49)</f>
        <v>#DIV/0!</v>
      </c>
      <c r="U49" s="45" t="n">
        <f aca="false">C49*COUNT(P49:S49)+S49+R49+Q49+P49</f>
        <v>0</v>
      </c>
      <c r="V49" s="5"/>
      <c r="W49" s="5"/>
      <c r="X49" s="5"/>
      <c r="Y49" s="5"/>
      <c r="Z49" s="44" t="e">
        <f aca="false">AVERAGE(V49:Y49)</f>
        <v>#DIV/0!</v>
      </c>
      <c r="AA49" s="45" t="n">
        <f aca="false">C49*COUNT(V49:Y49)+Y49+X49+W49+V49</f>
        <v>0</v>
      </c>
      <c r="AB49" s="46" t="n">
        <f aca="false">SUM(AC49/8)</f>
        <v>0</v>
      </c>
      <c r="AC49" s="89" t="n">
        <f aca="false">LARGE((I49~O49~U49~AA49),1)+LARGE((I49~O49~U49~AA49),2)</f>
        <v>0</v>
      </c>
      <c r="AD49" s="52"/>
    </row>
    <row r="50" customFormat="false" ht="14.25" hidden="false" customHeight="true" outlineLevel="0" collapsed="false">
      <c r="A50" s="76" t="n">
        <v>47</v>
      </c>
      <c r="B50" s="48"/>
      <c r="C50" s="42"/>
      <c r="D50" s="43"/>
      <c r="E50" s="5"/>
      <c r="F50" s="5"/>
      <c r="G50" s="5"/>
      <c r="H50" s="44" t="e">
        <f aca="false">AVERAGE(D50:G50)</f>
        <v>#DIV/0!</v>
      </c>
      <c r="I50" s="45" t="n">
        <f aca="false">C50*COUNT(D50:G50)+G50+F50+E50+D50</f>
        <v>0</v>
      </c>
      <c r="J50" s="5"/>
      <c r="K50" s="5"/>
      <c r="L50" s="5"/>
      <c r="M50" s="5"/>
      <c r="N50" s="44" t="e">
        <f aca="false">AVERAGE(J50:M50)</f>
        <v>#DIV/0!</v>
      </c>
      <c r="O50" s="45" t="n">
        <f aca="false">C50*COUNT(J50:M50)+M50+L50+K50+J50</f>
        <v>0</v>
      </c>
      <c r="P50" s="5"/>
      <c r="Q50" s="5"/>
      <c r="R50" s="5"/>
      <c r="S50" s="5"/>
      <c r="T50" s="44" t="e">
        <f aca="false">AVERAGE(P50:S50)</f>
        <v>#DIV/0!</v>
      </c>
      <c r="U50" s="45" t="n">
        <f aca="false">C50*COUNT(P50:S50)+S50+R50+Q50+P50</f>
        <v>0</v>
      </c>
      <c r="V50" s="5"/>
      <c r="W50" s="5"/>
      <c r="X50" s="5"/>
      <c r="Y50" s="5"/>
      <c r="Z50" s="44" t="e">
        <f aca="false">AVERAGE(V50:Y50)</f>
        <v>#DIV/0!</v>
      </c>
      <c r="AA50" s="45" t="n">
        <f aca="false">C50*COUNT(V50:Y50)+Y50+X50+W50+V50</f>
        <v>0</v>
      </c>
      <c r="AB50" s="46" t="n">
        <f aca="false">SUM(AC50/8)</f>
        <v>0</v>
      </c>
      <c r="AC50" s="89" t="n">
        <f aca="false">LARGE((I50~O50~U50~AA50),1)+LARGE((I50~O50~U50~AA50),2)</f>
        <v>0</v>
      </c>
      <c r="AD50" s="52"/>
    </row>
    <row r="51" customFormat="false" ht="12.75" hidden="false" customHeight="false" outlineLevel="0" collapsed="false">
      <c r="A51" s="76" t="n">
        <v>48</v>
      </c>
      <c r="B51" s="48"/>
      <c r="C51" s="42"/>
      <c r="D51" s="43"/>
      <c r="E51" s="5"/>
      <c r="F51" s="5"/>
      <c r="G51" s="5"/>
      <c r="H51" s="44" t="e">
        <f aca="false">AVERAGE(D51:G51)</f>
        <v>#DIV/0!</v>
      </c>
      <c r="I51" s="45" t="n">
        <f aca="false">C51*COUNT(D51:G51)+G51+F51+E51+D51</f>
        <v>0</v>
      </c>
      <c r="J51" s="5"/>
      <c r="K51" s="5"/>
      <c r="L51" s="5"/>
      <c r="M51" s="5"/>
      <c r="N51" s="44" t="e">
        <f aca="false">AVERAGE(J51:M51)</f>
        <v>#DIV/0!</v>
      </c>
      <c r="O51" s="45" t="n">
        <f aca="false">C51*COUNT(J51:M51)+M51+L51+K51+J51</f>
        <v>0</v>
      </c>
      <c r="P51" s="5"/>
      <c r="Q51" s="5"/>
      <c r="R51" s="5"/>
      <c r="S51" s="5"/>
      <c r="T51" s="44" t="e">
        <f aca="false">AVERAGE(P51:S51)</f>
        <v>#DIV/0!</v>
      </c>
      <c r="U51" s="45" t="n">
        <f aca="false">C51*COUNT(P51:S51)+S51+R51+Q51+P51</f>
        <v>0</v>
      </c>
      <c r="V51" s="5"/>
      <c r="W51" s="5"/>
      <c r="X51" s="5"/>
      <c r="Y51" s="5"/>
      <c r="Z51" s="44" t="e">
        <f aca="false">AVERAGE(V51:Y51)</f>
        <v>#DIV/0!</v>
      </c>
      <c r="AA51" s="45" t="n">
        <f aca="false">C51*COUNT(V51:Y51)+Y51+X51+W51+V51</f>
        <v>0</v>
      </c>
      <c r="AB51" s="46" t="n">
        <f aca="false">SUM(AC51/8)</f>
        <v>0</v>
      </c>
      <c r="AC51" s="89" t="n">
        <f aca="false">LARGE((I51~O51~U51~AA51),1)+LARGE((I51~O51~U51~AA51),2)</f>
        <v>0</v>
      </c>
      <c r="AD51" s="52"/>
    </row>
    <row r="52" customFormat="false" ht="12.75" hidden="false" customHeight="false" outlineLevel="0" collapsed="false">
      <c r="A52" s="76" t="n">
        <v>49</v>
      </c>
      <c r="B52" s="48"/>
      <c r="C52" s="42"/>
      <c r="D52" s="43"/>
      <c r="E52" s="5"/>
      <c r="F52" s="5"/>
      <c r="G52" s="5"/>
      <c r="H52" s="44" t="e">
        <f aca="false">AVERAGE(D52:G52)</f>
        <v>#DIV/0!</v>
      </c>
      <c r="I52" s="45" t="n">
        <f aca="false">C52*COUNT(D52:G52)+G52+F52+E52+D52</f>
        <v>0</v>
      </c>
      <c r="J52" s="5"/>
      <c r="K52" s="5"/>
      <c r="L52" s="5"/>
      <c r="M52" s="5"/>
      <c r="N52" s="44" t="e">
        <f aca="false">AVERAGE(J52:M52)</f>
        <v>#DIV/0!</v>
      </c>
      <c r="O52" s="45" t="n">
        <f aca="false">C52*COUNT(J52:M52)+M52+L52+K52+J52</f>
        <v>0</v>
      </c>
      <c r="P52" s="5"/>
      <c r="Q52" s="5"/>
      <c r="R52" s="5"/>
      <c r="S52" s="5"/>
      <c r="T52" s="44" t="e">
        <f aca="false">AVERAGE(P52:S52)</f>
        <v>#DIV/0!</v>
      </c>
      <c r="U52" s="45" t="n">
        <f aca="false">C52*COUNT(P52:S52)+S52+R52+Q52+P52</f>
        <v>0</v>
      </c>
      <c r="V52" s="5"/>
      <c r="W52" s="5"/>
      <c r="X52" s="5"/>
      <c r="Y52" s="5"/>
      <c r="Z52" s="44" t="e">
        <f aca="false">AVERAGE(V52:Y52)</f>
        <v>#DIV/0!</v>
      </c>
      <c r="AA52" s="45" t="n">
        <f aca="false">C52*COUNT(V52:Y52)+Y52+X52+W52+V52</f>
        <v>0</v>
      </c>
      <c r="AB52" s="46" t="n">
        <f aca="false">SUM(AC52/8)</f>
        <v>0</v>
      </c>
      <c r="AC52" s="89" t="n">
        <f aca="false">LARGE((I52~O52~U52~AA52),1)+LARGE((I52~O52~U52~AA52),2)</f>
        <v>0</v>
      </c>
      <c r="AD52" s="52"/>
    </row>
    <row r="53" customFormat="false" ht="12.75" hidden="false" customHeight="false" outlineLevel="0" collapsed="false">
      <c r="A53" s="76" t="n">
        <v>50</v>
      </c>
      <c r="B53" s="48"/>
      <c r="C53" s="42"/>
      <c r="D53" s="43"/>
      <c r="E53" s="5"/>
      <c r="F53" s="5"/>
      <c r="G53" s="5"/>
      <c r="H53" s="44" t="e">
        <f aca="false">AVERAGE(D53:G53)</f>
        <v>#DIV/0!</v>
      </c>
      <c r="I53" s="45" t="n">
        <f aca="false">C53*COUNT(D53:G53)+G53+F53+E53+D53</f>
        <v>0</v>
      </c>
      <c r="J53" s="5"/>
      <c r="K53" s="5"/>
      <c r="L53" s="5"/>
      <c r="M53" s="5"/>
      <c r="N53" s="44" t="e">
        <f aca="false">AVERAGE(J53:M53)</f>
        <v>#DIV/0!</v>
      </c>
      <c r="O53" s="45" t="n">
        <f aca="false">C53*COUNT(J53:M53)+M53+L53+K53+J53</f>
        <v>0</v>
      </c>
      <c r="P53" s="5"/>
      <c r="Q53" s="5"/>
      <c r="R53" s="5"/>
      <c r="S53" s="5"/>
      <c r="T53" s="44" t="e">
        <f aca="false">AVERAGE(P53:S53)</f>
        <v>#DIV/0!</v>
      </c>
      <c r="U53" s="45" t="n">
        <f aca="false">C53*COUNT(P53:S53)+S53+R53+Q53+P53</f>
        <v>0</v>
      </c>
      <c r="V53" s="5"/>
      <c r="W53" s="5"/>
      <c r="X53" s="5"/>
      <c r="Y53" s="5"/>
      <c r="Z53" s="44" t="e">
        <f aca="false">AVERAGE(V53:Y53)</f>
        <v>#DIV/0!</v>
      </c>
      <c r="AA53" s="45" t="n">
        <f aca="false">C53*COUNT(V53:Y53)+Y53+X53+W53+V53</f>
        <v>0</v>
      </c>
      <c r="AB53" s="46" t="n">
        <f aca="false">SUM(AC53/8)</f>
        <v>0</v>
      </c>
      <c r="AC53" s="89" t="n">
        <f aca="false">LARGE((I53~O53~U53~AA53),1)+LARGE((I53~O53~U53~AA53),2)</f>
        <v>0</v>
      </c>
      <c r="AD53" s="52"/>
    </row>
    <row r="54" customFormat="false" ht="12.75" hidden="false" customHeight="false" outlineLevel="0" collapsed="false">
      <c r="A54" s="76" t="n">
        <v>51</v>
      </c>
      <c r="B54" s="48"/>
      <c r="C54" s="42"/>
      <c r="D54" s="43"/>
      <c r="E54" s="5"/>
      <c r="F54" s="5"/>
      <c r="G54" s="5"/>
      <c r="H54" s="44" t="e">
        <f aca="false">AVERAGE(D54:G54)</f>
        <v>#DIV/0!</v>
      </c>
      <c r="I54" s="45" t="n">
        <f aca="false">C54*COUNT(D54:G54)+G54+F54+E54+D54</f>
        <v>0</v>
      </c>
      <c r="J54" s="5"/>
      <c r="K54" s="5"/>
      <c r="L54" s="5"/>
      <c r="M54" s="5"/>
      <c r="N54" s="44" t="e">
        <f aca="false">AVERAGE(J54:M54)</f>
        <v>#DIV/0!</v>
      </c>
      <c r="O54" s="45" t="n">
        <f aca="false">C54*COUNT(J54:M54)+M54+L54+K54+J54</f>
        <v>0</v>
      </c>
      <c r="P54" s="5"/>
      <c r="Q54" s="5"/>
      <c r="R54" s="5"/>
      <c r="S54" s="5"/>
      <c r="T54" s="44" t="e">
        <f aca="false">AVERAGE(P54:S54)</f>
        <v>#DIV/0!</v>
      </c>
      <c r="U54" s="45" t="n">
        <f aca="false">C54*COUNT(P54:S54)+S54+R54+Q54+P54</f>
        <v>0</v>
      </c>
      <c r="V54" s="5"/>
      <c r="W54" s="5"/>
      <c r="X54" s="5"/>
      <c r="Y54" s="5"/>
      <c r="Z54" s="44" t="e">
        <f aca="false">AVERAGE(V54:Y54)</f>
        <v>#DIV/0!</v>
      </c>
      <c r="AA54" s="45" t="n">
        <f aca="false">C54*COUNT(V54:Y54)+Y54+X54+W54+V54</f>
        <v>0</v>
      </c>
      <c r="AB54" s="46" t="n">
        <f aca="false">SUM(AC54/8)</f>
        <v>0</v>
      </c>
      <c r="AC54" s="89" t="n">
        <f aca="false">LARGE((I54~O54~U54~AA54),1)+LARGE((I54~O54~U54~AA54),2)</f>
        <v>0</v>
      </c>
      <c r="AD54" s="52"/>
    </row>
    <row r="55" customFormat="false" ht="12.75" hidden="false" customHeight="false" outlineLevel="0" collapsed="false">
      <c r="A55" s="76" t="n">
        <v>52</v>
      </c>
      <c r="B55" s="48"/>
      <c r="C55" s="42"/>
      <c r="D55" s="43"/>
      <c r="E55" s="5"/>
      <c r="F55" s="5"/>
      <c r="G55" s="5"/>
      <c r="H55" s="44" t="e">
        <f aca="false">AVERAGE(D55:G55)</f>
        <v>#DIV/0!</v>
      </c>
      <c r="I55" s="45" t="n">
        <f aca="false">C55*COUNT(D55:G55)+G55+F55+E55+D55</f>
        <v>0</v>
      </c>
      <c r="J55" s="5"/>
      <c r="K55" s="5"/>
      <c r="L55" s="5"/>
      <c r="M55" s="5"/>
      <c r="N55" s="44" t="e">
        <f aca="false">AVERAGE(J55:M55)</f>
        <v>#DIV/0!</v>
      </c>
      <c r="O55" s="45" t="n">
        <f aca="false">C55*COUNT(J55:M55)+M55+L55+K55+J55</f>
        <v>0</v>
      </c>
      <c r="P55" s="5"/>
      <c r="Q55" s="5"/>
      <c r="R55" s="5"/>
      <c r="S55" s="5"/>
      <c r="T55" s="44" t="e">
        <f aca="false">AVERAGE(P55:S55)</f>
        <v>#DIV/0!</v>
      </c>
      <c r="U55" s="45" t="n">
        <f aca="false">C55*COUNT(P55:S55)+S55+R55+Q55+P55</f>
        <v>0</v>
      </c>
      <c r="V55" s="5"/>
      <c r="W55" s="5"/>
      <c r="X55" s="5"/>
      <c r="Y55" s="5"/>
      <c r="Z55" s="44" t="e">
        <f aca="false">AVERAGE(V55:Y55)</f>
        <v>#DIV/0!</v>
      </c>
      <c r="AA55" s="45" t="n">
        <f aca="false">C55*COUNT(V55:Y55)+Y55+X55+W55+V55</f>
        <v>0</v>
      </c>
      <c r="AB55" s="46" t="n">
        <f aca="false">SUM(AC55/8)</f>
        <v>0</v>
      </c>
      <c r="AC55" s="89" t="n">
        <f aca="false">LARGE((I55~O55~U55~AA55),1)+LARGE((I55~O55~U55~AA55),2)</f>
        <v>0</v>
      </c>
      <c r="AD55" s="81"/>
    </row>
    <row r="56" customFormat="false" ht="12.75" hidden="false" customHeight="false" outlineLevel="0" collapsed="false">
      <c r="A56" s="76" t="n">
        <v>53</v>
      </c>
      <c r="B56" s="48"/>
      <c r="C56" s="42"/>
      <c r="D56" s="43"/>
      <c r="E56" s="5"/>
      <c r="F56" s="5"/>
      <c r="G56" s="5"/>
      <c r="H56" s="44" t="e">
        <f aca="false">AVERAGE(D56:G56)</f>
        <v>#DIV/0!</v>
      </c>
      <c r="I56" s="45" t="n">
        <f aca="false">C56*COUNT(D56:G56)+G56+F56+E56+D56</f>
        <v>0</v>
      </c>
      <c r="J56" s="5"/>
      <c r="K56" s="5"/>
      <c r="L56" s="5"/>
      <c r="M56" s="5"/>
      <c r="N56" s="44" t="e">
        <f aca="false">AVERAGE(J56:M56)</f>
        <v>#DIV/0!</v>
      </c>
      <c r="O56" s="45" t="n">
        <f aca="false">C56*COUNT(J56:M56)+M56+L56+K56+J56</f>
        <v>0</v>
      </c>
      <c r="P56" s="5"/>
      <c r="Q56" s="5"/>
      <c r="R56" s="5"/>
      <c r="S56" s="5"/>
      <c r="T56" s="44" t="e">
        <f aca="false">AVERAGE(P56:S56)</f>
        <v>#DIV/0!</v>
      </c>
      <c r="U56" s="45" t="n">
        <f aca="false">C56*COUNT(P56:S56)+S56+R56+Q56+P56</f>
        <v>0</v>
      </c>
      <c r="V56" s="5"/>
      <c r="W56" s="5"/>
      <c r="X56" s="5"/>
      <c r="Y56" s="5"/>
      <c r="Z56" s="44" t="e">
        <f aca="false">AVERAGE(V56:Y56)</f>
        <v>#DIV/0!</v>
      </c>
      <c r="AA56" s="45" t="n">
        <f aca="false">C56*COUNT(V56:Y56)+Y56+X56+W56+V56</f>
        <v>0</v>
      </c>
      <c r="AB56" s="46" t="n">
        <f aca="false">SUM(AC56/8)</f>
        <v>0</v>
      </c>
      <c r="AC56" s="89" t="n">
        <f aca="false">LARGE((I56~O56~U56~AA56),1)+LARGE((I56~O56~U56~AA56),2)</f>
        <v>0</v>
      </c>
      <c r="AD56" s="52"/>
    </row>
    <row r="57" customFormat="false" ht="12.75" hidden="false" customHeight="false" outlineLevel="0" collapsed="false">
      <c r="A57" s="76" t="n">
        <v>54</v>
      </c>
      <c r="B57" s="48"/>
      <c r="C57" s="42"/>
      <c r="D57" s="43"/>
      <c r="E57" s="5"/>
      <c r="F57" s="5"/>
      <c r="G57" s="5"/>
      <c r="H57" s="44" t="e">
        <f aca="false">AVERAGE(D57:G57)</f>
        <v>#DIV/0!</v>
      </c>
      <c r="I57" s="45" t="n">
        <f aca="false">C57*COUNT(D57:G57)+G57+F57+E57+D57</f>
        <v>0</v>
      </c>
      <c r="J57" s="5"/>
      <c r="K57" s="5"/>
      <c r="L57" s="5"/>
      <c r="M57" s="5"/>
      <c r="N57" s="44" t="e">
        <f aca="false">AVERAGE(J57:M57)</f>
        <v>#DIV/0!</v>
      </c>
      <c r="O57" s="45" t="n">
        <f aca="false">C57*COUNT(J57:M57)+M57+L57+K57+J57</f>
        <v>0</v>
      </c>
      <c r="P57" s="5"/>
      <c r="Q57" s="5"/>
      <c r="R57" s="5"/>
      <c r="S57" s="5"/>
      <c r="T57" s="44" t="e">
        <f aca="false">AVERAGE(P57:S57)</f>
        <v>#DIV/0!</v>
      </c>
      <c r="U57" s="45" t="n">
        <f aca="false">C57*COUNT(P57:S57)+S57+R57+Q57+P57</f>
        <v>0</v>
      </c>
      <c r="V57" s="5"/>
      <c r="W57" s="5"/>
      <c r="X57" s="5"/>
      <c r="Y57" s="5"/>
      <c r="Z57" s="44" t="e">
        <f aca="false">AVERAGE(V57:Y57)</f>
        <v>#DIV/0!</v>
      </c>
      <c r="AA57" s="45" t="n">
        <f aca="false">C57*COUNT(V57:Y57)+Y57+X57+W57+V57</f>
        <v>0</v>
      </c>
      <c r="AB57" s="46" t="n">
        <f aca="false">SUM(AC57/8)</f>
        <v>0</v>
      </c>
      <c r="AC57" s="89" t="n">
        <f aca="false">LARGE((I57~O57~U57~AA57),1)+LARGE((I57~O57~U57~AA57),2)</f>
        <v>0</v>
      </c>
      <c r="AD57" s="52"/>
    </row>
    <row r="58" customFormat="false" ht="12.75" hidden="false" customHeight="false" outlineLevel="0" collapsed="false">
      <c r="A58" s="76" t="n">
        <v>55</v>
      </c>
      <c r="B58" s="48"/>
      <c r="C58" s="42"/>
      <c r="D58" s="43"/>
      <c r="E58" s="5"/>
      <c r="F58" s="5"/>
      <c r="G58" s="5"/>
      <c r="H58" s="44" t="e">
        <f aca="false">AVERAGE(D58:G58)</f>
        <v>#DIV/0!</v>
      </c>
      <c r="I58" s="45" t="n">
        <f aca="false">C58*COUNT(D58:G58)+G58+F58+E58+D58</f>
        <v>0</v>
      </c>
      <c r="J58" s="5"/>
      <c r="K58" s="5"/>
      <c r="L58" s="5"/>
      <c r="M58" s="5"/>
      <c r="N58" s="44" t="e">
        <f aca="false">AVERAGE(J58:M58)</f>
        <v>#DIV/0!</v>
      </c>
      <c r="O58" s="45" t="n">
        <f aca="false">C58*COUNT(J58:M58)+M58+L58+K58+J58</f>
        <v>0</v>
      </c>
      <c r="P58" s="5"/>
      <c r="Q58" s="5"/>
      <c r="R58" s="5"/>
      <c r="S58" s="5"/>
      <c r="T58" s="44" t="e">
        <f aca="false">AVERAGE(P58:S58)</f>
        <v>#DIV/0!</v>
      </c>
      <c r="U58" s="45" t="n">
        <f aca="false">C58*COUNT(P58:S58)+S58+R58+Q58+P58</f>
        <v>0</v>
      </c>
      <c r="V58" s="5"/>
      <c r="W58" s="5"/>
      <c r="X58" s="5"/>
      <c r="Y58" s="5"/>
      <c r="Z58" s="44" t="e">
        <f aca="false">AVERAGE(V58:Y58)</f>
        <v>#DIV/0!</v>
      </c>
      <c r="AA58" s="45" t="n">
        <f aca="false">C58*COUNT(V58:Y58)+Y58+X58+W58+V58</f>
        <v>0</v>
      </c>
      <c r="AB58" s="46" t="n">
        <f aca="false">SUM(AC58/8)</f>
        <v>0</v>
      </c>
      <c r="AC58" s="89" t="n">
        <f aca="false">LARGE((I58~O58~U58~AA58),1)+LARGE((I58~O58~U58~AA58),2)</f>
        <v>0</v>
      </c>
      <c r="AD58" s="81"/>
    </row>
    <row r="59" customFormat="false" ht="12.75" hidden="false" customHeight="false" outlineLevel="0" collapsed="false">
      <c r="A59" s="76" t="n">
        <v>56</v>
      </c>
      <c r="B59" s="48"/>
      <c r="C59" s="42"/>
      <c r="D59" s="43"/>
      <c r="E59" s="5"/>
      <c r="F59" s="5"/>
      <c r="G59" s="5"/>
      <c r="H59" s="44" t="e">
        <f aca="false">AVERAGE(D59:G59)</f>
        <v>#DIV/0!</v>
      </c>
      <c r="I59" s="45" t="n">
        <f aca="false">C59*COUNT(D59:G59)+G59+F59+E59+D59</f>
        <v>0</v>
      </c>
      <c r="J59" s="5"/>
      <c r="K59" s="5"/>
      <c r="L59" s="5"/>
      <c r="M59" s="5"/>
      <c r="N59" s="44" t="e">
        <f aca="false">AVERAGE(J59:M59)</f>
        <v>#DIV/0!</v>
      </c>
      <c r="O59" s="45" t="n">
        <f aca="false">C59*COUNT(J59:M59)+M59+L59+K59+J59</f>
        <v>0</v>
      </c>
      <c r="P59" s="5"/>
      <c r="Q59" s="5"/>
      <c r="R59" s="5"/>
      <c r="S59" s="5"/>
      <c r="T59" s="44" t="e">
        <f aca="false">AVERAGE(P59:S59)</f>
        <v>#DIV/0!</v>
      </c>
      <c r="U59" s="45" t="n">
        <f aca="false">C59*COUNT(P59:S59)+S59+R59+Q59+P59</f>
        <v>0</v>
      </c>
      <c r="V59" s="5"/>
      <c r="W59" s="5"/>
      <c r="X59" s="5"/>
      <c r="Y59" s="5"/>
      <c r="Z59" s="44" t="e">
        <f aca="false">AVERAGE(V59:Y59)</f>
        <v>#DIV/0!</v>
      </c>
      <c r="AA59" s="45" t="n">
        <f aca="false">C59*COUNT(V59:Y59)+Y59+X59+W59+V59</f>
        <v>0</v>
      </c>
      <c r="AB59" s="46" t="n">
        <f aca="false">SUM(AC59/8)</f>
        <v>0</v>
      </c>
      <c r="AC59" s="89" t="n">
        <f aca="false">LARGE((I59~O59~U59~AA59),1)+LARGE((I59~O59~U59~AA59),2)</f>
        <v>0</v>
      </c>
      <c r="AD59" s="52"/>
    </row>
    <row r="60" customFormat="false" ht="14.25" hidden="false" customHeight="true" outlineLevel="0" collapsed="false">
      <c r="A60" s="76" t="n">
        <v>57</v>
      </c>
      <c r="B60" s="48"/>
      <c r="C60" s="42"/>
      <c r="D60" s="43"/>
      <c r="E60" s="5"/>
      <c r="F60" s="5"/>
      <c r="G60" s="5"/>
      <c r="H60" s="44" t="e">
        <f aca="false">AVERAGE(D60:G60)</f>
        <v>#DIV/0!</v>
      </c>
      <c r="I60" s="45" t="n">
        <f aca="false">C60*COUNT(D60:G60)+G60+F60+E60+D60</f>
        <v>0</v>
      </c>
      <c r="J60" s="5"/>
      <c r="K60" s="5"/>
      <c r="L60" s="5"/>
      <c r="M60" s="5"/>
      <c r="N60" s="44" t="e">
        <f aca="false">AVERAGE(J60:M60)</f>
        <v>#DIV/0!</v>
      </c>
      <c r="O60" s="45" t="n">
        <f aca="false">C60*COUNT(J60:M60)+M60+L60+K60+J60</f>
        <v>0</v>
      </c>
      <c r="P60" s="5"/>
      <c r="Q60" s="5"/>
      <c r="R60" s="5"/>
      <c r="S60" s="5"/>
      <c r="T60" s="44" t="e">
        <f aca="false">AVERAGE(P60:S60)</f>
        <v>#DIV/0!</v>
      </c>
      <c r="U60" s="45" t="n">
        <f aca="false">C60*COUNT(P60:S60)+S60+R60+Q60+P60</f>
        <v>0</v>
      </c>
      <c r="V60" s="5"/>
      <c r="W60" s="5"/>
      <c r="X60" s="5"/>
      <c r="Y60" s="5"/>
      <c r="Z60" s="44" t="e">
        <f aca="false">AVERAGE(V60:Y60)</f>
        <v>#DIV/0!</v>
      </c>
      <c r="AA60" s="45" t="n">
        <f aca="false">C60*COUNT(V60:Y60)+Y60+X60+W60+V60</f>
        <v>0</v>
      </c>
      <c r="AB60" s="46" t="n">
        <f aca="false">SUM(AC60/8)</f>
        <v>0</v>
      </c>
      <c r="AC60" s="89" t="n">
        <f aca="false">LARGE((I60~O60~U60~AA60),1)+LARGE((I60~O60~U60~AA60),2)</f>
        <v>0</v>
      </c>
      <c r="AD60" s="52"/>
    </row>
    <row r="61" customFormat="false" ht="12.75" hidden="false" customHeight="false" outlineLevel="0" collapsed="false">
      <c r="A61" s="76" t="n">
        <v>58</v>
      </c>
      <c r="B61" s="48"/>
      <c r="C61" s="42"/>
      <c r="D61" s="43"/>
      <c r="E61" s="5"/>
      <c r="F61" s="5"/>
      <c r="G61" s="5"/>
      <c r="H61" s="44" t="e">
        <f aca="false">AVERAGE(D61:G61)</f>
        <v>#DIV/0!</v>
      </c>
      <c r="I61" s="45" t="n">
        <f aca="false">C61*COUNT(D61:G61)+G61+F61+E61+D61</f>
        <v>0</v>
      </c>
      <c r="J61" s="5"/>
      <c r="K61" s="5"/>
      <c r="L61" s="5"/>
      <c r="M61" s="5"/>
      <c r="N61" s="44" t="e">
        <f aca="false">AVERAGE(J61:M61)</f>
        <v>#DIV/0!</v>
      </c>
      <c r="O61" s="45" t="n">
        <f aca="false">C61*COUNT(J61:M61)+M61+L61+K61+J61</f>
        <v>0</v>
      </c>
      <c r="P61" s="5"/>
      <c r="Q61" s="5"/>
      <c r="R61" s="5"/>
      <c r="S61" s="5"/>
      <c r="T61" s="44" t="e">
        <f aca="false">AVERAGE(P61:S61)</f>
        <v>#DIV/0!</v>
      </c>
      <c r="U61" s="45" t="n">
        <f aca="false">C61*COUNT(P61:S61)+S61+R61+Q61+P61</f>
        <v>0</v>
      </c>
      <c r="V61" s="5"/>
      <c r="W61" s="5"/>
      <c r="X61" s="5"/>
      <c r="Y61" s="5"/>
      <c r="Z61" s="44" t="e">
        <f aca="false">AVERAGE(V61:Y61)</f>
        <v>#DIV/0!</v>
      </c>
      <c r="AA61" s="45" t="n">
        <f aca="false">C61*COUNT(V61:Y61)+Y61+X61+W61+V61</f>
        <v>0</v>
      </c>
      <c r="AB61" s="46" t="n">
        <f aca="false">SUM(AC61/8)</f>
        <v>0</v>
      </c>
      <c r="AC61" s="89" t="n">
        <f aca="false">LARGE((I61~O61~U61~AA61),1)+LARGE((I61~O61~U61~AA61),2)</f>
        <v>0</v>
      </c>
      <c r="AD61" s="52"/>
    </row>
    <row r="62" customFormat="false" ht="12.75" hidden="false" customHeight="false" outlineLevel="0" collapsed="false">
      <c r="A62" s="76" t="n">
        <v>59</v>
      </c>
      <c r="B62" s="48"/>
      <c r="C62" s="42"/>
      <c r="D62" s="43"/>
      <c r="E62" s="5"/>
      <c r="F62" s="5"/>
      <c r="G62" s="5"/>
      <c r="H62" s="44" t="e">
        <f aca="false">AVERAGE(D62:G62)</f>
        <v>#DIV/0!</v>
      </c>
      <c r="I62" s="45" t="n">
        <f aca="false">C62*COUNT(D62:G62)+G62+F62+E62+D62</f>
        <v>0</v>
      </c>
      <c r="J62" s="5"/>
      <c r="K62" s="5"/>
      <c r="L62" s="5"/>
      <c r="M62" s="5"/>
      <c r="N62" s="44" t="e">
        <f aca="false">AVERAGE(J62:M62)</f>
        <v>#DIV/0!</v>
      </c>
      <c r="O62" s="45" t="n">
        <f aca="false">C62*COUNT(J62:M62)+M62+L62+K62+J62</f>
        <v>0</v>
      </c>
      <c r="P62" s="5"/>
      <c r="Q62" s="5"/>
      <c r="R62" s="5"/>
      <c r="S62" s="5"/>
      <c r="T62" s="44" t="e">
        <f aca="false">AVERAGE(P62:S62)</f>
        <v>#DIV/0!</v>
      </c>
      <c r="U62" s="45" t="n">
        <f aca="false">C62*COUNT(P62:S62)+S62+R62+Q62+P62</f>
        <v>0</v>
      </c>
      <c r="V62" s="5"/>
      <c r="W62" s="5"/>
      <c r="X62" s="5"/>
      <c r="Y62" s="5"/>
      <c r="Z62" s="44" t="e">
        <f aca="false">AVERAGE(V62:Y62)</f>
        <v>#DIV/0!</v>
      </c>
      <c r="AA62" s="45" t="n">
        <f aca="false">C62*COUNT(V62:Y62)+Y62+X62+W62+V62</f>
        <v>0</v>
      </c>
      <c r="AB62" s="46" t="n">
        <f aca="false">SUM(AC62/8)</f>
        <v>0</v>
      </c>
      <c r="AC62" s="89" t="n">
        <f aca="false">LARGE((I62~O62~U62~AA62),1)+LARGE((I62~O62~U62~AA62),2)</f>
        <v>0</v>
      </c>
      <c r="AD62" s="52"/>
    </row>
    <row r="63" customFormat="false" ht="12.75" hidden="false" customHeight="false" outlineLevel="0" collapsed="false">
      <c r="A63" s="76" t="n">
        <v>60</v>
      </c>
      <c r="B63" s="48"/>
      <c r="C63" s="42"/>
      <c r="D63" s="43"/>
      <c r="E63" s="5"/>
      <c r="F63" s="5"/>
      <c r="G63" s="5"/>
      <c r="H63" s="44" t="e">
        <f aca="false">AVERAGE(D63:G63)</f>
        <v>#DIV/0!</v>
      </c>
      <c r="I63" s="45" t="n">
        <f aca="false">C63*COUNT(D63:G63)+G63+F63+E63+D63</f>
        <v>0</v>
      </c>
      <c r="J63" s="5"/>
      <c r="K63" s="5"/>
      <c r="L63" s="5"/>
      <c r="M63" s="5"/>
      <c r="N63" s="44" t="e">
        <f aca="false">AVERAGE(J63:M63)</f>
        <v>#DIV/0!</v>
      </c>
      <c r="O63" s="45" t="n">
        <f aca="false">C63*COUNT(J63:M63)+M63+L63+K63+J63</f>
        <v>0</v>
      </c>
      <c r="P63" s="5"/>
      <c r="Q63" s="5"/>
      <c r="R63" s="5"/>
      <c r="S63" s="5"/>
      <c r="T63" s="44" t="e">
        <f aca="false">AVERAGE(P63:S63)</f>
        <v>#DIV/0!</v>
      </c>
      <c r="U63" s="45" t="n">
        <f aca="false">C63*COUNT(P63:S63)+S63+R63+Q63+P63</f>
        <v>0</v>
      </c>
      <c r="V63" s="5"/>
      <c r="W63" s="5"/>
      <c r="X63" s="5"/>
      <c r="Y63" s="5"/>
      <c r="Z63" s="44" t="e">
        <f aca="false">AVERAGE(V63:Y63)</f>
        <v>#DIV/0!</v>
      </c>
      <c r="AA63" s="45" t="n">
        <f aca="false">C63*COUNT(V63:Y63)+Y63+X63+W63+V63</f>
        <v>0</v>
      </c>
      <c r="AB63" s="46" t="n">
        <f aca="false">SUM(AC63/8)</f>
        <v>0</v>
      </c>
      <c r="AC63" s="89" t="n">
        <f aca="false">LARGE((I63~O63~U63~AA63),1)+LARGE((I63~O63~U63~AA63),2)</f>
        <v>0</v>
      </c>
      <c r="AD63" s="52"/>
    </row>
    <row r="64" customFormat="false" ht="12.75" hidden="false" customHeight="false" outlineLevel="0" collapsed="false">
      <c r="A64" s="76" t="n">
        <v>61</v>
      </c>
      <c r="B64" s="48"/>
      <c r="C64" s="42"/>
      <c r="D64" s="43"/>
      <c r="E64" s="5"/>
      <c r="F64" s="5"/>
      <c r="G64" s="5"/>
      <c r="H64" s="44" t="e">
        <f aca="false">AVERAGE(D64:G64)</f>
        <v>#DIV/0!</v>
      </c>
      <c r="I64" s="45" t="n">
        <f aca="false">C64*COUNT(D64:G64)+G64+F64+E64+D64</f>
        <v>0</v>
      </c>
      <c r="J64" s="5"/>
      <c r="K64" s="5"/>
      <c r="L64" s="5"/>
      <c r="M64" s="5"/>
      <c r="N64" s="44" t="e">
        <f aca="false">AVERAGE(J64:M64)</f>
        <v>#DIV/0!</v>
      </c>
      <c r="O64" s="45" t="n">
        <f aca="false">C64*COUNT(J64:M64)+M64+L64+K64+J64</f>
        <v>0</v>
      </c>
      <c r="P64" s="5"/>
      <c r="Q64" s="5"/>
      <c r="R64" s="5"/>
      <c r="S64" s="5"/>
      <c r="T64" s="44" t="e">
        <f aca="false">AVERAGE(P64:S64)</f>
        <v>#DIV/0!</v>
      </c>
      <c r="U64" s="45" t="n">
        <f aca="false">C64*COUNT(P64:S64)+S64+R64+Q64+P64</f>
        <v>0</v>
      </c>
      <c r="V64" s="5"/>
      <c r="W64" s="5"/>
      <c r="X64" s="5"/>
      <c r="Y64" s="5"/>
      <c r="Z64" s="44" t="e">
        <f aca="false">AVERAGE(V64:Y64)</f>
        <v>#DIV/0!</v>
      </c>
      <c r="AA64" s="45" t="n">
        <f aca="false">C64*COUNT(V64:Y64)+Y64+X64+W64+V64</f>
        <v>0</v>
      </c>
      <c r="AB64" s="46" t="n">
        <f aca="false">SUM(AC64/8)</f>
        <v>0</v>
      </c>
      <c r="AC64" s="89" t="n">
        <f aca="false">LARGE((I64~O64~U64~AA64),1)+LARGE((I64~O64~U64~AA64),2)</f>
        <v>0</v>
      </c>
      <c r="AD64" s="52"/>
    </row>
    <row r="65" customFormat="false" ht="12.75" hidden="false" customHeight="false" outlineLevel="0" collapsed="false">
      <c r="A65" s="76" t="n">
        <v>62</v>
      </c>
      <c r="B65" s="48"/>
      <c r="C65" s="42"/>
      <c r="D65" s="43"/>
      <c r="E65" s="5"/>
      <c r="F65" s="5"/>
      <c r="G65" s="5"/>
      <c r="H65" s="44" t="e">
        <f aca="false">AVERAGE(D65:G65)</f>
        <v>#DIV/0!</v>
      </c>
      <c r="I65" s="45" t="n">
        <f aca="false">C65*COUNT(D65:G65)+G65+F65+E65+D65</f>
        <v>0</v>
      </c>
      <c r="J65" s="5"/>
      <c r="K65" s="5"/>
      <c r="L65" s="5"/>
      <c r="M65" s="5"/>
      <c r="N65" s="44" t="e">
        <f aca="false">AVERAGE(J65:M65)</f>
        <v>#DIV/0!</v>
      </c>
      <c r="O65" s="45" t="n">
        <f aca="false">C65*COUNT(J65:M65)+M65+L65+K65+J65</f>
        <v>0</v>
      </c>
      <c r="P65" s="5"/>
      <c r="Q65" s="5"/>
      <c r="R65" s="5"/>
      <c r="S65" s="5"/>
      <c r="T65" s="44" t="e">
        <f aca="false">AVERAGE(P65:S65)</f>
        <v>#DIV/0!</v>
      </c>
      <c r="U65" s="45" t="n">
        <f aca="false">C65*COUNT(P65:S65)+S65+R65+Q65+P65</f>
        <v>0</v>
      </c>
      <c r="V65" s="5"/>
      <c r="W65" s="5"/>
      <c r="X65" s="5"/>
      <c r="Y65" s="5"/>
      <c r="Z65" s="44" t="e">
        <f aca="false">AVERAGE(V65:Y65)</f>
        <v>#DIV/0!</v>
      </c>
      <c r="AA65" s="45" t="n">
        <f aca="false">C65*COUNT(V65:Y65)+Y65+X65+W65+V65</f>
        <v>0</v>
      </c>
      <c r="AB65" s="46" t="n">
        <f aca="false">SUM(AC65/8)</f>
        <v>0</v>
      </c>
      <c r="AC65" s="89" t="n">
        <f aca="false">LARGE((I65~O65~U65~AA65),1)+LARGE((I65~O65~U65~AA65),2)</f>
        <v>0</v>
      </c>
      <c r="AD65" s="81"/>
    </row>
    <row r="66" customFormat="false" ht="12.75" hidden="false" customHeight="false" outlineLevel="0" collapsed="false">
      <c r="G66" s="1" t="n">
        <f aca="false">LARGE((D4:G65),1)</f>
        <v>253</v>
      </c>
      <c r="I66" s="1" t="n">
        <f aca="false">LARGE((I4:I65),1)</f>
        <v>836</v>
      </c>
      <c r="M66" s="1" t="n">
        <f aca="false">LARGE((J4:M65),1)</f>
        <v>255</v>
      </c>
      <c r="O66" s="1" t="n">
        <f aca="false">LARGE((O4:O65),1)</f>
        <v>858</v>
      </c>
      <c r="S66" s="1" t="n">
        <f aca="false">LARGE((P4:S65),1)</f>
        <v>267</v>
      </c>
      <c r="U66" s="1" t="n">
        <f aca="false">LARGE((U4:U65),1)</f>
        <v>816</v>
      </c>
      <c r="Y66" s="1" t="n">
        <f aca="false">LARGE((V4:Y65),1)</f>
        <v>247</v>
      </c>
      <c r="AA66" s="1" t="n">
        <f aca="false">LARGE((AA4:AA65),1)</f>
        <v>779</v>
      </c>
      <c r="AC66" s="1" t="n">
        <f aca="false">LARGE((AC4:AC65),1)</f>
        <v>1662</v>
      </c>
    </row>
    <row r="67" s="83" customFormat="true" ht="12.75" hidden="false" customHeight="false" outlineLevel="0" collapsed="false">
      <c r="B67" s="83" t="n">
        <f aca="false">SUM(D67:AA67)+Desperado!D67</f>
        <v>2960</v>
      </c>
      <c r="D67" s="83" t="n">
        <f aca="false">30*COUNT(D4:D65)</f>
        <v>330</v>
      </c>
      <c r="J67" s="83" t="n">
        <f aca="false">35*COUNT(J4:J65)</f>
        <v>665</v>
      </c>
      <c r="P67" s="83" t="n">
        <f aca="false">40*COUNT(P4:P65)</f>
        <v>600</v>
      </c>
      <c r="V67" s="83" t="n">
        <f aca="false">45*COUNT(V4:V65)</f>
        <v>585</v>
      </c>
      <c r="AB67" s="84"/>
    </row>
  </sheetData>
  <mergeCells count="2">
    <mergeCell ref="A1:C1"/>
    <mergeCell ref="A2:C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41" activeCellId="0" sqref="AB4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tru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tru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85"/>
    <col collapsed="false" customWidth="true" hidden="true" outlineLevel="0" max="113" min="113" style="1" width="4.7"/>
    <col collapsed="false" customWidth="true" hidden="true" outlineLevel="0" max="115" min="114" style="1" width="5.28"/>
    <col collapsed="false" customWidth="true" hidden="true" outlineLevel="0" max="116" min="116" style="1" width="6.99"/>
    <col collapsed="false" customWidth="true" hidden="true" outlineLevel="0" max="117" min="117" style="1" width="5.28"/>
    <col collapsed="false" customWidth="true" hidden="true" outlineLevel="0" max="118" min="118" style="1" width="5.13"/>
    <col collapsed="false" customWidth="true" hidden="true" outlineLevel="0" max="119" min="119" style="1" width="5.28"/>
    <col collapsed="false" customWidth="true" hidden="true" outlineLevel="0" max="120" min="120" style="1" width="5.13"/>
    <col collapsed="false" customWidth="true" hidden="true" outlineLevel="0" max="121" min="121" style="1" width="5.56"/>
    <col collapsed="false" customWidth="true" hidden="true" outlineLevel="0" max="122" min="122" style="1" width="6.99"/>
    <col collapsed="false" customWidth="true" hidden="true" outlineLevel="0" max="123" min="123" style="1" width="5.41"/>
    <col collapsed="false" customWidth="true" hidden="true" outlineLevel="0" max="124" min="124" style="1" width="4.7"/>
    <col collapsed="false" customWidth="true" hidden="true" outlineLevel="0" max="125" min="125" style="1" width="4.41"/>
    <col collapsed="false" customWidth="true" hidden="true" outlineLevel="0" max="126" min="126" style="1" width="4.14"/>
    <col collapsed="false" customWidth="true" hidden="true" outlineLevel="0" max="127" min="127" style="1" width="4.56"/>
    <col collapsed="false" customWidth="true" hidden="true" outlineLevel="0" max="128" min="128" style="1" width="6.99"/>
    <col collapsed="false" customWidth="true" hidden="true" outlineLevel="0" max="129" min="129" style="1" width="5.13"/>
    <col collapsed="false" customWidth="true" hidden="true" outlineLevel="0" max="130" min="130" style="1" width="4.85"/>
    <col collapsed="false" customWidth="true" hidden="true" outlineLevel="0" max="131" min="131" style="1" width="4.7"/>
    <col collapsed="false" customWidth="true" hidden="true" outlineLevel="0" max="133" min="132" style="1" width="5.28"/>
    <col collapsed="false" customWidth="true" hidden="true" outlineLevel="0" max="134" min="134" style="1" width="6.99"/>
    <col collapsed="false" customWidth="true" hidden="true" outlineLevel="0" max="135" min="135" style="1" width="5.28"/>
    <col collapsed="false" customWidth="true" hidden="true" outlineLevel="0" max="136" min="136" style="1" width="5.13"/>
    <col collapsed="false" customWidth="true" hidden="true" outlineLevel="0" max="137" min="137" style="1" width="5.28"/>
    <col collapsed="false" customWidth="true" hidden="true" outlineLevel="0" max="138" min="138" style="1" width="5.13"/>
    <col collapsed="false" customWidth="true" hidden="true" outlineLevel="0" max="139" min="139" style="1" width="5.56"/>
    <col collapsed="false" customWidth="true" hidden="true" outlineLevel="0" max="140" min="140" style="1" width="6.99"/>
    <col collapsed="false" customWidth="true" hidden="true" outlineLevel="0" max="141" min="141" style="1" width="5.41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true" hidden="false" outlineLevel="0" max="148" min="148" style="15" width="7.14"/>
    <col collapsed="false" customWidth="true" hidden="false" outlineLevel="0" max="149" min="149" style="83" width="7.85"/>
    <col collapsed="false" customWidth="true" hidden="true" outlineLevel="0" max="150" min="150" style="1" width="9.14"/>
    <col collapsed="false" customWidth="false" hidden="true" outlineLevel="0" max="213" min="151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57" min="237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85" t="s">
        <v>2</v>
      </c>
      <c r="B1" s="85"/>
      <c r="C1" s="85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 t="s">
        <v>97</v>
      </c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9"/>
      <c r="ES1" s="86"/>
    </row>
    <row r="2" s="30" customFormat="true" ht="18.75" hidden="false" customHeight="true" outlineLevel="0" collapsed="false">
      <c r="A2" s="21" t="s">
        <v>3</v>
      </c>
      <c r="B2" s="21"/>
      <c r="C2" s="21"/>
      <c r="D2" s="22"/>
      <c r="E2" s="22"/>
      <c r="F2" s="22"/>
      <c r="G2" s="22"/>
      <c r="H2" s="23" t="s">
        <v>4</v>
      </c>
      <c r="I2" s="24" t="n">
        <v>1</v>
      </c>
      <c r="J2" s="25"/>
      <c r="K2" s="22"/>
      <c r="L2" s="22"/>
      <c r="M2" s="22"/>
      <c r="N2" s="23" t="s">
        <v>4</v>
      </c>
      <c r="O2" s="24" t="s">
        <v>5</v>
      </c>
      <c r="P2" s="22"/>
      <c r="Q2" s="22"/>
      <c r="R2" s="22"/>
      <c r="S2" s="22"/>
      <c r="T2" s="23" t="s">
        <v>4</v>
      </c>
      <c r="U2" s="24" t="s">
        <v>6</v>
      </c>
      <c r="V2" s="25"/>
      <c r="W2" s="22"/>
      <c r="X2" s="22"/>
      <c r="Y2" s="22"/>
      <c r="Z2" s="23" t="s">
        <v>4</v>
      </c>
      <c r="AA2" s="26" t="s">
        <v>7</v>
      </c>
      <c r="AB2" s="22"/>
      <c r="AC2" s="22"/>
      <c r="AD2" s="22"/>
      <c r="AE2" s="22"/>
      <c r="AF2" s="23" t="s">
        <v>4</v>
      </c>
      <c r="AG2" s="24" t="s">
        <v>8</v>
      </c>
      <c r="AH2" s="25"/>
      <c r="AI2" s="22"/>
      <c r="AJ2" s="22"/>
      <c r="AK2" s="22"/>
      <c r="AL2" s="23" t="s">
        <v>4</v>
      </c>
      <c r="AM2" s="24" t="s">
        <v>9</v>
      </c>
      <c r="AN2" s="25"/>
      <c r="AO2" s="22"/>
      <c r="AP2" s="22"/>
      <c r="AQ2" s="22"/>
      <c r="AR2" s="23" t="s">
        <v>4</v>
      </c>
      <c r="AS2" s="24" t="s">
        <v>10</v>
      </c>
      <c r="AT2" s="25"/>
      <c r="AU2" s="22"/>
      <c r="AV2" s="22"/>
      <c r="AW2" s="22"/>
      <c r="AX2" s="23" t="s">
        <v>4</v>
      </c>
      <c r="AY2" s="24" t="s">
        <v>11</v>
      </c>
      <c r="AZ2" s="25"/>
      <c r="BA2" s="22"/>
      <c r="BB2" s="22"/>
      <c r="BC2" s="22"/>
      <c r="BD2" s="23" t="s">
        <v>4</v>
      </c>
      <c r="BE2" s="24" t="s">
        <v>12</v>
      </c>
      <c r="BF2" s="27"/>
      <c r="BG2" s="22"/>
      <c r="BH2" s="22"/>
      <c r="BI2" s="22"/>
      <c r="BJ2" s="23" t="s">
        <v>4</v>
      </c>
      <c r="BK2" s="24" t="s">
        <v>13</v>
      </c>
      <c r="BL2" s="27"/>
      <c r="BM2" s="22"/>
      <c r="BN2" s="22"/>
      <c r="BO2" s="22"/>
      <c r="BP2" s="23" t="s">
        <v>4</v>
      </c>
      <c r="BQ2" s="24" t="s">
        <v>14</v>
      </c>
      <c r="BR2" s="25"/>
      <c r="BS2" s="22"/>
      <c r="BT2" s="22"/>
      <c r="BU2" s="22"/>
      <c r="BV2" s="23" t="s">
        <v>4</v>
      </c>
      <c r="BW2" s="24" t="s">
        <v>15</v>
      </c>
      <c r="BX2" s="25"/>
      <c r="BY2" s="22"/>
      <c r="BZ2" s="22"/>
      <c r="CA2" s="22"/>
      <c r="CB2" s="23" t="s">
        <v>4</v>
      </c>
      <c r="CC2" s="24" t="s">
        <v>16</v>
      </c>
      <c r="CD2" s="27"/>
      <c r="CE2" s="22"/>
      <c r="CF2" s="22"/>
      <c r="CG2" s="22"/>
      <c r="CH2" s="23" t="s">
        <v>4</v>
      </c>
      <c r="CI2" s="24" t="s">
        <v>17</v>
      </c>
      <c r="CJ2" s="27"/>
      <c r="CK2" s="22"/>
      <c r="CL2" s="22"/>
      <c r="CM2" s="22"/>
      <c r="CN2" s="23" t="s">
        <v>4</v>
      </c>
      <c r="CO2" s="24" t="s">
        <v>18</v>
      </c>
      <c r="CP2" s="25"/>
      <c r="CQ2" s="22"/>
      <c r="CR2" s="22"/>
      <c r="CS2" s="22"/>
      <c r="CT2" s="23" t="s">
        <v>4</v>
      </c>
      <c r="CU2" s="24" t="s">
        <v>19</v>
      </c>
      <c r="CV2" s="27"/>
      <c r="CW2" s="22"/>
      <c r="CX2" s="22"/>
      <c r="CY2" s="22"/>
      <c r="CZ2" s="23" t="s">
        <v>4</v>
      </c>
      <c r="DA2" s="24" t="s">
        <v>20</v>
      </c>
      <c r="DB2" s="27"/>
      <c r="DC2" s="22"/>
      <c r="DD2" s="22"/>
      <c r="DE2" s="22"/>
      <c r="DF2" s="23" t="s">
        <v>4</v>
      </c>
      <c r="DG2" s="24" t="s">
        <v>21</v>
      </c>
      <c r="DH2" s="27"/>
      <c r="DI2" s="22"/>
      <c r="DJ2" s="22"/>
      <c r="DK2" s="22"/>
      <c r="DL2" s="23" t="s">
        <v>4</v>
      </c>
      <c r="DM2" s="24" t="s">
        <v>22</v>
      </c>
      <c r="DN2" s="27"/>
      <c r="DO2" s="22"/>
      <c r="DP2" s="22"/>
      <c r="DQ2" s="22"/>
      <c r="DR2" s="23" t="s">
        <v>4</v>
      </c>
      <c r="DS2" s="24" t="s">
        <v>23</v>
      </c>
      <c r="DT2" s="25"/>
      <c r="DU2" s="22"/>
      <c r="DV2" s="22"/>
      <c r="DW2" s="22"/>
      <c r="DX2" s="23" t="s">
        <v>4</v>
      </c>
      <c r="DY2" s="24" t="s">
        <v>24</v>
      </c>
      <c r="DZ2" s="27"/>
      <c r="EA2" s="22"/>
      <c r="EB2" s="22"/>
      <c r="EC2" s="22"/>
      <c r="ED2" s="23" t="s">
        <v>4</v>
      </c>
      <c r="EE2" s="24" t="s">
        <v>25</v>
      </c>
      <c r="EF2" s="27"/>
      <c r="EG2" s="22"/>
      <c r="EH2" s="22"/>
      <c r="EI2" s="22"/>
      <c r="EJ2" s="23" t="s">
        <v>4</v>
      </c>
      <c r="EK2" s="24" t="s">
        <v>26</v>
      </c>
      <c r="EL2" s="27"/>
      <c r="EM2" s="22"/>
      <c r="EN2" s="22"/>
      <c r="EO2" s="22"/>
      <c r="EP2" s="23" t="s">
        <v>4</v>
      </c>
      <c r="EQ2" s="24" t="s">
        <v>27</v>
      </c>
      <c r="ER2" s="28"/>
      <c r="ES2" s="87"/>
    </row>
    <row r="3" s="39" customFormat="true" ht="13.5" hidden="false" customHeight="false" outlineLevel="0" collapsed="false">
      <c r="A3" s="31"/>
      <c r="B3" s="32" t="s">
        <v>1</v>
      </c>
      <c r="C3" s="33" t="s">
        <v>28</v>
      </c>
      <c r="D3" s="34" t="n">
        <v>1</v>
      </c>
      <c r="E3" s="35" t="n">
        <v>2</v>
      </c>
      <c r="F3" s="35" t="n">
        <v>3</v>
      </c>
      <c r="G3" s="35" t="n">
        <v>4</v>
      </c>
      <c r="H3" s="36" t="s">
        <v>29</v>
      </c>
      <c r="I3" s="35" t="s">
        <v>30</v>
      </c>
      <c r="J3" s="35" t="n">
        <v>1</v>
      </c>
      <c r="K3" s="35" t="n">
        <v>2</v>
      </c>
      <c r="L3" s="35" t="n">
        <v>3</v>
      </c>
      <c r="M3" s="35" t="n">
        <v>4</v>
      </c>
      <c r="N3" s="36" t="s">
        <v>29</v>
      </c>
      <c r="O3" s="35" t="s">
        <v>30</v>
      </c>
      <c r="P3" s="35" t="n">
        <v>1</v>
      </c>
      <c r="Q3" s="35" t="n">
        <v>2</v>
      </c>
      <c r="R3" s="35" t="n">
        <v>3</v>
      </c>
      <c r="S3" s="35" t="n">
        <v>4</v>
      </c>
      <c r="T3" s="36" t="s">
        <v>29</v>
      </c>
      <c r="U3" s="35" t="s">
        <v>30</v>
      </c>
      <c r="V3" s="35" t="n">
        <v>1</v>
      </c>
      <c r="W3" s="35" t="n">
        <v>2</v>
      </c>
      <c r="X3" s="35" t="n">
        <v>3</v>
      </c>
      <c r="Y3" s="35" t="n">
        <v>4</v>
      </c>
      <c r="Z3" s="36" t="s">
        <v>29</v>
      </c>
      <c r="AA3" s="35" t="s">
        <v>30</v>
      </c>
      <c r="AB3" s="35" t="n">
        <v>1</v>
      </c>
      <c r="AC3" s="35" t="n">
        <v>2</v>
      </c>
      <c r="AD3" s="35" t="n">
        <v>3</v>
      </c>
      <c r="AE3" s="35" t="n">
        <v>4</v>
      </c>
      <c r="AF3" s="36" t="s">
        <v>29</v>
      </c>
      <c r="AG3" s="35" t="s">
        <v>30</v>
      </c>
      <c r="AH3" s="35" t="n">
        <v>1</v>
      </c>
      <c r="AI3" s="35" t="n">
        <v>2</v>
      </c>
      <c r="AJ3" s="35" t="n">
        <v>3</v>
      </c>
      <c r="AK3" s="35" t="n">
        <v>4</v>
      </c>
      <c r="AL3" s="36" t="s">
        <v>29</v>
      </c>
      <c r="AM3" s="35" t="s">
        <v>30</v>
      </c>
      <c r="AN3" s="35" t="n">
        <v>1</v>
      </c>
      <c r="AO3" s="35" t="n">
        <v>2</v>
      </c>
      <c r="AP3" s="35" t="n">
        <v>3</v>
      </c>
      <c r="AQ3" s="35" t="n">
        <v>4</v>
      </c>
      <c r="AR3" s="36" t="s">
        <v>29</v>
      </c>
      <c r="AS3" s="35" t="s">
        <v>30</v>
      </c>
      <c r="AT3" s="35" t="n">
        <v>1</v>
      </c>
      <c r="AU3" s="35" t="n">
        <v>2</v>
      </c>
      <c r="AV3" s="35" t="n">
        <v>3</v>
      </c>
      <c r="AW3" s="35" t="n">
        <v>4</v>
      </c>
      <c r="AX3" s="36" t="s">
        <v>29</v>
      </c>
      <c r="AY3" s="35" t="s">
        <v>30</v>
      </c>
      <c r="AZ3" s="35" t="n">
        <v>1</v>
      </c>
      <c r="BA3" s="35" t="n">
        <v>2</v>
      </c>
      <c r="BB3" s="35" t="n">
        <v>3</v>
      </c>
      <c r="BC3" s="35" t="n">
        <v>4</v>
      </c>
      <c r="BD3" s="36" t="s">
        <v>29</v>
      </c>
      <c r="BE3" s="35" t="s">
        <v>30</v>
      </c>
      <c r="BF3" s="35" t="n">
        <v>1</v>
      </c>
      <c r="BG3" s="35" t="n">
        <v>2</v>
      </c>
      <c r="BH3" s="35" t="n">
        <v>3</v>
      </c>
      <c r="BI3" s="35" t="n">
        <v>4</v>
      </c>
      <c r="BJ3" s="36" t="s">
        <v>29</v>
      </c>
      <c r="BK3" s="35" t="s">
        <v>30</v>
      </c>
      <c r="BL3" s="35" t="n">
        <v>1</v>
      </c>
      <c r="BM3" s="35" t="n">
        <v>2</v>
      </c>
      <c r="BN3" s="35" t="n">
        <v>3</v>
      </c>
      <c r="BO3" s="35" t="n">
        <v>4</v>
      </c>
      <c r="BP3" s="36" t="s">
        <v>29</v>
      </c>
      <c r="BQ3" s="35" t="s">
        <v>30</v>
      </c>
      <c r="BR3" s="35" t="n">
        <v>1</v>
      </c>
      <c r="BS3" s="35" t="n">
        <v>2</v>
      </c>
      <c r="BT3" s="35" t="n">
        <v>3</v>
      </c>
      <c r="BU3" s="35" t="n">
        <v>4</v>
      </c>
      <c r="BV3" s="36" t="s">
        <v>29</v>
      </c>
      <c r="BW3" s="35" t="s">
        <v>30</v>
      </c>
      <c r="BX3" s="35" t="n">
        <v>1</v>
      </c>
      <c r="BY3" s="35" t="n">
        <v>2</v>
      </c>
      <c r="BZ3" s="35" t="n">
        <v>3</v>
      </c>
      <c r="CA3" s="35" t="n">
        <v>4</v>
      </c>
      <c r="CB3" s="36" t="s">
        <v>29</v>
      </c>
      <c r="CC3" s="35" t="s">
        <v>30</v>
      </c>
      <c r="CD3" s="35" t="n">
        <v>1</v>
      </c>
      <c r="CE3" s="35" t="n">
        <v>2</v>
      </c>
      <c r="CF3" s="35" t="n">
        <v>3</v>
      </c>
      <c r="CG3" s="35" t="n">
        <v>4</v>
      </c>
      <c r="CH3" s="36" t="s">
        <v>29</v>
      </c>
      <c r="CI3" s="35" t="s">
        <v>30</v>
      </c>
      <c r="CJ3" s="35" t="n">
        <v>1</v>
      </c>
      <c r="CK3" s="35" t="n">
        <v>2</v>
      </c>
      <c r="CL3" s="35" t="n">
        <v>3</v>
      </c>
      <c r="CM3" s="35" t="n">
        <v>4</v>
      </c>
      <c r="CN3" s="36" t="s">
        <v>29</v>
      </c>
      <c r="CO3" s="35" t="s">
        <v>30</v>
      </c>
      <c r="CP3" s="35" t="n">
        <v>1</v>
      </c>
      <c r="CQ3" s="35" t="n">
        <v>2</v>
      </c>
      <c r="CR3" s="35" t="n">
        <v>3</v>
      </c>
      <c r="CS3" s="35" t="n">
        <v>4</v>
      </c>
      <c r="CT3" s="36" t="s">
        <v>29</v>
      </c>
      <c r="CU3" s="35" t="s">
        <v>30</v>
      </c>
      <c r="CV3" s="35" t="n">
        <v>1</v>
      </c>
      <c r="CW3" s="35" t="n">
        <v>2</v>
      </c>
      <c r="CX3" s="35" t="n">
        <v>3</v>
      </c>
      <c r="CY3" s="35" t="n">
        <v>4</v>
      </c>
      <c r="CZ3" s="36" t="s">
        <v>29</v>
      </c>
      <c r="DA3" s="35" t="s">
        <v>30</v>
      </c>
      <c r="DB3" s="35" t="n">
        <v>1</v>
      </c>
      <c r="DC3" s="35" t="n">
        <v>2</v>
      </c>
      <c r="DD3" s="35" t="n">
        <v>3</v>
      </c>
      <c r="DE3" s="35" t="n">
        <v>4</v>
      </c>
      <c r="DF3" s="36" t="s">
        <v>29</v>
      </c>
      <c r="DG3" s="35" t="s">
        <v>30</v>
      </c>
      <c r="DH3" s="35" t="n">
        <v>1</v>
      </c>
      <c r="DI3" s="35" t="n">
        <v>2</v>
      </c>
      <c r="DJ3" s="35" t="n">
        <v>3</v>
      </c>
      <c r="DK3" s="35" t="n">
        <v>4</v>
      </c>
      <c r="DL3" s="36" t="s">
        <v>29</v>
      </c>
      <c r="DM3" s="35" t="s">
        <v>30</v>
      </c>
      <c r="DN3" s="35" t="n">
        <v>1</v>
      </c>
      <c r="DO3" s="35" t="n">
        <v>2</v>
      </c>
      <c r="DP3" s="35" t="n">
        <v>3</v>
      </c>
      <c r="DQ3" s="35" t="n">
        <v>4</v>
      </c>
      <c r="DR3" s="36" t="s">
        <v>29</v>
      </c>
      <c r="DS3" s="35" t="s">
        <v>30</v>
      </c>
      <c r="DT3" s="35" t="n">
        <v>1</v>
      </c>
      <c r="DU3" s="35" t="n">
        <v>2</v>
      </c>
      <c r="DV3" s="35" t="n">
        <v>3</v>
      </c>
      <c r="DW3" s="35" t="n">
        <v>4</v>
      </c>
      <c r="DX3" s="36" t="s">
        <v>29</v>
      </c>
      <c r="DY3" s="35" t="s">
        <v>30</v>
      </c>
      <c r="DZ3" s="35" t="n">
        <v>1</v>
      </c>
      <c r="EA3" s="35" t="n">
        <v>2</v>
      </c>
      <c r="EB3" s="35" t="n">
        <v>3</v>
      </c>
      <c r="EC3" s="35" t="n">
        <v>4</v>
      </c>
      <c r="ED3" s="36" t="s">
        <v>29</v>
      </c>
      <c r="EE3" s="35" t="s">
        <v>30</v>
      </c>
      <c r="EF3" s="35" t="n">
        <v>1</v>
      </c>
      <c r="EG3" s="35" t="n">
        <v>2</v>
      </c>
      <c r="EH3" s="35" t="n">
        <v>3</v>
      </c>
      <c r="EI3" s="35" t="n">
        <v>4</v>
      </c>
      <c r="EJ3" s="36" t="s">
        <v>29</v>
      </c>
      <c r="EK3" s="35" t="s">
        <v>30</v>
      </c>
      <c r="EL3" s="35" t="n">
        <v>1</v>
      </c>
      <c r="EM3" s="35" t="n">
        <v>2</v>
      </c>
      <c r="EN3" s="35" t="n">
        <v>3</v>
      </c>
      <c r="EO3" s="35" t="n">
        <v>4</v>
      </c>
      <c r="EP3" s="36" t="s">
        <v>29</v>
      </c>
      <c r="EQ3" s="35" t="s">
        <v>30</v>
      </c>
      <c r="ER3" s="37" t="s">
        <v>29</v>
      </c>
      <c r="ES3" s="88" t="s">
        <v>31</v>
      </c>
      <c r="ET3" s="1"/>
    </row>
    <row r="4" customFormat="false" ht="12.75" hidden="false" customHeight="false" outlineLevel="0" collapsed="false">
      <c r="A4" s="40" t="n">
        <v>1</v>
      </c>
      <c r="B4" s="41" t="s">
        <v>43</v>
      </c>
      <c r="C4" s="42"/>
      <c r="D4" s="43"/>
      <c r="E4" s="5"/>
      <c r="F4" s="5"/>
      <c r="G4" s="5"/>
      <c r="H4" s="44" t="e">
        <f aca="false">AVERAGE(D4:G4)</f>
        <v>#DIV/0!</v>
      </c>
      <c r="I4" s="45" t="n">
        <f aca="false">C4*COUNT(D4:G4)+G4+F4+E4+D4</f>
        <v>0</v>
      </c>
      <c r="J4" s="5"/>
      <c r="K4" s="5"/>
      <c r="L4" s="5"/>
      <c r="M4" s="5"/>
      <c r="N4" s="44" t="e">
        <f aca="false">AVERAGE(J4:M4)</f>
        <v>#DIV/0!</v>
      </c>
      <c r="O4" s="45" t="n">
        <f aca="false">C4*COUNT(J4:M4)+M4+L4+K4+J4</f>
        <v>0</v>
      </c>
      <c r="P4" s="5"/>
      <c r="Q4" s="5"/>
      <c r="R4" s="5"/>
      <c r="S4" s="5"/>
      <c r="T4" s="44" t="e">
        <f aca="false">AVERAGE(P4:S4)</f>
        <v>#DIV/0!</v>
      </c>
      <c r="U4" s="45" t="n">
        <f aca="false">C4*COUNT(P4:S4)+S4+R4+Q4+P4</f>
        <v>0</v>
      </c>
      <c r="V4" s="5"/>
      <c r="W4" s="5"/>
      <c r="X4" s="5"/>
      <c r="Y4" s="5"/>
      <c r="Z4" s="44" t="e">
        <f aca="false">AVERAGE(V4:Y4)</f>
        <v>#DIV/0!</v>
      </c>
      <c r="AA4" s="45" t="n">
        <f aca="false">C4*COUNT(V4:Y4)+Y4+X4+W4+V4</f>
        <v>0</v>
      </c>
      <c r="AB4" s="5" t="n">
        <v>201</v>
      </c>
      <c r="AC4" s="5" t="n">
        <v>255</v>
      </c>
      <c r="AD4" s="5" t="n">
        <v>192</v>
      </c>
      <c r="AE4" s="5" t="n">
        <v>186</v>
      </c>
      <c r="AF4" s="44" t="n">
        <v>208.5</v>
      </c>
      <c r="AG4" s="45" t="n">
        <v>834</v>
      </c>
      <c r="AH4" s="5" t="n">
        <v>201</v>
      </c>
      <c r="AI4" s="5" t="n">
        <v>191</v>
      </c>
      <c r="AJ4" s="5" t="n">
        <v>201</v>
      </c>
      <c r="AK4" s="5" t="n">
        <v>180</v>
      </c>
      <c r="AL4" s="44" t="n">
        <v>193.25</v>
      </c>
      <c r="AM4" s="45" t="n">
        <v>773</v>
      </c>
      <c r="AN4" s="5"/>
      <c r="AO4" s="5"/>
      <c r="AP4" s="5"/>
      <c r="AQ4" s="5"/>
      <c r="AR4" s="44" t="e">
        <f aca="false"/>
        <v>#DIV/0!</v>
      </c>
      <c r="AS4" s="45" t="n">
        <v>0</v>
      </c>
      <c r="AT4" s="5" t="n">
        <v>213</v>
      </c>
      <c r="AU4" s="5" t="n">
        <v>191</v>
      </c>
      <c r="AV4" s="5" t="n">
        <v>201</v>
      </c>
      <c r="AW4" s="5" t="n">
        <v>196</v>
      </c>
      <c r="AX4" s="44" t="n">
        <v>200.25</v>
      </c>
      <c r="AY4" s="45" t="n">
        <v>801</v>
      </c>
      <c r="AZ4" s="5"/>
      <c r="BA4" s="5"/>
      <c r="BB4" s="5"/>
      <c r="BC4" s="5"/>
      <c r="BD4" s="44" t="e">
        <f aca="false">AVERAGE(AZ4:BC4)</f>
        <v>#DIV/0!</v>
      </c>
      <c r="BE4" s="45" t="n">
        <f aca="false">C4*COUNT(AZ4:BC4)+BC4+BB4+BA4+AZ4</f>
        <v>0</v>
      </c>
      <c r="BF4" s="5"/>
      <c r="BG4" s="5"/>
      <c r="BH4" s="5"/>
      <c r="BI4" s="5"/>
      <c r="BJ4" s="44" t="e">
        <f aca="false">AVERAGE(BF4:BI4)</f>
        <v>#DIV/0!</v>
      </c>
      <c r="BK4" s="45" t="n">
        <f aca="false">C4*COUNT(BF4:BI4)+BI4+BH4+BG4+BF4</f>
        <v>0</v>
      </c>
      <c r="BL4" s="5"/>
      <c r="BM4" s="5"/>
      <c r="BN4" s="5"/>
      <c r="BO4" s="5"/>
      <c r="BP4" s="44" t="e">
        <f aca="false">AVERAGE(BL4:BO4)</f>
        <v>#DIV/0!</v>
      </c>
      <c r="BQ4" s="45" t="n">
        <f aca="false">C4*COUNT(BL4:BO4)+BO4+BN4+BM4+BL4</f>
        <v>0</v>
      </c>
      <c r="BR4" s="5"/>
      <c r="BS4" s="5"/>
      <c r="BT4" s="5"/>
      <c r="BU4" s="5"/>
      <c r="BV4" s="44" t="e">
        <f aca="false">AVERAGE(BR4:BU4)</f>
        <v>#DIV/0!</v>
      </c>
      <c r="BW4" s="45" t="n">
        <f aca="false">C4*COUNT(BR4:BU4)+BU4+BT4+BS4+BR4</f>
        <v>0</v>
      </c>
      <c r="BX4" s="5"/>
      <c r="BY4" s="5"/>
      <c r="BZ4" s="5"/>
      <c r="CA4" s="5"/>
      <c r="CB4" s="44" t="e">
        <f aca="false">AVERAGE(BX4:CA4)</f>
        <v>#DIV/0!</v>
      </c>
      <c r="CC4" s="45" t="n">
        <f aca="false">C4*COUNT(BX4:CA4)+CA4+BZ4+BY4+BX4</f>
        <v>0</v>
      </c>
      <c r="CD4" s="5"/>
      <c r="CE4" s="5"/>
      <c r="CF4" s="5"/>
      <c r="CG4" s="5"/>
      <c r="CH4" s="44" t="e">
        <f aca="false">AVERAGE(CD4:CG4)</f>
        <v>#DIV/0!</v>
      </c>
      <c r="CI4" s="45" t="n">
        <f aca="false">C4*COUNT(CD4:CG4)+CG4+CF4+CE4+CD4</f>
        <v>0</v>
      </c>
      <c r="CJ4" s="5"/>
      <c r="CK4" s="5"/>
      <c r="CL4" s="5"/>
      <c r="CM4" s="5"/>
      <c r="CN4" s="44" t="e">
        <f aca="false">AVERAGE(CJ4:CM4)</f>
        <v>#DIV/0!</v>
      </c>
      <c r="CO4" s="45" t="n">
        <f aca="false">C4*COUNT(CJ4:CM4)+CM4+CL4+CK4+CJ4</f>
        <v>0</v>
      </c>
      <c r="CP4" s="5"/>
      <c r="CQ4" s="5"/>
      <c r="CR4" s="5"/>
      <c r="CS4" s="5"/>
      <c r="CT4" s="44" t="e">
        <f aca="false">AVERAGE(CP4:CS4)</f>
        <v>#DIV/0!</v>
      </c>
      <c r="CU4" s="45" t="n">
        <f aca="false">C4*COUNT(CP4:CS4)+CS4+CR4+CQ4+CP4</f>
        <v>0</v>
      </c>
      <c r="CV4" s="5"/>
      <c r="CW4" s="5"/>
      <c r="CX4" s="5"/>
      <c r="CY4" s="5"/>
      <c r="CZ4" s="44" t="e">
        <f aca="false">AVERAGE(CV4:CY4)</f>
        <v>#DIV/0!</v>
      </c>
      <c r="DA4" s="45" t="n">
        <f aca="false">C4*COUNT(CV4:CY4)+CY4+CX4+CW4+CV4</f>
        <v>0</v>
      </c>
      <c r="DB4" s="5"/>
      <c r="DC4" s="5"/>
      <c r="DD4" s="5"/>
      <c r="DE4" s="5"/>
      <c r="DF4" s="44" t="e">
        <f aca="false">AVERAGE(DB4:DE4)</f>
        <v>#DIV/0!</v>
      </c>
      <c r="DG4" s="45" t="n">
        <f aca="false">C4*COUNT(DB4:DE4)+DE4+DD4+DC4+DB4</f>
        <v>0</v>
      </c>
      <c r="DH4" s="5"/>
      <c r="DI4" s="5"/>
      <c r="DJ4" s="5"/>
      <c r="DK4" s="5"/>
      <c r="DL4" s="44" t="e">
        <f aca="false">AVERAGE(DH4:DK4)</f>
        <v>#DIV/0!</v>
      </c>
      <c r="DM4" s="45" t="n">
        <f aca="false">C4*COUNT(DH4:DK4)+DK4+DJ4+DI4+DH4</f>
        <v>0</v>
      </c>
      <c r="DN4" s="5"/>
      <c r="DO4" s="5"/>
      <c r="DP4" s="5"/>
      <c r="DQ4" s="5"/>
      <c r="DR4" s="44" t="e">
        <f aca="false">AVERAGE(DN4:DQ4)</f>
        <v>#DIV/0!</v>
      </c>
      <c r="DS4" s="45" t="n">
        <f aca="false">C4*COUNT(DN4:DQ4)+DQ4+DP4+DO4+DN4</f>
        <v>0</v>
      </c>
      <c r="DT4" s="5"/>
      <c r="DU4" s="5"/>
      <c r="DV4" s="5"/>
      <c r="DW4" s="5"/>
      <c r="DX4" s="44" t="e">
        <f aca="false">AVERAGE(DT4:DW4)</f>
        <v>#DIV/0!</v>
      </c>
      <c r="DY4" s="45" t="n">
        <f aca="false">C4*COUNT(DT4:DW4)+DW4+DV4+DU4+DT4</f>
        <v>0</v>
      </c>
      <c r="DZ4" s="5"/>
      <c r="EA4" s="5"/>
      <c r="EB4" s="5"/>
      <c r="EC4" s="5"/>
      <c r="ED4" s="44" t="e">
        <f aca="false">AVERAGE(DZ4:EC4)</f>
        <v>#DIV/0!</v>
      </c>
      <c r="EE4" s="45" t="n">
        <f aca="false">C4*COUNT(DZ4:EC4)+EC4+EB4+EA4+DZ4</f>
        <v>0</v>
      </c>
      <c r="EF4" s="5"/>
      <c r="EG4" s="5"/>
      <c r="EH4" s="5"/>
      <c r="EI4" s="5"/>
      <c r="EJ4" s="44" t="e">
        <f aca="false">AVERAGE(EF4:EI4)</f>
        <v>#DIV/0!</v>
      </c>
      <c r="EK4" s="45" t="n">
        <f aca="false">C4*COUNT(EF4:EI4)+EI4+EH4+EG4+EF4</f>
        <v>0</v>
      </c>
      <c r="EL4" s="5"/>
      <c r="EM4" s="5"/>
      <c r="EN4" s="5"/>
      <c r="EO4" s="5"/>
      <c r="EP4" s="44" t="e">
        <f aca="false">AVERAGE(EL4:EO4)</f>
        <v>#DIV/0!</v>
      </c>
      <c r="EQ4" s="45" t="n">
        <f aca="false">C4*COUNT(EL4:EO4)+EO4+EN4+EM4+EL4</f>
        <v>0</v>
      </c>
      <c r="ER4" s="46" t="n">
        <f aca="false">SUM(ES4/8)</f>
        <v>204.375</v>
      </c>
      <c r="ES4" s="89" t="n">
        <f aca="false">LARGE((AG4~AM4~AS4~AY4),1)+LARGE((AG4~AM4~AS4~AY4),2)</f>
        <v>1635</v>
      </c>
    </row>
    <row r="5" customFormat="false" ht="13.5" hidden="false" customHeight="false" outlineLevel="0" collapsed="false">
      <c r="A5" s="59" t="n">
        <v>2</v>
      </c>
      <c r="B5" s="60" t="s">
        <v>61</v>
      </c>
      <c r="C5" s="61"/>
      <c r="D5" s="62"/>
      <c r="E5" s="11"/>
      <c r="F5" s="11"/>
      <c r="G5" s="11"/>
      <c r="H5" s="63" t="e">
        <f aca="false">AVERAGE(D5:G5)</f>
        <v>#DIV/0!</v>
      </c>
      <c r="I5" s="64" t="n">
        <f aca="false">C5*COUNT(D5:G5)+G5+F5+E5+D5</f>
        <v>0</v>
      </c>
      <c r="J5" s="11"/>
      <c r="K5" s="11"/>
      <c r="L5" s="11"/>
      <c r="M5" s="11"/>
      <c r="N5" s="63" t="e">
        <f aca="false">AVERAGE(J5:M5)</f>
        <v>#DIV/0!</v>
      </c>
      <c r="O5" s="64" t="n">
        <f aca="false">C5*COUNT(J5:M5)+M5+L5+K5+J5</f>
        <v>0</v>
      </c>
      <c r="P5" s="11"/>
      <c r="Q5" s="11"/>
      <c r="R5" s="11"/>
      <c r="S5" s="11"/>
      <c r="T5" s="63" t="e">
        <f aca="false">AVERAGE(P5:S5)</f>
        <v>#DIV/0!</v>
      </c>
      <c r="U5" s="64" t="n">
        <f aca="false">C5*COUNT(P5:S5)+S5+R5+Q5+P5</f>
        <v>0</v>
      </c>
      <c r="V5" s="11"/>
      <c r="W5" s="11"/>
      <c r="X5" s="11"/>
      <c r="Y5" s="11"/>
      <c r="Z5" s="63" t="e">
        <f aca="false">AVERAGE(V5:Y5)</f>
        <v>#DIV/0!</v>
      </c>
      <c r="AA5" s="64" t="n">
        <f aca="false">C5*COUNT(V5:Y5)+Y5+X5+W5+V5</f>
        <v>0</v>
      </c>
      <c r="AB5" s="11"/>
      <c r="AC5" s="11"/>
      <c r="AD5" s="11"/>
      <c r="AE5" s="11"/>
      <c r="AF5" s="63" t="e">
        <f aca="false"/>
        <v>#DIV/0!</v>
      </c>
      <c r="AG5" s="64" t="n">
        <v>0</v>
      </c>
      <c r="AH5" s="11" t="n">
        <v>199</v>
      </c>
      <c r="AI5" s="11" t="n">
        <v>226</v>
      </c>
      <c r="AJ5" s="11" t="n">
        <v>192</v>
      </c>
      <c r="AK5" s="11" t="n">
        <v>174</v>
      </c>
      <c r="AL5" s="63" t="n">
        <v>197.75</v>
      </c>
      <c r="AM5" s="64" t="n">
        <v>791</v>
      </c>
      <c r="AN5" s="11" t="n">
        <v>183</v>
      </c>
      <c r="AO5" s="11" t="n">
        <v>211</v>
      </c>
      <c r="AP5" s="11" t="n">
        <v>199</v>
      </c>
      <c r="AQ5" s="11" t="n">
        <v>178</v>
      </c>
      <c r="AR5" s="63" t="n">
        <v>192.75</v>
      </c>
      <c r="AS5" s="64" t="n">
        <v>771</v>
      </c>
      <c r="AT5" s="11" t="n">
        <v>179</v>
      </c>
      <c r="AU5" s="11" t="n">
        <v>182</v>
      </c>
      <c r="AV5" s="11" t="n">
        <v>213</v>
      </c>
      <c r="AW5" s="11" t="n">
        <v>214</v>
      </c>
      <c r="AX5" s="63" t="n">
        <v>197</v>
      </c>
      <c r="AY5" s="64" t="n">
        <v>788</v>
      </c>
      <c r="AZ5" s="11"/>
      <c r="BA5" s="11"/>
      <c r="BB5" s="11"/>
      <c r="BC5" s="11"/>
      <c r="BD5" s="63" t="e">
        <f aca="false">AVERAGE(AZ5:BC5)</f>
        <v>#DIV/0!</v>
      </c>
      <c r="BE5" s="64" t="n">
        <f aca="false">C5*COUNT(AZ5:BC5)+BC5+BB5+BA5+AZ5</f>
        <v>0</v>
      </c>
      <c r="BF5" s="11"/>
      <c r="BG5" s="11"/>
      <c r="BH5" s="11"/>
      <c r="BI5" s="11"/>
      <c r="BJ5" s="63" t="e">
        <f aca="false">AVERAGE(BF5:BI5)</f>
        <v>#DIV/0!</v>
      </c>
      <c r="BK5" s="64" t="n">
        <f aca="false">C5*COUNT(BF5:BI5)+BI5+BH5+BG5+BF5</f>
        <v>0</v>
      </c>
      <c r="BL5" s="11"/>
      <c r="BM5" s="11"/>
      <c r="BN5" s="11"/>
      <c r="BO5" s="11"/>
      <c r="BP5" s="63" t="e">
        <f aca="false">AVERAGE(BL5:BO5)</f>
        <v>#DIV/0!</v>
      </c>
      <c r="BQ5" s="64" t="n">
        <f aca="false">C5*COUNT(BL5:BO5)+BO5+BN5+BM5+BL5</f>
        <v>0</v>
      </c>
      <c r="BR5" s="11"/>
      <c r="BS5" s="11"/>
      <c r="BT5" s="11"/>
      <c r="BU5" s="11"/>
      <c r="BV5" s="63" t="e">
        <f aca="false">AVERAGE(BR5:BU5)</f>
        <v>#DIV/0!</v>
      </c>
      <c r="BW5" s="64" t="n">
        <f aca="false">C5*COUNT(BR5:BU5)+BU5+BT5+BS5+BR5</f>
        <v>0</v>
      </c>
      <c r="BX5" s="11"/>
      <c r="BY5" s="11"/>
      <c r="BZ5" s="11"/>
      <c r="CA5" s="11"/>
      <c r="CB5" s="63" t="e">
        <f aca="false">AVERAGE(BX5:CA5)</f>
        <v>#DIV/0!</v>
      </c>
      <c r="CC5" s="64" t="n">
        <f aca="false">C5*COUNT(BX5:CA5)+CA5+BZ5+BY5+BX5</f>
        <v>0</v>
      </c>
      <c r="CD5" s="11"/>
      <c r="CE5" s="11"/>
      <c r="CF5" s="11"/>
      <c r="CG5" s="11"/>
      <c r="CH5" s="63" t="e">
        <f aca="false">AVERAGE(CD5:CG5)</f>
        <v>#DIV/0!</v>
      </c>
      <c r="CI5" s="64" t="n">
        <f aca="false">C5*COUNT(CD5:CG5)+CG5+CF5+CE5+CD5</f>
        <v>0</v>
      </c>
      <c r="CJ5" s="11"/>
      <c r="CK5" s="11"/>
      <c r="CL5" s="11"/>
      <c r="CM5" s="11"/>
      <c r="CN5" s="63" t="e">
        <f aca="false">AVERAGE(CJ5:CM5)</f>
        <v>#DIV/0!</v>
      </c>
      <c r="CO5" s="64" t="n">
        <f aca="false">C5*COUNT(CJ5:CM5)+CM5+CL5+CK5+CJ5</f>
        <v>0</v>
      </c>
      <c r="CP5" s="11"/>
      <c r="CQ5" s="11"/>
      <c r="CR5" s="11"/>
      <c r="CS5" s="11"/>
      <c r="CT5" s="63" t="e">
        <f aca="false">AVERAGE(CP5:CS5)</f>
        <v>#DIV/0!</v>
      </c>
      <c r="CU5" s="64" t="n">
        <f aca="false">C5*COUNT(CP5:CS5)+CS5+CR5+CQ5+CP5</f>
        <v>0</v>
      </c>
      <c r="CV5" s="11"/>
      <c r="CW5" s="11"/>
      <c r="CX5" s="11"/>
      <c r="CY5" s="11"/>
      <c r="CZ5" s="63" t="e">
        <f aca="false">AVERAGE(CV5:CY5)</f>
        <v>#DIV/0!</v>
      </c>
      <c r="DA5" s="64" t="n">
        <f aca="false">C5*COUNT(CV5:CY5)+CY5+CX5+CW5+CV5</f>
        <v>0</v>
      </c>
      <c r="DB5" s="11"/>
      <c r="DC5" s="11"/>
      <c r="DD5" s="11"/>
      <c r="DE5" s="11"/>
      <c r="DF5" s="63" t="e">
        <f aca="false">AVERAGE(DB5:DE5)</f>
        <v>#DIV/0!</v>
      </c>
      <c r="DG5" s="64" t="n">
        <f aca="false">C5*COUNT(DB5:DE5)+DE5+DD5+DC5+DB5</f>
        <v>0</v>
      </c>
      <c r="DH5" s="11"/>
      <c r="DI5" s="11"/>
      <c r="DJ5" s="11"/>
      <c r="DK5" s="11"/>
      <c r="DL5" s="63" t="e">
        <f aca="false">AVERAGE(DH5:DK5)</f>
        <v>#DIV/0!</v>
      </c>
      <c r="DM5" s="64" t="n">
        <f aca="false">C5*COUNT(DH5:DK5)+DK5+DJ5+DI5+DH5</f>
        <v>0</v>
      </c>
      <c r="DN5" s="11"/>
      <c r="DO5" s="11"/>
      <c r="DP5" s="11"/>
      <c r="DQ5" s="11"/>
      <c r="DR5" s="63" t="e">
        <f aca="false">AVERAGE(DN5:DQ5)</f>
        <v>#DIV/0!</v>
      </c>
      <c r="DS5" s="64" t="n">
        <f aca="false">C5*COUNT(DN5:DQ5)+DQ5+DP5+DO5+DN5</f>
        <v>0</v>
      </c>
      <c r="DT5" s="11"/>
      <c r="DU5" s="11"/>
      <c r="DV5" s="11"/>
      <c r="DW5" s="11"/>
      <c r="DX5" s="63" t="e">
        <f aca="false">AVERAGE(DT5:DW5)</f>
        <v>#DIV/0!</v>
      </c>
      <c r="DY5" s="64" t="n">
        <f aca="false">C5*COUNT(DT5:DW5)+DW5+DV5+DU5+DT5</f>
        <v>0</v>
      </c>
      <c r="DZ5" s="11"/>
      <c r="EA5" s="11"/>
      <c r="EB5" s="11"/>
      <c r="EC5" s="11"/>
      <c r="ED5" s="63" t="e">
        <f aca="false">AVERAGE(DZ5:EC5)</f>
        <v>#DIV/0!</v>
      </c>
      <c r="EE5" s="64" t="n">
        <f aca="false">C5*COUNT(DZ5:EC5)+EC5+EB5+EA5+DZ5</f>
        <v>0</v>
      </c>
      <c r="EF5" s="11"/>
      <c r="EG5" s="11"/>
      <c r="EH5" s="11"/>
      <c r="EI5" s="11"/>
      <c r="EJ5" s="63" t="e">
        <f aca="false">AVERAGE(EF5:EI5)</f>
        <v>#DIV/0!</v>
      </c>
      <c r="EK5" s="64" t="n">
        <f aca="false">C5*COUNT(EF5:EI5)+EI5+EH5+EG5+EF5</f>
        <v>0</v>
      </c>
      <c r="EL5" s="11"/>
      <c r="EM5" s="11"/>
      <c r="EN5" s="11"/>
      <c r="EO5" s="11"/>
      <c r="EP5" s="63" t="e">
        <f aca="false">AVERAGE(EL5:EO5)</f>
        <v>#DIV/0!</v>
      </c>
      <c r="EQ5" s="64" t="n">
        <f aca="false">C5*COUNT(EL5:EO5)+EO5+EN5+EM5+EL5</f>
        <v>0</v>
      </c>
      <c r="ER5" s="66" t="n">
        <f aca="false">SUM(ES5/8)</f>
        <v>197.375</v>
      </c>
      <c r="ES5" s="90" t="n">
        <f aca="false">LARGE((AG5~AM5~AS5~AY5),1)+LARGE((AG5~AM5~AS5~AY5),2)</f>
        <v>1579</v>
      </c>
    </row>
    <row r="6" customFormat="false" ht="13.5" hidden="false" customHeight="false" outlineLevel="0" collapsed="false">
      <c r="A6" s="92" t="n">
        <v>3</v>
      </c>
      <c r="B6" s="41" t="s">
        <v>47</v>
      </c>
      <c r="C6" s="69"/>
      <c r="D6" s="55"/>
      <c r="E6" s="13"/>
      <c r="F6" s="13"/>
      <c r="G6" s="13"/>
      <c r="H6" s="56" t="e">
        <f aca="false">AVERAGE(D6:G6)</f>
        <v>#DIV/0!</v>
      </c>
      <c r="I6" s="57" t="n">
        <f aca="false">C6*COUNT(D6:G6)+G6+F6+E6+D6</f>
        <v>0</v>
      </c>
      <c r="J6" s="13"/>
      <c r="K6" s="13"/>
      <c r="L6" s="13"/>
      <c r="M6" s="13"/>
      <c r="N6" s="56" t="e">
        <f aca="false">AVERAGE(J6:M6)</f>
        <v>#DIV/0!</v>
      </c>
      <c r="O6" s="57" t="n">
        <f aca="false">C6*COUNT(J6:M6)+M6+L6+K6+J6</f>
        <v>0</v>
      </c>
      <c r="P6" s="13"/>
      <c r="Q6" s="13"/>
      <c r="R6" s="13"/>
      <c r="S6" s="13"/>
      <c r="T6" s="56" t="e">
        <f aca="false">AVERAGE(P6:S6)</f>
        <v>#DIV/0!</v>
      </c>
      <c r="U6" s="57" t="n">
        <f aca="false">C6*COUNT(P6:S6)+S6+R6+Q6+P6</f>
        <v>0</v>
      </c>
      <c r="V6" s="13"/>
      <c r="W6" s="13"/>
      <c r="X6" s="13"/>
      <c r="Y6" s="13"/>
      <c r="Z6" s="56" t="e">
        <f aca="false">AVERAGE(V6:Y6)</f>
        <v>#DIV/0!</v>
      </c>
      <c r="AA6" s="57" t="n">
        <f aca="false">C6*COUNT(V6:Y6)+Y6+X6+W6+V6</f>
        <v>0</v>
      </c>
      <c r="AB6" s="13" t="n">
        <v>202</v>
      </c>
      <c r="AC6" s="13" t="n">
        <v>186</v>
      </c>
      <c r="AD6" s="13" t="n">
        <v>182</v>
      </c>
      <c r="AE6" s="13" t="n">
        <v>184</v>
      </c>
      <c r="AF6" s="56" t="n">
        <v>188.5</v>
      </c>
      <c r="AG6" s="57" t="n">
        <v>754</v>
      </c>
      <c r="AH6" s="13" t="n">
        <v>258</v>
      </c>
      <c r="AI6" s="13" t="n">
        <v>186</v>
      </c>
      <c r="AJ6" s="13" t="n">
        <v>178</v>
      </c>
      <c r="AK6" s="13" t="n">
        <v>202</v>
      </c>
      <c r="AL6" s="56" t="n">
        <v>206</v>
      </c>
      <c r="AM6" s="57" t="n">
        <v>824</v>
      </c>
      <c r="AN6" s="13"/>
      <c r="AO6" s="13"/>
      <c r="AP6" s="13"/>
      <c r="AQ6" s="13"/>
      <c r="AR6" s="56" t="e">
        <f aca="false"/>
        <v>#DIV/0!</v>
      </c>
      <c r="AS6" s="57" t="n">
        <v>0</v>
      </c>
      <c r="AT6" s="13" t="n">
        <v>169</v>
      </c>
      <c r="AU6" s="13" t="n">
        <v>166</v>
      </c>
      <c r="AV6" s="13" t="n">
        <v>138</v>
      </c>
      <c r="AW6" s="13" t="n">
        <v>184</v>
      </c>
      <c r="AX6" s="56" t="n">
        <v>164.25</v>
      </c>
      <c r="AY6" s="57" t="n">
        <v>657</v>
      </c>
      <c r="AZ6" s="13"/>
      <c r="BA6" s="13"/>
      <c r="BB6" s="13"/>
      <c r="BC6" s="13"/>
      <c r="BD6" s="56" t="e">
        <f aca="false">AVERAGE(AZ6:BC6)</f>
        <v>#DIV/0!</v>
      </c>
      <c r="BE6" s="57" t="n">
        <f aca="false">C6*COUNT(AZ6:BC6)+BC6+BB6+BA6+AZ6</f>
        <v>0</v>
      </c>
      <c r="BF6" s="13"/>
      <c r="BG6" s="13"/>
      <c r="BH6" s="13"/>
      <c r="BI6" s="13"/>
      <c r="BJ6" s="56" t="e">
        <f aca="false">AVERAGE(BF6:BI6)</f>
        <v>#DIV/0!</v>
      </c>
      <c r="BK6" s="57" t="n">
        <f aca="false">C6*COUNT(BF6:BI6)+BI6+BH6+BG6+BF6</f>
        <v>0</v>
      </c>
      <c r="BL6" s="13"/>
      <c r="BM6" s="13"/>
      <c r="BN6" s="13"/>
      <c r="BO6" s="13"/>
      <c r="BP6" s="56" t="e">
        <f aca="false">AVERAGE(BL6:BO6)</f>
        <v>#DIV/0!</v>
      </c>
      <c r="BQ6" s="57" t="n">
        <f aca="false">C6*COUNT(BL6:BO6)+BO6+BN6+BM6+BL6</f>
        <v>0</v>
      </c>
      <c r="BR6" s="13"/>
      <c r="BS6" s="13"/>
      <c r="BT6" s="13"/>
      <c r="BU6" s="13"/>
      <c r="BV6" s="56" t="e">
        <f aca="false">AVERAGE(BR6:BU6)</f>
        <v>#DIV/0!</v>
      </c>
      <c r="BW6" s="57" t="n">
        <f aca="false">C6*COUNT(BR6:BU6)+BU6+BT6+BS6+BR6</f>
        <v>0</v>
      </c>
      <c r="BX6" s="13"/>
      <c r="BY6" s="13"/>
      <c r="BZ6" s="13"/>
      <c r="CA6" s="13"/>
      <c r="CB6" s="56" t="e">
        <f aca="false">AVERAGE(BX6:CA6)</f>
        <v>#DIV/0!</v>
      </c>
      <c r="CC6" s="57" t="n">
        <f aca="false">C6*COUNT(BX6:CA6)+CA6+BZ6+BY6+BX6</f>
        <v>0</v>
      </c>
      <c r="CD6" s="13"/>
      <c r="CE6" s="13"/>
      <c r="CF6" s="13"/>
      <c r="CG6" s="13"/>
      <c r="CH6" s="56" t="e">
        <f aca="false">AVERAGE(CD6:CG6)</f>
        <v>#DIV/0!</v>
      </c>
      <c r="CI6" s="57" t="n">
        <f aca="false">C6*COUNT(CD6:CG6)+CG6+CF6+CE6+CD6</f>
        <v>0</v>
      </c>
      <c r="CJ6" s="13"/>
      <c r="CK6" s="13"/>
      <c r="CL6" s="13"/>
      <c r="CM6" s="13"/>
      <c r="CN6" s="56" t="e">
        <f aca="false">AVERAGE(CJ6:CM6)</f>
        <v>#DIV/0!</v>
      </c>
      <c r="CO6" s="57" t="n">
        <f aca="false">C6*COUNT(CJ6:CM6)+CM6+CL6+CK6+CJ6</f>
        <v>0</v>
      </c>
      <c r="CP6" s="13"/>
      <c r="CQ6" s="13"/>
      <c r="CR6" s="13"/>
      <c r="CS6" s="13"/>
      <c r="CT6" s="56" t="e">
        <f aca="false">AVERAGE(CP6:CS6)</f>
        <v>#DIV/0!</v>
      </c>
      <c r="CU6" s="57" t="n">
        <f aca="false">C6*COUNT(CP6:CS6)+CS6+CR6+CQ6+CP6</f>
        <v>0</v>
      </c>
      <c r="CV6" s="13"/>
      <c r="CW6" s="13"/>
      <c r="CX6" s="13"/>
      <c r="CY6" s="13"/>
      <c r="CZ6" s="56" t="e">
        <f aca="false">AVERAGE(CV6:CY6)</f>
        <v>#DIV/0!</v>
      </c>
      <c r="DA6" s="57" t="n">
        <f aca="false">C6*COUNT(CV6:CY6)+CY6+CX6+CW6+CV6</f>
        <v>0</v>
      </c>
      <c r="DB6" s="13"/>
      <c r="DC6" s="13"/>
      <c r="DD6" s="13"/>
      <c r="DE6" s="13"/>
      <c r="DF6" s="56" t="e">
        <f aca="false">AVERAGE(DB6:DE6)</f>
        <v>#DIV/0!</v>
      </c>
      <c r="DG6" s="57" t="n">
        <f aca="false">C6*COUNT(DB6:DE6)+DE6+DD6+DC6+DB6</f>
        <v>0</v>
      </c>
      <c r="DH6" s="13"/>
      <c r="DI6" s="13"/>
      <c r="DJ6" s="13"/>
      <c r="DK6" s="13"/>
      <c r="DL6" s="56" t="e">
        <f aca="false">AVERAGE(DH6:DK6)</f>
        <v>#DIV/0!</v>
      </c>
      <c r="DM6" s="57" t="n">
        <f aca="false">C6*COUNT(DH6:DK6)+DK6+DJ6+DI6+DH6</f>
        <v>0</v>
      </c>
      <c r="DN6" s="13"/>
      <c r="DO6" s="13"/>
      <c r="DP6" s="13"/>
      <c r="DQ6" s="13"/>
      <c r="DR6" s="56" t="e">
        <f aca="false">AVERAGE(DN6:DQ6)</f>
        <v>#DIV/0!</v>
      </c>
      <c r="DS6" s="57" t="n">
        <f aca="false">C6*COUNT(DN6:DQ6)+DQ6+DP6+DO6+DN6</f>
        <v>0</v>
      </c>
      <c r="DT6" s="13"/>
      <c r="DU6" s="13"/>
      <c r="DV6" s="13"/>
      <c r="DW6" s="13"/>
      <c r="DX6" s="56" t="e">
        <f aca="false">AVERAGE(DT6:DW6)</f>
        <v>#DIV/0!</v>
      </c>
      <c r="DY6" s="57" t="n">
        <f aca="false">C6*COUNT(DT6:DW6)+DW6+DV6+DU6+DT6</f>
        <v>0</v>
      </c>
      <c r="DZ6" s="13"/>
      <c r="EA6" s="13"/>
      <c r="EB6" s="13"/>
      <c r="EC6" s="13"/>
      <c r="ED6" s="56" t="e">
        <f aca="false">AVERAGE(DZ6:EC6)</f>
        <v>#DIV/0!</v>
      </c>
      <c r="EE6" s="57" t="n">
        <f aca="false">C6*COUNT(DZ6:EC6)+EC6+EB6+EA6+DZ6</f>
        <v>0</v>
      </c>
      <c r="EF6" s="13"/>
      <c r="EG6" s="13"/>
      <c r="EH6" s="13"/>
      <c r="EI6" s="13"/>
      <c r="EJ6" s="56" t="e">
        <f aca="false">AVERAGE(EF6:EI6)</f>
        <v>#DIV/0!</v>
      </c>
      <c r="EK6" s="57" t="n">
        <f aca="false">C6*COUNT(EF6:EI6)+EI6+EH6+EG6+EF6</f>
        <v>0</v>
      </c>
      <c r="EL6" s="13"/>
      <c r="EM6" s="13"/>
      <c r="EN6" s="13"/>
      <c r="EO6" s="13"/>
      <c r="EP6" s="56" t="e">
        <f aca="false">AVERAGE(EL6:EO6)</f>
        <v>#DIV/0!</v>
      </c>
      <c r="EQ6" s="57" t="n">
        <f aca="false">C6*COUNT(EL6:EO6)+EO6+EN6+EM6+EL6</f>
        <v>0</v>
      </c>
      <c r="ER6" s="58" t="n">
        <f aca="false">SUM(ES6/8)</f>
        <v>197.25</v>
      </c>
      <c r="ES6" s="91" t="n">
        <f aca="false">LARGE((AG6~AM6~AS6~AY6),1)+LARGE((AG6~AM6~AS6~AY6),2)</f>
        <v>1578</v>
      </c>
    </row>
    <row r="7" customFormat="false" ht="12.75" hidden="false" customHeight="false" outlineLevel="0" collapsed="false">
      <c r="A7" s="93" t="n">
        <v>4</v>
      </c>
      <c r="B7" s="48" t="s">
        <v>42</v>
      </c>
      <c r="C7" s="42"/>
      <c r="D7" s="43"/>
      <c r="E7" s="5"/>
      <c r="F7" s="5"/>
      <c r="G7" s="5"/>
      <c r="H7" s="44" t="e">
        <f aca="false">AVERAGE(D7:G7)</f>
        <v>#DIV/0!</v>
      </c>
      <c r="I7" s="45" t="n">
        <f aca="false">C7*COUNT(D7:G7)+G7+F7+E7+D7</f>
        <v>0</v>
      </c>
      <c r="J7" s="5"/>
      <c r="K7" s="5"/>
      <c r="L7" s="5"/>
      <c r="M7" s="5"/>
      <c r="N7" s="44" t="e">
        <f aca="false">AVERAGE(J7:M7)</f>
        <v>#DIV/0!</v>
      </c>
      <c r="O7" s="45" t="n">
        <f aca="false">C7*COUNT(J7:M7)+M7+L7+K7+J7</f>
        <v>0</v>
      </c>
      <c r="P7" s="5"/>
      <c r="Q7" s="5"/>
      <c r="R7" s="5"/>
      <c r="S7" s="5"/>
      <c r="T7" s="44" t="e">
        <f aca="false">AVERAGE(P7:S7)</f>
        <v>#DIV/0!</v>
      </c>
      <c r="U7" s="45" t="n">
        <f aca="false">C7*COUNT(P7:S7)+S7+R7+Q7+P7</f>
        <v>0</v>
      </c>
      <c r="V7" s="5"/>
      <c r="W7" s="5"/>
      <c r="X7" s="5"/>
      <c r="Y7" s="5"/>
      <c r="Z7" s="44" t="e">
        <f aca="false">AVERAGE(V7:Y7)</f>
        <v>#DIV/0!</v>
      </c>
      <c r="AA7" s="45" t="n">
        <f aca="false">C7*COUNT(V7:Y7)+Y7+X7+W7+V7</f>
        <v>0</v>
      </c>
      <c r="AB7" s="5" t="n">
        <v>204</v>
      </c>
      <c r="AC7" s="5" t="n">
        <v>233</v>
      </c>
      <c r="AD7" s="5" t="n">
        <v>166</v>
      </c>
      <c r="AE7" s="5" t="n">
        <v>198</v>
      </c>
      <c r="AF7" s="44" t="n">
        <v>200.25</v>
      </c>
      <c r="AG7" s="45" t="n">
        <v>801</v>
      </c>
      <c r="AH7" s="5" t="n">
        <v>200</v>
      </c>
      <c r="AI7" s="5" t="n">
        <v>188</v>
      </c>
      <c r="AJ7" s="5" t="n">
        <v>176</v>
      </c>
      <c r="AK7" s="5" t="n">
        <v>209</v>
      </c>
      <c r="AL7" s="44" t="n">
        <v>193.25</v>
      </c>
      <c r="AM7" s="45" t="n">
        <v>773</v>
      </c>
      <c r="AN7" s="5" t="n">
        <v>159</v>
      </c>
      <c r="AO7" s="5" t="n">
        <v>193</v>
      </c>
      <c r="AP7" s="5"/>
      <c r="AQ7" s="5"/>
      <c r="AR7" s="44" t="n">
        <v>176</v>
      </c>
      <c r="AS7" s="45" t="n">
        <v>352</v>
      </c>
      <c r="AT7" s="5"/>
      <c r="AU7" s="5"/>
      <c r="AV7" s="5"/>
      <c r="AW7" s="5"/>
      <c r="AX7" s="44" t="e">
        <f aca="false"/>
        <v>#DIV/0!</v>
      </c>
      <c r="AY7" s="45" t="n">
        <v>0</v>
      </c>
      <c r="AZ7" s="5"/>
      <c r="BA7" s="5"/>
      <c r="BB7" s="5"/>
      <c r="BC7" s="5"/>
      <c r="BD7" s="44" t="e">
        <f aca="false">AVERAGE(AZ7:BC7)</f>
        <v>#DIV/0!</v>
      </c>
      <c r="BE7" s="45" t="n">
        <f aca="false">C7*COUNT(AZ7:BC7)+BC7+BB7+BA7+AZ7</f>
        <v>0</v>
      </c>
      <c r="BF7" s="5"/>
      <c r="BG7" s="5"/>
      <c r="BH7" s="5"/>
      <c r="BI7" s="5"/>
      <c r="BJ7" s="44" t="e">
        <f aca="false">AVERAGE(BF7:BI7)</f>
        <v>#DIV/0!</v>
      </c>
      <c r="BK7" s="45" t="n">
        <f aca="false">C7*COUNT(BF7:BI7)+BI7+BH7+BG7+BF7</f>
        <v>0</v>
      </c>
      <c r="BL7" s="5"/>
      <c r="BM7" s="5"/>
      <c r="BN7" s="5"/>
      <c r="BO7" s="5"/>
      <c r="BP7" s="44" t="e">
        <f aca="false">AVERAGE(BL7:BO7)</f>
        <v>#DIV/0!</v>
      </c>
      <c r="BQ7" s="45" t="n">
        <f aca="false">C7*COUNT(BL7:BO7)+BO7+BN7+BM7+BL7</f>
        <v>0</v>
      </c>
      <c r="BR7" s="5"/>
      <c r="BS7" s="5"/>
      <c r="BT7" s="5"/>
      <c r="BU7" s="5"/>
      <c r="BV7" s="44" t="e">
        <f aca="false">AVERAGE(BR7:BU7)</f>
        <v>#DIV/0!</v>
      </c>
      <c r="BW7" s="45" t="n">
        <f aca="false">C7*COUNT(BR7:BU7)+BU7+BT7+BS7+BR7</f>
        <v>0</v>
      </c>
      <c r="BX7" s="5"/>
      <c r="BY7" s="5"/>
      <c r="BZ7" s="5"/>
      <c r="CA7" s="5"/>
      <c r="CB7" s="44" t="e">
        <f aca="false">AVERAGE(BX7:CA7)</f>
        <v>#DIV/0!</v>
      </c>
      <c r="CC7" s="45" t="n">
        <f aca="false">C7*COUNT(BX7:CA7)+CA7+BZ7+BY7+BX7</f>
        <v>0</v>
      </c>
      <c r="CD7" s="5"/>
      <c r="CE7" s="5"/>
      <c r="CF7" s="5"/>
      <c r="CG7" s="5"/>
      <c r="CH7" s="44" t="e">
        <f aca="false">AVERAGE(CD7:CG7)</f>
        <v>#DIV/0!</v>
      </c>
      <c r="CI7" s="45" t="n">
        <f aca="false">C7*COUNT(CD7:CG7)+CG7+CF7+CE7+CD7</f>
        <v>0</v>
      </c>
      <c r="CJ7" s="5"/>
      <c r="CK7" s="5"/>
      <c r="CL7" s="5"/>
      <c r="CM7" s="5"/>
      <c r="CN7" s="44" t="e">
        <f aca="false">AVERAGE(CJ7:CM7)</f>
        <v>#DIV/0!</v>
      </c>
      <c r="CO7" s="45" t="n">
        <f aca="false">C7*COUNT(CJ7:CM7)+CM7+CL7+CK7+CJ7</f>
        <v>0</v>
      </c>
      <c r="CP7" s="5"/>
      <c r="CQ7" s="5"/>
      <c r="CR7" s="5"/>
      <c r="CS7" s="5"/>
      <c r="CT7" s="44" t="e">
        <f aca="false">AVERAGE(CP7:CS7)</f>
        <v>#DIV/0!</v>
      </c>
      <c r="CU7" s="45" t="n">
        <f aca="false">C7*COUNT(CP7:CS7)+CS7+CR7+CQ7+CP7</f>
        <v>0</v>
      </c>
      <c r="CV7" s="5"/>
      <c r="CW7" s="5"/>
      <c r="CX7" s="5"/>
      <c r="CY7" s="5"/>
      <c r="CZ7" s="44" t="e">
        <f aca="false">AVERAGE(CV7:CY7)</f>
        <v>#DIV/0!</v>
      </c>
      <c r="DA7" s="45" t="n">
        <f aca="false">C7*COUNT(CV7:CY7)+CY7+CX7+CW7+CV7</f>
        <v>0</v>
      </c>
      <c r="DB7" s="5"/>
      <c r="DC7" s="5"/>
      <c r="DD7" s="5"/>
      <c r="DE7" s="5"/>
      <c r="DF7" s="44" t="e">
        <f aca="false">AVERAGE(DB7:DE7)</f>
        <v>#DIV/0!</v>
      </c>
      <c r="DG7" s="45" t="n">
        <f aca="false">C7*COUNT(DB7:DE7)+DE7+DD7+DC7+DB7</f>
        <v>0</v>
      </c>
      <c r="DH7" s="5"/>
      <c r="DI7" s="5"/>
      <c r="DJ7" s="5"/>
      <c r="DK7" s="5"/>
      <c r="DL7" s="44" t="e">
        <f aca="false">AVERAGE(DH7:DK7)</f>
        <v>#DIV/0!</v>
      </c>
      <c r="DM7" s="45" t="n">
        <f aca="false">C7*COUNT(DH7:DK7)+DK7+DJ7+DI7+DH7</f>
        <v>0</v>
      </c>
      <c r="DN7" s="5"/>
      <c r="DO7" s="5"/>
      <c r="DP7" s="5"/>
      <c r="DQ7" s="5"/>
      <c r="DR7" s="44" t="e">
        <f aca="false">AVERAGE(DN7:DQ7)</f>
        <v>#DIV/0!</v>
      </c>
      <c r="DS7" s="45" t="n">
        <f aca="false">C7*COUNT(DN7:DQ7)+DQ7+DP7+DO7+DN7</f>
        <v>0</v>
      </c>
      <c r="DT7" s="5"/>
      <c r="DU7" s="5"/>
      <c r="DV7" s="5"/>
      <c r="DW7" s="5"/>
      <c r="DX7" s="44" t="e">
        <f aca="false">AVERAGE(DT7:DW7)</f>
        <v>#DIV/0!</v>
      </c>
      <c r="DY7" s="45" t="n">
        <f aca="false">C7*COUNT(DT7:DW7)+DW7+DV7+DU7+DT7</f>
        <v>0</v>
      </c>
      <c r="DZ7" s="5"/>
      <c r="EA7" s="5"/>
      <c r="EB7" s="5"/>
      <c r="EC7" s="5"/>
      <c r="ED7" s="44" t="e">
        <f aca="false">AVERAGE(DZ7:EC7)</f>
        <v>#DIV/0!</v>
      </c>
      <c r="EE7" s="45" t="n">
        <f aca="false">C7*COUNT(DZ7:EC7)+EC7+EB7+EA7+DZ7</f>
        <v>0</v>
      </c>
      <c r="EF7" s="5"/>
      <c r="EG7" s="5"/>
      <c r="EH7" s="5"/>
      <c r="EI7" s="5"/>
      <c r="EJ7" s="44" t="e">
        <f aca="false">AVERAGE(EF7:EI7)</f>
        <v>#DIV/0!</v>
      </c>
      <c r="EK7" s="45" t="n">
        <f aca="false">C7*COUNT(EF7:EI7)+EI7+EH7+EG7+EF7</f>
        <v>0</v>
      </c>
      <c r="EL7" s="5"/>
      <c r="EM7" s="5"/>
      <c r="EN7" s="5"/>
      <c r="EO7" s="5"/>
      <c r="EP7" s="44" t="e">
        <f aca="false">AVERAGE(EL7:EO7)</f>
        <v>#DIV/0!</v>
      </c>
      <c r="EQ7" s="45" t="n">
        <f aca="false">C7*COUNT(EL7:EO7)+EO7+EN7+EM7+EL7</f>
        <v>0</v>
      </c>
      <c r="ER7" s="46" t="n">
        <f aca="false">SUM(ES7/8)</f>
        <v>196.75</v>
      </c>
      <c r="ES7" s="89" t="n">
        <f aca="false">LARGE((AG7~AM7~AS7~AY7),1)+LARGE((AG7~AM7~AS7~AY7),2)</f>
        <v>1574</v>
      </c>
    </row>
    <row r="8" customFormat="false" ht="12.75" hidden="false" customHeight="false" outlineLevel="0" collapsed="false">
      <c r="A8" s="93" t="n">
        <v>5</v>
      </c>
      <c r="B8" s="48" t="s">
        <v>39</v>
      </c>
      <c r="C8" s="42"/>
      <c r="D8" s="43"/>
      <c r="E8" s="5"/>
      <c r="F8" s="5"/>
      <c r="G8" s="5"/>
      <c r="H8" s="44" t="e">
        <f aca="false">AVERAGE(D8:G8)</f>
        <v>#DIV/0!</v>
      </c>
      <c r="I8" s="45" t="n">
        <f aca="false">C8*COUNT(D8:G8)+G8+F8+E8+D8</f>
        <v>0</v>
      </c>
      <c r="J8" s="5"/>
      <c r="K8" s="5"/>
      <c r="L8" s="5"/>
      <c r="M8" s="5"/>
      <c r="N8" s="44" t="e">
        <f aca="false">AVERAGE(J8:M8)</f>
        <v>#DIV/0!</v>
      </c>
      <c r="O8" s="45" t="n">
        <f aca="false">C8*COUNT(J8:M8)+M8+L8+K8+J8</f>
        <v>0</v>
      </c>
      <c r="P8" s="5"/>
      <c r="Q8" s="5"/>
      <c r="R8" s="5"/>
      <c r="S8" s="5"/>
      <c r="T8" s="44" t="e">
        <f aca="false">AVERAGE(P8:S8)</f>
        <v>#DIV/0!</v>
      </c>
      <c r="U8" s="45" t="n">
        <f aca="false">C8*COUNT(P8:S8)+S8+R8+Q8+P8</f>
        <v>0</v>
      </c>
      <c r="V8" s="5"/>
      <c r="W8" s="5"/>
      <c r="X8" s="5"/>
      <c r="Y8" s="5"/>
      <c r="Z8" s="44" t="e">
        <f aca="false">AVERAGE(V8:Y8)</f>
        <v>#DIV/0!</v>
      </c>
      <c r="AA8" s="45" t="n">
        <f aca="false">C8*COUNT(V8:Y8)+Y8+X8+W8+V8</f>
        <v>0</v>
      </c>
      <c r="AB8" s="5"/>
      <c r="AC8" s="5"/>
      <c r="AD8" s="5"/>
      <c r="AE8" s="5"/>
      <c r="AF8" s="44" t="e">
        <f aca="false"/>
        <v>#DIV/0!</v>
      </c>
      <c r="AG8" s="45" t="n">
        <v>0</v>
      </c>
      <c r="AH8" s="5"/>
      <c r="AI8" s="5"/>
      <c r="AJ8" s="5"/>
      <c r="AK8" s="5"/>
      <c r="AL8" s="44" t="e">
        <f aca="false"/>
        <v>#DIV/0!</v>
      </c>
      <c r="AM8" s="45" t="n">
        <v>0</v>
      </c>
      <c r="AN8" s="5" t="n">
        <v>201</v>
      </c>
      <c r="AO8" s="5" t="n">
        <v>211</v>
      </c>
      <c r="AP8" s="5" t="n">
        <v>226</v>
      </c>
      <c r="AQ8" s="5" t="n">
        <v>192</v>
      </c>
      <c r="AR8" s="44" t="n">
        <v>207.5</v>
      </c>
      <c r="AS8" s="45" t="n">
        <v>830</v>
      </c>
      <c r="AT8" s="5" t="n">
        <v>178</v>
      </c>
      <c r="AU8" s="5" t="n">
        <v>190</v>
      </c>
      <c r="AV8" s="5" t="n">
        <v>161</v>
      </c>
      <c r="AW8" s="5" t="n">
        <v>203</v>
      </c>
      <c r="AX8" s="44" t="n">
        <v>183</v>
      </c>
      <c r="AY8" s="45" t="n">
        <v>732</v>
      </c>
      <c r="AZ8" s="5"/>
      <c r="BA8" s="5"/>
      <c r="BB8" s="5"/>
      <c r="BC8" s="5"/>
      <c r="BD8" s="44" t="e">
        <f aca="false">AVERAGE(AZ8:BC8)</f>
        <v>#DIV/0!</v>
      </c>
      <c r="BE8" s="45" t="n">
        <f aca="false">C8*COUNT(AZ8:BC8)+BC8+BB8+BA8+AZ8</f>
        <v>0</v>
      </c>
      <c r="BF8" s="5"/>
      <c r="BG8" s="5"/>
      <c r="BH8" s="5"/>
      <c r="BI8" s="5"/>
      <c r="BJ8" s="44" t="e">
        <f aca="false">AVERAGE(BF8:BI8)</f>
        <v>#DIV/0!</v>
      </c>
      <c r="BK8" s="45" t="n">
        <f aca="false">C8*COUNT(BF8:BI8)+BI8+BH8+BG8+BF8</f>
        <v>0</v>
      </c>
      <c r="BL8" s="5"/>
      <c r="BM8" s="5"/>
      <c r="BN8" s="5"/>
      <c r="BO8" s="5"/>
      <c r="BP8" s="44" t="e">
        <f aca="false">AVERAGE(BL8:BO8)</f>
        <v>#DIV/0!</v>
      </c>
      <c r="BQ8" s="45" t="n">
        <f aca="false">C8*COUNT(BL8:BO8)+BO8+BN8+BM8+BL8</f>
        <v>0</v>
      </c>
      <c r="BR8" s="5"/>
      <c r="BS8" s="5"/>
      <c r="BT8" s="5"/>
      <c r="BU8" s="5"/>
      <c r="BV8" s="44" t="e">
        <f aca="false">AVERAGE(BR8:BU8)</f>
        <v>#DIV/0!</v>
      </c>
      <c r="BW8" s="45" t="n">
        <f aca="false">C8*COUNT(BR8:BU8)+BU8+BT8+BS8+BR8</f>
        <v>0</v>
      </c>
      <c r="BX8" s="5"/>
      <c r="BY8" s="5"/>
      <c r="BZ8" s="5"/>
      <c r="CA8" s="5"/>
      <c r="CB8" s="44" t="e">
        <f aca="false">AVERAGE(BX8:CA8)</f>
        <v>#DIV/0!</v>
      </c>
      <c r="CC8" s="45" t="n">
        <f aca="false">C8*COUNT(BX8:CA8)+CA8+BZ8+BY8+BX8</f>
        <v>0</v>
      </c>
      <c r="CD8" s="5"/>
      <c r="CE8" s="5"/>
      <c r="CF8" s="5"/>
      <c r="CG8" s="5"/>
      <c r="CH8" s="44" t="e">
        <f aca="false">AVERAGE(CD8:CG8)</f>
        <v>#DIV/0!</v>
      </c>
      <c r="CI8" s="45" t="n">
        <f aca="false">C8*COUNT(CD8:CG8)+CG8+CF8+CE8+CD8</f>
        <v>0</v>
      </c>
      <c r="CJ8" s="5"/>
      <c r="CK8" s="5"/>
      <c r="CL8" s="5"/>
      <c r="CM8" s="5"/>
      <c r="CN8" s="44" t="e">
        <f aca="false">AVERAGE(CJ8:CM8)</f>
        <v>#DIV/0!</v>
      </c>
      <c r="CO8" s="45" t="n">
        <f aca="false">C8*COUNT(CJ8:CM8)+CM8+CL8+CK8+CJ8</f>
        <v>0</v>
      </c>
      <c r="CP8" s="5"/>
      <c r="CQ8" s="5"/>
      <c r="CR8" s="5"/>
      <c r="CS8" s="5"/>
      <c r="CT8" s="44" t="e">
        <f aca="false">AVERAGE(CP8:CS8)</f>
        <v>#DIV/0!</v>
      </c>
      <c r="CU8" s="45" t="n">
        <f aca="false">C8*COUNT(CP8:CS8)+CS8+CR8+CQ8+CP8</f>
        <v>0</v>
      </c>
      <c r="CV8" s="5"/>
      <c r="CW8" s="5"/>
      <c r="CX8" s="5"/>
      <c r="CY8" s="5"/>
      <c r="CZ8" s="44" t="e">
        <f aca="false">AVERAGE(CV8:CY8)</f>
        <v>#DIV/0!</v>
      </c>
      <c r="DA8" s="45" t="n">
        <f aca="false">C8*COUNT(CV8:CY8)+CY8+CX8+CW8+CV8</f>
        <v>0</v>
      </c>
      <c r="DB8" s="5"/>
      <c r="DC8" s="5"/>
      <c r="DD8" s="5"/>
      <c r="DE8" s="5"/>
      <c r="DF8" s="44" t="e">
        <f aca="false">AVERAGE(DB8:DE8)</f>
        <v>#DIV/0!</v>
      </c>
      <c r="DG8" s="45" t="n">
        <f aca="false">C8*COUNT(DB8:DE8)+DE8+DD8+DC8+DB8</f>
        <v>0</v>
      </c>
      <c r="DH8" s="5"/>
      <c r="DI8" s="5"/>
      <c r="DJ8" s="5"/>
      <c r="DK8" s="5"/>
      <c r="DL8" s="44" t="e">
        <f aca="false">AVERAGE(DH8:DK8)</f>
        <v>#DIV/0!</v>
      </c>
      <c r="DM8" s="45" t="n">
        <f aca="false">C8*COUNT(DH8:DK8)+DK8+DJ8+DI8+DH8</f>
        <v>0</v>
      </c>
      <c r="DN8" s="5"/>
      <c r="DO8" s="5"/>
      <c r="DP8" s="5"/>
      <c r="DQ8" s="5"/>
      <c r="DR8" s="44" t="e">
        <f aca="false">AVERAGE(DN8:DQ8)</f>
        <v>#DIV/0!</v>
      </c>
      <c r="DS8" s="45" t="n">
        <f aca="false">C8*COUNT(DN8:DQ8)+DQ8+DP8+DO8+DN8</f>
        <v>0</v>
      </c>
      <c r="DT8" s="5"/>
      <c r="DU8" s="5"/>
      <c r="DV8" s="5"/>
      <c r="DW8" s="5"/>
      <c r="DX8" s="44" t="e">
        <f aca="false">AVERAGE(DT8:DW8)</f>
        <v>#DIV/0!</v>
      </c>
      <c r="DY8" s="45" t="n">
        <f aca="false">C8*COUNT(DT8:DW8)+DW8+DV8+DU8+DT8</f>
        <v>0</v>
      </c>
      <c r="DZ8" s="5"/>
      <c r="EA8" s="5"/>
      <c r="EB8" s="5"/>
      <c r="EC8" s="5"/>
      <c r="ED8" s="44" t="e">
        <f aca="false">AVERAGE(DZ8:EC8)</f>
        <v>#DIV/0!</v>
      </c>
      <c r="EE8" s="45" t="n">
        <f aca="false">C8*COUNT(DZ8:EC8)+EC8+EB8+EA8+DZ8</f>
        <v>0</v>
      </c>
      <c r="EF8" s="5"/>
      <c r="EG8" s="5"/>
      <c r="EH8" s="5"/>
      <c r="EI8" s="5"/>
      <c r="EJ8" s="44" t="e">
        <f aca="false">AVERAGE(EF8:EI8)</f>
        <v>#DIV/0!</v>
      </c>
      <c r="EK8" s="45" t="n">
        <f aca="false">C8*COUNT(EF8:EI8)+EI8+EH8+EG8+EF8</f>
        <v>0</v>
      </c>
      <c r="EL8" s="5"/>
      <c r="EM8" s="5"/>
      <c r="EN8" s="5"/>
      <c r="EO8" s="5"/>
      <c r="EP8" s="44" t="e">
        <f aca="false">AVERAGE(EL8:EO8)</f>
        <v>#DIV/0!</v>
      </c>
      <c r="EQ8" s="45" t="n">
        <f aca="false">C8*COUNT(EL8:EO8)+EO8+EN8+EM8+EL8</f>
        <v>0</v>
      </c>
      <c r="ER8" s="46" t="n">
        <f aca="false">SUM(ES8/8)</f>
        <v>195.25</v>
      </c>
      <c r="ES8" s="89" t="n">
        <f aca="false">LARGE((AG8~AM8~AS8~AY8),1)+LARGE((AG8~AM8~AS8~AY8),2)</f>
        <v>1562</v>
      </c>
    </row>
    <row r="9" customFormat="false" ht="12.75" hidden="false" customHeight="false" outlineLevel="0" collapsed="false">
      <c r="A9" s="93" t="n">
        <v>6</v>
      </c>
      <c r="B9" s="48" t="s">
        <v>44</v>
      </c>
      <c r="C9" s="42"/>
      <c r="D9" s="43"/>
      <c r="E9" s="5"/>
      <c r="F9" s="5"/>
      <c r="G9" s="5"/>
      <c r="H9" s="44" t="e">
        <f aca="false">AVERAGE(D9:G9)</f>
        <v>#DIV/0!</v>
      </c>
      <c r="I9" s="45" t="n">
        <f aca="false">C9*COUNT(D9:G9)+G9+F9+E9+D9</f>
        <v>0</v>
      </c>
      <c r="J9" s="5"/>
      <c r="K9" s="5"/>
      <c r="L9" s="5"/>
      <c r="M9" s="5"/>
      <c r="N9" s="44" t="e">
        <f aca="false">AVERAGE(J9:M9)</f>
        <v>#DIV/0!</v>
      </c>
      <c r="O9" s="45" t="n">
        <f aca="false">C9*COUNT(J9:M9)+M9+L9+K9+J9</f>
        <v>0</v>
      </c>
      <c r="P9" s="5"/>
      <c r="Q9" s="5"/>
      <c r="R9" s="5"/>
      <c r="S9" s="5"/>
      <c r="T9" s="44" t="e">
        <f aca="false">AVERAGE(P9:S9)</f>
        <v>#DIV/0!</v>
      </c>
      <c r="U9" s="45" t="n">
        <f aca="false">C9*COUNT(P9:S9)+S9+R9+Q9+P9</f>
        <v>0</v>
      </c>
      <c r="V9" s="5"/>
      <c r="W9" s="5"/>
      <c r="X9" s="5"/>
      <c r="Y9" s="5"/>
      <c r="Z9" s="44" t="e">
        <f aca="false">AVERAGE(V9:Y9)</f>
        <v>#DIV/0!</v>
      </c>
      <c r="AA9" s="45" t="n">
        <f aca="false">C9*COUNT(V9:Y9)+Y9+X9+W9+V9</f>
        <v>0</v>
      </c>
      <c r="AB9" s="5" t="n">
        <v>107</v>
      </c>
      <c r="AC9" s="5" t="n">
        <v>211</v>
      </c>
      <c r="AD9" s="5" t="n">
        <v>191</v>
      </c>
      <c r="AE9" s="5" t="n">
        <v>132</v>
      </c>
      <c r="AF9" s="44" t="n">
        <v>160.25</v>
      </c>
      <c r="AG9" s="45" t="n">
        <v>641</v>
      </c>
      <c r="AH9" s="5" t="n">
        <v>242</v>
      </c>
      <c r="AI9" s="5" t="n">
        <v>181</v>
      </c>
      <c r="AJ9" s="5" t="n">
        <v>206</v>
      </c>
      <c r="AK9" s="5" t="n">
        <v>195</v>
      </c>
      <c r="AL9" s="44" t="n">
        <v>206</v>
      </c>
      <c r="AM9" s="45" t="n">
        <v>824</v>
      </c>
      <c r="AN9" s="5" t="n">
        <v>158</v>
      </c>
      <c r="AO9" s="5" t="n">
        <v>171</v>
      </c>
      <c r="AP9" s="5" t="n">
        <v>197</v>
      </c>
      <c r="AQ9" s="5" t="n">
        <v>163</v>
      </c>
      <c r="AR9" s="44" t="n">
        <v>172.25</v>
      </c>
      <c r="AS9" s="45" t="n">
        <v>689</v>
      </c>
      <c r="AT9" s="5" t="n">
        <v>211</v>
      </c>
      <c r="AU9" s="5" t="n">
        <v>183</v>
      </c>
      <c r="AV9" s="5" t="n">
        <v>183</v>
      </c>
      <c r="AW9" s="5" t="n">
        <v>154</v>
      </c>
      <c r="AX9" s="44" t="n">
        <v>182.75</v>
      </c>
      <c r="AY9" s="45" t="n">
        <v>731</v>
      </c>
      <c r="AZ9" s="5"/>
      <c r="BA9" s="5"/>
      <c r="BB9" s="5"/>
      <c r="BC9" s="5"/>
      <c r="BD9" s="44" t="e">
        <f aca="false">AVERAGE(AZ9:BC9)</f>
        <v>#DIV/0!</v>
      </c>
      <c r="BE9" s="45" t="n">
        <f aca="false">C9*COUNT(AZ9:BC9)+BC9+BB9+BA9+AZ9</f>
        <v>0</v>
      </c>
      <c r="BF9" s="5"/>
      <c r="BG9" s="5"/>
      <c r="BH9" s="5"/>
      <c r="BI9" s="5"/>
      <c r="BJ9" s="44" t="e">
        <f aca="false">AVERAGE(BF9:BI9)</f>
        <v>#DIV/0!</v>
      </c>
      <c r="BK9" s="45" t="n">
        <f aca="false">C9*COUNT(BF9:BI9)+BI9+BH9+BG9+BF9</f>
        <v>0</v>
      </c>
      <c r="BL9" s="5"/>
      <c r="BM9" s="5"/>
      <c r="BN9" s="5"/>
      <c r="BO9" s="5"/>
      <c r="BP9" s="44" t="e">
        <f aca="false">AVERAGE(BL9:BO9)</f>
        <v>#DIV/0!</v>
      </c>
      <c r="BQ9" s="45" t="n">
        <f aca="false">C9*COUNT(BL9:BO9)+BO9+BN9+BM9+BL9</f>
        <v>0</v>
      </c>
      <c r="BR9" s="5"/>
      <c r="BS9" s="5"/>
      <c r="BT9" s="5"/>
      <c r="BU9" s="5"/>
      <c r="BV9" s="44" t="e">
        <f aca="false">AVERAGE(BR9:BU9)</f>
        <v>#DIV/0!</v>
      </c>
      <c r="BW9" s="45" t="n">
        <f aca="false">C9*COUNT(BR9:BU9)+BU9+BT9+BS9+BR9</f>
        <v>0</v>
      </c>
      <c r="BX9" s="5"/>
      <c r="BY9" s="5"/>
      <c r="BZ9" s="5"/>
      <c r="CA9" s="5"/>
      <c r="CB9" s="44" t="e">
        <f aca="false">AVERAGE(BX9:CA9)</f>
        <v>#DIV/0!</v>
      </c>
      <c r="CC9" s="45" t="n">
        <f aca="false">C9*COUNT(BX9:CA9)+CA9+BZ9+BY9+BX9</f>
        <v>0</v>
      </c>
      <c r="CD9" s="5"/>
      <c r="CE9" s="5"/>
      <c r="CF9" s="5"/>
      <c r="CG9" s="5"/>
      <c r="CH9" s="44" t="e">
        <f aca="false">AVERAGE(CD9:CG9)</f>
        <v>#DIV/0!</v>
      </c>
      <c r="CI9" s="45" t="n">
        <f aca="false">C9*COUNT(CD9:CG9)+CG9+CF9+CE9+CD9</f>
        <v>0</v>
      </c>
      <c r="CJ9" s="5"/>
      <c r="CK9" s="5"/>
      <c r="CL9" s="5"/>
      <c r="CM9" s="5"/>
      <c r="CN9" s="44" t="e">
        <f aca="false">AVERAGE(CJ9:CM9)</f>
        <v>#DIV/0!</v>
      </c>
      <c r="CO9" s="45" t="n">
        <f aca="false">C9*COUNT(CJ9:CM9)+CM9+CL9+CK9+CJ9</f>
        <v>0</v>
      </c>
      <c r="CP9" s="5"/>
      <c r="CQ9" s="5"/>
      <c r="CR9" s="5"/>
      <c r="CS9" s="5"/>
      <c r="CT9" s="44" t="e">
        <f aca="false">AVERAGE(CP9:CS9)</f>
        <v>#DIV/0!</v>
      </c>
      <c r="CU9" s="45" t="n">
        <f aca="false">C9*COUNT(CP9:CS9)+CS9+CR9+CQ9+CP9</f>
        <v>0</v>
      </c>
      <c r="CV9" s="5"/>
      <c r="CW9" s="5"/>
      <c r="CX9" s="5"/>
      <c r="CY9" s="5"/>
      <c r="CZ9" s="44" t="e">
        <f aca="false">AVERAGE(CV9:CY9)</f>
        <v>#DIV/0!</v>
      </c>
      <c r="DA9" s="45" t="n">
        <f aca="false">C9*COUNT(CV9:CY9)+CY9+CX9+CW9+CV9</f>
        <v>0</v>
      </c>
      <c r="DB9" s="5"/>
      <c r="DC9" s="5"/>
      <c r="DD9" s="5"/>
      <c r="DE9" s="5"/>
      <c r="DF9" s="44" t="e">
        <f aca="false">AVERAGE(DB9:DE9)</f>
        <v>#DIV/0!</v>
      </c>
      <c r="DG9" s="45" t="n">
        <f aca="false">C9*COUNT(DB9:DE9)+DE9+DD9+DC9+DB9</f>
        <v>0</v>
      </c>
      <c r="DH9" s="5"/>
      <c r="DI9" s="5"/>
      <c r="DJ9" s="5"/>
      <c r="DK9" s="5"/>
      <c r="DL9" s="44" t="e">
        <f aca="false">AVERAGE(DH9:DK9)</f>
        <v>#DIV/0!</v>
      </c>
      <c r="DM9" s="45" t="n">
        <f aca="false">C9*COUNT(DH9:DK9)+DK9+DJ9+DI9+DH9</f>
        <v>0</v>
      </c>
      <c r="DN9" s="5"/>
      <c r="DO9" s="5"/>
      <c r="DP9" s="5"/>
      <c r="DQ9" s="5"/>
      <c r="DR9" s="44" t="e">
        <f aca="false">AVERAGE(DN9:DQ9)</f>
        <v>#DIV/0!</v>
      </c>
      <c r="DS9" s="45" t="n">
        <f aca="false">C9*COUNT(DN9:DQ9)+DQ9+DP9+DO9+DN9</f>
        <v>0</v>
      </c>
      <c r="DT9" s="5"/>
      <c r="DU9" s="5"/>
      <c r="DV9" s="5"/>
      <c r="DW9" s="5"/>
      <c r="DX9" s="44" t="e">
        <f aca="false">AVERAGE(DT9:DW9)</f>
        <v>#DIV/0!</v>
      </c>
      <c r="DY9" s="45" t="n">
        <f aca="false">C9*COUNT(DT9:DW9)+DW9+DV9+DU9+DT9</f>
        <v>0</v>
      </c>
      <c r="DZ9" s="5"/>
      <c r="EA9" s="5"/>
      <c r="EB9" s="5"/>
      <c r="EC9" s="5"/>
      <c r="ED9" s="44" t="e">
        <f aca="false">AVERAGE(DZ9:EC9)</f>
        <v>#DIV/0!</v>
      </c>
      <c r="EE9" s="45" t="n">
        <f aca="false">C9*COUNT(DZ9:EC9)+EC9+EB9+EA9+DZ9</f>
        <v>0</v>
      </c>
      <c r="EF9" s="5"/>
      <c r="EG9" s="5"/>
      <c r="EH9" s="5"/>
      <c r="EI9" s="5"/>
      <c r="EJ9" s="44" t="e">
        <f aca="false">AVERAGE(EF9:EI9)</f>
        <v>#DIV/0!</v>
      </c>
      <c r="EK9" s="45" t="n">
        <f aca="false">C9*COUNT(EF9:EI9)+EI9+EH9+EG9+EF9</f>
        <v>0</v>
      </c>
      <c r="EL9" s="5"/>
      <c r="EM9" s="5"/>
      <c r="EN9" s="5"/>
      <c r="EO9" s="5"/>
      <c r="EP9" s="44" t="e">
        <f aca="false">AVERAGE(EL9:EO9)</f>
        <v>#DIV/0!</v>
      </c>
      <c r="EQ9" s="45" t="n">
        <f aca="false">C9*COUNT(EL9:EO9)+EO9+EN9+EM9+EL9</f>
        <v>0</v>
      </c>
      <c r="ER9" s="46" t="n">
        <f aca="false">SUM(ES9/8)</f>
        <v>194.375</v>
      </c>
      <c r="ES9" s="89" t="n">
        <f aca="false">LARGE((AG9~AM9~AS9~AY9),1)+LARGE((AG9~AM9~AS9~AY9),2)</f>
        <v>1555</v>
      </c>
    </row>
    <row r="10" customFormat="false" ht="12.75" hidden="false" customHeight="false" outlineLevel="0" collapsed="false">
      <c r="A10" s="93" t="n">
        <v>7</v>
      </c>
      <c r="B10" s="48" t="s">
        <v>38</v>
      </c>
      <c r="C10" s="42"/>
      <c r="D10" s="43"/>
      <c r="E10" s="5"/>
      <c r="F10" s="5"/>
      <c r="G10" s="5"/>
      <c r="H10" s="44" t="e">
        <f aca="false">AVERAGE(D10:G10)</f>
        <v>#DIV/0!</v>
      </c>
      <c r="I10" s="45" t="n">
        <f aca="false">C10*COUNT(D10:G10)+G10+F10+E10+D10</f>
        <v>0</v>
      </c>
      <c r="J10" s="5"/>
      <c r="K10" s="5"/>
      <c r="L10" s="5"/>
      <c r="M10" s="5"/>
      <c r="N10" s="44" t="e">
        <f aca="false">AVERAGE(J10:M10)</f>
        <v>#DIV/0!</v>
      </c>
      <c r="O10" s="45" t="n">
        <f aca="false">C10*COUNT(J10:M10)+M10+L10+K10+J10</f>
        <v>0</v>
      </c>
      <c r="P10" s="5"/>
      <c r="Q10" s="5"/>
      <c r="R10" s="5"/>
      <c r="S10" s="5"/>
      <c r="T10" s="44" t="e">
        <f aca="false">AVERAGE(P10:S10)</f>
        <v>#DIV/0!</v>
      </c>
      <c r="U10" s="45" t="n">
        <f aca="false">C10*COUNT(P10:S10)+S10+R10+Q10+P10</f>
        <v>0</v>
      </c>
      <c r="V10" s="5"/>
      <c r="W10" s="5"/>
      <c r="X10" s="5"/>
      <c r="Y10" s="5"/>
      <c r="Z10" s="44" t="e">
        <f aca="false">AVERAGE(V10:Y10)</f>
        <v>#DIV/0!</v>
      </c>
      <c r="AA10" s="45" t="n">
        <f aca="false">C10*COUNT(V10:Y10)+Y10+X10+W10+V10</f>
        <v>0</v>
      </c>
      <c r="AB10" s="5"/>
      <c r="AC10" s="5"/>
      <c r="AD10" s="5"/>
      <c r="AE10" s="5"/>
      <c r="AF10" s="44" t="e">
        <f aca="false"/>
        <v>#DIV/0!</v>
      </c>
      <c r="AG10" s="45" t="n">
        <v>0</v>
      </c>
      <c r="AH10" s="5" t="n">
        <v>211</v>
      </c>
      <c r="AI10" s="5" t="n">
        <v>217</v>
      </c>
      <c r="AJ10" s="5" t="n">
        <v>195</v>
      </c>
      <c r="AK10" s="5" t="n">
        <v>166</v>
      </c>
      <c r="AL10" s="44" t="n">
        <v>197.25</v>
      </c>
      <c r="AM10" s="45" t="n">
        <v>789</v>
      </c>
      <c r="AN10" s="5" t="n">
        <v>216</v>
      </c>
      <c r="AO10" s="5" t="n">
        <v>194</v>
      </c>
      <c r="AP10" s="5" t="n">
        <v>171</v>
      </c>
      <c r="AQ10" s="5" t="n">
        <v>170</v>
      </c>
      <c r="AR10" s="44" t="n">
        <v>187.75</v>
      </c>
      <c r="AS10" s="45" t="n">
        <v>751</v>
      </c>
      <c r="AT10" s="5" t="n">
        <v>189</v>
      </c>
      <c r="AU10" s="5" t="n">
        <v>166</v>
      </c>
      <c r="AV10" s="5" t="n">
        <v>168</v>
      </c>
      <c r="AW10" s="5" t="n">
        <v>187</v>
      </c>
      <c r="AX10" s="44" t="n">
        <v>177.5</v>
      </c>
      <c r="AY10" s="45" t="n">
        <v>710</v>
      </c>
      <c r="AZ10" s="5"/>
      <c r="BA10" s="5"/>
      <c r="BB10" s="5"/>
      <c r="BC10" s="5"/>
      <c r="BD10" s="44" t="e">
        <f aca="false">AVERAGE(AZ10:BC10)</f>
        <v>#DIV/0!</v>
      </c>
      <c r="BE10" s="45" t="n">
        <f aca="false">C10*COUNT(AZ10:BC10)+BC10+BB10+BA10+AZ10</f>
        <v>0</v>
      </c>
      <c r="BF10" s="5"/>
      <c r="BG10" s="5"/>
      <c r="BH10" s="5"/>
      <c r="BI10" s="5"/>
      <c r="BJ10" s="44" t="e">
        <f aca="false">AVERAGE(BF10:BI10)</f>
        <v>#DIV/0!</v>
      </c>
      <c r="BK10" s="45" t="n">
        <f aca="false">C10*COUNT(BF10:BI10)+BI10+BH10+BG10+BF10</f>
        <v>0</v>
      </c>
      <c r="BL10" s="5"/>
      <c r="BM10" s="5"/>
      <c r="BN10" s="5"/>
      <c r="BO10" s="5"/>
      <c r="BP10" s="44" t="e">
        <f aca="false">AVERAGE(BL10:BO10)</f>
        <v>#DIV/0!</v>
      </c>
      <c r="BQ10" s="45" t="n">
        <f aca="false">C10*COUNT(BL10:BO10)+BO10+BN10+BM10+BL10</f>
        <v>0</v>
      </c>
      <c r="BR10" s="5"/>
      <c r="BS10" s="5"/>
      <c r="BT10" s="5"/>
      <c r="BU10" s="5"/>
      <c r="BV10" s="44" t="e">
        <f aca="false">AVERAGE(BR10:BU10)</f>
        <v>#DIV/0!</v>
      </c>
      <c r="BW10" s="45" t="n">
        <f aca="false">C10*COUNT(BR10:BU10)+BU10+BT10+BS10+BR10</f>
        <v>0</v>
      </c>
      <c r="BX10" s="5"/>
      <c r="BY10" s="5"/>
      <c r="BZ10" s="5"/>
      <c r="CA10" s="5"/>
      <c r="CB10" s="44" t="e">
        <f aca="false">AVERAGE(BX10:CA10)</f>
        <v>#DIV/0!</v>
      </c>
      <c r="CC10" s="45" t="n">
        <f aca="false">C10*COUNT(BX10:CA10)+CA10+BZ10+BY10+BX10</f>
        <v>0</v>
      </c>
      <c r="CD10" s="5"/>
      <c r="CE10" s="5"/>
      <c r="CF10" s="5"/>
      <c r="CG10" s="5"/>
      <c r="CH10" s="44" t="e">
        <f aca="false">AVERAGE(CD10:CG10)</f>
        <v>#DIV/0!</v>
      </c>
      <c r="CI10" s="45" t="n">
        <f aca="false">C10*COUNT(CD10:CG10)+CG10+CF10+CE10+CD10</f>
        <v>0</v>
      </c>
      <c r="CJ10" s="5"/>
      <c r="CK10" s="5"/>
      <c r="CL10" s="5"/>
      <c r="CM10" s="5"/>
      <c r="CN10" s="44" t="e">
        <f aca="false">AVERAGE(CJ10:CM10)</f>
        <v>#DIV/0!</v>
      </c>
      <c r="CO10" s="45" t="n">
        <f aca="false">C10*COUNT(CJ10:CM10)+CM10+CL10+CK10+CJ10</f>
        <v>0</v>
      </c>
      <c r="CP10" s="5"/>
      <c r="CQ10" s="5"/>
      <c r="CR10" s="5"/>
      <c r="CS10" s="5"/>
      <c r="CT10" s="44" t="e">
        <f aca="false">AVERAGE(CP10:CS10)</f>
        <v>#DIV/0!</v>
      </c>
      <c r="CU10" s="45" t="n">
        <f aca="false">C10*COUNT(CP10:CS10)+CS10+CR10+CQ10+CP10</f>
        <v>0</v>
      </c>
      <c r="CV10" s="5"/>
      <c r="CW10" s="5"/>
      <c r="CX10" s="5"/>
      <c r="CY10" s="5"/>
      <c r="CZ10" s="44" t="e">
        <f aca="false">AVERAGE(CV10:CY10)</f>
        <v>#DIV/0!</v>
      </c>
      <c r="DA10" s="45" t="n">
        <f aca="false">C10*COUNT(CV10:CY10)+CY10+CX10+CW10+CV10</f>
        <v>0</v>
      </c>
      <c r="DB10" s="5"/>
      <c r="DC10" s="5"/>
      <c r="DD10" s="5"/>
      <c r="DE10" s="5"/>
      <c r="DF10" s="44" t="e">
        <f aca="false">AVERAGE(DB10:DE10)</f>
        <v>#DIV/0!</v>
      </c>
      <c r="DG10" s="45" t="n">
        <f aca="false">C10*COUNT(DB10:DE10)+DE10+DD10+DC10+DB10</f>
        <v>0</v>
      </c>
      <c r="DH10" s="5"/>
      <c r="DI10" s="5"/>
      <c r="DJ10" s="5"/>
      <c r="DK10" s="5"/>
      <c r="DL10" s="44" t="e">
        <f aca="false">AVERAGE(DH10:DK10)</f>
        <v>#DIV/0!</v>
      </c>
      <c r="DM10" s="45" t="n">
        <f aca="false">C10*COUNT(DH10:DK10)+DK10+DJ10+DI10+DH10</f>
        <v>0</v>
      </c>
      <c r="DN10" s="5"/>
      <c r="DO10" s="5"/>
      <c r="DP10" s="5"/>
      <c r="DQ10" s="5"/>
      <c r="DR10" s="44" t="e">
        <f aca="false">AVERAGE(DN10:DQ10)</f>
        <v>#DIV/0!</v>
      </c>
      <c r="DS10" s="45" t="n">
        <f aca="false">C10*COUNT(DN10:DQ10)+DQ10+DP10+DO10+DN10</f>
        <v>0</v>
      </c>
      <c r="DT10" s="5"/>
      <c r="DU10" s="5"/>
      <c r="DV10" s="5"/>
      <c r="DW10" s="5"/>
      <c r="DX10" s="44" t="e">
        <f aca="false">AVERAGE(DT10:DW10)</f>
        <v>#DIV/0!</v>
      </c>
      <c r="DY10" s="45" t="n">
        <f aca="false">C10*COUNT(DT10:DW10)+DW10+DV10+DU10+DT10</f>
        <v>0</v>
      </c>
      <c r="DZ10" s="5"/>
      <c r="EA10" s="5"/>
      <c r="EB10" s="5"/>
      <c r="EC10" s="5"/>
      <c r="ED10" s="44" t="e">
        <f aca="false">AVERAGE(DZ10:EC10)</f>
        <v>#DIV/0!</v>
      </c>
      <c r="EE10" s="45" t="n">
        <f aca="false">C10*COUNT(DZ10:EC10)+EC10+EB10+EA10+DZ10</f>
        <v>0</v>
      </c>
      <c r="EF10" s="5"/>
      <c r="EG10" s="5"/>
      <c r="EH10" s="5"/>
      <c r="EI10" s="5"/>
      <c r="EJ10" s="44" t="e">
        <f aca="false">AVERAGE(EF10:EI10)</f>
        <v>#DIV/0!</v>
      </c>
      <c r="EK10" s="45" t="n">
        <f aca="false">C10*COUNT(EF10:EI10)+EI10+EH10+EG10+EF10</f>
        <v>0</v>
      </c>
      <c r="EL10" s="5"/>
      <c r="EM10" s="5"/>
      <c r="EN10" s="5"/>
      <c r="EO10" s="5"/>
      <c r="EP10" s="44" t="e">
        <f aca="false">AVERAGE(EL10:EO10)</f>
        <v>#DIV/0!</v>
      </c>
      <c r="EQ10" s="45" t="n">
        <f aca="false">C10*COUNT(EL10:EO10)+EO10+EN10+EM10+EL10</f>
        <v>0</v>
      </c>
      <c r="ER10" s="46" t="n">
        <f aca="false">SUM(ES10/8)</f>
        <v>192.5</v>
      </c>
      <c r="ES10" s="89" t="n">
        <f aca="false">LARGE((AG10~AM10~AS10~AY10),1)+LARGE((AG10~AM10~AS10~AY10),2)</f>
        <v>1540</v>
      </c>
    </row>
    <row r="11" customFormat="false" ht="12.75" hidden="false" customHeight="false" outlineLevel="0" collapsed="false">
      <c r="A11" s="93" t="n">
        <v>8</v>
      </c>
      <c r="B11" s="48" t="s">
        <v>67</v>
      </c>
      <c r="C11" s="42"/>
      <c r="D11" s="43"/>
      <c r="E11" s="5"/>
      <c r="F11" s="5"/>
      <c r="G11" s="5"/>
      <c r="H11" s="44" t="e">
        <f aca="false">AVERAGE(D11:G11)</f>
        <v>#DIV/0!</v>
      </c>
      <c r="I11" s="45" t="n">
        <f aca="false">C11*COUNT(D11:G11)+G11+F11+E11+D11</f>
        <v>0</v>
      </c>
      <c r="J11" s="5"/>
      <c r="K11" s="5"/>
      <c r="L11" s="5"/>
      <c r="M11" s="5"/>
      <c r="N11" s="44" t="e">
        <f aca="false">AVERAGE(J11:M11)</f>
        <v>#DIV/0!</v>
      </c>
      <c r="O11" s="45" t="n">
        <f aca="false">C11*COUNT(J11:M11)+M11+L11+K11+J11</f>
        <v>0</v>
      </c>
      <c r="P11" s="5"/>
      <c r="Q11" s="5"/>
      <c r="R11" s="5"/>
      <c r="S11" s="5"/>
      <c r="T11" s="44" t="e">
        <f aca="false">AVERAGE(P11:S11)</f>
        <v>#DIV/0!</v>
      </c>
      <c r="U11" s="45" t="n">
        <f aca="false">C11*COUNT(P11:S11)+S11+R11+Q11+P11</f>
        <v>0</v>
      </c>
      <c r="V11" s="5"/>
      <c r="W11" s="5"/>
      <c r="X11" s="5"/>
      <c r="Y11" s="5"/>
      <c r="Z11" s="44" t="e">
        <f aca="false">AVERAGE(V11:Y11)</f>
        <v>#DIV/0!</v>
      </c>
      <c r="AA11" s="45" t="n">
        <f aca="false">C11*COUNT(V11:Y11)+Y11+X11+W11+V11</f>
        <v>0</v>
      </c>
      <c r="AB11" s="5"/>
      <c r="AC11" s="5"/>
      <c r="AD11" s="5"/>
      <c r="AE11" s="5"/>
      <c r="AF11" s="44" t="e">
        <f aca="false"/>
        <v>#DIV/0!</v>
      </c>
      <c r="AG11" s="45" t="n">
        <v>0</v>
      </c>
      <c r="AH11" s="5" t="n">
        <v>158</v>
      </c>
      <c r="AI11" s="5" t="n">
        <v>191</v>
      </c>
      <c r="AJ11" s="5" t="n">
        <v>186</v>
      </c>
      <c r="AK11" s="5" t="n">
        <v>202</v>
      </c>
      <c r="AL11" s="44" t="n">
        <v>184.25</v>
      </c>
      <c r="AM11" s="45" t="n">
        <v>737</v>
      </c>
      <c r="AN11" s="5" t="n">
        <v>152</v>
      </c>
      <c r="AO11" s="5" t="n">
        <v>159</v>
      </c>
      <c r="AP11" s="5" t="n">
        <v>208</v>
      </c>
      <c r="AQ11" s="5" t="n">
        <v>246</v>
      </c>
      <c r="AR11" s="44" t="n">
        <v>191.25</v>
      </c>
      <c r="AS11" s="45" t="n">
        <v>765</v>
      </c>
      <c r="AT11" s="5" t="n">
        <v>155</v>
      </c>
      <c r="AU11" s="5" t="n">
        <v>201</v>
      </c>
      <c r="AV11" s="5" t="n">
        <v>215</v>
      </c>
      <c r="AW11" s="5" t="n">
        <v>198</v>
      </c>
      <c r="AX11" s="44" t="n">
        <v>192.25</v>
      </c>
      <c r="AY11" s="45" t="n">
        <v>769</v>
      </c>
      <c r="AZ11" s="5"/>
      <c r="BA11" s="5"/>
      <c r="BB11" s="5"/>
      <c r="BC11" s="5"/>
      <c r="BD11" s="44" t="e">
        <f aca="false">AVERAGE(AZ11:BC11)</f>
        <v>#DIV/0!</v>
      </c>
      <c r="BE11" s="45" t="n">
        <f aca="false">C11*COUNT(AZ11:BC11)+BC11+BB11+BA11+AZ11</f>
        <v>0</v>
      </c>
      <c r="BF11" s="5"/>
      <c r="BG11" s="5"/>
      <c r="BH11" s="5"/>
      <c r="BI11" s="5"/>
      <c r="BJ11" s="44" t="e">
        <f aca="false">AVERAGE(BF11:BI11)</f>
        <v>#DIV/0!</v>
      </c>
      <c r="BK11" s="45" t="n">
        <f aca="false">C11*COUNT(BF11:BI11)+BI11+BH11+BG11+BF11</f>
        <v>0</v>
      </c>
      <c r="BL11" s="5"/>
      <c r="BM11" s="5"/>
      <c r="BN11" s="5"/>
      <c r="BO11" s="5"/>
      <c r="BP11" s="44" t="e">
        <f aca="false">AVERAGE(BL11:BO11)</f>
        <v>#DIV/0!</v>
      </c>
      <c r="BQ11" s="45" t="n">
        <f aca="false">C11*COUNT(BL11:BO11)+BO11+BN11+BM11+BL11</f>
        <v>0</v>
      </c>
      <c r="BR11" s="5"/>
      <c r="BS11" s="5"/>
      <c r="BT11" s="5"/>
      <c r="BU11" s="5"/>
      <c r="BV11" s="44" t="e">
        <f aca="false">AVERAGE(BR11:BU11)</f>
        <v>#DIV/0!</v>
      </c>
      <c r="BW11" s="45" t="n">
        <f aca="false">C11*COUNT(BR11:BU11)+BU11+BT11+BS11+BR11</f>
        <v>0</v>
      </c>
      <c r="BX11" s="5"/>
      <c r="BY11" s="5"/>
      <c r="BZ11" s="5"/>
      <c r="CA11" s="5"/>
      <c r="CB11" s="44" t="e">
        <f aca="false">AVERAGE(BX11:CA11)</f>
        <v>#DIV/0!</v>
      </c>
      <c r="CC11" s="45" t="n">
        <f aca="false">C11*COUNT(BX11:CA11)+CA11+BZ11+BY11+BX11</f>
        <v>0</v>
      </c>
      <c r="CD11" s="5"/>
      <c r="CE11" s="5"/>
      <c r="CF11" s="5"/>
      <c r="CG11" s="5"/>
      <c r="CH11" s="44" t="e">
        <f aca="false">AVERAGE(CD11:CG11)</f>
        <v>#DIV/0!</v>
      </c>
      <c r="CI11" s="45" t="n">
        <f aca="false">C11*COUNT(CD11:CG11)+CG11+CF11+CE11+CD11</f>
        <v>0</v>
      </c>
      <c r="CJ11" s="5"/>
      <c r="CK11" s="5"/>
      <c r="CL11" s="5"/>
      <c r="CM11" s="5"/>
      <c r="CN11" s="44" t="e">
        <f aca="false">AVERAGE(CJ11:CM11)</f>
        <v>#DIV/0!</v>
      </c>
      <c r="CO11" s="45" t="n">
        <f aca="false">C11*COUNT(CJ11:CM11)+CM11+CL11+CK11+CJ11</f>
        <v>0</v>
      </c>
      <c r="CP11" s="5"/>
      <c r="CQ11" s="5"/>
      <c r="CR11" s="5"/>
      <c r="CS11" s="5"/>
      <c r="CT11" s="44" t="e">
        <f aca="false">AVERAGE(CP11:CS11)</f>
        <v>#DIV/0!</v>
      </c>
      <c r="CU11" s="45" t="n">
        <f aca="false">C11*COUNT(CP11:CS11)+CS11+CR11+CQ11+CP11</f>
        <v>0</v>
      </c>
      <c r="CV11" s="5"/>
      <c r="CW11" s="5"/>
      <c r="CX11" s="5"/>
      <c r="CY11" s="5"/>
      <c r="CZ11" s="44" t="e">
        <f aca="false">AVERAGE(CV11:CY11)</f>
        <v>#DIV/0!</v>
      </c>
      <c r="DA11" s="45" t="n">
        <f aca="false">C11*COUNT(CV11:CY11)+CY11+CX11+CW11+CV11</f>
        <v>0</v>
      </c>
      <c r="DB11" s="5"/>
      <c r="DC11" s="5"/>
      <c r="DD11" s="5"/>
      <c r="DE11" s="5"/>
      <c r="DF11" s="44" t="e">
        <f aca="false">AVERAGE(DB11:DE11)</f>
        <v>#DIV/0!</v>
      </c>
      <c r="DG11" s="45" t="n">
        <f aca="false">C11*COUNT(DB11:DE11)+DE11+DD11+DC11+DB11</f>
        <v>0</v>
      </c>
      <c r="DH11" s="5"/>
      <c r="DI11" s="5"/>
      <c r="DJ11" s="5"/>
      <c r="DK11" s="5"/>
      <c r="DL11" s="44" t="e">
        <f aca="false">AVERAGE(DH11:DK11)</f>
        <v>#DIV/0!</v>
      </c>
      <c r="DM11" s="45" t="n">
        <f aca="false">C11*COUNT(DH11:DK11)+DK11+DJ11+DI11+DH11</f>
        <v>0</v>
      </c>
      <c r="DN11" s="5"/>
      <c r="DO11" s="5"/>
      <c r="DP11" s="5"/>
      <c r="DQ11" s="5"/>
      <c r="DR11" s="44" t="e">
        <f aca="false">AVERAGE(DN11:DQ11)</f>
        <v>#DIV/0!</v>
      </c>
      <c r="DS11" s="45" t="n">
        <f aca="false">C11*COUNT(DN11:DQ11)+DQ11+DP11+DO11+DN11</f>
        <v>0</v>
      </c>
      <c r="DT11" s="5"/>
      <c r="DU11" s="5"/>
      <c r="DV11" s="5"/>
      <c r="DW11" s="5"/>
      <c r="DX11" s="44" t="e">
        <f aca="false">AVERAGE(DT11:DW11)</f>
        <v>#DIV/0!</v>
      </c>
      <c r="DY11" s="45" t="n">
        <f aca="false">C11*COUNT(DT11:DW11)+DW11+DV11+DU11+DT11</f>
        <v>0</v>
      </c>
      <c r="DZ11" s="5"/>
      <c r="EA11" s="5"/>
      <c r="EB11" s="5"/>
      <c r="EC11" s="5"/>
      <c r="ED11" s="44" t="e">
        <f aca="false">AVERAGE(DZ11:EC11)</f>
        <v>#DIV/0!</v>
      </c>
      <c r="EE11" s="45" t="n">
        <f aca="false">C11*COUNT(DZ11:EC11)+EC11+EB11+EA11+DZ11</f>
        <v>0</v>
      </c>
      <c r="EF11" s="5"/>
      <c r="EG11" s="5"/>
      <c r="EH11" s="5"/>
      <c r="EI11" s="5"/>
      <c r="EJ11" s="44" t="e">
        <f aca="false">AVERAGE(EF11:EI11)</f>
        <v>#DIV/0!</v>
      </c>
      <c r="EK11" s="45" t="n">
        <f aca="false">C11*COUNT(EF11:EI11)+EI11+EH11+EG11+EF11</f>
        <v>0</v>
      </c>
      <c r="EL11" s="5"/>
      <c r="EM11" s="5"/>
      <c r="EN11" s="5"/>
      <c r="EO11" s="5"/>
      <c r="EP11" s="44" t="e">
        <f aca="false">AVERAGE(EL11:EO11)</f>
        <v>#DIV/0!</v>
      </c>
      <c r="EQ11" s="45" t="n">
        <f aca="false">C11*COUNT(EL11:EO11)+EO11+EN11+EM11+EL11</f>
        <v>0</v>
      </c>
      <c r="ER11" s="46" t="n">
        <f aca="false">SUM(ES11/8)</f>
        <v>191.75</v>
      </c>
      <c r="ES11" s="89" t="n">
        <f aca="false">LARGE((AG11~AM11~AS11~AY11),1)+LARGE((AG11~AM11~AS11~AY11),2)</f>
        <v>1534</v>
      </c>
    </row>
    <row r="12" customFormat="false" ht="12.75" hidden="false" customHeight="false" outlineLevel="0" collapsed="false">
      <c r="A12" s="93" t="n">
        <v>9</v>
      </c>
      <c r="B12" s="48" t="s">
        <v>51</v>
      </c>
      <c r="C12" s="42" t="n">
        <v>8</v>
      </c>
      <c r="D12" s="43"/>
      <c r="E12" s="5"/>
      <c r="F12" s="5"/>
      <c r="G12" s="5"/>
      <c r="H12" s="44" t="e">
        <f aca="false">AVERAGE(D12:G12)</f>
        <v>#DIV/0!</v>
      </c>
      <c r="I12" s="45" t="n">
        <f aca="false">C12*COUNT(D12:G12)+G12+F12+E12+D12</f>
        <v>0</v>
      </c>
      <c r="J12" s="5"/>
      <c r="K12" s="5"/>
      <c r="L12" s="5"/>
      <c r="M12" s="5"/>
      <c r="N12" s="44" t="e">
        <f aca="false">AVERAGE(J12:M12)</f>
        <v>#DIV/0!</v>
      </c>
      <c r="O12" s="45" t="n">
        <f aca="false">C12*COUNT(J12:M12)+M12+L12+K12+J12</f>
        <v>0</v>
      </c>
      <c r="P12" s="5"/>
      <c r="Q12" s="5"/>
      <c r="R12" s="5"/>
      <c r="S12" s="5"/>
      <c r="T12" s="44" t="e">
        <f aca="false">AVERAGE(P12:S12)</f>
        <v>#DIV/0!</v>
      </c>
      <c r="U12" s="45" t="n">
        <f aca="false">C12*COUNT(P12:S12)+S12+R12+Q12+P12</f>
        <v>0</v>
      </c>
      <c r="V12" s="5"/>
      <c r="W12" s="5"/>
      <c r="X12" s="5"/>
      <c r="Y12" s="5"/>
      <c r="Z12" s="44" t="e">
        <f aca="false">AVERAGE(V12:Y12)</f>
        <v>#DIV/0!</v>
      </c>
      <c r="AA12" s="45" t="n">
        <f aca="false">C12*COUNT(V12:Y12)+Y12+X12+W12+V12</f>
        <v>0</v>
      </c>
      <c r="AB12" s="5" t="n">
        <v>163</v>
      </c>
      <c r="AC12" s="5" t="n">
        <v>158</v>
      </c>
      <c r="AD12" s="5" t="n">
        <v>168</v>
      </c>
      <c r="AE12" s="5" t="n">
        <v>212</v>
      </c>
      <c r="AF12" s="44" t="n">
        <v>175.25</v>
      </c>
      <c r="AG12" s="45" t="n">
        <v>733</v>
      </c>
      <c r="AH12" s="5" t="n">
        <v>177</v>
      </c>
      <c r="AI12" s="5" t="n">
        <v>201</v>
      </c>
      <c r="AJ12" s="5" t="n">
        <v>171</v>
      </c>
      <c r="AK12" s="5" t="n">
        <v>214</v>
      </c>
      <c r="AL12" s="44" t="n">
        <v>190.75</v>
      </c>
      <c r="AM12" s="45" t="n">
        <v>795</v>
      </c>
      <c r="AN12" s="5"/>
      <c r="AO12" s="5"/>
      <c r="AP12" s="5"/>
      <c r="AQ12" s="5"/>
      <c r="AR12" s="44" t="e">
        <f aca="false"/>
        <v>#DIV/0!</v>
      </c>
      <c r="AS12" s="45" t="n">
        <v>0</v>
      </c>
      <c r="AT12" s="5"/>
      <c r="AU12" s="5"/>
      <c r="AV12" s="5"/>
      <c r="AW12" s="5"/>
      <c r="AX12" s="44" t="e">
        <f aca="false"/>
        <v>#DIV/0!</v>
      </c>
      <c r="AY12" s="45" t="n">
        <v>0</v>
      </c>
      <c r="AZ12" s="5"/>
      <c r="BA12" s="5"/>
      <c r="BB12" s="5"/>
      <c r="BC12" s="5"/>
      <c r="BD12" s="44" t="e">
        <f aca="false">AVERAGE(AZ12:BC12)</f>
        <v>#DIV/0!</v>
      </c>
      <c r="BE12" s="45" t="n">
        <f aca="false">C12*COUNT(AZ12:BC12)+BC12+BB12+BA12+AZ12</f>
        <v>0</v>
      </c>
      <c r="BF12" s="5"/>
      <c r="BG12" s="5"/>
      <c r="BH12" s="5"/>
      <c r="BI12" s="5"/>
      <c r="BJ12" s="44" t="e">
        <f aca="false">AVERAGE(BF12:BI12)</f>
        <v>#DIV/0!</v>
      </c>
      <c r="BK12" s="45" t="n">
        <f aca="false">C12*COUNT(BF12:BI12)+BI12+BH12+BG12+BF12</f>
        <v>0</v>
      </c>
      <c r="BL12" s="5"/>
      <c r="BM12" s="5"/>
      <c r="BN12" s="5"/>
      <c r="BO12" s="5"/>
      <c r="BP12" s="44" t="e">
        <f aca="false">AVERAGE(BL12:BO12)</f>
        <v>#DIV/0!</v>
      </c>
      <c r="BQ12" s="45" t="n">
        <f aca="false">C12*COUNT(BL12:BO12)+BO12+BN12+BM12+BL12</f>
        <v>0</v>
      </c>
      <c r="BR12" s="5"/>
      <c r="BS12" s="5"/>
      <c r="BT12" s="5"/>
      <c r="BU12" s="5"/>
      <c r="BV12" s="44" t="e">
        <f aca="false">AVERAGE(BR12:BU12)</f>
        <v>#DIV/0!</v>
      </c>
      <c r="BW12" s="45" t="n">
        <f aca="false">C12*COUNT(BR12:BU12)+BU12+BT12+BS12+BR12</f>
        <v>0</v>
      </c>
      <c r="BX12" s="5"/>
      <c r="BY12" s="5"/>
      <c r="BZ12" s="5"/>
      <c r="CA12" s="5"/>
      <c r="CB12" s="44" t="e">
        <f aca="false">AVERAGE(BX12:CA12)</f>
        <v>#DIV/0!</v>
      </c>
      <c r="CC12" s="45" t="n">
        <f aca="false">C12*COUNT(BX12:CA12)+CA12+BZ12+BY12+BX12</f>
        <v>0</v>
      </c>
      <c r="CD12" s="5"/>
      <c r="CE12" s="5"/>
      <c r="CF12" s="5"/>
      <c r="CG12" s="5"/>
      <c r="CH12" s="44" t="e">
        <f aca="false">AVERAGE(CD12:CG12)</f>
        <v>#DIV/0!</v>
      </c>
      <c r="CI12" s="45" t="n">
        <f aca="false">C12*COUNT(CD12:CG12)+CG12+CF12+CE12+CD12</f>
        <v>0</v>
      </c>
      <c r="CJ12" s="5"/>
      <c r="CK12" s="5"/>
      <c r="CL12" s="5"/>
      <c r="CM12" s="5"/>
      <c r="CN12" s="44" t="e">
        <f aca="false">AVERAGE(CJ12:CM12)</f>
        <v>#DIV/0!</v>
      </c>
      <c r="CO12" s="45" t="n">
        <f aca="false">C12*COUNT(CJ12:CM12)+CM12+CL12+CK12+CJ12</f>
        <v>0</v>
      </c>
      <c r="CP12" s="5"/>
      <c r="CQ12" s="5"/>
      <c r="CR12" s="5"/>
      <c r="CS12" s="5"/>
      <c r="CT12" s="44" t="e">
        <f aca="false">AVERAGE(CP12:CS12)</f>
        <v>#DIV/0!</v>
      </c>
      <c r="CU12" s="45" t="n">
        <f aca="false">C12*COUNT(CP12:CS12)+CS12+CR12+CQ12+CP12</f>
        <v>0</v>
      </c>
      <c r="CV12" s="5"/>
      <c r="CW12" s="5"/>
      <c r="CX12" s="5"/>
      <c r="CY12" s="5"/>
      <c r="CZ12" s="44" t="e">
        <f aca="false">AVERAGE(CV12:CY12)</f>
        <v>#DIV/0!</v>
      </c>
      <c r="DA12" s="45" t="n">
        <f aca="false">C12*COUNT(CV12:CY12)+CY12+CX12+CW12+CV12</f>
        <v>0</v>
      </c>
      <c r="DB12" s="5"/>
      <c r="DC12" s="5"/>
      <c r="DD12" s="5"/>
      <c r="DE12" s="5"/>
      <c r="DF12" s="44" t="e">
        <f aca="false">AVERAGE(DB12:DE12)</f>
        <v>#DIV/0!</v>
      </c>
      <c r="DG12" s="45" t="n">
        <f aca="false">C12*COUNT(DB12:DE12)+DE12+DD12+DC12+DB12</f>
        <v>0</v>
      </c>
      <c r="DH12" s="5"/>
      <c r="DI12" s="5"/>
      <c r="DJ12" s="5"/>
      <c r="DK12" s="5"/>
      <c r="DL12" s="44" t="e">
        <f aca="false">AVERAGE(DH12:DK12)</f>
        <v>#DIV/0!</v>
      </c>
      <c r="DM12" s="45" t="n">
        <f aca="false">C12*COUNT(DH12:DK12)+DK12+DJ12+DI12+DH12</f>
        <v>0</v>
      </c>
      <c r="DN12" s="5"/>
      <c r="DO12" s="5"/>
      <c r="DP12" s="5"/>
      <c r="DQ12" s="5"/>
      <c r="DR12" s="44" t="e">
        <f aca="false">AVERAGE(DN12:DQ12)</f>
        <v>#DIV/0!</v>
      </c>
      <c r="DS12" s="45" t="n">
        <f aca="false">C12*COUNT(DN12:DQ12)+DQ12+DP12+DO12+DN12</f>
        <v>0</v>
      </c>
      <c r="DT12" s="5"/>
      <c r="DU12" s="5"/>
      <c r="DV12" s="5"/>
      <c r="DW12" s="5"/>
      <c r="DX12" s="44" t="e">
        <f aca="false">AVERAGE(DT12:DW12)</f>
        <v>#DIV/0!</v>
      </c>
      <c r="DY12" s="45" t="n">
        <f aca="false">C12*COUNT(DT12:DW12)+DW12+DV12+DU12+DT12</f>
        <v>0</v>
      </c>
      <c r="DZ12" s="5"/>
      <c r="EA12" s="5"/>
      <c r="EB12" s="5"/>
      <c r="EC12" s="5"/>
      <c r="ED12" s="44" t="e">
        <f aca="false">AVERAGE(DZ12:EC12)</f>
        <v>#DIV/0!</v>
      </c>
      <c r="EE12" s="45" t="n">
        <f aca="false">C12*COUNT(DZ12:EC12)+EC12+EB12+EA12+DZ12</f>
        <v>0</v>
      </c>
      <c r="EF12" s="5"/>
      <c r="EG12" s="5"/>
      <c r="EH12" s="5"/>
      <c r="EI12" s="5"/>
      <c r="EJ12" s="44" t="e">
        <f aca="false">AVERAGE(EF12:EI12)</f>
        <v>#DIV/0!</v>
      </c>
      <c r="EK12" s="45" t="n">
        <f aca="false">C12*COUNT(EF12:EI12)+EI12+EH12+EG12+EF12</f>
        <v>0</v>
      </c>
      <c r="EL12" s="5"/>
      <c r="EM12" s="5"/>
      <c r="EN12" s="5"/>
      <c r="EO12" s="5"/>
      <c r="EP12" s="44" t="e">
        <f aca="false">AVERAGE(EL12:EO12)</f>
        <v>#DIV/0!</v>
      </c>
      <c r="EQ12" s="45" t="n">
        <f aca="false">C12*COUNT(EL12:EO12)+EO12+EN12+EM12+EL12</f>
        <v>0</v>
      </c>
      <c r="ER12" s="46" t="n">
        <f aca="false">SUM(ES12/8)</f>
        <v>191</v>
      </c>
      <c r="ES12" s="89" t="n">
        <f aca="false">LARGE((AG12~AM12~AS12~AY12),1)+LARGE((AG12~AM12~AS12~AY12),2)</f>
        <v>1528</v>
      </c>
    </row>
    <row r="13" customFormat="false" ht="12.75" hidden="false" customHeight="false" outlineLevel="0" collapsed="false">
      <c r="A13" s="93" t="n">
        <v>10</v>
      </c>
      <c r="B13" s="48" t="s">
        <v>48</v>
      </c>
      <c r="C13" s="42"/>
      <c r="D13" s="43"/>
      <c r="E13" s="5"/>
      <c r="F13" s="5"/>
      <c r="G13" s="5"/>
      <c r="H13" s="44" t="e">
        <f aca="false">AVERAGE(D13:G13)</f>
        <v>#DIV/0!</v>
      </c>
      <c r="I13" s="45" t="n">
        <f aca="false">C13*COUNT(D13:G13)+G13+F13+E13+D13</f>
        <v>0</v>
      </c>
      <c r="J13" s="5"/>
      <c r="K13" s="5"/>
      <c r="L13" s="5"/>
      <c r="M13" s="5"/>
      <c r="N13" s="44" t="e">
        <f aca="false">AVERAGE(J13:M13)</f>
        <v>#DIV/0!</v>
      </c>
      <c r="O13" s="45" t="n">
        <f aca="false">C13*COUNT(J13:M13)+M13+L13+K13+J13</f>
        <v>0</v>
      </c>
      <c r="P13" s="5"/>
      <c r="Q13" s="5"/>
      <c r="R13" s="5"/>
      <c r="S13" s="5"/>
      <c r="T13" s="44" t="e">
        <f aca="false">AVERAGE(P13:S13)</f>
        <v>#DIV/0!</v>
      </c>
      <c r="U13" s="45" t="n">
        <f aca="false">C13*COUNT(P13:S13)+S13+R13+Q13+P13</f>
        <v>0</v>
      </c>
      <c r="V13" s="5"/>
      <c r="W13" s="5"/>
      <c r="X13" s="5"/>
      <c r="Y13" s="5"/>
      <c r="Z13" s="44" t="e">
        <f aca="false">AVERAGE(V13:Y13)</f>
        <v>#DIV/0!</v>
      </c>
      <c r="AA13" s="45" t="n">
        <f aca="false">C13*COUNT(V13:Y13)+Y13+X13+W13+V13</f>
        <v>0</v>
      </c>
      <c r="AB13" s="5" t="n">
        <v>157</v>
      </c>
      <c r="AC13" s="5" t="n">
        <v>146</v>
      </c>
      <c r="AD13" s="5" t="n">
        <v>177</v>
      </c>
      <c r="AE13" s="5" t="n">
        <v>193</v>
      </c>
      <c r="AF13" s="44" t="n">
        <v>168.25</v>
      </c>
      <c r="AG13" s="45" t="n">
        <v>673</v>
      </c>
      <c r="AH13" s="5" t="n">
        <v>225</v>
      </c>
      <c r="AI13" s="5" t="n">
        <v>199</v>
      </c>
      <c r="AJ13" s="5" t="n">
        <v>174</v>
      </c>
      <c r="AK13" s="5" t="n">
        <v>213</v>
      </c>
      <c r="AL13" s="44" t="n">
        <v>202.75</v>
      </c>
      <c r="AM13" s="45" t="n">
        <v>811</v>
      </c>
      <c r="AN13" s="5" t="n">
        <v>175</v>
      </c>
      <c r="AO13" s="5" t="n">
        <v>180</v>
      </c>
      <c r="AP13" s="5" t="n">
        <v>165</v>
      </c>
      <c r="AQ13" s="5" t="n">
        <v>196</v>
      </c>
      <c r="AR13" s="44" t="n">
        <v>179</v>
      </c>
      <c r="AS13" s="45" t="n">
        <v>716</v>
      </c>
      <c r="AT13" s="5" t="n">
        <v>206</v>
      </c>
      <c r="AU13" s="5" t="n">
        <v>168</v>
      </c>
      <c r="AV13" s="5" t="n">
        <v>157</v>
      </c>
      <c r="AW13" s="5" t="n">
        <v>139</v>
      </c>
      <c r="AX13" s="44" t="n">
        <v>167.5</v>
      </c>
      <c r="AY13" s="45" t="n">
        <v>670</v>
      </c>
      <c r="AZ13" s="5"/>
      <c r="BA13" s="5"/>
      <c r="BB13" s="5"/>
      <c r="BC13" s="5"/>
      <c r="BD13" s="44" t="e">
        <f aca="false">AVERAGE(AZ13:BC13)</f>
        <v>#DIV/0!</v>
      </c>
      <c r="BE13" s="45" t="n">
        <f aca="false">C13*COUNT(AZ13:BC13)+BC13+BB13+BA13+AZ13</f>
        <v>0</v>
      </c>
      <c r="BF13" s="5"/>
      <c r="BG13" s="5"/>
      <c r="BH13" s="5"/>
      <c r="BI13" s="5"/>
      <c r="BJ13" s="44" t="e">
        <f aca="false">AVERAGE(BF13:BI13)</f>
        <v>#DIV/0!</v>
      </c>
      <c r="BK13" s="45" t="n">
        <f aca="false">C13*COUNT(BF13:BI13)+BI13+BH13+BG13+BF13</f>
        <v>0</v>
      </c>
      <c r="BL13" s="5"/>
      <c r="BM13" s="5"/>
      <c r="BN13" s="5"/>
      <c r="BO13" s="5"/>
      <c r="BP13" s="44" t="e">
        <f aca="false">AVERAGE(BL13:BO13)</f>
        <v>#DIV/0!</v>
      </c>
      <c r="BQ13" s="45" t="n">
        <f aca="false">C13*COUNT(BL13:BO13)+BO13+BN13+BM13+BL13</f>
        <v>0</v>
      </c>
      <c r="BR13" s="5"/>
      <c r="BS13" s="5"/>
      <c r="BT13" s="5"/>
      <c r="BU13" s="5"/>
      <c r="BV13" s="44" t="e">
        <f aca="false">AVERAGE(BR13:BU13)</f>
        <v>#DIV/0!</v>
      </c>
      <c r="BW13" s="45" t="n">
        <f aca="false">C13*COUNT(BR13:BU13)+BU13+BT13+BS13+BR13</f>
        <v>0</v>
      </c>
      <c r="BX13" s="5"/>
      <c r="BY13" s="5"/>
      <c r="BZ13" s="5"/>
      <c r="CA13" s="5"/>
      <c r="CB13" s="44" t="e">
        <f aca="false">AVERAGE(BX13:CA13)</f>
        <v>#DIV/0!</v>
      </c>
      <c r="CC13" s="45" t="n">
        <f aca="false">C13*COUNT(BX13:CA13)+CA13+BZ13+BY13+BX13</f>
        <v>0</v>
      </c>
      <c r="CD13" s="5"/>
      <c r="CE13" s="5"/>
      <c r="CF13" s="5"/>
      <c r="CG13" s="5"/>
      <c r="CH13" s="44" t="e">
        <f aca="false">AVERAGE(CD13:CG13)</f>
        <v>#DIV/0!</v>
      </c>
      <c r="CI13" s="45" t="n">
        <f aca="false">C13*COUNT(CD13:CG13)+CG13+CF13+CE13+CD13</f>
        <v>0</v>
      </c>
      <c r="CJ13" s="5"/>
      <c r="CK13" s="5"/>
      <c r="CL13" s="5"/>
      <c r="CM13" s="5"/>
      <c r="CN13" s="44" t="e">
        <f aca="false">AVERAGE(CJ13:CM13)</f>
        <v>#DIV/0!</v>
      </c>
      <c r="CO13" s="45" t="n">
        <f aca="false">C13*COUNT(CJ13:CM13)+CM13+CL13+CK13+CJ13</f>
        <v>0</v>
      </c>
      <c r="CP13" s="5"/>
      <c r="CQ13" s="5"/>
      <c r="CR13" s="5"/>
      <c r="CS13" s="5"/>
      <c r="CT13" s="44" t="e">
        <f aca="false">AVERAGE(CP13:CS13)</f>
        <v>#DIV/0!</v>
      </c>
      <c r="CU13" s="45" t="n">
        <f aca="false">C13*COUNT(CP13:CS13)+CS13+CR13+CQ13+CP13</f>
        <v>0</v>
      </c>
      <c r="CV13" s="5"/>
      <c r="CW13" s="5"/>
      <c r="CX13" s="5"/>
      <c r="CY13" s="5"/>
      <c r="CZ13" s="44" t="e">
        <f aca="false">AVERAGE(CV13:CY13)</f>
        <v>#DIV/0!</v>
      </c>
      <c r="DA13" s="45" t="n">
        <f aca="false">C13*COUNT(CV13:CY13)+CY13+CX13+CW13+CV13</f>
        <v>0</v>
      </c>
      <c r="DB13" s="5"/>
      <c r="DC13" s="5"/>
      <c r="DD13" s="5"/>
      <c r="DE13" s="5"/>
      <c r="DF13" s="44" t="e">
        <f aca="false">AVERAGE(DB13:DE13)</f>
        <v>#DIV/0!</v>
      </c>
      <c r="DG13" s="45" t="n">
        <f aca="false">C13*COUNT(DB13:DE13)+DE13+DD13+DC13+DB13</f>
        <v>0</v>
      </c>
      <c r="DH13" s="5"/>
      <c r="DI13" s="5"/>
      <c r="DJ13" s="5"/>
      <c r="DK13" s="5"/>
      <c r="DL13" s="44" t="e">
        <f aca="false">AVERAGE(DH13:DK13)</f>
        <v>#DIV/0!</v>
      </c>
      <c r="DM13" s="45" t="n">
        <f aca="false">C13*COUNT(DH13:DK13)+DK13+DJ13+DI13+DH13</f>
        <v>0</v>
      </c>
      <c r="DN13" s="5"/>
      <c r="DO13" s="5"/>
      <c r="DP13" s="5"/>
      <c r="DQ13" s="5"/>
      <c r="DR13" s="44" t="e">
        <f aca="false">AVERAGE(DN13:DQ13)</f>
        <v>#DIV/0!</v>
      </c>
      <c r="DS13" s="45" t="n">
        <f aca="false">C13*COUNT(DN13:DQ13)+DQ13+DP13+DO13+DN13</f>
        <v>0</v>
      </c>
      <c r="DT13" s="5"/>
      <c r="DU13" s="5"/>
      <c r="DV13" s="5"/>
      <c r="DW13" s="5"/>
      <c r="DX13" s="44" t="e">
        <f aca="false">AVERAGE(DT13:DW13)</f>
        <v>#DIV/0!</v>
      </c>
      <c r="DY13" s="45" t="n">
        <f aca="false">C13*COUNT(DT13:DW13)+DW13+DV13+DU13+DT13</f>
        <v>0</v>
      </c>
      <c r="DZ13" s="5"/>
      <c r="EA13" s="5"/>
      <c r="EB13" s="5"/>
      <c r="EC13" s="5"/>
      <c r="ED13" s="44" t="e">
        <f aca="false">AVERAGE(DZ13:EC13)</f>
        <v>#DIV/0!</v>
      </c>
      <c r="EE13" s="45" t="n">
        <f aca="false">C13*COUNT(DZ13:EC13)+EC13+EB13+EA13+DZ13</f>
        <v>0</v>
      </c>
      <c r="EF13" s="5"/>
      <c r="EG13" s="5"/>
      <c r="EH13" s="5"/>
      <c r="EI13" s="5"/>
      <c r="EJ13" s="44" t="e">
        <f aca="false">AVERAGE(EF13:EI13)</f>
        <v>#DIV/0!</v>
      </c>
      <c r="EK13" s="45" t="n">
        <f aca="false">C13*COUNT(EF13:EI13)+EI13+EH13+EG13+EF13</f>
        <v>0</v>
      </c>
      <c r="EL13" s="5"/>
      <c r="EM13" s="5"/>
      <c r="EN13" s="5"/>
      <c r="EO13" s="5"/>
      <c r="EP13" s="44" t="e">
        <f aca="false">AVERAGE(EL13:EO13)</f>
        <v>#DIV/0!</v>
      </c>
      <c r="EQ13" s="45" t="n">
        <f aca="false">C13*COUNT(EL13:EO13)+EO13+EN13+EM13+EL13</f>
        <v>0</v>
      </c>
      <c r="ER13" s="46" t="n">
        <f aca="false">SUM(ES13/8)</f>
        <v>190.875</v>
      </c>
      <c r="ES13" s="89" t="n">
        <f aca="false">LARGE((AG13~AM13~AS13~AY13),1)+LARGE((AG13~AM13~AS13~AY13),2)</f>
        <v>1527</v>
      </c>
      <c r="ET13" s="52"/>
    </row>
    <row r="14" customFormat="false" ht="12.75" hidden="false" customHeight="false" outlineLevel="0" collapsed="false">
      <c r="A14" s="93" t="n">
        <v>11</v>
      </c>
      <c r="B14" s="48" t="s">
        <v>62</v>
      </c>
      <c r="C14" s="42"/>
      <c r="D14" s="43"/>
      <c r="E14" s="5"/>
      <c r="F14" s="5"/>
      <c r="G14" s="5"/>
      <c r="H14" s="44" t="e">
        <f aca="false">AVERAGE(D14:G14)</f>
        <v>#DIV/0!</v>
      </c>
      <c r="I14" s="45" t="n">
        <f aca="false">C14*COUNT(D14:G14)+G14+F14+E14+D14</f>
        <v>0</v>
      </c>
      <c r="J14" s="5"/>
      <c r="K14" s="5"/>
      <c r="L14" s="5"/>
      <c r="M14" s="5"/>
      <c r="N14" s="44" t="e">
        <f aca="false">AVERAGE(J14:M14)</f>
        <v>#DIV/0!</v>
      </c>
      <c r="O14" s="45" t="n">
        <f aca="false">C14*COUNT(J14:M14)+M14+L14+K14+J14</f>
        <v>0</v>
      </c>
      <c r="P14" s="5"/>
      <c r="Q14" s="5"/>
      <c r="R14" s="5"/>
      <c r="S14" s="5"/>
      <c r="T14" s="44" t="e">
        <f aca="false">AVERAGE(P14:S14)</f>
        <v>#DIV/0!</v>
      </c>
      <c r="U14" s="45" t="n">
        <f aca="false">C14*COUNT(P14:S14)+S14+R14+Q14+P14</f>
        <v>0</v>
      </c>
      <c r="V14" s="5"/>
      <c r="W14" s="5"/>
      <c r="X14" s="5"/>
      <c r="Y14" s="5"/>
      <c r="Z14" s="44" t="e">
        <f aca="false">AVERAGE(V14:Y14)</f>
        <v>#DIV/0!</v>
      </c>
      <c r="AA14" s="45" t="n">
        <f aca="false">C14*COUNT(V14:Y14)+Y14+X14+W14+V14</f>
        <v>0</v>
      </c>
      <c r="AB14" s="5" t="n">
        <v>205</v>
      </c>
      <c r="AC14" s="5" t="n">
        <v>140</v>
      </c>
      <c r="AD14" s="5" t="n">
        <v>172</v>
      </c>
      <c r="AE14" s="5" t="n">
        <v>212</v>
      </c>
      <c r="AF14" s="44" t="n">
        <v>182.25</v>
      </c>
      <c r="AG14" s="45" t="n">
        <v>729</v>
      </c>
      <c r="AH14" s="5" t="n">
        <v>173</v>
      </c>
      <c r="AI14" s="5" t="n">
        <v>191</v>
      </c>
      <c r="AJ14" s="5" t="n">
        <v>222</v>
      </c>
      <c r="AK14" s="5" t="n">
        <v>187</v>
      </c>
      <c r="AL14" s="44" t="n">
        <v>193.25</v>
      </c>
      <c r="AM14" s="45" t="n">
        <v>773</v>
      </c>
      <c r="AN14" s="5" t="n">
        <v>206</v>
      </c>
      <c r="AO14" s="5" t="n">
        <v>212</v>
      </c>
      <c r="AP14" s="5" t="n">
        <v>163</v>
      </c>
      <c r="AQ14" s="5" t="n">
        <v>165</v>
      </c>
      <c r="AR14" s="44" t="n">
        <v>186.5</v>
      </c>
      <c r="AS14" s="45" t="n">
        <v>746</v>
      </c>
      <c r="AT14" s="5"/>
      <c r="AU14" s="5"/>
      <c r="AV14" s="5"/>
      <c r="AW14" s="5"/>
      <c r="AX14" s="44" t="e">
        <f aca="false"/>
        <v>#DIV/0!</v>
      </c>
      <c r="AY14" s="45" t="n">
        <v>0</v>
      </c>
      <c r="AZ14" s="5"/>
      <c r="BA14" s="5"/>
      <c r="BB14" s="5"/>
      <c r="BC14" s="5"/>
      <c r="BD14" s="44" t="e">
        <f aca="false">AVERAGE(AZ14:BC14)</f>
        <v>#DIV/0!</v>
      </c>
      <c r="BE14" s="45" t="n">
        <f aca="false">C14*COUNT(AZ14:BC14)+BC14+BB14+BA14+AZ14</f>
        <v>0</v>
      </c>
      <c r="BF14" s="5"/>
      <c r="BG14" s="5"/>
      <c r="BH14" s="5"/>
      <c r="BI14" s="5"/>
      <c r="BJ14" s="44" t="e">
        <f aca="false">AVERAGE(BF14:BI14)</f>
        <v>#DIV/0!</v>
      </c>
      <c r="BK14" s="45" t="n">
        <f aca="false">C14*COUNT(BF14:BI14)+BI14+BH14+BG14+BF14</f>
        <v>0</v>
      </c>
      <c r="BL14" s="5"/>
      <c r="BM14" s="5"/>
      <c r="BN14" s="5"/>
      <c r="BO14" s="5"/>
      <c r="BP14" s="44" t="e">
        <f aca="false">AVERAGE(BL14:BO14)</f>
        <v>#DIV/0!</v>
      </c>
      <c r="BQ14" s="45" t="n">
        <f aca="false">C14*COUNT(BL14:BO14)+BO14+BN14+BM14+BL14</f>
        <v>0</v>
      </c>
      <c r="BR14" s="5"/>
      <c r="BS14" s="5"/>
      <c r="BT14" s="5"/>
      <c r="BU14" s="5"/>
      <c r="BV14" s="44" t="e">
        <f aca="false">AVERAGE(BR14:BU14)</f>
        <v>#DIV/0!</v>
      </c>
      <c r="BW14" s="45" t="n">
        <f aca="false">C14*COUNT(BR14:BU14)+BU14+BT14+BS14+BR14</f>
        <v>0</v>
      </c>
      <c r="BX14" s="5"/>
      <c r="BY14" s="5"/>
      <c r="BZ14" s="5"/>
      <c r="CA14" s="5"/>
      <c r="CB14" s="44" t="e">
        <f aca="false">AVERAGE(BX14:CA14)</f>
        <v>#DIV/0!</v>
      </c>
      <c r="CC14" s="45" t="n">
        <f aca="false">C14*COUNT(BX14:CA14)+CA14+BZ14+BY14+BX14</f>
        <v>0</v>
      </c>
      <c r="CD14" s="5"/>
      <c r="CE14" s="5"/>
      <c r="CF14" s="5"/>
      <c r="CG14" s="5"/>
      <c r="CH14" s="44" t="e">
        <f aca="false">AVERAGE(CD14:CG14)</f>
        <v>#DIV/0!</v>
      </c>
      <c r="CI14" s="45" t="n">
        <f aca="false">C14*COUNT(CD14:CG14)+CG14+CF14+CE14+CD14</f>
        <v>0</v>
      </c>
      <c r="CJ14" s="5"/>
      <c r="CK14" s="5"/>
      <c r="CL14" s="5"/>
      <c r="CM14" s="5"/>
      <c r="CN14" s="44" t="e">
        <f aca="false">AVERAGE(CJ14:CM14)</f>
        <v>#DIV/0!</v>
      </c>
      <c r="CO14" s="45" t="n">
        <f aca="false">C14*COUNT(CJ14:CM14)+CM14+CL14+CK14+CJ14</f>
        <v>0</v>
      </c>
      <c r="CP14" s="5"/>
      <c r="CQ14" s="5"/>
      <c r="CR14" s="5"/>
      <c r="CS14" s="5"/>
      <c r="CT14" s="44" t="e">
        <f aca="false">AVERAGE(CP14:CS14)</f>
        <v>#DIV/0!</v>
      </c>
      <c r="CU14" s="45" t="n">
        <f aca="false">C14*COUNT(CP14:CS14)+CS14+CR14+CQ14+CP14</f>
        <v>0</v>
      </c>
      <c r="CV14" s="5"/>
      <c r="CW14" s="5"/>
      <c r="CX14" s="5"/>
      <c r="CY14" s="5"/>
      <c r="CZ14" s="44" t="e">
        <f aca="false">AVERAGE(CV14:CY14)</f>
        <v>#DIV/0!</v>
      </c>
      <c r="DA14" s="45" t="n">
        <f aca="false">C14*COUNT(CV14:CY14)+CY14+CX14+CW14+CV14</f>
        <v>0</v>
      </c>
      <c r="DB14" s="5"/>
      <c r="DC14" s="5"/>
      <c r="DD14" s="5"/>
      <c r="DE14" s="5"/>
      <c r="DF14" s="44" t="e">
        <f aca="false">AVERAGE(DB14:DE14)</f>
        <v>#DIV/0!</v>
      </c>
      <c r="DG14" s="45" t="n">
        <f aca="false">C14*COUNT(DB14:DE14)+DE14+DD14+DC14+DB14</f>
        <v>0</v>
      </c>
      <c r="DH14" s="5"/>
      <c r="DI14" s="5"/>
      <c r="DJ14" s="5"/>
      <c r="DK14" s="5"/>
      <c r="DL14" s="44" t="e">
        <f aca="false">AVERAGE(DH14:DK14)</f>
        <v>#DIV/0!</v>
      </c>
      <c r="DM14" s="45" t="n">
        <f aca="false">C14*COUNT(DH14:DK14)+DK14+DJ14+DI14+DH14</f>
        <v>0</v>
      </c>
      <c r="DN14" s="5"/>
      <c r="DO14" s="5"/>
      <c r="DP14" s="5"/>
      <c r="DQ14" s="5"/>
      <c r="DR14" s="44" t="e">
        <f aca="false">AVERAGE(DN14:DQ14)</f>
        <v>#DIV/0!</v>
      </c>
      <c r="DS14" s="45" t="n">
        <f aca="false">C14*COUNT(DN14:DQ14)+DQ14+DP14+DO14+DN14</f>
        <v>0</v>
      </c>
      <c r="DT14" s="5"/>
      <c r="DU14" s="5"/>
      <c r="DV14" s="5"/>
      <c r="DW14" s="5"/>
      <c r="DX14" s="44" t="e">
        <f aca="false">AVERAGE(DT14:DW14)</f>
        <v>#DIV/0!</v>
      </c>
      <c r="DY14" s="45" t="n">
        <f aca="false">C14*COUNT(DT14:DW14)+DW14+DV14+DU14+DT14</f>
        <v>0</v>
      </c>
      <c r="DZ14" s="5"/>
      <c r="EA14" s="5"/>
      <c r="EB14" s="5"/>
      <c r="EC14" s="5"/>
      <c r="ED14" s="44" t="e">
        <f aca="false">AVERAGE(DZ14:EC14)</f>
        <v>#DIV/0!</v>
      </c>
      <c r="EE14" s="45" t="n">
        <f aca="false">C14*COUNT(DZ14:EC14)+EC14+EB14+EA14+DZ14</f>
        <v>0</v>
      </c>
      <c r="EF14" s="5"/>
      <c r="EG14" s="5"/>
      <c r="EH14" s="5"/>
      <c r="EI14" s="5"/>
      <c r="EJ14" s="44" t="e">
        <f aca="false">AVERAGE(EF14:EI14)</f>
        <v>#DIV/0!</v>
      </c>
      <c r="EK14" s="45" t="n">
        <f aca="false">C14*COUNT(EF14:EI14)+EI14+EH14+EG14+EF14</f>
        <v>0</v>
      </c>
      <c r="EL14" s="5"/>
      <c r="EM14" s="5"/>
      <c r="EN14" s="5"/>
      <c r="EO14" s="5"/>
      <c r="EP14" s="44" t="e">
        <f aca="false">AVERAGE(EL14:EO14)</f>
        <v>#DIV/0!</v>
      </c>
      <c r="EQ14" s="45" t="n">
        <f aca="false">C14*COUNT(EL14:EO14)+EO14+EN14+EM14+EL14</f>
        <v>0</v>
      </c>
      <c r="ER14" s="46" t="n">
        <f aca="false">SUM(ES14/8)</f>
        <v>189.875</v>
      </c>
      <c r="ES14" s="89" t="n">
        <f aca="false">LARGE((AG14~AM14~AS14~AY14),1)+LARGE((AG14~AM14~AS14~AY14),2)</f>
        <v>1519</v>
      </c>
      <c r="ET14" s="52"/>
    </row>
    <row r="15" customFormat="false" ht="12.75" hidden="false" customHeight="false" outlineLevel="0" collapsed="false">
      <c r="A15" s="93" t="n">
        <v>12</v>
      </c>
      <c r="B15" s="48" t="s">
        <v>49</v>
      </c>
      <c r="C15" s="42"/>
      <c r="D15" s="43"/>
      <c r="E15" s="5"/>
      <c r="F15" s="5"/>
      <c r="G15" s="5"/>
      <c r="H15" s="44" t="e">
        <f aca="false">AVERAGE(D15:G15)</f>
        <v>#DIV/0!</v>
      </c>
      <c r="I15" s="45" t="n">
        <f aca="false">C15*COUNT(D15:G15)+G15+F15+E15+D15</f>
        <v>0</v>
      </c>
      <c r="J15" s="5"/>
      <c r="K15" s="5"/>
      <c r="L15" s="5"/>
      <c r="M15" s="5"/>
      <c r="N15" s="44" t="e">
        <f aca="false">AVERAGE(J15:M15)</f>
        <v>#DIV/0!</v>
      </c>
      <c r="O15" s="45" t="n">
        <f aca="false">C15*COUNT(J15:M15)+M15+L15+K15+J15</f>
        <v>0</v>
      </c>
      <c r="P15" s="5"/>
      <c r="Q15" s="5"/>
      <c r="R15" s="5"/>
      <c r="S15" s="5"/>
      <c r="T15" s="44" t="e">
        <f aca="false">AVERAGE(P15:S15)</f>
        <v>#DIV/0!</v>
      </c>
      <c r="U15" s="45" t="n">
        <f aca="false">C15*COUNT(P15:S15)+S15+R15+Q15+P15</f>
        <v>0</v>
      </c>
      <c r="V15" s="5"/>
      <c r="W15" s="5"/>
      <c r="X15" s="5"/>
      <c r="Y15" s="5"/>
      <c r="Z15" s="44" t="e">
        <f aca="false">AVERAGE(V15:Y15)</f>
        <v>#DIV/0!</v>
      </c>
      <c r="AA15" s="45" t="n">
        <f aca="false">C15*COUNT(V15:Y15)+Y15+X15+W15+V15</f>
        <v>0</v>
      </c>
      <c r="AB15" s="5" t="n">
        <v>202</v>
      </c>
      <c r="AC15" s="5" t="n">
        <v>163</v>
      </c>
      <c r="AD15" s="5" t="n">
        <v>192</v>
      </c>
      <c r="AE15" s="5" t="n">
        <v>166</v>
      </c>
      <c r="AF15" s="44" t="n">
        <v>180.75</v>
      </c>
      <c r="AG15" s="45" t="n">
        <v>723</v>
      </c>
      <c r="AH15" s="5" t="n">
        <v>185</v>
      </c>
      <c r="AI15" s="5" t="n">
        <v>225</v>
      </c>
      <c r="AJ15" s="5" t="n">
        <v>193</v>
      </c>
      <c r="AK15" s="5" t="n">
        <v>192</v>
      </c>
      <c r="AL15" s="44" t="n">
        <v>198.75</v>
      </c>
      <c r="AM15" s="45" t="n">
        <v>795</v>
      </c>
      <c r="AN15" s="5" t="n">
        <v>165</v>
      </c>
      <c r="AO15" s="5" t="n">
        <v>195</v>
      </c>
      <c r="AP15" s="5" t="n">
        <v>150</v>
      </c>
      <c r="AQ15" s="5" t="n">
        <v>161</v>
      </c>
      <c r="AR15" s="44" t="n">
        <v>167.75</v>
      </c>
      <c r="AS15" s="45" t="n">
        <v>671</v>
      </c>
      <c r="AT15" s="5"/>
      <c r="AU15" s="5"/>
      <c r="AV15" s="5"/>
      <c r="AW15" s="5"/>
      <c r="AX15" s="44" t="e">
        <f aca="false"/>
        <v>#DIV/0!</v>
      </c>
      <c r="AY15" s="45" t="n">
        <v>0</v>
      </c>
      <c r="AZ15" s="5"/>
      <c r="BA15" s="5"/>
      <c r="BB15" s="5"/>
      <c r="BC15" s="5"/>
      <c r="BD15" s="44" t="e">
        <f aca="false">AVERAGE(AZ15:BC15)</f>
        <v>#DIV/0!</v>
      </c>
      <c r="BE15" s="45" t="n">
        <f aca="false">C15*COUNT(AZ15:BC15)+BC15+BB15+BA15+AZ15</f>
        <v>0</v>
      </c>
      <c r="BF15" s="5"/>
      <c r="BG15" s="5"/>
      <c r="BH15" s="5"/>
      <c r="BI15" s="5"/>
      <c r="BJ15" s="44" t="e">
        <f aca="false">AVERAGE(BF15:BI15)</f>
        <v>#DIV/0!</v>
      </c>
      <c r="BK15" s="45" t="n">
        <f aca="false">C15*COUNT(BF15:BI15)+BI15+BH15+BG15+BF15</f>
        <v>0</v>
      </c>
      <c r="BL15" s="5"/>
      <c r="BM15" s="5"/>
      <c r="BN15" s="5"/>
      <c r="BO15" s="5"/>
      <c r="BP15" s="44" t="e">
        <f aca="false">AVERAGE(BL15:BO15)</f>
        <v>#DIV/0!</v>
      </c>
      <c r="BQ15" s="45" t="n">
        <f aca="false">C15*COUNT(BL15:BO15)+BO15+BN15+BM15+BL15</f>
        <v>0</v>
      </c>
      <c r="BR15" s="5"/>
      <c r="BS15" s="5"/>
      <c r="BT15" s="5"/>
      <c r="BU15" s="5"/>
      <c r="BV15" s="44" t="e">
        <f aca="false">AVERAGE(BR15:BU15)</f>
        <v>#DIV/0!</v>
      </c>
      <c r="BW15" s="45" t="n">
        <f aca="false">C15*COUNT(BR15:BU15)+BU15+BT15+BS15+BR15</f>
        <v>0</v>
      </c>
      <c r="BX15" s="5"/>
      <c r="BY15" s="5"/>
      <c r="BZ15" s="5"/>
      <c r="CA15" s="5"/>
      <c r="CB15" s="44" t="e">
        <f aca="false">AVERAGE(BX15:CA15)</f>
        <v>#DIV/0!</v>
      </c>
      <c r="CC15" s="45" t="n">
        <f aca="false">C15*COUNT(BX15:CA15)+CA15+BZ15+BY15+BX15</f>
        <v>0</v>
      </c>
      <c r="CD15" s="5"/>
      <c r="CE15" s="5"/>
      <c r="CF15" s="5"/>
      <c r="CG15" s="5"/>
      <c r="CH15" s="44" t="e">
        <f aca="false">AVERAGE(CD15:CG15)</f>
        <v>#DIV/0!</v>
      </c>
      <c r="CI15" s="45" t="n">
        <f aca="false">C15*COUNT(CD15:CG15)+CG15+CF15+CE15+CD15</f>
        <v>0</v>
      </c>
      <c r="CJ15" s="5"/>
      <c r="CK15" s="5"/>
      <c r="CL15" s="5"/>
      <c r="CM15" s="5"/>
      <c r="CN15" s="44" t="e">
        <f aca="false">AVERAGE(CJ15:CM15)</f>
        <v>#DIV/0!</v>
      </c>
      <c r="CO15" s="45" t="n">
        <f aca="false">C15*COUNT(CJ15:CM15)+CM15+CL15+CK15+CJ15</f>
        <v>0</v>
      </c>
      <c r="CP15" s="5"/>
      <c r="CQ15" s="5"/>
      <c r="CR15" s="5"/>
      <c r="CS15" s="5"/>
      <c r="CT15" s="44" t="e">
        <f aca="false">AVERAGE(CP15:CS15)</f>
        <v>#DIV/0!</v>
      </c>
      <c r="CU15" s="45" t="n">
        <f aca="false">C15*COUNT(CP15:CS15)+CS15+CR15+CQ15+CP15</f>
        <v>0</v>
      </c>
      <c r="CV15" s="5"/>
      <c r="CW15" s="5"/>
      <c r="CX15" s="5"/>
      <c r="CY15" s="5"/>
      <c r="CZ15" s="44" t="e">
        <f aca="false">AVERAGE(CV15:CY15)</f>
        <v>#DIV/0!</v>
      </c>
      <c r="DA15" s="45" t="n">
        <f aca="false">C15*COUNT(CV15:CY15)+CY15+CX15+CW15+CV15</f>
        <v>0</v>
      </c>
      <c r="DB15" s="5"/>
      <c r="DC15" s="5"/>
      <c r="DD15" s="5"/>
      <c r="DE15" s="5"/>
      <c r="DF15" s="44" t="e">
        <f aca="false">AVERAGE(DB15:DE15)</f>
        <v>#DIV/0!</v>
      </c>
      <c r="DG15" s="45" t="n">
        <f aca="false">C15*COUNT(DB15:DE15)+DE15+DD15+DC15+DB15</f>
        <v>0</v>
      </c>
      <c r="DH15" s="5"/>
      <c r="DI15" s="5"/>
      <c r="DJ15" s="5"/>
      <c r="DK15" s="5"/>
      <c r="DL15" s="44" t="e">
        <f aca="false">AVERAGE(DH15:DK15)</f>
        <v>#DIV/0!</v>
      </c>
      <c r="DM15" s="45" t="n">
        <f aca="false">C15*COUNT(DH15:DK15)+DK15+DJ15+DI15+DH15</f>
        <v>0</v>
      </c>
      <c r="DN15" s="5"/>
      <c r="DO15" s="5"/>
      <c r="DP15" s="5"/>
      <c r="DQ15" s="5"/>
      <c r="DR15" s="44" t="e">
        <f aca="false">AVERAGE(DN15:DQ15)</f>
        <v>#DIV/0!</v>
      </c>
      <c r="DS15" s="45" t="n">
        <f aca="false">C15*COUNT(DN15:DQ15)+DQ15+DP15+DO15+DN15</f>
        <v>0</v>
      </c>
      <c r="DT15" s="5"/>
      <c r="DU15" s="5"/>
      <c r="DV15" s="5"/>
      <c r="DW15" s="5"/>
      <c r="DX15" s="44" t="e">
        <f aca="false">AVERAGE(DT15:DW15)</f>
        <v>#DIV/0!</v>
      </c>
      <c r="DY15" s="45" t="n">
        <f aca="false">C15*COUNT(DT15:DW15)+DW15+DV15+DU15+DT15</f>
        <v>0</v>
      </c>
      <c r="DZ15" s="5"/>
      <c r="EA15" s="5"/>
      <c r="EB15" s="5"/>
      <c r="EC15" s="5"/>
      <c r="ED15" s="44" t="e">
        <f aca="false">AVERAGE(DZ15:EC15)</f>
        <v>#DIV/0!</v>
      </c>
      <c r="EE15" s="45" t="n">
        <f aca="false">C15*COUNT(DZ15:EC15)+EC15+EB15+EA15+DZ15</f>
        <v>0</v>
      </c>
      <c r="EF15" s="5"/>
      <c r="EG15" s="5"/>
      <c r="EH15" s="5"/>
      <c r="EI15" s="5"/>
      <c r="EJ15" s="44" t="e">
        <f aca="false">AVERAGE(EF15:EI15)</f>
        <v>#DIV/0!</v>
      </c>
      <c r="EK15" s="45" t="n">
        <f aca="false">C15*COUNT(EF15:EI15)+EI15+EH15+EG15+EF15</f>
        <v>0</v>
      </c>
      <c r="EL15" s="5"/>
      <c r="EM15" s="5"/>
      <c r="EN15" s="5"/>
      <c r="EO15" s="5"/>
      <c r="EP15" s="44" t="e">
        <f aca="false">AVERAGE(EL15:EO15)</f>
        <v>#DIV/0!</v>
      </c>
      <c r="EQ15" s="45" t="n">
        <f aca="false">C15*COUNT(EL15:EO15)+EO15+EN15+EM15+EL15</f>
        <v>0</v>
      </c>
      <c r="ER15" s="46" t="n">
        <f aca="false">SUM(ES15/8)</f>
        <v>189.75</v>
      </c>
      <c r="ES15" s="89" t="n">
        <f aca="false">LARGE((AG15~AM15~AS15~AY15),1)+LARGE((AG15~AM15~AS15~AY15),2)</f>
        <v>1518</v>
      </c>
      <c r="ET15" s="52"/>
    </row>
    <row r="16" customFormat="false" ht="12.75" hidden="false" customHeight="false" outlineLevel="0" collapsed="false">
      <c r="A16" s="93" t="n">
        <v>13</v>
      </c>
      <c r="B16" s="48" t="s">
        <v>53</v>
      </c>
      <c r="C16" s="42" t="n">
        <v>8</v>
      </c>
      <c r="D16" s="43"/>
      <c r="E16" s="5"/>
      <c r="F16" s="5"/>
      <c r="G16" s="5"/>
      <c r="H16" s="44" t="e">
        <f aca="false">AVERAGE(D16:G16)</f>
        <v>#DIV/0!</v>
      </c>
      <c r="I16" s="45" t="n">
        <f aca="false">C16*COUNT(D16:G16)+G16+F16+E16+D16</f>
        <v>0</v>
      </c>
      <c r="J16" s="5"/>
      <c r="K16" s="5"/>
      <c r="L16" s="5"/>
      <c r="M16" s="5"/>
      <c r="N16" s="44" t="e">
        <f aca="false">AVERAGE(J16:M16)</f>
        <v>#DIV/0!</v>
      </c>
      <c r="O16" s="45" t="n">
        <f aca="false">C16*COUNT(J16:M16)+M16+L16+K16+J16</f>
        <v>0</v>
      </c>
      <c r="P16" s="5"/>
      <c r="Q16" s="5"/>
      <c r="R16" s="5"/>
      <c r="S16" s="5"/>
      <c r="T16" s="44" t="e">
        <f aca="false">AVERAGE(P16:S16)</f>
        <v>#DIV/0!</v>
      </c>
      <c r="U16" s="45" t="n">
        <f aca="false">C16*COUNT(P16:S16)+S16+R16+Q16+P16</f>
        <v>0</v>
      </c>
      <c r="V16" s="5"/>
      <c r="W16" s="5"/>
      <c r="X16" s="5"/>
      <c r="Y16" s="5"/>
      <c r="Z16" s="44" t="e">
        <f aca="false">AVERAGE(V16:Y16)</f>
        <v>#DIV/0!</v>
      </c>
      <c r="AA16" s="45" t="n">
        <f aca="false">C16*COUNT(V16:Y16)+Y16+X16+W16+V16</f>
        <v>0</v>
      </c>
      <c r="AB16" s="5"/>
      <c r="AC16" s="5"/>
      <c r="AD16" s="5"/>
      <c r="AE16" s="5"/>
      <c r="AF16" s="44" t="e">
        <f aca="false"/>
        <v>#DIV/0!</v>
      </c>
      <c r="AG16" s="45" t="n">
        <v>0</v>
      </c>
      <c r="AH16" s="5" t="n">
        <v>171</v>
      </c>
      <c r="AI16" s="5" t="n">
        <v>183</v>
      </c>
      <c r="AJ16" s="5" t="n">
        <v>189</v>
      </c>
      <c r="AK16" s="5" t="n">
        <v>160</v>
      </c>
      <c r="AL16" s="44" t="n">
        <v>175.75</v>
      </c>
      <c r="AM16" s="45" t="n">
        <v>735</v>
      </c>
      <c r="AN16" s="5" t="n">
        <v>173</v>
      </c>
      <c r="AO16" s="5" t="n">
        <v>169</v>
      </c>
      <c r="AP16" s="5" t="n">
        <v>193</v>
      </c>
      <c r="AQ16" s="5" t="n">
        <v>211</v>
      </c>
      <c r="AR16" s="44" t="n">
        <v>186.5</v>
      </c>
      <c r="AS16" s="45" t="n">
        <v>778</v>
      </c>
      <c r="AT16" s="5"/>
      <c r="AU16" s="5"/>
      <c r="AV16" s="5"/>
      <c r="AW16" s="5"/>
      <c r="AX16" s="44" t="e">
        <f aca="false"/>
        <v>#DIV/0!</v>
      </c>
      <c r="AY16" s="45" t="n">
        <v>0</v>
      </c>
      <c r="AZ16" s="5"/>
      <c r="BA16" s="5"/>
      <c r="BB16" s="5"/>
      <c r="BC16" s="5"/>
      <c r="BD16" s="44" t="e">
        <f aca="false">AVERAGE(AZ16:BC16)</f>
        <v>#DIV/0!</v>
      </c>
      <c r="BE16" s="45" t="n">
        <f aca="false">C16*COUNT(AZ16:BC16)+BC16+BB16+BA16+AZ16</f>
        <v>0</v>
      </c>
      <c r="BF16" s="5"/>
      <c r="BG16" s="5"/>
      <c r="BH16" s="5"/>
      <c r="BI16" s="5"/>
      <c r="BJ16" s="44" t="e">
        <f aca="false">AVERAGE(BF16:BI16)</f>
        <v>#DIV/0!</v>
      </c>
      <c r="BK16" s="45" t="n">
        <f aca="false">C16*COUNT(BF16:BI16)+BI16+BH16+BG16+BF16</f>
        <v>0</v>
      </c>
      <c r="BL16" s="5"/>
      <c r="BM16" s="5"/>
      <c r="BN16" s="5"/>
      <c r="BO16" s="5"/>
      <c r="BP16" s="44" t="e">
        <f aca="false">AVERAGE(BL16:BO16)</f>
        <v>#DIV/0!</v>
      </c>
      <c r="BQ16" s="45" t="n">
        <f aca="false">C16*COUNT(BL16:BO16)+BO16+BN16+BM16+BL16</f>
        <v>0</v>
      </c>
      <c r="BR16" s="5"/>
      <c r="BS16" s="5"/>
      <c r="BT16" s="5"/>
      <c r="BU16" s="5"/>
      <c r="BV16" s="44" t="e">
        <f aca="false">AVERAGE(BR16:BU16)</f>
        <v>#DIV/0!</v>
      </c>
      <c r="BW16" s="45" t="n">
        <f aca="false">C16*COUNT(BR16:BU16)+BU16+BT16+BS16+BR16</f>
        <v>0</v>
      </c>
      <c r="BX16" s="5"/>
      <c r="BY16" s="5"/>
      <c r="BZ16" s="5"/>
      <c r="CA16" s="5"/>
      <c r="CB16" s="44" t="e">
        <f aca="false">AVERAGE(BX16:CA16)</f>
        <v>#DIV/0!</v>
      </c>
      <c r="CC16" s="45" t="n">
        <f aca="false">C16*COUNT(BX16:CA16)+CA16+BZ16+BY16+BX16</f>
        <v>0</v>
      </c>
      <c r="CD16" s="5"/>
      <c r="CE16" s="5"/>
      <c r="CF16" s="5"/>
      <c r="CG16" s="5"/>
      <c r="CH16" s="44" t="e">
        <f aca="false">AVERAGE(CD16:CG16)</f>
        <v>#DIV/0!</v>
      </c>
      <c r="CI16" s="45" t="n">
        <f aca="false">C16*COUNT(CD16:CG16)+CG16+CF16+CE16+CD16</f>
        <v>0</v>
      </c>
      <c r="CJ16" s="5"/>
      <c r="CK16" s="5"/>
      <c r="CL16" s="5"/>
      <c r="CM16" s="5"/>
      <c r="CN16" s="44" t="e">
        <f aca="false">AVERAGE(CJ16:CM16)</f>
        <v>#DIV/0!</v>
      </c>
      <c r="CO16" s="45" t="n">
        <f aca="false">C16*COUNT(CJ16:CM16)+CM16+CL16+CK16+CJ16</f>
        <v>0</v>
      </c>
      <c r="CP16" s="5"/>
      <c r="CQ16" s="5"/>
      <c r="CR16" s="5"/>
      <c r="CS16" s="5"/>
      <c r="CT16" s="44" t="e">
        <f aca="false">AVERAGE(CP16:CS16)</f>
        <v>#DIV/0!</v>
      </c>
      <c r="CU16" s="45" t="n">
        <f aca="false">C16*COUNT(CP16:CS16)+CS16+CR16+CQ16+CP16</f>
        <v>0</v>
      </c>
      <c r="CV16" s="5"/>
      <c r="CW16" s="5"/>
      <c r="CX16" s="5"/>
      <c r="CY16" s="5"/>
      <c r="CZ16" s="44" t="e">
        <f aca="false">AVERAGE(CV16:CY16)</f>
        <v>#DIV/0!</v>
      </c>
      <c r="DA16" s="45" t="n">
        <f aca="false">C16*COUNT(CV16:CY16)+CY16+CX16+CW16+CV16</f>
        <v>0</v>
      </c>
      <c r="DB16" s="5"/>
      <c r="DC16" s="5"/>
      <c r="DD16" s="5"/>
      <c r="DE16" s="5"/>
      <c r="DF16" s="44" t="e">
        <f aca="false">AVERAGE(DB16:DE16)</f>
        <v>#DIV/0!</v>
      </c>
      <c r="DG16" s="45" t="n">
        <f aca="false">C16*COUNT(DB16:DE16)+DE16+DD16+DC16+DB16</f>
        <v>0</v>
      </c>
      <c r="DH16" s="5"/>
      <c r="DI16" s="5"/>
      <c r="DJ16" s="5"/>
      <c r="DK16" s="5"/>
      <c r="DL16" s="44" t="e">
        <f aca="false">AVERAGE(DH16:DK16)</f>
        <v>#DIV/0!</v>
      </c>
      <c r="DM16" s="45" t="n">
        <f aca="false">C16*COUNT(DH16:DK16)+DK16+DJ16+DI16+DH16</f>
        <v>0</v>
      </c>
      <c r="DN16" s="5"/>
      <c r="DO16" s="5"/>
      <c r="DP16" s="5"/>
      <c r="DQ16" s="5"/>
      <c r="DR16" s="44" t="e">
        <f aca="false">AVERAGE(DN16:DQ16)</f>
        <v>#DIV/0!</v>
      </c>
      <c r="DS16" s="45" t="n">
        <f aca="false">C16*COUNT(DN16:DQ16)+DQ16+DP16+DO16+DN16</f>
        <v>0</v>
      </c>
      <c r="DT16" s="5"/>
      <c r="DU16" s="5"/>
      <c r="DV16" s="5"/>
      <c r="DW16" s="5"/>
      <c r="DX16" s="44" t="e">
        <f aca="false">AVERAGE(DT16:DW16)</f>
        <v>#DIV/0!</v>
      </c>
      <c r="DY16" s="45" t="n">
        <f aca="false">C16*COUNT(DT16:DW16)+DW16+DV16+DU16+DT16</f>
        <v>0</v>
      </c>
      <c r="DZ16" s="5"/>
      <c r="EA16" s="5"/>
      <c r="EB16" s="5"/>
      <c r="EC16" s="5"/>
      <c r="ED16" s="44" t="e">
        <f aca="false">AVERAGE(DZ16:EC16)</f>
        <v>#DIV/0!</v>
      </c>
      <c r="EE16" s="45" t="n">
        <f aca="false">C16*COUNT(DZ16:EC16)+EC16+EB16+EA16+DZ16</f>
        <v>0</v>
      </c>
      <c r="EF16" s="5"/>
      <c r="EG16" s="5"/>
      <c r="EH16" s="5"/>
      <c r="EI16" s="5"/>
      <c r="EJ16" s="44" t="e">
        <f aca="false">AVERAGE(EF16:EI16)</f>
        <v>#DIV/0!</v>
      </c>
      <c r="EK16" s="45" t="n">
        <f aca="false">C16*COUNT(EF16:EI16)+EI16+EH16+EG16+EF16</f>
        <v>0</v>
      </c>
      <c r="EL16" s="5"/>
      <c r="EM16" s="5"/>
      <c r="EN16" s="5"/>
      <c r="EO16" s="5"/>
      <c r="EP16" s="44" t="e">
        <f aca="false">AVERAGE(EL16:EO16)</f>
        <v>#DIV/0!</v>
      </c>
      <c r="EQ16" s="45" t="n">
        <f aca="false">C16*COUNT(EL16:EO16)+EO16+EN16+EM16+EL16</f>
        <v>0</v>
      </c>
      <c r="ER16" s="46" t="n">
        <f aca="false">SUM(ES16/8)</f>
        <v>189.125</v>
      </c>
      <c r="ES16" s="89" t="n">
        <f aca="false">LARGE((AG16~AM16~AS16~AY16),1)+LARGE((AG16~AM16~AS16~AY16),2)</f>
        <v>1513</v>
      </c>
      <c r="ET16" s="52"/>
    </row>
    <row r="17" customFormat="false" ht="12.75" hidden="false" customHeight="false" outlineLevel="0" collapsed="false">
      <c r="A17" s="93" t="n">
        <v>14</v>
      </c>
      <c r="B17" s="41" t="s">
        <v>72</v>
      </c>
      <c r="C17" s="42" t="n">
        <v>8</v>
      </c>
      <c r="D17" s="55"/>
      <c r="E17" s="13"/>
      <c r="F17" s="13"/>
      <c r="G17" s="13"/>
      <c r="H17" s="56" t="e">
        <f aca="false">AVERAGE(D17:G17)</f>
        <v>#DIV/0!</v>
      </c>
      <c r="I17" s="57" t="n">
        <f aca="false">C17*COUNT(D17:G17)+G17+F17+E17+D17</f>
        <v>0</v>
      </c>
      <c r="J17" s="13"/>
      <c r="K17" s="13"/>
      <c r="L17" s="13"/>
      <c r="M17" s="13"/>
      <c r="N17" s="56" t="e">
        <f aca="false">AVERAGE(J17:M17)</f>
        <v>#DIV/0!</v>
      </c>
      <c r="O17" s="57" t="n">
        <f aca="false">C17*COUNT(J17:M17)+M17+L17+K17+J17</f>
        <v>0</v>
      </c>
      <c r="P17" s="13"/>
      <c r="Q17" s="13"/>
      <c r="R17" s="13"/>
      <c r="S17" s="13"/>
      <c r="T17" s="56" t="e">
        <f aca="false">AVERAGE(P17:S17)</f>
        <v>#DIV/0!</v>
      </c>
      <c r="U17" s="57" t="n">
        <f aca="false">C17*COUNT(P17:S17)+S17+R17+Q17+P17</f>
        <v>0</v>
      </c>
      <c r="V17" s="13"/>
      <c r="W17" s="13"/>
      <c r="X17" s="13"/>
      <c r="Y17" s="13"/>
      <c r="Z17" s="56" t="e">
        <f aca="false">AVERAGE(V17:Y17)</f>
        <v>#DIV/0!</v>
      </c>
      <c r="AA17" s="57" t="n">
        <f aca="false">C17*COUNT(V17:Y17)+Y17+X17+W17+V17</f>
        <v>0</v>
      </c>
      <c r="AB17" s="13" t="n">
        <v>139</v>
      </c>
      <c r="AC17" s="13" t="n">
        <v>171</v>
      </c>
      <c r="AD17" s="13" t="n">
        <v>144</v>
      </c>
      <c r="AE17" s="13" t="n">
        <v>138</v>
      </c>
      <c r="AF17" s="56" t="n">
        <v>148</v>
      </c>
      <c r="AG17" s="57" t="n">
        <v>624</v>
      </c>
      <c r="AH17" s="13" t="n">
        <v>200</v>
      </c>
      <c r="AI17" s="13" t="n">
        <v>183</v>
      </c>
      <c r="AJ17" s="13" t="n">
        <v>160</v>
      </c>
      <c r="AK17" s="13" t="n">
        <v>182</v>
      </c>
      <c r="AL17" s="56" t="n">
        <v>181.25</v>
      </c>
      <c r="AM17" s="57" t="n">
        <v>757</v>
      </c>
      <c r="AN17" s="13" t="n">
        <v>158</v>
      </c>
      <c r="AO17" s="13" t="n">
        <v>181</v>
      </c>
      <c r="AP17" s="13" t="n">
        <v>173</v>
      </c>
      <c r="AQ17" s="13" t="n">
        <v>192</v>
      </c>
      <c r="AR17" s="56" t="n">
        <v>176</v>
      </c>
      <c r="AS17" s="57" t="n">
        <v>736</v>
      </c>
      <c r="AT17" s="13" t="n">
        <v>202</v>
      </c>
      <c r="AU17" s="13" t="n">
        <v>212</v>
      </c>
      <c r="AV17" s="13" t="n">
        <v>118</v>
      </c>
      <c r="AW17" s="13" t="n">
        <v>191</v>
      </c>
      <c r="AX17" s="56" t="n">
        <v>180.75</v>
      </c>
      <c r="AY17" s="57" t="n">
        <v>755</v>
      </c>
      <c r="AZ17" s="13"/>
      <c r="BA17" s="13"/>
      <c r="BB17" s="13"/>
      <c r="BC17" s="13"/>
      <c r="BD17" s="56" t="e">
        <f aca="false">AVERAGE(AZ17:BC17)</f>
        <v>#DIV/0!</v>
      </c>
      <c r="BE17" s="57" t="n">
        <f aca="false">C17*COUNT(AZ17:BC17)+BC17+BB17+BA17+AZ17</f>
        <v>0</v>
      </c>
      <c r="BF17" s="13"/>
      <c r="BG17" s="13"/>
      <c r="BH17" s="13"/>
      <c r="BI17" s="13"/>
      <c r="BJ17" s="56" t="e">
        <f aca="false">AVERAGE(BF17:BI17)</f>
        <v>#DIV/0!</v>
      </c>
      <c r="BK17" s="57" t="n">
        <f aca="false">C17*COUNT(BF17:BI17)+BI17+BH17+BG17+BF17</f>
        <v>0</v>
      </c>
      <c r="BL17" s="13"/>
      <c r="BM17" s="13"/>
      <c r="BN17" s="13"/>
      <c r="BO17" s="13"/>
      <c r="BP17" s="56" t="e">
        <f aca="false">AVERAGE(BL17:BO17)</f>
        <v>#DIV/0!</v>
      </c>
      <c r="BQ17" s="57" t="n">
        <f aca="false">C17*COUNT(BL17:BO17)+BO17+BN17+BM17+BL17</f>
        <v>0</v>
      </c>
      <c r="BR17" s="13"/>
      <c r="BS17" s="13"/>
      <c r="BT17" s="13"/>
      <c r="BU17" s="13"/>
      <c r="BV17" s="56" t="e">
        <f aca="false">AVERAGE(BR17:BU17)</f>
        <v>#DIV/0!</v>
      </c>
      <c r="BW17" s="57" t="n">
        <f aca="false">C17*COUNT(BR17:BU17)+BU17+BT17+BS17+BR17</f>
        <v>0</v>
      </c>
      <c r="BX17" s="13"/>
      <c r="BY17" s="13"/>
      <c r="BZ17" s="13"/>
      <c r="CA17" s="13"/>
      <c r="CB17" s="56" t="e">
        <f aca="false">AVERAGE(BX17:CA17)</f>
        <v>#DIV/0!</v>
      </c>
      <c r="CC17" s="57" t="n">
        <f aca="false">C17*COUNT(BX17:CA17)+CA17+BZ17+BY17+BX17</f>
        <v>0</v>
      </c>
      <c r="CD17" s="13"/>
      <c r="CE17" s="13"/>
      <c r="CF17" s="13"/>
      <c r="CG17" s="13"/>
      <c r="CH17" s="56" t="e">
        <f aca="false">AVERAGE(CD17:CG17)</f>
        <v>#DIV/0!</v>
      </c>
      <c r="CI17" s="57" t="n">
        <f aca="false">C17*COUNT(CD17:CG17)+CG17+CF17+CE17+CD17</f>
        <v>0</v>
      </c>
      <c r="CJ17" s="13"/>
      <c r="CK17" s="13"/>
      <c r="CL17" s="13"/>
      <c r="CM17" s="13"/>
      <c r="CN17" s="56" t="e">
        <f aca="false">AVERAGE(CJ17:CM17)</f>
        <v>#DIV/0!</v>
      </c>
      <c r="CO17" s="57" t="n">
        <f aca="false">C17*COUNT(CJ17:CM17)+CM17+CL17+CK17+CJ17</f>
        <v>0</v>
      </c>
      <c r="CP17" s="13"/>
      <c r="CQ17" s="13"/>
      <c r="CR17" s="13"/>
      <c r="CS17" s="13"/>
      <c r="CT17" s="56" t="e">
        <f aca="false">AVERAGE(CP17:CS17)</f>
        <v>#DIV/0!</v>
      </c>
      <c r="CU17" s="57" t="n">
        <f aca="false">C17*COUNT(CP17:CS17)+CS17+CR17+CQ17+CP17</f>
        <v>0</v>
      </c>
      <c r="CV17" s="13"/>
      <c r="CW17" s="13"/>
      <c r="CX17" s="13"/>
      <c r="CY17" s="13"/>
      <c r="CZ17" s="56" t="e">
        <f aca="false">AVERAGE(CV17:CY17)</f>
        <v>#DIV/0!</v>
      </c>
      <c r="DA17" s="57" t="n">
        <f aca="false">C17*COUNT(CV17:CY17)+CY17+CX17+CW17+CV17</f>
        <v>0</v>
      </c>
      <c r="DB17" s="13"/>
      <c r="DC17" s="13"/>
      <c r="DD17" s="13"/>
      <c r="DE17" s="13"/>
      <c r="DF17" s="56" t="e">
        <f aca="false">AVERAGE(DB17:DE17)</f>
        <v>#DIV/0!</v>
      </c>
      <c r="DG17" s="57" t="n">
        <f aca="false">C17*COUNT(DB17:DE17)+DE17+DD17+DC17+DB17</f>
        <v>0</v>
      </c>
      <c r="DH17" s="13"/>
      <c r="DI17" s="13"/>
      <c r="DJ17" s="13"/>
      <c r="DK17" s="13"/>
      <c r="DL17" s="56" t="e">
        <f aca="false">AVERAGE(DH17:DK17)</f>
        <v>#DIV/0!</v>
      </c>
      <c r="DM17" s="57" t="n">
        <f aca="false">C17*COUNT(DH17:DK17)+DK17+DJ17+DI17+DH17</f>
        <v>0</v>
      </c>
      <c r="DN17" s="13"/>
      <c r="DO17" s="13"/>
      <c r="DP17" s="13"/>
      <c r="DQ17" s="13"/>
      <c r="DR17" s="56" t="e">
        <f aca="false">AVERAGE(DN17:DQ17)</f>
        <v>#DIV/0!</v>
      </c>
      <c r="DS17" s="57" t="n">
        <f aca="false">C17*COUNT(DN17:DQ17)+DQ17+DP17+DO17+DN17</f>
        <v>0</v>
      </c>
      <c r="DT17" s="13"/>
      <c r="DU17" s="13"/>
      <c r="DV17" s="13"/>
      <c r="DW17" s="13"/>
      <c r="DX17" s="56" t="e">
        <f aca="false">AVERAGE(DT17:DW17)</f>
        <v>#DIV/0!</v>
      </c>
      <c r="DY17" s="57" t="n">
        <f aca="false">C17*COUNT(DT17:DW17)+DW17+DV17+DU17+DT17</f>
        <v>0</v>
      </c>
      <c r="DZ17" s="13"/>
      <c r="EA17" s="13"/>
      <c r="EB17" s="13"/>
      <c r="EC17" s="13"/>
      <c r="ED17" s="56" t="e">
        <f aca="false">AVERAGE(DZ17:EC17)</f>
        <v>#DIV/0!</v>
      </c>
      <c r="EE17" s="57" t="n">
        <f aca="false">C17*COUNT(DZ17:EC17)+EC17+EB17+EA17+DZ17</f>
        <v>0</v>
      </c>
      <c r="EF17" s="13"/>
      <c r="EG17" s="13"/>
      <c r="EH17" s="13"/>
      <c r="EI17" s="13"/>
      <c r="EJ17" s="56" t="e">
        <f aca="false">AVERAGE(EF17:EI17)</f>
        <v>#DIV/0!</v>
      </c>
      <c r="EK17" s="57" t="n">
        <f aca="false">C17*COUNT(EF17:EI17)+EI17+EH17+EG17+EF17</f>
        <v>0</v>
      </c>
      <c r="EL17" s="13"/>
      <c r="EM17" s="13"/>
      <c r="EN17" s="13"/>
      <c r="EO17" s="13"/>
      <c r="EP17" s="56" t="e">
        <f aca="false">AVERAGE(EL17:EO17)</f>
        <v>#DIV/0!</v>
      </c>
      <c r="EQ17" s="45" t="n">
        <f aca="false">C17*COUNT(EL17:EO17)+EO17+EN17+EM17+EL17</f>
        <v>0</v>
      </c>
      <c r="ER17" s="58" t="n">
        <f aca="false">SUM(ES17/8)</f>
        <v>189</v>
      </c>
      <c r="ES17" s="89" t="n">
        <f aca="false">LARGE((AG17~AM17~AS17~AY17),1)+LARGE((AG17~AM17~AS17~AY17),2)</f>
        <v>1512</v>
      </c>
      <c r="ET17" s="52"/>
    </row>
    <row r="18" customFormat="false" ht="12.75" hidden="false" customHeight="false" outlineLevel="0" collapsed="false">
      <c r="A18" s="93" t="n">
        <v>15</v>
      </c>
      <c r="B18" s="48" t="s">
        <v>57</v>
      </c>
      <c r="C18" s="42"/>
      <c r="D18" s="43"/>
      <c r="E18" s="5"/>
      <c r="F18" s="5"/>
      <c r="G18" s="5"/>
      <c r="H18" s="44" t="e">
        <f aca="false">AVERAGE(D18:G18)</f>
        <v>#DIV/0!</v>
      </c>
      <c r="I18" s="45" t="n">
        <f aca="false">C18*COUNT(D18:G18)+G18+F18+E18+D18</f>
        <v>0</v>
      </c>
      <c r="J18" s="5"/>
      <c r="K18" s="5"/>
      <c r="L18" s="5"/>
      <c r="M18" s="5"/>
      <c r="N18" s="44" t="e">
        <f aca="false">AVERAGE(J18:M18)</f>
        <v>#DIV/0!</v>
      </c>
      <c r="O18" s="45" t="n">
        <f aca="false">C18*COUNT(J18:M18)+M18+L18+K18+J18</f>
        <v>0</v>
      </c>
      <c r="P18" s="5"/>
      <c r="Q18" s="5"/>
      <c r="R18" s="5"/>
      <c r="S18" s="5"/>
      <c r="T18" s="44" t="e">
        <f aca="false">AVERAGE(P18:S18)</f>
        <v>#DIV/0!</v>
      </c>
      <c r="U18" s="45" t="n">
        <f aca="false">C18*COUNT(P18:S18)+S18+R18+Q18+P18</f>
        <v>0</v>
      </c>
      <c r="V18" s="5"/>
      <c r="W18" s="5"/>
      <c r="X18" s="5"/>
      <c r="Y18" s="5"/>
      <c r="Z18" s="44" t="e">
        <f aca="false">AVERAGE(V18:Y18)</f>
        <v>#DIV/0!</v>
      </c>
      <c r="AA18" s="45" t="n">
        <f aca="false">C18*COUNT(V18:Y18)+Y18+X18+W18+V18</f>
        <v>0</v>
      </c>
      <c r="AB18" s="5" t="n">
        <v>184</v>
      </c>
      <c r="AC18" s="5" t="n">
        <v>221</v>
      </c>
      <c r="AD18" s="5" t="n">
        <v>179</v>
      </c>
      <c r="AE18" s="5" t="n">
        <v>200</v>
      </c>
      <c r="AF18" s="44" t="n">
        <v>196</v>
      </c>
      <c r="AG18" s="45" t="n">
        <v>784</v>
      </c>
      <c r="AH18" s="5"/>
      <c r="AI18" s="5"/>
      <c r="AJ18" s="5"/>
      <c r="AK18" s="5"/>
      <c r="AL18" s="44" t="e">
        <f aca="false"/>
        <v>#DIV/0!</v>
      </c>
      <c r="AM18" s="45" t="n">
        <v>0</v>
      </c>
      <c r="AN18" s="5" t="n">
        <v>194</v>
      </c>
      <c r="AO18" s="5" t="n">
        <v>171</v>
      </c>
      <c r="AP18" s="5" t="n">
        <v>190</v>
      </c>
      <c r="AQ18" s="5" t="n">
        <v>172</v>
      </c>
      <c r="AR18" s="44" t="n">
        <v>181.75</v>
      </c>
      <c r="AS18" s="45" t="n">
        <v>727</v>
      </c>
      <c r="AT18" s="5"/>
      <c r="AU18" s="5"/>
      <c r="AV18" s="5"/>
      <c r="AW18" s="5"/>
      <c r="AX18" s="44" t="e">
        <f aca="false"/>
        <v>#DIV/0!</v>
      </c>
      <c r="AY18" s="45" t="n">
        <v>0</v>
      </c>
      <c r="AZ18" s="5"/>
      <c r="BA18" s="5"/>
      <c r="BB18" s="5"/>
      <c r="BC18" s="5"/>
      <c r="BD18" s="44" t="e">
        <f aca="false">AVERAGE(AZ18:BC18)</f>
        <v>#DIV/0!</v>
      </c>
      <c r="BE18" s="45" t="n">
        <f aca="false">C18*COUNT(AZ18:BC18)+BC18+BB18+BA18+AZ18</f>
        <v>0</v>
      </c>
      <c r="BF18" s="5"/>
      <c r="BG18" s="5"/>
      <c r="BH18" s="5"/>
      <c r="BI18" s="5"/>
      <c r="BJ18" s="44" t="e">
        <f aca="false">AVERAGE(BF18:BI18)</f>
        <v>#DIV/0!</v>
      </c>
      <c r="BK18" s="45" t="n">
        <f aca="false">C18*COUNT(BF18:BI18)+BI18+BH18+BG18+BF18</f>
        <v>0</v>
      </c>
      <c r="BL18" s="5"/>
      <c r="BM18" s="5"/>
      <c r="BN18" s="5"/>
      <c r="BO18" s="5"/>
      <c r="BP18" s="44" t="e">
        <f aca="false">AVERAGE(BL18:BO18)</f>
        <v>#DIV/0!</v>
      </c>
      <c r="BQ18" s="45" t="n">
        <f aca="false">C18*COUNT(BL18:BO18)+BO18+BN18+BM18+BL18</f>
        <v>0</v>
      </c>
      <c r="BR18" s="5"/>
      <c r="BS18" s="5"/>
      <c r="BT18" s="5"/>
      <c r="BU18" s="5"/>
      <c r="BV18" s="44" t="e">
        <f aca="false">AVERAGE(BR18:BU18)</f>
        <v>#DIV/0!</v>
      </c>
      <c r="BW18" s="45" t="n">
        <f aca="false">C18*COUNT(BR18:BU18)+BU18+BT18+BS18+BR18</f>
        <v>0</v>
      </c>
      <c r="BX18" s="5"/>
      <c r="BY18" s="5"/>
      <c r="BZ18" s="5"/>
      <c r="CA18" s="5"/>
      <c r="CB18" s="44" t="e">
        <f aca="false">AVERAGE(BX18:CA18)</f>
        <v>#DIV/0!</v>
      </c>
      <c r="CC18" s="45" t="n">
        <f aca="false">C18*COUNT(BX18:CA18)+CA18+BZ18+BY18+BX18</f>
        <v>0</v>
      </c>
      <c r="CD18" s="5"/>
      <c r="CE18" s="5"/>
      <c r="CF18" s="5"/>
      <c r="CG18" s="5"/>
      <c r="CH18" s="44" t="e">
        <f aca="false">AVERAGE(CD18:CG18)</f>
        <v>#DIV/0!</v>
      </c>
      <c r="CI18" s="45" t="n">
        <f aca="false">C18*COUNT(CD18:CG18)+CG18+CF18+CE18+CD18</f>
        <v>0</v>
      </c>
      <c r="CJ18" s="5"/>
      <c r="CK18" s="5"/>
      <c r="CL18" s="5"/>
      <c r="CM18" s="5"/>
      <c r="CN18" s="44" t="e">
        <f aca="false">AVERAGE(CJ18:CM18)</f>
        <v>#DIV/0!</v>
      </c>
      <c r="CO18" s="45" t="n">
        <f aca="false">C18*COUNT(CJ18:CM18)+CM18+CL18+CK18+CJ18</f>
        <v>0</v>
      </c>
      <c r="CP18" s="5"/>
      <c r="CQ18" s="5"/>
      <c r="CR18" s="5"/>
      <c r="CS18" s="5"/>
      <c r="CT18" s="44" t="e">
        <f aca="false">AVERAGE(CP18:CS18)</f>
        <v>#DIV/0!</v>
      </c>
      <c r="CU18" s="45" t="n">
        <f aca="false">C18*COUNT(CP18:CS18)+CS18+CR18+CQ18+CP18</f>
        <v>0</v>
      </c>
      <c r="CV18" s="5"/>
      <c r="CW18" s="5"/>
      <c r="CX18" s="5"/>
      <c r="CY18" s="5"/>
      <c r="CZ18" s="44" t="e">
        <f aca="false">AVERAGE(CV18:CY18)</f>
        <v>#DIV/0!</v>
      </c>
      <c r="DA18" s="45" t="n">
        <f aca="false">C18*COUNT(CV18:CY18)+CY18+CX18+CW18+CV18</f>
        <v>0</v>
      </c>
      <c r="DB18" s="5"/>
      <c r="DC18" s="5"/>
      <c r="DD18" s="5"/>
      <c r="DE18" s="5"/>
      <c r="DF18" s="44" t="e">
        <f aca="false">AVERAGE(DB18:DE18)</f>
        <v>#DIV/0!</v>
      </c>
      <c r="DG18" s="45" t="n">
        <f aca="false">C18*COUNT(DB18:DE18)+DE18+DD18+DC18+DB18</f>
        <v>0</v>
      </c>
      <c r="DH18" s="5"/>
      <c r="DI18" s="5"/>
      <c r="DJ18" s="5"/>
      <c r="DK18" s="5"/>
      <c r="DL18" s="44" t="e">
        <f aca="false">AVERAGE(DH18:DK18)</f>
        <v>#DIV/0!</v>
      </c>
      <c r="DM18" s="45" t="n">
        <f aca="false">C18*COUNT(DH18:DK18)+DK18+DJ18+DI18+DH18</f>
        <v>0</v>
      </c>
      <c r="DN18" s="5"/>
      <c r="DO18" s="5"/>
      <c r="DP18" s="5"/>
      <c r="DQ18" s="5"/>
      <c r="DR18" s="44" t="e">
        <f aca="false">AVERAGE(DN18:DQ18)</f>
        <v>#DIV/0!</v>
      </c>
      <c r="DS18" s="45" t="n">
        <f aca="false">C18*COUNT(DN18:DQ18)+DQ18+DP18+DO18+DN18</f>
        <v>0</v>
      </c>
      <c r="DT18" s="5"/>
      <c r="DU18" s="5"/>
      <c r="DV18" s="5"/>
      <c r="DW18" s="5"/>
      <c r="DX18" s="44" t="e">
        <f aca="false">AVERAGE(DT18:DW18)</f>
        <v>#DIV/0!</v>
      </c>
      <c r="DY18" s="45" t="n">
        <f aca="false">C18*COUNT(DT18:DW18)+DW18+DV18+DU18+DT18</f>
        <v>0</v>
      </c>
      <c r="DZ18" s="5"/>
      <c r="EA18" s="5"/>
      <c r="EB18" s="5"/>
      <c r="EC18" s="5"/>
      <c r="ED18" s="44" t="e">
        <f aca="false">AVERAGE(DZ18:EC18)</f>
        <v>#DIV/0!</v>
      </c>
      <c r="EE18" s="45" t="n">
        <f aca="false">C18*COUNT(DZ18:EC18)+EC18+EB18+EA18+DZ18</f>
        <v>0</v>
      </c>
      <c r="EF18" s="5"/>
      <c r="EG18" s="5"/>
      <c r="EH18" s="5"/>
      <c r="EI18" s="5"/>
      <c r="EJ18" s="44" t="e">
        <f aca="false">AVERAGE(EF18:EI18)</f>
        <v>#DIV/0!</v>
      </c>
      <c r="EK18" s="45" t="n">
        <f aca="false">C18*COUNT(EF18:EI18)+EI18+EH18+EG18+EF18</f>
        <v>0</v>
      </c>
      <c r="EL18" s="5"/>
      <c r="EM18" s="5"/>
      <c r="EN18" s="5"/>
      <c r="EO18" s="5"/>
      <c r="EP18" s="44" t="e">
        <f aca="false">AVERAGE(EL18:EO18)</f>
        <v>#DIV/0!</v>
      </c>
      <c r="EQ18" s="45" t="n">
        <f aca="false">C18*COUNT(EL18:EO18)+EO18+EN18+EM18+EL18</f>
        <v>0</v>
      </c>
      <c r="ER18" s="46" t="n">
        <f aca="false">SUM(ES18/8)</f>
        <v>188.875</v>
      </c>
      <c r="ES18" s="89" t="n">
        <f aca="false">LARGE((AG18~AM18~AS18~AY18),1)+LARGE((AG18~AM18~AS18~AY18),2)</f>
        <v>1511</v>
      </c>
      <c r="ET18" s="52"/>
    </row>
    <row r="19" customFormat="false" ht="12.75" hidden="false" customHeight="false" outlineLevel="0" collapsed="false">
      <c r="A19" s="93" t="n">
        <v>16</v>
      </c>
      <c r="B19" s="48" t="s">
        <v>52</v>
      </c>
      <c r="C19" s="42"/>
      <c r="D19" s="43"/>
      <c r="E19" s="5"/>
      <c r="F19" s="5"/>
      <c r="G19" s="5"/>
      <c r="H19" s="44" t="e">
        <f aca="false">AVERAGE(D19:G19)</f>
        <v>#DIV/0!</v>
      </c>
      <c r="I19" s="45" t="n">
        <f aca="false">C19*COUNT(D19:G19)+G19+F19+E19+D19</f>
        <v>0</v>
      </c>
      <c r="J19" s="5"/>
      <c r="K19" s="5"/>
      <c r="L19" s="5"/>
      <c r="M19" s="5"/>
      <c r="N19" s="44" t="e">
        <f aca="false">AVERAGE(J19:M19)</f>
        <v>#DIV/0!</v>
      </c>
      <c r="O19" s="45" t="n">
        <f aca="false">C19*COUNT(J19:M19)+M19+L19+K19+J19</f>
        <v>0</v>
      </c>
      <c r="P19" s="5"/>
      <c r="Q19" s="5"/>
      <c r="R19" s="5"/>
      <c r="S19" s="5"/>
      <c r="T19" s="44" t="e">
        <f aca="false">AVERAGE(P19:S19)</f>
        <v>#DIV/0!</v>
      </c>
      <c r="U19" s="45" t="n">
        <f aca="false">C19*COUNT(P19:S19)+S19+R19+Q19+P19</f>
        <v>0</v>
      </c>
      <c r="V19" s="5"/>
      <c r="W19" s="5"/>
      <c r="X19" s="5"/>
      <c r="Y19" s="5"/>
      <c r="Z19" s="44" t="e">
        <f aca="false">AVERAGE(V19:Y19)</f>
        <v>#DIV/0!</v>
      </c>
      <c r="AA19" s="45" t="n">
        <f aca="false">C19*COUNT(V19:Y19)+Y19+X19+W19+V19</f>
        <v>0</v>
      </c>
      <c r="AB19" s="5" t="n">
        <v>171</v>
      </c>
      <c r="AC19" s="5" t="n">
        <v>214</v>
      </c>
      <c r="AD19" s="5" t="n">
        <v>189</v>
      </c>
      <c r="AE19" s="5" t="n">
        <v>158</v>
      </c>
      <c r="AF19" s="44" t="n">
        <v>183</v>
      </c>
      <c r="AG19" s="45" t="n">
        <v>732</v>
      </c>
      <c r="AH19" s="5" t="n">
        <v>195</v>
      </c>
      <c r="AI19" s="5" t="n">
        <v>178</v>
      </c>
      <c r="AJ19" s="5" t="n">
        <v>167</v>
      </c>
      <c r="AK19" s="5" t="n">
        <v>171</v>
      </c>
      <c r="AL19" s="44" t="n">
        <v>177.75</v>
      </c>
      <c r="AM19" s="45" t="n">
        <v>711</v>
      </c>
      <c r="AN19" s="5" t="n">
        <v>204</v>
      </c>
      <c r="AO19" s="5" t="n">
        <v>207</v>
      </c>
      <c r="AP19" s="5" t="n">
        <v>177</v>
      </c>
      <c r="AQ19" s="5" t="n">
        <v>186</v>
      </c>
      <c r="AR19" s="44" t="n">
        <v>193.5</v>
      </c>
      <c r="AS19" s="45" t="n">
        <v>774</v>
      </c>
      <c r="AT19" s="5" t="n">
        <v>155</v>
      </c>
      <c r="AU19" s="5" t="n">
        <v>167</v>
      </c>
      <c r="AV19" s="5" t="n">
        <v>157</v>
      </c>
      <c r="AW19" s="5" t="n">
        <v>187</v>
      </c>
      <c r="AX19" s="44" t="n">
        <v>166.5</v>
      </c>
      <c r="AY19" s="45" t="n">
        <v>666</v>
      </c>
      <c r="AZ19" s="5"/>
      <c r="BA19" s="5"/>
      <c r="BB19" s="5"/>
      <c r="BC19" s="5"/>
      <c r="BD19" s="44" t="e">
        <f aca="false">AVERAGE(AZ19:BC19)</f>
        <v>#DIV/0!</v>
      </c>
      <c r="BE19" s="45" t="n">
        <f aca="false">C19*COUNT(AZ19:BC19)+BC19+BB19+BA19+AZ19</f>
        <v>0</v>
      </c>
      <c r="BF19" s="5"/>
      <c r="BG19" s="5"/>
      <c r="BH19" s="5"/>
      <c r="BI19" s="5"/>
      <c r="BJ19" s="44" t="e">
        <f aca="false">AVERAGE(BF19:BI19)</f>
        <v>#DIV/0!</v>
      </c>
      <c r="BK19" s="45" t="n">
        <f aca="false">C19*COUNT(BF19:BI19)+BI19+BH19+BG19+BF19</f>
        <v>0</v>
      </c>
      <c r="BL19" s="5"/>
      <c r="BM19" s="5"/>
      <c r="BN19" s="5"/>
      <c r="BO19" s="5"/>
      <c r="BP19" s="44" t="e">
        <f aca="false">AVERAGE(BL19:BO19)</f>
        <v>#DIV/0!</v>
      </c>
      <c r="BQ19" s="45" t="n">
        <f aca="false">C19*COUNT(BL19:BO19)+BO19+BN19+BM19+BL19</f>
        <v>0</v>
      </c>
      <c r="BR19" s="5"/>
      <c r="BS19" s="5"/>
      <c r="BT19" s="5"/>
      <c r="BU19" s="5"/>
      <c r="BV19" s="44" t="e">
        <f aca="false">AVERAGE(BR19:BU19)</f>
        <v>#DIV/0!</v>
      </c>
      <c r="BW19" s="45" t="n">
        <f aca="false">C19*COUNT(BR19:BU19)+BU19+BT19+BS19+BR19</f>
        <v>0</v>
      </c>
      <c r="BX19" s="5"/>
      <c r="BY19" s="5"/>
      <c r="BZ19" s="5"/>
      <c r="CA19" s="5"/>
      <c r="CB19" s="44" t="e">
        <f aca="false">AVERAGE(BX19:CA19)</f>
        <v>#DIV/0!</v>
      </c>
      <c r="CC19" s="45" t="n">
        <f aca="false">C19*COUNT(BX19:CA19)+CA19+BZ19+BY19+BX19</f>
        <v>0</v>
      </c>
      <c r="CD19" s="5"/>
      <c r="CE19" s="5"/>
      <c r="CF19" s="5"/>
      <c r="CG19" s="5"/>
      <c r="CH19" s="44" t="e">
        <f aca="false">AVERAGE(CD19:CG19)</f>
        <v>#DIV/0!</v>
      </c>
      <c r="CI19" s="45" t="n">
        <f aca="false">C19*COUNT(CD19:CG19)+CG19+CF19+CE19+CD19</f>
        <v>0</v>
      </c>
      <c r="CJ19" s="5"/>
      <c r="CK19" s="5"/>
      <c r="CL19" s="5"/>
      <c r="CM19" s="5"/>
      <c r="CN19" s="44" t="e">
        <f aca="false">AVERAGE(CJ19:CM19)</f>
        <v>#DIV/0!</v>
      </c>
      <c r="CO19" s="45" t="n">
        <f aca="false">C19*COUNT(CJ19:CM19)+CM19+CL19+CK19+CJ19</f>
        <v>0</v>
      </c>
      <c r="CP19" s="5"/>
      <c r="CQ19" s="5"/>
      <c r="CR19" s="5"/>
      <c r="CS19" s="5"/>
      <c r="CT19" s="44" t="e">
        <f aca="false">AVERAGE(CP19:CS19)</f>
        <v>#DIV/0!</v>
      </c>
      <c r="CU19" s="45" t="n">
        <f aca="false">C19*COUNT(CP19:CS19)+CS19+CR19+CQ19+CP19</f>
        <v>0</v>
      </c>
      <c r="CV19" s="5"/>
      <c r="CW19" s="5"/>
      <c r="CX19" s="5"/>
      <c r="CY19" s="5"/>
      <c r="CZ19" s="44" t="e">
        <f aca="false">AVERAGE(CV19:CY19)</f>
        <v>#DIV/0!</v>
      </c>
      <c r="DA19" s="45" t="n">
        <f aca="false">C19*COUNT(CV19:CY19)+CY19+CX19+CW19+CV19</f>
        <v>0</v>
      </c>
      <c r="DB19" s="5"/>
      <c r="DC19" s="5"/>
      <c r="DD19" s="5"/>
      <c r="DE19" s="5"/>
      <c r="DF19" s="44" t="e">
        <f aca="false">AVERAGE(DB19:DE19)</f>
        <v>#DIV/0!</v>
      </c>
      <c r="DG19" s="45" t="n">
        <f aca="false">C19*COUNT(DB19:DE19)+DE19+DD19+DC19+DB19</f>
        <v>0</v>
      </c>
      <c r="DH19" s="5"/>
      <c r="DI19" s="5"/>
      <c r="DJ19" s="5"/>
      <c r="DK19" s="5"/>
      <c r="DL19" s="44" t="e">
        <f aca="false">AVERAGE(DH19:DK19)</f>
        <v>#DIV/0!</v>
      </c>
      <c r="DM19" s="45" t="n">
        <f aca="false">C19*COUNT(DH19:DK19)+DK19+DJ19+DI19+DH19</f>
        <v>0</v>
      </c>
      <c r="DN19" s="5"/>
      <c r="DO19" s="5"/>
      <c r="DP19" s="5"/>
      <c r="DQ19" s="5"/>
      <c r="DR19" s="44" t="e">
        <f aca="false">AVERAGE(DN19:DQ19)</f>
        <v>#DIV/0!</v>
      </c>
      <c r="DS19" s="45" t="n">
        <f aca="false">C19*COUNT(DN19:DQ19)+DQ19+DP19+DO19+DN19</f>
        <v>0</v>
      </c>
      <c r="DT19" s="5"/>
      <c r="DU19" s="5"/>
      <c r="DV19" s="5"/>
      <c r="DW19" s="5"/>
      <c r="DX19" s="44" t="e">
        <f aca="false">AVERAGE(DT19:DW19)</f>
        <v>#DIV/0!</v>
      </c>
      <c r="DY19" s="45" t="n">
        <f aca="false">C19*COUNT(DT19:DW19)+DW19+DV19+DU19+DT19</f>
        <v>0</v>
      </c>
      <c r="DZ19" s="5"/>
      <c r="EA19" s="5"/>
      <c r="EB19" s="5"/>
      <c r="EC19" s="5"/>
      <c r="ED19" s="44" t="e">
        <f aca="false">AVERAGE(DZ19:EC19)</f>
        <v>#DIV/0!</v>
      </c>
      <c r="EE19" s="45" t="n">
        <f aca="false">C19*COUNT(DZ19:EC19)+EC19+EB19+EA19+DZ19</f>
        <v>0</v>
      </c>
      <c r="EF19" s="5"/>
      <c r="EG19" s="5"/>
      <c r="EH19" s="5"/>
      <c r="EI19" s="5"/>
      <c r="EJ19" s="44" t="e">
        <f aca="false">AVERAGE(EF19:EI19)</f>
        <v>#DIV/0!</v>
      </c>
      <c r="EK19" s="45" t="n">
        <f aca="false">C19*COUNT(EF19:EI19)+EI19+EH19+EG19+EF19</f>
        <v>0</v>
      </c>
      <c r="EL19" s="5"/>
      <c r="EM19" s="5"/>
      <c r="EN19" s="5"/>
      <c r="EO19" s="5"/>
      <c r="EP19" s="44" t="e">
        <f aca="false">AVERAGE(EL19:EO19)</f>
        <v>#DIV/0!</v>
      </c>
      <c r="EQ19" s="45" t="n">
        <f aca="false">C19*COUNT(EL19:EO19)+EO19+EN19+EM19+EL19</f>
        <v>0</v>
      </c>
      <c r="ER19" s="46" t="n">
        <f aca="false">SUM(ES19/8)</f>
        <v>188.25</v>
      </c>
      <c r="ES19" s="89" t="n">
        <f aca="false">LARGE((AG19~AM19~AS19~AY19),1)+LARGE((AG19~AM19~AS19~AY19),2)</f>
        <v>1506</v>
      </c>
      <c r="ET19" s="52"/>
    </row>
    <row r="20" customFormat="false" ht="12.75" hidden="false" customHeight="false" outlineLevel="0" collapsed="false">
      <c r="A20" s="93" t="n">
        <v>17</v>
      </c>
      <c r="B20" s="41" t="s">
        <v>32</v>
      </c>
      <c r="C20" s="42"/>
      <c r="D20" s="55"/>
      <c r="E20" s="13"/>
      <c r="F20" s="13"/>
      <c r="G20" s="13"/>
      <c r="H20" s="56" t="e">
        <f aca="false">AVERAGE(D20:G20)</f>
        <v>#DIV/0!</v>
      </c>
      <c r="I20" s="57" t="n">
        <f aca="false">C20*COUNT(D20:G20)+G20+F20+E20+D20</f>
        <v>0</v>
      </c>
      <c r="J20" s="13"/>
      <c r="K20" s="13"/>
      <c r="L20" s="13"/>
      <c r="M20" s="13"/>
      <c r="N20" s="56" t="e">
        <f aca="false">AVERAGE(J20:M20)</f>
        <v>#DIV/0!</v>
      </c>
      <c r="O20" s="57" t="n">
        <f aca="false">C20*COUNT(J20:M20)+M20+L20+K20+J20</f>
        <v>0</v>
      </c>
      <c r="P20" s="13"/>
      <c r="Q20" s="13"/>
      <c r="R20" s="13"/>
      <c r="S20" s="13"/>
      <c r="T20" s="56" t="e">
        <f aca="false">AVERAGE(P20:S20)</f>
        <v>#DIV/0!</v>
      </c>
      <c r="U20" s="57" t="n">
        <f aca="false">C20*COUNT(P20:S20)+S20+R20+Q20+P20</f>
        <v>0</v>
      </c>
      <c r="V20" s="13"/>
      <c r="W20" s="13"/>
      <c r="X20" s="13"/>
      <c r="Y20" s="13"/>
      <c r="Z20" s="56" t="e">
        <f aca="false">AVERAGE(V20:Y20)</f>
        <v>#DIV/0!</v>
      </c>
      <c r="AA20" s="57" t="n">
        <f aca="false">C20*COUNT(V20:Y20)+Y20+X20+W20+V20</f>
        <v>0</v>
      </c>
      <c r="AB20" s="13"/>
      <c r="AC20" s="13"/>
      <c r="AD20" s="13"/>
      <c r="AE20" s="13"/>
      <c r="AF20" s="56" t="e">
        <f aca="false"/>
        <v>#DIV/0!</v>
      </c>
      <c r="AG20" s="57" t="n">
        <v>0</v>
      </c>
      <c r="AH20" s="13" t="n">
        <v>200</v>
      </c>
      <c r="AI20" s="13" t="n">
        <v>181</v>
      </c>
      <c r="AJ20" s="13" t="n">
        <v>162</v>
      </c>
      <c r="AK20" s="13" t="n">
        <v>219</v>
      </c>
      <c r="AL20" s="56" t="n">
        <v>190.5</v>
      </c>
      <c r="AM20" s="57" t="n">
        <v>762</v>
      </c>
      <c r="AN20" s="13"/>
      <c r="AO20" s="13"/>
      <c r="AP20" s="13"/>
      <c r="AQ20" s="13"/>
      <c r="AR20" s="56" t="e">
        <f aca="false"/>
        <v>#DIV/0!</v>
      </c>
      <c r="AS20" s="57" t="n">
        <v>0</v>
      </c>
      <c r="AT20" s="13" t="n">
        <v>153</v>
      </c>
      <c r="AU20" s="13" t="n">
        <v>202</v>
      </c>
      <c r="AV20" s="13" t="n">
        <v>174</v>
      </c>
      <c r="AW20" s="13" t="n">
        <v>201</v>
      </c>
      <c r="AX20" s="56" t="n">
        <v>182.5</v>
      </c>
      <c r="AY20" s="57" t="n">
        <v>730</v>
      </c>
      <c r="AZ20" s="13"/>
      <c r="BA20" s="13"/>
      <c r="BB20" s="13"/>
      <c r="BC20" s="13"/>
      <c r="BD20" s="56" t="e">
        <f aca="false">AVERAGE(AZ20:BC20)</f>
        <v>#DIV/0!</v>
      </c>
      <c r="BE20" s="57" t="n">
        <f aca="false">C20*COUNT(AZ20:BC20)+BC20+BB20+BA20+AZ20</f>
        <v>0</v>
      </c>
      <c r="BF20" s="13"/>
      <c r="BG20" s="13"/>
      <c r="BH20" s="13"/>
      <c r="BI20" s="13"/>
      <c r="BJ20" s="56" t="e">
        <f aca="false">AVERAGE(BF20:BI20)</f>
        <v>#DIV/0!</v>
      </c>
      <c r="BK20" s="57" t="n">
        <f aca="false">C20*COUNT(BF20:BI20)+BI20+BH20+BG20+BF20</f>
        <v>0</v>
      </c>
      <c r="BL20" s="13"/>
      <c r="BM20" s="13"/>
      <c r="BN20" s="13"/>
      <c r="BO20" s="13"/>
      <c r="BP20" s="56" t="e">
        <f aca="false">AVERAGE(BL20:BO20)</f>
        <v>#DIV/0!</v>
      </c>
      <c r="BQ20" s="57" t="n">
        <f aca="false">C20*COUNT(BL20:BO20)+BO20+BN20+BM20+BL20</f>
        <v>0</v>
      </c>
      <c r="BR20" s="13"/>
      <c r="BS20" s="13"/>
      <c r="BT20" s="13"/>
      <c r="BU20" s="13"/>
      <c r="BV20" s="56" t="e">
        <f aca="false">AVERAGE(BR20:BU20)</f>
        <v>#DIV/0!</v>
      </c>
      <c r="BW20" s="57" t="n">
        <f aca="false">C20*COUNT(BR20:BU20)+BU20+BT20+BS20+BR20</f>
        <v>0</v>
      </c>
      <c r="BX20" s="13"/>
      <c r="BY20" s="13"/>
      <c r="BZ20" s="13"/>
      <c r="CA20" s="13"/>
      <c r="CB20" s="56" t="e">
        <f aca="false">AVERAGE(BX20:CA20)</f>
        <v>#DIV/0!</v>
      </c>
      <c r="CC20" s="57" t="n">
        <f aca="false">C20*COUNT(BX20:CA20)+CA20+BZ20+BY20+BX20</f>
        <v>0</v>
      </c>
      <c r="CD20" s="13"/>
      <c r="CE20" s="13"/>
      <c r="CF20" s="13"/>
      <c r="CG20" s="13"/>
      <c r="CH20" s="56" t="e">
        <f aca="false">AVERAGE(CD20:CG20)</f>
        <v>#DIV/0!</v>
      </c>
      <c r="CI20" s="57" t="n">
        <f aca="false">C20*COUNT(CD20:CG20)+CG20+CF20+CE20+CD20</f>
        <v>0</v>
      </c>
      <c r="CJ20" s="13"/>
      <c r="CK20" s="13"/>
      <c r="CL20" s="13"/>
      <c r="CM20" s="13"/>
      <c r="CN20" s="56" t="e">
        <f aca="false">AVERAGE(CJ20:CM20)</f>
        <v>#DIV/0!</v>
      </c>
      <c r="CO20" s="57" t="n">
        <f aca="false">C20*COUNT(CJ20:CM20)+CM20+CL20+CK20+CJ20</f>
        <v>0</v>
      </c>
      <c r="CP20" s="13"/>
      <c r="CQ20" s="13"/>
      <c r="CR20" s="13"/>
      <c r="CS20" s="13"/>
      <c r="CT20" s="56" t="e">
        <f aca="false">AVERAGE(CP20:CS20)</f>
        <v>#DIV/0!</v>
      </c>
      <c r="CU20" s="57" t="n">
        <f aca="false">C20*COUNT(CP20:CS20)+CS20+CR20+CQ20+CP20</f>
        <v>0</v>
      </c>
      <c r="CV20" s="13"/>
      <c r="CW20" s="13"/>
      <c r="CX20" s="13"/>
      <c r="CY20" s="13"/>
      <c r="CZ20" s="56" t="e">
        <f aca="false">AVERAGE(CV20:CY20)</f>
        <v>#DIV/0!</v>
      </c>
      <c r="DA20" s="57" t="n">
        <f aca="false">C20*COUNT(CV20:CY20)+CY20+CX20+CW20+CV20</f>
        <v>0</v>
      </c>
      <c r="DB20" s="13"/>
      <c r="DC20" s="13"/>
      <c r="DD20" s="13"/>
      <c r="DE20" s="13"/>
      <c r="DF20" s="56" t="e">
        <f aca="false">AVERAGE(DB20:DE20)</f>
        <v>#DIV/0!</v>
      </c>
      <c r="DG20" s="57" t="n">
        <f aca="false">C20*COUNT(DB20:DE20)+DE20+DD20+DC20+DB20</f>
        <v>0</v>
      </c>
      <c r="DH20" s="13"/>
      <c r="DI20" s="13"/>
      <c r="DJ20" s="13"/>
      <c r="DK20" s="13"/>
      <c r="DL20" s="56" t="e">
        <f aca="false">AVERAGE(DH20:DK20)</f>
        <v>#DIV/0!</v>
      </c>
      <c r="DM20" s="57" t="n">
        <f aca="false">C20*COUNT(DH20:DK20)+DK20+DJ20+DI20+DH20</f>
        <v>0</v>
      </c>
      <c r="DN20" s="13"/>
      <c r="DO20" s="13"/>
      <c r="DP20" s="13"/>
      <c r="DQ20" s="13"/>
      <c r="DR20" s="56" t="e">
        <f aca="false">AVERAGE(DN20:DQ20)</f>
        <v>#DIV/0!</v>
      </c>
      <c r="DS20" s="57" t="n">
        <f aca="false">C20*COUNT(DN20:DQ20)+DQ20+DP20+DO20+DN20</f>
        <v>0</v>
      </c>
      <c r="DT20" s="13"/>
      <c r="DU20" s="13"/>
      <c r="DV20" s="13"/>
      <c r="DW20" s="13"/>
      <c r="DX20" s="56" t="e">
        <f aca="false">AVERAGE(DT20:DW20)</f>
        <v>#DIV/0!</v>
      </c>
      <c r="DY20" s="57" t="n">
        <f aca="false">C20*COUNT(DT20:DW20)+DW20+DV20+DU20+DT20</f>
        <v>0</v>
      </c>
      <c r="DZ20" s="13"/>
      <c r="EA20" s="13"/>
      <c r="EB20" s="13"/>
      <c r="EC20" s="13"/>
      <c r="ED20" s="56" t="e">
        <f aca="false">AVERAGE(DZ20:EC20)</f>
        <v>#DIV/0!</v>
      </c>
      <c r="EE20" s="57" t="n">
        <f aca="false">C20*COUNT(DZ20:EC20)+EC20+EB20+EA20+DZ20</f>
        <v>0</v>
      </c>
      <c r="EF20" s="13"/>
      <c r="EG20" s="13"/>
      <c r="EH20" s="13"/>
      <c r="EI20" s="13"/>
      <c r="EJ20" s="56" t="e">
        <f aca="false">AVERAGE(EF20:EI20)</f>
        <v>#DIV/0!</v>
      </c>
      <c r="EK20" s="57" t="n">
        <f aca="false">C20*COUNT(EF20:EI20)+EI20+EH20+EG20+EF20</f>
        <v>0</v>
      </c>
      <c r="EL20" s="13"/>
      <c r="EM20" s="13"/>
      <c r="EN20" s="13"/>
      <c r="EO20" s="13"/>
      <c r="EP20" s="56" t="e">
        <f aca="false">AVERAGE(EL20:EO20)</f>
        <v>#DIV/0!</v>
      </c>
      <c r="EQ20" s="45" t="n">
        <f aca="false">C20*COUNT(EL20:EO20)+EO20+EN20+EM20+EL20</f>
        <v>0</v>
      </c>
      <c r="ER20" s="58" t="n">
        <f aca="false">SUM(ES20/8)</f>
        <v>186.5</v>
      </c>
      <c r="ES20" s="89" t="n">
        <f aca="false">LARGE((AG20~AM20~AS20~AY20),1)+LARGE((AG20~AM20~AS20~AY20),2)</f>
        <v>1492</v>
      </c>
      <c r="ET20" s="52"/>
    </row>
    <row r="21" customFormat="false" ht="12.75" hidden="false" customHeight="false" outlineLevel="0" collapsed="false">
      <c r="A21" s="93" t="n">
        <v>18</v>
      </c>
      <c r="B21" s="48" t="s">
        <v>59</v>
      </c>
      <c r="C21" s="42"/>
      <c r="D21" s="43"/>
      <c r="E21" s="5"/>
      <c r="F21" s="5"/>
      <c r="G21" s="5"/>
      <c r="H21" s="44" t="e">
        <f aca="false">AVERAGE(D21:G21)</f>
        <v>#DIV/0!</v>
      </c>
      <c r="I21" s="45" t="n">
        <f aca="false">C21*COUNT(D21:G21)+G21+F21+E21+D21</f>
        <v>0</v>
      </c>
      <c r="J21" s="5"/>
      <c r="K21" s="5"/>
      <c r="L21" s="5"/>
      <c r="M21" s="5"/>
      <c r="N21" s="44" t="e">
        <f aca="false">AVERAGE(J21:M21)</f>
        <v>#DIV/0!</v>
      </c>
      <c r="O21" s="45" t="n">
        <f aca="false">C21*COUNT(J21:M21)+M21+L21+K21+J21</f>
        <v>0</v>
      </c>
      <c r="P21" s="5"/>
      <c r="Q21" s="5"/>
      <c r="R21" s="5"/>
      <c r="S21" s="5"/>
      <c r="T21" s="44" t="e">
        <f aca="false">AVERAGE(P21:S21)</f>
        <v>#DIV/0!</v>
      </c>
      <c r="U21" s="45" t="n">
        <f aca="false">C21*COUNT(P21:S21)+S21+R21+Q21+P21</f>
        <v>0</v>
      </c>
      <c r="V21" s="5"/>
      <c r="W21" s="5"/>
      <c r="X21" s="5"/>
      <c r="Y21" s="5"/>
      <c r="Z21" s="44" t="e">
        <f aca="false">AVERAGE(V21:Y21)</f>
        <v>#DIV/0!</v>
      </c>
      <c r="AA21" s="45" t="n">
        <f aca="false">C21*COUNT(V21:Y21)+Y21+X21+W21+V21</f>
        <v>0</v>
      </c>
      <c r="AB21" s="5" t="n">
        <v>168</v>
      </c>
      <c r="AC21" s="5" t="n">
        <v>189</v>
      </c>
      <c r="AD21" s="5" t="n">
        <v>214</v>
      </c>
      <c r="AE21" s="5" t="n">
        <v>204</v>
      </c>
      <c r="AF21" s="44" t="n">
        <v>193.75</v>
      </c>
      <c r="AG21" s="45" t="n">
        <v>775</v>
      </c>
      <c r="AH21" s="5" t="n">
        <v>182</v>
      </c>
      <c r="AI21" s="5" t="n">
        <v>159</v>
      </c>
      <c r="AJ21" s="5" t="n">
        <v>193</v>
      </c>
      <c r="AK21" s="5" t="n">
        <v>155</v>
      </c>
      <c r="AL21" s="44" t="n">
        <v>172.25</v>
      </c>
      <c r="AM21" s="45" t="n">
        <v>689</v>
      </c>
      <c r="AN21" s="5"/>
      <c r="AO21" s="5"/>
      <c r="AP21" s="5"/>
      <c r="AQ21" s="5"/>
      <c r="AR21" s="44" t="e">
        <f aca="false"/>
        <v>#DIV/0!</v>
      </c>
      <c r="AS21" s="45" t="n">
        <v>0</v>
      </c>
      <c r="AT21" s="5" t="n">
        <v>156</v>
      </c>
      <c r="AU21" s="5" t="n">
        <v>195</v>
      </c>
      <c r="AV21" s="5" t="n">
        <v>169</v>
      </c>
      <c r="AW21" s="5" t="n">
        <v>159</v>
      </c>
      <c r="AX21" s="44" t="n">
        <v>169.75</v>
      </c>
      <c r="AY21" s="45" t="n">
        <v>679</v>
      </c>
      <c r="AZ21" s="5"/>
      <c r="BA21" s="5"/>
      <c r="BB21" s="5"/>
      <c r="BC21" s="5"/>
      <c r="BD21" s="44" t="e">
        <f aca="false">AVERAGE(AZ21:BC21)</f>
        <v>#DIV/0!</v>
      </c>
      <c r="BE21" s="45" t="n">
        <f aca="false">C21*COUNT(AZ21:BC21)+BC21+BB21+BA21+AZ21</f>
        <v>0</v>
      </c>
      <c r="BF21" s="5"/>
      <c r="BG21" s="5"/>
      <c r="BH21" s="5"/>
      <c r="BI21" s="5"/>
      <c r="BJ21" s="44" t="e">
        <f aca="false">AVERAGE(BF21:BI21)</f>
        <v>#DIV/0!</v>
      </c>
      <c r="BK21" s="45" t="n">
        <f aca="false">C21*COUNT(BF21:BI21)+BI21+BH21+BG21+BF21</f>
        <v>0</v>
      </c>
      <c r="BL21" s="5"/>
      <c r="BM21" s="5"/>
      <c r="BN21" s="5"/>
      <c r="BO21" s="5"/>
      <c r="BP21" s="44" t="e">
        <f aca="false">AVERAGE(BL21:BO21)</f>
        <v>#DIV/0!</v>
      </c>
      <c r="BQ21" s="45" t="n">
        <f aca="false">C21*COUNT(BL21:BO21)+BO21+BN21+BM21+BL21</f>
        <v>0</v>
      </c>
      <c r="BR21" s="5"/>
      <c r="BS21" s="5"/>
      <c r="BT21" s="5"/>
      <c r="BU21" s="5"/>
      <c r="BV21" s="44" t="e">
        <f aca="false">AVERAGE(BR21:BU21)</f>
        <v>#DIV/0!</v>
      </c>
      <c r="BW21" s="45" t="n">
        <f aca="false">C21*COUNT(BR21:BU21)+BU21+BT21+BS21+BR21</f>
        <v>0</v>
      </c>
      <c r="BX21" s="5"/>
      <c r="BY21" s="5"/>
      <c r="BZ21" s="5"/>
      <c r="CA21" s="5"/>
      <c r="CB21" s="44" t="e">
        <f aca="false">AVERAGE(BX21:CA21)</f>
        <v>#DIV/0!</v>
      </c>
      <c r="CC21" s="45" t="n">
        <f aca="false">C21*COUNT(BX21:CA21)+CA21+BZ21+BY21+BX21</f>
        <v>0</v>
      </c>
      <c r="CD21" s="5"/>
      <c r="CE21" s="5"/>
      <c r="CF21" s="5"/>
      <c r="CG21" s="5"/>
      <c r="CH21" s="44" t="e">
        <f aca="false">AVERAGE(CD21:CG21)</f>
        <v>#DIV/0!</v>
      </c>
      <c r="CI21" s="45" t="n">
        <f aca="false">C21*COUNT(CD21:CG21)+CG21+CF21+CE21+CD21</f>
        <v>0</v>
      </c>
      <c r="CJ21" s="5"/>
      <c r="CK21" s="5"/>
      <c r="CL21" s="5"/>
      <c r="CM21" s="5"/>
      <c r="CN21" s="44" t="e">
        <f aca="false">AVERAGE(CJ21:CM21)</f>
        <v>#DIV/0!</v>
      </c>
      <c r="CO21" s="45" t="n">
        <f aca="false">C21*COUNT(CJ21:CM21)+CM21+CL21+CK21+CJ21</f>
        <v>0</v>
      </c>
      <c r="CP21" s="5"/>
      <c r="CQ21" s="5"/>
      <c r="CR21" s="5"/>
      <c r="CS21" s="5"/>
      <c r="CT21" s="44" t="e">
        <f aca="false">AVERAGE(CP21:CS21)</f>
        <v>#DIV/0!</v>
      </c>
      <c r="CU21" s="45" t="n">
        <f aca="false">C21*COUNT(CP21:CS21)+CS21+CR21+CQ21+CP21</f>
        <v>0</v>
      </c>
      <c r="CV21" s="5"/>
      <c r="CW21" s="5"/>
      <c r="CX21" s="5"/>
      <c r="CY21" s="5"/>
      <c r="CZ21" s="44" t="e">
        <f aca="false">AVERAGE(CV21:CY21)</f>
        <v>#DIV/0!</v>
      </c>
      <c r="DA21" s="45" t="n">
        <f aca="false">C21*COUNT(CV21:CY21)+CY21+CX21+CW21+CV21</f>
        <v>0</v>
      </c>
      <c r="DB21" s="5"/>
      <c r="DC21" s="5"/>
      <c r="DD21" s="5"/>
      <c r="DE21" s="5"/>
      <c r="DF21" s="44" t="e">
        <f aca="false">AVERAGE(DB21:DE21)</f>
        <v>#DIV/0!</v>
      </c>
      <c r="DG21" s="45" t="n">
        <f aca="false">C21*COUNT(DB21:DE21)+DE21+DD21+DC21+DB21</f>
        <v>0</v>
      </c>
      <c r="DH21" s="5"/>
      <c r="DI21" s="5"/>
      <c r="DJ21" s="5"/>
      <c r="DK21" s="5"/>
      <c r="DL21" s="44" t="e">
        <f aca="false">AVERAGE(DH21:DK21)</f>
        <v>#DIV/0!</v>
      </c>
      <c r="DM21" s="45" t="n">
        <f aca="false">C21*COUNT(DH21:DK21)+DK21+DJ21+DI21+DH21</f>
        <v>0</v>
      </c>
      <c r="DN21" s="5"/>
      <c r="DO21" s="5"/>
      <c r="DP21" s="5"/>
      <c r="DQ21" s="5"/>
      <c r="DR21" s="44" t="e">
        <f aca="false">AVERAGE(DN21:DQ21)</f>
        <v>#DIV/0!</v>
      </c>
      <c r="DS21" s="45" t="n">
        <f aca="false">C21*COUNT(DN21:DQ21)+DQ21+DP21+DO21+DN21</f>
        <v>0</v>
      </c>
      <c r="DT21" s="5"/>
      <c r="DU21" s="5"/>
      <c r="DV21" s="5"/>
      <c r="DW21" s="5"/>
      <c r="DX21" s="44" t="e">
        <f aca="false">AVERAGE(DT21:DW21)</f>
        <v>#DIV/0!</v>
      </c>
      <c r="DY21" s="45" t="n">
        <f aca="false">C21*COUNT(DT21:DW21)+DW21+DV21+DU21+DT21</f>
        <v>0</v>
      </c>
      <c r="DZ21" s="5"/>
      <c r="EA21" s="5"/>
      <c r="EB21" s="5"/>
      <c r="EC21" s="5"/>
      <c r="ED21" s="44" t="e">
        <f aca="false">AVERAGE(DZ21:EC21)</f>
        <v>#DIV/0!</v>
      </c>
      <c r="EE21" s="45" t="n">
        <f aca="false">C21*COUNT(DZ21:EC21)+EC21+EB21+EA21+DZ21</f>
        <v>0</v>
      </c>
      <c r="EF21" s="5"/>
      <c r="EG21" s="5"/>
      <c r="EH21" s="5"/>
      <c r="EI21" s="5"/>
      <c r="EJ21" s="44" t="e">
        <f aca="false">AVERAGE(EF21:EI21)</f>
        <v>#DIV/0!</v>
      </c>
      <c r="EK21" s="45" t="n">
        <f aca="false">C21*COUNT(EF21:EI21)+EI21+EH21+EG21+EF21</f>
        <v>0</v>
      </c>
      <c r="EL21" s="5"/>
      <c r="EM21" s="5"/>
      <c r="EN21" s="5"/>
      <c r="EO21" s="5"/>
      <c r="EP21" s="44" t="e">
        <f aca="false">AVERAGE(EL21:EO21)</f>
        <v>#DIV/0!</v>
      </c>
      <c r="EQ21" s="45" t="n">
        <f aca="false">C21*COUNT(EL21:EO21)+EO21+EN21+EM21+EL21</f>
        <v>0</v>
      </c>
      <c r="ER21" s="46" t="n">
        <f aca="false">SUM(ES21/8)</f>
        <v>183</v>
      </c>
      <c r="ES21" s="89" t="n">
        <f aca="false">LARGE((AG21~AM21~AS21~AY21),1)+LARGE((AG21~AM21~AS21~AY21),2)</f>
        <v>1464</v>
      </c>
      <c r="ET21" s="52"/>
    </row>
    <row r="22" customFormat="false" ht="12.75" hidden="false" customHeight="false" outlineLevel="0" collapsed="false">
      <c r="A22" s="93" t="n">
        <v>19</v>
      </c>
      <c r="B22" s="48" t="s">
        <v>54</v>
      </c>
      <c r="C22" s="42"/>
      <c r="D22" s="43"/>
      <c r="E22" s="5"/>
      <c r="F22" s="5"/>
      <c r="G22" s="5"/>
      <c r="H22" s="44" t="e">
        <f aca="false">AVERAGE(D22:G22)</f>
        <v>#DIV/0!</v>
      </c>
      <c r="I22" s="45" t="n">
        <f aca="false">C22*COUNT(D22:G22)+G22+F22+E22+D22</f>
        <v>0</v>
      </c>
      <c r="J22" s="5"/>
      <c r="K22" s="5"/>
      <c r="L22" s="5"/>
      <c r="M22" s="5"/>
      <c r="N22" s="44" t="e">
        <f aca="false">AVERAGE(J22:M22)</f>
        <v>#DIV/0!</v>
      </c>
      <c r="O22" s="45" t="n">
        <f aca="false">C22*COUNT(J22:M22)+M22+L22+K22+J22</f>
        <v>0</v>
      </c>
      <c r="P22" s="5"/>
      <c r="Q22" s="5"/>
      <c r="R22" s="5"/>
      <c r="S22" s="5"/>
      <c r="T22" s="44" t="e">
        <f aca="false">AVERAGE(P22:S22)</f>
        <v>#DIV/0!</v>
      </c>
      <c r="U22" s="45" t="n">
        <f aca="false">C22*COUNT(P22:S22)+S22+R22+Q22+P22</f>
        <v>0</v>
      </c>
      <c r="V22" s="5"/>
      <c r="W22" s="5"/>
      <c r="X22" s="5"/>
      <c r="Y22" s="5"/>
      <c r="Z22" s="44" t="e">
        <f aca="false">AVERAGE(V22:Y22)</f>
        <v>#DIV/0!</v>
      </c>
      <c r="AA22" s="45" t="n">
        <f aca="false">C22*COUNT(V22:Y22)+Y22+X22+W22+V22</f>
        <v>0</v>
      </c>
      <c r="AB22" s="5"/>
      <c r="AC22" s="5"/>
      <c r="AD22" s="5"/>
      <c r="AE22" s="5"/>
      <c r="AF22" s="44" t="e">
        <f aca="false"/>
        <v>#DIV/0!</v>
      </c>
      <c r="AG22" s="45" t="n">
        <v>0</v>
      </c>
      <c r="AH22" s="5" t="n">
        <v>158</v>
      </c>
      <c r="AI22" s="5" t="n">
        <v>124</v>
      </c>
      <c r="AJ22" s="5" t="n">
        <v>199</v>
      </c>
      <c r="AK22" s="5" t="n">
        <v>114</v>
      </c>
      <c r="AL22" s="44" t="n">
        <v>148.75</v>
      </c>
      <c r="AM22" s="45" t="n">
        <v>595</v>
      </c>
      <c r="AN22" s="5" t="n">
        <v>180</v>
      </c>
      <c r="AO22" s="5" t="n">
        <v>236</v>
      </c>
      <c r="AP22" s="5" t="n">
        <v>190</v>
      </c>
      <c r="AQ22" s="5" t="n">
        <v>193</v>
      </c>
      <c r="AR22" s="44" t="n">
        <v>199.75</v>
      </c>
      <c r="AS22" s="45" t="n">
        <v>799</v>
      </c>
      <c r="AT22" s="5" t="n">
        <v>164</v>
      </c>
      <c r="AU22" s="5" t="n">
        <v>171</v>
      </c>
      <c r="AV22" s="5" t="n">
        <v>126</v>
      </c>
      <c r="AW22" s="5" t="n">
        <v>189</v>
      </c>
      <c r="AX22" s="44" t="n">
        <v>162.5</v>
      </c>
      <c r="AY22" s="45" t="n">
        <v>650</v>
      </c>
      <c r="AZ22" s="5"/>
      <c r="BA22" s="5"/>
      <c r="BB22" s="5"/>
      <c r="BC22" s="5"/>
      <c r="BD22" s="44" t="e">
        <f aca="false">AVERAGE(AZ22:BC22)</f>
        <v>#DIV/0!</v>
      </c>
      <c r="BE22" s="45" t="n">
        <f aca="false">C22*COUNT(AZ22:BC22)+BC22+BB22+BA22+AZ22</f>
        <v>0</v>
      </c>
      <c r="BF22" s="5"/>
      <c r="BG22" s="5"/>
      <c r="BH22" s="5"/>
      <c r="BI22" s="5"/>
      <c r="BJ22" s="44" t="e">
        <f aca="false">AVERAGE(BF22:BI22)</f>
        <v>#DIV/0!</v>
      </c>
      <c r="BK22" s="45" t="n">
        <f aca="false">C22*COUNT(BF22:BI22)+BI22+BH22+BG22+BF22</f>
        <v>0</v>
      </c>
      <c r="BL22" s="5"/>
      <c r="BM22" s="5"/>
      <c r="BN22" s="5"/>
      <c r="BO22" s="5"/>
      <c r="BP22" s="44" t="e">
        <f aca="false">AVERAGE(BL22:BO22)</f>
        <v>#DIV/0!</v>
      </c>
      <c r="BQ22" s="45" t="n">
        <f aca="false">C22*COUNT(BL22:BO22)+BO22+BN22+BM22+BL22</f>
        <v>0</v>
      </c>
      <c r="BR22" s="5"/>
      <c r="BS22" s="5"/>
      <c r="BT22" s="5"/>
      <c r="BU22" s="5"/>
      <c r="BV22" s="44" t="e">
        <f aca="false">AVERAGE(BR22:BU22)</f>
        <v>#DIV/0!</v>
      </c>
      <c r="BW22" s="45" t="n">
        <f aca="false">C22*COUNT(BR22:BU22)+BU22+BT22+BS22+BR22</f>
        <v>0</v>
      </c>
      <c r="BX22" s="5"/>
      <c r="BY22" s="5"/>
      <c r="BZ22" s="5"/>
      <c r="CA22" s="5"/>
      <c r="CB22" s="44" t="e">
        <f aca="false">AVERAGE(BX22:CA22)</f>
        <v>#DIV/0!</v>
      </c>
      <c r="CC22" s="45" t="n">
        <f aca="false">C22*COUNT(BX22:CA22)+CA22+BZ22+BY22+BX22</f>
        <v>0</v>
      </c>
      <c r="CD22" s="5"/>
      <c r="CE22" s="5"/>
      <c r="CF22" s="5"/>
      <c r="CG22" s="5"/>
      <c r="CH22" s="44" t="e">
        <f aca="false">AVERAGE(CD22:CG22)</f>
        <v>#DIV/0!</v>
      </c>
      <c r="CI22" s="45" t="n">
        <f aca="false">C22*COUNT(CD22:CG22)+CG22+CF22+CE22+CD22</f>
        <v>0</v>
      </c>
      <c r="CJ22" s="5"/>
      <c r="CK22" s="5"/>
      <c r="CL22" s="5"/>
      <c r="CM22" s="5"/>
      <c r="CN22" s="44" t="e">
        <f aca="false">AVERAGE(CJ22:CM22)</f>
        <v>#DIV/0!</v>
      </c>
      <c r="CO22" s="45" t="n">
        <f aca="false">C22*COUNT(CJ22:CM22)+CM22+CL22+CK22+CJ22</f>
        <v>0</v>
      </c>
      <c r="CP22" s="5"/>
      <c r="CQ22" s="5"/>
      <c r="CR22" s="5"/>
      <c r="CS22" s="5"/>
      <c r="CT22" s="44" t="e">
        <f aca="false">AVERAGE(CP22:CS22)</f>
        <v>#DIV/0!</v>
      </c>
      <c r="CU22" s="45" t="n">
        <f aca="false">C22*COUNT(CP22:CS22)+CS22+CR22+CQ22+CP22</f>
        <v>0</v>
      </c>
      <c r="CV22" s="5"/>
      <c r="CW22" s="5"/>
      <c r="CX22" s="5"/>
      <c r="CY22" s="5"/>
      <c r="CZ22" s="44" t="e">
        <f aca="false">AVERAGE(CV22:CY22)</f>
        <v>#DIV/0!</v>
      </c>
      <c r="DA22" s="45" t="n">
        <f aca="false">C22*COUNT(CV22:CY22)+CY22+CX22+CW22+CV22</f>
        <v>0</v>
      </c>
      <c r="DB22" s="5"/>
      <c r="DC22" s="5"/>
      <c r="DD22" s="5"/>
      <c r="DE22" s="5"/>
      <c r="DF22" s="44" t="e">
        <f aca="false">AVERAGE(DB22:DE22)</f>
        <v>#DIV/0!</v>
      </c>
      <c r="DG22" s="45" t="n">
        <f aca="false">C22*COUNT(DB22:DE22)+DE22+DD22+DC22+DB22</f>
        <v>0</v>
      </c>
      <c r="DH22" s="5"/>
      <c r="DI22" s="5"/>
      <c r="DJ22" s="5"/>
      <c r="DK22" s="5"/>
      <c r="DL22" s="44" t="e">
        <f aca="false">AVERAGE(DH22:DK22)</f>
        <v>#DIV/0!</v>
      </c>
      <c r="DM22" s="45" t="n">
        <f aca="false">C22*COUNT(DH22:DK22)+DK22+DJ22+DI22+DH22</f>
        <v>0</v>
      </c>
      <c r="DN22" s="5"/>
      <c r="DO22" s="5"/>
      <c r="DP22" s="5"/>
      <c r="DQ22" s="5"/>
      <c r="DR22" s="44" t="e">
        <f aca="false">AVERAGE(DN22:DQ22)</f>
        <v>#DIV/0!</v>
      </c>
      <c r="DS22" s="45" t="n">
        <f aca="false">C22*COUNT(DN22:DQ22)+DQ22+DP22+DO22+DN22</f>
        <v>0</v>
      </c>
      <c r="DT22" s="5"/>
      <c r="DU22" s="5"/>
      <c r="DV22" s="5"/>
      <c r="DW22" s="5"/>
      <c r="DX22" s="44" t="e">
        <f aca="false">AVERAGE(DT22:DW22)</f>
        <v>#DIV/0!</v>
      </c>
      <c r="DY22" s="45" t="n">
        <f aca="false">C22*COUNT(DT22:DW22)+DW22+DV22+DU22+DT22</f>
        <v>0</v>
      </c>
      <c r="DZ22" s="5"/>
      <c r="EA22" s="5"/>
      <c r="EB22" s="5"/>
      <c r="EC22" s="5"/>
      <c r="ED22" s="44" t="e">
        <f aca="false">AVERAGE(DZ22:EC22)</f>
        <v>#DIV/0!</v>
      </c>
      <c r="EE22" s="45" t="n">
        <f aca="false">C22*COUNT(DZ22:EC22)+EC22+EB22+EA22+DZ22</f>
        <v>0</v>
      </c>
      <c r="EF22" s="5"/>
      <c r="EG22" s="5"/>
      <c r="EH22" s="5"/>
      <c r="EI22" s="5"/>
      <c r="EJ22" s="44" t="e">
        <f aca="false">AVERAGE(EF22:EI22)</f>
        <v>#DIV/0!</v>
      </c>
      <c r="EK22" s="45" t="n">
        <f aca="false">C22*COUNT(EF22:EI22)+EI22+EH22+EG22+EF22</f>
        <v>0</v>
      </c>
      <c r="EL22" s="5"/>
      <c r="EM22" s="5"/>
      <c r="EN22" s="5"/>
      <c r="EO22" s="5"/>
      <c r="EP22" s="44" t="e">
        <f aca="false">AVERAGE(EL22:EO22)</f>
        <v>#DIV/0!</v>
      </c>
      <c r="EQ22" s="45" t="n">
        <f aca="false">C22*COUNT(EL22:EO22)+EO22+EN22+EM22+EL22</f>
        <v>0</v>
      </c>
      <c r="ER22" s="46" t="n">
        <f aca="false">SUM(ES22/8)</f>
        <v>181.125</v>
      </c>
      <c r="ES22" s="89" t="n">
        <f aca="false">LARGE((AG22~AM22~AS22~AY22),1)+LARGE((AG22~AM22~AS22~AY22),2)</f>
        <v>1449</v>
      </c>
      <c r="ET22" s="73"/>
    </row>
    <row r="23" customFormat="false" ht="12.75" hidden="false" customHeight="false" outlineLevel="0" collapsed="false">
      <c r="A23" s="93" t="n">
        <v>20</v>
      </c>
      <c r="B23" s="48" t="s">
        <v>71</v>
      </c>
      <c r="C23" s="42"/>
      <c r="D23" s="43"/>
      <c r="E23" s="5"/>
      <c r="F23" s="5"/>
      <c r="G23" s="5"/>
      <c r="H23" s="44" t="e">
        <f aca="false">AVERAGE(D23:G23)</f>
        <v>#DIV/0!</v>
      </c>
      <c r="I23" s="45" t="n">
        <f aca="false">C23*COUNT(D23:G23)+G23+F23+E23+D23</f>
        <v>0</v>
      </c>
      <c r="J23" s="5"/>
      <c r="K23" s="5"/>
      <c r="L23" s="5"/>
      <c r="M23" s="5"/>
      <c r="N23" s="44" t="e">
        <f aca="false">AVERAGE(J23:M23)</f>
        <v>#DIV/0!</v>
      </c>
      <c r="O23" s="45" t="n">
        <f aca="false">C23*COUNT(J23:M23)+M23+L23+K23+J23</f>
        <v>0</v>
      </c>
      <c r="P23" s="5"/>
      <c r="Q23" s="5"/>
      <c r="R23" s="5"/>
      <c r="S23" s="5"/>
      <c r="T23" s="44" t="e">
        <f aca="false">AVERAGE(P23:S23)</f>
        <v>#DIV/0!</v>
      </c>
      <c r="U23" s="45" t="n">
        <f aca="false">C23*COUNT(P23:S23)+S23+R23+Q23+P23</f>
        <v>0</v>
      </c>
      <c r="V23" s="5"/>
      <c r="W23" s="5"/>
      <c r="X23" s="5"/>
      <c r="Y23" s="5"/>
      <c r="Z23" s="44" t="e">
        <f aca="false">AVERAGE(V23:Y23)</f>
        <v>#DIV/0!</v>
      </c>
      <c r="AA23" s="45" t="n">
        <f aca="false">C23*COUNT(V23:Y23)+Y23+X23+W23+V23</f>
        <v>0</v>
      </c>
      <c r="AB23" s="5" t="n">
        <v>206</v>
      </c>
      <c r="AC23" s="5" t="n">
        <v>179</v>
      </c>
      <c r="AD23" s="5" t="n">
        <v>196</v>
      </c>
      <c r="AE23" s="5" t="n">
        <v>154</v>
      </c>
      <c r="AF23" s="44" t="n">
        <v>183.75</v>
      </c>
      <c r="AG23" s="45" t="n">
        <v>735</v>
      </c>
      <c r="AH23" s="5" t="n">
        <v>179</v>
      </c>
      <c r="AI23" s="5" t="n">
        <v>160</v>
      </c>
      <c r="AJ23" s="5" t="n">
        <v>195</v>
      </c>
      <c r="AK23" s="5" t="n">
        <v>170</v>
      </c>
      <c r="AL23" s="44" t="n">
        <v>176</v>
      </c>
      <c r="AM23" s="45" t="n">
        <v>704</v>
      </c>
      <c r="AN23" s="5" t="n">
        <v>157</v>
      </c>
      <c r="AO23" s="5" t="n">
        <v>168</v>
      </c>
      <c r="AP23" s="5" t="n">
        <v>177</v>
      </c>
      <c r="AQ23" s="5" t="n">
        <v>157</v>
      </c>
      <c r="AR23" s="44" t="n">
        <v>164.75</v>
      </c>
      <c r="AS23" s="45" t="n">
        <v>659</v>
      </c>
      <c r="AT23" s="5" t="n">
        <v>168</v>
      </c>
      <c r="AU23" s="5" t="n">
        <v>166</v>
      </c>
      <c r="AV23" s="5" t="n">
        <v>203</v>
      </c>
      <c r="AW23" s="5" t="n">
        <v>175</v>
      </c>
      <c r="AX23" s="44" t="n">
        <v>178</v>
      </c>
      <c r="AY23" s="45" t="n">
        <v>712</v>
      </c>
      <c r="AZ23" s="5"/>
      <c r="BA23" s="5"/>
      <c r="BB23" s="5"/>
      <c r="BC23" s="5"/>
      <c r="BD23" s="44" t="e">
        <f aca="false">AVERAGE(AZ23:BC23)</f>
        <v>#DIV/0!</v>
      </c>
      <c r="BE23" s="45" t="n">
        <f aca="false">C23*COUNT(AZ23:BC23)+BC23+BB23+BA23+AZ23</f>
        <v>0</v>
      </c>
      <c r="BF23" s="5"/>
      <c r="BG23" s="5"/>
      <c r="BH23" s="5"/>
      <c r="BI23" s="5"/>
      <c r="BJ23" s="44" t="e">
        <f aca="false">AVERAGE(BF23:BI23)</f>
        <v>#DIV/0!</v>
      </c>
      <c r="BK23" s="45" t="n">
        <f aca="false">C23*COUNT(BF23:BI23)+BI23+BH23+BG23+BF23</f>
        <v>0</v>
      </c>
      <c r="BL23" s="5"/>
      <c r="BM23" s="5"/>
      <c r="BN23" s="5"/>
      <c r="BO23" s="5"/>
      <c r="BP23" s="44" t="e">
        <f aca="false">AVERAGE(BL23:BO23)</f>
        <v>#DIV/0!</v>
      </c>
      <c r="BQ23" s="45" t="n">
        <f aca="false">C23*COUNT(BL23:BO23)+BO23+BN23+BM23+BL23</f>
        <v>0</v>
      </c>
      <c r="BR23" s="5"/>
      <c r="BS23" s="5"/>
      <c r="BT23" s="5"/>
      <c r="BU23" s="5"/>
      <c r="BV23" s="44" t="e">
        <f aca="false">AVERAGE(BR23:BU23)</f>
        <v>#DIV/0!</v>
      </c>
      <c r="BW23" s="45" t="n">
        <f aca="false">C23*COUNT(BR23:BU23)+BU23+BT23+BS23+BR23</f>
        <v>0</v>
      </c>
      <c r="BX23" s="5"/>
      <c r="BY23" s="5"/>
      <c r="BZ23" s="5"/>
      <c r="CA23" s="5"/>
      <c r="CB23" s="44" t="e">
        <f aca="false">AVERAGE(BX23:CA23)</f>
        <v>#DIV/0!</v>
      </c>
      <c r="CC23" s="45" t="n">
        <f aca="false">C23*COUNT(BX23:CA23)+CA23+BZ23+BY23+BX23</f>
        <v>0</v>
      </c>
      <c r="CD23" s="5"/>
      <c r="CE23" s="5"/>
      <c r="CF23" s="5"/>
      <c r="CG23" s="5"/>
      <c r="CH23" s="44" t="e">
        <f aca="false">AVERAGE(CD23:CG23)</f>
        <v>#DIV/0!</v>
      </c>
      <c r="CI23" s="45" t="n">
        <f aca="false">C23*COUNT(CD23:CG23)+CG23+CF23+CE23+CD23</f>
        <v>0</v>
      </c>
      <c r="CJ23" s="5"/>
      <c r="CK23" s="5"/>
      <c r="CL23" s="5"/>
      <c r="CM23" s="5"/>
      <c r="CN23" s="44" t="e">
        <f aca="false">AVERAGE(CJ23:CM23)</f>
        <v>#DIV/0!</v>
      </c>
      <c r="CO23" s="45" t="n">
        <f aca="false">C23*COUNT(CJ23:CM23)+CM23+CL23+CK23+CJ23</f>
        <v>0</v>
      </c>
      <c r="CP23" s="5"/>
      <c r="CQ23" s="5"/>
      <c r="CR23" s="5"/>
      <c r="CS23" s="5"/>
      <c r="CT23" s="44" t="e">
        <f aca="false">AVERAGE(CP23:CS23)</f>
        <v>#DIV/0!</v>
      </c>
      <c r="CU23" s="45" t="n">
        <f aca="false">C23*COUNT(CP23:CS23)+CS23+CR23+CQ23+CP23</f>
        <v>0</v>
      </c>
      <c r="CV23" s="5"/>
      <c r="CW23" s="5"/>
      <c r="CX23" s="5"/>
      <c r="CY23" s="5"/>
      <c r="CZ23" s="44" t="e">
        <f aca="false">AVERAGE(CV23:CY23)</f>
        <v>#DIV/0!</v>
      </c>
      <c r="DA23" s="45" t="n">
        <f aca="false">C23*COUNT(CV23:CY23)+CY23+CX23+CW23+CV23</f>
        <v>0</v>
      </c>
      <c r="DB23" s="5"/>
      <c r="DC23" s="5"/>
      <c r="DD23" s="5"/>
      <c r="DE23" s="5"/>
      <c r="DF23" s="44" t="e">
        <f aca="false">AVERAGE(DB23:DE23)</f>
        <v>#DIV/0!</v>
      </c>
      <c r="DG23" s="45" t="n">
        <f aca="false">C23*COUNT(DB23:DE23)+DE23+DD23+DC23+DB23</f>
        <v>0</v>
      </c>
      <c r="DH23" s="5"/>
      <c r="DI23" s="5"/>
      <c r="DJ23" s="5"/>
      <c r="DK23" s="5"/>
      <c r="DL23" s="44" t="e">
        <f aca="false">AVERAGE(DH23:DK23)</f>
        <v>#DIV/0!</v>
      </c>
      <c r="DM23" s="45" t="n">
        <f aca="false">C23*COUNT(DH23:DK23)+DK23+DJ23+DI23+DH23</f>
        <v>0</v>
      </c>
      <c r="DN23" s="5"/>
      <c r="DO23" s="5"/>
      <c r="DP23" s="5"/>
      <c r="DQ23" s="5"/>
      <c r="DR23" s="44" t="e">
        <f aca="false">AVERAGE(DN23:DQ23)</f>
        <v>#DIV/0!</v>
      </c>
      <c r="DS23" s="45" t="n">
        <f aca="false">C23*COUNT(DN23:DQ23)+DQ23+DP23+DO23+DN23</f>
        <v>0</v>
      </c>
      <c r="DT23" s="5"/>
      <c r="DU23" s="5"/>
      <c r="DV23" s="5"/>
      <c r="DW23" s="5"/>
      <c r="DX23" s="44" t="e">
        <f aca="false">AVERAGE(DT23:DW23)</f>
        <v>#DIV/0!</v>
      </c>
      <c r="DY23" s="45" t="n">
        <f aca="false">C23*COUNT(DT23:DW23)+DW23+DV23+DU23+DT23</f>
        <v>0</v>
      </c>
      <c r="DZ23" s="5"/>
      <c r="EA23" s="5"/>
      <c r="EB23" s="5"/>
      <c r="EC23" s="5"/>
      <c r="ED23" s="44" t="e">
        <f aca="false">AVERAGE(DZ23:EC23)</f>
        <v>#DIV/0!</v>
      </c>
      <c r="EE23" s="45" t="n">
        <f aca="false">C23*COUNT(DZ23:EC23)+EC23+EB23+EA23+DZ23</f>
        <v>0</v>
      </c>
      <c r="EF23" s="5"/>
      <c r="EG23" s="5"/>
      <c r="EH23" s="5"/>
      <c r="EI23" s="5"/>
      <c r="EJ23" s="44" t="e">
        <f aca="false">AVERAGE(EF23:EI23)</f>
        <v>#DIV/0!</v>
      </c>
      <c r="EK23" s="45" t="n">
        <f aca="false">C23*COUNT(EF23:EI23)+EI23+EH23+EG23+EF23</f>
        <v>0</v>
      </c>
      <c r="EL23" s="5"/>
      <c r="EM23" s="5"/>
      <c r="EN23" s="5"/>
      <c r="EO23" s="5"/>
      <c r="EP23" s="44" t="e">
        <f aca="false">AVERAGE(EL23:EO23)</f>
        <v>#DIV/0!</v>
      </c>
      <c r="EQ23" s="45" t="n">
        <f aca="false">C23*COUNT(EL23:EO23)+EO23+EN23+EM23+EL23</f>
        <v>0</v>
      </c>
      <c r="ER23" s="46" t="n">
        <f aca="false">SUM(ES23/8)</f>
        <v>180.875</v>
      </c>
      <c r="ES23" s="89" t="n">
        <f aca="false">LARGE((AG23~AM23~AS23~AY23),1)+LARGE((AG23~AM23~AS23~AY23),2)</f>
        <v>1447</v>
      </c>
      <c r="ET23" s="74"/>
    </row>
    <row r="24" customFormat="false" ht="12.75" hidden="false" customHeight="false" outlineLevel="0" collapsed="false">
      <c r="A24" s="93" t="n">
        <v>21</v>
      </c>
      <c r="B24" s="48" t="s">
        <v>73</v>
      </c>
      <c r="C24" s="42" t="n">
        <v>8</v>
      </c>
      <c r="D24" s="43"/>
      <c r="E24" s="5"/>
      <c r="F24" s="5"/>
      <c r="G24" s="5"/>
      <c r="H24" s="44" t="e">
        <f aca="false">AVERAGE(D24:G24)</f>
        <v>#DIV/0!</v>
      </c>
      <c r="I24" s="45" t="n">
        <f aca="false">C24*COUNT(D24:G24)+G24+F24+E24+D24</f>
        <v>0</v>
      </c>
      <c r="J24" s="5"/>
      <c r="K24" s="5"/>
      <c r="L24" s="5"/>
      <c r="M24" s="5"/>
      <c r="N24" s="44" t="e">
        <f aca="false">AVERAGE(J24:M24)</f>
        <v>#DIV/0!</v>
      </c>
      <c r="O24" s="45" t="n">
        <f aca="false">C24*COUNT(J24:M24)+M24+L24+K24+J24</f>
        <v>0</v>
      </c>
      <c r="P24" s="5"/>
      <c r="Q24" s="5"/>
      <c r="R24" s="5"/>
      <c r="S24" s="5"/>
      <c r="T24" s="44" t="e">
        <f aca="false">AVERAGE(P24:S24)</f>
        <v>#DIV/0!</v>
      </c>
      <c r="U24" s="45" t="n">
        <f aca="false">C24*COUNT(P24:S24)+S24+R24+Q24+P24</f>
        <v>0</v>
      </c>
      <c r="V24" s="5"/>
      <c r="W24" s="5"/>
      <c r="X24" s="5"/>
      <c r="Y24" s="5"/>
      <c r="Z24" s="44" t="e">
        <f aca="false">AVERAGE(V24:Y24)</f>
        <v>#DIV/0!</v>
      </c>
      <c r="AA24" s="45" t="n">
        <f aca="false">C24*COUNT(V24:Y24)+Y24+X24+W24+V24</f>
        <v>0</v>
      </c>
      <c r="AB24" s="5"/>
      <c r="AC24" s="5"/>
      <c r="AD24" s="5"/>
      <c r="AE24" s="5"/>
      <c r="AF24" s="44" t="e">
        <f aca="false"/>
        <v>#DIV/0!</v>
      </c>
      <c r="AG24" s="45" t="n">
        <v>0</v>
      </c>
      <c r="AH24" s="5" t="n">
        <v>170</v>
      </c>
      <c r="AI24" s="5" t="n">
        <v>180</v>
      </c>
      <c r="AJ24" s="5" t="n">
        <v>182</v>
      </c>
      <c r="AK24" s="5" t="n">
        <v>183</v>
      </c>
      <c r="AL24" s="44" t="n">
        <v>178.75</v>
      </c>
      <c r="AM24" s="45" t="n">
        <v>747</v>
      </c>
      <c r="AN24" s="5" t="n">
        <v>137</v>
      </c>
      <c r="AO24" s="5" t="n">
        <v>182</v>
      </c>
      <c r="AP24" s="5" t="n">
        <v>191</v>
      </c>
      <c r="AQ24" s="5" t="n">
        <v>157</v>
      </c>
      <c r="AR24" s="44" t="n">
        <v>166.75</v>
      </c>
      <c r="AS24" s="45" t="n">
        <v>699</v>
      </c>
      <c r="AT24" s="5"/>
      <c r="AU24" s="5"/>
      <c r="AV24" s="5"/>
      <c r="AW24" s="5"/>
      <c r="AX24" s="44" t="e">
        <f aca="false"/>
        <v>#DIV/0!</v>
      </c>
      <c r="AY24" s="45" t="n">
        <v>0</v>
      </c>
      <c r="AZ24" s="5"/>
      <c r="BA24" s="5"/>
      <c r="BB24" s="5"/>
      <c r="BC24" s="5"/>
      <c r="BD24" s="44" t="e">
        <f aca="false">AVERAGE(AZ24:BC24)</f>
        <v>#DIV/0!</v>
      </c>
      <c r="BE24" s="45" t="n">
        <f aca="false">C24*COUNT(AZ24:BC24)+BC24+BB24+BA24+AZ24</f>
        <v>0</v>
      </c>
      <c r="BF24" s="5"/>
      <c r="BG24" s="5"/>
      <c r="BH24" s="5"/>
      <c r="BI24" s="5"/>
      <c r="BJ24" s="44" t="e">
        <f aca="false">AVERAGE(BF24:BI24)</f>
        <v>#DIV/0!</v>
      </c>
      <c r="BK24" s="45" t="n">
        <f aca="false">C24*COUNT(BF24:BI24)+BI24+BH24+BG24+BF24</f>
        <v>0</v>
      </c>
      <c r="BL24" s="5"/>
      <c r="BM24" s="5"/>
      <c r="BN24" s="5"/>
      <c r="BO24" s="5"/>
      <c r="BP24" s="44" t="e">
        <f aca="false">AVERAGE(BL24:BO24)</f>
        <v>#DIV/0!</v>
      </c>
      <c r="BQ24" s="45" t="n">
        <f aca="false">C24*COUNT(BL24:BO24)+BO24+BN24+BM24+BL24</f>
        <v>0</v>
      </c>
      <c r="BR24" s="5"/>
      <c r="BS24" s="5"/>
      <c r="BT24" s="5"/>
      <c r="BU24" s="5"/>
      <c r="BV24" s="44" t="e">
        <f aca="false">AVERAGE(BR24:BU24)</f>
        <v>#DIV/0!</v>
      </c>
      <c r="BW24" s="45" t="n">
        <f aca="false">C24*COUNT(BR24:BU24)+BU24+BT24+BS24+BR24</f>
        <v>0</v>
      </c>
      <c r="BX24" s="5"/>
      <c r="BY24" s="5"/>
      <c r="BZ24" s="5"/>
      <c r="CA24" s="5"/>
      <c r="CB24" s="44" t="e">
        <f aca="false">AVERAGE(BX24:CA24)</f>
        <v>#DIV/0!</v>
      </c>
      <c r="CC24" s="45" t="n">
        <f aca="false">C24*COUNT(BX24:CA24)+CA24+BZ24+BY24+BX24</f>
        <v>0</v>
      </c>
      <c r="CD24" s="5"/>
      <c r="CE24" s="5"/>
      <c r="CF24" s="5"/>
      <c r="CG24" s="5"/>
      <c r="CH24" s="44" t="e">
        <f aca="false">AVERAGE(CD24:CG24)</f>
        <v>#DIV/0!</v>
      </c>
      <c r="CI24" s="45" t="n">
        <f aca="false">C24*COUNT(CD24:CG24)+CG24+CF24+CE24+CD24</f>
        <v>0</v>
      </c>
      <c r="CJ24" s="5"/>
      <c r="CK24" s="5"/>
      <c r="CL24" s="5"/>
      <c r="CM24" s="5"/>
      <c r="CN24" s="44" t="e">
        <f aca="false">AVERAGE(CJ24:CM24)</f>
        <v>#DIV/0!</v>
      </c>
      <c r="CO24" s="45" t="n">
        <f aca="false">C24*COUNT(CJ24:CM24)+CM24+CL24+CK24+CJ24</f>
        <v>0</v>
      </c>
      <c r="CP24" s="5"/>
      <c r="CQ24" s="5"/>
      <c r="CR24" s="5"/>
      <c r="CS24" s="5"/>
      <c r="CT24" s="44" t="e">
        <f aca="false">AVERAGE(CP24:CS24)</f>
        <v>#DIV/0!</v>
      </c>
      <c r="CU24" s="45" t="n">
        <f aca="false">C24*COUNT(CP24:CS24)+CS24+CR24+CQ24+CP24</f>
        <v>0</v>
      </c>
      <c r="CV24" s="5"/>
      <c r="CW24" s="5"/>
      <c r="CX24" s="5"/>
      <c r="CY24" s="5"/>
      <c r="CZ24" s="44" t="e">
        <f aca="false">AVERAGE(CV24:CY24)</f>
        <v>#DIV/0!</v>
      </c>
      <c r="DA24" s="45" t="n">
        <f aca="false">C24*COUNT(CV24:CY24)+CY24+CX24+CW24+CV24</f>
        <v>0</v>
      </c>
      <c r="DB24" s="5"/>
      <c r="DC24" s="5"/>
      <c r="DD24" s="5"/>
      <c r="DE24" s="5"/>
      <c r="DF24" s="44" t="e">
        <f aca="false">AVERAGE(DB24:DE24)</f>
        <v>#DIV/0!</v>
      </c>
      <c r="DG24" s="45" t="n">
        <f aca="false">C24*COUNT(DB24:DE24)+DE24+DD24+DC24+DB24</f>
        <v>0</v>
      </c>
      <c r="DH24" s="5"/>
      <c r="DI24" s="5"/>
      <c r="DJ24" s="5"/>
      <c r="DK24" s="5"/>
      <c r="DL24" s="44" t="e">
        <f aca="false">AVERAGE(DH24:DK24)</f>
        <v>#DIV/0!</v>
      </c>
      <c r="DM24" s="45" t="n">
        <f aca="false">C24*COUNT(DH24:DK24)+DK24+DJ24+DI24+DH24</f>
        <v>0</v>
      </c>
      <c r="DN24" s="5"/>
      <c r="DO24" s="5"/>
      <c r="DP24" s="5"/>
      <c r="DQ24" s="5"/>
      <c r="DR24" s="44" t="e">
        <f aca="false">AVERAGE(DN24:DQ24)</f>
        <v>#DIV/0!</v>
      </c>
      <c r="DS24" s="45" t="n">
        <f aca="false">C24*COUNT(DN24:DQ24)+DQ24+DP24+DO24+DN24</f>
        <v>0</v>
      </c>
      <c r="DT24" s="5"/>
      <c r="DU24" s="5"/>
      <c r="DV24" s="5"/>
      <c r="DW24" s="5"/>
      <c r="DX24" s="44" t="e">
        <f aca="false">AVERAGE(DT24:DW24)</f>
        <v>#DIV/0!</v>
      </c>
      <c r="DY24" s="45" t="n">
        <f aca="false">C24*COUNT(DT24:DW24)+DW24+DV24+DU24+DT24</f>
        <v>0</v>
      </c>
      <c r="DZ24" s="5"/>
      <c r="EA24" s="5"/>
      <c r="EB24" s="5"/>
      <c r="EC24" s="5"/>
      <c r="ED24" s="44" t="e">
        <f aca="false">AVERAGE(DZ24:EC24)</f>
        <v>#DIV/0!</v>
      </c>
      <c r="EE24" s="45" t="n">
        <f aca="false">C24*COUNT(DZ24:EC24)+EC24+EB24+EA24+DZ24</f>
        <v>0</v>
      </c>
      <c r="EF24" s="5"/>
      <c r="EG24" s="5"/>
      <c r="EH24" s="5"/>
      <c r="EI24" s="5"/>
      <c r="EJ24" s="44" t="e">
        <f aca="false">AVERAGE(EF24:EI24)</f>
        <v>#DIV/0!</v>
      </c>
      <c r="EK24" s="45" t="n">
        <f aca="false">C24*COUNT(EF24:EI24)+EI24+EH24+EG24+EF24</f>
        <v>0</v>
      </c>
      <c r="EL24" s="5"/>
      <c r="EM24" s="5"/>
      <c r="EN24" s="5"/>
      <c r="EO24" s="5"/>
      <c r="EP24" s="44" t="e">
        <f aca="false">AVERAGE(EL24:EO24)</f>
        <v>#DIV/0!</v>
      </c>
      <c r="EQ24" s="45" t="n">
        <f aca="false">C24*COUNT(EL24:EO24)+EO24+EN24+EM24+EL24</f>
        <v>0</v>
      </c>
      <c r="ER24" s="46" t="n">
        <f aca="false">SUM(ES24/8)</f>
        <v>180.75</v>
      </c>
      <c r="ES24" s="89" t="n">
        <f aca="false">LARGE((AG24~AM24~AS24~AY24),1)+LARGE((AG24~AM24~AS24~AY24),2)</f>
        <v>1446</v>
      </c>
      <c r="ET24" s="52"/>
    </row>
    <row r="25" customFormat="false" ht="12.75" hidden="false" customHeight="false" outlineLevel="0" collapsed="false">
      <c r="A25" s="93" t="n">
        <v>22</v>
      </c>
      <c r="B25" s="48" t="s">
        <v>63</v>
      </c>
      <c r="C25" s="42" t="n">
        <v>8</v>
      </c>
      <c r="D25" s="43"/>
      <c r="E25" s="5"/>
      <c r="F25" s="5"/>
      <c r="G25" s="5"/>
      <c r="H25" s="44" t="e">
        <f aca="false">AVERAGE(D25:G25)</f>
        <v>#DIV/0!</v>
      </c>
      <c r="I25" s="45" t="n">
        <f aca="false">C25*COUNT(D25:G25)+G25+F25+E25+D25</f>
        <v>0</v>
      </c>
      <c r="J25" s="5"/>
      <c r="K25" s="5"/>
      <c r="L25" s="5"/>
      <c r="M25" s="5"/>
      <c r="N25" s="44" t="e">
        <f aca="false">AVERAGE(J25:M25)</f>
        <v>#DIV/0!</v>
      </c>
      <c r="O25" s="45" t="n">
        <f aca="false">C25*COUNT(J25:M25)+M25+L25+K25+J25</f>
        <v>0</v>
      </c>
      <c r="P25" s="5"/>
      <c r="Q25" s="5"/>
      <c r="R25" s="5"/>
      <c r="S25" s="5"/>
      <c r="T25" s="44" t="e">
        <f aca="false">AVERAGE(P25:S25)</f>
        <v>#DIV/0!</v>
      </c>
      <c r="U25" s="45" t="n">
        <f aca="false">C25*COUNT(P25:S25)+S25+R25+Q25+P25</f>
        <v>0</v>
      </c>
      <c r="V25" s="5"/>
      <c r="W25" s="5"/>
      <c r="X25" s="5"/>
      <c r="Y25" s="5"/>
      <c r="Z25" s="44" t="e">
        <f aca="false">AVERAGE(V25:Y25)</f>
        <v>#DIV/0!</v>
      </c>
      <c r="AA25" s="45" t="n">
        <f aca="false">C25*COUNT(V25:Y25)+Y25+X25+W25+V25</f>
        <v>0</v>
      </c>
      <c r="AB25" s="5"/>
      <c r="AC25" s="5"/>
      <c r="AD25" s="5"/>
      <c r="AE25" s="5"/>
      <c r="AF25" s="44" t="e">
        <f aca="false"/>
        <v>#DIV/0!</v>
      </c>
      <c r="AG25" s="45" t="n">
        <v>0</v>
      </c>
      <c r="AH25" s="5"/>
      <c r="AI25" s="5"/>
      <c r="AJ25" s="5"/>
      <c r="AK25" s="5"/>
      <c r="AL25" s="44" t="e">
        <f aca="false"/>
        <v>#DIV/0!</v>
      </c>
      <c r="AM25" s="45" t="n">
        <v>0</v>
      </c>
      <c r="AN25" s="5" t="n">
        <v>172</v>
      </c>
      <c r="AO25" s="5" t="n">
        <v>170</v>
      </c>
      <c r="AP25" s="5" t="n">
        <v>153</v>
      </c>
      <c r="AQ25" s="5" t="n">
        <v>146</v>
      </c>
      <c r="AR25" s="44" t="n">
        <v>160.25</v>
      </c>
      <c r="AS25" s="45" t="n">
        <v>673</v>
      </c>
      <c r="AT25" s="5" t="n">
        <v>175</v>
      </c>
      <c r="AU25" s="5" t="n">
        <v>189</v>
      </c>
      <c r="AV25" s="5" t="n">
        <v>197</v>
      </c>
      <c r="AW25" s="5" t="n">
        <v>176</v>
      </c>
      <c r="AX25" s="44" t="n">
        <v>184.25</v>
      </c>
      <c r="AY25" s="45" t="n">
        <v>769</v>
      </c>
      <c r="AZ25" s="5"/>
      <c r="BA25" s="5"/>
      <c r="BB25" s="5"/>
      <c r="BC25" s="5"/>
      <c r="BD25" s="44" t="e">
        <f aca="false">AVERAGE(AZ25:BC25)</f>
        <v>#DIV/0!</v>
      </c>
      <c r="BE25" s="45" t="n">
        <f aca="false">C25*COUNT(AZ25:BC25)+BC25+BB25+BA25+AZ25</f>
        <v>0</v>
      </c>
      <c r="BF25" s="5"/>
      <c r="BG25" s="5"/>
      <c r="BH25" s="5"/>
      <c r="BI25" s="5"/>
      <c r="BJ25" s="44" t="e">
        <f aca="false">AVERAGE(BF25:BI25)</f>
        <v>#DIV/0!</v>
      </c>
      <c r="BK25" s="45" t="n">
        <f aca="false">C25*COUNT(BF25:BI25)+BI25+BH25+BG25+BF25</f>
        <v>0</v>
      </c>
      <c r="BL25" s="5"/>
      <c r="BM25" s="5"/>
      <c r="BN25" s="5"/>
      <c r="BO25" s="5"/>
      <c r="BP25" s="44" t="e">
        <f aca="false">AVERAGE(BL25:BO25)</f>
        <v>#DIV/0!</v>
      </c>
      <c r="BQ25" s="45" t="n">
        <f aca="false">C25*COUNT(BL25:BO25)+BO25+BN25+BM25+BL25</f>
        <v>0</v>
      </c>
      <c r="BR25" s="5"/>
      <c r="BS25" s="5"/>
      <c r="BT25" s="5"/>
      <c r="BU25" s="5"/>
      <c r="BV25" s="44" t="e">
        <f aca="false">AVERAGE(BR25:BU25)</f>
        <v>#DIV/0!</v>
      </c>
      <c r="BW25" s="45" t="n">
        <f aca="false">C25*COUNT(BR25:BU25)+BU25+BT25+BS25+BR25</f>
        <v>0</v>
      </c>
      <c r="BX25" s="5"/>
      <c r="BY25" s="5"/>
      <c r="BZ25" s="5"/>
      <c r="CA25" s="5"/>
      <c r="CB25" s="44" t="e">
        <f aca="false">AVERAGE(BX25:CA25)</f>
        <v>#DIV/0!</v>
      </c>
      <c r="CC25" s="45" t="n">
        <f aca="false">C25*COUNT(BX25:CA25)+CA25+BZ25+BY25+BX25</f>
        <v>0</v>
      </c>
      <c r="CD25" s="5"/>
      <c r="CE25" s="5"/>
      <c r="CF25" s="5"/>
      <c r="CG25" s="5"/>
      <c r="CH25" s="44" t="e">
        <f aca="false">AVERAGE(CD25:CG25)</f>
        <v>#DIV/0!</v>
      </c>
      <c r="CI25" s="45" t="n">
        <f aca="false">C25*COUNT(CD25:CG25)+CG25+CF25+CE25+CD25</f>
        <v>0</v>
      </c>
      <c r="CJ25" s="5"/>
      <c r="CK25" s="5"/>
      <c r="CL25" s="5"/>
      <c r="CM25" s="5"/>
      <c r="CN25" s="44" t="e">
        <f aca="false">AVERAGE(CJ25:CM25)</f>
        <v>#DIV/0!</v>
      </c>
      <c r="CO25" s="45" t="n">
        <f aca="false">C25*COUNT(CJ25:CM25)+CM25+CL25+CK25+CJ25</f>
        <v>0</v>
      </c>
      <c r="CP25" s="5"/>
      <c r="CQ25" s="5"/>
      <c r="CR25" s="5"/>
      <c r="CS25" s="5"/>
      <c r="CT25" s="44" t="e">
        <f aca="false">AVERAGE(CP25:CS25)</f>
        <v>#DIV/0!</v>
      </c>
      <c r="CU25" s="45" t="n">
        <f aca="false">C25*COUNT(CP25:CS25)+CS25+CR25+CQ25+CP25</f>
        <v>0</v>
      </c>
      <c r="CV25" s="5"/>
      <c r="CW25" s="5"/>
      <c r="CX25" s="5"/>
      <c r="CY25" s="5"/>
      <c r="CZ25" s="44" t="e">
        <f aca="false">AVERAGE(CV25:CY25)</f>
        <v>#DIV/0!</v>
      </c>
      <c r="DA25" s="45" t="n">
        <f aca="false">C25*COUNT(CV25:CY25)+CY25+CX25+CW25+CV25</f>
        <v>0</v>
      </c>
      <c r="DB25" s="5"/>
      <c r="DC25" s="5"/>
      <c r="DD25" s="5"/>
      <c r="DE25" s="5"/>
      <c r="DF25" s="44" t="e">
        <f aca="false">AVERAGE(DB25:DE25)</f>
        <v>#DIV/0!</v>
      </c>
      <c r="DG25" s="45" t="n">
        <f aca="false">C25*COUNT(DB25:DE25)+DE25+DD25+DC25+DB25</f>
        <v>0</v>
      </c>
      <c r="DH25" s="5"/>
      <c r="DI25" s="5"/>
      <c r="DJ25" s="5"/>
      <c r="DK25" s="5"/>
      <c r="DL25" s="44" t="e">
        <f aca="false">AVERAGE(DH25:DK25)</f>
        <v>#DIV/0!</v>
      </c>
      <c r="DM25" s="45" t="n">
        <f aca="false">C25*COUNT(DH25:DK25)+DK25+DJ25+DI25+DH25</f>
        <v>0</v>
      </c>
      <c r="DN25" s="5"/>
      <c r="DO25" s="5"/>
      <c r="DP25" s="5"/>
      <c r="DQ25" s="5"/>
      <c r="DR25" s="44" t="e">
        <f aca="false">AVERAGE(DN25:DQ25)</f>
        <v>#DIV/0!</v>
      </c>
      <c r="DS25" s="45" t="n">
        <f aca="false">C25*COUNT(DN25:DQ25)+DQ25+DP25+DO25+DN25</f>
        <v>0</v>
      </c>
      <c r="DT25" s="5"/>
      <c r="DU25" s="5"/>
      <c r="DV25" s="5"/>
      <c r="DW25" s="5"/>
      <c r="DX25" s="44" t="e">
        <f aca="false">AVERAGE(DT25:DW25)</f>
        <v>#DIV/0!</v>
      </c>
      <c r="DY25" s="45" t="n">
        <f aca="false">C25*COUNT(DT25:DW25)+DW25+DV25+DU25+DT25</f>
        <v>0</v>
      </c>
      <c r="DZ25" s="5"/>
      <c r="EA25" s="5"/>
      <c r="EB25" s="5"/>
      <c r="EC25" s="5"/>
      <c r="ED25" s="44" t="e">
        <f aca="false">AVERAGE(DZ25:EC25)</f>
        <v>#DIV/0!</v>
      </c>
      <c r="EE25" s="45" t="n">
        <f aca="false">C25*COUNT(DZ25:EC25)+EC25+EB25+EA25+DZ25</f>
        <v>0</v>
      </c>
      <c r="EF25" s="5"/>
      <c r="EG25" s="5"/>
      <c r="EH25" s="5"/>
      <c r="EI25" s="5"/>
      <c r="EJ25" s="44" t="e">
        <f aca="false">AVERAGE(EF25:EI25)</f>
        <v>#DIV/0!</v>
      </c>
      <c r="EK25" s="45" t="n">
        <f aca="false">C25*COUNT(EF25:EI25)+EI25+EH25+EG25+EF25</f>
        <v>0</v>
      </c>
      <c r="EL25" s="5"/>
      <c r="EM25" s="5"/>
      <c r="EN25" s="5"/>
      <c r="EO25" s="5"/>
      <c r="EP25" s="44" t="e">
        <f aca="false">AVERAGE(EL25:EO25)</f>
        <v>#DIV/0!</v>
      </c>
      <c r="EQ25" s="45" t="n">
        <f aca="false">C25*COUNT(EL25:EO25)+EO25+EN25+EM25+EL25</f>
        <v>0</v>
      </c>
      <c r="ER25" s="46" t="n">
        <f aca="false">SUM(ES25/8)</f>
        <v>180.25</v>
      </c>
      <c r="ES25" s="89" t="n">
        <f aca="false">LARGE((AG25~AM25~AS25~AY25),1)+LARGE((AG25~AM25~AS25~AY25),2)</f>
        <v>1442</v>
      </c>
      <c r="ET25" s="52"/>
    </row>
    <row r="26" customFormat="false" ht="12.75" hidden="false" customHeight="false" outlineLevel="0" collapsed="false">
      <c r="A26" s="80" t="n">
        <v>23</v>
      </c>
      <c r="B26" s="41" t="s">
        <v>79</v>
      </c>
      <c r="C26" s="69"/>
      <c r="D26" s="55"/>
      <c r="E26" s="13"/>
      <c r="F26" s="13"/>
      <c r="G26" s="13"/>
      <c r="H26" s="56" t="e">
        <f aca="false">AVERAGE(D26:G26)</f>
        <v>#DIV/0!</v>
      </c>
      <c r="I26" s="57" t="n">
        <f aca="false">C26*COUNT(D26:G26)+G26+F26+E26+D26</f>
        <v>0</v>
      </c>
      <c r="J26" s="13"/>
      <c r="K26" s="13"/>
      <c r="L26" s="13"/>
      <c r="M26" s="13"/>
      <c r="N26" s="56" t="e">
        <f aca="false">AVERAGE(J26:M26)</f>
        <v>#DIV/0!</v>
      </c>
      <c r="O26" s="57" t="n">
        <f aca="false">C26*COUNT(J26:M26)+M26+L26+K26+J26</f>
        <v>0</v>
      </c>
      <c r="P26" s="13"/>
      <c r="Q26" s="13"/>
      <c r="R26" s="13"/>
      <c r="S26" s="13"/>
      <c r="T26" s="56" t="e">
        <f aca="false">AVERAGE(P26:S26)</f>
        <v>#DIV/0!</v>
      </c>
      <c r="U26" s="57" t="n">
        <f aca="false">C26*COUNT(P26:S26)+S26+R26+Q26+P26</f>
        <v>0</v>
      </c>
      <c r="V26" s="13"/>
      <c r="W26" s="13"/>
      <c r="X26" s="13"/>
      <c r="Y26" s="13"/>
      <c r="Z26" s="56" t="e">
        <f aca="false">AVERAGE(V26:Y26)</f>
        <v>#DIV/0!</v>
      </c>
      <c r="AA26" s="57" t="n">
        <f aca="false">C26*COUNT(V26:Y26)+Y26+X26+W26+V26</f>
        <v>0</v>
      </c>
      <c r="AB26" s="13" t="n">
        <v>184</v>
      </c>
      <c r="AC26" s="13" t="n">
        <v>171</v>
      </c>
      <c r="AD26" s="13" t="n">
        <v>238</v>
      </c>
      <c r="AE26" s="13" t="n">
        <v>193</v>
      </c>
      <c r="AF26" s="56" t="n">
        <v>196.5</v>
      </c>
      <c r="AG26" s="57" t="n">
        <v>786</v>
      </c>
      <c r="AH26" s="13" t="n">
        <v>165</v>
      </c>
      <c r="AI26" s="13" t="n">
        <v>173</v>
      </c>
      <c r="AJ26" s="13" t="n">
        <v>176</v>
      </c>
      <c r="AK26" s="13" t="n">
        <v>132</v>
      </c>
      <c r="AL26" s="56" t="n">
        <v>161.5</v>
      </c>
      <c r="AM26" s="57" t="n">
        <v>646</v>
      </c>
      <c r="AN26" s="13" t="n">
        <v>136</v>
      </c>
      <c r="AO26" s="13" t="n">
        <v>130</v>
      </c>
      <c r="AP26" s="13" t="n">
        <v>139</v>
      </c>
      <c r="AQ26" s="13" t="n">
        <v>200</v>
      </c>
      <c r="AR26" s="56" t="n">
        <v>151.25</v>
      </c>
      <c r="AS26" s="57" t="n">
        <v>605</v>
      </c>
      <c r="AT26" s="13"/>
      <c r="AU26" s="13"/>
      <c r="AV26" s="13"/>
      <c r="AW26" s="13"/>
      <c r="AX26" s="56" t="e">
        <f aca="false"/>
        <v>#DIV/0!</v>
      </c>
      <c r="AY26" s="57" t="n">
        <v>0</v>
      </c>
      <c r="AZ26" s="13"/>
      <c r="BA26" s="13"/>
      <c r="BB26" s="13"/>
      <c r="BC26" s="13"/>
      <c r="BD26" s="56" t="e">
        <f aca="false">AVERAGE(AZ26:BC26)</f>
        <v>#DIV/0!</v>
      </c>
      <c r="BE26" s="57" t="n">
        <f aca="false">C26*COUNT(AZ26:BC26)+BC26+BB26+BA26+AZ26</f>
        <v>0</v>
      </c>
      <c r="BF26" s="13"/>
      <c r="BG26" s="13"/>
      <c r="BH26" s="13"/>
      <c r="BI26" s="13"/>
      <c r="BJ26" s="56" t="e">
        <f aca="false">AVERAGE(BF26:BI26)</f>
        <v>#DIV/0!</v>
      </c>
      <c r="BK26" s="57" t="n">
        <f aca="false">C26*COUNT(BF26:BI26)+BI26+BH26+BG26+BF26</f>
        <v>0</v>
      </c>
      <c r="BL26" s="13"/>
      <c r="BM26" s="13"/>
      <c r="BN26" s="13"/>
      <c r="BO26" s="13"/>
      <c r="BP26" s="56" t="e">
        <f aca="false">AVERAGE(BL26:BO26)</f>
        <v>#DIV/0!</v>
      </c>
      <c r="BQ26" s="57" t="n">
        <f aca="false">C26*COUNT(BL26:BO26)+BO26+BN26+BM26+BL26</f>
        <v>0</v>
      </c>
      <c r="BR26" s="13"/>
      <c r="BS26" s="13"/>
      <c r="BT26" s="13"/>
      <c r="BU26" s="13"/>
      <c r="BV26" s="56" t="e">
        <f aca="false">AVERAGE(BR26:BU26)</f>
        <v>#DIV/0!</v>
      </c>
      <c r="BW26" s="57" t="n">
        <f aca="false">C26*COUNT(BR26:BU26)+BU26+BT26+BS26+BR26</f>
        <v>0</v>
      </c>
      <c r="BX26" s="13"/>
      <c r="BY26" s="13"/>
      <c r="BZ26" s="13"/>
      <c r="CA26" s="13"/>
      <c r="CB26" s="56" t="e">
        <f aca="false">AVERAGE(BX26:CA26)</f>
        <v>#DIV/0!</v>
      </c>
      <c r="CC26" s="57" t="n">
        <f aca="false">C26*COUNT(BX26:CA26)+CA26+BZ26+BY26+BX26</f>
        <v>0</v>
      </c>
      <c r="CD26" s="13"/>
      <c r="CE26" s="13"/>
      <c r="CF26" s="13"/>
      <c r="CG26" s="13"/>
      <c r="CH26" s="56" t="e">
        <f aca="false">AVERAGE(CD26:CG26)</f>
        <v>#DIV/0!</v>
      </c>
      <c r="CI26" s="57" t="n">
        <f aca="false">C26*COUNT(CD26:CG26)+CG26+CF26+CE26+CD26</f>
        <v>0</v>
      </c>
      <c r="CJ26" s="13"/>
      <c r="CK26" s="13"/>
      <c r="CL26" s="13"/>
      <c r="CM26" s="13"/>
      <c r="CN26" s="56" t="e">
        <f aca="false">AVERAGE(CJ26:CM26)</f>
        <v>#DIV/0!</v>
      </c>
      <c r="CO26" s="57" t="n">
        <f aca="false">C26*COUNT(CJ26:CM26)+CM26+CL26+CK26+CJ26</f>
        <v>0</v>
      </c>
      <c r="CP26" s="13"/>
      <c r="CQ26" s="13"/>
      <c r="CR26" s="13"/>
      <c r="CS26" s="13"/>
      <c r="CT26" s="56" t="e">
        <f aca="false">AVERAGE(CP26:CS26)</f>
        <v>#DIV/0!</v>
      </c>
      <c r="CU26" s="57" t="n">
        <f aca="false">C26*COUNT(CP26:CS26)+CS26+CR26+CQ26+CP26</f>
        <v>0</v>
      </c>
      <c r="CV26" s="13"/>
      <c r="CW26" s="13"/>
      <c r="CX26" s="13"/>
      <c r="CY26" s="13"/>
      <c r="CZ26" s="56" t="e">
        <f aca="false">AVERAGE(CV26:CY26)</f>
        <v>#DIV/0!</v>
      </c>
      <c r="DA26" s="57" t="n">
        <f aca="false">C26*COUNT(CV26:CY26)+CY26+CX26+CW26+CV26</f>
        <v>0</v>
      </c>
      <c r="DB26" s="13"/>
      <c r="DC26" s="13"/>
      <c r="DD26" s="13"/>
      <c r="DE26" s="13"/>
      <c r="DF26" s="56" t="e">
        <f aca="false">AVERAGE(DB26:DE26)</f>
        <v>#DIV/0!</v>
      </c>
      <c r="DG26" s="57" t="n">
        <f aca="false">C26*COUNT(DB26:DE26)+DE26+DD26+DC26+DB26</f>
        <v>0</v>
      </c>
      <c r="DH26" s="13"/>
      <c r="DI26" s="13"/>
      <c r="DJ26" s="13"/>
      <c r="DK26" s="13"/>
      <c r="DL26" s="56" t="e">
        <f aca="false">AVERAGE(DH26:DK26)</f>
        <v>#DIV/0!</v>
      </c>
      <c r="DM26" s="57" t="n">
        <f aca="false">C26*COUNT(DH26:DK26)+DK26+DJ26+DI26+DH26</f>
        <v>0</v>
      </c>
      <c r="DN26" s="13"/>
      <c r="DO26" s="13"/>
      <c r="DP26" s="13"/>
      <c r="DQ26" s="13"/>
      <c r="DR26" s="56" t="e">
        <f aca="false">AVERAGE(DN26:DQ26)</f>
        <v>#DIV/0!</v>
      </c>
      <c r="DS26" s="57" t="n">
        <f aca="false">C26*COUNT(DN26:DQ26)+DQ26+DP26+DO26+DN26</f>
        <v>0</v>
      </c>
      <c r="DT26" s="13"/>
      <c r="DU26" s="13"/>
      <c r="DV26" s="13"/>
      <c r="DW26" s="13"/>
      <c r="DX26" s="56" t="e">
        <f aca="false">AVERAGE(DT26:DW26)</f>
        <v>#DIV/0!</v>
      </c>
      <c r="DY26" s="57" t="n">
        <f aca="false">C26*COUNT(DT26:DW26)+DW26+DV26+DU26+DT26</f>
        <v>0</v>
      </c>
      <c r="DZ26" s="13"/>
      <c r="EA26" s="13"/>
      <c r="EB26" s="13"/>
      <c r="EC26" s="13"/>
      <c r="ED26" s="56" t="e">
        <f aca="false">AVERAGE(DZ26:EC26)</f>
        <v>#DIV/0!</v>
      </c>
      <c r="EE26" s="57" t="n">
        <f aca="false">C26*COUNT(DZ26:EC26)+EC26+EB26+EA26+DZ26</f>
        <v>0</v>
      </c>
      <c r="EF26" s="13"/>
      <c r="EG26" s="13"/>
      <c r="EH26" s="13"/>
      <c r="EI26" s="13"/>
      <c r="EJ26" s="56" t="e">
        <f aca="false">AVERAGE(EF26:EI26)</f>
        <v>#DIV/0!</v>
      </c>
      <c r="EK26" s="57" t="n">
        <f aca="false">C26*COUNT(EF26:EI26)+EI26+EH26+EG26+EF26</f>
        <v>0</v>
      </c>
      <c r="EL26" s="13"/>
      <c r="EM26" s="13"/>
      <c r="EN26" s="13"/>
      <c r="EO26" s="13"/>
      <c r="EP26" s="56" t="e">
        <f aca="false">AVERAGE(EL26:EO26)</f>
        <v>#DIV/0!</v>
      </c>
      <c r="EQ26" s="57" t="n">
        <f aca="false">C26*COUNT(EL26:EO26)+EO26+EN26+EM26+EL26</f>
        <v>0</v>
      </c>
      <c r="ER26" s="58" t="n">
        <f aca="false">SUM(ES26/8)</f>
        <v>179</v>
      </c>
      <c r="ES26" s="91" t="n">
        <f aca="false">LARGE((AG26~AM26~AS26~AY26),1)+LARGE((AG26~AM26~AS26~AY26),2)</f>
        <v>1432</v>
      </c>
      <c r="ET26" s="52"/>
    </row>
    <row r="27" customFormat="false" ht="12.75" hidden="false" customHeight="false" outlineLevel="0" collapsed="false">
      <c r="A27" s="76" t="n">
        <v>24</v>
      </c>
      <c r="B27" s="48" t="s">
        <v>69</v>
      </c>
      <c r="C27" s="42" t="n">
        <v>8</v>
      </c>
      <c r="D27" s="43"/>
      <c r="E27" s="5"/>
      <c r="F27" s="5"/>
      <c r="G27" s="5"/>
      <c r="H27" s="44" t="e">
        <f aca="false">AVERAGE(D27:G27)</f>
        <v>#DIV/0!</v>
      </c>
      <c r="I27" s="45" t="n">
        <f aca="false">C27*COUNT(D27:G27)+G27+F27+E27+D27</f>
        <v>0</v>
      </c>
      <c r="J27" s="5"/>
      <c r="K27" s="5"/>
      <c r="L27" s="5"/>
      <c r="M27" s="5"/>
      <c r="N27" s="44" t="e">
        <f aca="false">AVERAGE(J27:M27)</f>
        <v>#DIV/0!</v>
      </c>
      <c r="O27" s="45" t="n">
        <f aca="false">C27*COUNT(J27:M27)+M27+L27+K27+J27</f>
        <v>0</v>
      </c>
      <c r="P27" s="5"/>
      <c r="Q27" s="5"/>
      <c r="R27" s="5"/>
      <c r="S27" s="5"/>
      <c r="T27" s="44" t="e">
        <f aca="false">AVERAGE(P27:S27)</f>
        <v>#DIV/0!</v>
      </c>
      <c r="U27" s="45" t="n">
        <f aca="false">C27*COUNT(P27:S27)+S27+R27+Q27+P27</f>
        <v>0</v>
      </c>
      <c r="V27" s="5"/>
      <c r="W27" s="5"/>
      <c r="X27" s="5"/>
      <c r="Y27" s="5"/>
      <c r="Z27" s="44" t="e">
        <f aca="false">AVERAGE(V27:Y27)</f>
        <v>#DIV/0!</v>
      </c>
      <c r="AA27" s="45" t="n">
        <f aca="false">C27*COUNT(V27:Y27)+Y27+X27+W27+V27</f>
        <v>0</v>
      </c>
      <c r="AB27" s="5"/>
      <c r="AC27" s="5"/>
      <c r="AD27" s="5"/>
      <c r="AE27" s="5"/>
      <c r="AF27" s="44" t="e">
        <f aca="false"/>
        <v>#DIV/0!</v>
      </c>
      <c r="AG27" s="45" t="n">
        <v>0</v>
      </c>
      <c r="AH27" s="5" t="n">
        <v>186</v>
      </c>
      <c r="AI27" s="5" t="n">
        <v>154</v>
      </c>
      <c r="AJ27" s="5" t="n">
        <v>178</v>
      </c>
      <c r="AK27" s="5" t="n">
        <v>165</v>
      </c>
      <c r="AL27" s="44" t="n">
        <v>170.75</v>
      </c>
      <c r="AM27" s="45" t="n">
        <v>715</v>
      </c>
      <c r="AN27" s="5" t="n">
        <v>183</v>
      </c>
      <c r="AO27" s="5" t="n">
        <v>138</v>
      </c>
      <c r="AP27" s="5" t="n">
        <v>149</v>
      </c>
      <c r="AQ27" s="5" t="n">
        <v>185</v>
      </c>
      <c r="AR27" s="44" t="n">
        <v>163.75</v>
      </c>
      <c r="AS27" s="45" t="n">
        <v>687</v>
      </c>
      <c r="AT27" s="5" t="n">
        <v>129</v>
      </c>
      <c r="AU27" s="5" t="n">
        <v>159</v>
      </c>
      <c r="AV27" s="5" t="n">
        <v>166</v>
      </c>
      <c r="AW27" s="5" t="n">
        <v>159</v>
      </c>
      <c r="AX27" s="44" t="n">
        <v>153.25</v>
      </c>
      <c r="AY27" s="45" t="n">
        <v>645</v>
      </c>
      <c r="AZ27" s="5"/>
      <c r="BA27" s="5"/>
      <c r="BB27" s="5"/>
      <c r="BC27" s="5"/>
      <c r="BD27" s="44" t="e">
        <f aca="false">AVERAGE(AZ27:BC27)</f>
        <v>#DIV/0!</v>
      </c>
      <c r="BE27" s="45" t="n">
        <f aca="false">C27*COUNT(AZ27:BC27)+BC27+BB27+BA27+AZ27</f>
        <v>0</v>
      </c>
      <c r="BF27" s="5"/>
      <c r="BG27" s="5"/>
      <c r="BH27" s="5"/>
      <c r="BI27" s="5"/>
      <c r="BJ27" s="44" t="e">
        <f aca="false">AVERAGE(BF27:BI27)</f>
        <v>#DIV/0!</v>
      </c>
      <c r="BK27" s="45" t="n">
        <f aca="false">C27*COUNT(BF27:BI27)+BI27+BH27+BG27+BF27</f>
        <v>0</v>
      </c>
      <c r="BL27" s="5"/>
      <c r="BM27" s="5"/>
      <c r="BN27" s="5"/>
      <c r="BO27" s="5"/>
      <c r="BP27" s="44" t="e">
        <f aca="false">AVERAGE(BL27:BO27)</f>
        <v>#DIV/0!</v>
      </c>
      <c r="BQ27" s="45" t="n">
        <f aca="false">C27*COUNT(BL27:BO27)+BO27+BN27+BM27+BL27</f>
        <v>0</v>
      </c>
      <c r="BR27" s="5"/>
      <c r="BS27" s="5"/>
      <c r="BT27" s="5"/>
      <c r="BU27" s="5"/>
      <c r="BV27" s="44" t="e">
        <f aca="false">AVERAGE(BR27:BU27)</f>
        <v>#DIV/0!</v>
      </c>
      <c r="BW27" s="45" t="n">
        <f aca="false">C27*COUNT(BR27:BU27)+BU27+BT27+BS27+BR27</f>
        <v>0</v>
      </c>
      <c r="BX27" s="5"/>
      <c r="BY27" s="5"/>
      <c r="BZ27" s="5"/>
      <c r="CA27" s="5"/>
      <c r="CB27" s="44" t="e">
        <f aca="false">AVERAGE(BX27:CA27)</f>
        <v>#DIV/0!</v>
      </c>
      <c r="CC27" s="45" t="n">
        <f aca="false">C27*COUNT(BX27:CA27)+CA27+BZ27+BY27+BX27</f>
        <v>0</v>
      </c>
      <c r="CD27" s="5"/>
      <c r="CE27" s="5"/>
      <c r="CF27" s="5"/>
      <c r="CG27" s="5"/>
      <c r="CH27" s="44" t="e">
        <f aca="false">AVERAGE(CD27:CG27)</f>
        <v>#DIV/0!</v>
      </c>
      <c r="CI27" s="45" t="n">
        <f aca="false">C27*COUNT(CD27:CG27)+CG27+CF27+CE27+CD27</f>
        <v>0</v>
      </c>
      <c r="CJ27" s="5"/>
      <c r="CK27" s="5"/>
      <c r="CL27" s="5"/>
      <c r="CM27" s="5"/>
      <c r="CN27" s="44" t="e">
        <f aca="false">AVERAGE(CJ27:CM27)</f>
        <v>#DIV/0!</v>
      </c>
      <c r="CO27" s="45" t="n">
        <f aca="false">C27*COUNT(CJ27:CM27)+CM27+CL27+CK27+CJ27</f>
        <v>0</v>
      </c>
      <c r="CP27" s="5"/>
      <c r="CQ27" s="5"/>
      <c r="CR27" s="5"/>
      <c r="CS27" s="5"/>
      <c r="CT27" s="44" t="e">
        <f aca="false">AVERAGE(CP27:CS27)</f>
        <v>#DIV/0!</v>
      </c>
      <c r="CU27" s="45" t="n">
        <f aca="false">C27*COUNT(CP27:CS27)+CS27+CR27+CQ27+CP27</f>
        <v>0</v>
      </c>
      <c r="CV27" s="5"/>
      <c r="CW27" s="5"/>
      <c r="CX27" s="5"/>
      <c r="CY27" s="5"/>
      <c r="CZ27" s="44" t="e">
        <f aca="false">AVERAGE(CV27:CY27)</f>
        <v>#DIV/0!</v>
      </c>
      <c r="DA27" s="45" t="n">
        <f aca="false">C27*COUNT(CV27:CY27)+CY27+CX27+CW27+CV27</f>
        <v>0</v>
      </c>
      <c r="DB27" s="5"/>
      <c r="DC27" s="5"/>
      <c r="DD27" s="5"/>
      <c r="DE27" s="5"/>
      <c r="DF27" s="44" t="e">
        <f aca="false">AVERAGE(DB27:DE27)</f>
        <v>#DIV/0!</v>
      </c>
      <c r="DG27" s="45" t="n">
        <f aca="false">C27*COUNT(DB27:DE27)+DE27+DD27+DC27+DB27</f>
        <v>0</v>
      </c>
      <c r="DH27" s="5"/>
      <c r="DI27" s="5"/>
      <c r="DJ27" s="5"/>
      <c r="DK27" s="5"/>
      <c r="DL27" s="44" t="e">
        <f aca="false">AVERAGE(DH27:DK27)</f>
        <v>#DIV/0!</v>
      </c>
      <c r="DM27" s="45" t="n">
        <f aca="false">C27*COUNT(DH27:DK27)+DK27+DJ27+DI27+DH27</f>
        <v>0</v>
      </c>
      <c r="DN27" s="5"/>
      <c r="DO27" s="5"/>
      <c r="DP27" s="5"/>
      <c r="DQ27" s="5"/>
      <c r="DR27" s="44" t="e">
        <f aca="false">AVERAGE(DN27:DQ27)</f>
        <v>#DIV/0!</v>
      </c>
      <c r="DS27" s="45" t="n">
        <f aca="false">C27*COUNT(DN27:DQ27)+DQ27+DP27+DO27+DN27</f>
        <v>0</v>
      </c>
      <c r="DT27" s="5"/>
      <c r="DU27" s="5"/>
      <c r="DV27" s="5"/>
      <c r="DW27" s="5"/>
      <c r="DX27" s="44" t="e">
        <f aca="false">AVERAGE(DT27:DW27)</f>
        <v>#DIV/0!</v>
      </c>
      <c r="DY27" s="45" t="n">
        <f aca="false">C27*COUNT(DT27:DW27)+DW27+DV27+DU27+DT27</f>
        <v>0</v>
      </c>
      <c r="DZ27" s="5"/>
      <c r="EA27" s="5"/>
      <c r="EB27" s="5"/>
      <c r="EC27" s="5"/>
      <c r="ED27" s="44" t="e">
        <f aca="false">AVERAGE(DZ27:EC27)</f>
        <v>#DIV/0!</v>
      </c>
      <c r="EE27" s="45" t="n">
        <f aca="false">C27*COUNT(DZ27:EC27)+EC27+EB27+EA27+DZ27</f>
        <v>0</v>
      </c>
      <c r="EF27" s="5"/>
      <c r="EG27" s="5"/>
      <c r="EH27" s="5"/>
      <c r="EI27" s="5"/>
      <c r="EJ27" s="44" t="e">
        <f aca="false">AVERAGE(EF27:EI27)</f>
        <v>#DIV/0!</v>
      </c>
      <c r="EK27" s="45" t="n">
        <f aca="false">C27*COUNT(EF27:EI27)+EI27+EH27+EG27+EF27</f>
        <v>0</v>
      </c>
      <c r="EL27" s="5"/>
      <c r="EM27" s="5"/>
      <c r="EN27" s="5"/>
      <c r="EO27" s="5"/>
      <c r="EP27" s="44" t="e">
        <f aca="false">AVERAGE(EL27:EO27)</f>
        <v>#DIV/0!</v>
      </c>
      <c r="EQ27" s="45" t="n">
        <f aca="false">C27*COUNT(EL27:EO27)+EO27+EN27+EM27+EL27</f>
        <v>0</v>
      </c>
      <c r="ER27" s="46" t="n">
        <f aca="false">SUM(ES27/8)</f>
        <v>175.25</v>
      </c>
      <c r="ES27" s="89" t="n">
        <f aca="false">LARGE((AG27~AM27~AS27~AY27),1)+LARGE((AG27~AM27~AS27~AY27),2)</f>
        <v>1402</v>
      </c>
      <c r="ET27" s="52"/>
    </row>
    <row r="28" customFormat="false" ht="12.75" hidden="false" customHeight="false" outlineLevel="0" collapsed="false">
      <c r="A28" s="80" t="n">
        <v>25</v>
      </c>
      <c r="B28" s="41" t="s">
        <v>75</v>
      </c>
      <c r="C28" s="69"/>
      <c r="D28" s="55"/>
      <c r="E28" s="13"/>
      <c r="F28" s="13"/>
      <c r="G28" s="13"/>
      <c r="H28" s="56" t="e">
        <f aca="false">AVERAGE(D28:G28)</f>
        <v>#DIV/0!</v>
      </c>
      <c r="I28" s="57" t="n">
        <f aca="false">C28*COUNT(D28:G28)+G28+F28+E28+D28</f>
        <v>0</v>
      </c>
      <c r="J28" s="13"/>
      <c r="K28" s="13"/>
      <c r="L28" s="13"/>
      <c r="M28" s="13"/>
      <c r="N28" s="56" t="e">
        <f aca="false">AVERAGE(J28:M28)</f>
        <v>#DIV/0!</v>
      </c>
      <c r="O28" s="57" t="n">
        <f aca="false">C28*COUNT(J28:M28)+M28+L28+K28+J28</f>
        <v>0</v>
      </c>
      <c r="P28" s="13"/>
      <c r="Q28" s="13"/>
      <c r="R28" s="13"/>
      <c r="S28" s="13"/>
      <c r="T28" s="56" t="e">
        <f aca="false">AVERAGE(P28:S28)</f>
        <v>#DIV/0!</v>
      </c>
      <c r="U28" s="57" t="n">
        <f aca="false">C28*COUNT(P28:S28)+S28+R28+Q28+P28</f>
        <v>0</v>
      </c>
      <c r="V28" s="13"/>
      <c r="W28" s="13"/>
      <c r="X28" s="13"/>
      <c r="Y28" s="13"/>
      <c r="Z28" s="56" t="e">
        <f aca="false">AVERAGE(V28:Y28)</f>
        <v>#DIV/0!</v>
      </c>
      <c r="AA28" s="57" t="n">
        <f aca="false">C28*COUNT(V28:Y28)+Y28+X28+W28+V28</f>
        <v>0</v>
      </c>
      <c r="AB28" s="13" t="n">
        <v>172</v>
      </c>
      <c r="AC28" s="13" t="n">
        <v>203</v>
      </c>
      <c r="AD28" s="13" t="n">
        <v>154</v>
      </c>
      <c r="AE28" s="13" t="n">
        <v>171</v>
      </c>
      <c r="AF28" s="56" t="n">
        <v>175</v>
      </c>
      <c r="AG28" s="57" t="n">
        <v>700</v>
      </c>
      <c r="AH28" s="13" t="n">
        <v>153</v>
      </c>
      <c r="AI28" s="13" t="n">
        <v>150</v>
      </c>
      <c r="AJ28" s="13" t="n">
        <v>171</v>
      </c>
      <c r="AK28" s="13" t="n">
        <v>164</v>
      </c>
      <c r="AL28" s="56" t="n">
        <v>159.5</v>
      </c>
      <c r="AM28" s="57" t="n">
        <v>638</v>
      </c>
      <c r="AN28" s="13"/>
      <c r="AO28" s="13"/>
      <c r="AP28" s="13"/>
      <c r="AQ28" s="13"/>
      <c r="AR28" s="56" t="e">
        <f aca="false"/>
        <v>#DIV/0!</v>
      </c>
      <c r="AS28" s="57" t="n">
        <v>0</v>
      </c>
      <c r="AT28" s="13"/>
      <c r="AU28" s="13"/>
      <c r="AV28" s="13"/>
      <c r="AW28" s="13"/>
      <c r="AX28" s="56" t="e">
        <f aca="false"/>
        <v>#DIV/0!</v>
      </c>
      <c r="AY28" s="57" t="n">
        <v>0</v>
      </c>
      <c r="AZ28" s="13"/>
      <c r="BA28" s="13"/>
      <c r="BB28" s="13"/>
      <c r="BC28" s="13"/>
      <c r="BD28" s="56" t="e">
        <f aca="false">AVERAGE(AZ28:BC28)</f>
        <v>#DIV/0!</v>
      </c>
      <c r="BE28" s="57" t="n">
        <f aca="false">C28*COUNT(AZ28:BC28)+BC28+BB28+BA28+AZ28</f>
        <v>0</v>
      </c>
      <c r="BF28" s="13"/>
      <c r="BG28" s="13"/>
      <c r="BH28" s="13"/>
      <c r="BI28" s="13"/>
      <c r="BJ28" s="56" t="e">
        <f aca="false">AVERAGE(BF28:BI28)</f>
        <v>#DIV/0!</v>
      </c>
      <c r="BK28" s="57" t="n">
        <f aca="false">C28*COUNT(BF28:BI28)+BI28+BH28+BG28+BF28</f>
        <v>0</v>
      </c>
      <c r="BL28" s="13"/>
      <c r="BM28" s="13"/>
      <c r="BN28" s="13"/>
      <c r="BO28" s="13"/>
      <c r="BP28" s="56" t="e">
        <f aca="false">AVERAGE(BL28:BO28)</f>
        <v>#DIV/0!</v>
      </c>
      <c r="BQ28" s="57" t="n">
        <f aca="false">C28*COUNT(BL28:BO28)+BO28+BN28+BM28+BL28</f>
        <v>0</v>
      </c>
      <c r="BR28" s="13"/>
      <c r="BS28" s="13"/>
      <c r="BT28" s="13"/>
      <c r="BU28" s="13"/>
      <c r="BV28" s="56" t="e">
        <f aca="false">AVERAGE(BR28:BU28)</f>
        <v>#DIV/0!</v>
      </c>
      <c r="BW28" s="57" t="n">
        <f aca="false">C28*COUNT(BR28:BU28)+BU28+BT28+BS28+BR28</f>
        <v>0</v>
      </c>
      <c r="BX28" s="13"/>
      <c r="BY28" s="13"/>
      <c r="BZ28" s="13"/>
      <c r="CA28" s="13"/>
      <c r="CB28" s="56" t="e">
        <f aca="false">AVERAGE(BX28:CA28)</f>
        <v>#DIV/0!</v>
      </c>
      <c r="CC28" s="57" t="n">
        <f aca="false">C28*COUNT(BX28:CA28)+CA28+BZ28+BY28+BX28</f>
        <v>0</v>
      </c>
      <c r="CD28" s="13"/>
      <c r="CE28" s="13"/>
      <c r="CF28" s="13"/>
      <c r="CG28" s="13"/>
      <c r="CH28" s="56" t="e">
        <f aca="false">AVERAGE(CD28:CG28)</f>
        <v>#DIV/0!</v>
      </c>
      <c r="CI28" s="57" t="n">
        <f aca="false">C28*COUNT(CD28:CG28)+CG28+CF28+CE28+CD28</f>
        <v>0</v>
      </c>
      <c r="CJ28" s="13"/>
      <c r="CK28" s="13"/>
      <c r="CL28" s="13"/>
      <c r="CM28" s="13"/>
      <c r="CN28" s="56" t="e">
        <f aca="false">AVERAGE(CJ28:CM28)</f>
        <v>#DIV/0!</v>
      </c>
      <c r="CO28" s="57" t="n">
        <f aca="false">C28*COUNT(CJ28:CM28)+CM28+CL28+CK28+CJ28</f>
        <v>0</v>
      </c>
      <c r="CP28" s="13"/>
      <c r="CQ28" s="13"/>
      <c r="CR28" s="13"/>
      <c r="CS28" s="13"/>
      <c r="CT28" s="56" t="e">
        <f aca="false">AVERAGE(CP28:CS28)</f>
        <v>#DIV/0!</v>
      </c>
      <c r="CU28" s="57" t="n">
        <f aca="false">C28*COUNT(CP28:CS28)+CS28+CR28+CQ28+CP28</f>
        <v>0</v>
      </c>
      <c r="CV28" s="13"/>
      <c r="CW28" s="13"/>
      <c r="CX28" s="13"/>
      <c r="CY28" s="13"/>
      <c r="CZ28" s="56" t="e">
        <f aca="false">AVERAGE(CV28:CY28)</f>
        <v>#DIV/0!</v>
      </c>
      <c r="DA28" s="57" t="n">
        <f aca="false">C28*COUNT(CV28:CY28)+CY28+CX28+CW28+CV28</f>
        <v>0</v>
      </c>
      <c r="DB28" s="13"/>
      <c r="DC28" s="13"/>
      <c r="DD28" s="13"/>
      <c r="DE28" s="13"/>
      <c r="DF28" s="56" t="e">
        <f aca="false">AVERAGE(DB28:DE28)</f>
        <v>#DIV/0!</v>
      </c>
      <c r="DG28" s="57" t="n">
        <f aca="false">C28*COUNT(DB28:DE28)+DE28+DD28+DC28+DB28</f>
        <v>0</v>
      </c>
      <c r="DH28" s="13"/>
      <c r="DI28" s="13"/>
      <c r="DJ28" s="13"/>
      <c r="DK28" s="13"/>
      <c r="DL28" s="56" t="e">
        <f aca="false">AVERAGE(DH28:DK28)</f>
        <v>#DIV/0!</v>
      </c>
      <c r="DM28" s="57" t="n">
        <f aca="false">C28*COUNT(DH28:DK28)+DK28+DJ28+DI28+DH28</f>
        <v>0</v>
      </c>
      <c r="DN28" s="13"/>
      <c r="DO28" s="13"/>
      <c r="DP28" s="13"/>
      <c r="DQ28" s="13"/>
      <c r="DR28" s="56" t="e">
        <f aca="false">AVERAGE(DN28:DQ28)</f>
        <v>#DIV/0!</v>
      </c>
      <c r="DS28" s="57" t="n">
        <f aca="false">C28*COUNT(DN28:DQ28)+DQ28+DP28+DO28+DN28</f>
        <v>0</v>
      </c>
      <c r="DT28" s="13"/>
      <c r="DU28" s="13"/>
      <c r="DV28" s="13"/>
      <c r="DW28" s="13"/>
      <c r="DX28" s="56" t="e">
        <f aca="false">AVERAGE(DT28:DW28)</f>
        <v>#DIV/0!</v>
      </c>
      <c r="DY28" s="57" t="n">
        <f aca="false">C28*COUNT(DT28:DW28)+DW28+DV28+DU28+DT28</f>
        <v>0</v>
      </c>
      <c r="DZ28" s="13"/>
      <c r="EA28" s="13"/>
      <c r="EB28" s="13"/>
      <c r="EC28" s="13"/>
      <c r="ED28" s="56" t="e">
        <f aca="false">AVERAGE(DZ28:EC28)</f>
        <v>#DIV/0!</v>
      </c>
      <c r="EE28" s="57" t="n">
        <f aca="false">C28*COUNT(DZ28:EC28)+EC28+EB28+EA28+DZ28</f>
        <v>0</v>
      </c>
      <c r="EF28" s="13"/>
      <c r="EG28" s="13"/>
      <c r="EH28" s="13"/>
      <c r="EI28" s="13"/>
      <c r="EJ28" s="56" t="e">
        <f aca="false">AVERAGE(EF28:EI28)</f>
        <v>#DIV/0!</v>
      </c>
      <c r="EK28" s="57" t="n">
        <f aca="false">C28*COUNT(EF28:EI28)+EI28+EH28+EG28+EF28</f>
        <v>0</v>
      </c>
      <c r="EL28" s="13"/>
      <c r="EM28" s="13"/>
      <c r="EN28" s="13"/>
      <c r="EO28" s="13"/>
      <c r="EP28" s="56" t="e">
        <f aca="false">AVERAGE(EL28:EO28)</f>
        <v>#DIV/0!</v>
      </c>
      <c r="EQ28" s="57" t="n">
        <f aca="false">C28*COUNT(EL28:EO28)+EO28+EN28+EM28+EL28</f>
        <v>0</v>
      </c>
      <c r="ER28" s="58" t="n">
        <f aca="false">SUM(ES28/8)</f>
        <v>167.25</v>
      </c>
      <c r="ES28" s="89" t="n">
        <f aca="false">LARGE((AG28~AM28~AS28~AY28),1)+LARGE((AG28~AM28~AS28~AY28),2)</f>
        <v>1338</v>
      </c>
      <c r="ET28" s="52"/>
    </row>
    <row r="29" customFormat="false" ht="12.75" hidden="false" customHeight="false" outlineLevel="0" collapsed="false">
      <c r="A29" s="76" t="n">
        <v>26</v>
      </c>
      <c r="B29" s="48" t="s">
        <v>87</v>
      </c>
      <c r="C29" s="42"/>
      <c r="D29" s="43"/>
      <c r="E29" s="5"/>
      <c r="F29" s="5"/>
      <c r="G29" s="5"/>
      <c r="H29" s="44" t="e">
        <f aca="false">AVERAGE(D29:G29)</f>
        <v>#DIV/0!</v>
      </c>
      <c r="I29" s="45" t="n">
        <f aca="false">C29*COUNT(D29:G29)+G29+F29+E29+D29</f>
        <v>0</v>
      </c>
      <c r="J29" s="5"/>
      <c r="K29" s="5"/>
      <c r="L29" s="5"/>
      <c r="M29" s="5"/>
      <c r="N29" s="44" t="e">
        <f aca="false">AVERAGE(J29:M29)</f>
        <v>#DIV/0!</v>
      </c>
      <c r="O29" s="45" t="n">
        <f aca="false">C29*COUNT(J29:M29)+M29+L29+K29+J29</f>
        <v>0</v>
      </c>
      <c r="P29" s="5"/>
      <c r="Q29" s="5"/>
      <c r="R29" s="5"/>
      <c r="S29" s="5"/>
      <c r="T29" s="44" t="e">
        <f aca="false">AVERAGE(P29:S29)</f>
        <v>#DIV/0!</v>
      </c>
      <c r="U29" s="45" t="n">
        <f aca="false">C29*COUNT(P29:S29)+S29+R29+Q29+P29</f>
        <v>0</v>
      </c>
      <c r="V29" s="5"/>
      <c r="W29" s="5"/>
      <c r="X29" s="5"/>
      <c r="Y29" s="5"/>
      <c r="Z29" s="44" t="e">
        <f aca="false">AVERAGE(V29:Y29)</f>
        <v>#DIV/0!</v>
      </c>
      <c r="AA29" s="45" t="n">
        <f aca="false">C29*COUNT(V29:Y29)+Y29+X29+W29+V29</f>
        <v>0</v>
      </c>
      <c r="AB29" s="5" t="n">
        <v>165</v>
      </c>
      <c r="AC29" s="5" t="n">
        <v>150</v>
      </c>
      <c r="AD29" s="5" t="n">
        <v>157</v>
      </c>
      <c r="AE29" s="5" t="n">
        <v>145</v>
      </c>
      <c r="AF29" s="44" t="n">
        <v>154.25</v>
      </c>
      <c r="AG29" s="45" t="n">
        <v>617</v>
      </c>
      <c r="AH29" s="5" t="n">
        <v>174</v>
      </c>
      <c r="AI29" s="5" t="n">
        <v>173</v>
      </c>
      <c r="AJ29" s="5" t="n">
        <v>151</v>
      </c>
      <c r="AK29" s="5" t="n">
        <v>154</v>
      </c>
      <c r="AL29" s="44" t="n">
        <v>163</v>
      </c>
      <c r="AM29" s="45" t="n">
        <v>652</v>
      </c>
      <c r="AN29" s="5"/>
      <c r="AO29" s="5"/>
      <c r="AP29" s="5"/>
      <c r="AQ29" s="5"/>
      <c r="AR29" s="44" t="e">
        <f aca="false"/>
        <v>#DIV/0!</v>
      </c>
      <c r="AS29" s="45" t="n">
        <v>0</v>
      </c>
      <c r="AT29" s="5"/>
      <c r="AU29" s="5"/>
      <c r="AV29" s="5"/>
      <c r="AW29" s="5"/>
      <c r="AX29" s="44" t="e">
        <f aca="false"/>
        <v>#DIV/0!</v>
      </c>
      <c r="AY29" s="45" t="n">
        <v>0</v>
      </c>
      <c r="AZ29" s="5"/>
      <c r="BA29" s="5"/>
      <c r="BB29" s="5"/>
      <c r="BC29" s="5"/>
      <c r="BD29" s="44" t="e">
        <f aca="false">AVERAGE(AZ29:BC29)</f>
        <v>#DIV/0!</v>
      </c>
      <c r="BE29" s="45" t="n">
        <f aca="false">C29*COUNT(AZ29:BC29)+BC29+BB29+BA29+AZ29</f>
        <v>0</v>
      </c>
      <c r="BF29" s="5"/>
      <c r="BG29" s="5"/>
      <c r="BH29" s="5"/>
      <c r="BI29" s="5"/>
      <c r="BJ29" s="44" t="e">
        <f aca="false">AVERAGE(BF29:BI29)</f>
        <v>#DIV/0!</v>
      </c>
      <c r="BK29" s="45" t="n">
        <f aca="false">C29*COUNT(BF29:BI29)+BI29+BH29+BG29+BF29</f>
        <v>0</v>
      </c>
      <c r="BL29" s="5"/>
      <c r="BM29" s="5"/>
      <c r="BN29" s="5"/>
      <c r="BO29" s="5"/>
      <c r="BP29" s="44" t="e">
        <f aca="false">AVERAGE(BL29:BO29)</f>
        <v>#DIV/0!</v>
      </c>
      <c r="BQ29" s="45" t="n">
        <f aca="false">C29*COUNT(BL29:BO29)+BO29+BN29+BM29+BL29</f>
        <v>0</v>
      </c>
      <c r="BR29" s="5"/>
      <c r="BS29" s="5"/>
      <c r="BT29" s="5"/>
      <c r="BU29" s="5"/>
      <c r="BV29" s="44" t="e">
        <f aca="false">AVERAGE(BR29:BU29)</f>
        <v>#DIV/0!</v>
      </c>
      <c r="BW29" s="45" t="n">
        <f aca="false">C29*COUNT(BR29:BU29)+BU29+BT29+BS29+BR29</f>
        <v>0</v>
      </c>
      <c r="BX29" s="5"/>
      <c r="BY29" s="5"/>
      <c r="BZ29" s="5"/>
      <c r="CA29" s="5"/>
      <c r="CB29" s="44" t="e">
        <f aca="false">AVERAGE(BX29:CA29)</f>
        <v>#DIV/0!</v>
      </c>
      <c r="CC29" s="45" t="n">
        <f aca="false">C29*COUNT(BX29:CA29)+CA29+BZ29+BY29+BX29</f>
        <v>0</v>
      </c>
      <c r="CD29" s="5"/>
      <c r="CE29" s="5"/>
      <c r="CF29" s="5"/>
      <c r="CG29" s="5"/>
      <c r="CH29" s="44" t="e">
        <f aca="false">AVERAGE(CD29:CG29)</f>
        <v>#DIV/0!</v>
      </c>
      <c r="CI29" s="45" t="n">
        <f aca="false">C29*COUNT(CD29:CG29)+CG29+CF29+CE29+CD29</f>
        <v>0</v>
      </c>
      <c r="CJ29" s="5"/>
      <c r="CK29" s="5"/>
      <c r="CL29" s="5"/>
      <c r="CM29" s="5"/>
      <c r="CN29" s="44" t="e">
        <f aca="false">AVERAGE(CJ29:CM29)</f>
        <v>#DIV/0!</v>
      </c>
      <c r="CO29" s="45" t="n">
        <f aca="false">C29*COUNT(CJ29:CM29)+CM29+CL29+CK29+CJ29</f>
        <v>0</v>
      </c>
      <c r="CP29" s="5"/>
      <c r="CQ29" s="5"/>
      <c r="CR29" s="5"/>
      <c r="CS29" s="5"/>
      <c r="CT29" s="44" t="e">
        <f aca="false">AVERAGE(CP29:CS29)</f>
        <v>#DIV/0!</v>
      </c>
      <c r="CU29" s="45" t="n">
        <f aca="false">C29*COUNT(CP29:CS29)+CS29+CR29+CQ29+CP29</f>
        <v>0</v>
      </c>
      <c r="CV29" s="5"/>
      <c r="CW29" s="5"/>
      <c r="CX29" s="5"/>
      <c r="CY29" s="5"/>
      <c r="CZ29" s="44" t="e">
        <f aca="false">AVERAGE(CV29:CY29)</f>
        <v>#DIV/0!</v>
      </c>
      <c r="DA29" s="45" t="n">
        <f aca="false">C29*COUNT(CV29:CY29)+CY29+CX29+CW29+CV29</f>
        <v>0</v>
      </c>
      <c r="DB29" s="5"/>
      <c r="DC29" s="5"/>
      <c r="DD29" s="5"/>
      <c r="DE29" s="5"/>
      <c r="DF29" s="44" t="e">
        <f aca="false">AVERAGE(DB29:DE29)</f>
        <v>#DIV/0!</v>
      </c>
      <c r="DG29" s="45" t="n">
        <f aca="false">C29*COUNT(DB29:DE29)+DE29+DD29+DC29+DB29</f>
        <v>0</v>
      </c>
      <c r="DH29" s="5"/>
      <c r="DI29" s="5"/>
      <c r="DJ29" s="5"/>
      <c r="DK29" s="5"/>
      <c r="DL29" s="44" t="e">
        <f aca="false">AVERAGE(DH29:DK29)</f>
        <v>#DIV/0!</v>
      </c>
      <c r="DM29" s="45" t="n">
        <f aca="false">C29*COUNT(DH29:DK29)+DK29+DJ29+DI29+DH29</f>
        <v>0</v>
      </c>
      <c r="DN29" s="5"/>
      <c r="DO29" s="5"/>
      <c r="DP29" s="5"/>
      <c r="DQ29" s="5"/>
      <c r="DR29" s="44" t="e">
        <f aca="false">AVERAGE(DN29:DQ29)</f>
        <v>#DIV/0!</v>
      </c>
      <c r="DS29" s="45" t="n">
        <f aca="false">C29*COUNT(DN29:DQ29)+DQ29+DP29+DO29+DN29</f>
        <v>0</v>
      </c>
      <c r="DT29" s="5"/>
      <c r="DU29" s="5"/>
      <c r="DV29" s="5"/>
      <c r="DW29" s="5"/>
      <c r="DX29" s="44" t="e">
        <f aca="false">AVERAGE(DT29:DW29)</f>
        <v>#DIV/0!</v>
      </c>
      <c r="DY29" s="45" t="n">
        <f aca="false">C29*COUNT(DT29:DW29)+DW29+DV29+DU29+DT29</f>
        <v>0</v>
      </c>
      <c r="DZ29" s="5"/>
      <c r="EA29" s="5"/>
      <c r="EB29" s="5"/>
      <c r="EC29" s="5"/>
      <c r="ED29" s="44" t="e">
        <f aca="false">AVERAGE(DZ29:EC29)</f>
        <v>#DIV/0!</v>
      </c>
      <c r="EE29" s="45" t="n">
        <f aca="false">C29*COUNT(DZ29:EC29)+EC29+EB29+EA29+DZ29</f>
        <v>0</v>
      </c>
      <c r="EF29" s="5"/>
      <c r="EG29" s="5"/>
      <c r="EH29" s="5"/>
      <c r="EI29" s="5"/>
      <c r="EJ29" s="44" t="e">
        <f aca="false">AVERAGE(EF29:EI29)</f>
        <v>#DIV/0!</v>
      </c>
      <c r="EK29" s="45" t="n">
        <f aca="false">C29*COUNT(EF29:EI29)+EI29+EH29+EG29+EF29</f>
        <v>0</v>
      </c>
      <c r="EL29" s="5"/>
      <c r="EM29" s="5"/>
      <c r="EN29" s="5"/>
      <c r="EO29" s="5"/>
      <c r="EP29" s="44" t="e">
        <f aca="false">AVERAGE(EL29:EO29)</f>
        <v>#DIV/0!</v>
      </c>
      <c r="EQ29" s="45" t="n">
        <f aca="false">C29*COUNT(EL29:EO29)+EO29+EN29+EM29+EL29</f>
        <v>0</v>
      </c>
      <c r="ER29" s="46" t="n">
        <f aca="false">SUM(ES29/8)</f>
        <v>158.625</v>
      </c>
      <c r="ES29" s="89" t="n">
        <f aca="false">LARGE((AG29~AM29~AS29~AY29),1)+LARGE((AG29~AM29~AS29~AY29),2)</f>
        <v>1269</v>
      </c>
      <c r="ET29" s="73"/>
    </row>
    <row r="30" customFormat="false" ht="12.75" hidden="false" customHeight="false" outlineLevel="0" collapsed="false">
      <c r="A30" s="80" t="n">
        <v>27</v>
      </c>
      <c r="B30" s="41" t="s">
        <v>92</v>
      </c>
      <c r="C30" s="69" t="n">
        <v>8</v>
      </c>
      <c r="D30" s="55"/>
      <c r="E30" s="13"/>
      <c r="F30" s="94"/>
      <c r="G30" s="13"/>
      <c r="H30" s="56" t="e">
        <f aca="false">AVERAGE(D30:G30)</f>
        <v>#DIV/0!</v>
      </c>
      <c r="I30" s="57" t="n">
        <f aca="false">C30*COUNT(D30:G30)+G30+F30+E30+D30</f>
        <v>0</v>
      </c>
      <c r="J30" s="13"/>
      <c r="K30" s="13"/>
      <c r="L30" s="13"/>
      <c r="M30" s="13"/>
      <c r="N30" s="56" t="e">
        <f aca="false">AVERAGE(J30:M30)</f>
        <v>#DIV/0!</v>
      </c>
      <c r="O30" s="57" t="n">
        <f aca="false">C30*COUNT(J30:M30)+M30+L30+K30+J30</f>
        <v>0</v>
      </c>
      <c r="P30" s="13"/>
      <c r="Q30" s="13"/>
      <c r="R30" s="13"/>
      <c r="S30" s="13"/>
      <c r="T30" s="56" t="e">
        <f aca="false">AVERAGE(P30:S30)</f>
        <v>#DIV/0!</v>
      </c>
      <c r="U30" s="57" t="n">
        <f aca="false">C30*COUNT(P30:S30)+S30+R30+Q30+P30</f>
        <v>0</v>
      </c>
      <c r="V30" s="13"/>
      <c r="W30" s="13"/>
      <c r="X30" s="13"/>
      <c r="Y30" s="13"/>
      <c r="Z30" s="56" t="e">
        <f aca="false">AVERAGE(V30:Y30)</f>
        <v>#DIV/0!</v>
      </c>
      <c r="AA30" s="57" t="n">
        <f aca="false">C30*COUNT(V30:Y30)+Y30+X30+W30+V30</f>
        <v>0</v>
      </c>
      <c r="AB30" s="13" t="n">
        <v>132</v>
      </c>
      <c r="AC30" s="13" t="n">
        <v>154</v>
      </c>
      <c r="AD30" s="13" t="n">
        <v>166</v>
      </c>
      <c r="AE30" s="13" t="n">
        <v>137</v>
      </c>
      <c r="AF30" s="56" t="n">
        <v>147.25</v>
      </c>
      <c r="AG30" s="57" t="n">
        <v>621</v>
      </c>
      <c r="AH30" s="13"/>
      <c r="AI30" s="13"/>
      <c r="AJ30" s="13"/>
      <c r="AK30" s="13"/>
      <c r="AL30" s="56" t="e">
        <f aca="false"/>
        <v>#DIV/0!</v>
      </c>
      <c r="AM30" s="57" t="n">
        <v>0</v>
      </c>
      <c r="AN30" s="13" t="n">
        <v>155</v>
      </c>
      <c r="AO30" s="13" t="n">
        <v>144</v>
      </c>
      <c r="AP30" s="13" t="n">
        <v>156</v>
      </c>
      <c r="AQ30" s="13" t="n">
        <v>155</v>
      </c>
      <c r="AR30" s="56" t="n">
        <v>152.5</v>
      </c>
      <c r="AS30" s="57" t="n">
        <v>642</v>
      </c>
      <c r="AT30" s="13"/>
      <c r="AU30" s="13"/>
      <c r="AV30" s="13"/>
      <c r="AW30" s="13"/>
      <c r="AX30" s="56" t="e">
        <f aca="false"/>
        <v>#DIV/0!</v>
      </c>
      <c r="AY30" s="57" t="n">
        <v>0</v>
      </c>
      <c r="AZ30" s="13"/>
      <c r="BA30" s="13"/>
      <c r="BB30" s="13"/>
      <c r="BC30" s="13"/>
      <c r="BD30" s="56" t="e">
        <f aca="false">AVERAGE(AZ30:BC30)</f>
        <v>#DIV/0!</v>
      </c>
      <c r="BE30" s="57" t="n">
        <f aca="false">C30*COUNT(AZ30:BC30)+BC30+BB30+BA30+AZ30</f>
        <v>0</v>
      </c>
      <c r="BF30" s="13"/>
      <c r="BG30" s="13"/>
      <c r="BH30" s="13"/>
      <c r="BI30" s="13"/>
      <c r="BJ30" s="56" t="e">
        <f aca="false">AVERAGE(BF30:BI30)</f>
        <v>#DIV/0!</v>
      </c>
      <c r="BK30" s="57" t="n">
        <f aca="false">C30*COUNT(BF30:BI30)+BI30+BH30+BG30+BF30</f>
        <v>0</v>
      </c>
      <c r="BL30" s="13"/>
      <c r="BM30" s="13"/>
      <c r="BN30" s="13"/>
      <c r="BO30" s="13"/>
      <c r="BP30" s="56" t="e">
        <f aca="false">AVERAGE(BL30:BO30)</f>
        <v>#DIV/0!</v>
      </c>
      <c r="BQ30" s="57" t="n">
        <f aca="false">C30*COUNT(BL30:BO30)+BO30+BN30+BM30+BL30</f>
        <v>0</v>
      </c>
      <c r="BR30" s="13"/>
      <c r="BS30" s="13"/>
      <c r="BT30" s="13"/>
      <c r="BU30" s="13"/>
      <c r="BV30" s="56" t="e">
        <f aca="false">AVERAGE(BR30:BU30)</f>
        <v>#DIV/0!</v>
      </c>
      <c r="BW30" s="57" t="n">
        <f aca="false">C30*COUNT(BR30:BU30)+BU30+BT30+BS30+BR30</f>
        <v>0</v>
      </c>
      <c r="BX30" s="13"/>
      <c r="BY30" s="13"/>
      <c r="BZ30" s="13"/>
      <c r="CA30" s="13"/>
      <c r="CB30" s="56" t="e">
        <f aca="false">AVERAGE(BX30:CA30)</f>
        <v>#DIV/0!</v>
      </c>
      <c r="CC30" s="57" t="n">
        <f aca="false">C30*COUNT(BX30:CA30)+CA30+BZ30+BY30+BX30</f>
        <v>0</v>
      </c>
      <c r="CD30" s="13"/>
      <c r="CE30" s="13"/>
      <c r="CF30" s="13"/>
      <c r="CG30" s="13"/>
      <c r="CH30" s="56" t="e">
        <f aca="false">AVERAGE(CD30:CG30)</f>
        <v>#DIV/0!</v>
      </c>
      <c r="CI30" s="57" t="n">
        <f aca="false">C30*COUNT(CD30:CG30)+CG30+CF30+CE30+CD30</f>
        <v>0</v>
      </c>
      <c r="CJ30" s="13"/>
      <c r="CK30" s="13"/>
      <c r="CL30" s="13"/>
      <c r="CM30" s="13"/>
      <c r="CN30" s="56" t="e">
        <f aca="false">AVERAGE(CJ30:CM30)</f>
        <v>#DIV/0!</v>
      </c>
      <c r="CO30" s="57" t="n">
        <f aca="false">C30*COUNT(CJ30:CM30)+CM30+CL30+CK30+CJ30</f>
        <v>0</v>
      </c>
      <c r="CP30" s="13"/>
      <c r="CQ30" s="13"/>
      <c r="CR30" s="13"/>
      <c r="CS30" s="13"/>
      <c r="CT30" s="56" t="e">
        <f aca="false">AVERAGE(CP30:CS30)</f>
        <v>#DIV/0!</v>
      </c>
      <c r="CU30" s="57" t="n">
        <f aca="false">C30*COUNT(CP30:CS30)+CS30+CR30+CQ30+CP30</f>
        <v>0</v>
      </c>
      <c r="CV30" s="13"/>
      <c r="CW30" s="13"/>
      <c r="CX30" s="13"/>
      <c r="CY30" s="13"/>
      <c r="CZ30" s="56" t="e">
        <f aca="false">AVERAGE(CV30:CY30)</f>
        <v>#DIV/0!</v>
      </c>
      <c r="DA30" s="57" t="n">
        <f aca="false">C30*COUNT(CV30:CY30)+CY30+CX30+CW30+CV30</f>
        <v>0</v>
      </c>
      <c r="DB30" s="13"/>
      <c r="DC30" s="13"/>
      <c r="DD30" s="13"/>
      <c r="DE30" s="13"/>
      <c r="DF30" s="56" t="e">
        <f aca="false">AVERAGE(DB30:DE30)</f>
        <v>#DIV/0!</v>
      </c>
      <c r="DG30" s="57" t="n">
        <f aca="false">C30*COUNT(DB30:DE30)+DE30+DD30+DC30+DB30</f>
        <v>0</v>
      </c>
      <c r="DH30" s="13"/>
      <c r="DI30" s="13"/>
      <c r="DJ30" s="13"/>
      <c r="DK30" s="13"/>
      <c r="DL30" s="56" t="e">
        <f aca="false">AVERAGE(DH30:DK30)</f>
        <v>#DIV/0!</v>
      </c>
      <c r="DM30" s="57" t="n">
        <f aca="false">C30*COUNT(DH30:DK30)+DK30+DJ30+DI30+DH30</f>
        <v>0</v>
      </c>
      <c r="DN30" s="13"/>
      <c r="DO30" s="13"/>
      <c r="DP30" s="13"/>
      <c r="DQ30" s="13"/>
      <c r="DR30" s="56" t="e">
        <f aca="false">AVERAGE(DN30:DQ30)</f>
        <v>#DIV/0!</v>
      </c>
      <c r="DS30" s="57" t="n">
        <f aca="false">C30*COUNT(DN30:DQ30)+DQ30+DP30+DO30+DN30</f>
        <v>0</v>
      </c>
      <c r="DT30" s="13"/>
      <c r="DU30" s="13"/>
      <c r="DV30" s="13"/>
      <c r="DW30" s="13"/>
      <c r="DX30" s="56" t="e">
        <f aca="false">AVERAGE(DT30:DW30)</f>
        <v>#DIV/0!</v>
      </c>
      <c r="DY30" s="57" t="n">
        <f aca="false">C30*COUNT(DT30:DW30)+DW30+DV30+DU30+DT30</f>
        <v>0</v>
      </c>
      <c r="DZ30" s="13"/>
      <c r="EA30" s="13"/>
      <c r="EB30" s="13"/>
      <c r="EC30" s="13"/>
      <c r="ED30" s="56" t="e">
        <f aca="false">AVERAGE(DZ30:EC30)</f>
        <v>#DIV/0!</v>
      </c>
      <c r="EE30" s="57" t="n">
        <f aca="false">C30*COUNT(DZ30:EC30)+EC30+EB30+EA30+DZ30</f>
        <v>0</v>
      </c>
      <c r="EF30" s="13"/>
      <c r="EG30" s="13"/>
      <c r="EH30" s="13"/>
      <c r="EI30" s="13"/>
      <c r="EJ30" s="56" t="e">
        <f aca="false">AVERAGE(EF30:EI30)</f>
        <v>#DIV/0!</v>
      </c>
      <c r="EK30" s="57" t="n">
        <f aca="false">C30*COUNT(EF30:EI30)+EI30+EH30+EG30+EF30</f>
        <v>0</v>
      </c>
      <c r="EL30" s="13"/>
      <c r="EM30" s="13"/>
      <c r="EN30" s="13"/>
      <c r="EO30" s="13"/>
      <c r="EP30" s="56" t="e">
        <f aca="false">AVERAGE(EL30:EO30)</f>
        <v>#DIV/0!</v>
      </c>
      <c r="EQ30" s="57" t="n">
        <f aca="false">C30*COUNT(EL30:EO30)+EO30+EN30+EM30+EL30</f>
        <v>0</v>
      </c>
      <c r="ER30" s="58" t="n">
        <f aca="false">SUM(ES30/8)</f>
        <v>157.875</v>
      </c>
      <c r="ES30" s="89" t="n">
        <f aca="false">LARGE((AG30~AM30~AS30~AY30),1)+LARGE((AG30~AM30~AS30~AY30),2)</f>
        <v>1263</v>
      </c>
      <c r="ET30" s="74"/>
    </row>
    <row r="31" customFormat="false" ht="12.75" hidden="false" customHeight="false" outlineLevel="0" collapsed="false">
      <c r="A31" s="76" t="n">
        <v>28</v>
      </c>
      <c r="B31" s="48" t="s">
        <v>88</v>
      </c>
      <c r="C31" s="42"/>
      <c r="D31" s="43"/>
      <c r="E31" s="5"/>
      <c r="F31" s="5"/>
      <c r="G31" s="5"/>
      <c r="H31" s="44" t="e">
        <f aca="false">AVERAGE(D31:G31)</f>
        <v>#DIV/0!</v>
      </c>
      <c r="I31" s="45" t="n">
        <f aca="false">C31*COUNT(D31:G31)+G31+F31+E31+D31</f>
        <v>0</v>
      </c>
      <c r="J31" s="5"/>
      <c r="K31" s="5"/>
      <c r="L31" s="5"/>
      <c r="M31" s="5"/>
      <c r="N31" s="44" t="e">
        <f aca="false">AVERAGE(J31:M31)</f>
        <v>#DIV/0!</v>
      </c>
      <c r="O31" s="45" t="n">
        <f aca="false">C31*COUNT(J31:M31)+M31+L31+K31+J31</f>
        <v>0</v>
      </c>
      <c r="P31" s="5"/>
      <c r="Q31" s="5"/>
      <c r="R31" s="5"/>
      <c r="S31" s="5"/>
      <c r="T31" s="44" t="e">
        <f aca="false">AVERAGE(P31:S31)</f>
        <v>#DIV/0!</v>
      </c>
      <c r="U31" s="45" t="n">
        <f aca="false">C31*COUNT(P31:S31)+S31+R31+Q31+P31</f>
        <v>0</v>
      </c>
      <c r="V31" s="5"/>
      <c r="W31" s="5"/>
      <c r="X31" s="5"/>
      <c r="Y31" s="5"/>
      <c r="Z31" s="44" t="e">
        <f aca="false">AVERAGE(V31:Y31)</f>
        <v>#DIV/0!</v>
      </c>
      <c r="AA31" s="45" t="n">
        <f aca="false">C31*COUNT(V31:Y31)+Y31+X31+W31+V31</f>
        <v>0</v>
      </c>
      <c r="AB31" s="5"/>
      <c r="AC31" s="5"/>
      <c r="AD31" s="5"/>
      <c r="AE31" s="5"/>
      <c r="AF31" s="44" t="e">
        <f aca="false"/>
        <v>#DIV/0!</v>
      </c>
      <c r="AG31" s="45" t="n">
        <v>0</v>
      </c>
      <c r="AH31" s="5"/>
      <c r="AI31" s="5"/>
      <c r="AJ31" s="5"/>
      <c r="AK31" s="5"/>
      <c r="AL31" s="44" t="e">
        <f aca="false"/>
        <v>#DIV/0!</v>
      </c>
      <c r="AM31" s="45" t="n">
        <v>0</v>
      </c>
      <c r="AN31" s="5" t="n">
        <v>161</v>
      </c>
      <c r="AO31" s="5" t="n">
        <v>143</v>
      </c>
      <c r="AP31" s="5" t="n">
        <v>134</v>
      </c>
      <c r="AQ31" s="5" t="n">
        <v>149</v>
      </c>
      <c r="AR31" s="44" t="n">
        <v>146.75</v>
      </c>
      <c r="AS31" s="45" t="n">
        <v>587</v>
      </c>
      <c r="AT31" s="5" t="n">
        <v>195</v>
      </c>
      <c r="AU31" s="5" t="n">
        <v>172</v>
      </c>
      <c r="AV31" s="5" t="n">
        <v>152</v>
      </c>
      <c r="AW31" s="5" t="n">
        <v>132</v>
      </c>
      <c r="AX31" s="44" t="n">
        <v>162.75</v>
      </c>
      <c r="AY31" s="45" t="n">
        <v>651</v>
      </c>
      <c r="AZ31" s="5"/>
      <c r="BA31" s="5"/>
      <c r="BB31" s="5"/>
      <c r="BC31" s="5"/>
      <c r="BD31" s="44" t="e">
        <f aca="false">AVERAGE(AZ31:BC31)</f>
        <v>#DIV/0!</v>
      </c>
      <c r="BE31" s="45" t="n">
        <f aca="false">C31*COUNT(AZ31:BC31)+BC31+BB31+BA31+AZ31</f>
        <v>0</v>
      </c>
      <c r="BF31" s="5"/>
      <c r="BG31" s="5"/>
      <c r="BH31" s="5"/>
      <c r="BI31" s="5"/>
      <c r="BJ31" s="44" t="e">
        <f aca="false">AVERAGE(BF31:BI31)</f>
        <v>#DIV/0!</v>
      </c>
      <c r="BK31" s="45" t="n">
        <f aca="false">C31*COUNT(BF31:BI31)+BI31+BH31+BG31+BF31</f>
        <v>0</v>
      </c>
      <c r="BL31" s="5"/>
      <c r="BM31" s="5"/>
      <c r="BN31" s="5"/>
      <c r="BO31" s="5"/>
      <c r="BP31" s="44" t="e">
        <f aca="false">AVERAGE(BL31:BO31)</f>
        <v>#DIV/0!</v>
      </c>
      <c r="BQ31" s="45" t="n">
        <f aca="false">C31*COUNT(BL31:BO31)+BO31+BN31+BM31+BL31</f>
        <v>0</v>
      </c>
      <c r="BR31" s="5"/>
      <c r="BS31" s="5"/>
      <c r="BT31" s="5"/>
      <c r="BU31" s="5"/>
      <c r="BV31" s="44" t="e">
        <f aca="false">AVERAGE(BR31:BU31)</f>
        <v>#DIV/0!</v>
      </c>
      <c r="BW31" s="45" t="n">
        <f aca="false">C31*COUNT(BR31:BU31)+BU31+BT31+BS31+BR31</f>
        <v>0</v>
      </c>
      <c r="BX31" s="5"/>
      <c r="BY31" s="5"/>
      <c r="BZ31" s="5"/>
      <c r="CA31" s="5"/>
      <c r="CB31" s="44" t="e">
        <f aca="false">AVERAGE(BX31:CA31)</f>
        <v>#DIV/0!</v>
      </c>
      <c r="CC31" s="45" t="n">
        <f aca="false">C31*COUNT(BX31:CA31)+CA31+BZ31+BY31+BX31</f>
        <v>0</v>
      </c>
      <c r="CD31" s="5"/>
      <c r="CE31" s="5"/>
      <c r="CF31" s="5"/>
      <c r="CG31" s="5"/>
      <c r="CH31" s="44" t="e">
        <f aca="false">AVERAGE(CD31:CG31)</f>
        <v>#DIV/0!</v>
      </c>
      <c r="CI31" s="45" t="n">
        <f aca="false">C31*COUNT(CD31:CG31)+CG31+CF31+CE31+CD31</f>
        <v>0</v>
      </c>
      <c r="CJ31" s="5"/>
      <c r="CK31" s="5"/>
      <c r="CL31" s="5"/>
      <c r="CM31" s="5"/>
      <c r="CN31" s="44" t="e">
        <f aca="false">AVERAGE(CJ31:CM31)</f>
        <v>#DIV/0!</v>
      </c>
      <c r="CO31" s="45" t="n">
        <f aca="false">C31*COUNT(CJ31:CM31)+CM31+CL31+CK31+CJ31</f>
        <v>0</v>
      </c>
      <c r="CP31" s="5"/>
      <c r="CQ31" s="5"/>
      <c r="CR31" s="5"/>
      <c r="CS31" s="5"/>
      <c r="CT31" s="44" t="e">
        <f aca="false">AVERAGE(CP31:CS31)</f>
        <v>#DIV/0!</v>
      </c>
      <c r="CU31" s="45" t="n">
        <f aca="false">C31*COUNT(CP31:CS31)+CS31+CR31+CQ31+CP31</f>
        <v>0</v>
      </c>
      <c r="CV31" s="5"/>
      <c r="CW31" s="5"/>
      <c r="CX31" s="5"/>
      <c r="CY31" s="5"/>
      <c r="CZ31" s="44" t="e">
        <f aca="false">AVERAGE(CV31:CY31)</f>
        <v>#DIV/0!</v>
      </c>
      <c r="DA31" s="45" t="n">
        <f aca="false">C31*COUNT(CV31:CY31)+CY31+CX31+CW31+CV31</f>
        <v>0</v>
      </c>
      <c r="DB31" s="5"/>
      <c r="DC31" s="5"/>
      <c r="DD31" s="5"/>
      <c r="DE31" s="5"/>
      <c r="DF31" s="44" t="e">
        <f aca="false">AVERAGE(DB31:DE31)</f>
        <v>#DIV/0!</v>
      </c>
      <c r="DG31" s="45" t="n">
        <f aca="false">C31*COUNT(DB31:DE31)+DE31+DD31+DC31+DB31</f>
        <v>0</v>
      </c>
      <c r="DH31" s="5"/>
      <c r="DI31" s="5"/>
      <c r="DJ31" s="5"/>
      <c r="DK31" s="5"/>
      <c r="DL31" s="44" t="e">
        <f aca="false">AVERAGE(DH31:DK31)</f>
        <v>#DIV/0!</v>
      </c>
      <c r="DM31" s="45" t="n">
        <f aca="false">C31*COUNT(DH31:DK31)+DK31+DJ31+DI31+DH31</f>
        <v>0</v>
      </c>
      <c r="DN31" s="5"/>
      <c r="DO31" s="5"/>
      <c r="DP31" s="5"/>
      <c r="DQ31" s="5"/>
      <c r="DR31" s="44" t="e">
        <f aca="false">AVERAGE(DN31:DQ31)</f>
        <v>#DIV/0!</v>
      </c>
      <c r="DS31" s="45" t="n">
        <f aca="false">C31*COUNT(DN31:DQ31)+DQ31+DP31+DO31+DN31</f>
        <v>0</v>
      </c>
      <c r="DT31" s="5"/>
      <c r="DU31" s="5"/>
      <c r="DV31" s="5"/>
      <c r="DW31" s="5"/>
      <c r="DX31" s="44" t="e">
        <f aca="false">AVERAGE(DT31:DW31)</f>
        <v>#DIV/0!</v>
      </c>
      <c r="DY31" s="45" t="n">
        <f aca="false">C31*COUNT(DT31:DW31)+DW31+DV31+DU31+DT31</f>
        <v>0</v>
      </c>
      <c r="DZ31" s="5"/>
      <c r="EA31" s="5"/>
      <c r="EB31" s="5"/>
      <c r="EC31" s="5"/>
      <c r="ED31" s="44" t="e">
        <f aca="false">AVERAGE(DZ31:EC31)</f>
        <v>#DIV/0!</v>
      </c>
      <c r="EE31" s="45" t="n">
        <f aca="false">C31*COUNT(DZ31:EC31)+EC31+EB31+EA31+DZ31</f>
        <v>0</v>
      </c>
      <c r="EF31" s="5"/>
      <c r="EG31" s="5"/>
      <c r="EH31" s="5"/>
      <c r="EI31" s="5"/>
      <c r="EJ31" s="44" t="e">
        <f aca="false">AVERAGE(EF31:EI31)</f>
        <v>#DIV/0!</v>
      </c>
      <c r="EK31" s="45" t="n">
        <f aca="false">C31*COUNT(EF31:EI31)+EI31+EH31+EG31+EF31</f>
        <v>0</v>
      </c>
      <c r="EL31" s="5"/>
      <c r="EM31" s="5"/>
      <c r="EN31" s="5"/>
      <c r="EO31" s="5"/>
      <c r="EP31" s="44" t="e">
        <f aca="false">AVERAGE(EL31:EO31)</f>
        <v>#DIV/0!</v>
      </c>
      <c r="EQ31" s="45" t="n">
        <f aca="false">C31*COUNT(EL31:EO31)+EO31+EN31+EM31+EL31</f>
        <v>0</v>
      </c>
      <c r="ER31" s="46" t="n">
        <f aca="false">SUM(ES31/8)</f>
        <v>154.75</v>
      </c>
      <c r="ES31" s="89" t="n">
        <f aca="false">LARGE((AG31~AM31~AS31~AY31),1)+LARGE((AG31~AM31~AS31~AY31),2)</f>
        <v>1238</v>
      </c>
      <c r="ET31" s="52"/>
    </row>
    <row r="32" customFormat="false" ht="12.75" hidden="false" customHeight="false" outlineLevel="0" collapsed="false">
      <c r="A32" s="80" t="n">
        <v>29</v>
      </c>
      <c r="B32" s="41" t="s">
        <v>90</v>
      </c>
      <c r="C32" s="69"/>
      <c r="D32" s="55"/>
      <c r="E32" s="13"/>
      <c r="F32" s="13"/>
      <c r="G32" s="13"/>
      <c r="H32" s="56" t="e">
        <f aca="false">AVERAGE(D32:G32)</f>
        <v>#DIV/0!</v>
      </c>
      <c r="I32" s="57" t="n">
        <f aca="false">C32*COUNT(D32:G32)+G32+F32+E32+D32</f>
        <v>0</v>
      </c>
      <c r="J32" s="13"/>
      <c r="K32" s="13"/>
      <c r="L32" s="13"/>
      <c r="M32" s="13"/>
      <c r="N32" s="56" t="e">
        <f aca="false">AVERAGE(J32:M32)</f>
        <v>#DIV/0!</v>
      </c>
      <c r="O32" s="57" t="n">
        <f aca="false">C32*COUNT(J32:M32)+M32+L32+K32+J32</f>
        <v>0</v>
      </c>
      <c r="P32" s="13"/>
      <c r="Q32" s="13"/>
      <c r="R32" s="13"/>
      <c r="S32" s="13"/>
      <c r="T32" s="56" t="e">
        <f aca="false">AVERAGE(P32:S32)</f>
        <v>#DIV/0!</v>
      </c>
      <c r="U32" s="57" t="n">
        <f aca="false">C32*COUNT(P32:S32)+S32+R32+Q32+P32</f>
        <v>0</v>
      </c>
      <c r="V32" s="13"/>
      <c r="W32" s="13"/>
      <c r="X32" s="13"/>
      <c r="Y32" s="13"/>
      <c r="Z32" s="56" t="e">
        <f aca="false">AVERAGE(V32:Y32)</f>
        <v>#DIV/0!</v>
      </c>
      <c r="AA32" s="57" t="n">
        <f aca="false">C32*COUNT(V32:Y32)+Y32+X32+W32+V32</f>
        <v>0</v>
      </c>
      <c r="AB32" s="13"/>
      <c r="AC32" s="13"/>
      <c r="AD32" s="13"/>
      <c r="AE32" s="13"/>
      <c r="AF32" s="56" t="e">
        <f aca="false"/>
        <v>#DIV/0!</v>
      </c>
      <c r="AG32" s="57" t="n">
        <v>0</v>
      </c>
      <c r="AH32" s="13" t="n">
        <v>105</v>
      </c>
      <c r="AI32" s="13" t="n">
        <v>140</v>
      </c>
      <c r="AJ32" s="13" t="n">
        <v>165</v>
      </c>
      <c r="AK32" s="13" t="n">
        <v>159</v>
      </c>
      <c r="AL32" s="56" t="n">
        <v>142.25</v>
      </c>
      <c r="AM32" s="57" t="n">
        <v>569</v>
      </c>
      <c r="AN32" s="13" t="n">
        <v>170</v>
      </c>
      <c r="AO32" s="13" t="n">
        <v>140</v>
      </c>
      <c r="AP32" s="13" t="n">
        <v>133</v>
      </c>
      <c r="AQ32" s="13" t="n">
        <v>188</v>
      </c>
      <c r="AR32" s="56" t="n">
        <v>157.75</v>
      </c>
      <c r="AS32" s="57" t="n">
        <v>631</v>
      </c>
      <c r="AT32" s="13" t="n">
        <v>155</v>
      </c>
      <c r="AU32" s="13" t="n">
        <v>160</v>
      </c>
      <c r="AV32" s="13" t="n">
        <v>130</v>
      </c>
      <c r="AW32" s="13" t="n">
        <v>139</v>
      </c>
      <c r="AX32" s="56" t="n">
        <v>146</v>
      </c>
      <c r="AY32" s="57" t="n">
        <v>584</v>
      </c>
      <c r="AZ32" s="13"/>
      <c r="BA32" s="13"/>
      <c r="BB32" s="13"/>
      <c r="BC32" s="13"/>
      <c r="BD32" s="56" t="e">
        <f aca="false">AVERAGE(AZ32:BC32)</f>
        <v>#DIV/0!</v>
      </c>
      <c r="BE32" s="57" t="n">
        <f aca="false">C32*COUNT(AZ32:BC32)+BC32+BB32+BA32+AZ32</f>
        <v>0</v>
      </c>
      <c r="BF32" s="13"/>
      <c r="BG32" s="13"/>
      <c r="BH32" s="13"/>
      <c r="BI32" s="13"/>
      <c r="BJ32" s="56" t="e">
        <f aca="false">AVERAGE(BF32:BI32)</f>
        <v>#DIV/0!</v>
      </c>
      <c r="BK32" s="57" t="n">
        <f aca="false">C32*COUNT(BF32:BI32)+BI32+BH32+BG32+BF32</f>
        <v>0</v>
      </c>
      <c r="BL32" s="13"/>
      <c r="BM32" s="13"/>
      <c r="BN32" s="13"/>
      <c r="BO32" s="13"/>
      <c r="BP32" s="56" t="e">
        <f aca="false">AVERAGE(BL32:BO32)</f>
        <v>#DIV/0!</v>
      </c>
      <c r="BQ32" s="57" t="n">
        <f aca="false">C32*COUNT(BL32:BO32)+BO32+BN32+BM32+BL32</f>
        <v>0</v>
      </c>
      <c r="BR32" s="13"/>
      <c r="BS32" s="13"/>
      <c r="BT32" s="13"/>
      <c r="BU32" s="13"/>
      <c r="BV32" s="56" t="e">
        <f aca="false">AVERAGE(BR32:BU32)</f>
        <v>#DIV/0!</v>
      </c>
      <c r="BW32" s="57" t="n">
        <f aca="false">C32*COUNT(BR32:BU32)+BU32+BT32+BS32+BR32</f>
        <v>0</v>
      </c>
      <c r="BX32" s="13"/>
      <c r="BY32" s="13"/>
      <c r="BZ32" s="13"/>
      <c r="CA32" s="13"/>
      <c r="CB32" s="56" t="e">
        <f aca="false">AVERAGE(BX32:CA32)</f>
        <v>#DIV/0!</v>
      </c>
      <c r="CC32" s="57" t="n">
        <f aca="false">C32*COUNT(BX32:CA32)+CA32+BZ32+BY32+BX32</f>
        <v>0</v>
      </c>
      <c r="CD32" s="13"/>
      <c r="CE32" s="13"/>
      <c r="CF32" s="13"/>
      <c r="CG32" s="13"/>
      <c r="CH32" s="56" t="e">
        <f aca="false">AVERAGE(CD32:CG32)</f>
        <v>#DIV/0!</v>
      </c>
      <c r="CI32" s="57" t="n">
        <f aca="false">C32*COUNT(CD32:CG32)+CG32+CF32+CE32+CD32</f>
        <v>0</v>
      </c>
      <c r="CJ32" s="13"/>
      <c r="CK32" s="13"/>
      <c r="CL32" s="13"/>
      <c r="CM32" s="13"/>
      <c r="CN32" s="56" t="e">
        <f aca="false">AVERAGE(CJ32:CM32)</f>
        <v>#DIV/0!</v>
      </c>
      <c r="CO32" s="57" t="n">
        <f aca="false">C32*COUNT(CJ32:CM32)+CM32+CL32+CK32+CJ32</f>
        <v>0</v>
      </c>
      <c r="CP32" s="13"/>
      <c r="CQ32" s="13"/>
      <c r="CR32" s="13"/>
      <c r="CS32" s="13"/>
      <c r="CT32" s="56" t="e">
        <f aca="false">AVERAGE(CP32:CS32)</f>
        <v>#DIV/0!</v>
      </c>
      <c r="CU32" s="57" t="n">
        <f aca="false">C32*COUNT(CP32:CS32)+CS32+CR32+CQ32+CP32</f>
        <v>0</v>
      </c>
      <c r="CV32" s="13"/>
      <c r="CW32" s="13"/>
      <c r="CX32" s="13"/>
      <c r="CY32" s="13"/>
      <c r="CZ32" s="56" t="e">
        <f aca="false">AVERAGE(CV32:CY32)</f>
        <v>#DIV/0!</v>
      </c>
      <c r="DA32" s="57" t="n">
        <f aca="false">C32*COUNT(CV32:CY32)+CY32+CX32+CW32+CV32</f>
        <v>0</v>
      </c>
      <c r="DB32" s="13"/>
      <c r="DC32" s="13"/>
      <c r="DD32" s="13"/>
      <c r="DE32" s="13"/>
      <c r="DF32" s="56" t="e">
        <f aca="false">AVERAGE(DB32:DE32)</f>
        <v>#DIV/0!</v>
      </c>
      <c r="DG32" s="57" t="n">
        <f aca="false">C32*COUNT(DB32:DE32)+DE32+DD32+DC32+DB32</f>
        <v>0</v>
      </c>
      <c r="DH32" s="13"/>
      <c r="DI32" s="13"/>
      <c r="DJ32" s="13"/>
      <c r="DK32" s="13"/>
      <c r="DL32" s="56" t="e">
        <f aca="false">AVERAGE(DH32:DK32)</f>
        <v>#DIV/0!</v>
      </c>
      <c r="DM32" s="57" t="n">
        <f aca="false">C32*COUNT(DH32:DK32)+DK32+DJ32+DI32+DH32</f>
        <v>0</v>
      </c>
      <c r="DN32" s="13"/>
      <c r="DO32" s="13"/>
      <c r="DP32" s="13"/>
      <c r="DQ32" s="13"/>
      <c r="DR32" s="56" t="e">
        <f aca="false">AVERAGE(DN32:DQ32)</f>
        <v>#DIV/0!</v>
      </c>
      <c r="DS32" s="57" t="n">
        <f aca="false">C32*COUNT(DN32:DQ32)+DQ32+DP32+DO32+DN32</f>
        <v>0</v>
      </c>
      <c r="DT32" s="13"/>
      <c r="DU32" s="13"/>
      <c r="DV32" s="13"/>
      <c r="DW32" s="13"/>
      <c r="DX32" s="56" t="e">
        <f aca="false">AVERAGE(DT32:DW32)</f>
        <v>#DIV/0!</v>
      </c>
      <c r="DY32" s="57" t="n">
        <f aca="false">C32*COUNT(DT32:DW32)+DW32+DV32+DU32+DT32</f>
        <v>0</v>
      </c>
      <c r="DZ32" s="13"/>
      <c r="EA32" s="13"/>
      <c r="EB32" s="13"/>
      <c r="EC32" s="13"/>
      <c r="ED32" s="56" t="e">
        <f aca="false">AVERAGE(DZ32:EC32)</f>
        <v>#DIV/0!</v>
      </c>
      <c r="EE32" s="57" t="n">
        <f aca="false">C32*COUNT(DZ32:EC32)+EC32+EB32+EA32+DZ32</f>
        <v>0</v>
      </c>
      <c r="EF32" s="13"/>
      <c r="EG32" s="13"/>
      <c r="EH32" s="13"/>
      <c r="EI32" s="13"/>
      <c r="EJ32" s="56" t="e">
        <f aca="false">AVERAGE(EF32:EI32)</f>
        <v>#DIV/0!</v>
      </c>
      <c r="EK32" s="57" t="n">
        <f aca="false">C32*COUNT(EF32:EI32)+EI32+EH32+EG32+EF32</f>
        <v>0</v>
      </c>
      <c r="EL32" s="13"/>
      <c r="EM32" s="13"/>
      <c r="EN32" s="13"/>
      <c r="EO32" s="13"/>
      <c r="EP32" s="56" t="e">
        <f aca="false">AVERAGE(EL32:EO32)</f>
        <v>#DIV/0!</v>
      </c>
      <c r="EQ32" s="57" t="n">
        <f aca="false">C32*COUNT(EL32:EO32)+EO32+EN32+EM32+EL32</f>
        <v>0</v>
      </c>
      <c r="ER32" s="58" t="n">
        <f aca="false">SUM(ES32/8)</f>
        <v>151.875</v>
      </c>
      <c r="ES32" s="89" t="n">
        <f aca="false">LARGE((AG32~AM32~AS32~AY32),1)+LARGE((AG32~AM32~AS32~AY32),2)</f>
        <v>1215</v>
      </c>
      <c r="ET32" s="52"/>
    </row>
    <row r="33" customFormat="false" ht="12.75" hidden="false" customHeight="false" outlineLevel="0" collapsed="false">
      <c r="A33" s="76" t="n">
        <v>30</v>
      </c>
      <c r="B33" s="48" t="s">
        <v>41</v>
      </c>
      <c r="C33" s="42"/>
      <c r="D33" s="43"/>
      <c r="E33" s="5"/>
      <c r="F33" s="5"/>
      <c r="G33" s="5"/>
      <c r="H33" s="44" t="e">
        <f aca="false">AVERAGE(D33:G33)</f>
        <v>#DIV/0!</v>
      </c>
      <c r="I33" s="45" t="n">
        <f aca="false">C33*COUNT(D33:G33)+G33+F33+E33+D33</f>
        <v>0</v>
      </c>
      <c r="J33" s="5"/>
      <c r="K33" s="5"/>
      <c r="L33" s="5"/>
      <c r="M33" s="5"/>
      <c r="N33" s="44" t="e">
        <f aca="false">AVERAGE(J33:M33)</f>
        <v>#DIV/0!</v>
      </c>
      <c r="O33" s="45" t="n">
        <f aca="false">C33*COUNT(J33:M33)+M33+L33+K33+J33</f>
        <v>0</v>
      </c>
      <c r="P33" s="5"/>
      <c r="Q33" s="5"/>
      <c r="R33" s="5"/>
      <c r="S33" s="5"/>
      <c r="T33" s="44" t="e">
        <f aca="false">AVERAGE(P33:S33)</f>
        <v>#DIV/0!</v>
      </c>
      <c r="U33" s="45" t="n">
        <f aca="false">C33*COUNT(P33:S33)+S33+R33+Q33+P33</f>
        <v>0</v>
      </c>
      <c r="V33" s="5"/>
      <c r="W33" s="5"/>
      <c r="X33" s="5"/>
      <c r="Y33" s="5"/>
      <c r="Z33" s="44" t="e">
        <f aca="false">AVERAGE(V33:Y33)</f>
        <v>#DIV/0!</v>
      </c>
      <c r="AA33" s="45" t="n">
        <f aca="false">C33*COUNT(V33:Y33)+Y33+X33+W33+V33</f>
        <v>0</v>
      </c>
      <c r="AB33" s="5"/>
      <c r="AC33" s="5"/>
      <c r="AD33" s="5"/>
      <c r="AE33" s="5"/>
      <c r="AF33" s="44" t="e">
        <f aca="false"/>
        <v>#DIV/0!</v>
      </c>
      <c r="AG33" s="45" t="n">
        <v>0</v>
      </c>
      <c r="AH33" s="5"/>
      <c r="AI33" s="5"/>
      <c r="AJ33" s="5"/>
      <c r="AK33" s="5"/>
      <c r="AL33" s="44" t="e">
        <f aca="false"/>
        <v>#DIV/0!</v>
      </c>
      <c r="AM33" s="45" t="n">
        <v>0</v>
      </c>
      <c r="AN33" s="5" t="n">
        <v>165</v>
      </c>
      <c r="AO33" s="5" t="n">
        <v>209</v>
      </c>
      <c r="AP33" s="5" t="n">
        <v>211</v>
      </c>
      <c r="AQ33" s="5" t="n">
        <v>215</v>
      </c>
      <c r="AR33" s="44" t="n">
        <v>200</v>
      </c>
      <c r="AS33" s="45" t="n">
        <v>800</v>
      </c>
      <c r="AT33" s="5" t="n">
        <v>115</v>
      </c>
      <c r="AU33" s="5"/>
      <c r="AV33" s="5"/>
      <c r="AW33" s="5"/>
      <c r="AX33" s="44" t="n">
        <v>115</v>
      </c>
      <c r="AY33" s="45" t="n">
        <v>115</v>
      </c>
      <c r="AZ33" s="5"/>
      <c r="BA33" s="5"/>
      <c r="BB33" s="5"/>
      <c r="BC33" s="5"/>
      <c r="BD33" s="44" t="e">
        <f aca="false">AVERAGE(AZ33:BC33)</f>
        <v>#DIV/0!</v>
      </c>
      <c r="BE33" s="45" t="n">
        <f aca="false">C33*COUNT(AZ33:BC33)+BC33+BB33+BA33+AZ33</f>
        <v>0</v>
      </c>
      <c r="BF33" s="5"/>
      <c r="BG33" s="5"/>
      <c r="BH33" s="5"/>
      <c r="BI33" s="5"/>
      <c r="BJ33" s="44" t="e">
        <f aca="false">AVERAGE(BF33:BI33)</f>
        <v>#DIV/0!</v>
      </c>
      <c r="BK33" s="45" t="n">
        <f aca="false">C33*COUNT(BF33:BI33)+BI33+BH33+BG33+BF33</f>
        <v>0</v>
      </c>
      <c r="BL33" s="5"/>
      <c r="BM33" s="5"/>
      <c r="BN33" s="5"/>
      <c r="BO33" s="5"/>
      <c r="BP33" s="44" t="e">
        <f aca="false">AVERAGE(BL33:BO33)</f>
        <v>#DIV/0!</v>
      </c>
      <c r="BQ33" s="45" t="n">
        <f aca="false">C33*COUNT(BL33:BO33)+BO33+BN33+BM33+BL33</f>
        <v>0</v>
      </c>
      <c r="BR33" s="5"/>
      <c r="BS33" s="5"/>
      <c r="BT33" s="5"/>
      <c r="BU33" s="5"/>
      <c r="BV33" s="44" t="e">
        <f aca="false">AVERAGE(BR33:BU33)</f>
        <v>#DIV/0!</v>
      </c>
      <c r="BW33" s="45" t="n">
        <f aca="false">C33*COUNT(BR33:BU33)+BU33+BT33+BS33+BR33</f>
        <v>0</v>
      </c>
      <c r="BX33" s="5"/>
      <c r="BY33" s="5"/>
      <c r="BZ33" s="5"/>
      <c r="CA33" s="5"/>
      <c r="CB33" s="44" t="e">
        <f aca="false">AVERAGE(BX33:CA33)</f>
        <v>#DIV/0!</v>
      </c>
      <c r="CC33" s="45" t="n">
        <f aca="false">C33*COUNT(BX33:CA33)+CA33+BZ33+BY33+BX33</f>
        <v>0</v>
      </c>
      <c r="CD33" s="5"/>
      <c r="CE33" s="5"/>
      <c r="CF33" s="5"/>
      <c r="CG33" s="5"/>
      <c r="CH33" s="44" t="e">
        <f aca="false">AVERAGE(CD33:CG33)</f>
        <v>#DIV/0!</v>
      </c>
      <c r="CI33" s="45" t="n">
        <f aca="false">C33*COUNT(CD33:CG33)+CG33+CF33+CE33+CD33</f>
        <v>0</v>
      </c>
      <c r="CJ33" s="5"/>
      <c r="CK33" s="5"/>
      <c r="CL33" s="5"/>
      <c r="CM33" s="5"/>
      <c r="CN33" s="44" t="e">
        <f aca="false">AVERAGE(CJ33:CM33)</f>
        <v>#DIV/0!</v>
      </c>
      <c r="CO33" s="45" t="n">
        <f aca="false">C33*COUNT(CJ33:CM33)+CM33+CL33+CK33+CJ33</f>
        <v>0</v>
      </c>
      <c r="CP33" s="5"/>
      <c r="CQ33" s="5"/>
      <c r="CR33" s="5"/>
      <c r="CS33" s="5"/>
      <c r="CT33" s="44" t="e">
        <f aca="false">AVERAGE(CP33:CS33)</f>
        <v>#DIV/0!</v>
      </c>
      <c r="CU33" s="45" t="n">
        <f aca="false">C33*COUNT(CP33:CS33)+CS33+CR33+CQ33+CP33</f>
        <v>0</v>
      </c>
      <c r="CV33" s="5"/>
      <c r="CW33" s="5"/>
      <c r="CX33" s="5"/>
      <c r="CY33" s="5"/>
      <c r="CZ33" s="44" t="e">
        <f aca="false">AVERAGE(CV33:CY33)</f>
        <v>#DIV/0!</v>
      </c>
      <c r="DA33" s="45" t="n">
        <f aca="false">C33*COUNT(CV33:CY33)+CY33+CX33+CW33+CV33</f>
        <v>0</v>
      </c>
      <c r="DB33" s="5"/>
      <c r="DC33" s="5"/>
      <c r="DD33" s="5"/>
      <c r="DE33" s="5"/>
      <c r="DF33" s="44" t="e">
        <f aca="false">AVERAGE(DB33:DE33)</f>
        <v>#DIV/0!</v>
      </c>
      <c r="DG33" s="45" t="n">
        <f aca="false">C33*COUNT(DB33:DE33)+DE33+DD33+DC33+DB33</f>
        <v>0</v>
      </c>
      <c r="DH33" s="5"/>
      <c r="DI33" s="5"/>
      <c r="DJ33" s="5"/>
      <c r="DK33" s="5"/>
      <c r="DL33" s="44" t="e">
        <f aca="false">AVERAGE(DH33:DK33)</f>
        <v>#DIV/0!</v>
      </c>
      <c r="DM33" s="45" t="n">
        <f aca="false">C33*COUNT(DH33:DK33)+DK33+DJ33+DI33+DH33</f>
        <v>0</v>
      </c>
      <c r="DN33" s="5"/>
      <c r="DO33" s="5"/>
      <c r="DP33" s="5"/>
      <c r="DQ33" s="5"/>
      <c r="DR33" s="44" t="e">
        <f aca="false">AVERAGE(DN33:DQ33)</f>
        <v>#DIV/0!</v>
      </c>
      <c r="DS33" s="45" t="n">
        <f aca="false">C33*COUNT(DN33:DQ33)+DQ33+DP33+DO33+DN33</f>
        <v>0</v>
      </c>
      <c r="DT33" s="5"/>
      <c r="DU33" s="5"/>
      <c r="DV33" s="5"/>
      <c r="DW33" s="5"/>
      <c r="DX33" s="44" t="e">
        <f aca="false">AVERAGE(DT33:DW33)</f>
        <v>#DIV/0!</v>
      </c>
      <c r="DY33" s="45" t="n">
        <f aca="false">C33*COUNT(DT33:DW33)+DW33+DV33+DU33+DT33</f>
        <v>0</v>
      </c>
      <c r="DZ33" s="5"/>
      <c r="EA33" s="5"/>
      <c r="EB33" s="5"/>
      <c r="EC33" s="5"/>
      <c r="ED33" s="44" t="e">
        <f aca="false">AVERAGE(DZ33:EC33)</f>
        <v>#DIV/0!</v>
      </c>
      <c r="EE33" s="45" t="n">
        <f aca="false">C33*COUNT(DZ33:EC33)+EC33+EB33+EA33+DZ33</f>
        <v>0</v>
      </c>
      <c r="EF33" s="5"/>
      <c r="EG33" s="5"/>
      <c r="EH33" s="5"/>
      <c r="EI33" s="5"/>
      <c r="EJ33" s="44" t="e">
        <f aca="false">AVERAGE(EF33:EI33)</f>
        <v>#DIV/0!</v>
      </c>
      <c r="EK33" s="45" t="n">
        <f aca="false">C33*COUNT(EF33:EI33)+EI33+EH33+EG33+EF33</f>
        <v>0</v>
      </c>
      <c r="EL33" s="5"/>
      <c r="EM33" s="5"/>
      <c r="EN33" s="5"/>
      <c r="EO33" s="5"/>
      <c r="EP33" s="44" t="e">
        <f aca="false">AVERAGE(EL33:EO33)</f>
        <v>#DIV/0!</v>
      </c>
      <c r="EQ33" s="45" t="n">
        <f aca="false">C33*COUNT(EL33:EO33)+EO33+EN33+EM33+EL33</f>
        <v>0</v>
      </c>
      <c r="ER33" s="46" t="n">
        <f aca="false">SUM(ES33/8)</f>
        <v>114.375</v>
      </c>
      <c r="ES33" s="89" t="n">
        <f aca="false">LARGE((AG33~AM33~AS33~AY33),1)+LARGE((AG33~AM33~AS33~AY33),2)</f>
        <v>915</v>
      </c>
      <c r="ET33" s="52"/>
    </row>
    <row r="34" customFormat="false" ht="12.75" hidden="false" customHeight="false" outlineLevel="0" collapsed="false">
      <c r="A34" s="76" t="n">
        <v>31</v>
      </c>
      <c r="B34" s="48" t="s">
        <v>60</v>
      </c>
      <c r="C34" s="42"/>
      <c r="D34" s="43"/>
      <c r="E34" s="5"/>
      <c r="F34" s="5"/>
      <c r="G34" s="5"/>
      <c r="H34" s="44" t="e">
        <f aca="false">AVERAGE(D34:G34)</f>
        <v>#DIV/0!</v>
      </c>
      <c r="I34" s="45" t="n">
        <f aca="false">C34*COUNT(D34:G34)+G34+F34+E34+D34</f>
        <v>0</v>
      </c>
      <c r="J34" s="5"/>
      <c r="K34" s="5"/>
      <c r="L34" s="5"/>
      <c r="M34" s="5"/>
      <c r="N34" s="44" t="e">
        <f aca="false">AVERAGE(J34:M34)</f>
        <v>#DIV/0!</v>
      </c>
      <c r="O34" s="45" t="n">
        <f aca="false">C34*COUNT(J34:M34)+M34+L34+K34+J34</f>
        <v>0</v>
      </c>
      <c r="P34" s="5"/>
      <c r="Q34" s="5"/>
      <c r="R34" s="5"/>
      <c r="S34" s="5"/>
      <c r="T34" s="44" t="e">
        <f aca="false">AVERAGE(P34:S34)</f>
        <v>#DIV/0!</v>
      </c>
      <c r="U34" s="45" t="n">
        <f aca="false">C34*COUNT(P34:S34)+S34+R34+Q34+P34</f>
        <v>0</v>
      </c>
      <c r="V34" s="5"/>
      <c r="W34" s="5"/>
      <c r="X34" s="5"/>
      <c r="Y34" s="5"/>
      <c r="Z34" s="44" t="e">
        <f aca="false">AVERAGE(V34:Y34)</f>
        <v>#DIV/0!</v>
      </c>
      <c r="AA34" s="45" t="n">
        <f aca="false">C34*COUNT(V34:Y34)+Y34+X34+W34+V34</f>
        <v>0</v>
      </c>
      <c r="AB34" s="5"/>
      <c r="AC34" s="5"/>
      <c r="AD34" s="5"/>
      <c r="AE34" s="5"/>
      <c r="AF34" s="44" t="e">
        <f aca="false"/>
        <v>#DIV/0!</v>
      </c>
      <c r="AG34" s="45" t="n">
        <v>0</v>
      </c>
      <c r="AH34" s="5" t="n">
        <v>190</v>
      </c>
      <c r="AI34" s="5" t="n">
        <v>162</v>
      </c>
      <c r="AJ34" s="5" t="n">
        <v>175</v>
      </c>
      <c r="AK34" s="5" t="n">
        <v>174</v>
      </c>
      <c r="AL34" s="44" t="n">
        <v>175.25</v>
      </c>
      <c r="AM34" s="45" t="n">
        <v>701</v>
      </c>
      <c r="AN34" s="5"/>
      <c r="AO34" s="5"/>
      <c r="AP34" s="5"/>
      <c r="AQ34" s="5"/>
      <c r="AR34" s="44" t="e">
        <f aca="false"/>
        <v>#DIV/0!</v>
      </c>
      <c r="AS34" s="45" t="n">
        <v>0</v>
      </c>
      <c r="AT34" s="5"/>
      <c r="AU34" s="5"/>
      <c r="AV34" s="5"/>
      <c r="AW34" s="5"/>
      <c r="AX34" s="44" t="e">
        <f aca="false"/>
        <v>#DIV/0!</v>
      </c>
      <c r="AY34" s="45" t="n">
        <v>0</v>
      </c>
      <c r="AZ34" s="5"/>
      <c r="BA34" s="5"/>
      <c r="BB34" s="5"/>
      <c r="BC34" s="5"/>
      <c r="BD34" s="44" t="e">
        <f aca="false">AVERAGE(AZ34:BC34)</f>
        <v>#DIV/0!</v>
      </c>
      <c r="BE34" s="45" t="n">
        <f aca="false">C34*COUNT(AZ34:BC34)+BC34+BB34+BA34+AZ34</f>
        <v>0</v>
      </c>
      <c r="BF34" s="5"/>
      <c r="BG34" s="5"/>
      <c r="BH34" s="5"/>
      <c r="BI34" s="5"/>
      <c r="BJ34" s="44" t="e">
        <f aca="false">AVERAGE(BF34:BI34)</f>
        <v>#DIV/0!</v>
      </c>
      <c r="BK34" s="45" t="n">
        <f aca="false">C34*COUNT(BF34:BI34)+BI34+BH34+BG34+BF34</f>
        <v>0</v>
      </c>
      <c r="BL34" s="5"/>
      <c r="BM34" s="5"/>
      <c r="BN34" s="5"/>
      <c r="BO34" s="5"/>
      <c r="BP34" s="44" t="e">
        <f aca="false">AVERAGE(BL34:BO34)</f>
        <v>#DIV/0!</v>
      </c>
      <c r="BQ34" s="45" t="n">
        <f aca="false">C34*COUNT(BL34:BO34)+BO34+BN34+BM34+BL34</f>
        <v>0</v>
      </c>
      <c r="BR34" s="5"/>
      <c r="BS34" s="5"/>
      <c r="BT34" s="5"/>
      <c r="BU34" s="5"/>
      <c r="BV34" s="44" t="e">
        <f aca="false">AVERAGE(BR34:BU34)</f>
        <v>#DIV/0!</v>
      </c>
      <c r="BW34" s="45" t="n">
        <f aca="false">C34*COUNT(BR34:BU34)+BU34+BT34+BS34+BR34</f>
        <v>0</v>
      </c>
      <c r="BX34" s="5"/>
      <c r="BY34" s="5"/>
      <c r="BZ34" s="5"/>
      <c r="CA34" s="5"/>
      <c r="CB34" s="44" t="e">
        <f aca="false">AVERAGE(BX34:CA34)</f>
        <v>#DIV/0!</v>
      </c>
      <c r="CC34" s="45" t="n">
        <f aca="false">C34*COUNT(BX34:CA34)+CA34+BZ34+BY34+BX34</f>
        <v>0</v>
      </c>
      <c r="CD34" s="5"/>
      <c r="CE34" s="5"/>
      <c r="CF34" s="5"/>
      <c r="CG34" s="5"/>
      <c r="CH34" s="44" t="e">
        <f aca="false">AVERAGE(CD34:CG34)</f>
        <v>#DIV/0!</v>
      </c>
      <c r="CI34" s="45" t="n">
        <f aca="false">C34*COUNT(CD34:CG34)+CG34+CF34+CE34+CD34</f>
        <v>0</v>
      </c>
      <c r="CJ34" s="5"/>
      <c r="CK34" s="5"/>
      <c r="CL34" s="5"/>
      <c r="CM34" s="5"/>
      <c r="CN34" s="44" t="e">
        <f aca="false">AVERAGE(CJ34:CM34)</f>
        <v>#DIV/0!</v>
      </c>
      <c r="CO34" s="45" t="n">
        <f aca="false">C34*COUNT(CJ34:CM34)+CM34+CL34+CK34+CJ34</f>
        <v>0</v>
      </c>
      <c r="CP34" s="5"/>
      <c r="CQ34" s="5"/>
      <c r="CR34" s="5"/>
      <c r="CS34" s="5"/>
      <c r="CT34" s="44" t="e">
        <f aca="false">AVERAGE(CP34:CS34)</f>
        <v>#DIV/0!</v>
      </c>
      <c r="CU34" s="45" t="n">
        <f aca="false">C34*COUNT(CP34:CS34)+CS34+CR34+CQ34+CP34</f>
        <v>0</v>
      </c>
      <c r="CV34" s="5"/>
      <c r="CW34" s="5"/>
      <c r="CX34" s="5"/>
      <c r="CY34" s="5"/>
      <c r="CZ34" s="44" t="e">
        <f aca="false">AVERAGE(CV34:CY34)</f>
        <v>#DIV/0!</v>
      </c>
      <c r="DA34" s="45" t="n">
        <f aca="false">C34*COUNT(CV34:CY34)+CY34+CX34+CW34+CV34</f>
        <v>0</v>
      </c>
      <c r="DB34" s="5"/>
      <c r="DC34" s="5"/>
      <c r="DD34" s="5"/>
      <c r="DE34" s="5"/>
      <c r="DF34" s="44" t="e">
        <f aca="false">AVERAGE(DB34:DE34)</f>
        <v>#DIV/0!</v>
      </c>
      <c r="DG34" s="45" t="n">
        <f aca="false">C34*COUNT(DB34:DE34)+DE34+DD34+DC34+DB34</f>
        <v>0</v>
      </c>
      <c r="DH34" s="5"/>
      <c r="DI34" s="5"/>
      <c r="DJ34" s="5"/>
      <c r="DK34" s="5"/>
      <c r="DL34" s="44" t="e">
        <f aca="false">AVERAGE(DH34:DK34)</f>
        <v>#DIV/0!</v>
      </c>
      <c r="DM34" s="45" t="n">
        <f aca="false">C34*COUNT(DH34:DK34)+DK34+DJ34+DI34+DH34</f>
        <v>0</v>
      </c>
      <c r="DN34" s="5"/>
      <c r="DO34" s="5"/>
      <c r="DP34" s="5"/>
      <c r="DQ34" s="5"/>
      <c r="DR34" s="44" t="e">
        <f aca="false">AVERAGE(DN34:DQ34)</f>
        <v>#DIV/0!</v>
      </c>
      <c r="DS34" s="45" t="n">
        <f aca="false">C34*COUNT(DN34:DQ34)+DQ34+DP34+DO34+DN34</f>
        <v>0</v>
      </c>
      <c r="DT34" s="5"/>
      <c r="DU34" s="5"/>
      <c r="DV34" s="5"/>
      <c r="DW34" s="5"/>
      <c r="DX34" s="44" t="e">
        <f aca="false">AVERAGE(DT34:DW34)</f>
        <v>#DIV/0!</v>
      </c>
      <c r="DY34" s="45" t="n">
        <f aca="false">C34*COUNT(DT34:DW34)+DW34+DV34+DU34+DT34</f>
        <v>0</v>
      </c>
      <c r="DZ34" s="5"/>
      <c r="EA34" s="5"/>
      <c r="EB34" s="5"/>
      <c r="EC34" s="5"/>
      <c r="ED34" s="44" t="e">
        <f aca="false">AVERAGE(DZ34:EC34)</f>
        <v>#DIV/0!</v>
      </c>
      <c r="EE34" s="45" t="n">
        <f aca="false">C34*COUNT(DZ34:EC34)+EC34+EB34+EA34+DZ34</f>
        <v>0</v>
      </c>
      <c r="EF34" s="5"/>
      <c r="EG34" s="5"/>
      <c r="EH34" s="5"/>
      <c r="EI34" s="5"/>
      <c r="EJ34" s="44" t="e">
        <f aca="false">AVERAGE(EF34:EI34)</f>
        <v>#DIV/0!</v>
      </c>
      <c r="EK34" s="45" t="n">
        <f aca="false">C34*COUNT(EF34:EI34)+EI34+EH34+EG34+EF34</f>
        <v>0</v>
      </c>
      <c r="EL34" s="5"/>
      <c r="EM34" s="5"/>
      <c r="EN34" s="5"/>
      <c r="EO34" s="5"/>
      <c r="EP34" s="44" t="e">
        <f aca="false">AVERAGE(EL34:EO34)</f>
        <v>#DIV/0!</v>
      </c>
      <c r="EQ34" s="45" t="n">
        <f aca="false">C34*COUNT(EL34:EO34)+EO34+EN34+EM34+EL34</f>
        <v>0</v>
      </c>
      <c r="ER34" s="46" t="n">
        <f aca="false">SUM(ES34/8)</f>
        <v>87.625</v>
      </c>
      <c r="ES34" s="89" t="n">
        <f aca="false">LARGE((AG34~AM34~AS34~AY34),1)+LARGE((AG34~AM34~AS34~AY34),2)</f>
        <v>701</v>
      </c>
      <c r="ET34" s="52"/>
    </row>
    <row r="35" customFormat="false" ht="12.75" hidden="false" customHeight="false" outlineLevel="0" collapsed="false">
      <c r="A35" s="76" t="n">
        <v>32</v>
      </c>
      <c r="B35" s="48" t="s">
        <v>58</v>
      </c>
      <c r="C35" s="42"/>
      <c r="D35" s="43"/>
      <c r="E35" s="5"/>
      <c r="F35" s="5"/>
      <c r="G35" s="5"/>
      <c r="H35" s="44" t="e">
        <f aca="false">AVERAGE(D35:G35)</f>
        <v>#DIV/0!</v>
      </c>
      <c r="I35" s="45" t="n">
        <f aca="false">C35*COUNT(D35:G35)+G35+F35+E35+D35</f>
        <v>0</v>
      </c>
      <c r="J35" s="5"/>
      <c r="K35" s="5"/>
      <c r="L35" s="5"/>
      <c r="M35" s="5"/>
      <c r="N35" s="44" t="e">
        <f aca="false">AVERAGE(J35:M35)</f>
        <v>#DIV/0!</v>
      </c>
      <c r="O35" s="45" t="n">
        <f aca="false">C35*COUNT(J35:M35)+M35+L35+K35+J35</f>
        <v>0</v>
      </c>
      <c r="P35" s="5"/>
      <c r="Q35" s="5"/>
      <c r="R35" s="5"/>
      <c r="S35" s="5"/>
      <c r="T35" s="44" t="e">
        <f aca="false">AVERAGE(P35:S35)</f>
        <v>#DIV/0!</v>
      </c>
      <c r="U35" s="45" t="n">
        <f aca="false">C35*COUNT(P35:S35)+S35+R35+Q35+P35</f>
        <v>0</v>
      </c>
      <c r="V35" s="5"/>
      <c r="W35" s="5"/>
      <c r="X35" s="5"/>
      <c r="Y35" s="5"/>
      <c r="Z35" s="44" t="e">
        <f aca="false">AVERAGE(V35:Y35)</f>
        <v>#DIV/0!</v>
      </c>
      <c r="AA35" s="45" t="n">
        <f aca="false">C35*COUNT(V35:Y35)+Y35+X35+W35+V35</f>
        <v>0</v>
      </c>
      <c r="AB35" s="5"/>
      <c r="AC35" s="5"/>
      <c r="AD35" s="5"/>
      <c r="AE35" s="5"/>
      <c r="AF35" s="44" t="e">
        <f aca="false"/>
        <v>#DIV/0!</v>
      </c>
      <c r="AG35" s="45" t="n">
        <v>0</v>
      </c>
      <c r="AH35" s="5"/>
      <c r="AI35" s="5"/>
      <c r="AJ35" s="5"/>
      <c r="AK35" s="5"/>
      <c r="AL35" s="44" t="e">
        <f aca="false"/>
        <v>#DIV/0!</v>
      </c>
      <c r="AM35" s="45" t="n">
        <v>0</v>
      </c>
      <c r="AN35" s="5"/>
      <c r="AO35" s="5"/>
      <c r="AP35" s="5"/>
      <c r="AQ35" s="5"/>
      <c r="AR35" s="44" t="e">
        <f aca="false"/>
        <v>#DIV/0!</v>
      </c>
      <c r="AS35" s="45" t="n">
        <v>0</v>
      </c>
      <c r="AT35" s="5" t="n">
        <v>191</v>
      </c>
      <c r="AU35" s="5" t="n">
        <v>151</v>
      </c>
      <c r="AV35" s="5" t="n">
        <v>169</v>
      </c>
      <c r="AW35" s="5" t="n">
        <v>160</v>
      </c>
      <c r="AX35" s="44" t="n">
        <v>167.75</v>
      </c>
      <c r="AY35" s="45" t="n">
        <v>671</v>
      </c>
      <c r="AZ35" s="5"/>
      <c r="BA35" s="5"/>
      <c r="BB35" s="5"/>
      <c r="BC35" s="5"/>
      <c r="BD35" s="44" t="e">
        <f aca="false">AVERAGE(AZ35:BC35)</f>
        <v>#DIV/0!</v>
      </c>
      <c r="BE35" s="45" t="n">
        <f aca="false">C35*COUNT(AZ35:BC35)+BC35+BB35+BA35+AZ35</f>
        <v>0</v>
      </c>
      <c r="BF35" s="5"/>
      <c r="BG35" s="5"/>
      <c r="BH35" s="5"/>
      <c r="BI35" s="5"/>
      <c r="BJ35" s="44" t="e">
        <f aca="false">AVERAGE(BF35:BI35)</f>
        <v>#DIV/0!</v>
      </c>
      <c r="BK35" s="45" t="n">
        <f aca="false">C35*COUNT(BF35:BI35)+BI35+BH35+BG35+BF35</f>
        <v>0</v>
      </c>
      <c r="BL35" s="5"/>
      <c r="BM35" s="5"/>
      <c r="BN35" s="5"/>
      <c r="BO35" s="5"/>
      <c r="BP35" s="44" t="e">
        <f aca="false">AVERAGE(BL35:BO35)</f>
        <v>#DIV/0!</v>
      </c>
      <c r="BQ35" s="45" t="n">
        <f aca="false">C35*COUNT(BL35:BO35)+BO35+BN35+BM35+BL35</f>
        <v>0</v>
      </c>
      <c r="BR35" s="5"/>
      <c r="BS35" s="5"/>
      <c r="BT35" s="5"/>
      <c r="BU35" s="5"/>
      <c r="BV35" s="44" t="e">
        <f aca="false">AVERAGE(BR35:BU35)</f>
        <v>#DIV/0!</v>
      </c>
      <c r="BW35" s="45" t="n">
        <f aca="false">C35*COUNT(BR35:BU35)+BU35+BT35+BS35+BR35</f>
        <v>0</v>
      </c>
      <c r="BX35" s="5"/>
      <c r="BY35" s="5"/>
      <c r="BZ35" s="5"/>
      <c r="CA35" s="5"/>
      <c r="CB35" s="44" t="e">
        <f aca="false">AVERAGE(BX35:CA35)</f>
        <v>#DIV/0!</v>
      </c>
      <c r="CC35" s="45" t="n">
        <f aca="false">C35*COUNT(BX35:CA35)+CA35+BZ35+BY35+BX35</f>
        <v>0</v>
      </c>
      <c r="CD35" s="5"/>
      <c r="CE35" s="5"/>
      <c r="CF35" s="5"/>
      <c r="CG35" s="5"/>
      <c r="CH35" s="44" t="e">
        <f aca="false">AVERAGE(CD35:CG35)</f>
        <v>#DIV/0!</v>
      </c>
      <c r="CI35" s="45" t="n">
        <f aca="false">C35*COUNT(CD35:CG35)+CG35+CF35+CE35+CD35</f>
        <v>0</v>
      </c>
      <c r="CJ35" s="5"/>
      <c r="CK35" s="5"/>
      <c r="CL35" s="5"/>
      <c r="CM35" s="5"/>
      <c r="CN35" s="44" t="e">
        <f aca="false">AVERAGE(CJ35:CM35)</f>
        <v>#DIV/0!</v>
      </c>
      <c r="CO35" s="45" t="n">
        <f aca="false">C35*COUNT(CJ35:CM35)+CM35+CL35+CK35+CJ35</f>
        <v>0</v>
      </c>
      <c r="CP35" s="5"/>
      <c r="CQ35" s="5"/>
      <c r="CR35" s="5"/>
      <c r="CS35" s="5"/>
      <c r="CT35" s="44" t="e">
        <f aca="false">AVERAGE(CP35:CS35)</f>
        <v>#DIV/0!</v>
      </c>
      <c r="CU35" s="45" t="n">
        <f aca="false">C35*COUNT(CP35:CS35)+CS35+CR35+CQ35+CP35</f>
        <v>0</v>
      </c>
      <c r="CV35" s="5"/>
      <c r="CW35" s="5"/>
      <c r="CX35" s="5"/>
      <c r="CY35" s="5"/>
      <c r="CZ35" s="44" t="e">
        <f aca="false">AVERAGE(CV35:CY35)</f>
        <v>#DIV/0!</v>
      </c>
      <c r="DA35" s="45" t="n">
        <f aca="false">C35*COUNT(CV35:CY35)+CY35+CX35+CW35+CV35</f>
        <v>0</v>
      </c>
      <c r="DB35" s="5"/>
      <c r="DC35" s="5"/>
      <c r="DD35" s="5"/>
      <c r="DE35" s="5"/>
      <c r="DF35" s="44" t="e">
        <f aca="false">AVERAGE(DB35:DE35)</f>
        <v>#DIV/0!</v>
      </c>
      <c r="DG35" s="45" t="n">
        <f aca="false">C35*COUNT(DB35:DE35)+DE35+DD35+DC35+DB35</f>
        <v>0</v>
      </c>
      <c r="DH35" s="5"/>
      <c r="DI35" s="5"/>
      <c r="DJ35" s="5"/>
      <c r="DK35" s="5"/>
      <c r="DL35" s="44" t="e">
        <f aca="false">AVERAGE(DH35:DK35)</f>
        <v>#DIV/0!</v>
      </c>
      <c r="DM35" s="45" t="n">
        <f aca="false">C35*COUNT(DH35:DK35)+DK35+DJ35+DI35+DH35</f>
        <v>0</v>
      </c>
      <c r="DN35" s="5"/>
      <c r="DO35" s="5"/>
      <c r="DP35" s="5"/>
      <c r="DQ35" s="5"/>
      <c r="DR35" s="44" t="e">
        <f aca="false">AVERAGE(DN35:DQ35)</f>
        <v>#DIV/0!</v>
      </c>
      <c r="DS35" s="45" t="n">
        <f aca="false">C35*COUNT(DN35:DQ35)+DQ35+DP35+DO35+DN35</f>
        <v>0</v>
      </c>
      <c r="DT35" s="5"/>
      <c r="DU35" s="5"/>
      <c r="DV35" s="5"/>
      <c r="DW35" s="5"/>
      <c r="DX35" s="44" t="e">
        <f aca="false">AVERAGE(DT35:DW35)</f>
        <v>#DIV/0!</v>
      </c>
      <c r="DY35" s="45" t="n">
        <f aca="false">C35*COUNT(DT35:DW35)+DW35+DV35+DU35+DT35</f>
        <v>0</v>
      </c>
      <c r="DZ35" s="5"/>
      <c r="EA35" s="5"/>
      <c r="EB35" s="5"/>
      <c r="EC35" s="5"/>
      <c r="ED35" s="44" t="e">
        <f aca="false">AVERAGE(DZ35:EC35)</f>
        <v>#DIV/0!</v>
      </c>
      <c r="EE35" s="45" t="n">
        <f aca="false">C35*COUNT(DZ35:EC35)+EC35+EB35+EA35+DZ35</f>
        <v>0</v>
      </c>
      <c r="EF35" s="5"/>
      <c r="EG35" s="5"/>
      <c r="EH35" s="5"/>
      <c r="EI35" s="5"/>
      <c r="EJ35" s="44" t="e">
        <f aca="false">AVERAGE(EF35:EI35)</f>
        <v>#DIV/0!</v>
      </c>
      <c r="EK35" s="45" t="n">
        <f aca="false">C35*COUNT(EF35:EI35)+EI35+EH35+EG35+EF35</f>
        <v>0</v>
      </c>
      <c r="EL35" s="5"/>
      <c r="EM35" s="5"/>
      <c r="EN35" s="5"/>
      <c r="EO35" s="5"/>
      <c r="EP35" s="44" t="e">
        <f aca="false">AVERAGE(EL35:EO35)</f>
        <v>#DIV/0!</v>
      </c>
      <c r="EQ35" s="45" t="n">
        <f aca="false">C35*COUNT(EL35:EO35)+EO35+EN35+EM35+EL35</f>
        <v>0</v>
      </c>
      <c r="ER35" s="46" t="n">
        <f aca="false">SUM(ES35/8)</f>
        <v>83.875</v>
      </c>
      <c r="ES35" s="89" t="n">
        <f aca="false">LARGE((AG35~AM35~AS35~AY35),1)+LARGE((AG35~AM35~AS35~AY35),2)</f>
        <v>671</v>
      </c>
      <c r="ET35" s="52"/>
    </row>
    <row r="36" customFormat="false" ht="12.75" hidden="false" customHeight="false" outlineLevel="0" collapsed="false">
      <c r="A36" s="76" t="n">
        <v>33</v>
      </c>
      <c r="B36" s="48" t="s">
        <v>65</v>
      </c>
      <c r="C36" s="42"/>
      <c r="D36" s="43"/>
      <c r="E36" s="5"/>
      <c r="F36" s="5"/>
      <c r="G36" s="5"/>
      <c r="H36" s="44" t="e">
        <f aca="false">AVERAGE(D36:G36)</f>
        <v>#DIV/0!</v>
      </c>
      <c r="I36" s="45" t="n">
        <f aca="false">C36*COUNT(D36:G36)+G36+F36+E36+D36</f>
        <v>0</v>
      </c>
      <c r="J36" s="5"/>
      <c r="K36" s="5"/>
      <c r="L36" s="5"/>
      <c r="M36" s="5"/>
      <c r="N36" s="44" t="e">
        <f aca="false">AVERAGE(J36:M36)</f>
        <v>#DIV/0!</v>
      </c>
      <c r="O36" s="45" t="n">
        <f aca="false">C36*COUNT(J36:M36)+M36+L36+K36+J36</f>
        <v>0</v>
      </c>
      <c r="P36" s="5"/>
      <c r="Q36" s="5"/>
      <c r="R36" s="5"/>
      <c r="S36" s="5"/>
      <c r="T36" s="44" t="e">
        <f aca="false">AVERAGE(P36:S36)</f>
        <v>#DIV/0!</v>
      </c>
      <c r="U36" s="45" t="n">
        <f aca="false">C36*COUNT(P36:S36)+S36+R36+Q36+P36</f>
        <v>0</v>
      </c>
      <c r="V36" s="5"/>
      <c r="W36" s="5"/>
      <c r="X36" s="5"/>
      <c r="Y36" s="5"/>
      <c r="Z36" s="44" t="e">
        <f aca="false">AVERAGE(V36:Y36)</f>
        <v>#DIV/0!</v>
      </c>
      <c r="AA36" s="45" t="n">
        <f aca="false">C36*COUNT(V36:Y36)+Y36+X36+W36+V36</f>
        <v>0</v>
      </c>
      <c r="AB36" s="5" t="n">
        <v>123</v>
      </c>
      <c r="AC36" s="5" t="n">
        <v>172</v>
      </c>
      <c r="AD36" s="5" t="n">
        <v>176</v>
      </c>
      <c r="AE36" s="5" t="n">
        <v>125</v>
      </c>
      <c r="AF36" s="44" t="n">
        <v>149</v>
      </c>
      <c r="AG36" s="45" t="n">
        <v>596</v>
      </c>
      <c r="AH36" s="5"/>
      <c r="AI36" s="5"/>
      <c r="AJ36" s="5"/>
      <c r="AK36" s="5"/>
      <c r="AL36" s="44" t="e">
        <f aca="false"/>
        <v>#DIV/0!</v>
      </c>
      <c r="AM36" s="45" t="n">
        <v>0</v>
      </c>
      <c r="AN36" s="5"/>
      <c r="AO36" s="5"/>
      <c r="AP36" s="5"/>
      <c r="AQ36" s="5"/>
      <c r="AR36" s="44" t="e">
        <f aca="false"/>
        <v>#DIV/0!</v>
      </c>
      <c r="AS36" s="45" t="n">
        <v>0</v>
      </c>
      <c r="AT36" s="5"/>
      <c r="AU36" s="5"/>
      <c r="AV36" s="5"/>
      <c r="AW36" s="5"/>
      <c r="AX36" s="44" t="e">
        <f aca="false"/>
        <v>#DIV/0!</v>
      </c>
      <c r="AY36" s="45" t="n">
        <v>0</v>
      </c>
      <c r="AZ36" s="5"/>
      <c r="BA36" s="5"/>
      <c r="BB36" s="5"/>
      <c r="BC36" s="5"/>
      <c r="BD36" s="44" t="e">
        <f aca="false">AVERAGE(AZ36:BC36)</f>
        <v>#DIV/0!</v>
      </c>
      <c r="BE36" s="45" t="n">
        <f aca="false">C36*COUNT(AZ36:BC36)+BC36+BB36+BA36+AZ36</f>
        <v>0</v>
      </c>
      <c r="BF36" s="5"/>
      <c r="BG36" s="5"/>
      <c r="BH36" s="5"/>
      <c r="BI36" s="5"/>
      <c r="BJ36" s="44" t="e">
        <f aca="false">AVERAGE(BF36:BI36)</f>
        <v>#DIV/0!</v>
      </c>
      <c r="BK36" s="45" t="n">
        <f aca="false">C36*COUNT(BF36:BI36)+BI36+BH36+BG36+BF36</f>
        <v>0</v>
      </c>
      <c r="BL36" s="5"/>
      <c r="BM36" s="5"/>
      <c r="BN36" s="5"/>
      <c r="BO36" s="5"/>
      <c r="BP36" s="44" t="e">
        <f aca="false">AVERAGE(BL36:BO36)</f>
        <v>#DIV/0!</v>
      </c>
      <c r="BQ36" s="45" t="n">
        <f aca="false">C36*COUNT(BL36:BO36)+BO36+BN36+BM36+BL36</f>
        <v>0</v>
      </c>
      <c r="BR36" s="5"/>
      <c r="BS36" s="5"/>
      <c r="BT36" s="5"/>
      <c r="BU36" s="5"/>
      <c r="BV36" s="44" t="e">
        <f aca="false">AVERAGE(BR36:BU36)</f>
        <v>#DIV/0!</v>
      </c>
      <c r="BW36" s="45" t="n">
        <f aca="false">C36*COUNT(BR36:BU36)+BU36+BT36+BS36+BR36</f>
        <v>0</v>
      </c>
      <c r="BX36" s="5"/>
      <c r="BY36" s="5"/>
      <c r="BZ36" s="5"/>
      <c r="CA36" s="5"/>
      <c r="CB36" s="44" t="e">
        <f aca="false">AVERAGE(BX36:CA36)</f>
        <v>#DIV/0!</v>
      </c>
      <c r="CC36" s="45" t="n">
        <f aca="false">C36*COUNT(BX36:CA36)+CA36+BZ36+BY36+BX36</f>
        <v>0</v>
      </c>
      <c r="CD36" s="5"/>
      <c r="CE36" s="5"/>
      <c r="CF36" s="5"/>
      <c r="CG36" s="5"/>
      <c r="CH36" s="44" t="e">
        <f aca="false">AVERAGE(CD36:CG36)</f>
        <v>#DIV/0!</v>
      </c>
      <c r="CI36" s="45" t="n">
        <f aca="false">C36*COUNT(CD36:CG36)+CG36+CF36+CE36+CD36</f>
        <v>0</v>
      </c>
      <c r="CJ36" s="5"/>
      <c r="CK36" s="5"/>
      <c r="CL36" s="5"/>
      <c r="CM36" s="5"/>
      <c r="CN36" s="44" t="e">
        <f aca="false">AVERAGE(CJ36:CM36)</f>
        <v>#DIV/0!</v>
      </c>
      <c r="CO36" s="45" t="n">
        <f aca="false">C36*COUNT(CJ36:CM36)+CM36+CL36+CK36+CJ36</f>
        <v>0</v>
      </c>
      <c r="CP36" s="5"/>
      <c r="CQ36" s="5"/>
      <c r="CR36" s="5"/>
      <c r="CS36" s="5"/>
      <c r="CT36" s="44" t="e">
        <f aca="false">AVERAGE(CP36:CS36)</f>
        <v>#DIV/0!</v>
      </c>
      <c r="CU36" s="45" t="n">
        <f aca="false">C36*COUNT(CP36:CS36)+CS36+CR36+CQ36+CP36</f>
        <v>0</v>
      </c>
      <c r="CV36" s="5"/>
      <c r="CW36" s="5"/>
      <c r="CX36" s="5"/>
      <c r="CY36" s="5"/>
      <c r="CZ36" s="44" t="e">
        <f aca="false">AVERAGE(CV36:CY36)</f>
        <v>#DIV/0!</v>
      </c>
      <c r="DA36" s="45" t="n">
        <f aca="false">C36*COUNT(CV36:CY36)+CY36+CX36+CW36+CV36</f>
        <v>0</v>
      </c>
      <c r="DB36" s="5"/>
      <c r="DC36" s="5"/>
      <c r="DD36" s="5"/>
      <c r="DE36" s="5"/>
      <c r="DF36" s="44" t="e">
        <f aca="false">AVERAGE(DB36:DE36)</f>
        <v>#DIV/0!</v>
      </c>
      <c r="DG36" s="45" t="n">
        <f aca="false">C36*COUNT(DB36:DE36)+DE36+DD36+DC36+DB36</f>
        <v>0</v>
      </c>
      <c r="DH36" s="5"/>
      <c r="DI36" s="5"/>
      <c r="DJ36" s="5"/>
      <c r="DK36" s="5"/>
      <c r="DL36" s="44" t="e">
        <f aca="false">AVERAGE(DH36:DK36)</f>
        <v>#DIV/0!</v>
      </c>
      <c r="DM36" s="45" t="n">
        <f aca="false">C36*COUNT(DH36:DK36)+DK36+DJ36+DI36+DH36</f>
        <v>0</v>
      </c>
      <c r="DN36" s="5"/>
      <c r="DO36" s="5"/>
      <c r="DP36" s="5"/>
      <c r="DQ36" s="5"/>
      <c r="DR36" s="44" t="e">
        <f aca="false">AVERAGE(DN36:DQ36)</f>
        <v>#DIV/0!</v>
      </c>
      <c r="DS36" s="45" t="n">
        <f aca="false">C36*COUNT(DN36:DQ36)+DQ36+DP36+DO36+DN36</f>
        <v>0</v>
      </c>
      <c r="DT36" s="5"/>
      <c r="DU36" s="5"/>
      <c r="DV36" s="5"/>
      <c r="DW36" s="5"/>
      <c r="DX36" s="44" t="e">
        <f aca="false">AVERAGE(DT36:DW36)</f>
        <v>#DIV/0!</v>
      </c>
      <c r="DY36" s="45" t="n">
        <f aca="false">C36*COUNT(DT36:DW36)+DW36+DV36+DU36+DT36</f>
        <v>0</v>
      </c>
      <c r="DZ36" s="5"/>
      <c r="EA36" s="5"/>
      <c r="EB36" s="5"/>
      <c r="EC36" s="5"/>
      <c r="ED36" s="44" t="e">
        <f aca="false">AVERAGE(DZ36:EC36)</f>
        <v>#DIV/0!</v>
      </c>
      <c r="EE36" s="45" t="n">
        <f aca="false">C36*COUNT(DZ36:EC36)+EC36+EB36+EA36+DZ36</f>
        <v>0</v>
      </c>
      <c r="EF36" s="5"/>
      <c r="EG36" s="5"/>
      <c r="EH36" s="5"/>
      <c r="EI36" s="5"/>
      <c r="EJ36" s="44" t="e">
        <f aca="false">AVERAGE(EF36:EI36)</f>
        <v>#DIV/0!</v>
      </c>
      <c r="EK36" s="45" t="n">
        <f aca="false">C36*COUNT(EF36:EI36)+EI36+EH36+EG36+EF36</f>
        <v>0</v>
      </c>
      <c r="EL36" s="5"/>
      <c r="EM36" s="5"/>
      <c r="EN36" s="5"/>
      <c r="EO36" s="5"/>
      <c r="EP36" s="44" t="e">
        <f aca="false">AVERAGE(EL36:EO36)</f>
        <v>#DIV/0!</v>
      </c>
      <c r="EQ36" s="45" t="n">
        <f aca="false">C36*COUNT(EL36:EO36)+EO36+EN36+EM36+EL36</f>
        <v>0</v>
      </c>
      <c r="ER36" s="46" t="n">
        <f aca="false">SUM(ES36/8)</f>
        <v>74.5</v>
      </c>
      <c r="ES36" s="89" t="n">
        <f aca="false">LARGE((AG36~AM36~AS36~AY36),1)+LARGE((AG36~AM36~AS36~AY36),2)</f>
        <v>596</v>
      </c>
      <c r="ET36" s="81"/>
    </row>
    <row r="37" customFormat="false" ht="12.75" hidden="false" customHeight="false" outlineLevel="0" collapsed="false">
      <c r="A37" s="76" t="n">
        <v>34</v>
      </c>
      <c r="B37" s="48" t="s">
        <v>78</v>
      </c>
      <c r="C37" s="42"/>
      <c r="D37" s="43"/>
      <c r="E37" s="5"/>
      <c r="F37" s="5"/>
      <c r="G37" s="5"/>
      <c r="H37" s="44" t="e">
        <f aca="false">AVERAGE(D37:G37)</f>
        <v>#DIV/0!</v>
      </c>
      <c r="I37" s="45" t="n">
        <f aca="false">C37*COUNT(D37:G37)+G37+F37+E37+D37</f>
        <v>0</v>
      </c>
      <c r="J37" s="5"/>
      <c r="K37" s="5"/>
      <c r="L37" s="5"/>
      <c r="M37" s="5"/>
      <c r="N37" s="44" t="e">
        <f aca="false">AVERAGE(J37:M37)</f>
        <v>#DIV/0!</v>
      </c>
      <c r="O37" s="45" t="n">
        <f aca="false">C37*COUNT(J37:M37)+M37+L37+K37+J37</f>
        <v>0</v>
      </c>
      <c r="P37" s="5"/>
      <c r="Q37" s="5"/>
      <c r="R37" s="5"/>
      <c r="S37" s="5"/>
      <c r="T37" s="44" t="e">
        <f aca="false">AVERAGE(P37:S37)</f>
        <v>#DIV/0!</v>
      </c>
      <c r="U37" s="45" t="n">
        <f aca="false">C37*COUNT(P37:S37)+S37+R37+Q37+P37</f>
        <v>0</v>
      </c>
      <c r="V37" s="5"/>
      <c r="W37" s="5"/>
      <c r="X37" s="5"/>
      <c r="Y37" s="5"/>
      <c r="Z37" s="44" t="e">
        <f aca="false">AVERAGE(V37:Y37)</f>
        <v>#DIV/0!</v>
      </c>
      <c r="AA37" s="45" t="n">
        <f aca="false">C37*COUNT(V37:Y37)+Y37+X37+W37+V37</f>
        <v>0</v>
      </c>
      <c r="AB37" s="5"/>
      <c r="AC37" s="5"/>
      <c r="AD37" s="5"/>
      <c r="AE37" s="5"/>
      <c r="AF37" s="44" t="e">
        <f aca="false"/>
        <v>#DIV/0!</v>
      </c>
      <c r="AG37" s="45" t="n">
        <v>0</v>
      </c>
      <c r="AH37" s="5" t="n">
        <v>115</v>
      </c>
      <c r="AI37" s="5" t="n">
        <v>140</v>
      </c>
      <c r="AJ37" s="5" t="n">
        <v>158</v>
      </c>
      <c r="AK37" s="5" t="n">
        <v>169</v>
      </c>
      <c r="AL37" s="44" t="n">
        <v>145.5</v>
      </c>
      <c r="AM37" s="45" t="n">
        <v>582</v>
      </c>
      <c r="AN37" s="5"/>
      <c r="AO37" s="5"/>
      <c r="AP37" s="5"/>
      <c r="AQ37" s="5"/>
      <c r="AR37" s="44" t="e">
        <f aca="false"/>
        <v>#DIV/0!</v>
      </c>
      <c r="AS37" s="45" t="n">
        <v>0</v>
      </c>
      <c r="AT37" s="5"/>
      <c r="AU37" s="5"/>
      <c r="AV37" s="5"/>
      <c r="AW37" s="5"/>
      <c r="AX37" s="44" t="e">
        <f aca="false"/>
        <v>#DIV/0!</v>
      </c>
      <c r="AY37" s="45" t="n">
        <v>0</v>
      </c>
      <c r="AZ37" s="5"/>
      <c r="BA37" s="5"/>
      <c r="BB37" s="5"/>
      <c r="BC37" s="5"/>
      <c r="BD37" s="44" t="e">
        <f aca="false">AVERAGE(AZ37:BC37)</f>
        <v>#DIV/0!</v>
      </c>
      <c r="BE37" s="45" t="n">
        <f aca="false">C37*COUNT(AZ37:BC37)+BC37+BB37+BA37+AZ37</f>
        <v>0</v>
      </c>
      <c r="BF37" s="5"/>
      <c r="BG37" s="5"/>
      <c r="BH37" s="5"/>
      <c r="BI37" s="5"/>
      <c r="BJ37" s="44" t="e">
        <f aca="false">AVERAGE(BF37:BI37)</f>
        <v>#DIV/0!</v>
      </c>
      <c r="BK37" s="45" t="n">
        <f aca="false">C37*COUNT(BF37:BI37)+BI37+BH37+BG37+BF37</f>
        <v>0</v>
      </c>
      <c r="BL37" s="5"/>
      <c r="BM37" s="5"/>
      <c r="BN37" s="5"/>
      <c r="BO37" s="5"/>
      <c r="BP37" s="44" t="e">
        <f aca="false">AVERAGE(BL37:BO37)</f>
        <v>#DIV/0!</v>
      </c>
      <c r="BQ37" s="45" t="n">
        <f aca="false">C37*COUNT(BL37:BO37)+BO37+BN37+BM37+BL37</f>
        <v>0</v>
      </c>
      <c r="BR37" s="5"/>
      <c r="BS37" s="5"/>
      <c r="BT37" s="5"/>
      <c r="BU37" s="5"/>
      <c r="BV37" s="44" t="e">
        <f aca="false">AVERAGE(BR37:BU37)</f>
        <v>#DIV/0!</v>
      </c>
      <c r="BW37" s="45" t="n">
        <f aca="false">C37*COUNT(BR37:BU37)+BU37+BT37+BS37+BR37</f>
        <v>0</v>
      </c>
      <c r="BX37" s="5"/>
      <c r="BY37" s="5"/>
      <c r="BZ37" s="5"/>
      <c r="CA37" s="5"/>
      <c r="CB37" s="44" t="e">
        <f aca="false">AVERAGE(BX37:CA37)</f>
        <v>#DIV/0!</v>
      </c>
      <c r="CC37" s="45" t="n">
        <f aca="false">C37*COUNT(BX37:CA37)+CA37+BZ37+BY37+BX37</f>
        <v>0</v>
      </c>
      <c r="CD37" s="5"/>
      <c r="CE37" s="5"/>
      <c r="CF37" s="5"/>
      <c r="CG37" s="5"/>
      <c r="CH37" s="44" t="e">
        <f aca="false">AVERAGE(CD37:CG37)</f>
        <v>#DIV/0!</v>
      </c>
      <c r="CI37" s="45" t="n">
        <f aca="false">C37*COUNT(CD37:CG37)+CG37+CF37+CE37+CD37</f>
        <v>0</v>
      </c>
      <c r="CJ37" s="5"/>
      <c r="CK37" s="5"/>
      <c r="CL37" s="5"/>
      <c r="CM37" s="5"/>
      <c r="CN37" s="44" t="e">
        <f aca="false">AVERAGE(CJ37:CM37)</f>
        <v>#DIV/0!</v>
      </c>
      <c r="CO37" s="45" t="n">
        <f aca="false">C37*COUNT(CJ37:CM37)+CM37+CL37+CK37+CJ37</f>
        <v>0</v>
      </c>
      <c r="CP37" s="5"/>
      <c r="CQ37" s="5"/>
      <c r="CR37" s="5"/>
      <c r="CS37" s="5"/>
      <c r="CT37" s="44" t="e">
        <f aca="false">AVERAGE(CP37:CS37)</f>
        <v>#DIV/0!</v>
      </c>
      <c r="CU37" s="45" t="n">
        <f aca="false">C37*COUNT(CP37:CS37)+CS37+CR37+CQ37+CP37</f>
        <v>0</v>
      </c>
      <c r="CV37" s="5"/>
      <c r="CW37" s="5"/>
      <c r="CX37" s="5"/>
      <c r="CY37" s="5"/>
      <c r="CZ37" s="44" t="e">
        <f aca="false">AVERAGE(CV37:CY37)</f>
        <v>#DIV/0!</v>
      </c>
      <c r="DA37" s="45" t="n">
        <f aca="false">C37*COUNT(CV37:CY37)+CY37+CX37+CW37+CV37</f>
        <v>0</v>
      </c>
      <c r="DB37" s="5"/>
      <c r="DC37" s="5"/>
      <c r="DD37" s="5"/>
      <c r="DE37" s="5"/>
      <c r="DF37" s="44" t="e">
        <f aca="false">AVERAGE(DB37:DE37)</f>
        <v>#DIV/0!</v>
      </c>
      <c r="DG37" s="45" t="n">
        <f aca="false">C37*COUNT(DB37:DE37)+DE37+DD37+DC37+DB37</f>
        <v>0</v>
      </c>
      <c r="DH37" s="5"/>
      <c r="DI37" s="5"/>
      <c r="DJ37" s="5"/>
      <c r="DK37" s="5"/>
      <c r="DL37" s="44" t="e">
        <f aca="false">AVERAGE(DH37:DK37)</f>
        <v>#DIV/0!</v>
      </c>
      <c r="DM37" s="45" t="n">
        <f aca="false">C37*COUNT(DH37:DK37)+DK37+DJ37+DI37+DH37</f>
        <v>0</v>
      </c>
      <c r="DN37" s="5"/>
      <c r="DO37" s="5"/>
      <c r="DP37" s="5"/>
      <c r="DQ37" s="5"/>
      <c r="DR37" s="44" t="e">
        <f aca="false">AVERAGE(DN37:DQ37)</f>
        <v>#DIV/0!</v>
      </c>
      <c r="DS37" s="45" t="n">
        <f aca="false">C37*COUNT(DN37:DQ37)+DQ37+DP37+DO37+DN37</f>
        <v>0</v>
      </c>
      <c r="DT37" s="5"/>
      <c r="DU37" s="5"/>
      <c r="DV37" s="5"/>
      <c r="DW37" s="5"/>
      <c r="DX37" s="44" t="e">
        <f aca="false">AVERAGE(DT37:DW37)</f>
        <v>#DIV/0!</v>
      </c>
      <c r="DY37" s="45" t="n">
        <f aca="false">C37*COUNT(DT37:DW37)+DW37+DV37+DU37+DT37</f>
        <v>0</v>
      </c>
      <c r="DZ37" s="5"/>
      <c r="EA37" s="5"/>
      <c r="EB37" s="5"/>
      <c r="EC37" s="5"/>
      <c r="ED37" s="44" t="e">
        <f aca="false">AVERAGE(DZ37:EC37)</f>
        <v>#DIV/0!</v>
      </c>
      <c r="EE37" s="45" t="n">
        <f aca="false">C37*COUNT(DZ37:EC37)+EC37+EB37+EA37+DZ37</f>
        <v>0</v>
      </c>
      <c r="EF37" s="5"/>
      <c r="EG37" s="5"/>
      <c r="EH37" s="5"/>
      <c r="EI37" s="5"/>
      <c r="EJ37" s="44" t="e">
        <f aca="false">AVERAGE(EF37:EI37)</f>
        <v>#DIV/0!</v>
      </c>
      <c r="EK37" s="45" t="n">
        <f aca="false">C37*COUNT(EF37:EI37)+EI37+EH37+EG37+EF37</f>
        <v>0</v>
      </c>
      <c r="EL37" s="5"/>
      <c r="EM37" s="5"/>
      <c r="EN37" s="5"/>
      <c r="EO37" s="5"/>
      <c r="EP37" s="44" t="e">
        <f aca="false">AVERAGE(EL37:EO37)</f>
        <v>#DIV/0!</v>
      </c>
      <c r="EQ37" s="45" t="n">
        <f aca="false">C37*COUNT(EL37:EO37)+EO37+EN37+EM37+EL37</f>
        <v>0</v>
      </c>
      <c r="ER37" s="46" t="n">
        <f aca="false">SUM(ES37/8)</f>
        <v>72.75</v>
      </c>
      <c r="ES37" s="89" t="n">
        <f aca="false">LARGE((AG37~AM37~AS37~AY37),1)+LARGE((AG37~AM37~AS37~AY37),2)</f>
        <v>582</v>
      </c>
      <c r="ET37" s="52"/>
    </row>
    <row r="38" customFormat="false" ht="14.25" hidden="false" customHeight="true" outlineLevel="0" collapsed="false">
      <c r="A38" s="76" t="n">
        <v>35</v>
      </c>
      <c r="B38" s="48" t="s">
        <v>77</v>
      </c>
      <c r="C38" s="42"/>
      <c r="D38" s="43"/>
      <c r="E38" s="5"/>
      <c r="F38" s="5"/>
      <c r="G38" s="5"/>
      <c r="H38" s="44" t="e">
        <f aca="false">AVERAGE(D38:G38)</f>
        <v>#DIV/0!</v>
      </c>
      <c r="I38" s="45" t="n">
        <f aca="false">C38*COUNT(D38:G38)+G38+F38+E38+D38</f>
        <v>0</v>
      </c>
      <c r="J38" s="5"/>
      <c r="K38" s="5"/>
      <c r="L38" s="5"/>
      <c r="M38" s="5"/>
      <c r="N38" s="44" t="e">
        <f aca="false">AVERAGE(J38:M38)</f>
        <v>#DIV/0!</v>
      </c>
      <c r="O38" s="45" t="n">
        <f aca="false">C38*COUNT(J38:M38)+M38+L38+K38+J38</f>
        <v>0</v>
      </c>
      <c r="P38" s="5"/>
      <c r="Q38" s="5"/>
      <c r="R38" s="5"/>
      <c r="S38" s="5"/>
      <c r="T38" s="44" t="e">
        <f aca="false">AVERAGE(P38:S38)</f>
        <v>#DIV/0!</v>
      </c>
      <c r="U38" s="45" t="n">
        <f aca="false">C38*COUNT(P38:S38)+S38+R38+Q38+P38</f>
        <v>0</v>
      </c>
      <c r="V38" s="5"/>
      <c r="W38" s="5"/>
      <c r="X38" s="5"/>
      <c r="Y38" s="5"/>
      <c r="Z38" s="44" t="e">
        <f aca="false">AVERAGE(V38:Y38)</f>
        <v>#DIV/0!</v>
      </c>
      <c r="AA38" s="45" t="n">
        <f aca="false">C38*COUNT(V38:Y38)+Y38+X38+W38+V38</f>
        <v>0</v>
      </c>
      <c r="AB38" s="5"/>
      <c r="AC38" s="5"/>
      <c r="AD38" s="5"/>
      <c r="AE38" s="5"/>
      <c r="AF38" s="44" t="e">
        <f aca="false"/>
        <v>#DIV/0!</v>
      </c>
      <c r="AG38" s="45" t="n">
        <v>0</v>
      </c>
      <c r="AH38" s="5"/>
      <c r="AI38" s="5"/>
      <c r="AJ38" s="5"/>
      <c r="AK38" s="5"/>
      <c r="AL38" s="44" t="e">
        <f aca="false"/>
        <v>#DIV/0!</v>
      </c>
      <c r="AM38" s="45" t="n">
        <v>0</v>
      </c>
      <c r="AN38" s="5"/>
      <c r="AO38" s="5"/>
      <c r="AP38" s="5"/>
      <c r="AQ38" s="5"/>
      <c r="AR38" s="44" t="e">
        <f aca="false"/>
        <v>#DIV/0!</v>
      </c>
      <c r="AS38" s="45" t="n">
        <v>0</v>
      </c>
      <c r="AT38" s="5"/>
      <c r="AU38" s="5"/>
      <c r="AV38" s="5"/>
      <c r="AW38" s="5"/>
      <c r="AX38" s="44" t="e">
        <f aca="false"/>
        <v>#DIV/0!</v>
      </c>
      <c r="AY38" s="45" t="n">
        <v>0</v>
      </c>
      <c r="AZ38" s="5"/>
      <c r="BA38" s="5"/>
      <c r="BB38" s="5"/>
      <c r="BC38" s="5"/>
      <c r="BD38" s="44" t="e">
        <f aca="false">AVERAGE(AZ38:BC38)</f>
        <v>#DIV/0!</v>
      </c>
      <c r="BE38" s="45" t="n">
        <f aca="false">C38*COUNT(AZ38:BC38)+BC38+BB38+BA38+AZ38</f>
        <v>0</v>
      </c>
      <c r="BF38" s="5"/>
      <c r="BG38" s="5"/>
      <c r="BH38" s="5"/>
      <c r="BI38" s="5"/>
      <c r="BJ38" s="44" t="e">
        <f aca="false">AVERAGE(BF38:BI38)</f>
        <v>#DIV/0!</v>
      </c>
      <c r="BK38" s="45" t="n">
        <f aca="false">C38*COUNT(BF38:BI38)+BI38+BH38+BG38+BF38</f>
        <v>0</v>
      </c>
      <c r="BL38" s="5"/>
      <c r="BM38" s="5"/>
      <c r="BN38" s="5"/>
      <c r="BO38" s="5"/>
      <c r="BP38" s="44" t="e">
        <f aca="false">AVERAGE(BL38:BO38)</f>
        <v>#DIV/0!</v>
      </c>
      <c r="BQ38" s="45" t="n">
        <f aca="false">C38*COUNT(BL38:BO38)+BO38+BN38+BM38+BL38</f>
        <v>0</v>
      </c>
      <c r="BR38" s="5"/>
      <c r="BS38" s="5"/>
      <c r="BT38" s="5"/>
      <c r="BU38" s="5"/>
      <c r="BV38" s="44" t="e">
        <f aca="false">AVERAGE(BR38:BU38)</f>
        <v>#DIV/0!</v>
      </c>
      <c r="BW38" s="45" t="n">
        <f aca="false">C38*COUNT(BR38:BU38)+BU38+BT38+BS38+BR38</f>
        <v>0</v>
      </c>
      <c r="BX38" s="5"/>
      <c r="BY38" s="5"/>
      <c r="BZ38" s="5"/>
      <c r="CA38" s="5"/>
      <c r="CB38" s="44" t="e">
        <f aca="false">AVERAGE(BX38:CA38)</f>
        <v>#DIV/0!</v>
      </c>
      <c r="CC38" s="45" t="n">
        <f aca="false">C38*COUNT(BX38:CA38)+CA38+BZ38+BY38+BX38</f>
        <v>0</v>
      </c>
      <c r="CD38" s="5"/>
      <c r="CE38" s="5"/>
      <c r="CF38" s="5"/>
      <c r="CG38" s="5"/>
      <c r="CH38" s="44" t="e">
        <f aca="false">AVERAGE(CD38:CG38)</f>
        <v>#DIV/0!</v>
      </c>
      <c r="CI38" s="45" t="n">
        <f aca="false">C38*COUNT(CD38:CG38)+CG38+CF38+CE38+CD38</f>
        <v>0</v>
      </c>
      <c r="CJ38" s="5"/>
      <c r="CK38" s="5"/>
      <c r="CL38" s="5"/>
      <c r="CM38" s="5"/>
      <c r="CN38" s="44" t="e">
        <f aca="false">AVERAGE(CJ38:CM38)</f>
        <v>#DIV/0!</v>
      </c>
      <c r="CO38" s="45" t="n">
        <f aca="false">C38*COUNT(CJ38:CM38)+CM38+CL38+CK38+CJ38</f>
        <v>0</v>
      </c>
      <c r="CP38" s="5"/>
      <c r="CQ38" s="5"/>
      <c r="CR38" s="5"/>
      <c r="CS38" s="5"/>
      <c r="CT38" s="44" t="e">
        <f aca="false">AVERAGE(CP38:CS38)</f>
        <v>#DIV/0!</v>
      </c>
      <c r="CU38" s="45" t="n">
        <f aca="false">C38*COUNT(CP38:CS38)+CS38+CR38+CQ38+CP38</f>
        <v>0</v>
      </c>
      <c r="CV38" s="5"/>
      <c r="CW38" s="5"/>
      <c r="CX38" s="5"/>
      <c r="CY38" s="5"/>
      <c r="CZ38" s="44" t="e">
        <f aca="false">AVERAGE(CV38:CY38)</f>
        <v>#DIV/0!</v>
      </c>
      <c r="DA38" s="45" t="n">
        <f aca="false">C38*COUNT(CV38:CY38)+CY38+CX38+CW38+CV38</f>
        <v>0</v>
      </c>
      <c r="DB38" s="5"/>
      <c r="DC38" s="5"/>
      <c r="DD38" s="5"/>
      <c r="DE38" s="5"/>
      <c r="DF38" s="44" t="e">
        <f aca="false">AVERAGE(DB38:DE38)</f>
        <v>#DIV/0!</v>
      </c>
      <c r="DG38" s="45" t="n">
        <f aca="false">C38*COUNT(DB38:DE38)+DE38+DD38+DC38+DB38</f>
        <v>0</v>
      </c>
      <c r="DH38" s="5"/>
      <c r="DI38" s="5"/>
      <c r="DJ38" s="5"/>
      <c r="DK38" s="5"/>
      <c r="DL38" s="44" t="e">
        <f aca="false">AVERAGE(DH38:DK38)</f>
        <v>#DIV/0!</v>
      </c>
      <c r="DM38" s="45" t="n">
        <f aca="false">C38*COUNT(DH38:DK38)+DK38+DJ38+DI38+DH38</f>
        <v>0</v>
      </c>
      <c r="DN38" s="5"/>
      <c r="DO38" s="5"/>
      <c r="DP38" s="5"/>
      <c r="DQ38" s="5"/>
      <c r="DR38" s="44" t="e">
        <f aca="false">AVERAGE(DN38:DQ38)</f>
        <v>#DIV/0!</v>
      </c>
      <c r="DS38" s="45" t="n">
        <f aca="false">C38*COUNT(DN38:DQ38)+DQ38+DP38+DO38+DN38</f>
        <v>0</v>
      </c>
      <c r="DT38" s="5"/>
      <c r="DU38" s="5"/>
      <c r="DV38" s="5"/>
      <c r="DW38" s="5"/>
      <c r="DX38" s="44" t="e">
        <f aca="false">AVERAGE(DT38:DW38)</f>
        <v>#DIV/0!</v>
      </c>
      <c r="DY38" s="45" t="n">
        <f aca="false">C38*COUNT(DT38:DW38)+DW38+DV38+DU38+DT38</f>
        <v>0</v>
      </c>
      <c r="DZ38" s="5"/>
      <c r="EA38" s="5"/>
      <c r="EB38" s="5"/>
      <c r="EC38" s="5"/>
      <c r="ED38" s="44" t="e">
        <f aca="false">AVERAGE(DZ38:EC38)</f>
        <v>#DIV/0!</v>
      </c>
      <c r="EE38" s="45" t="n">
        <f aca="false">C38*COUNT(DZ38:EC38)+EC38+EB38+EA38+DZ38</f>
        <v>0</v>
      </c>
      <c r="EF38" s="5"/>
      <c r="EG38" s="5"/>
      <c r="EH38" s="5"/>
      <c r="EI38" s="5"/>
      <c r="EJ38" s="44" t="e">
        <f aca="false">AVERAGE(EF38:EI38)</f>
        <v>#DIV/0!</v>
      </c>
      <c r="EK38" s="45" t="n">
        <f aca="false">C38*COUNT(EF38:EI38)+EI38+EH38+EG38+EF38</f>
        <v>0</v>
      </c>
      <c r="EL38" s="5"/>
      <c r="EM38" s="5"/>
      <c r="EN38" s="5"/>
      <c r="EO38" s="5"/>
      <c r="EP38" s="44" t="e">
        <f aca="false">AVERAGE(EL38:EO38)</f>
        <v>#DIV/0!</v>
      </c>
      <c r="EQ38" s="45" t="n">
        <f aca="false">C38*COUNT(EL38:EO38)+EO38+EN38+EM38+EL38</f>
        <v>0</v>
      </c>
      <c r="ER38" s="46" t="n">
        <f aca="false">SUM(ES38/8)</f>
        <v>0</v>
      </c>
      <c r="ES38" s="89" t="n">
        <f aca="false">LARGE((AG38~AM38~AS38~AY38),1)+LARGE((AG38~AM38~AS38~AY38),2)</f>
        <v>0</v>
      </c>
      <c r="ET38" s="52"/>
    </row>
    <row r="39" customFormat="false" ht="12.75" hidden="false" customHeight="false" outlineLevel="0" collapsed="false">
      <c r="A39" s="76" t="n">
        <v>36</v>
      </c>
      <c r="B39" s="48"/>
      <c r="C39" s="42"/>
      <c r="D39" s="43"/>
      <c r="E39" s="5"/>
      <c r="F39" s="5"/>
      <c r="G39" s="5"/>
      <c r="H39" s="44" t="e">
        <f aca="false">AVERAGE(D39:G39)</f>
        <v>#DIV/0!</v>
      </c>
      <c r="I39" s="45" t="n">
        <f aca="false">C39*COUNT(D39:G39)+G39+F39+E39+D39</f>
        <v>0</v>
      </c>
      <c r="J39" s="5"/>
      <c r="K39" s="5"/>
      <c r="L39" s="5"/>
      <c r="M39" s="5"/>
      <c r="N39" s="44" t="e">
        <f aca="false">AVERAGE(J39:M39)</f>
        <v>#DIV/0!</v>
      </c>
      <c r="O39" s="45" t="n">
        <f aca="false">C39*COUNT(J39:M39)+M39+L39+K39+J39</f>
        <v>0</v>
      </c>
      <c r="P39" s="5"/>
      <c r="Q39" s="5"/>
      <c r="R39" s="5"/>
      <c r="S39" s="5"/>
      <c r="T39" s="44" t="e">
        <f aca="false">AVERAGE(P39:S39)</f>
        <v>#DIV/0!</v>
      </c>
      <c r="U39" s="45" t="n">
        <f aca="false">C39*COUNT(P39:S39)+S39+R39+Q39+P39</f>
        <v>0</v>
      </c>
      <c r="V39" s="5"/>
      <c r="W39" s="5"/>
      <c r="X39" s="5"/>
      <c r="Y39" s="5"/>
      <c r="Z39" s="44" t="e">
        <f aca="false">AVERAGE(V39:Y39)</f>
        <v>#DIV/0!</v>
      </c>
      <c r="AA39" s="45" t="n">
        <f aca="false">C39*COUNT(V39:Y39)+Y39+X39+W39+V39</f>
        <v>0</v>
      </c>
      <c r="AB39" s="5"/>
      <c r="AC39" s="5"/>
      <c r="AD39" s="5"/>
      <c r="AE39" s="5"/>
      <c r="AF39" s="44" t="e">
        <f aca="false">AVERAGE(AB39:AE39)</f>
        <v>#DIV/0!</v>
      </c>
      <c r="AG39" s="45" t="n">
        <f aca="false">C39*COUNT(AB39:AE39)+AE39+AD39+AC39+AB39</f>
        <v>0</v>
      </c>
      <c r="AH39" s="5"/>
      <c r="AI39" s="5"/>
      <c r="AJ39" s="5"/>
      <c r="AK39" s="5"/>
      <c r="AL39" s="44" t="e">
        <f aca="false">AVERAGE(AH39:AK39)</f>
        <v>#DIV/0!</v>
      </c>
      <c r="AM39" s="45" t="n">
        <f aca="false">C39*COUNT(AH39:AK39)+AK39+AJ39+AI39+AH39</f>
        <v>0</v>
      </c>
      <c r="AN39" s="5"/>
      <c r="AO39" s="5"/>
      <c r="AP39" s="5"/>
      <c r="AQ39" s="5"/>
      <c r="AR39" s="44" t="e">
        <f aca="false">AVERAGE(AN39:AQ39)</f>
        <v>#DIV/0!</v>
      </c>
      <c r="AS39" s="45" t="n">
        <f aca="false">C39*COUNT(AN39:AQ39)+AQ39+AP39+AO39+AN39</f>
        <v>0</v>
      </c>
      <c r="AT39" s="5"/>
      <c r="AU39" s="5"/>
      <c r="AV39" s="5"/>
      <c r="AW39" s="5"/>
      <c r="AX39" s="44" t="e">
        <f aca="false">AVERAGE(AT39:AW39)</f>
        <v>#DIV/0!</v>
      </c>
      <c r="AY39" s="45" t="n">
        <f aca="false">C39*COUNT(AT39:AW39)+AW39+AV39+AU39+AT39</f>
        <v>0</v>
      </c>
      <c r="AZ39" s="5"/>
      <c r="BA39" s="5"/>
      <c r="BB39" s="5"/>
      <c r="BC39" s="5"/>
      <c r="BD39" s="44" t="e">
        <f aca="false">AVERAGE(AZ39:BC39)</f>
        <v>#DIV/0!</v>
      </c>
      <c r="BE39" s="45" t="n">
        <f aca="false">C39*COUNT(AZ39:BC39)+BC39+BB39+BA39+AZ39</f>
        <v>0</v>
      </c>
      <c r="BF39" s="5"/>
      <c r="BG39" s="5"/>
      <c r="BH39" s="5"/>
      <c r="BI39" s="5"/>
      <c r="BJ39" s="44" t="e">
        <f aca="false">AVERAGE(BF39:BI39)</f>
        <v>#DIV/0!</v>
      </c>
      <c r="BK39" s="45" t="n">
        <f aca="false">C39*COUNT(BF39:BI39)+BI39+BH39+BG39+BF39</f>
        <v>0</v>
      </c>
      <c r="BL39" s="5"/>
      <c r="BM39" s="5"/>
      <c r="BN39" s="5"/>
      <c r="BO39" s="5"/>
      <c r="BP39" s="44" t="e">
        <f aca="false">AVERAGE(BL39:BO39)</f>
        <v>#DIV/0!</v>
      </c>
      <c r="BQ39" s="45" t="n">
        <f aca="false">C39*COUNT(BL39:BO39)+BO39+BN39+BM39+BL39</f>
        <v>0</v>
      </c>
      <c r="BR39" s="5"/>
      <c r="BS39" s="5"/>
      <c r="BT39" s="5"/>
      <c r="BU39" s="5"/>
      <c r="BV39" s="44" t="e">
        <f aca="false">AVERAGE(BR39:BU39)</f>
        <v>#DIV/0!</v>
      </c>
      <c r="BW39" s="45" t="n">
        <f aca="false">C39*COUNT(BR39:BU39)+BU39+BT39+BS39+BR39</f>
        <v>0</v>
      </c>
      <c r="BX39" s="5"/>
      <c r="BY39" s="5"/>
      <c r="BZ39" s="5"/>
      <c r="CA39" s="5"/>
      <c r="CB39" s="44" t="e">
        <f aca="false">AVERAGE(BX39:CA39)</f>
        <v>#DIV/0!</v>
      </c>
      <c r="CC39" s="45" t="n">
        <f aca="false">C39*COUNT(BX39:CA39)+CA39+BZ39+BY39+BX39</f>
        <v>0</v>
      </c>
      <c r="CD39" s="5"/>
      <c r="CE39" s="5"/>
      <c r="CF39" s="5"/>
      <c r="CG39" s="5"/>
      <c r="CH39" s="44" t="e">
        <f aca="false">AVERAGE(CD39:CG39)</f>
        <v>#DIV/0!</v>
      </c>
      <c r="CI39" s="45" t="n">
        <f aca="false">C39*COUNT(CD39:CG39)+CG39+CF39+CE39+CD39</f>
        <v>0</v>
      </c>
      <c r="CJ39" s="5"/>
      <c r="CK39" s="5"/>
      <c r="CL39" s="5"/>
      <c r="CM39" s="5"/>
      <c r="CN39" s="44" t="e">
        <f aca="false">AVERAGE(CJ39:CM39)</f>
        <v>#DIV/0!</v>
      </c>
      <c r="CO39" s="45" t="n">
        <f aca="false">C39*COUNT(CJ39:CM39)+CM39+CL39+CK39+CJ39</f>
        <v>0</v>
      </c>
      <c r="CP39" s="5"/>
      <c r="CQ39" s="5"/>
      <c r="CR39" s="5"/>
      <c r="CS39" s="5"/>
      <c r="CT39" s="44" t="e">
        <f aca="false">AVERAGE(CP39:CS39)</f>
        <v>#DIV/0!</v>
      </c>
      <c r="CU39" s="45" t="n">
        <f aca="false">C39*COUNT(CP39:CS39)+CS39+CR39+CQ39+CP39</f>
        <v>0</v>
      </c>
      <c r="CV39" s="5"/>
      <c r="CW39" s="5"/>
      <c r="CX39" s="5"/>
      <c r="CY39" s="5"/>
      <c r="CZ39" s="44" t="e">
        <f aca="false">AVERAGE(CV39:CY39)</f>
        <v>#DIV/0!</v>
      </c>
      <c r="DA39" s="45" t="n">
        <f aca="false">C39*COUNT(CV39:CY39)+CY39+CX39+CW39+CV39</f>
        <v>0</v>
      </c>
      <c r="DB39" s="5"/>
      <c r="DC39" s="5"/>
      <c r="DD39" s="5"/>
      <c r="DE39" s="5"/>
      <c r="DF39" s="44" t="e">
        <f aca="false">AVERAGE(DB39:DE39)</f>
        <v>#DIV/0!</v>
      </c>
      <c r="DG39" s="45" t="n">
        <f aca="false">C39*COUNT(DB39:DE39)+DE39+DD39+DC39+DB39</f>
        <v>0</v>
      </c>
      <c r="DH39" s="5"/>
      <c r="DI39" s="5"/>
      <c r="DJ39" s="5"/>
      <c r="DK39" s="5"/>
      <c r="DL39" s="44" t="e">
        <f aca="false">AVERAGE(DH39:DK39)</f>
        <v>#DIV/0!</v>
      </c>
      <c r="DM39" s="45" t="n">
        <f aca="false">C39*COUNT(DH39:DK39)+DK39+DJ39+DI39+DH39</f>
        <v>0</v>
      </c>
      <c r="DN39" s="5"/>
      <c r="DO39" s="5"/>
      <c r="DP39" s="5"/>
      <c r="DQ39" s="5"/>
      <c r="DR39" s="44" t="e">
        <f aca="false">AVERAGE(DN39:DQ39)</f>
        <v>#DIV/0!</v>
      </c>
      <c r="DS39" s="45" t="n">
        <f aca="false">C39*COUNT(DN39:DQ39)+DQ39+DP39+DO39+DN39</f>
        <v>0</v>
      </c>
      <c r="DT39" s="5"/>
      <c r="DU39" s="5"/>
      <c r="DV39" s="5"/>
      <c r="DW39" s="5"/>
      <c r="DX39" s="44" t="e">
        <f aca="false">AVERAGE(DT39:DW39)</f>
        <v>#DIV/0!</v>
      </c>
      <c r="DY39" s="45" t="n">
        <f aca="false">C39*COUNT(DT39:DW39)+DW39+DV39+DU39+DT39</f>
        <v>0</v>
      </c>
      <c r="DZ39" s="5"/>
      <c r="EA39" s="5"/>
      <c r="EB39" s="5"/>
      <c r="EC39" s="5"/>
      <c r="ED39" s="44" t="e">
        <f aca="false">AVERAGE(DZ39:EC39)</f>
        <v>#DIV/0!</v>
      </c>
      <c r="EE39" s="45" t="n">
        <f aca="false">C39*COUNT(DZ39:EC39)+EC39+EB39+EA39+DZ39</f>
        <v>0</v>
      </c>
      <c r="EF39" s="5"/>
      <c r="EG39" s="5"/>
      <c r="EH39" s="5"/>
      <c r="EI39" s="5"/>
      <c r="EJ39" s="44" t="e">
        <f aca="false">AVERAGE(EF39:EI39)</f>
        <v>#DIV/0!</v>
      </c>
      <c r="EK39" s="45" t="n">
        <f aca="false">C39*COUNT(EF39:EI39)+EI39+EH39+EG39+EF39</f>
        <v>0</v>
      </c>
      <c r="EL39" s="5"/>
      <c r="EM39" s="5"/>
      <c r="EN39" s="5"/>
      <c r="EO39" s="5"/>
      <c r="EP39" s="44" t="e">
        <f aca="false">AVERAGE(EL39:EO39)</f>
        <v>#DIV/0!</v>
      </c>
      <c r="EQ39" s="45" t="n">
        <f aca="false">C39*COUNT(EL39:EO39)+EO39+EN39+EM39+EL39</f>
        <v>0</v>
      </c>
      <c r="ER39" s="46" t="n">
        <f aca="false">SUM(ES39/8)</f>
        <v>0</v>
      </c>
      <c r="ES39" s="89" t="n">
        <f aca="false">LARGE((AG39~AM39~AS39~AY39),1)+LARGE((AG39~AM39~AS39~AY39),2)</f>
        <v>0</v>
      </c>
      <c r="ET39" s="52"/>
    </row>
    <row r="40" customFormat="false" ht="12.75" hidden="false" customHeight="false" outlineLevel="0" collapsed="false">
      <c r="A40" s="76" t="n">
        <v>37</v>
      </c>
      <c r="B40" s="48"/>
      <c r="C40" s="42"/>
      <c r="D40" s="43"/>
      <c r="E40" s="5"/>
      <c r="F40" s="5"/>
      <c r="G40" s="5"/>
      <c r="H40" s="44" t="e">
        <f aca="false">AVERAGE(D40:G40)</f>
        <v>#DIV/0!</v>
      </c>
      <c r="I40" s="45" t="n">
        <f aca="false">C40*COUNT(D40:G40)+G40+F40+E40+D40</f>
        <v>0</v>
      </c>
      <c r="J40" s="5"/>
      <c r="K40" s="5"/>
      <c r="L40" s="5"/>
      <c r="M40" s="5"/>
      <c r="N40" s="44" t="e">
        <f aca="false">AVERAGE(J40:M40)</f>
        <v>#DIV/0!</v>
      </c>
      <c r="O40" s="45" t="n">
        <f aca="false">C40*COUNT(J40:M40)+M40+L40+K40+J40</f>
        <v>0</v>
      </c>
      <c r="P40" s="5"/>
      <c r="Q40" s="5"/>
      <c r="R40" s="5"/>
      <c r="S40" s="5"/>
      <c r="T40" s="44" t="e">
        <f aca="false">AVERAGE(P40:S40)</f>
        <v>#DIV/0!</v>
      </c>
      <c r="U40" s="45" t="n">
        <f aca="false">C40*COUNT(P40:S40)+S40+R40+Q40+P40</f>
        <v>0</v>
      </c>
      <c r="V40" s="5"/>
      <c r="W40" s="5"/>
      <c r="X40" s="5"/>
      <c r="Y40" s="5"/>
      <c r="Z40" s="44" t="e">
        <f aca="false">AVERAGE(V40:Y40)</f>
        <v>#DIV/0!</v>
      </c>
      <c r="AA40" s="45" t="n">
        <f aca="false">C40*COUNT(V40:Y40)+Y40+X40+W40+V40</f>
        <v>0</v>
      </c>
      <c r="AB40" s="5"/>
      <c r="AC40" s="5"/>
      <c r="AD40" s="5"/>
      <c r="AE40" s="5"/>
      <c r="AF40" s="44" t="e">
        <f aca="false">AVERAGE(AB40:AE40)</f>
        <v>#DIV/0!</v>
      </c>
      <c r="AG40" s="45" t="n">
        <f aca="false">C40*COUNT(AB40:AE40)+AE40+AD40+AC40+AB40</f>
        <v>0</v>
      </c>
      <c r="AH40" s="5"/>
      <c r="AI40" s="5"/>
      <c r="AJ40" s="5"/>
      <c r="AK40" s="5"/>
      <c r="AL40" s="44" t="e">
        <f aca="false">AVERAGE(AH40:AK40)</f>
        <v>#DIV/0!</v>
      </c>
      <c r="AM40" s="45" t="n">
        <f aca="false">C40*COUNT(AH40:AK40)+AK40+AJ40+AI40+AH40</f>
        <v>0</v>
      </c>
      <c r="AN40" s="5"/>
      <c r="AO40" s="5"/>
      <c r="AP40" s="5"/>
      <c r="AQ40" s="5"/>
      <c r="AR40" s="44" t="e">
        <f aca="false">AVERAGE(AN40:AQ40)</f>
        <v>#DIV/0!</v>
      </c>
      <c r="AS40" s="45" t="n">
        <f aca="false">C40*COUNT(AN40:AQ40)+AQ40+AP40+AO40+AN40</f>
        <v>0</v>
      </c>
      <c r="AT40" s="5"/>
      <c r="AU40" s="5"/>
      <c r="AV40" s="5"/>
      <c r="AW40" s="5"/>
      <c r="AX40" s="44" t="e">
        <f aca="false">AVERAGE(AT40:AW40)</f>
        <v>#DIV/0!</v>
      </c>
      <c r="AY40" s="45" t="n">
        <f aca="false">C40*COUNT(AT40:AW40)+AW40+AV40+AU40+AT40</f>
        <v>0</v>
      </c>
      <c r="AZ40" s="5"/>
      <c r="BA40" s="5"/>
      <c r="BB40" s="5"/>
      <c r="BC40" s="5"/>
      <c r="BD40" s="44" t="e">
        <f aca="false">AVERAGE(AZ40:BC40)</f>
        <v>#DIV/0!</v>
      </c>
      <c r="BE40" s="45" t="n">
        <f aca="false">C40*COUNT(AZ40:BC40)+BC40+BB40+BA40+AZ40</f>
        <v>0</v>
      </c>
      <c r="BF40" s="5"/>
      <c r="BG40" s="5"/>
      <c r="BH40" s="5"/>
      <c r="BI40" s="5"/>
      <c r="BJ40" s="44" t="e">
        <f aca="false">AVERAGE(BF40:BI40)</f>
        <v>#DIV/0!</v>
      </c>
      <c r="BK40" s="45" t="n">
        <f aca="false">C40*COUNT(BF40:BI40)+BI40+BH40+BG40+BF40</f>
        <v>0</v>
      </c>
      <c r="BL40" s="5"/>
      <c r="BM40" s="5"/>
      <c r="BN40" s="5"/>
      <c r="BO40" s="5"/>
      <c r="BP40" s="44" t="e">
        <f aca="false">AVERAGE(BL40:BO40)</f>
        <v>#DIV/0!</v>
      </c>
      <c r="BQ40" s="45" t="n">
        <f aca="false">C40*COUNT(BL40:BO40)+BO40+BN40+BM40+BL40</f>
        <v>0</v>
      </c>
      <c r="BR40" s="5"/>
      <c r="BS40" s="5"/>
      <c r="BT40" s="5"/>
      <c r="BU40" s="5"/>
      <c r="BV40" s="44" t="e">
        <f aca="false">AVERAGE(BR40:BU40)</f>
        <v>#DIV/0!</v>
      </c>
      <c r="BW40" s="45" t="n">
        <f aca="false">C40*COUNT(BR40:BU40)+BU40+BT40+BS40+BR40</f>
        <v>0</v>
      </c>
      <c r="BX40" s="5"/>
      <c r="BY40" s="5"/>
      <c r="BZ40" s="5"/>
      <c r="CA40" s="5"/>
      <c r="CB40" s="44" t="e">
        <f aca="false">AVERAGE(BX40:CA40)</f>
        <v>#DIV/0!</v>
      </c>
      <c r="CC40" s="45" t="n">
        <f aca="false">C40*COUNT(BX40:CA40)+CA40+BZ40+BY40+BX40</f>
        <v>0</v>
      </c>
      <c r="CD40" s="5"/>
      <c r="CE40" s="5"/>
      <c r="CF40" s="5"/>
      <c r="CG40" s="5"/>
      <c r="CH40" s="44" t="e">
        <f aca="false">AVERAGE(CD40:CG40)</f>
        <v>#DIV/0!</v>
      </c>
      <c r="CI40" s="45" t="n">
        <f aca="false">C40*COUNT(CD40:CG40)+CG40+CF40+CE40+CD40</f>
        <v>0</v>
      </c>
      <c r="CJ40" s="5"/>
      <c r="CK40" s="5"/>
      <c r="CL40" s="5"/>
      <c r="CM40" s="5"/>
      <c r="CN40" s="44" t="e">
        <f aca="false">AVERAGE(CJ40:CM40)</f>
        <v>#DIV/0!</v>
      </c>
      <c r="CO40" s="45" t="n">
        <f aca="false">C40*COUNT(CJ40:CM40)+CM40+CL40+CK40+CJ40</f>
        <v>0</v>
      </c>
      <c r="CP40" s="5"/>
      <c r="CQ40" s="5"/>
      <c r="CR40" s="5"/>
      <c r="CS40" s="5"/>
      <c r="CT40" s="44" t="e">
        <f aca="false">AVERAGE(CP40:CS40)</f>
        <v>#DIV/0!</v>
      </c>
      <c r="CU40" s="45" t="n">
        <f aca="false">C40*COUNT(CP40:CS40)+CS40+CR40+CQ40+CP40</f>
        <v>0</v>
      </c>
      <c r="CV40" s="5"/>
      <c r="CW40" s="5"/>
      <c r="CX40" s="5"/>
      <c r="CY40" s="5"/>
      <c r="CZ40" s="44" t="e">
        <f aca="false">AVERAGE(CV40:CY40)</f>
        <v>#DIV/0!</v>
      </c>
      <c r="DA40" s="45" t="n">
        <f aca="false">C40*COUNT(CV40:CY40)+CY40+CX40+CW40+CV40</f>
        <v>0</v>
      </c>
      <c r="DB40" s="5"/>
      <c r="DC40" s="5"/>
      <c r="DD40" s="5"/>
      <c r="DE40" s="5"/>
      <c r="DF40" s="44" t="e">
        <f aca="false">AVERAGE(DB40:DE40)</f>
        <v>#DIV/0!</v>
      </c>
      <c r="DG40" s="45" t="n">
        <f aca="false">C40*COUNT(DB40:DE40)+DE40+DD40+DC40+DB40</f>
        <v>0</v>
      </c>
      <c r="DH40" s="5"/>
      <c r="DI40" s="5"/>
      <c r="DJ40" s="5"/>
      <c r="DK40" s="5"/>
      <c r="DL40" s="44" t="e">
        <f aca="false">AVERAGE(DH40:DK40)</f>
        <v>#DIV/0!</v>
      </c>
      <c r="DM40" s="45" t="n">
        <f aca="false">C40*COUNT(DH40:DK40)+DK40+DJ40+DI40+DH40</f>
        <v>0</v>
      </c>
      <c r="DN40" s="5"/>
      <c r="DO40" s="5"/>
      <c r="DP40" s="5"/>
      <c r="DQ40" s="5"/>
      <c r="DR40" s="44" t="e">
        <f aca="false">AVERAGE(DN40:DQ40)</f>
        <v>#DIV/0!</v>
      </c>
      <c r="DS40" s="45" t="n">
        <f aca="false">C40*COUNT(DN40:DQ40)+DQ40+DP40+DO40+DN40</f>
        <v>0</v>
      </c>
      <c r="DT40" s="5"/>
      <c r="DU40" s="5"/>
      <c r="DV40" s="5"/>
      <c r="DW40" s="5"/>
      <c r="DX40" s="44" t="e">
        <f aca="false">AVERAGE(DT40:DW40)</f>
        <v>#DIV/0!</v>
      </c>
      <c r="DY40" s="45" t="n">
        <f aca="false">C40*COUNT(DT40:DW40)+DW40+DV40+DU40+DT40</f>
        <v>0</v>
      </c>
      <c r="DZ40" s="5"/>
      <c r="EA40" s="5"/>
      <c r="EB40" s="5"/>
      <c r="EC40" s="5"/>
      <c r="ED40" s="44" t="e">
        <f aca="false">AVERAGE(DZ40:EC40)</f>
        <v>#DIV/0!</v>
      </c>
      <c r="EE40" s="45" t="n">
        <f aca="false">C40*COUNT(DZ40:EC40)+EC40+EB40+EA40+DZ40</f>
        <v>0</v>
      </c>
      <c r="EF40" s="5"/>
      <c r="EG40" s="5"/>
      <c r="EH40" s="5"/>
      <c r="EI40" s="5"/>
      <c r="EJ40" s="44" t="e">
        <f aca="false">AVERAGE(EF40:EI40)</f>
        <v>#DIV/0!</v>
      </c>
      <c r="EK40" s="45" t="n">
        <f aca="false">C40*COUNT(EF40:EI40)+EI40+EH40+EG40+EF40</f>
        <v>0</v>
      </c>
      <c r="EL40" s="5"/>
      <c r="EM40" s="5"/>
      <c r="EN40" s="5"/>
      <c r="EO40" s="5"/>
      <c r="EP40" s="44" t="e">
        <f aca="false">AVERAGE(EL40:EO40)</f>
        <v>#DIV/0!</v>
      </c>
      <c r="EQ40" s="45" t="n">
        <f aca="false">C40*COUNT(EL40:EO40)+EO40+EN40+EM40+EL40</f>
        <v>0</v>
      </c>
      <c r="ER40" s="46" t="n">
        <f aca="false">SUM(ES40/8)</f>
        <v>0</v>
      </c>
      <c r="ES40" s="89" t="n">
        <f aca="false">LARGE((AG40~AM40~AS40~AY40),1)+LARGE((AG40~AM40~AS40~AY40),2)</f>
        <v>0</v>
      </c>
      <c r="ET40" s="52"/>
    </row>
    <row r="41" customFormat="false" ht="12.75" hidden="false" customHeight="false" outlineLevel="0" collapsed="false">
      <c r="A41" s="76" t="n">
        <v>38</v>
      </c>
      <c r="B41" s="48"/>
      <c r="C41" s="42"/>
      <c r="D41" s="43"/>
      <c r="E41" s="5"/>
      <c r="F41" s="5"/>
      <c r="G41" s="5"/>
      <c r="H41" s="44" t="e">
        <f aca="false">AVERAGE(D41:G41)</f>
        <v>#DIV/0!</v>
      </c>
      <c r="I41" s="45" t="n">
        <f aca="false">C41*COUNT(D41:G41)+G41+F41+E41+D41</f>
        <v>0</v>
      </c>
      <c r="J41" s="5"/>
      <c r="K41" s="5"/>
      <c r="L41" s="5"/>
      <c r="M41" s="5"/>
      <c r="N41" s="44" t="e">
        <f aca="false">AVERAGE(J41:M41)</f>
        <v>#DIV/0!</v>
      </c>
      <c r="O41" s="45" t="n">
        <f aca="false">C41*COUNT(J41:M41)+M41+L41+K41+J41</f>
        <v>0</v>
      </c>
      <c r="P41" s="5"/>
      <c r="Q41" s="5"/>
      <c r="R41" s="5"/>
      <c r="S41" s="5"/>
      <c r="T41" s="44" t="e">
        <f aca="false">AVERAGE(P41:S41)</f>
        <v>#DIV/0!</v>
      </c>
      <c r="U41" s="45" t="n">
        <f aca="false">C41*COUNT(P41:S41)+S41+R41+Q41+P41</f>
        <v>0</v>
      </c>
      <c r="V41" s="5"/>
      <c r="W41" s="5"/>
      <c r="X41" s="5"/>
      <c r="Y41" s="5"/>
      <c r="Z41" s="44" t="e">
        <f aca="false">AVERAGE(V41:Y41)</f>
        <v>#DIV/0!</v>
      </c>
      <c r="AA41" s="45" t="n">
        <f aca="false">C41*COUNT(V41:Y41)+Y41+X41+W41+V41</f>
        <v>0</v>
      </c>
      <c r="AB41" s="5"/>
      <c r="AC41" s="5"/>
      <c r="AD41" s="5"/>
      <c r="AE41" s="5"/>
      <c r="AF41" s="44" t="e">
        <f aca="false">AVERAGE(AB41:AE41)</f>
        <v>#DIV/0!</v>
      </c>
      <c r="AG41" s="45" t="n">
        <f aca="false">C41*COUNT(AB41:AE41)+AE41+AD41+AC41+AB41</f>
        <v>0</v>
      </c>
      <c r="AH41" s="5"/>
      <c r="AI41" s="5"/>
      <c r="AJ41" s="5"/>
      <c r="AK41" s="5"/>
      <c r="AL41" s="44" t="e">
        <f aca="false">AVERAGE(AH41:AK41)</f>
        <v>#DIV/0!</v>
      </c>
      <c r="AM41" s="45" t="n">
        <f aca="false">C41*COUNT(AH41:AK41)+AK41+AJ41+AI41+AH41</f>
        <v>0</v>
      </c>
      <c r="AN41" s="5"/>
      <c r="AO41" s="5"/>
      <c r="AP41" s="5"/>
      <c r="AQ41" s="5"/>
      <c r="AR41" s="44" t="e">
        <f aca="false">AVERAGE(AN41:AQ41)</f>
        <v>#DIV/0!</v>
      </c>
      <c r="AS41" s="45" t="n">
        <f aca="false">C41*COUNT(AN41:AQ41)+AQ41+AP41+AO41+AN41</f>
        <v>0</v>
      </c>
      <c r="AT41" s="5"/>
      <c r="AU41" s="5"/>
      <c r="AV41" s="5"/>
      <c r="AW41" s="5"/>
      <c r="AX41" s="44" t="e">
        <f aca="false">AVERAGE(AT41:AW41)</f>
        <v>#DIV/0!</v>
      </c>
      <c r="AY41" s="45" t="n">
        <f aca="false">C41*COUNT(AT41:AW41)+AW41+AV41+AU41+AT41</f>
        <v>0</v>
      </c>
      <c r="AZ41" s="5"/>
      <c r="BA41" s="5"/>
      <c r="BB41" s="5"/>
      <c r="BC41" s="5"/>
      <c r="BD41" s="44" t="e">
        <f aca="false">AVERAGE(AZ41:BC41)</f>
        <v>#DIV/0!</v>
      </c>
      <c r="BE41" s="45" t="n">
        <f aca="false">C41*COUNT(AZ41:BC41)+BC41+BB41+BA41+AZ41</f>
        <v>0</v>
      </c>
      <c r="BF41" s="5"/>
      <c r="BG41" s="5"/>
      <c r="BH41" s="5"/>
      <c r="BI41" s="5"/>
      <c r="BJ41" s="44" t="e">
        <f aca="false">AVERAGE(BF41:BI41)</f>
        <v>#DIV/0!</v>
      </c>
      <c r="BK41" s="45" t="n">
        <f aca="false">C41*COUNT(BF41:BI41)+BI41+BH41+BG41+BF41</f>
        <v>0</v>
      </c>
      <c r="BL41" s="5"/>
      <c r="BM41" s="5"/>
      <c r="BN41" s="5"/>
      <c r="BO41" s="5"/>
      <c r="BP41" s="44" t="e">
        <f aca="false">AVERAGE(BL41:BO41)</f>
        <v>#DIV/0!</v>
      </c>
      <c r="BQ41" s="45" t="n">
        <f aca="false">C41*COUNT(BL41:BO41)+BO41+BN41+BM41+BL41</f>
        <v>0</v>
      </c>
      <c r="BR41" s="5"/>
      <c r="BS41" s="5"/>
      <c r="BT41" s="5"/>
      <c r="BU41" s="5"/>
      <c r="BV41" s="44" t="e">
        <f aca="false">AVERAGE(BR41:BU41)</f>
        <v>#DIV/0!</v>
      </c>
      <c r="BW41" s="45" t="n">
        <f aca="false">C41*COUNT(BR41:BU41)+BU41+BT41+BS41+BR41</f>
        <v>0</v>
      </c>
      <c r="BX41" s="5"/>
      <c r="BY41" s="5"/>
      <c r="BZ41" s="5"/>
      <c r="CA41" s="5"/>
      <c r="CB41" s="44" t="e">
        <f aca="false">AVERAGE(BX41:CA41)</f>
        <v>#DIV/0!</v>
      </c>
      <c r="CC41" s="45" t="n">
        <f aca="false">C41*COUNT(BX41:CA41)+CA41+BZ41+BY41+BX41</f>
        <v>0</v>
      </c>
      <c r="CD41" s="5"/>
      <c r="CE41" s="5"/>
      <c r="CF41" s="5"/>
      <c r="CG41" s="5"/>
      <c r="CH41" s="44" t="e">
        <f aca="false">AVERAGE(CD41:CG41)</f>
        <v>#DIV/0!</v>
      </c>
      <c r="CI41" s="45" t="n">
        <f aca="false">C41*COUNT(CD41:CG41)+CG41+CF41+CE41+CD41</f>
        <v>0</v>
      </c>
      <c r="CJ41" s="5"/>
      <c r="CK41" s="5"/>
      <c r="CL41" s="5"/>
      <c r="CM41" s="5"/>
      <c r="CN41" s="44" t="e">
        <f aca="false">AVERAGE(CJ41:CM41)</f>
        <v>#DIV/0!</v>
      </c>
      <c r="CO41" s="45" t="n">
        <f aca="false">C41*COUNT(CJ41:CM41)+CM41+CL41+CK41+CJ41</f>
        <v>0</v>
      </c>
      <c r="CP41" s="5"/>
      <c r="CQ41" s="5"/>
      <c r="CR41" s="5"/>
      <c r="CS41" s="5"/>
      <c r="CT41" s="44" t="e">
        <f aca="false">AVERAGE(CP41:CS41)</f>
        <v>#DIV/0!</v>
      </c>
      <c r="CU41" s="45" t="n">
        <f aca="false">C41*COUNT(CP41:CS41)+CS41+CR41+CQ41+CP41</f>
        <v>0</v>
      </c>
      <c r="CV41" s="5"/>
      <c r="CW41" s="5"/>
      <c r="CX41" s="5"/>
      <c r="CY41" s="5"/>
      <c r="CZ41" s="44" t="e">
        <f aca="false">AVERAGE(CV41:CY41)</f>
        <v>#DIV/0!</v>
      </c>
      <c r="DA41" s="45" t="n">
        <f aca="false">C41*COUNT(CV41:CY41)+CY41+CX41+CW41+CV41</f>
        <v>0</v>
      </c>
      <c r="DB41" s="5"/>
      <c r="DC41" s="5"/>
      <c r="DD41" s="5"/>
      <c r="DE41" s="5"/>
      <c r="DF41" s="44" t="e">
        <f aca="false">AVERAGE(DB41:DE41)</f>
        <v>#DIV/0!</v>
      </c>
      <c r="DG41" s="45" t="n">
        <f aca="false">C41*COUNT(DB41:DE41)+DE41+DD41+DC41+DB41</f>
        <v>0</v>
      </c>
      <c r="DH41" s="5"/>
      <c r="DI41" s="5"/>
      <c r="DJ41" s="5"/>
      <c r="DK41" s="5"/>
      <c r="DL41" s="44" t="e">
        <f aca="false">AVERAGE(DH41:DK41)</f>
        <v>#DIV/0!</v>
      </c>
      <c r="DM41" s="45" t="n">
        <f aca="false">C41*COUNT(DH41:DK41)+DK41+DJ41+DI41+DH41</f>
        <v>0</v>
      </c>
      <c r="DN41" s="5"/>
      <c r="DO41" s="5"/>
      <c r="DP41" s="5"/>
      <c r="DQ41" s="5"/>
      <c r="DR41" s="44" t="e">
        <f aca="false">AVERAGE(DN41:DQ41)</f>
        <v>#DIV/0!</v>
      </c>
      <c r="DS41" s="45" t="n">
        <f aca="false">C41*COUNT(DN41:DQ41)+DQ41+DP41+DO41+DN41</f>
        <v>0</v>
      </c>
      <c r="DT41" s="5"/>
      <c r="DU41" s="5"/>
      <c r="DV41" s="5"/>
      <c r="DW41" s="5"/>
      <c r="DX41" s="44" t="e">
        <f aca="false">AVERAGE(DT41:DW41)</f>
        <v>#DIV/0!</v>
      </c>
      <c r="DY41" s="45" t="n">
        <f aca="false">C41*COUNT(DT41:DW41)+DW41+DV41+DU41+DT41</f>
        <v>0</v>
      </c>
      <c r="DZ41" s="5"/>
      <c r="EA41" s="5"/>
      <c r="EB41" s="5"/>
      <c r="EC41" s="5"/>
      <c r="ED41" s="44" t="e">
        <f aca="false">AVERAGE(DZ41:EC41)</f>
        <v>#DIV/0!</v>
      </c>
      <c r="EE41" s="45" t="n">
        <f aca="false">C41*COUNT(DZ41:EC41)+EC41+EB41+EA41+DZ41</f>
        <v>0</v>
      </c>
      <c r="EF41" s="5"/>
      <c r="EG41" s="5"/>
      <c r="EH41" s="5"/>
      <c r="EI41" s="5"/>
      <c r="EJ41" s="44" t="e">
        <f aca="false">AVERAGE(EF41:EI41)</f>
        <v>#DIV/0!</v>
      </c>
      <c r="EK41" s="45" t="n">
        <f aca="false">C41*COUNT(EF41:EI41)+EI41+EH41+EG41+EF41</f>
        <v>0</v>
      </c>
      <c r="EL41" s="5"/>
      <c r="EM41" s="5"/>
      <c r="EN41" s="5"/>
      <c r="EO41" s="5"/>
      <c r="EP41" s="44" t="e">
        <f aca="false">AVERAGE(EL41:EO41)</f>
        <v>#DIV/0!</v>
      </c>
      <c r="EQ41" s="45" t="n">
        <f aca="false">C41*COUNT(EL41:EO41)+EO41+EN41+EM41+EL41</f>
        <v>0</v>
      </c>
      <c r="ER41" s="46" t="n">
        <f aca="false">SUM(ES41/8)</f>
        <v>0</v>
      </c>
      <c r="ES41" s="89" t="n">
        <f aca="false">LARGE((AG41~AM41~AS41~AY41),1)+LARGE((AG41~AM41~AS41~AY41),2)</f>
        <v>0</v>
      </c>
      <c r="ET41" s="52"/>
    </row>
    <row r="42" customFormat="false" ht="12.75" hidden="false" customHeight="false" outlineLevel="0" collapsed="false">
      <c r="A42" s="76" t="n">
        <v>39</v>
      </c>
      <c r="B42" s="48"/>
      <c r="C42" s="42"/>
      <c r="D42" s="43"/>
      <c r="E42" s="5"/>
      <c r="F42" s="5"/>
      <c r="G42" s="5"/>
      <c r="H42" s="44" t="e">
        <f aca="false">AVERAGE(D42:G42)</f>
        <v>#DIV/0!</v>
      </c>
      <c r="I42" s="45" t="n">
        <f aca="false">C42*COUNT(D42:G42)+G42+F42+E42+D42</f>
        <v>0</v>
      </c>
      <c r="J42" s="5"/>
      <c r="K42" s="5"/>
      <c r="L42" s="5"/>
      <c r="M42" s="5"/>
      <c r="N42" s="44" t="e">
        <f aca="false">AVERAGE(J42:M42)</f>
        <v>#DIV/0!</v>
      </c>
      <c r="O42" s="45" t="n">
        <f aca="false">C42*COUNT(J42:M42)+M42+L42+K42+J42</f>
        <v>0</v>
      </c>
      <c r="P42" s="5"/>
      <c r="Q42" s="5"/>
      <c r="R42" s="5"/>
      <c r="S42" s="5"/>
      <c r="T42" s="44" t="e">
        <f aca="false">AVERAGE(P42:S42)</f>
        <v>#DIV/0!</v>
      </c>
      <c r="U42" s="45" t="n">
        <f aca="false">C42*COUNT(P42:S42)+S42+R42+Q42+P42</f>
        <v>0</v>
      </c>
      <c r="V42" s="5"/>
      <c r="W42" s="5"/>
      <c r="X42" s="5"/>
      <c r="Y42" s="5"/>
      <c r="Z42" s="44" t="e">
        <f aca="false">AVERAGE(V42:Y42)</f>
        <v>#DIV/0!</v>
      </c>
      <c r="AA42" s="45" t="n">
        <f aca="false">C42*COUNT(V42:Y42)+Y42+X42+W42+V42</f>
        <v>0</v>
      </c>
      <c r="AB42" s="5"/>
      <c r="AC42" s="5"/>
      <c r="AD42" s="5"/>
      <c r="AE42" s="5"/>
      <c r="AF42" s="44" t="e">
        <f aca="false">AVERAGE(AB42:AE42)</f>
        <v>#DIV/0!</v>
      </c>
      <c r="AG42" s="45" t="n">
        <f aca="false">C42*COUNT(AB42:AE42)+AE42+AD42+AC42+AB42</f>
        <v>0</v>
      </c>
      <c r="AH42" s="5"/>
      <c r="AI42" s="5"/>
      <c r="AJ42" s="5"/>
      <c r="AK42" s="5"/>
      <c r="AL42" s="44" t="e">
        <f aca="false">AVERAGE(AH42:AK42)</f>
        <v>#DIV/0!</v>
      </c>
      <c r="AM42" s="45" t="n">
        <f aca="false">C42*COUNT(AH42:AK42)+AK42+AJ42+AI42+AH42</f>
        <v>0</v>
      </c>
      <c r="AN42" s="5"/>
      <c r="AO42" s="5"/>
      <c r="AP42" s="5"/>
      <c r="AQ42" s="5"/>
      <c r="AR42" s="44" t="e">
        <f aca="false">AVERAGE(AN42:AQ42)</f>
        <v>#DIV/0!</v>
      </c>
      <c r="AS42" s="45" t="n">
        <f aca="false">C42*COUNT(AN42:AQ42)+AQ42+AP42+AO42+AN42</f>
        <v>0</v>
      </c>
      <c r="AT42" s="5"/>
      <c r="AU42" s="5"/>
      <c r="AV42" s="5"/>
      <c r="AW42" s="5"/>
      <c r="AX42" s="44" t="e">
        <f aca="false">AVERAGE(AT42:AW42)</f>
        <v>#DIV/0!</v>
      </c>
      <c r="AY42" s="45" t="n">
        <f aca="false">C42*COUNT(AT42:AW42)+AW42+AV42+AU42+AT42</f>
        <v>0</v>
      </c>
      <c r="AZ42" s="5"/>
      <c r="BA42" s="5"/>
      <c r="BB42" s="5"/>
      <c r="BC42" s="5"/>
      <c r="BD42" s="44" t="e">
        <f aca="false">AVERAGE(AZ42:BC42)</f>
        <v>#DIV/0!</v>
      </c>
      <c r="BE42" s="45" t="n">
        <f aca="false">C42*COUNT(AZ42:BC42)+BC42+BB42+BA42+AZ42</f>
        <v>0</v>
      </c>
      <c r="BF42" s="5"/>
      <c r="BG42" s="5"/>
      <c r="BH42" s="5"/>
      <c r="BI42" s="5"/>
      <c r="BJ42" s="44" t="e">
        <f aca="false">AVERAGE(BF42:BI42)</f>
        <v>#DIV/0!</v>
      </c>
      <c r="BK42" s="45" t="n">
        <f aca="false">C42*COUNT(BF42:BI42)+BI42+BH42+BG42+BF42</f>
        <v>0</v>
      </c>
      <c r="BL42" s="5"/>
      <c r="BM42" s="5"/>
      <c r="BN42" s="5"/>
      <c r="BO42" s="5"/>
      <c r="BP42" s="44" t="e">
        <f aca="false">AVERAGE(BL42:BO42)</f>
        <v>#DIV/0!</v>
      </c>
      <c r="BQ42" s="45" t="n">
        <f aca="false">C42*COUNT(BL42:BO42)+BO42+BN42+BM42+BL42</f>
        <v>0</v>
      </c>
      <c r="BR42" s="5"/>
      <c r="BS42" s="5"/>
      <c r="BT42" s="5"/>
      <c r="BU42" s="5"/>
      <c r="BV42" s="44" t="e">
        <f aca="false">AVERAGE(BR42:BU42)</f>
        <v>#DIV/0!</v>
      </c>
      <c r="BW42" s="45" t="n">
        <f aca="false">C42*COUNT(BR42:BU42)+BU42+BT42+BS42+BR42</f>
        <v>0</v>
      </c>
      <c r="BX42" s="5"/>
      <c r="BY42" s="5"/>
      <c r="BZ42" s="5"/>
      <c r="CA42" s="5"/>
      <c r="CB42" s="44" t="e">
        <f aca="false">AVERAGE(BX42:CA42)</f>
        <v>#DIV/0!</v>
      </c>
      <c r="CC42" s="45" t="n">
        <f aca="false">C42*COUNT(BX42:CA42)+CA42+BZ42+BY42+BX42</f>
        <v>0</v>
      </c>
      <c r="CD42" s="5"/>
      <c r="CE42" s="5"/>
      <c r="CF42" s="5"/>
      <c r="CG42" s="5"/>
      <c r="CH42" s="44" t="e">
        <f aca="false">AVERAGE(CD42:CG42)</f>
        <v>#DIV/0!</v>
      </c>
      <c r="CI42" s="45" t="n">
        <f aca="false">C42*COUNT(CD42:CG42)+CG42+CF42+CE42+CD42</f>
        <v>0</v>
      </c>
      <c r="CJ42" s="5"/>
      <c r="CK42" s="5"/>
      <c r="CL42" s="5"/>
      <c r="CM42" s="5"/>
      <c r="CN42" s="44" t="e">
        <f aca="false">AVERAGE(CJ42:CM42)</f>
        <v>#DIV/0!</v>
      </c>
      <c r="CO42" s="45" t="n">
        <f aca="false">C42*COUNT(CJ42:CM42)+CM42+CL42+CK42+CJ42</f>
        <v>0</v>
      </c>
      <c r="CP42" s="5"/>
      <c r="CQ42" s="5"/>
      <c r="CR42" s="5"/>
      <c r="CS42" s="5"/>
      <c r="CT42" s="44" t="e">
        <f aca="false">AVERAGE(CP42:CS42)</f>
        <v>#DIV/0!</v>
      </c>
      <c r="CU42" s="45" t="n">
        <f aca="false">C42*COUNT(CP42:CS42)+CS42+CR42+CQ42+CP42</f>
        <v>0</v>
      </c>
      <c r="CV42" s="5"/>
      <c r="CW42" s="5"/>
      <c r="CX42" s="5"/>
      <c r="CY42" s="5"/>
      <c r="CZ42" s="44" t="e">
        <f aca="false">AVERAGE(CV42:CY42)</f>
        <v>#DIV/0!</v>
      </c>
      <c r="DA42" s="45" t="n">
        <f aca="false">C42*COUNT(CV42:CY42)+CY42+CX42+CW42+CV42</f>
        <v>0</v>
      </c>
      <c r="DB42" s="5"/>
      <c r="DC42" s="5"/>
      <c r="DD42" s="5"/>
      <c r="DE42" s="5"/>
      <c r="DF42" s="44" t="e">
        <f aca="false">AVERAGE(DB42:DE42)</f>
        <v>#DIV/0!</v>
      </c>
      <c r="DG42" s="45" t="n">
        <f aca="false">C42*COUNT(DB42:DE42)+DE42+DD42+DC42+DB42</f>
        <v>0</v>
      </c>
      <c r="DH42" s="5"/>
      <c r="DI42" s="5"/>
      <c r="DJ42" s="5"/>
      <c r="DK42" s="5"/>
      <c r="DL42" s="44" t="e">
        <f aca="false">AVERAGE(DH42:DK42)</f>
        <v>#DIV/0!</v>
      </c>
      <c r="DM42" s="45" t="n">
        <f aca="false">C42*COUNT(DH42:DK42)+DK42+DJ42+DI42+DH42</f>
        <v>0</v>
      </c>
      <c r="DN42" s="5"/>
      <c r="DO42" s="5"/>
      <c r="DP42" s="5"/>
      <c r="DQ42" s="5"/>
      <c r="DR42" s="44" t="e">
        <f aca="false">AVERAGE(DN42:DQ42)</f>
        <v>#DIV/0!</v>
      </c>
      <c r="DS42" s="45" t="n">
        <f aca="false">C42*COUNT(DN42:DQ42)+DQ42+DP42+DO42+DN42</f>
        <v>0</v>
      </c>
      <c r="DT42" s="5"/>
      <c r="DU42" s="5"/>
      <c r="DV42" s="5"/>
      <c r="DW42" s="5"/>
      <c r="DX42" s="44" t="e">
        <f aca="false">AVERAGE(DT42:DW42)</f>
        <v>#DIV/0!</v>
      </c>
      <c r="DY42" s="45" t="n">
        <f aca="false">C42*COUNT(DT42:DW42)+DW42+DV42+DU42+DT42</f>
        <v>0</v>
      </c>
      <c r="DZ42" s="5"/>
      <c r="EA42" s="5"/>
      <c r="EB42" s="5"/>
      <c r="EC42" s="5"/>
      <c r="ED42" s="44" t="e">
        <f aca="false">AVERAGE(DZ42:EC42)</f>
        <v>#DIV/0!</v>
      </c>
      <c r="EE42" s="45" t="n">
        <f aca="false">C42*COUNT(DZ42:EC42)+EC42+EB42+EA42+DZ42</f>
        <v>0</v>
      </c>
      <c r="EF42" s="5"/>
      <c r="EG42" s="5"/>
      <c r="EH42" s="5"/>
      <c r="EI42" s="5"/>
      <c r="EJ42" s="44" t="e">
        <f aca="false">AVERAGE(EF42:EI42)</f>
        <v>#DIV/0!</v>
      </c>
      <c r="EK42" s="45" t="n">
        <f aca="false">C42*COUNT(EF42:EI42)+EI42+EH42+EG42+EF42</f>
        <v>0</v>
      </c>
      <c r="EL42" s="5"/>
      <c r="EM42" s="5"/>
      <c r="EN42" s="5"/>
      <c r="EO42" s="5"/>
      <c r="EP42" s="44" t="e">
        <f aca="false">AVERAGE(EL42:EO42)</f>
        <v>#DIV/0!</v>
      </c>
      <c r="EQ42" s="45" t="n">
        <f aca="false">C42*COUNT(EL42:EO42)+EO42+EN42+EM42+EL42</f>
        <v>0</v>
      </c>
      <c r="ER42" s="46" t="n">
        <f aca="false">SUM(ES42/8)</f>
        <v>0</v>
      </c>
      <c r="ES42" s="89" t="n">
        <f aca="false">LARGE((AG42~AM42~AS42~AY42),1)+LARGE((AG42~AM42~AS42~AY42),2)</f>
        <v>0</v>
      </c>
      <c r="ET42" s="52"/>
    </row>
    <row r="43" customFormat="false" ht="12.75" hidden="false" customHeight="false" outlineLevel="0" collapsed="false">
      <c r="A43" s="76" t="n">
        <v>40</v>
      </c>
      <c r="B43" s="48"/>
      <c r="C43" s="42"/>
      <c r="D43" s="43"/>
      <c r="E43" s="5"/>
      <c r="F43" s="5"/>
      <c r="G43" s="5"/>
      <c r="H43" s="44" t="e">
        <f aca="false">AVERAGE(D43:G43)</f>
        <v>#DIV/0!</v>
      </c>
      <c r="I43" s="45" t="n">
        <f aca="false">C43*COUNT(D43:G43)+G43+F43+E43+D43</f>
        <v>0</v>
      </c>
      <c r="J43" s="5"/>
      <c r="K43" s="5"/>
      <c r="L43" s="5"/>
      <c r="M43" s="5"/>
      <c r="N43" s="44" t="e">
        <f aca="false">AVERAGE(J43:M43)</f>
        <v>#DIV/0!</v>
      </c>
      <c r="O43" s="45" t="n">
        <f aca="false">C43*COUNT(J43:M43)+M43+L43+K43+J43</f>
        <v>0</v>
      </c>
      <c r="P43" s="5"/>
      <c r="Q43" s="5"/>
      <c r="R43" s="5"/>
      <c r="S43" s="5"/>
      <c r="T43" s="44" t="e">
        <f aca="false">AVERAGE(P43:S43)</f>
        <v>#DIV/0!</v>
      </c>
      <c r="U43" s="45" t="n">
        <f aca="false">C43*COUNT(P43:S43)+S43+R43+Q43+P43</f>
        <v>0</v>
      </c>
      <c r="V43" s="5"/>
      <c r="W43" s="5"/>
      <c r="X43" s="5"/>
      <c r="Y43" s="5"/>
      <c r="Z43" s="44" t="e">
        <f aca="false">AVERAGE(V43:Y43)</f>
        <v>#DIV/0!</v>
      </c>
      <c r="AA43" s="45" t="n">
        <f aca="false">C43*COUNT(V43:Y43)+Y43+X43+W43+V43</f>
        <v>0</v>
      </c>
      <c r="AB43" s="5"/>
      <c r="AC43" s="5"/>
      <c r="AD43" s="5"/>
      <c r="AE43" s="5"/>
      <c r="AF43" s="44" t="e">
        <f aca="false">AVERAGE(AB43:AE43)</f>
        <v>#DIV/0!</v>
      </c>
      <c r="AG43" s="45" t="n">
        <f aca="false">C43*COUNT(AB43:AE43)+AE43+AD43+AC43+AB43</f>
        <v>0</v>
      </c>
      <c r="AH43" s="5"/>
      <c r="AI43" s="5"/>
      <c r="AJ43" s="5"/>
      <c r="AK43" s="5"/>
      <c r="AL43" s="44" t="e">
        <f aca="false">AVERAGE(AH43:AK43)</f>
        <v>#DIV/0!</v>
      </c>
      <c r="AM43" s="45" t="n">
        <f aca="false">C43*COUNT(AH43:AK43)+AK43+AJ43+AI43+AH43</f>
        <v>0</v>
      </c>
      <c r="AN43" s="5"/>
      <c r="AO43" s="5"/>
      <c r="AP43" s="5"/>
      <c r="AQ43" s="5"/>
      <c r="AR43" s="44" t="e">
        <f aca="false">AVERAGE(AN43:AQ43)</f>
        <v>#DIV/0!</v>
      </c>
      <c r="AS43" s="45" t="n">
        <f aca="false">C43*COUNT(AN43:AQ43)+AQ43+AP43+AO43+AN43</f>
        <v>0</v>
      </c>
      <c r="AT43" s="5"/>
      <c r="AU43" s="5"/>
      <c r="AV43" s="5"/>
      <c r="AW43" s="5"/>
      <c r="AX43" s="44" t="e">
        <f aca="false">AVERAGE(AT43:AW43)</f>
        <v>#DIV/0!</v>
      </c>
      <c r="AY43" s="45" t="n">
        <f aca="false">C43*COUNT(AT43:AW43)+AW43+AV43+AU43+AT43</f>
        <v>0</v>
      </c>
      <c r="AZ43" s="5"/>
      <c r="BA43" s="5"/>
      <c r="BB43" s="5"/>
      <c r="BC43" s="5"/>
      <c r="BD43" s="44" t="e">
        <f aca="false">AVERAGE(AZ43:BC43)</f>
        <v>#DIV/0!</v>
      </c>
      <c r="BE43" s="45" t="n">
        <f aca="false">C43*COUNT(AZ43:BC43)+BC43+BB43+BA43+AZ43</f>
        <v>0</v>
      </c>
      <c r="BF43" s="5"/>
      <c r="BG43" s="5"/>
      <c r="BH43" s="5"/>
      <c r="BI43" s="5"/>
      <c r="BJ43" s="44" t="e">
        <f aca="false">AVERAGE(BF43:BI43)</f>
        <v>#DIV/0!</v>
      </c>
      <c r="BK43" s="45" t="n">
        <f aca="false">C43*COUNT(BF43:BI43)+BI43+BH43+BG43+BF43</f>
        <v>0</v>
      </c>
      <c r="BL43" s="5"/>
      <c r="BM43" s="5"/>
      <c r="BN43" s="5"/>
      <c r="BO43" s="5"/>
      <c r="BP43" s="44" t="e">
        <f aca="false">AVERAGE(BL43:BO43)</f>
        <v>#DIV/0!</v>
      </c>
      <c r="BQ43" s="45" t="n">
        <f aca="false">C43*COUNT(BL43:BO43)+BO43+BN43+BM43+BL43</f>
        <v>0</v>
      </c>
      <c r="BR43" s="5"/>
      <c r="BS43" s="5"/>
      <c r="BT43" s="5"/>
      <c r="BU43" s="5"/>
      <c r="BV43" s="44" t="e">
        <f aca="false">AVERAGE(BR43:BU43)</f>
        <v>#DIV/0!</v>
      </c>
      <c r="BW43" s="45" t="n">
        <f aca="false">C43*COUNT(BR43:BU43)+BU43+BT43+BS43+BR43</f>
        <v>0</v>
      </c>
      <c r="BX43" s="5"/>
      <c r="BY43" s="5"/>
      <c r="BZ43" s="5"/>
      <c r="CA43" s="5"/>
      <c r="CB43" s="44" t="e">
        <f aca="false">AVERAGE(BX43:CA43)</f>
        <v>#DIV/0!</v>
      </c>
      <c r="CC43" s="45" t="n">
        <f aca="false">C43*COUNT(BX43:CA43)+CA43+BZ43+BY43+BX43</f>
        <v>0</v>
      </c>
      <c r="CD43" s="5"/>
      <c r="CE43" s="5"/>
      <c r="CF43" s="5"/>
      <c r="CG43" s="5"/>
      <c r="CH43" s="44" t="e">
        <f aca="false">AVERAGE(CD43:CG43)</f>
        <v>#DIV/0!</v>
      </c>
      <c r="CI43" s="45" t="n">
        <f aca="false">C43*COUNT(CD43:CG43)+CG43+CF43+CE43+CD43</f>
        <v>0</v>
      </c>
      <c r="CJ43" s="5"/>
      <c r="CK43" s="5"/>
      <c r="CL43" s="5"/>
      <c r="CM43" s="5"/>
      <c r="CN43" s="44" t="e">
        <f aca="false">AVERAGE(CJ43:CM43)</f>
        <v>#DIV/0!</v>
      </c>
      <c r="CO43" s="45" t="n">
        <f aca="false">C43*COUNT(CJ43:CM43)+CM43+CL43+CK43+CJ43</f>
        <v>0</v>
      </c>
      <c r="CP43" s="5"/>
      <c r="CQ43" s="5"/>
      <c r="CR43" s="5"/>
      <c r="CS43" s="5"/>
      <c r="CT43" s="44" t="e">
        <f aca="false">AVERAGE(CP43:CS43)</f>
        <v>#DIV/0!</v>
      </c>
      <c r="CU43" s="45" t="n">
        <f aca="false">C43*COUNT(CP43:CS43)+CS43+CR43+CQ43+CP43</f>
        <v>0</v>
      </c>
      <c r="CV43" s="5"/>
      <c r="CW43" s="5"/>
      <c r="CX43" s="5"/>
      <c r="CY43" s="5"/>
      <c r="CZ43" s="44" t="e">
        <f aca="false">AVERAGE(CV43:CY43)</f>
        <v>#DIV/0!</v>
      </c>
      <c r="DA43" s="45" t="n">
        <f aca="false">C43*COUNT(CV43:CY43)+CY43+CX43+CW43+CV43</f>
        <v>0</v>
      </c>
      <c r="DB43" s="5"/>
      <c r="DC43" s="5"/>
      <c r="DD43" s="5"/>
      <c r="DE43" s="5"/>
      <c r="DF43" s="44" t="e">
        <f aca="false">AVERAGE(DB43:DE43)</f>
        <v>#DIV/0!</v>
      </c>
      <c r="DG43" s="45" t="n">
        <f aca="false">C43*COUNT(DB43:DE43)+DE43+DD43+DC43+DB43</f>
        <v>0</v>
      </c>
      <c r="DH43" s="5"/>
      <c r="DI43" s="5"/>
      <c r="DJ43" s="5"/>
      <c r="DK43" s="5"/>
      <c r="DL43" s="44" t="e">
        <f aca="false">AVERAGE(DH43:DK43)</f>
        <v>#DIV/0!</v>
      </c>
      <c r="DM43" s="45" t="n">
        <f aca="false">C43*COUNT(DH43:DK43)+DK43+DJ43+DI43+DH43</f>
        <v>0</v>
      </c>
      <c r="DN43" s="5"/>
      <c r="DO43" s="5"/>
      <c r="DP43" s="5"/>
      <c r="DQ43" s="5"/>
      <c r="DR43" s="44" t="e">
        <f aca="false">AVERAGE(DN43:DQ43)</f>
        <v>#DIV/0!</v>
      </c>
      <c r="DS43" s="45" t="n">
        <f aca="false">C43*COUNT(DN43:DQ43)+DQ43+DP43+DO43+DN43</f>
        <v>0</v>
      </c>
      <c r="DT43" s="5"/>
      <c r="DU43" s="5"/>
      <c r="DV43" s="5"/>
      <c r="DW43" s="5"/>
      <c r="DX43" s="44" t="e">
        <f aca="false">AVERAGE(DT43:DW43)</f>
        <v>#DIV/0!</v>
      </c>
      <c r="DY43" s="45" t="n">
        <f aca="false">C43*COUNT(DT43:DW43)+DW43+DV43+DU43+DT43</f>
        <v>0</v>
      </c>
      <c r="DZ43" s="5"/>
      <c r="EA43" s="5"/>
      <c r="EB43" s="5"/>
      <c r="EC43" s="5"/>
      <c r="ED43" s="44" t="e">
        <f aca="false">AVERAGE(DZ43:EC43)</f>
        <v>#DIV/0!</v>
      </c>
      <c r="EE43" s="45" t="n">
        <f aca="false">C43*COUNT(DZ43:EC43)+EC43+EB43+EA43+DZ43</f>
        <v>0</v>
      </c>
      <c r="EF43" s="5"/>
      <c r="EG43" s="5"/>
      <c r="EH43" s="5"/>
      <c r="EI43" s="5"/>
      <c r="EJ43" s="44" t="e">
        <f aca="false">AVERAGE(EF43:EI43)</f>
        <v>#DIV/0!</v>
      </c>
      <c r="EK43" s="45" t="n">
        <f aca="false">C43*COUNT(EF43:EI43)+EI43+EH43+EG43+EF43</f>
        <v>0</v>
      </c>
      <c r="EL43" s="5"/>
      <c r="EM43" s="5"/>
      <c r="EN43" s="5"/>
      <c r="EO43" s="5"/>
      <c r="EP43" s="44" t="e">
        <f aca="false">AVERAGE(EL43:EO43)</f>
        <v>#DIV/0!</v>
      </c>
      <c r="EQ43" s="45" t="n">
        <f aca="false">C43*COUNT(EL43:EO43)+EO43+EN43+EM43+EL43</f>
        <v>0</v>
      </c>
      <c r="ER43" s="46" t="n">
        <f aca="false">SUM(ES43/8)</f>
        <v>0</v>
      </c>
      <c r="ES43" s="89" t="n">
        <f aca="false">LARGE((AG43~AM43~AS43~AY43),1)+LARGE((AG43~AM43~AS43~AY43),2)</f>
        <v>0</v>
      </c>
      <c r="ET43" s="81"/>
    </row>
    <row r="44" customFormat="false" ht="12.75" hidden="false" customHeight="false" outlineLevel="0" collapsed="false">
      <c r="A44" s="76" t="n">
        <v>41</v>
      </c>
      <c r="B44" s="48"/>
      <c r="C44" s="42"/>
      <c r="D44" s="43"/>
      <c r="E44" s="5"/>
      <c r="F44" s="5"/>
      <c r="G44" s="5"/>
      <c r="H44" s="44" t="e">
        <f aca="false">AVERAGE(D44:G44)</f>
        <v>#DIV/0!</v>
      </c>
      <c r="I44" s="45" t="n">
        <f aca="false">C44*COUNT(D44:G44)+G44+F44+E44+D44</f>
        <v>0</v>
      </c>
      <c r="J44" s="5"/>
      <c r="K44" s="5"/>
      <c r="L44" s="5"/>
      <c r="M44" s="5"/>
      <c r="N44" s="44" t="e">
        <f aca="false">AVERAGE(J44:M44)</f>
        <v>#DIV/0!</v>
      </c>
      <c r="O44" s="45" t="n">
        <f aca="false">C44*COUNT(J44:M44)+M44+L44+K44+J44</f>
        <v>0</v>
      </c>
      <c r="P44" s="5"/>
      <c r="Q44" s="5"/>
      <c r="R44" s="5"/>
      <c r="S44" s="5"/>
      <c r="T44" s="44" t="e">
        <f aca="false">AVERAGE(P44:S44)</f>
        <v>#DIV/0!</v>
      </c>
      <c r="U44" s="45" t="n">
        <f aca="false">C44*COUNT(P44:S44)+S44+R44+Q44+P44</f>
        <v>0</v>
      </c>
      <c r="V44" s="5"/>
      <c r="W44" s="5"/>
      <c r="X44" s="5"/>
      <c r="Y44" s="5"/>
      <c r="Z44" s="44" t="e">
        <f aca="false">AVERAGE(V44:Y44)</f>
        <v>#DIV/0!</v>
      </c>
      <c r="AA44" s="45" t="n">
        <f aca="false">C44*COUNT(V44:Y44)+Y44+X44+W44+V44</f>
        <v>0</v>
      </c>
      <c r="AB44" s="5"/>
      <c r="AC44" s="5"/>
      <c r="AD44" s="5"/>
      <c r="AE44" s="5"/>
      <c r="AF44" s="44" t="e">
        <f aca="false">AVERAGE(AB44:AE44)</f>
        <v>#DIV/0!</v>
      </c>
      <c r="AG44" s="45" t="n">
        <f aca="false">C44*COUNT(AB44:AE44)+AE44+AD44+AC44+AB44</f>
        <v>0</v>
      </c>
      <c r="AH44" s="5"/>
      <c r="AI44" s="5"/>
      <c r="AJ44" s="5"/>
      <c r="AK44" s="5"/>
      <c r="AL44" s="44" t="e">
        <f aca="false">AVERAGE(AH44:AK44)</f>
        <v>#DIV/0!</v>
      </c>
      <c r="AM44" s="45" t="n">
        <f aca="false">C44*COUNT(AH44:AK44)+AK44+AJ44+AI44+AH44</f>
        <v>0</v>
      </c>
      <c r="AN44" s="5"/>
      <c r="AO44" s="5"/>
      <c r="AP44" s="5"/>
      <c r="AQ44" s="5"/>
      <c r="AR44" s="44" t="e">
        <f aca="false">AVERAGE(AN44:AQ44)</f>
        <v>#DIV/0!</v>
      </c>
      <c r="AS44" s="45" t="n">
        <f aca="false">C44*COUNT(AN44:AQ44)+AQ44+AP44+AO44+AN44</f>
        <v>0</v>
      </c>
      <c r="AT44" s="5"/>
      <c r="AU44" s="5"/>
      <c r="AV44" s="5"/>
      <c r="AW44" s="5"/>
      <c r="AX44" s="44" t="e">
        <f aca="false">AVERAGE(AT44:AW44)</f>
        <v>#DIV/0!</v>
      </c>
      <c r="AY44" s="45" t="n">
        <f aca="false">C44*COUNT(AT44:AW44)+AW44+AV44+AU44+AT44</f>
        <v>0</v>
      </c>
      <c r="AZ44" s="5"/>
      <c r="BA44" s="5"/>
      <c r="BB44" s="5"/>
      <c r="BC44" s="5"/>
      <c r="BD44" s="44" t="e">
        <f aca="false">AVERAGE(AZ44:BC44)</f>
        <v>#DIV/0!</v>
      </c>
      <c r="BE44" s="45" t="n">
        <f aca="false">C44*COUNT(AZ44:BC44)+BC44+BB44+BA44+AZ44</f>
        <v>0</v>
      </c>
      <c r="BF44" s="5"/>
      <c r="BG44" s="5"/>
      <c r="BH44" s="5"/>
      <c r="BI44" s="5"/>
      <c r="BJ44" s="44" t="e">
        <f aca="false">AVERAGE(BF44:BI44)</f>
        <v>#DIV/0!</v>
      </c>
      <c r="BK44" s="45" t="n">
        <f aca="false">C44*COUNT(BF44:BI44)+BI44+BH44+BG44+BF44</f>
        <v>0</v>
      </c>
      <c r="BL44" s="5"/>
      <c r="BM44" s="5"/>
      <c r="BN44" s="5"/>
      <c r="BO44" s="5"/>
      <c r="BP44" s="44" t="e">
        <f aca="false">AVERAGE(BL44:BO44)</f>
        <v>#DIV/0!</v>
      </c>
      <c r="BQ44" s="45" t="n">
        <f aca="false">C44*COUNT(BL44:BO44)+BO44+BN44+BM44+BL44</f>
        <v>0</v>
      </c>
      <c r="BR44" s="5"/>
      <c r="BS44" s="5"/>
      <c r="BT44" s="5"/>
      <c r="BU44" s="5"/>
      <c r="BV44" s="44" t="e">
        <f aca="false">AVERAGE(BR44:BU44)</f>
        <v>#DIV/0!</v>
      </c>
      <c r="BW44" s="45" t="n">
        <f aca="false">C44*COUNT(BR44:BU44)+BU44+BT44+BS44+BR44</f>
        <v>0</v>
      </c>
      <c r="BX44" s="5"/>
      <c r="BY44" s="5"/>
      <c r="BZ44" s="5"/>
      <c r="CA44" s="5"/>
      <c r="CB44" s="44" t="e">
        <f aca="false">AVERAGE(BX44:CA44)</f>
        <v>#DIV/0!</v>
      </c>
      <c r="CC44" s="45" t="n">
        <f aca="false">C44*COUNT(BX44:CA44)+CA44+BZ44+BY44+BX44</f>
        <v>0</v>
      </c>
      <c r="CD44" s="5"/>
      <c r="CE44" s="5"/>
      <c r="CF44" s="5"/>
      <c r="CG44" s="5"/>
      <c r="CH44" s="44" t="e">
        <f aca="false">AVERAGE(CD44:CG44)</f>
        <v>#DIV/0!</v>
      </c>
      <c r="CI44" s="45" t="n">
        <f aca="false">C44*COUNT(CD44:CG44)+CG44+CF44+CE44+CD44</f>
        <v>0</v>
      </c>
      <c r="CJ44" s="5"/>
      <c r="CK44" s="5"/>
      <c r="CL44" s="5"/>
      <c r="CM44" s="5"/>
      <c r="CN44" s="44" t="e">
        <f aca="false">AVERAGE(CJ44:CM44)</f>
        <v>#DIV/0!</v>
      </c>
      <c r="CO44" s="45" t="n">
        <f aca="false">C44*COUNT(CJ44:CM44)+CM44+CL44+CK44+CJ44</f>
        <v>0</v>
      </c>
      <c r="CP44" s="5"/>
      <c r="CQ44" s="5"/>
      <c r="CR44" s="5"/>
      <c r="CS44" s="5"/>
      <c r="CT44" s="44" t="e">
        <f aca="false">AVERAGE(CP44:CS44)</f>
        <v>#DIV/0!</v>
      </c>
      <c r="CU44" s="45" t="n">
        <f aca="false">C44*COUNT(CP44:CS44)+CS44+CR44+CQ44+CP44</f>
        <v>0</v>
      </c>
      <c r="CV44" s="5"/>
      <c r="CW44" s="5"/>
      <c r="CX44" s="5"/>
      <c r="CY44" s="5"/>
      <c r="CZ44" s="44" t="e">
        <f aca="false">AVERAGE(CV44:CY44)</f>
        <v>#DIV/0!</v>
      </c>
      <c r="DA44" s="45" t="n">
        <f aca="false">C44*COUNT(CV44:CY44)+CY44+CX44+CW44+CV44</f>
        <v>0</v>
      </c>
      <c r="DB44" s="5"/>
      <c r="DC44" s="5"/>
      <c r="DD44" s="5"/>
      <c r="DE44" s="5"/>
      <c r="DF44" s="44" t="e">
        <f aca="false">AVERAGE(DB44:DE44)</f>
        <v>#DIV/0!</v>
      </c>
      <c r="DG44" s="45" t="n">
        <f aca="false">C44*COUNT(DB44:DE44)+DE44+DD44+DC44+DB44</f>
        <v>0</v>
      </c>
      <c r="DH44" s="5"/>
      <c r="DI44" s="5"/>
      <c r="DJ44" s="5"/>
      <c r="DK44" s="5"/>
      <c r="DL44" s="44" t="e">
        <f aca="false">AVERAGE(DH44:DK44)</f>
        <v>#DIV/0!</v>
      </c>
      <c r="DM44" s="45" t="n">
        <f aca="false">C44*COUNT(DH44:DK44)+DK44+DJ44+DI44+DH44</f>
        <v>0</v>
      </c>
      <c r="DN44" s="5"/>
      <c r="DO44" s="5"/>
      <c r="DP44" s="5"/>
      <c r="DQ44" s="5"/>
      <c r="DR44" s="44" t="e">
        <f aca="false">AVERAGE(DN44:DQ44)</f>
        <v>#DIV/0!</v>
      </c>
      <c r="DS44" s="45" t="n">
        <f aca="false">C44*COUNT(DN44:DQ44)+DQ44+DP44+DO44+DN44</f>
        <v>0</v>
      </c>
      <c r="DT44" s="5"/>
      <c r="DU44" s="5"/>
      <c r="DV44" s="5"/>
      <c r="DW44" s="5"/>
      <c r="DX44" s="44" t="e">
        <f aca="false">AVERAGE(DT44:DW44)</f>
        <v>#DIV/0!</v>
      </c>
      <c r="DY44" s="45" t="n">
        <f aca="false">C44*COUNT(DT44:DW44)+DW44+DV44+DU44+DT44</f>
        <v>0</v>
      </c>
      <c r="DZ44" s="5"/>
      <c r="EA44" s="5"/>
      <c r="EB44" s="5"/>
      <c r="EC44" s="5"/>
      <c r="ED44" s="44" t="e">
        <f aca="false">AVERAGE(DZ44:EC44)</f>
        <v>#DIV/0!</v>
      </c>
      <c r="EE44" s="45" t="n">
        <f aca="false">C44*COUNT(DZ44:EC44)+EC44+EB44+EA44+DZ44</f>
        <v>0</v>
      </c>
      <c r="EF44" s="5"/>
      <c r="EG44" s="5"/>
      <c r="EH44" s="5"/>
      <c r="EI44" s="5"/>
      <c r="EJ44" s="44" t="e">
        <f aca="false">AVERAGE(EF44:EI44)</f>
        <v>#DIV/0!</v>
      </c>
      <c r="EK44" s="45" t="n">
        <f aca="false">C44*COUNT(EF44:EI44)+EI44+EH44+EG44+EF44</f>
        <v>0</v>
      </c>
      <c r="EL44" s="5"/>
      <c r="EM44" s="5"/>
      <c r="EN44" s="5"/>
      <c r="EO44" s="5"/>
      <c r="EP44" s="44" t="e">
        <f aca="false">AVERAGE(EL44:EO44)</f>
        <v>#DIV/0!</v>
      </c>
      <c r="EQ44" s="45" t="n">
        <f aca="false">C44*COUNT(EL44:EO44)+EO44+EN44+EM44+EL44</f>
        <v>0</v>
      </c>
      <c r="ER44" s="46" t="n">
        <f aca="false">SUM(ES44/8)</f>
        <v>0</v>
      </c>
      <c r="ES44" s="89" t="n">
        <f aca="false">LARGE((AG44~AM44~AS44~AY44),1)+LARGE((AG44~AM44~AS44~AY44),2)</f>
        <v>0</v>
      </c>
      <c r="ET44" s="52"/>
    </row>
    <row r="45" customFormat="false" ht="12.75" hidden="false" customHeight="false" outlineLevel="0" collapsed="false">
      <c r="A45" s="76" t="n">
        <v>42</v>
      </c>
      <c r="B45" s="48"/>
      <c r="C45" s="42"/>
      <c r="D45" s="43"/>
      <c r="E45" s="5"/>
      <c r="F45" s="5"/>
      <c r="G45" s="5"/>
      <c r="H45" s="44" t="e">
        <f aca="false">AVERAGE(D45:G45)</f>
        <v>#DIV/0!</v>
      </c>
      <c r="I45" s="45" t="n">
        <f aca="false">C45*COUNT(D45:G45)+G45+F45+E45+D45</f>
        <v>0</v>
      </c>
      <c r="J45" s="5"/>
      <c r="K45" s="5"/>
      <c r="L45" s="5"/>
      <c r="M45" s="5"/>
      <c r="N45" s="44" t="e">
        <f aca="false">AVERAGE(J45:M45)</f>
        <v>#DIV/0!</v>
      </c>
      <c r="O45" s="45" t="n">
        <f aca="false">C45*COUNT(J45:M45)+M45+L45+K45+J45</f>
        <v>0</v>
      </c>
      <c r="P45" s="5"/>
      <c r="Q45" s="5"/>
      <c r="R45" s="5"/>
      <c r="S45" s="5"/>
      <c r="T45" s="44" t="e">
        <f aca="false">AVERAGE(P45:S45)</f>
        <v>#DIV/0!</v>
      </c>
      <c r="U45" s="45" t="n">
        <f aca="false">C45*COUNT(P45:S45)+S45+R45+Q45+P45</f>
        <v>0</v>
      </c>
      <c r="V45" s="5"/>
      <c r="W45" s="5"/>
      <c r="X45" s="5"/>
      <c r="Y45" s="5"/>
      <c r="Z45" s="44" t="e">
        <f aca="false">AVERAGE(V45:Y45)</f>
        <v>#DIV/0!</v>
      </c>
      <c r="AA45" s="45" t="n">
        <f aca="false">C45*COUNT(V45:Y45)+Y45+X45+W45+V45</f>
        <v>0</v>
      </c>
      <c r="AB45" s="5"/>
      <c r="AC45" s="5"/>
      <c r="AD45" s="5"/>
      <c r="AE45" s="5"/>
      <c r="AF45" s="44" t="e">
        <f aca="false">AVERAGE(AB45:AE45)</f>
        <v>#DIV/0!</v>
      </c>
      <c r="AG45" s="45" t="n">
        <f aca="false">C45*COUNT(AB45:AE45)+AE45+AD45+AC45+AB45</f>
        <v>0</v>
      </c>
      <c r="AH45" s="5"/>
      <c r="AI45" s="5"/>
      <c r="AJ45" s="5"/>
      <c r="AK45" s="5"/>
      <c r="AL45" s="44" t="e">
        <f aca="false">AVERAGE(AH45:AK45)</f>
        <v>#DIV/0!</v>
      </c>
      <c r="AM45" s="45" t="n">
        <f aca="false">C45*COUNT(AH45:AK45)+AK45+AJ45+AI45+AH45</f>
        <v>0</v>
      </c>
      <c r="AN45" s="5"/>
      <c r="AO45" s="5"/>
      <c r="AP45" s="5"/>
      <c r="AQ45" s="5"/>
      <c r="AR45" s="44" t="e">
        <f aca="false">AVERAGE(AN45:AQ45)</f>
        <v>#DIV/0!</v>
      </c>
      <c r="AS45" s="45" t="n">
        <f aca="false">C45*COUNT(AN45:AQ45)+AQ45+AP45+AO45+AN45</f>
        <v>0</v>
      </c>
      <c r="AT45" s="5"/>
      <c r="AU45" s="5"/>
      <c r="AV45" s="5"/>
      <c r="AW45" s="5"/>
      <c r="AX45" s="44" t="e">
        <f aca="false">AVERAGE(AT45:AW45)</f>
        <v>#DIV/0!</v>
      </c>
      <c r="AY45" s="45" t="n">
        <f aca="false">C45*COUNT(AT45:AW45)+AW45+AV45+AU45+AT45</f>
        <v>0</v>
      </c>
      <c r="AZ45" s="5"/>
      <c r="BA45" s="5"/>
      <c r="BB45" s="5"/>
      <c r="BC45" s="5"/>
      <c r="BD45" s="44" t="e">
        <f aca="false">AVERAGE(AZ45:BC45)</f>
        <v>#DIV/0!</v>
      </c>
      <c r="BE45" s="45" t="n">
        <f aca="false">C45*COUNT(AZ45:BC45)+BC45+BB45+BA45+AZ45</f>
        <v>0</v>
      </c>
      <c r="BF45" s="5"/>
      <c r="BG45" s="5"/>
      <c r="BH45" s="5"/>
      <c r="BI45" s="5"/>
      <c r="BJ45" s="44" t="e">
        <f aca="false">AVERAGE(BF45:BI45)</f>
        <v>#DIV/0!</v>
      </c>
      <c r="BK45" s="45" t="n">
        <f aca="false">C45*COUNT(BF45:BI45)+BI45+BH45+BG45+BF45</f>
        <v>0</v>
      </c>
      <c r="BL45" s="5"/>
      <c r="BM45" s="5"/>
      <c r="BN45" s="5"/>
      <c r="BO45" s="5"/>
      <c r="BP45" s="44" t="e">
        <f aca="false">AVERAGE(BL45:BO45)</f>
        <v>#DIV/0!</v>
      </c>
      <c r="BQ45" s="45" t="n">
        <f aca="false">C45*COUNT(BL45:BO45)+BO45+BN45+BM45+BL45</f>
        <v>0</v>
      </c>
      <c r="BR45" s="5"/>
      <c r="BS45" s="5"/>
      <c r="BT45" s="5"/>
      <c r="BU45" s="5"/>
      <c r="BV45" s="44" t="e">
        <f aca="false">AVERAGE(BR45:BU45)</f>
        <v>#DIV/0!</v>
      </c>
      <c r="BW45" s="45" t="n">
        <f aca="false">C45*COUNT(BR45:BU45)+BU45+BT45+BS45+BR45</f>
        <v>0</v>
      </c>
      <c r="BX45" s="5"/>
      <c r="BY45" s="5"/>
      <c r="BZ45" s="5"/>
      <c r="CA45" s="5"/>
      <c r="CB45" s="44" t="e">
        <f aca="false">AVERAGE(BX45:CA45)</f>
        <v>#DIV/0!</v>
      </c>
      <c r="CC45" s="45" t="n">
        <f aca="false">C45*COUNT(BX45:CA45)+CA45+BZ45+BY45+BX45</f>
        <v>0</v>
      </c>
      <c r="CD45" s="5"/>
      <c r="CE45" s="5"/>
      <c r="CF45" s="5"/>
      <c r="CG45" s="5"/>
      <c r="CH45" s="44" t="e">
        <f aca="false">AVERAGE(CD45:CG45)</f>
        <v>#DIV/0!</v>
      </c>
      <c r="CI45" s="45" t="n">
        <f aca="false">C45*COUNT(CD45:CG45)+CG45+CF45+CE45+CD45</f>
        <v>0</v>
      </c>
      <c r="CJ45" s="5"/>
      <c r="CK45" s="5"/>
      <c r="CL45" s="5"/>
      <c r="CM45" s="5"/>
      <c r="CN45" s="44" t="e">
        <f aca="false">AVERAGE(CJ45:CM45)</f>
        <v>#DIV/0!</v>
      </c>
      <c r="CO45" s="45" t="n">
        <f aca="false">C45*COUNT(CJ45:CM45)+CM45+CL45+CK45+CJ45</f>
        <v>0</v>
      </c>
      <c r="CP45" s="5"/>
      <c r="CQ45" s="5"/>
      <c r="CR45" s="5"/>
      <c r="CS45" s="5"/>
      <c r="CT45" s="44" t="e">
        <f aca="false">AVERAGE(CP45:CS45)</f>
        <v>#DIV/0!</v>
      </c>
      <c r="CU45" s="45" t="n">
        <f aca="false">C45*COUNT(CP45:CS45)+CS45+CR45+CQ45+CP45</f>
        <v>0</v>
      </c>
      <c r="CV45" s="5"/>
      <c r="CW45" s="5"/>
      <c r="CX45" s="5"/>
      <c r="CY45" s="5"/>
      <c r="CZ45" s="44" t="e">
        <f aca="false">AVERAGE(CV45:CY45)</f>
        <v>#DIV/0!</v>
      </c>
      <c r="DA45" s="45" t="n">
        <f aca="false">C45*COUNT(CV45:CY45)+CY45+CX45+CW45+CV45</f>
        <v>0</v>
      </c>
      <c r="DB45" s="5"/>
      <c r="DC45" s="5"/>
      <c r="DD45" s="5"/>
      <c r="DE45" s="5"/>
      <c r="DF45" s="44" t="e">
        <f aca="false">AVERAGE(DB45:DE45)</f>
        <v>#DIV/0!</v>
      </c>
      <c r="DG45" s="45" t="n">
        <f aca="false">C45*COUNT(DB45:DE45)+DE45+DD45+DC45+DB45</f>
        <v>0</v>
      </c>
      <c r="DH45" s="5"/>
      <c r="DI45" s="5"/>
      <c r="DJ45" s="5"/>
      <c r="DK45" s="5"/>
      <c r="DL45" s="44" t="e">
        <f aca="false">AVERAGE(DH45:DK45)</f>
        <v>#DIV/0!</v>
      </c>
      <c r="DM45" s="45" t="n">
        <f aca="false">C45*COUNT(DH45:DK45)+DK45+DJ45+DI45+DH45</f>
        <v>0</v>
      </c>
      <c r="DN45" s="5"/>
      <c r="DO45" s="5"/>
      <c r="DP45" s="5"/>
      <c r="DQ45" s="5"/>
      <c r="DR45" s="44" t="e">
        <f aca="false">AVERAGE(DN45:DQ45)</f>
        <v>#DIV/0!</v>
      </c>
      <c r="DS45" s="45" t="n">
        <f aca="false">C45*COUNT(DN45:DQ45)+DQ45+DP45+DO45+DN45</f>
        <v>0</v>
      </c>
      <c r="DT45" s="5"/>
      <c r="DU45" s="5"/>
      <c r="DV45" s="5"/>
      <c r="DW45" s="5"/>
      <c r="DX45" s="44" t="e">
        <f aca="false">AVERAGE(DT45:DW45)</f>
        <v>#DIV/0!</v>
      </c>
      <c r="DY45" s="45" t="n">
        <f aca="false">C45*COUNT(DT45:DW45)+DW45+DV45+DU45+DT45</f>
        <v>0</v>
      </c>
      <c r="DZ45" s="5"/>
      <c r="EA45" s="5"/>
      <c r="EB45" s="5"/>
      <c r="EC45" s="5"/>
      <c r="ED45" s="44" t="e">
        <f aca="false">AVERAGE(DZ45:EC45)</f>
        <v>#DIV/0!</v>
      </c>
      <c r="EE45" s="45" t="n">
        <f aca="false">C45*COUNT(DZ45:EC45)+EC45+EB45+EA45+DZ45</f>
        <v>0</v>
      </c>
      <c r="EF45" s="5"/>
      <c r="EG45" s="5"/>
      <c r="EH45" s="5"/>
      <c r="EI45" s="5"/>
      <c r="EJ45" s="44" t="e">
        <f aca="false">AVERAGE(EF45:EI45)</f>
        <v>#DIV/0!</v>
      </c>
      <c r="EK45" s="45" t="n">
        <f aca="false">C45*COUNT(EF45:EI45)+EI45+EH45+EG45+EF45</f>
        <v>0</v>
      </c>
      <c r="EL45" s="5"/>
      <c r="EM45" s="5"/>
      <c r="EN45" s="5"/>
      <c r="EO45" s="5"/>
      <c r="EP45" s="44" t="e">
        <f aca="false">AVERAGE(EL45:EO45)</f>
        <v>#DIV/0!</v>
      </c>
      <c r="EQ45" s="45" t="n">
        <f aca="false">C45*COUNT(EL45:EO45)+EO45+EN45+EM45+EL45</f>
        <v>0</v>
      </c>
      <c r="ER45" s="46" t="n">
        <f aca="false">SUM(ES45/8)</f>
        <v>0</v>
      </c>
      <c r="ES45" s="89" t="n">
        <f aca="false">LARGE((AG45~AM45~AS45~AY45),1)+LARGE((AG45~AM45~AS45~AY45),2)</f>
        <v>0</v>
      </c>
      <c r="ET45" s="52"/>
    </row>
    <row r="46" customFormat="false" ht="12.75" hidden="false" customHeight="false" outlineLevel="0" collapsed="false">
      <c r="A46" s="76" t="n">
        <v>43</v>
      </c>
      <c r="B46" s="48"/>
      <c r="C46" s="42"/>
      <c r="D46" s="43"/>
      <c r="E46" s="5"/>
      <c r="F46" s="5"/>
      <c r="G46" s="5"/>
      <c r="H46" s="44" t="e">
        <f aca="false">AVERAGE(D46:G46)</f>
        <v>#DIV/0!</v>
      </c>
      <c r="I46" s="45" t="n">
        <f aca="false">C46*COUNT(D46:G46)+G46+F46+E46+D46</f>
        <v>0</v>
      </c>
      <c r="J46" s="5"/>
      <c r="K46" s="5"/>
      <c r="L46" s="5"/>
      <c r="M46" s="5"/>
      <c r="N46" s="44" t="e">
        <f aca="false">AVERAGE(J46:M46)</f>
        <v>#DIV/0!</v>
      </c>
      <c r="O46" s="45" t="n">
        <f aca="false">C46*COUNT(J46:M46)+M46+L46+K46+J46</f>
        <v>0</v>
      </c>
      <c r="P46" s="5"/>
      <c r="Q46" s="5"/>
      <c r="R46" s="5"/>
      <c r="S46" s="5"/>
      <c r="T46" s="44" t="e">
        <f aca="false">AVERAGE(P46:S46)</f>
        <v>#DIV/0!</v>
      </c>
      <c r="U46" s="45" t="n">
        <f aca="false">C46*COUNT(P46:S46)+S46+R46+Q46+P46</f>
        <v>0</v>
      </c>
      <c r="V46" s="5"/>
      <c r="W46" s="5"/>
      <c r="X46" s="5"/>
      <c r="Y46" s="5"/>
      <c r="Z46" s="44" t="e">
        <f aca="false">AVERAGE(V46:Y46)</f>
        <v>#DIV/0!</v>
      </c>
      <c r="AA46" s="45" t="n">
        <f aca="false">C46*COUNT(V46:Y46)+Y46+X46+W46+V46</f>
        <v>0</v>
      </c>
      <c r="AB46" s="5"/>
      <c r="AC46" s="5"/>
      <c r="AD46" s="5"/>
      <c r="AE46" s="5"/>
      <c r="AF46" s="44" t="e">
        <f aca="false">AVERAGE(AB46:AE46)</f>
        <v>#DIV/0!</v>
      </c>
      <c r="AG46" s="45" t="n">
        <f aca="false">C46*COUNT(AB46:AE46)+AE46+AD46+AC46+AB46</f>
        <v>0</v>
      </c>
      <c r="AH46" s="5"/>
      <c r="AI46" s="5"/>
      <c r="AJ46" s="5"/>
      <c r="AK46" s="5"/>
      <c r="AL46" s="44" t="e">
        <f aca="false">AVERAGE(AH46:AK46)</f>
        <v>#DIV/0!</v>
      </c>
      <c r="AM46" s="45" t="n">
        <f aca="false">C46*COUNT(AH46:AK46)+AK46+AJ46+AI46+AH46</f>
        <v>0</v>
      </c>
      <c r="AN46" s="5"/>
      <c r="AO46" s="5"/>
      <c r="AP46" s="5"/>
      <c r="AQ46" s="5"/>
      <c r="AR46" s="44" t="e">
        <f aca="false">AVERAGE(AN46:AQ46)</f>
        <v>#DIV/0!</v>
      </c>
      <c r="AS46" s="45" t="n">
        <f aca="false">C46*COUNT(AN46:AQ46)+AQ46+AP46+AO46+AN46</f>
        <v>0</v>
      </c>
      <c r="AT46" s="5"/>
      <c r="AU46" s="5"/>
      <c r="AV46" s="5"/>
      <c r="AW46" s="5"/>
      <c r="AX46" s="44" t="e">
        <f aca="false">AVERAGE(AT46:AW46)</f>
        <v>#DIV/0!</v>
      </c>
      <c r="AY46" s="45" t="n">
        <f aca="false">C46*COUNT(AT46:AW46)+AW46+AV46+AU46+AT46</f>
        <v>0</v>
      </c>
      <c r="AZ46" s="5"/>
      <c r="BA46" s="5"/>
      <c r="BB46" s="5"/>
      <c r="BC46" s="5"/>
      <c r="BD46" s="44" t="e">
        <f aca="false">AVERAGE(AZ46:BC46)</f>
        <v>#DIV/0!</v>
      </c>
      <c r="BE46" s="45" t="n">
        <f aca="false">C46*COUNT(AZ46:BC46)+BC46+BB46+BA46+AZ46</f>
        <v>0</v>
      </c>
      <c r="BF46" s="5"/>
      <c r="BG46" s="5"/>
      <c r="BH46" s="5"/>
      <c r="BI46" s="5"/>
      <c r="BJ46" s="44" t="e">
        <f aca="false">AVERAGE(BF46:BI46)</f>
        <v>#DIV/0!</v>
      </c>
      <c r="BK46" s="45" t="n">
        <f aca="false">C46*COUNT(BF46:BI46)+BI46+BH46+BG46+BF46</f>
        <v>0</v>
      </c>
      <c r="BL46" s="5"/>
      <c r="BM46" s="5"/>
      <c r="BN46" s="5"/>
      <c r="BO46" s="5"/>
      <c r="BP46" s="44" t="e">
        <f aca="false">AVERAGE(BL46:BO46)</f>
        <v>#DIV/0!</v>
      </c>
      <c r="BQ46" s="45" t="n">
        <f aca="false">C46*COUNT(BL46:BO46)+BO46+BN46+BM46+BL46</f>
        <v>0</v>
      </c>
      <c r="BR46" s="5"/>
      <c r="BS46" s="5"/>
      <c r="BT46" s="5"/>
      <c r="BU46" s="5"/>
      <c r="BV46" s="44" t="e">
        <f aca="false">AVERAGE(BR46:BU46)</f>
        <v>#DIV/0!</v>
      </c>
      <c r="BW46" s="45" t="n">
        <f aca="false">C46*COUNT(BR46:BU46)+BU46+BT46+BS46+BR46</f>
        <v>0</v>
      </c>
      <c r="BX46" s="5"/>
      <c r="BY46" s="5"/>
      <c r="BZ46" s="5"/>
      <c r="CA46" s="5"/>
      <c r="CB46" s="44" t="e">
        <f aca="false">AVERAGE(BX46:CA46)</f>
        <v>#DIV/0!</v>
      </c>
      <c r="CC46" s="45" t="n">
        <f aca="false">C46*COUNT(BX46:CA46)+CA46+BZ46+BY46+BX46</f>
        <v>0</v>
      </c>
      <c r="CD46" s="5"/>
      <c r="CE46" s="5"/>
      <c r="CF46" s="5"/>
      <c r="CG46" s="5"/>
      <c r="CH46" s="44" t="e">
        <f aca="false">AVERAGE(CD46:CG46)</f>
        <v>#DIV/0!</v>
      </c>
      <c r="CI46" s="45" t="n">
        <f aca="false">C46*COUNT(CD46:CG46)+CG46+CF46+CE46+CD46</f>
        <v>0</v>
      </c>
      <c r="CJ46" s="5"/>
      <c r="CK46" s="5"/>
      <c r="CL46" s="5"/>
      <c r="CM46" s="5"/>
      <c r="CN46" s="44" t="e">
        <f aca="false">AVERAGE(CJ46:CM46)</f>
        <v>#DIV/0!</v>
      </c>
      <c r="CO46" s="45" t="n">
        <f aca="false">C46*COUNT(CJ46:CM46)+CM46+CL46+CK46+CJ46</f>
        <v>0</v>
      </c>
      <c r="CP46" s="5"/>
      <c r="CQ46" s="5"/>
      <c r="CR46" s="5"/>
      <c r="CS46" s="5"/>
      <c r="CT46" s="44" t="e">
        <f aca="false">AVERAGE(CP46:CS46)</f>
        <v>#DIV/0!</v>
      </c>
      <c r="CU46" s="45" t="n">
        <f aca="false">C46*COUNT(CP46:CS46)+CS46+CR46+CQ46+CP46</f>
        <v>0</v>
      </c>
      <c r="CV46" s="5"/>
      <c r="CW46" s="5"/>
      <c r="CX46" s="5"/>
      <c r="CY46" s="5"/>
      <c r="CZ46" s="44" t="e">
        <f aca="false">AVERAGE(CV46:CY46)</f>
        <v>#DIV/0!</v>
      </c>
      <c r="DA46" s="45" t="n">
        <f aca="false">C46*COUNT(CV46:CY46)+CY46+CX46+CW46+CV46</f>
        <v>0</v>
      </c>
      <c r="DB46" s="5"/>
      <c r="DC46" s="5"/>
      <c r="DD46" s="5"/>
      <c r="DE46" s="5"/>
      <c r="DF46" s="44" t="e">
        <f aca="false">AVERAGE(DB46:DE46)</f>
        <v>#DIV/0!</v>
      </c>
      <c r="DG46" s="45" t="n">
        <f aca="false">C46*COUNT(DB46:DE46)+DE46+DD46+DC46+DB46</f>
        <v>0</v>
      </c>
      <c r="DH46" s="5"/>
      <c r="DI46" s="5"/>
      <c r="DJ46" s="5"/>
      <c r="DK46" s="5"/>
      <c r="DL46" s="44" t="e">
        <f aca="false">AVERAGE(DH46:DK46)</f>
        <v>#DIV/0!</v>
      </c>
      <c r="DM46" s="45" t="n">
        <f aca="false">C46*COUNT(DH46:DK46)+DK46+DJ46+DI46+DH46</f>
        <v>0</v>
      </c>
      <c r="DN46" s="5"/>
      <c r="DO46" s="5"/>
      <c r="DP46" s="5"/>
      <c r="DQ46" s="5"/>
      <c r="DR46" s="44" t="e">
        <f aca="false">AVERAGE(DN46:DQ46)</f>
        <v>#DIV/0!</v>
      </c>
      <c r="DS46" s="45" t="n">
        <f aca="false">C46*COUNT(DN46:DQ46)+DQ46+DP46+DO46+DN46</f>
        <v>0</v>
      </c>
      <c r="DT46" s="5"/>
      <c r="DU46" s="5"/>
      <c r="DV46" s="5"/>
      <c r="DW46" s="5"/>
      <c r="DX46" s="44" t="e">
        <f aca="false">AVERAGE(DT46:DW46)</f>
        <v>#DIV/0!</v>
      </c>
      <c r="DY46" s="45" t="n">
        <f aca="false">C46*COUNT(DT46:DW46)+DW46+DV46+DU46+DT46</f>
        <v>0</v>
      </c>
      <c r="DZ46" s="5"/>
      <c r="EA46" s="5"/>
      <c r="EB46" s="5"/>
      <c r="EC46" s="5"/>
      <c r="ED46" s="44" t="e">
        <f aca="false">AVERAGE(DZ46:EC46)</f>
        <v>#DIV/0!</v>
      </c>
      <c r="EE46" s="45" t="n">
        <f aca="false">C46*COUNT(DZ46:EC46)+EC46+EB46+EA46+DZ46</f>
        <v>0</v>
      </c>
      <c r="EF46" s="5"/>
      <c r="EG46" s="5"/>
      <c r="EH46" s="5"/>
      <c r="EI46" s="5"/>
      <c r="EJ46" s="44" t="e">
        <f aca="false">AVERAGE(EF46:EI46)</f>
        <v>#DIV/0!</v>
      </c>
      <c r="EK46" s="45" t="n">
        <f aca="false">C46*COUNT(EF46:EI46)+EI46+EH46+EG46+EF46</f>
        <v>0</v>
      </c>
      <c r="EL46" s="5"/>
      <c r="EM46" s="5"/>
      <c r="EN46" s="5"/>
      <c r="EO46" s="5"/>
      <c r="EP46" s="44" t="e">
        <f aca="false">AVERAGE(EL46:EO46)</f>
        <v>#DIV/0!</v>
      </c>
      <c r="EQ46" s="45" t="n">
        <f aca="false">C46*COUNT(EL46:EO46)+EO46+EN46+EM46+EL46</f>
        <v>0</v>
      </c>
      <c r="ER46" s="46" t="n">
        <f aca="false">SUM(ES46/8)</f>
        <v>0</v>
      </c>
      <c r="ES46" s="89" t="n">
        <f aca="false">LARGE((AG46~AM46~AS46~AY46),1)+LARGE((AG46~AM46~AS46~AY46),2)</f>
        <v>0</v>
      </c>
      <c r="ET46" s="52"/>
    </row>
    <row r="47" customFormat="false" ht="12.75" hidden="false" customHeight="false" outlineLevel="0" collapsed="false">
      <c r="A47" s="76" t="n">
        <v>44</v>
      </c>
      <c r="B47" s="48"/>
      <c r="C47" s="42"/>
      <c r="D47" s="43"/>
      <c r="E47" s="5"/>
      <c r="F47" s="5"/>
      <c r="G47" s="5"/>
      <c r="H47" s="44" t="e">
        <f aca="false">AVERAGE(D47:G47)</f>
        <v>#DIV/0!</v>
      </c>
      <c r="I47" s="45" t="n">
        <f aca="false">C47*COUNT(D47:G47)+G47+F47+E47+D47</f>
        <v>0</v>
      </c>
      <c r="J47" s="5"/>
      <c r="K47" s="5"/>
      <c r="L47" s="5"/>
      <c r="M47" s="5"/>
      <c r="N47" s="44" t="e">
        <f aca="false">AVERAGE(J47:M47)</f>
        <v>#DIV/0!</v>
      </c>
      <c r="O47" s="45" t="n">
        <f aca="false">C47*COUNT(J47:M47)+M47+L47+K47+J47</f>
        <v>0</v>
      </c>
      <c r="P47" s="5"/>
      <c r="Q47" s="5"/>
      <c r="R47" s="5"/>
      <c r="S47" s="5"/>
      <c r="T47" s="44" t="e">
        <f aca="false">AVERAGE(P47:S47)</f>
        <v>#DIV/0!</v>
      </c>
      <c r="U47" s="45" t="n">
        <f aca="false">C47*COUNT(P47:S47)+S47+R47+Q47+P47</f>
        <v>0</v>
      </c>
      <c r="V47" s="5"/>
      <c r="W47" s="5"/>
      <c r="X47" s="5"/>
      <c r="Y47" s="5"/>
      <c r="Z47" s="44" t="e">
        <f aca="false">AVERAGE(V47:Y47)</f>
        <v>#DIV/0!</v>
      </c>
      <c r="AA47" s="45" t="n">
        <f aca="false">C47*COUNT(V47:Y47)+Y47+X47+W47+V47</f>
        <v>0</v>
      </c>
      <c r="AB47" s="5"/>
      <c r="AC47" s="5"/>
      <c r="AD47" s="5"/>
      <c r="AE47" s="5"/>
      <c r="AF47" s="44" t="e">
        <f aca="false">AVERAGE(AB47:AE47)</f>
        <v>#DIV/0!</v>
      </c>
      <c r="AG47" s="45" t="n">
        <f aca="false">C47*COUNT(AB47:AE47)+AE47+AD47+AC47+AB47</f>
        <v>0</v>
      </c>
      <c r="AH47" s="5"/>
      <c r="AI47" s="5"/>
      <c r="AJ47" s="5"/>
      <c r="AK47" s="5"/>
      <c r="AL47" s="44" t="e">
        <f aca="false">AVERAGE(AH47:AK47)</f>
        <v>#DIV/0!</v>
      </c>
      <c r="AM47" s="45" t="n">
        <f aca="false">C47*COUNT(AH47:AK47)+AK47+AJ47+AI47+AH47</f>
        <v>0</v>
      </c>
      <c r="AN47" s="5"/>
      <c r="AO47" s="5"/>
      <c r="AP47" s="5"/>
      <c r="AQ47" s="5"/>
      <c r="AR47" s="44" t="e">
        <f aca="false">AVERAGE(AN47:AQ47)</f>
        <v>#DIV/0!</v>
      </c>
      <c r="AS47" s="45" t="n">
        <f aca="false">C47*COUNT(AN47:AQ47)+AQ47+AP47+AO47+AN47</f>
        <v>0</v>
      </c>
      <c r="AT47" s="5"/>
      <c r="AU47" s="5"/>
      <c r="AV47" s="5"/>
      <c r="AW47" s="5"/>
      <c r="AX47" s="44" t="e">
        <f aca="false">AVERAGE(AT47:AW47)</f>
        <v>#DIV/0!</v>
      </c>
      <c r="AY47" s="45" t="n">
        <f aca="false">C47*COUNT(AT47:AW47)+AW47+AV47+AU47+AT47</f>
        <v>0</v>
      </c>
      <c r="AZ47" s="5"/>
      <c r="BA47" s="5"/>
      <c r="BB47" s="5"/>
      <c r="BC47" s="5"/>
      <c r="BD47" s="44" t="e">
        <f aca="false">AVERAGE(AZ47:BC47)</f>
        <v>#DIV/0!</v>
      </c>
      <c r="BE47" s="45" t="n">
        <f aca="false">C47*COUNT(AZ47:BC47)+BC47+BB47+BA47+AZ47</f>
        <v>0</v>
      </c>
      <c r="BF47" s="5"/>
      <c r="BG47" s="5"/>
      <c r="BH47" s="5"/>
      <c r="BI47" s="5"/>
      <c r="BJ47" s="44" t="e">
        <f aca="false">AVERAGE(BF47:BI47)</f>
        <v>#DIV/0!</v>
      </c>
      <c r="BK47" s="45" t="n">
        <f aca="false">C47*COUNT(BF47:BI47)+BI47+BH47+BG47+BF47</f>
        <v>0</v>
      </c>
      <c r="BL47" s="5"/>
      <c r="BM47" s="5"/>
      <c r="BN47" s="5"/>
      <c r="BO47" s="5"/>
      <c r="BP47" s="44" t="e">
        <f aca="false">AVERAGE(BL47:BO47)</f>
        <v>#DIV/0!</v>
      </c>
      <c r="BQ47" s="45" t="n">
        <f aca="false">C47*COUNT(BL47:BO47)+BO47+BN47+BM47+BL47</f>
        <v>0</v>
      </c>
      <c r="BR47" s="5"/>
      <c r="BS47" s="5"/>
      <c r="BT47" s="5"/>
      <c r="BU47" s="5"/>
      <c r="BV47" s="44" t="e">
        <f aca="false">AVERAGE(BR47:BU47)</f>
        <v>#DIV/0!</v>
      </c>
      <c r="BW47" s="45" t="n">
        <f aca="false">C47*COUNT(BR47:BU47)+BU47+BT47+BS47+BR47</f>
        <v>0</v>
      </c>
      <c r="BX47" s="5"/>
      <c r="BY47" s="5"/>
      <c r="BZ47" s="5"/>
      <c r="CA47" s="5"/>
      <c r="CB47" s="44" t="e">
        <f aca="false">AVERAGE(BX47:CA47)</f>
        <v>#DIV/0!</v>
      </c>
      <c r="CC47" s="45" t="n">
        <f aca="false">C47*COUNT(BX47:CA47)+CA47+BZ47+BY47+BX47</f>
        <v>0</v>
      </c>
      <c r="CD47" s="5"/>
      <c r="CE47" s="5"/>
      <c r="CF47" s="5"/>
      <c r="CG47" s="5"/>
      <c r="CH47" s="44" t="e">
        <f aca="false">AVERAGE(CD47:CG47)</f>
        <v>#DIV/0!</v>
      </c>
      <c r="CI47" s="45" t="n">
        <f aca="false">C47*COUNT(CD47:CG47)+CG47+CF47+CE47+CD47</f>
        <v>0</v>
      </c>
      <c r="CJ47" s="5"/>
      <c r="CK47" s="5"/>
      <c r="CL47" s="5"/>
      <c r="CM47" s="5"/>
      <c r="CN47" s="44" t="e">
        <f aca="false">AVERAGE(CJ47:CM47)</f>
        <v>#DIV/0!</v>
      </c>
      <c r="CO47" s="45" t="n">
        <f aca="false">C47*COUNT(CJ47:CM47)+CM47+CL47+CK47+CJ47</f>
        <v>0</v>
      </c>
      <c r="CP47" s="5"/>
      <c r="CQ47" s="5"/>
      <c r="CR47" s="5"/>
      <c r="CS47" s="5"/>
      <c r="CT47" s="44" t="e">
        <f aca="false">AVERAGE(CP47:CS47)</f>
        <v>#DIV/0!</v>
      </c>
      <c r="CU47" s="45" t="n">
        <f aca="false">C47*COUNT(CP47:CS47)+CS47+CR47+CQ47+CP47</f>
        <v>0</v>
      </c>
      <c r="CV47" s="5"/>
      <c r="CW47" s="5"/>
      <c r="CX47" s="5"/>
      <c r="CY47" s="5"/>
      <c r="CZ47" s="44" t="e">
        <f aca="false">AVERAGE(CV47:CY47)</f>
        <v>#DIV/0!</v>
      </c>
      <c r="DA47" s="45" t="n">
        <f aca="false">C47*COUNT(CV47:CY47)+CY47+CX47+CW47+CV47</f>
        <v>0</v>
      </c>
      <c r="DB47" s="5"/>
      <c r="DC47" s="5"/>
      <c r="DD47" s="5"/>
      <c r="DE47" s="5"/>
      <c r="DF47" s="44" t="e">
        <f aca="false">AVERAGE(DB47:DE47)</f>
        <v>#DIV/0!</v>
      </c>
      <c r="DG47" s="45" t="n">
        <f aca="false">C47*COUNT(DB47:DE47)+DE47+DD47+DC47+DB47</f>
        <v>0</v>
      </c>
      <c r="DH47" s="5"/>
      <c r="DI47" s="5"/>
      <c r="DJ47" s="5"/>
      <c r="DK47" s="5"/>
      <c r="DL47" s="44" t="e">
        <f aca="false">AVERAGE(DH47:DK47)</f>
        <v>#DIV/0!</v>
      </c>
      <c r="DM47" s="45" t="n">
        <f aca="false">C47*COUNT(DH47:DK47)+DK47+DJ47+DI47+DH47</f>
        <v>0</v>
      </c>
      <c r="DN47" s="5"/>
      <c r="DO47" s="5"/>
      <c r="DP47" s="5"/>
      <c r="DQ47" s="5"/>
      <c r="DR47" s="44" t="e">
        <f aca="false">AVERAGE(DN47:DQ47)</f>
        <v>#DIV/0!</v>
      </c>
      <c r="DS47" s="45" t="n">
        <f aca="false">C47*COUNT(DN47:DQ47)+DQ47+DP47+DO47+DN47</f>
        <v>0</v>
      </c>
      <c r="DT47" s="5"/>
      <c r="DU47" s="5"/>
      <c r="DV47" s="5"/>
      <c r="DW47" s="5"/>
      <c r="DX47" s="44" t="e">
        <f aca="false">AVERAGE(DT47:DW47)</f>
        <v>#DIV/0!</v>
      </c>
      <c r="DY47" s="45" t="n">
        <f aca="false">C47*COUNT(DT47:DW47)+DW47+DV47+DU47+DT47</f>
        <v>0</v>
      </c>
      <c r="DZ47" s="5"/>
      <c r="EA47" s="5"/>
      <c r="EB47" s="5"/>
      <c r="EC47" s="5"/>
      <c r="ED47" s="44" t="e">
        <f aca="false">AVERAGE(DZ47:EC47)</f>
        <v>#DIV/0!</v>
      </c>
      <c r="EE47" s="45" t="n">
        <f aca="false">C47*COUNT(DZ47:EC47)+EC47+EB47+EA47+DZ47</f>
        <v>0</v>
      </c>
      <c r="EF47" s="5"/>
      <c r="EG47" s="5"/>
      <c r="EH47" s="5"/>
      <c r="EI47" s="5"/>
      <c r="EJ47" s="44" t="e">
        <f aca="false">AVERAGE(EF47:EI47)</f>
        <v>#DIV/0!</v>
      </c>
      <c r="EK47" s="45" t="n">
        <f aca="false">C47*COUNT(EF47:EI47)+EI47+EH47+EG47+EF47</f>
        <v>0</v>
      </c>
      <c r="EL47" s="5"/>
      <c r="EM47" s="5"/>
      <c r="EN47" s="5"/>
      <c r="EO47" s="5"/>
      <c r="EP47" s="44" t="e">
        <f aca="false">AVERAGE(EL47:EO47)</f>
        <v>#DIV/0!</v>
      </c>
      <c r="EQ47" s="45" t="n">
        <f aca="false">C47*COUNT(EL47:EO47)+EO47+EN47+EM47+EL47</f>
        <v>0</v>
      </c>
      <c r="ER47" s="46" t="n">
        <f aca="false">SUM(ES47/8)</f>
        <v>0</v>
      </c>
      <c r="ES47" s="89" t="n">
        <f aca="false">LARGE((AG47~AM47~AS47~AY47),1)+LARGE((AG47~AM47~AS47~AY47),2)</f>
        <v>0</v>
      </c>
      <c r="ET47" s="52"/>
    </row>
    <row r="48" customFormat="false" ht="12.75" hidden="false" customHeight="false" outlineLevel="0" collapsed="false">
      <c r="A48" s="76" t="n">
        <v>45</v>
      </c>
      <c r="B48" s="48"/>
      <c r="C48" s="42"/>
      <c r="D48" s="43"/>
      <c r="E48" s="5"/>
      <c r="F48" s="5"/>
      <c r="G48" s="5"/>
      <c r="H48" s="44" t="e">
        <f aca="false">AVERAGE(D48:G48)</f>
        <v>#DIV/0!</v>
      </c>
      <c r="I48" s="45" t="n">
        <f aca="false">C48*COUNT(D48:G48)+G48+F48+E48+D48</f>
        <v>0</v>
      </c>
      <c r="J48" s="5"/>
      <c r="K48" s="5"/>
      <c r="L48" s="5"/>
      <c r="M48" s="5"/>
      <c r="N48" s="44" t="e">
        <f aca="false">AVERAGE(J48:M48)</f>
        <v>#DIV/0!</v>
      </c>
      <c r="O48" s="45" t="n">
        <f aca="false">C48*COUNT(J48:M48)+M48+L48+K48+J48</f>
        <v>0</v>
      </c>
      <c r="P48" s="5"/>
      <c r="Q48" s="5"/>
      <c r="R48" s="5"/>
      <c r="S48" s="5"/>
      <c r="T48" s="44" t="e">
        <f aca="false">AVERAGE(P48:S48)</f>
        <v>#DIV/0!</v>
      </c>
      <c r="U48" s="45" t="n">
        <f aca="false">C48*COUNT(P48:S48)+S48+R48+Q48+P48</f>
        <v>0</v>
      </c>
      <c r="V48" s="5"/>
      <c r="W48" s="5"/>
      <c r="X48" s="5"/>
      <c r="Y48" s="5"/>
      <c r="Z48" s="44" t="e">
        <f aca="false">AVERAGE(V48:Y48)</f>
        <v>#DIV/0!</v>
      </c>
      <c r="AA48" s="45" t="n">
        <f aca="false">C48*COUNT(V48:Y48)+Y48+X48+W48+V48</f>
        <v>0</v>
      </c>
      <c r="AB48" s="5"/>
      <c r="AC48" s="5"/>
      <c r="AD48" s="5"/>
      <c r="AE48" s="5"/>
      <c r="AF48" s="44" t="e">
        <f aca="false">AVERAGE(AB48:AE48)</f>
        <v>#DIV/0!</v>
      </c>
      <c r="AG48" s="45" t="n">
        <f aca="false">C48*COUNT(AB48:AE48)+AE48+AD48+AC48+AB48</f>
        <v>0</v>
      </c>
      <c r="AH48" s="5"/>
      <c r="AI48" s="5"/>
      <c r="AJ48" s="5"/>
      <c r="AK48" s="5"/>
      <c r="AL48" s="44" t="e">
        <f aca="false">AVERAGE(AH48:AK48)</f>
        <v>#DIV/0!</v>
      </c>
      <c r="AM48" s="45" t="n">
        <f aca="false">C48*COUNT(AH48:AK48)+AK48+AJ48+AI48+AH48</f>
        <v>0</v>
      </c>
      <c r="AN48" s="5"/>
      <c r="AO48" s="5"/>
      <c r="AP48" s="5"/>
      <c r="AQ48" s="5"/>
      <c r="AR48" s="44" t="e">
        <f aca="false">AVERAGE(AN48:AQ48)</f>
        <v>#DIV/0!</v>
      </c>
      <c r="AS48" s="45" t="n">
        <f aca="false">C48*COUNT(AN48:AQ48)+AQ48+AP48+AO48+AN48</f>
        <v>0</v>
      </c>
      <c r="AT48" s="5"/>
      <c r="AU48" s="5"/>
      <c r="AV48" s="5"/>
      <c r="AW48" s="5"/>
      <c r="AX48" s="44" t="e">
        <f aca="false">AVERAGE(AT48:AW48)</f>
        <v>#DIV/0!</v>
      </c>
      <c r="AY48" s="45" t="n">
        <f aca="false">C48*COUNT(AT48:AW48)+AW48+AV48+AU48+AT48</f>
        <v>0</v>
      </c>
      <c r="AZ48" s="5"/>
      <c r="BA48" s="5"/>
      <c r="BB48" s="5"/>
      <c r="BC48" s="5"/>
      <c r="BD48" s="44" t="e">
        <f aca="false">AVERAGE(AZ48:BC48)</f>
        <v>#DIV/0!</v>
      </c>
      <c r="BE48" s="45" t="n">
        <f aca="false">C48*COUNT(AZ48:BC48)+BC48+BB48+BA48+AZ48</f>
        <v>0</v>
      </c>
      <c r="BF48" s="5"/>
      <c r="BG48" s="5"/>
      <c r="BH48" s="5"/>
      <c r="BI48" s="5"/>
      <c r="BJ48" s="44" t="e">
        <f aca="false">AVERAGE(BF48:BI48)</f>
        <v>#DIV/0!</v>
      </c>
      <c r="BK48" s="45" t="n">
        <f aca="false">C48*COUNT(BF48:BI48)+BI48+BH48+BG48+BF48</f>
        <v>0</v>
      </c>
      <c r="BL48" s="5"/>
      <c r="BM48" s="5"/>
      <c r="BN48" s="5"/>
      <c r="BO48" s="5"/>
      <c r="BP48" s="44" t="e">
        <f aca="false">AVERAGE(BL48:BO48)</f>
        <v>#DIV/0!</v>
      </c>
      <c r="BQ48" s="45" t="n">
        <f aca="false">C48*COUNT(BL48:BO48)+BO48+BN48+BM48+BL48</f>
        <v>0</v>
      </c>
      <c r="BR48" s="5"/>
      <c r="BS48" s="5"/>
      <c r="BT48" s="5"/>
      <c r="BU48" s="5"/>
      <c r="BV48" s="44" t="e">
        <f aca="false">AVERAGE(BR48:BU48)</f>
        <v>#DIV/0!</v>
      </c>
      <c r="BW48" s="45" t="n">
        <f aca="false">C48*COUNT(BR48:BU48)+BU48+BT48+BS48+BR48</f>
        <v>0</v>
      </c>
      <c r="BX48" s="5"/>
      <c r="BY48" s="5"/>
      <c r="BZ48" s="5"/>
      <c r="CA48" s="5"/>
      <c r="CB48" s="44" t="e">
        <f aca="false">AVERAGE(BX48:CA48)</f>
        <v>#DIV/0!</v>
      </c>
      <c r="CC48" s="45" t="n">
        <f aca="false">C48*COUNT(BX48:CA48)+CA48+BZ48+BY48+BX48</f>
        <v>0</v>
      </c>
      <c r="CD48" s="5"/>
      <c r="CE48" s="5"/>
      <c r="CF48" s="5"/>
      <c r="CG48" s="5"/>
      <c r="CH48" s="44" t="e">
        <f aca="false">AVERAGE(CD48:CG48)</f>
        <v>#DIV/0!</v>
      </c>
      <c r="CI48" s="45" t="n">
        <f aca="false">C48*COUNT(CD48:CG48)+CG48+CF48+CE48+CD48</f>
        <v>0</v>
      </c>
      <c r="CJ48" s="5"/>
      <c r="CK48" s="5"/>
      <c r="CL48" s="5"/>
      <c r="CM48" s="5"/>
      <c r="CN48" s="44" t="e">
        <f aca="false">AVERAGE(CJ48:CM48)</f>
        <v>#DIV/0!</v>
      </c>
      <c r="CO48" s="45" t="n">
        <f aca="false">C48*COUNT(CJ48:CM48)+CM48+CL48+CK48+CJ48</f>
        <v>0</v>
      </c>
      <c r="CP48" s="5"/>
      <c r="CQ48" s="5"/>
      <c r="CR48" s="5"/>
      <c r="CS48" s="5"/>
      <c r="CT48" s="44" t="e">
        <f aca="false">AVERAGE(CP48:CS48)</f>
        <v>#DIV/0!</v>
      </c>
      <c r="CU48" s="45" t="n">
        <f aca="false">C48*COUNT(CP48:CS48)+CS48+CR48+CQ48+CP48</f>
        <v>0</v>
      </c>
      <c r="CV48" s="5"/>
      <c r="CW48" s="5"/>
      <c r="CX48" s="5"/>
      <c r="CY48" s="5"/>
      <c r="CZ48" s="44" t="e">
        <f aca="false">AVERAGE(CV48:CY48)</f>
        <v>#DIV/0!</v>
      </c>
      <c r="DA48" s="45" t="n">
        <f aca="false">C48*COUNT(CV48:CY48)+CY48+CX48+CW48+CV48</f>
        <v>0</v>
      </c>
      <c r="DB48" s="5"/>
      <c r="DC48" s="5"/>
      <c r="DD48" s="5"/>
      <c r="DE48" s="5"/>
      <c r="DF48" s="44" t="e">
        <f aca="false">AVERAGE(DB48:DE48)</f>
        <v>#DIV/0!</v>
      </c>
      <c r="DG48" s="45" t="n">
        <f aca="false">C48*COUNT(DB48:DE48)+DE48+DD48+DC48+DB48</f>
        <v>0</v>
      </c>
      <c r="DH48" s="5"/>
      <c r="DI48" s="5"/>
      <c r="DJ48" s="5"/>
      <c r="DK48" s="5"/>
      <c r="DL48" s="44" t="e">
        <f aca="false">AVERAGE(DH48:DK48)</f>
        <v>#DIV/0!</v>
      </c>
      <c r="DM48" s="45" t="n">
        <f aca="false">C48*COUNT(DH48:DK48)+DK48+DJ48+DI48+DH48</f>
        <v>0</v>
      </c>
      <c r="DN48" s="5"/>
      <c r="DO48" s="5"/>
      <c r="DP48" s="5"/>
      <c r="DQ48" s="5"/>
      <c r="DR48" s="44" t="e">
        <f aca="false">AVERAGE(DN48:DQ48)</f>
        <v>#DIV/0!</v>
      </c>
      <c r="DS48" s="45" t="n">
        <f aca="false">C48*COUNT(DN48:DQ48)+DQ48+DP48+DO48+DN48</f>
        <v>0</v>
      </c>
      <c r="DT48" s="5"/>
      <c r="DU48" s="5"/>
      <c r="DV48" s="5"/>
      <c r="DW48" s="5"/>
      <c r="DX48" s="44" t="e">
        <f aca="false">AVERAGE(DT48:DW48)</f>
        <v>#DIV/0!</v>
      </c>
      <c r="DY48" s="45" t="n">
        <f aca="false">C48*COUNT(DT48:DW48)+DW48+DV48+DU48+DT48</f>
        <v>0</v>
      </c>
      <c r="DZ48" s="5"/>
      <c r="EA48" s="5"/>
      <c r="EB48" s="5"/>
      <c r="EC48" s="5"/>
      <c r="ED48" s="44" t="e">
        <f aca="false">AVERAGE(DZ48:EC48)</f>
        <v>#DIV/0!</v>
      </c>
      <c r="EE48" s="45" t="n">
        <f aca="false">C48*COUNT(DZ48:EC48)+EC48+EB48+EA48+DZ48</f>
        <v>0</v>
      </c>
      <c r="EF48" s="5"/>
      <c r="EG48" s="5"/>
      <c r="EH48" s="5"/>
      <c r="EI48" s="5"/>
      <c r="EJ48" s="44" t="e">
        <f aca="false">AVERAGE(EF48:EI48)</f>
        <v>#DIV/0!</v>
      </c>
      <c r="EK48" s="45" t="n">
        <f aca="false">C48*COUNT(EF48:EI48)+EI48+EH48+EG48+EF48</f>
        <v>0</v>
      </c>
      <c r="EL48" s="5"/>
      <c r="EM48" s="5"/>
      <c r="EN48" s="5"/>
      <c r="EO48" s="5"/>
      <c r="EP48" s="44" t="e">
        <f aca="false">AVERAGE(EL48:EO48)</f>
        <v>#DIV/0!</v>
      </c>
      <c r="EQ48" s="45" t="n">
        <f aca="false">C48*COUNT(EL48:EO48)+EO48+EN48+EM48+EL48</f>
        <v>0</v>
      </c>
      <c r="ER48" s="46" t="n">
        <f aca="false">SUM(ES48/8)</f>
        <v>0</v>
      </c>
      <c r="ES48" s="89" t="n">
        <f aca="false">LARGE((AG48~AM48~AS48~AY48),1)+LARGE((AG48~AM48~AS48~AY48),2)</f>
        <v>0</v>
      </c>
      <c r="ET48" s="81"/>
    </row>
    <row r="49" customFormat="false" ht="12.75" hidden="false" customHeight="false" outlineLevel="0" collapsed="false">
      <c r="A49" s="76" t="n">
        <v>46</v>
      </c>
      <c r="B49" s="48"/>
      <c r="C49" s="42"/>
      <c r="D49" s="43"/>
      <c r="E49" s="5"/>
      <c r="F49" s="5"/>
      <c r="G49" s="5"/>
      <c r="H49" s="44" t="e">
        <f aca="false">AVERAGE(D49:G49)</f>
        <v>#DIV/0!</v>
      </c>
      <c r="I49" s="45" t="n">
        <f aca="false">C49*COUNT(D49:G49)+G49+F49+E49+D49</f>
        <v>0</v>
      </c>
      <c r="J49" s="5"/>
      <c r="K49" s="5"/>
      <c r="L49" s="5"/>
      <c r="M49" s="5"/>
      <c r="N49" s="44" t="e">
        <f aca="false">AVERAGE(J49:M49)</f>
        <v>#DIV/0!</v>
      </c>
      <c r="O49" s="45" t="n">
        <f aca="false">C49*COUNT(J49:M49)+M49+L49+K49+J49</f>
        <v>0</v>
      </c>
      <c r="P49" s="5"/>
      <c r="Q49" s="5"/>
      <c r="R49" s="5"/>
      <c r="S49" s="5"/>
      <c r="T49" s="44" t="e">
        <f aca="false">AVERAGE(P49:S49)</f>
        <v>#DIV/0!</v>
      </c>
      <c r="U49" s="45" t="n">
        <f aca="false">C49*COUNT(P49:S49)+S49+R49+Q49+P49</f>
        <v>0</v>
      </c>
      <c r="V49" s="5"/>
      <c r="W49" s="5"/>
      <c r="X49" s="5"/>
      <c r="Y49" s="5"/>
      <c r="Z49" s="44" t="e">
        <f aca="false">AVERAGE(V49:Y49)</f>
        <v>#DIV/0!</v>
      </c>
      <c r="AA49" s="45" t="n">
        <f aca="false">C49*COUNT(V49:Y49)+Y49+X49+W49+V49</f>
        <v>0</v>
      </c>
      <c r="AB49" s="5"/>
      <c r="AC49" s="5"/>
      <c r="AD49" s="5"/>
      <c r="AE49" s="5"/>
      <c r="AF49" s="44" t="e">
        <f aca="false">AVERAGE(AB49:AE49)</f>
        <v>#DIV/0!</v>
      </c>
      <c r="AG49" s="45" t="n">
        <f aca="false">C49*COUNT(AB49:AE49)+AE49+AD49+AC49+AB49</f>
        <v>0</v>
      </c>
      <c r="AH49" s="5"/>
      <c r="AI49" s="5"/>
      <c r="AJ49" s="5"/>
      <c r="AK49" s="5"/>
      <c r="AL49" s="44" t="e">
        <f aca="false">AVERAGE(AH49:AK49)</f>
        <v>#DIV/0!</v>
      </c>
      <c r="AM49" s="45" t="n">
        <f aca="false">C49*COUNT(AH49:AK49)+AK49+AJ49+AI49+AH49</f>
        <v>0</v>
      </c>
      <c r="AN49" s="5"/>
      <c r="AO49" s="5"/>
      <c r="AP49" s="5"/>
      <c r="AQ49" s="5"/>
      <c r="AR49" s="44" t="e">
        <f aca="false">AVERAGE(AN49:AQ49)</f>
        <v>#DIV/0!</v>
      </c>
      <c r="AS49" s="45" t="n">
        <f aca="false">C49*COUNT(AN49:AQ49)+AQ49+AP49+AO49+AN49</f>
        <v>0</v>
      </c>
      <c r="AT49" s="5"/>
      <c r="AU49" s="5"/>
      <c r="AV49" s="5"/>
      <c r="AW49" s="5"/>
      <c r="AX49" s="44" t="e">
        <f aca="false">AVERAGE(AT49:AW49)</f>
        <v>#DIV/0!</v>
      </c>
      <c r="AY49" s="45" t="n">
        <f aca="false">C49*COUNT(AT49:AW49)+AW49+AV49+AU49+AT49</f>
        <v>0</v>
      </c>
      <c r="AZ49" s="5"/>
      <c r="BA49" s="5"/>
      <c r="BB49" s="5"/>
      <c r="BC49" s="5"/>
      <c r="BD49" s="44" t="e">
        <f aca="false">AVERAGE(AZ49:BC49)</f>
        <v>#DIV/0!</v>
      </c>
      <c r="BE49" s="45" t="n">
        <f aca="false">C49*COUNT(AZ49:BC49)+BC49+BB49+BA49+AZ49</f>
        <v>0</v>
      </c>
      <c r="BF49" s="5"/>
      <c r="BG49" s="5"/>
      <c r="BH49" s="5"/>
      <c r="BI49" s="5"/>
      <c r="BJ49" s="44" t="e">
        <f aca="false">AVERAGE(BF49:BI49)</f>
        <v>#DIV/0!</v>
      </c>
      <c r="BK49" s="45" t="n">
        <f aca="false">C49*COUNT(BF49:BI49)+BI49+BH49+BG49+BF49</f>
        <v>0</v>
      </c>
      <c r="BL49" s="5"/>
      <c r="BM49" s="5"/>
      <c r="BN49" s="5"/>
      <c r="BO49" s="5"/>
      <c r="BP49" s="44" t="e">
        <f aca="false">AVERAGE(BL49:BO49)</f>
        <v>#DIV/0!</v>
      </c>
      <c r="BQ49" s="45" t="n">
        <f aca="false">C49*COUNT(BL49:BO49)+BO49+BN49+BM49+BL49</f>
        <v>0</v>
      </c>
      <c r="BR49" s="5"/>
      <c r="BS49" s="5"/>
      <c r="BT49" s="5"/>
      <c r="BU49" s="5"/>
      <c r="BV49" s="44" t="e">
        <f aca="false">AVERAGE(BR49:BU49)</f>
        <v>#DIV/0!</v>
      </c>
      <c r="BW49" s="45" t="n">
        <f aca="false">C49*COUNT(BR49:BU49)+BU49+BT49+BS49+BR49</f>
        <v>0</v>
      </c>
      <c r="BX49" s="5"/>
      <c r="BY49" s="5"/>
      <c r="BZ49" s="5"/>
      <c r="CA49" s="5"/>
      <c r="CB49" s="44" t="e">
        <f aca="false">AVERAGE(BX49:CA49)</f>
        <v>#DIV/0!</v>
      </c>
      <c r="CC49" s="45" t="n">
        <f aca="false">C49*COUNT(BX49:CA49)+CA49+BZ49+BY49+BX49</f>
        <v>0</v>
      </c>
      <c r="CD49" s="5"/>
      <c r="CE49" s="5"/>
      <c r="CF49" s="5"/>
      <c r="CG49" s="5"/>
      <c r="CH49" s="44" t="e">
        <f aca="false">AVERAGE(CD49:CG49)</f>
        <v>#DIV/0!</v>
      </c>
      <c r="CI49" s="45" t="n">
        <f aca="false">C49*COUNT(CD49:CG49)+CG49+CF49+CE49+CD49</f>
        <v>0</v>
      </c>
      <c r="CJ49" s="5"/>
      <c r="CK49" s="5"/>
      <c r="CL49" s="5"/>
      <c r="CM49" s="5"/>
      <c r="CN49" s="44" t="e">
        <f aca="false">AVERAGE(CJ49:CM49)</f>
        <v>#DIV/0!</v>
      </c>
      <c r="CO49" s="45" t="n">
        <f aca="false">C49*COUNT(CJ49:CM49)+CM49+CL49+CK49+CJ49</f>
        <v>0</v>
      </c>
      <c r="CP49" s="5"/>
      <c r="CQ49" s="5"/>
      <c r="CR49" s="5"/>
      <c r="CS49" s="5"/>
      <c r="CT49" s="44" t="e">
        <f aca="false">AVERAGE(CP49:CS49)</f>
        <v>#DIV/0!</v>
      </c>
      <c r="CU49" s="45" t="n">
        <f aca="false">C49*COUNT(CP49:CS49)+CS49+CR49+CQ49+CP49</f>
        <v>0</v>
      </c>
      <c r="CV49" s="5"/>
      <c r="CW49" s="5"/>
      <c r="CX49" s="5"/>
      <c r="CY49" s="5"/>
      <c r="CZ49" s="44" t="e">
        <f aca="false">AVERAGE(CV49:CY49)</f>
        <v>#DIV/0!</v>
      </c>
      <c r="DA49" s="45" t="n">
        <f aca="false">C49*COUNT(CV49:CY49)+CY49+CX49+CW49+CV49</f>
        <v>0</v>
      </c>
      <c r="DB49" s="5"/>
      <c r="DC49" s="5"/>
      <c r="DD49" s="5"/>
      <c r="DE49" s="5"/>
      <c r="DF49" s="44" t="e">
        <f aca="false">AVERAGE(DB49:DE49)</f>
        <v>#DIV/0!</v>
      </c>
      <c r="DG49" s="45" t="n">
        <f aca="false">C49*COUNT(DB49:DE49)+DE49+DD49+DC49+DB49</f>
        <v>0</v>
      </c>
      <c r="DH49" s="5"/>
      <c r="DI49" s="5"/>
      <c r="DJ49" s="5"/>
      <c r="DK49" s="5"/>
      <c r="DL49" s="44" t="e">
        <f aca="false">AVERAGE(DH49:DK49)</f>
        <v>#DIV/0!</v>
      </c>
      <c r="DM49" s="45" t="n">
        <f aca="false">C49*COUNT(DH49:DK49)+DK49+DJ49+DI49+DH49</f>
        <v>0</v>
      </c>
      <c r="DN49" s="5"/>
      <c r="DO49" s="5"/>
      <c r="DP49" s="5"/>
      <c r="DQ49" s="5"/>
      <c r="DR49" s="44" t="e">
        <f aca="false">AVERAGE(DN49:DQ49)</f>
        <v>#DIV/0!</v>
      </c>
      <c r="DS49" s="45" t="n">
        <f aca="false">C49*COUNT(DN49:DQ49)+DQ49+DP49+DO49+DN49</f>
        <v>0</v>
      </c>
      <c r="DT49" s="5"/>
      <c r="DU49" s="5"/>
      <c r="DV49" s="5"/>
      <c r="DW49" s="5"/>
      <c r="DX49" s="44" t="e">
        <f aca="false">AVERAGE(DT49:DW49)</f>
        <v>#DIV/0!</v>
      </c>
      <c r="DY49" s="45" t="n">
        <f aca="false">C49*COUNT(DT49:DW49)+DW49+DV49+DU49+DT49</f>
        <v>0</v>
      </c>
      <c r="DZ49" s="5"/>
      <c r="EA49" s="5"/>
      <c r="EB49" s="5"/>
      <c r="EC49" s="5"/>
      <c r="ED49" s="44" t="e">
        <f aca="false">AVERAGE(DZ49:EC49)</f>
        <v>#DIV/0!</v>
      </c>
      <c r="EE49" s="45" t="n">
        <f aca="false">C49*COUNT(DZ49:EC49)+EC49+EB49+EA49+DZ49</f>
        <v>0</v>
      </c>
      <c r="EF49" s="5"/>
      <c r="EG49" s="5"/>
      <c r="EH49" s="5"/>
      <c r="EI49" s="5"/>
      <c r="EJ49" s="44" t="e">
        <f aca="false">AVERAGE(EF49:EI49)</f>
        <v>#DIV/0!</v>
      </c>
      <c r="EK49" s="45" t="n">
        <f aca="false">C49*COUNT(EF49:EI49)+EI49+EH49+EG49+EF49</f>
        <v>0</v>
      </c>
      <c r="EL49" s="5"/>
      <c r="EM49" s="5"/>
      <c r="EN49" s="5"/>
      <c r="EO49" s="5"/>
      <c r="EP49" s="44" t="e">
        <f aca="false">AVERAGE(EL49:EO49)</f>
        <v>#DIV/0!</v>
      </c>
      <c r="EQ49" s="45" t="n">
        <f aca="false">C49*COUNT(EL49:EO49)+EO49+EN49+EM49+EL49</f>
        <v>0</v>
      </c>
      <c r="ER49" s="46" t="n">
        <f aca="false">SUM(ES49/8)</f>
        <v>0</v>
      </c>
      <c r="ES49" s="89" t="n">
        <f aca="false">LARGE((AG49~AM49~AS49~AY49),1)+LARGE((AG49~AM49~AS49~AY49),2)</f>
        <v>0</v>
      </c>
      <c r="ET49" s="52"/>
    </row>
    <row r="50" customFormat="false" ht="14.25" hidden="false" customHeight="true" outlineLevel="0" collapsed="false">
      <c r="A50" s="76" t="n">
        <v>47</v>
      </c>
      <c r="B50" s="48"/>
      <c r="C50" s="42"/>
      <c r="D50" s="43"/>
      <c r="E50" s="5"/>
      <c r="F50" s="5"/>
      <c r="G50" s="5"/>
      <c r="H50" s="44" t="e">
        <f aca="false">AVERAGE(D50:G50)</f>
        <v>#DIV/0!</v>
      </c>
      <c r="I50" s="45" t="n">
        <f aca="false">C50*COUNT(D50:G50)+G50+F50+E50+D50</f>
        <v>0</v>
      </c>
      <c r="J50" s="5"/>
      <c r="K50" s="5"/>
      <c r="L50" s="5"/>
      <c r="M50" s="5"/>
      <c r="N50" s="44" t="e">
        <f aca="false">AVERAGE(J50:M50)</f>
        <v>#DIV/0!</v>
      </c>
      <c r="O50" s="45" t="n">
        <f aca="false">C50*COUNT(J50:M50)+M50+L50+K50+J50</f>
        <v>0</v>
      </c>
      <c r="P50" s="5"/>
      <c r="Q50" s="5"/>
      <c r="R50" s="5"/>
      <c r="S50" s="5"/>
      <c r="T50" s="44" t="e">
        <f aca="false">AVERAGE(P50:S50)</f>
        <v>#DIV/0!</v>
      </c>
      <c r="U50" s="45" t="n">
        <f aca="false">C50*COUNT(P50:S50)+S50+R50+Q50+P50</f>
        <v>0</v>
      </c>
      <c r="V50" s="5"/>
      <c r="W50" s="5"/>
      <c r="X50" s="5"/>
      <c r="Y50" s="5"/>
      <c r="Z50" s="44" t="e">
        <f aca="false">AVERAGE(V50:Y50)</f>
        <v>#DIV/0!</v>
      </c>
      <c r="AA50" s="45" t="n">
        <f aca="false">C50*COUNT(V50:Y50)+Y50+X50+W50+V50</f>
        <v>0</v>
      </c>
      <c r="AB50" s="5"/>
      <c r="AC50" s="5"/>
      <c r="AD50" s="5"/>
      <c r="AE50" s="5"/>
      <c r="AF50" s="44" t="e">
        <f aca="false">AVERAGE(AB50:AE50)</f>
        <v>#DIV/0!</v>
      </c>
      <c r="AG50" s="45" t="n">
        <f aca="false">C50*COUNT(AB50:AE50)+AE50+AD50+AC50+AB50</f>
        <v>0</v>
      </c>
      <c r="AH50" s="5"/>
      <c r="AI50" s="5"/>
      <c r="AJ50" s="5"/>
      <c r="AK50" s="5"/>
      <c r="AL50" s="44" t="e">
        <f aca="false">AVERAGE(AH50:AK50)</f>
        <v>#DIV/0!</v>
      </c>
      <c r="AM50" s="45" t="n">
        <f aca="false">C50*COUNT(AH50:AK50)+AK50+AJ50+AI50+AH50</f>
        <v>0</v>
      </c>
      <c r="AN50" s="5"/>
      <c r="AO50" s="5"/>
      <c r="AP50" s="5"/>
      <c r="AQ50" s="5"/>
      <c r="AR50" s="44" t="e">
        <f aca="false">AVERAGE(AN50:AQ50)</f>
        <v>#DIV/0!</v>
      </c>
      <c r="AS50" s="45" t="n">
        <f aca="false">C50*COUNT(AN50:AQ50)+AQ50+AP50+AO50+AN50</f>
        <v>0</v>
      </c>
      <c r="AT50" s="5"/>
      <c r="AU50" s="5"/>
      <c r="AV50" s="5"/>
      <c r="AW50" s="5"/>
      <c r="AX50" s="44" t="e">
        <f aca="false">AVERAGE(AT50:AW50)</f>
        <v>#DIV/0!</v>
      </c>
      <c r="AY50" s="45" t="n">
        <f aca="false">C50*COUNT(AT50:AW50)+AW50+AV50+AU50+AT50</f>
        <v>0</v>
      </c>
      <c r="AZ50" s="5"/>
      <c r="BA50" s="5"/>
      <c r="BB50" s="5"/>
      <c r="BC50" s="5"/>
      <c r="BD50" s="44" t="e">
        <f aca="false">AVERAGE(AZ50:BC50)</f>
        <v>#DIV/0!</v>
      </c>
      <c r="BE50" s="45" t="n">
        <f aca="false">C50*COUNT(AZ50:BC50)+BC50+BB50+BA50+AZ50</f>
        <v>0</v>
      </c>
      <c r="BF50" s="5"/>
      <c r="BG50" s="5"/>
      <c r="BH50" s="5"/>
      <c r="BI50" s="5"/>
      <c r="BJ50" s="44" t="e">
        <f aca="false">AVERAGE(BF50:BI50)</f>
        <v>#DIV/0!</v>
      </c>
      <c r="BK50" s="45" t="n">
        <f aca="false">C50*COUNT(BF50:BI50)+BI50+BH50+BG50+BF50</f>
        <v>0</v>
      </c>
      <c r="BL50" s="5"/>
      <c r="BM50" s="5"/>
      <c r="BN50" s="5"/>
      <c r="BO50" s="5"/>
      <c r="BP50" s="44" t="e">
        <f aca="false">AVERAGE(BL50:BO50)</f>
        <v>#DIV/0!</v>
      </c>
      <c r="BQ50" s="45" t="n">
        <f aca="false">C50*COUNT(BL50:BO50)+BO50+BN50+BM50+BL50</f>
        <v>0</v>
      </c>
      <c r="BR50" s="5"/>
      <c r="BS50" s="5"/>
      <c r="BT50" s="5"/>
      <c r="BU50" s="5"/>
      <c r="BV50" s="44" t="e">
        <f aca="false">AVERAGE(BR50:BU50)</f>
        <v>#DIV/0!</v>
      </c>
      <c r="BW50" s="45" t="n">
        <f aca="false">C50*COUNT(BR50:BU50)+BU50+BT50+BS50+BR50</f>
        <v>0</v>
      </c>
      <c r="BX50" s="5"/>
      <c r="BY50" s="5"/>
      <c r="BZ50" s="5"/>
      <c r="CA50" s="5"/>
      <c r="CB50" s="44" t="e">
        <f aca="false">AVERAGE(BX50:CA50)</f>
        <v>#DIV/0!</v>
      </c>
      <c r="CC50" s="45" t="n">
        <f aca="false">C50*COUNT(BX50:CA50)+CA50+BZ50+BY50+BX50</f>
        <v>0</v>
      </c>
      <c r="CD50" s="5"/>
      <c r="CE50" s="5"/>
      <c r="CF50" s="5"/>
      <c r="CG50" s="5"/>
      <c r="CH50" s="44" t="e">
        <f aca="false">AVERAGE(CD50:CG50)</f>
        <v>#DIV/0!</v>
      </c>
      <c r="CI50" s="45" t="n">
        <f aca="false">C50*COUNT(CD50:CG50)+CG50+CF50+CE50+CD50</f>
        <v>0</v>
      </c>
      <c r="CJ50" s="5"/>
      <c r="CK50" s="5"/>
      <c r="CL50" s="5"/>
      <c r="CM50" s="5"/>
      <c r="CN50" s="44" t="e">
        <f aca="false">AVERAGE(CJ50:CM50)</f>
        <v>#DIV/0!</v>
      </c>
      <c r="CO50" s="45" t="n">
        <f aca="false">C50*COUNT(CJ50:CM50)+CM50+CL50+CK50+CJ50</f>
        <v>0</v>
      </c>
      <c r="CP50" s="5"/>
      <c r="CQ50" s="5"/>
      <c r="CR50" s="5"/>
      <c r="CS50" s="5"/>
      <c r="CT50" s="44" t="e">
        <f aca="false">AVERAGE(CP50:CS50)</f>
        <v>#DIV/0!</v>
      </c>
      <c r="CU50" s="45" t="n">
        <f aca="false">C50*COUNT(CP50:CS50)+CS50+CR50+CQ50+CP50</f>
        <v>0</v>
      </c>
      <c r="CV50" s="5"/>
      <c r="CW50" s="5"/>
      <c r="CX50" s="5"/>
      <c r="CY50" s="5"/>
      <c r="CZ50" s="44" t="e">
        <f aca="false">AVERAGE(CV50:CY50)</f>
        <v>#DIV/0!</v>
      </c>
      <c r="DA50" s="45" t="n">
        <f aca="false">C50*COUNT(CV50:CY50)+CY50+CX50+CW50+CV50</f>
        <v>0</v>
      </c>
      <c r="DB50" s="5"/>
      <c r="DC50" s="5"/>
      <c r="DD50" s="5"/>
      <c r="DE50" s="5"/>
      <c r="DF50" s="44" t="e">
        <f aca="false">AVERAGE(DB50:DE50)</f>
        <v>#DIV/0!</v>
      </c>
      <c r="DG50" s="45" t="n">
        <f aca="false">C50*COUNT(DB50:DE50)+DE50+DD50+DC50+DB50</f>
        <v>0</v>
      </c>
      <c r="DH50" s="5"/>
      <c r="DI50" s="5"/>
      <c r="DJ50" s="5"/>
      <c r="DK50" s="5"/>
      <c r="DL50" s="44" t="e">
        <f aca="false">AVERAGE(DH50:DK50)</f>
        <v>#DIV/0!</v>
      </c>
      <c r="DM50" s="45" t="n">
        <f aca="false">C50*COUNT(DH50:DK50)+DK50+DJ50+DI50+DH50</f>
        <v>0</v>
      </c>
      <c r="DN50" s="5"/>
      <c r="DO50" s="5"/>
      <c r="DP50" s="5"/>
      <c r="DQ50" s="5"/>
      <c r="DR50" s="44" t="e">
        <f aca="false">AVERAGE(DN50:DQ50)</f>
        <v>#DIV/0!</v>
      </c>
      <c r="DS50" s="45" t="n">
        <f aca="false">C50*COUNT(DN50:DQ50)+DQ50+DP50+DO50+DN50</f>
        <v>0</v>
      </c>
      <c r="DT50" s="5"/>
      <c r="DU50" s="5"/>
      <c r="DV50" s="5"/>
      <c r="DW50" s="5"/>
      <c r="DX50" s="44" t="e">
        <f aca="false">AVERAGE(DT50:DW50)</f>
        <v>#DIV/0!</v>
      </c>
      <c r="DY50" s="45" t="n">
        <f aca="false">C50*COUNT(DT50:DW50)+DW50+DV50+DU50+DT50</f>
        <v>0</v>
      </c>
      <c r="DZ50" s="5"/>
      <c r="EA50" s="5"/>
      <c r="EB50" s="5"/>
      <c r="EC50" s="5"/>
      <c r="ED50" s="44" t="e">
        <f aca="false">AVERAGE(DZ50:EC50)</f>
        <v>#DIV/0!</v>
      </c>
      <c r="EE50" s="45" t="n">
        <f aca="false">C50*COUNT(DZ50:EC50)+EC50+EB50+EA50+DZ50</f>
        <v>0</v>
      </c>
      <c r="EF50" s="5"/>
      <c r="EG50" s="5"/>
      <c r="EH50" s="5"/>
      <c r="EI50" s="5"/>
      <c r="EJ50" s="44" t="e">
        <f aca="false">AVERAGE(EF50:EI50)</f>
        <v>#DIV/0!</v>
      </c>
      <c r="EK50" s="45" t="n">
        <f aca="false">C50*COUNT(EF50:EI50)+EI50+EH50+EG50+EF50</f>
        <v>0</v>
      </c>
      <c r="EL50" s="5"/>
      <c r="EM50" s="5"/>
      <c r="EN50" s="5"/>
      <c r="EO50" s="5"/>
      <c r="EP50" s="44" t="e">
        <f aca="false">AVERAGE(EL50:EO50)</f>
        <v>#DIV/0!</v>
      </c>
      <c r="EQ50" s="45" t="n">
        <f aca="false">C50*COUNT(EL50:EO50)+EO50+EN50+EM50+EL50</f>
        <v>0</v>
      </c>
      <c r="ER50" s="46" t="n">
        <f aca="false">SUM(ES50/8)</f>
        <v>0</v>
      </c>
      <c r="ES50" s="89" t="n">
        <f aca="false">LARGE((AG50~AM50~AS50~AY50),1)+LARGE((AG50~AM50~AS50~AY50),2)</f>
        <v>0</v>
      </c>
      <c r="ET50" s="52"/>
    </row>
    <row r="51" customFormat="false" ht="12.75" hidden="false" customHeight="false" outlineLevel="0" collapsed="false">
      <c r="A51" s="76" t="n">
        <v>48</v>
      </c>
      <c r="B51" s="48"/>
      <c r="C51" s="42"/>
      <c r="D51" s="43"/>
      <c r="E51" s="5"/>
      <c r="F51" s="5"/>
      <c r="G51" s="5"/>
      <c r="H51" s="44" t="e">
        <f aca="false">AVERAGE(D51:G51)</f>
        <v>#DIV/0!</v>
      </c>
      <c r="I51" s="45" t="n">
        <f aca="false">C51*COUNT(D51:G51)+G51+F51+E51+D51</f>
        <v>0</v>
      </c>
      <c r="J51" s="5"/>
      <c r="K51" s="5"/>
      <c r="L51" s="5"/>
      <c r="M51" s="5"/>
      <c r="N51" s="44" t="e">
        <f aca="false">AVERAGE(J51:M51)</f>
        <v>#DIV/0!</v>
      </c>
      <c r="O51" s="45" t="n">
        <f aca="false">C51*COUNT(J51:M51)+M51+L51+K51+J51</f>
        <v>0</v>
      </c>
      <c r="P51" s="5"/>
      <c r="Q51" s="5"/>
      <c r="R51" s="5"/>
      <c r="S51" s="5"/>
      <c r="T51" s="44" t="e">
        <f aca="false">AVERAGE(P51:S51)</f>
        <v>#DIV/0!</v>
      </c>
      <c r="U51" s="45" t="n">
        <f aca="false">C51*COUNT(P51:S51)+S51+R51+Q51+P51</f>
        <v>0</v>
      </c>
      <c r="V51" s="5"/>
      <c r="W51" s="5"/>
      <c r="X51" s="5"/>
      <c r="Y51" s="5"/>
      <c r="Z51" s="44" t="e">
        <f aca="false">AVERAGE(V51:Y51)</f>
        <v>#DIV/0!</v>
      </c>
      <c r="AA51" s="45" t="n">
        <f aca="false">C51*COUNT(V51:Y51)+Y51+X51+W51+V51</f>
        <v>0</v>
      </c>
      <c r="AB51" s="5"/>
      <c r="AC51" s="5"/>
      <c r="AD51" s="5"/>
      <c r="AE51" s="5"/>
      <c r="AF51" s="44" t="e">
        <f aca="false">AVERAGE(AB51:AE51)</f>
        <v>#DIV/0!</v>
      </c>
      <c r="AG51" s="45" t="n">
        <f aca="false">C51*COUNT(AB51:AE51)+AE51+AD51+AC51+AB51</f>
        <v>0</v>
      </c>
      <c r="AH51" s="5"/>
      <c r="AI51" s="5"/>
      <c r="AJ51" s="5"/>
      <c r="AK51" s="5"/>
      <c r="AL51" s="44" t="e">
        <f aca="false">AVERAGE(AH51:AK51)</f>
        <v>#DIV/0!</v>
      </c>
      <c r="AM51" s="45" t="n">
        <f aca="false">C51*COUNT(AH51:AK51)+AK51+AJ51+AI51+AH51</f>
        <v>0</v>
      </c>
      <c r="AN51" s="5"/>
      <c r="AO51" s="5"/>
      <c r="AP51" s="5"/>
      <c r="AQ51" s="5"/>
      <c r="AR51" s="44" t="e">
        <f aca="false">AVERAGE(AN51:AQ51)</f>
        <v>#DIV/0!</v>
      </c>
      <c r="AS51" s="45" t="n">
        <f aca="false">C51*COUNT(AN51:AQ51)+AQ51+AP51+AO51+AN51</f>
        <v>0</v>
      </c>
      <c r="AT51" s="5"/>
      <c r="AU51" s="5"/>
      <c r="AV51" s="5"/>
      <c r="AW51" s="5"/>
      <c r="AX51" s="44" t="e">
        <f aca="false">AVERAGE(AT51:AW51)</f>
        <v>#DIV/0!</v>
      </c>
      <c r="AY51" s="45" t="n">
        <f aca="false">C51*COUNT(AT51:AW51)+AW51+AV51+AU51+AT51</f>
        <v>0</v>
      </c>
      <c r="AZ51" s="5"/>
      <c r="BA51" s="5"/>
      <c r="BB51" s="5"/>
      <c r="BC51" s="5"/>
      <c r="BD51" s="44" t="e">
        <f aca="false">AVERAGE(AZ51:BC51)</f>
        <v>#DIV/0!</v>
      </c>
      <c r="BE51" s="45" t="n">
        <f aca="false">C51*COUNT(AZ51:BC51)+BC51+BB51+BA51+AZ51</f>
        <v>0</v>
      </c>
      <c r="BF51" s="5"/>
      <c r="BG51" s="5"/>
      <c r="BH51" s="5"/>
      <c r="BI51" s="5"/>
      <c r="BJ51" s="44" t="e">
        <f aca="false">AVERAGE(BF51:BI51)</f>
        <v>#DIV/0!</v>
      </c>
      <c r="BK51" s="45" t="n">
        <f aca="false">C51*COUNT(BF51:BI51)+BI51+BH51+BG51+BF51</f>
        <v>0</v>
      </c>
      <c r="BL51" s="5"/>
      <c r="BM51" s="5"/>
      <c r="BN51" s="5"/>
      <c r="BO51" s="5"/>
      <c r="BP51" s="44" t="e">
        <f aca="false">AVERAGE(BL51:BO51)</f>
        <v>#DIV/0!</v>
      </c>
      <c r="BQ51" s="45" t="n">
        <f aca="false">C51*COUNT(BL51:BO51)+BO51+BN51+BM51+BL51</f>
        <v>0</v>
      </c>
      <c r="BR51" s="5"/>
      <c r="BS51" s="5"/>
      <c r="BT51" s="5"/>
      <c r="BU51" s="5"/>
      <c r="BV51" s="44" t="e">
        <f aca="false">AVERAGE(BR51:BU51)</f>
        <v>#DIV/0!</v>
      </c>
      <c r="BW51" s="45" t="n">
        <f aca="false">C51*COUNT(BR51:BU51)+BU51+BT51+BS51+BR51</f>
        <v>0</v>
      </c>
      <c r="BX51" s="5"/>
      <c r="BY51" s="5"/>
      <c r="BZ51" s="5"/>
      <c r="CA51" s="5"/>
      <c r="CB51" s="44" t="e">
        <f aca="false">AVERAGE(BX51:CA51)</f>
        <v>#DIV/0!</v>
      </c>
      <c r="CC51" s="45" t="n">
        <f aca="false">C51*COUNT(BX51:CA51)+CA51+BZ51+BY51+BX51</f>
        <v>0</v>
      </c>
      <c r="CD51" s="5"/>
      <c r="CE51" s="5"/>
      <c r="CF51" s="5"/>
      <c r="CG51" s="5"/>
      <c r="CH51" s="44" t="e">
        <f aca="false">AVERAGE(CD51:CG51)</f>
        <v>#DIV/0!</v>
      </c>
      <c r="CI51" s="45" t="n">
        <f aca="false">C51*COUNT(CD51:CG51)+CG51+CF51+CE51+CD51</f>
        <v>0</v>
      </c>
      <c r="CJ51" s="5"/>
      <c r="CK51" s="5"/>
      <c r="CL51" s="5"/>
      <c r="CM51" s="5"/>
      <c r="CN51" s="44" t="e">
        <f aca="false">AVERAGE(CJ51:CM51)</f>
        <v>#DIV/0!</v>
      </c>
      <c r="CO51" s="45" t="n">
        <f aca="false">C51*COUNT(CJ51:CM51)+CM51+CL51+CK51+CJ51</f>
        <v>0</v>
      </c>
      <c r="CP51" s="5"/>
      <c r="CQ51" s="5"/>
      <c r="CR51" s="5"/>
      <c r="CS51" s="5"/>
      <c r="CT51" s="44" t="e">
        <f aca="false">AVERAGE(CP51:CS51)</f>
        <v>#DIV/0!</v>
      </c>
      <c r="CU51" s="45" t="n">
        <f aca="false">C51*COUNT(CP51:CS51)+CS51+CR51+CQ51+CP51</f>
        <v>0</v>
      </c>
      <c r="CV51" s="5"/>
      <c r="CW51" s="5"/>
      <c r="CX51" s="5"/>
      <c r="CY51" s="5"/>
      <c r="CZ51" s="44" t="e">
        <f aca="false">AVERAGE(CV51:CY51)</f>
        <v>#DIV/0!</v>
      </c>
      <c r="DA51" s="45" t="n">
        <f aca="false">C51*COUNT(CV51:CY51)+CY51+CX51+CW51+CV51</f>
        <v>0</v>
      </c>
      <c r="DB51" s="5"/>
      <c r="DC51" s="5"/>
      <c r="DD51" s="5"/>
      <c r="DE51" s="5"/>
      <c r="DF51" s="44" t="e">
        <f aca="false">AVERAGE(DB51:DE51)</f>
        <v>#DIV/0!</v>
      </c>
      <c r="DG51" s="45" t="n">
        <f aca="false">C51*COUNT(DB51:DE51)+DE51+DD51+DC51+DB51</f>
        <v>0</v>
      </c>
      <c r="DH51" s="5"/>
      <c r="DI51" s="5"/>
      <c r="DJ51" s="5"/>
      <c r="DK51" s="5"/>
      <c r="DL51" s="44" t="e">
        <f aca="false">AVERAGE(DH51:DK51)</f>
        <v>#DIV/0!</v>
      </c>
      <c r="DM51" s="45" t="n">
        <f aca="false">C51*COUNT(DH51:DK51)+DK51+DJ51+DI51+DH51</f>
        <v>0</v>
      </c>
      <c r="DN51" s="5"/>
      <c r="DO51" s="5"/>
      <c r="DP51" s="5"/>
      <c r="DQ51" s="5"/>
      <c r="DR51" s="44" t="e">
        <f aca="false">AVERAGE(DN51:DQ51)</f>
        <v>#DIV/0!</v>
      </c>
      <c r="DS51" s="45" t="n">
        <f aca="false">C51*COUNT(DN51:DQ51)+DQ51+DP51+DO51+DN51</f>
        <v>0</v>
      </c>
      <c r="DT51" s="5"/>
      <c r="DU51" s="5"/>
      <c r="DV51" s="5"/>
      <c r="DW51" s="5"/>
      <c r="DX51" s="44" t="e">
        <f aca="false">AVERAGE(DT51:DW51)</f>
        <v>#DIV/0!</v>
      </c>
      <c r="DY51" s="45" t="n">
        <f aca="false">C51*COUNT(DT51:DW51)+DW51+DV51+DU51+DT51</f>
        <v>0</v>
      </c>
      <c r="DZ51" s="5"/>
      <c r="EA51" s="5"/>
      <c r="EB51" s="5"/>
      <c r="EC51" s="5"/>
      <c r="ED51" s="44" t="e">
        <f aca="false">AVERAGE(DZ51:EC51)</f>
        <v>#DIV/0!</v>
      </c>
      <c r="EE51" s="45" t="n">
        <f aca="false">C51*COUNT(DZ51:EC51)+EC51+EB51+EA51+DZ51</f>
        <v>0</v>
      </c>
      <c r="EF51" s="5"/>
      <c r="EG51" s="5"/>
      <c r="EH51" s="5"/>
      <c r="EI51" s="5"/>
      <c r="EJ51" s="44" t="e">
        <f aca="false">AVERAGE(EF51:EI51)</f>
        <v>#DIV/0!</v>
      </c>
      <c r="EK51" s="45" t="n">
        <f aca="false">C51*COUNT(EF51:EI51)+EI51+EH51+EG51+EF51</f>
        <v>0</v>
      </c>
      <c r="EL51" s="5"/>
      <c r="EM51" s="5"/>
      <c r="EN51" s="5"/>
      <c r="EO51" s="5"/>
      <c r="EP51" s="44" t="e">
        <f aca="false">AVERAGE(EL51:EO51)</f>
        <v>#DIV/0!</v>
      </c>
      <c r="EQ51" s="45" t="n">
        <f aca="false">C51*COUNT(EL51:EO51)+EO51+EN51+EM51+EL51</f>
        <v>0</v>
      </c>
      <c r="ER51" s="46" t="n">
        <f aca="false">SUM(ES51/8)</f>
        <v>0</v>
      </c>
      <c r="ES51" s="89" t="n">
        <f aca="false">LARGE((AG51~AM51~AS51~AY51),1)+LARGE((AG51~AM51~AS51~AY51),2)</f>
        <v>0</v>
      </c>
      <c r="ET51" s="52"/>
    </row>
    <row r="52" customFormat="false" ht="12.75" hidden="false" customHeight="false" outlineLevel="0" collapsed="false">
      <c r="A52" s="76" t="n">
        <v>49</v>
      </c>
      <c r="B52" s="48"/>
      <c r="C52" s="42"/>
      <c r="D52" s="43"/>
      <c r="E52" s="5"/>
      <c r="F52" s="5"/>
      <c r="G52" s="5"/>
      <c r="H52" s="44" t="e">
        <f aca="false">AVERAGE(D52:G52)</f>
        <v>#DIV/0!</v>
      </c>
      <c r="I52" s="45" t="n">
        <f aca="false">C52*COUNT(D52:G52)+G52+F52+E52+D52</f>
        <v>0</v>
      </c>
      <c r="J52" s="5"/>
      <c r="K52" s="5"/>
      <c r="L52" s="5"/>
      <c r="M52" s="5"/>
      <c r="N52" s="44" t="e">
        <f aca="false">AVERAGE(J52:M52)</f>
        <v>#DIV/0!</v>
      </c>
      <c r="O52" s="45" t="n">
        <f aca="false">C52*COUNT(J52:M52)+M52+L52+K52+J52</f>
        <v>0</v>
      </c>
      <c r="P52" s="5"/>
      <c r="Q52" s="5"/>
      <c r="R52" s="5"/>
      <c r="S52" s="5"/>
      <c r="T52" s="44" t="e">
        <f aca="false">AVERAGE(P52:S52)</f>
        <v>#DIV/0!</v>
      </c>
      <c r="U52" s="45" t="n">
        <f aca="false">C52*COUNT(P52:S52)+S52+R52+Q52+P52</f>
        <v>0</v>
      </c>
      <c r="V52" s="5"/>
      <c r="W52" s="5"/>
      <c r="X52" s="5"/>
      <c r="Y52" s="5"/>
      <c r="Z52" s="44" t="e">
        <f aca="false">AVERAGE(V52:Y52)</f>
        <v>#DIV/0!</v>
      </c>
      <c r="AA52" s="45" t="n">
        <f aca="false">C52*COUNT(V52:Y52)+Y52+X52+W52+V52</f>
        <v>0</v>
      </c>
      <c r="AB52" s="5"/>
      <c r="AC52" s="5"/>
      <c r="AD52" s="5"/>
      <c r="AE52" s="5"/>
      <c r="AF52" s="44" t="e">
        <f aca="false">AVERAGE(AB52:AE52)</f>
        <v>#DIV/0!</v>
      </c>
      <c r="AG52" s="45" t="n">
        <f aca="false">C52*COUNT(AB52:AE52)+AE52+AD52+AC52+AB52</f>
        <v>0</v>
      </c>
      <c r="AH52" s="5"/>
      <c r="AI52" s="5"/>
      <c r="AJ52" s="5"/>
      <c r="AK52" s="5"/>
      <c r="AL52" s="44" t="e">
        <f aca="false">AVERAGE(AH52:AK52)</f>
        <v>#DIV/0!</v>
      </c>
      <c r="AM52" s="45" t="n">
        <f aca="false">C52*COUNT(AH52:AK52)+AK52+AJ52+AI52+AH52</f>
        <v>0</v>
      </c>
      <c r="AN52" s="5"/>
      <c r="AO52" s="5"/>
      <c r="AP52" s="5"/>
      <c r="AQ52" s="5"/>
      <c r="AR52" s="44" t="e">
        <f aca="false">AVERAGE(AN52:AQ52)</f>
        <v>#DIV/0!</v>
      </c>
      <c r="AS52" s="45" t="n">
        <f aca="false">C52*COUNT(AN52:AQ52)+AQ52+AP52+AO52+AN52</f>
        <v>0</v>
      </c>
      <c r="AT52" s="5"/>
      <c r="AU52" s="5"/>
      <c r="AV52" s="5"/>
      <c r="AW52" s="5"/>
      <c r="AX52" s="44" t="e">
        <f aca="false">AVERAGE(AT52:AW52)</f>
        <v>#DIV/0!</v>
      </c>
      <c r="AY52" s="45" t="n">
        <f aca="false">C52*COUNT(AT52:AW52)+AW52+AV52+AU52+AT52</f>
        <v>0</v>
      </c>
      <c r="AZ52" s="5"/>
      <c r="BA52" s="5"/>
      <c r="BB52" s="5"/>
      <c r="BC52" s="5"/>
      <c r="BD52" s="44" t="e">
        <f aca="false">AVERAGE(AZ52:BC52)</f>
        <v>#DIV/0!</v>
      </c>
      <c r="BE52" s="45" t="n">
        <f aca="false">C52*COUNT(AZ52:BC52)+BC52+BB52+BA52+AZ52</f>
        <v>0</v>
      </c>
      <c r="BF52" s="5"/>
      <c r="BG52" s="5"/>
      <c r="BH52" s="5"/>
      <c r="BI52" s="5"/>
      <c r="BJ52" s="44" t="e">
        <f aca="false">AVERAGE(BF52:BI52)</f>
        <v>#DIV/0!</v>
      </c>
      <c r="BK52" s="45" t="n">
        <f aca="false">C52*COUNT(BF52:BI52)+BI52+BH52+BG52+BF52</f>
        <v>0</v>
      </c>
      <c r="BL52" s="5"/>
      <c r="BM52" s="5"/>
      <c r="BN52" s="5"/>
      <c r="BO52" s="5"/>
      <c r="BP52" s="44" t="e">
        <f aca="false">AVERAGE(BL52:BO52)</f>
        <v>#DIV/0!</v>
      </c>
      <c r="BQ52" s="45" t="n">
        <f aca="false">C52*COUNT(BL52:BO52)+BO52+BN52+BM52+BL52</f>
        <v>0</v>
      </c>
      <c r="BR52" s="5"/>
      <c r="BS52" s="5"/>
      <c r="BT52" s="5"/>
      <c r="BU52" s="5"/>
      <c r="BV52" s="44" t="e">
        <f aca="false">AVERAGE(BR52:BU52)</f>
        <v>#DIV/0!</v>
      </c>
      <c r="BW52" s="45" t="n">
        <f aca="false">C52*COUNT(BR52:BU52)+BU52+BT52+BS52+BR52</f>
        <v>0</v>
      </c>
      <c r="BX52" s="5"/>
      <c r="BY52" s="5"/>
      <c r="BZ52" s="5"/>
      <c r="CA52" s="5"/>
      <c r="CB52" s="44" t="e">
        <f aca="false">AVERAGE(BX52:CA52)</f>
        <v>#DIV/0!</v>
      </c>
      <c r="CC52" s="45" t="n">
        <f aca="false">C52*COUNT(BX52:CA52)+CA52+BZ52+BY52+BX52</f>
        <v>0</v>
      </c>
      <c r="CD52" s="5"/>
      <c r="CE52" s="5"/>
      <c r="CF52" s="5"/>
      <c r="CG52" s="5"/>
      <c r="CH52" s="44" t="e">
        <f aca="false">AVERAGE(CD52:CG52)</f>
        <v>#DIV/0!</v>
      </c>
      <c r="CI52" s="45" t="n">
        <f aca="false">C52*COUNT(CD52:CG52)+CG52+CF52+CE52+CD52</f>
        <v>0</v>
      </c>
      <c r="CJ52" s="5"/>
      <c r="CK52" s="5"/>
      <c r="CL52" s="5"/>
      <c r="CM52" s="5"/>
      <c r="CN52" s="44" t="e">
        <f aca="false">AVERAGE(CJ52:CM52)</f>
        <v>#DIV/0!</v>
      </c>
      <c r="CO52" s="45" t="n">
        <f aca="false">C52*COUNT(CJ52:CM52)+CM52+CL52+CK52+CJ52</f>
        <v>0</v>
      </c>
      <c r="CP52" s="5"/>
      <c r="CQ52" s="5"/>
      <c r="CR52" s="5"/>
      <c r="CS52" s="5"/>
      <c r="CT52" s="44" t="e">
        <f aca="false">AVERAGE(CP52:CS52)</f>
        <v>#DIV/0!</v>
      </c>
      <c r="CU52" s="45" t="n">
        <f aca="false">C52*COUNT(CP52:CS52)+CS52+CR52+CQ52+CP52</f>
        <v>0</v>
      </c>
      <c r="CV52" s="5"/>
      <c r="CW52" s="5"/>
      <c r="CX52" s="5"/>
      <c r="CY52" s="5"/>
      <c r="CZ52" s="44" t="e">
        <f aca="false">AVERAGE(CV52:CY52)</f>
        <v>#DIV/0!</v>
      </c>
      <c r="DA52" s="45" t="n">
        <f aca="false">C52*COUNT(CV52:CY52)+CY52+CX52+CW52+CV52</f>
        <v>0</v>
      </c>
      <c r="DB52" s="5"/>
      <c r="DC52" s="5"/>
      <c r="DD52" s="5"/>
      <c r="DE52" s="5"/>
      <c r="DF52" s="44" t="e">
        <f aca="false">AVERAGE(DB52:DE52)</f>
        <v>#DIV/0!</v>
      </c>
      <c r="DG52" s="45" t="n">
        <f aca="false">C52*COUNT(DB52:DE52)+DE52+DD52+DC52+DB52</f>
        <v>0</v>
      </c>
      <c r="DH52" s="5"/>
      <c r="DI52" s="5"/>
      <c r="DJ52" s="5"/>
      <c r="DK52" s="5"/>
      <c r="DL52" s="44" t="e">
        <f aca="false">AVERAGE(DH52:DK52)</f>
        <v>#DIV/0!</v>
      </c>
      <c r="DM52" s="45" t="n">
        <f aca="false">C52*COUNT(DH52:DK52)+DK52+DJ52+DI52+DH52</f>
        <v>0</v>
      </c>
      <c r="DN52" s="5"/>
      <c r="DO52" s="5"/>
      <c r="DP52" s="5"/>
      <c r="DQ52" s="5"/>
      <c r="DR52" s="44" t="e">
        <f aca="false">AVERAGE(DN52:DQ52)</f>
        <v>#DIV/0!</v>
      </c>
      <c r="DS52" s="45" t="n">
        <f aca="false">C52*COUNT(DN52:DQ52)+DQ52+DP52+DO52+DN52</f>
        <v>0</v>
      </c>
      <c r="DT52" s="5"/>
      <c r="DU52" s="5"/>
      <c r="DV52" s="5"/>
      <c r="DW52" s="5"/>
      <c r="DX52" s="44" t="e">
        <f aca="false">AVERAGE(DT52:DW52)</f>
        <v>#DIV/0!</v>
      </c>
      <c r="DY52" s="45" t="n">
        <f aca="false">C52*COUNT(DT52:DW52)+DW52+DV52+DU52+DT52</f>
        <v>0</v>
      </c>
      <c r="DZ52" s="5"/>
      <c r="EA52" s="5"/>
      <c r="EB52" s="5"/>
      <c r="EC52" s="5"/>
      <c r="ED52" s="44" t="e">
        <f aca="false">AVERAGE(DZ52:EC52)</f>
        <v>#DIV/0!</v>
      </c>
      <c r="EE52" s="45" t="n">
        <f aca="false">C52*COUNT(DZ52:EC52)+EC52+EB52+EA52+DZ52</f>
        <v>0</v>
      </c>
      <c r="EF52" s="5"/>
      <c r="EG52" s="5"/>
      <c r="EH52" s="5"/>
      <c r="EI52" s="5"/>
      <c r="EJ52" s="44" t="e">
        <f aca="false">AVERAGE(EF52:EI52)</f>
        <v>#DIV/0!</v>
      </c>
      <c r="EK52" s="45" t="n">
        <f aca="false">C52*COUNT(EF52:EI52)+EI52+EH52+EG52+EF52</f>
        <v>0</v>
      </c>
      <c r="EL52" s="5"/>
      <c r="EM52" s="5"/>
      <c r="EN52" s="5"/>
      <c r="EO52" s="5"/>
      <c r="EP52" s="44" t="e">
        <f aca="false">AVERAGE(EL52:EO52)</f>
        <v>#DIV/0!</v>
      </c>
      <c r="EQ52" s="45" t="n">
        <f aca="false">C52*COUNT(EL52:EO52)+EO52+EN52+EM52+EL52</f>
        <v>0</v>
      </c>
      <c r="ER52" s="46" t="n">
        <f aca="false">SUM(ES52/8)</f>
        <v>0</v>
      </c>
      <c r="ES52" s="89" t="n">
        <f aca="false">LARGE((AG52~AM52~AS52~AY52),1)+LARGE((AG52~AM52~AS52~AY52),2)</f>
        <v>0</v>
      </c>
      <c r="ET52" s="52"/>
    </row>
    <row r="53" customFormat="false" ht="12.75" hidden="false" customHeight="false" outlineLevel="0" collapsed="false">
      <c r="A53" s="76" t="n">
        <v>50</v>
      </c>
      <c r="B53" s="48"/>
      <c r="C53" s="42"/>
      <c r="D53" s="43"/>
      <c r="E53" s="5"/>
      <c r="F53" s="5"/>
      <c r="G53" s="5"/>
      <c r="H53" s="44" t="e">
        <f aca="false">AVERAGE(D53:G53)</f>
        <v>#DIV/0!</v>
      </c>
      <c r="I53" s="45" t="n">
        <f aca="false">C53*COUNT(D53:G53)+G53+F53+E53+D53</f>
        <v>0</v>
      </c>
      <c r="J53" s="5"/>
      <c r="K53" s="5"/>
      <c r="L53" s="5"/>
      <c r="M53" s="5"/>
      <c r="N53" s="44" t="e">
        <f aca="false">AVERAGE(J53:M53)</f>
        <v>#DIV/0!</v>
      </c>
      <c r="O53" s="45" t="n">
        <f aca="false">C53*COUNT(J53:M53)+M53+L53+K53+J53</f>
        <v>0</v>
      </c>
      <c r="P53" s="5"/>
      <c r="Q53" s="5"/>
      <c r="R53" s="5"/>
      <c r="S53" s="5"/>
      <c r="T53" s="44" t="e">
        <f aca="false">AVERAGE(P53:S53)</f>
        <v>#DIV/0!</v>
      </c>
      <c r="U53" s="45" t="n">
        <f aca="false">C53*COUNT(P53:S53)+S53+R53+Q53+P53</f>
        <v>0</v>
      </c>
      <c r="V53" s="5"/>
      <c r="W53" s="5"/>
      <c r="X53" s="5"/>
      <c r="Y53" s="5"/>
      <c r="Z53" s="44" t="e">
        <f aca="false">AVERAGE(V53:Y53)</f>
        <v>#DIV/0!</v>
      </c>
      <c r="AA53" s="45" t="n">
        <f aca="false">C53*COUNT(V53:Y53)+Y53+X53+W53+V53</f>
        <v>0</v>
      </c>
      <c r="AB53" s="5"/>
      <c r="AC53" s="5"/>
      <c r="AD53" s="5"/>
      <c r="AE53" s="5"/>
      <c r="AF53" s="44" t="e">
        <f aca="false">AVERAGE(AB53:AE53)</f>
        <v>#DIV/0!</v>
      </c>
      <c r="AG53" s="45" t="n">
        <f aca="false">C53*COUNT(AB53:AE53)+AE53+AD53+AC53+AB53</f>
        <v>0</v>
      </c>
      <c r="AH53" s="5"/>
      <c r="AI53" s="5"/>
      <c r="AJ53" s="5"/>
      <c r="AK53" s="5"/>
      <c r="AL53" s="44" t="e">
        <f aca="false">AVERAGE(AH53:AK53)</f>
        <v>#DIV/0!</v>
      </c>
      <c r="AM53" s="45" t="n">
        <f aca="false">C53*COUNT(AH53:AK53)+AK53+AJ53+AI53+AH53</f>
        <v>0</v>
      </c>
      <c r="AN53" s="5"/>
      <c r="AO53" s="5"/>
      <c r="AP53" s="5"/>
      <c r="AQ53" s="5"/>
      <c r="AR53" s="44" t="e">
        <f aca="false">AVERAGE(AN53:AQ53)</f>
        <v>#DIV/0!</v>
      </c>
      <c r="AS53" s="45" t="n">
        <f aca="false">C53*COUNT(AN53:AQ53)+AQ53+AP53+AO53+AN53</f>
        <v>0</v>
      </c>
      <c r="AT53" s="5"/>
      <c r="AU53" s="5"/>
      <c r="AV53" s="5"/>
      <c r="AW53" s="5"/>
      <c r="AX53" s="44" t="e">
        <f aca="false">AVERAGE(AT53:AW53)</f>
        <v>#DIV/0!</v>
      </c>
      <c r="AY53" s="45" t="n">
        <f aca="false">C53*COUNT(AT53:AW53)+AW53+AV53+AU53+AT53</f>
        <v>0</v>
      </c>
      <c r="AZ53" s="5"/>
      <c r="BA53" s="5"/>
      <c r="BB53" s="5"/>
      <c r="BC53" s="5"/>
      <c r="BD53" s="44" t="e">
        <f aca="false">AVERAGE(AZ53:BC53)</f>
        <v>#DIV/0!</v>
      </c>
      <c r="BE53" s="45" t="n">
        <f aca="false">C53*COUNT(AZ53:BC53)+BC53+BB53+BA53+AZ53</f>
        <v>0</v>
      </c>
      <c r="BF53" s="5"/>
      <c r="BG53" s="5"/>
      <c r="BH53" s="5"/>
      <c r="BI53" s="5"/>
      <c r="BJ53" s="44" t="e">
        <f aca="false">AVERAGE(BF53:BI53)</f>
        <v>#DIV/0!</v>
      </c>
      <c r="BK53" s="45" t="n">
        <f aca="false">C53*COUNT(BF53:BI53)+BI53+BH53+BG53+BF53</f>
        <v>0</v>
      </c>
      <c r="BL53" s="5"/>
      <c r="BM53" s="5"/>
      <c r="BN53" s="5"/>
      <c r="BO53" s="5"/>
      <c r="BP53" s="44" t="e">
        <f aca="false">AVERAGE(BL53:BO53)</f>
        <v>#DIV/0!</v>
      </c>
      <c r="BQ53" s="45" t="n">
        <f aca="false">C53*COUNT(BL53:BO53)+BO53+BN53+BM53+BL53</f>
        <v>0</v>
      </c>
      <c r="BR53" s="5"/>
      <c r="BS53" s="5"/>
      <c r="BT53" s="5"/>
      <c r="BU53" s="5"/>
      <c r="BV53" s="44" t="e">
        <f aca="false">AVERAGE(BR53:BU53)</f>
        <v>#DIV/0!</v>
      </c>
      <c r="BW53" s="45" t="n">
        <f aca="false">C53*COUNT(BR53:BU53)+BU53+BT53+BS53+BR53</f>
        <v>0</v>
      </c>
      <c r="BX53" s="5"/>
      <c r="BY53" s="5"/>
      <c r="BZ53" s="5"/>
      <c r="CA53" s="5"/>
      <c r="CB53" s="44" t="e">
        <f aca="false">AVERAGE(BX53:CA53)</f>
        <v>#DIV/0!</v>
      </c>
      <c r="CC53" s="45" t="n">
        <f aca="false">C53*COUNT(BX53:CA53)+CA53+BZ53+BY53+BX53</f>
        <v>0</v>
      </c>
      <c r="CD53" s="5"/>
      <c r="CE53" s="5"/>
      <c r="CF53" s="5"/>
      <c r="CG53" s="5"/>
      <c r="CH53" s="44" t="e">
        <f aca="false">AVERAGE(CD53:CG53)</f>
        <v>#DIV/0!</v>
      </c>
      <c r="CI53" s="45" t="n">
        <f aca="false">C53*COUNT(CD53:CG53)+CG53+CF53+CE53+CD53</f>
        <v>0</v>
      </c>
      <c r="CJ53" s="5"/>
      <c r="CK53" s="5"/>
      <c r="CL53" s="5"/>
      <c r="CM53" s="5"/>
      <c r="CN53" s="44" t="e">
        <f aca="false">AVERAGE(CJ53:CM53)</f>
        <v>#DIV/0!</v>
      </c>
      <c r="CO53" s="45" t="n">
        <f aca="false">C53*COUNT(CJ53:CM53)+CM53+CL53+CK53+CJ53</f>
        <v>0</v>
      </c>
      <c r="CP53" s="5"/>
      <c r="CQ53" s="5"/>
      <c r="CR53" s="5"/>
      <c r="CS53" s="5"/>
      <c r="CT53" s="44" t="e">
        <f aca="false">AVERAGE(CP53:CS53)</f>
        <v>#DIV/0!</v>
      </c>
      <c r="CU53" s="45" t="n">
        <f aca="false">C53*COUNT(CP53:CS53)+CS53+CR53+CQ53+CP53</f>
        <v>0</v>
      </c>
      <c r="CV53" s="5"/>
      <c r="CW53" s="5"/>
      <c r="CX53" s="5"/>
      <c r="CY53" s="5"/>
      <c r="CZ53" s="44" t="e">
        <f aca="false">AVERAGE(CV53:CY53)</f>
        <v>#DIV/0!</v>
      </c>
      <c r="DA53" s="45" t="n">
        <f aca="false">C53*COUNT(CV53:CY53)+CY53+CX53+CW53+CV53</f>
        <v>0</v>
      </c>
      <c r="DB53" s="5"/>
      <c r="DC53" s="5"/>
      <c r="DD53" s="5"/>
      <c r="DE53" s="5"/>
      <c r="DF53" s="44" t="e">
        <f aca="false">AVERAGE(DB53:DE53)</f>
        <v>#DIV/0!</v>
      </c>
      <c r="DG53" s="45" t="n">
        <f aca="false">C53*COUNT(DB53:DE53)+DE53+DD53+DC53+DB53</f>
        <v>0</v>
      </c>
      <c r="DH53" s="5"/>
      <c r="DI53" s="5"/>
      <c r="DJ53" s="5"/>
      <c r="DK53" s="5"/>
      <c r="DL53" s="44" t="e">
        <f aca="false">AVERAGE(DH53:DK53)</f>
        <v>#DIV/0!</v>
      </c>
      <c r="DM53" s="45" t="n">
        <f aca="false">C53*COUNT(DH53:DK53)+DK53+DJ53+DI53+DH53</f>
        <v>0</v>
      </c>
      <c r="DN53" s="5"/>
      <c r="DO53" s="5"/>
      <c r="DP53" s="5"/>
      <c r="DQ53" s="5"/>
      <c r="DR53" s="44" t="e">
        <f aca="false">AVERAGE(DN53:DQ53)</f>
        <v>#DIV/0!</v>
      </c>
      <c r="DS53" s="45" t="n">
        <f aca="false">C53*COUNT(DN53:DQ53)+DQ53+DP53+DO53+DN53</f>
        <v>0</v>
      </c>
      <c r="DT53" s="5"/>
      <c r="DU53" s="5"/>
      <c r="DV53" s="5"/>
      <c r="DW53" s="5"/>
      <c r="DX53" s="44" t="e">
        <f aca="false">AVERAGE(DT53:DW53)</f>
        <v>#DIV/0!</v>
      </c>
      <c r="DY53" s="45" t="n">
        <f aca="false">C53*COUNT(DT53:DW53)+DW53+DV53+DU53+DT53</f>
        <v>0</v>
      </c>
      <c r="DZ53" s="5"/>
      <c r="EA53" s="5"/>
      <c r="EB53" s="5"/>
      <c r="EC53" s="5"/>
      <c r="ED53" s="44" t="e">
        <f aca="false">AVERAGE(DZ53:EC53)</f>
        <v>#DIV/0!</v>
      </c>
      <c r="EE53" s="45" t="n">
        <f aca="false">C53*COUNT(DZ53:EC53)+EC53+EB53+EA53+DZ53</f>
        <v>0</v>
      </c>
      <c r="EF53" s="5"/>
      <c r="EG53" s="5"/>
      <c r="EH53" s="5"/>
      <c r="EI53" s="5"/>
      <c r="EJ53" s="44" t="e">
        <f aca="false">AVERAGE(EF53:EI53)</f>
        <v>#DIV/0!</v>
      </c>
      <c r="EK53" s="45" t="n">
        <f aca="false">C53*COUNT(EF53:EI53)+EI53+EH53+EG53+EF53</f>
        <v>0</v>
      </c>
      <c r="EL53" s="5"/>
      <c r="EM53" s="5"/>
      <c r="EN53" s="5"/>
      <c r="EO53" s="5"/>
      <c r="EP53" s="44" t="e">
        <f aca="false">AVERAGE(EL53:EO53)</f>
        <v>#DIV/0!</v>
      </c>
      <c r="EQ53" s="45" t="n">
        <f aca="false">C53*COUNT(EL53:EO53)+EO53+EN53+EM53+EL53</f>
        <v>0</v>
      </c>
      <c r="ER53" s="46" t="n">
        <f aca="false">SUM(ES53/8)</f>
        <v>0</v>
      </c>
      <c r="ES53" s="89" t="n">
        <f aca="false">LARGE((AG53~AM53~AS53~AY53),1)+LARGE((AG53~AM53~AS53~AY53),2)</f>
        <v>0</v>
      </c>
      <c r="ET53" s="52"/>
    </row>
    <row r="54" customFormat="false" ht="12.75" hidden="false" customHeight="false" outlineLevel="0" collapsed="false">
      <c r="A54" s="76" t="n">
        <v>51</v>
      </c>
      <c r="B54" s="48"/>
      <c r="C54" s="42"/>
      <c r="D54" s="43"/>
      <c r="E54" s="5"/>
      <c r="F54" s="5"/>
      <c r="G54" s="5"/>
      <c r="H54" s="44" t="e">
        <f aca="false">AVERAGE(D54:G54)</f>
        <v>#DIV/0!</v>
      </c>
      <c r="I54" s="45" t="n">
        <f aca="false">C54*COUNT(D54:G54)+G54+F54+E54+D54</f>
        <v>0</v>
      </c>
      <c r="J54" s="5"/>
      <c r="K54" s="5"/>
      <c r="L54" s="5"/>
      <c r="M54" s="5"/>
      <c r="N54" s="44" t="e">
        <f aca="false">AVERAGE(J54:M54)</f>
        <v>#DIV/0!</v>
      </c>
      <c r="O54" s="45" t="n">
        <f aca="false">C54*COUNT(J54:M54)+M54+L54+K54+J54</f>
        <v>0</v>
      </c>
      <c r="P54" s="5"/>
      <c r="Q54" s="5"/>
      <c r="R54" s="5"/>
      <c r="S54" s="5"/>
      <c r="T54" s="44" t="e">
        <f aca="false">AVERAGE(P54:S54)</f>
        <v>#DIV/0!</v>
      </c>
      <c r="U54" s="45" t="n">
        <f aca="false">C54*COUNT(P54:S54)+S54+R54+Q54+P54</f>
        <v>0</v>
      </c>
      <c r="V54" s="5"/>
      <c r="W54" s="5"/>
      <c r="X54" s="5"/>
      <c r="Y54" s="5"/>
      <c r="Z54" s="44" t="e">
        <f aca="false">AVERAGE(V54:Y54)</f>
        <v>#DIV/0!</v>
      </c>
      <c r="AA54" s="45" t="n">
        <f aca="false">C54*COUNT(V54:Y54)+Y54+X54+W54+V54</f>
        <v>0</v>
      </c>
      <c r="AB54" s="5"/>
      <c r="AC54" s="5"/>
      <c r="AD54" s="5"/>
      <c r="AE54" s="5"/>
      <c r="AF54" s="44" t="e">
        <f aca="false">AVERAGE(AB54:AE54)</f>
        <v>#DIV/0!</v>
      </c>
      <c r="AG54" s="45" t="n">
        <f aca="false">C54*COUNT(AB54:AE54)+AE54+AD54+AC54+AB54</f>
        <v>0</v>
      </c>
      <c r="AH54" s="5"/>
      <c r="AI54" s="5"/>
      <c r="AJ54" s="5"/>
      <c r="AK54" s="5"/>
      <c r="AL54" s="44" t="e">
        <f aca="false">AVERAGE(AH54:AK54)</f>
        <v>#DIV/0!</v>
      </c>
      <c r="AM54" s="45" t="n">
        <f aca="false">C54*COUNT(AH54:AK54)+AK54+AJ54+AI54+AH54</f>
        <v>0</v>
      </c>
      <c r="AN54" s="5"/>
      <c r="AO54" s="5"/>
      <c r="AP54" s="5"/>
      <c r="AQ54" s="5"/>
      <c r="AR54" s="44" t="e">
        <f aca="false">AVERAGE(AN54:AQ54)</f>
        <v>#DIV/0!</v>
      </c>
      <c r="AS54" s="45" t="n">
        <f aca="false">C54*COUNT(AN54:AQ54)+AQ54+AP54+AO54+AN54</f>
        <v>0</v>
      </c>
      <c r="AT54" s="5"/>
      <c r="AU54" s="5"/>
      <c r="AV54" s="5"/>
      <c r="AW54" s="5"/>
      <c r="AX54" s="44" t="e">
        <f aca="false">AVERAGE(AT54:AW54)</f>
        <v>#DIV/0!</v>
      </c>
      <c r="AY54" s="45" t="n">
        <f aca="false">C54*COUNT(AT54:AW54)+AW54+AV54+AU54+AT54</f>
        <v>0</v>
      </c>
      <c r="AZ54" s="5"/>
      <c r="BA54" s="5"/>
      <c r="BB54" s="5"/>
      <c r="BC54" s="5"/>
      <c r="BD54" s="44" t="e">
        <f aca="false">AVERAGE(AZ54:BC54)</f>
        <v>#DIV/0!</v>
      </c>
      <c r="BE54" s="45" t="n">
        <f aca="false">C54*COUNT(AZ54:BC54)+BC54+BB54+BA54+AZ54</f>
        <v>0</v>
      </c>
      <c r="BF54" s="5"/>
      <c r="BG54" s="5"/>
      <c r="BH54" s="5"/>
      <c r="BI54" s="5"/>
      <c r="BJ54" s="44" t="e">
        <f aca="false">AVERAGE(BF54:BI54)</f>
        <v>#DIV/0!</v>
      </c>
      <c r="BK54" s="45" t="n">
        <f aca="false">C54*COUNT(BF54:BI54)+BI54+BH54+BG54+BF54</f>
        <v>0</v>
      </c>
      <c r="BL54" s="5"/>
      <c r="BM54" s="5"/>
      <c r="BN54" s="5"/>
      <c r="BO54" s="5"/>
      <c r="BP54" s="44" t="e">
        <f aca="false">AVERAGE(BL54:BO54)</f>
        <v>#DIV/0!</v>
      </c>
      <c r="BQ54" s="45" t="n">
        <f aca="false">C54*COUNT(BL54:BO54)+BO54+BN54+BM54+BL54</f>
        <v>0</v>
      </c>
      <c r="BR54" s="5"/>
      <c r="BS54" s="5"/>
      <c r="BT54" s="5"/>
      <c r="BU54" s="5"/>
      <c r="BV54" s="44" t="e">
        <f aca="false">AVERAGE(BR54:BU54)</f>
        <v>#DIV/0!</v>
      </c>
      <c r="BW54" s="45" t="n">
        <f aca="false">C54*COUNT(BR54:BU54)+BU54+BT54+BS54+BR54</f>
        <v>0</v>
      </c>
      <c r="BX54" s="5"/>
      <c r="BY54" s="5"/>
      <c r="BZ54" s="5"/>
      <c r="CA54" s="5"/>
      <c r="CB54" s="44" t="e">
        <f aca="false">AVERAGE(BX54:CA54)</f>
        <v>#DIV/0!</v>
      </c>
      <c r="CC54" s="45" t="n">
        <f aca="false">C54*COUNT(BX54:CA54)+CA54+BZ54+BY54+BX54</f>
        <v>0</v>
      </c>
      <c r="CD54" s="5"/>
      <c r="CE54" s="5"/>
      <c r="CF54" s="5"/>
      <c r="CG54" s="5"/>
      <c r="CH54" s="44" t="e">
        <f aca="false">AVERAGE(CD54:CG54)</f>
        <v>#DIV/0!</v>
      </c>
      <c r="CI54" s="45" t="n">
        <f aca="false">C54*COUNT(CD54:CG54)+CG54+CF54+CE54+CD54</f>
        <v>0</v>
      </c>
      <c r="CJ54" s="5"/>
      <c r="CK54" s="5"/>
      <c r="CL54" s="5"/>
      <c r="CM54" s="5"/>
      <c r="CN54" s="44" t="e">
        <f aca="false">AVERAGE(CJ54:CM54)</f>
        <v>#DIV/0!</v>
      </c>
      <c r="CO54" s="45" t="n">
        <f aca="false">C54*COUNT(CJ54:CM54)+CM54+CL54+CK54+CJ54</f>
        <v>0</v>
      </c>
      <c r="CP54" s="5"/>
      <c r="CQ54" s="5"/>
      <c r="CR54" s="5"/>
      <c r="CS54" s="5"/>
      <c r="CT54" s="44" t="e">
        <f aca="false">AVERAGE(CP54:CS54)</f>
        <v>#DIV/0!</v>
      </c>
      <c r="CU54" s="45" t="n">
        <f aca="false">C54*COUNT(CP54:CS54)+CS54+CR54+CQ54+CP54</f>
        <v>0</v>
      </c>
      <c r="CV54" s="5"/>
      <c r="CW54" s="5"/>
      <c r="CX54" s="5"/>
      <c r="CY54" s="5"/>
      <c r="CZ54" s="44" t="e">
        <f aca="false">AVERAGE(CV54:CY54)</f>
        <v>#DIV/0!</v>
      </c>
      <c r="DA54" s="45" t="n">
        <f aca="false">C54*COUNT(CV54:CY54)+CY54+CX54+CW54+CV54</f>
        <v>0</v>
      </c>
      <c r="DB54" s="5"/>
      <c r="DC54" s="5"/>
      <c r="DD54" s="5"/>
      <c r="DE54" s="5"/>
      <c r="DF54" s="44" t="e">
        <f aca="false">AVERAGE(DB54:DE54)</f>
        <v>#DIV/0!</v>
      </c>
      <c r="DG54" s="45" t="n">
        <f aca="false">C54*COUNT(DB54:DE54)+DE54+DD54+DC54+DB54</f>
        <v>0</v>
      </c>
      <c r="DH54" s="5"/>
      <c r="DI54" s="5"/>
      <c r="DJ54" s="5"/>
      <c r="DK54" s="5"/>
      <c r="DL54" s="44" t="e">
        <f aca="false">AVERAGE(DH54:DK54)</f>
        <v>#DIV/0!</v>
      </c>
      <c r="DM54" s="45" t="n">
        <f aca="false">C54*COUNT(DH54:DK54)+DK54+DJ54+DI54+DH54</f>
        <v>0</v>
      </c>
      <c r="DN54" s="5"/>
      <c r="DO54" s="5"/>
      <c r="DP54" s="5"/>
      <c r="DQ54" s="5"/>
      <c r="DR54" s="44" t="e">
        <f aca="false">AVERAGE(DN54:DQ54)</f>
        <v>#DIV/0!</v>
      </c>
      <c r="DS54" s="45" t="n">
        <f aca="false">C54*COUNT(DN54:DQ54)+DQ54+DP54+DO54+DN54</f>
        <v>0</v>
      </c>
      <c r="DT54" s="5"/>
      <c r="DU54" s="5"/>
      <c r="DV54" s="5"/>
      <c r="DW54" s="5"/>
      <c r="DX54" s="44" t="e">
        <f aca="false">AVERAGE(DT54:DW54)</f>
        <v>#DIV/0!</v>
      </c>
      <c r="DY54" s="45" t="n">
        <f aca="false">C54*COUNT(DT54:DW54)+DW54+DV54+DU54+DT54</f>
        <v>0</v>
      </c>
      <c r="DZ54" s="5"/>
      <c r="EA54" s="5"/>
      <c r="EB54" s="5"/>
      <c r="EC54" s="5"/>
      <c r="ED54" s="44" t="e">
        <f aca="false">AVERAGE(DZ54:EC54)</f>
        <v>#DIV/0!</v>
      </c>
      <c r="EE54" s="45" t="n">
        <f aca="false">C54*COUNT(DZ54:EC54)+EC54+EB54+EA54+DZ54</f>
        <v>0</v>
      </c>
      <c r="EF54" s="5"/>
      <c r="EG54" s="5"/>
      <c r="EH54" s="5"/>
      <c r="EI54" s="5"/>
      <c r="EJ54" s="44" t="e">
        <f aca="false">AVERAGE(EF54:EI54)</f>
        <v>#DIV/0!</v>
      </c>
      <c r="EK54" s="45" t="n">
        <f aca="false">C54*COUNT(EF54:EI54)+EI54+EH54+EG54+EF54</f>
        <v>0</v>
      </c>
      <c r="EL54" s="5"/>
      <c r="EM54" s="5"/>
      <c r="EN54" s="5"/>
      <c r="EO54" s="5"/>
      <c r="EP54" s="44" t="e">
        <f aca="false">AVERAGE(EL54:EO54)</f>
        <v>#DIV/0!</v>
      </c>
      <c r="EQ54" s="45" t="n">
        <f aca="false">C54*COUNT(EL54:EO54)+EO54+EN54+EM54+EL54</f>
        <v>0</v>
      </c>
      <c r="ER54" s="46" t="n">
        <f aca="false">SUM(ES54/8)</f>
        <v>0</v>
      </c>
      <c r="ES54" s="89" t="n">
        <f aca="false">LARGE((AG54~AM54~AS54~AY54),1)+LARGE((AG54~AM54~AS54~AY54),2)</f>
        <v>0</v>
      </c>
      <c r="ET54" s="52"/>
    </row>
    <row r="55" customFormat="false" ht="12.75" hidden="false" customHeight="false" outlineLevel="0" collapsed="false">
      <c r="A55" s="76" t="n">
        <v>52</v>
      </c>
      <c r="B55" s="48"/>
      <c r="C55" s="42"/>
      <c r="D55" s="43"/>
      <c r="E55" s="5"/>
      <c r="F55" s="5"/>
      <c r="G55" s="5"/>
      <c r="H55" s="44" t="e">
        <f aca="false">AVERAGE(D55:G55)</f>
        <v>#DIV/0!</v>
      </c>
      <c r="I55" s="45" t="n">
        <f aca="false">C55*COUNT(D55:G55)+G55+F55+E55+D55</f>
        <v>0</v>
      </c>
      <c r="J55" s="5"/>
      <c r="K55" s="5"/>
      <c r="L55" s="5"/>
      <c r="M55" s="5"/>
      <c r="N55" s="44" t="e">
        <f aca="false">AVERAGE(J55:M55)</f>
        <v>#DIV/0!</v>
      </c>
      <c r="O55" s="45" t="n">
        <f aca="false">C55*COUNT(J55:M55)+M55+L55+K55+J55</f>
        <v>0</v>
      </c>
      <c r="P55" s="5"/>
      <c r="Q55" s="5"/>
      <c r="R55" s="5"/>
      <c r="S55" s="5"/>
      <c r="T55" s="44" t="e">
        <f aca="false">AVERAGE(P55:S55)</f>
        <v>#DIV/0!</v>
      </c>
      <c r="U55" s="45" t="n">
        <f aca="false">C55*COUNT(P55:S55)+S55+R55+Q55+P55</f>
        <v>0</v>
      </c>
      <c r="V55" s="5"/>
      <c r="W55" s="5"/>
      <c r="X55" s="5"/>
      <c r="Y55" s="5"/>
      <c r="Z55" s="44" t="e">
        <f aca="false">AVERAGE(V55:Y55)</f>
        <v>#DIV/0!</v>
      </c>
      <c r="AA55" s="45" t="n">
        <f aca="false">C55*COUNT(V55:Y55)+Y55+X55+W55+V55</f>
        <v>0</v>
      </c>
      <c r="AB55" s="5"/>
      <c r="AC55" s="5"/>
      <c r="AD55" s="5"/>
      <c r="AE55" s="5"/>
      <c r="AF55" s="44" t="e">
        <f aca="false">AVERAGE(AB55:AE55)</f>
        <v>#DIV/0!</v>
      </c>
      <c r="AG55" s="45" t="n">
        <f aca="false">C55*COUNT(AB55:AE55)+AE55+AD55+AC55+AB55</f>
        <v>0</v>
      </c>
      <c r="AH55" s="5"/>
      <c r="AI55" s="5"/>
      <c r="AJ55" s="5"/>
      <c r="AK55" s="5"/>
      <c r="AL55" s="44" t="e">
        <f aca="false">AVERAGE(AH55:AK55)</f>
        <v>#DIV/0!</v>
      </c>
      <c r="AM55" s="45" t="n">
        <f aca="false">C55*COUNT(AH55:AK55)+AK55+AJ55+AI55+AH55</f>
        <v>0</v>
      </c>
      <c r="AN55" s="5"/>
      <c r="AO55" s="5"/>
      <c r="AP55" s="5"/>
      <c r="AQ55" s="5"/>
      <c r="AR55" s="44" t="e">
        <f aca="false">AVERAGE(AN55:AQ55)</f>
        <v>#DIV/0!</v>
      </c>
      <c r="AS55" s="45" t="n">
        <f aca="false">C55*COUNT(AN55:AQ55)+AQ55+AP55+AO55+AN55</f>
        <v>0</v>
      </c>
      <c r="AT55" s="5"/>
      <c r="AU55" s="5"/>
      <c r="AV55" s="5"/>
      <c r="AW55" s="5"/>
      <c r="AX55" s="44" t="e">
        <f aca="false">AVERAGE(AT55:AW55)</f>
        <v>#DIV/0!</v>
      </c>
      <c r="AY55" s="45" t="n">
        <f aca="false">C55*COUNT(AT55:AW55)+AW55+AV55+AU55+AT55</f>
        <v>0</v>
      </c>
      <c r="AZ55" s="5"/>
      <c r="BA55" s="5"/>
      <c r="BB55" s="5"/>
      <c r="BC55" s="5"/>
      <c r="BD55" s="44" t="e">
        <f aca="false">AVERAGE(AZ55:BC55)</f>
        <v>#DIV/0!</v>
      </c>
      <c r="BE55" s="45" t="n">
        <f aca="false">C55*COUNT(AZ55:BC55)+BC55+BB55+BA55+AZ55</f>
        <v>0</v>
      </c>
      <c r="BF55" s="5"/>
      <c r="BG55" s="5"/>
      <c r="BH55" s="5"/>
      <c r="BI55" s="5"/>
      <c r="BJ55" s="44" t="e">
        <f aca="false">AVERAGE(BF55:BI55)</f>
        <v>#DIV/0!</v>
      </c>
      <c r="BK55" s="45" t="n">
        <f aca="false">C55*COUNT(BF55:BI55)+BI55+BH55+BG55+BF55</f>
        <v>0</v>
      </c>
      <c r="BL55" s="5"/>
      <c r="BM55" s="5"/>
      <c r="BN55" s="5"/>
      <c r="BO55" s="5"/>
      <c r="BP55" s="44" t="e">
        <f aca="false">AVERAGE(BL55:BO55)</f>
        <v>#DIV/0!</v>
      </c>
      <c r="BQ55" s="45" t="n">
        <f aca="false">C55*COUNT(BL55:BO55)+BO55+BN55+BM55+BL55</f>
        <v>0</v>
      </c>
      <c r="BR55" s="5"/>
      <c r="BS55" s="5"/>
      <c r="BT55" s="5"/>
      <c r="BU55" s="5"/>
      <c r="BV55" s="44" t="e">
        <f aca="false">AVERAGE(BR55:BU55)</f>
        <v>#DIV/0!</v>
      </c>
      <c r="BW55" s="45" t="n">
        <f aca="false">C55*COUNT(BR55:BU55)+BU55+BT55+BS55+BR55</f>
        <v>0</v>
      </c>
      <c r="BX55" s="5"/>
      <c r="BY55" s="5"/>
      <c r="BZ55" s="5"/>
      <c r="CA55" s="5"/>
      <c r="CB55" s="44" t="e">
        <f aca="false">AVERAGE(BX55:CA55)</f>
        <v>#DIV/0!</v>
      </c>
      <c r="CC55" s="45" t="n">
        <f aca="false">C55*COUNT(BX55:CA55)+CA55+BZ55+BY55+BX55</f>
        <v>0</v>
      </c>
      <c r="CD55" s="5"/>
      <c r="CE55" s="5"/>
      <c r="CF55" s="5"/>
      <c r="CG55" s="5"/>
      <c r="CH55" s="44" t="e">
        <f aca="false">AVERAGE(CD55:CG55)</f>
        <v>#DIV/0!</v>
      </c>
      <c r="CI55" s="45" t="n">
        <f aca="false">C55*COUNT(CD55:CG55)+CG55+CF55+CE55+CD55</f>
        <v>0</v>
      </c>
      <c r="CJ55" s="5"/>
      <c r="CK55" s="5"/>
      <c r="CL55" s="5"/>
      <c r="CM55" s="5"/>
      <c r="CN55" s="44" t="e">
        <f aca="false">AVERAGE(CJ55:CM55)</f>
        <v>#DIV/0!</v>
      </c>
      <c r="CO55" s="45" t="n">
        <f aca="false">C55*COUNT(CJ55:CM55)+CM55+CL55+CK55+CJ55</f>
        <v>0</v>
      </c>
      <c r="CP55" s="5"/>
      <c r="CQ55" s="5"/>
      <c r="CR55" s="5"/>
      <c r="CS55" s="5"/>
      <c r="CT55" s="44" t="e">
        <f aca="false">AVERAGE(CP55:CS55)</f>
        <v>#DIV/0!</v>
      </c>
      <c r="CU55" s="45" t="n">
        <f aca="false">C55*COUNT(CP55:CS55)+CS55+CR55+CQ55+CP55</f>
        <v>0</v>
      </c>
      <c r="CV55" s="5"/>
      <c r="CW55" s="5"/>
      <c r="CX55" s="5"/>
      <c r="CY55" s="5"/>
      <c r="CZ55" s="44" t="e">
        <f aca="false">AVERAGE(CV55:CY55)</f>
        <v>#DIV/0!</v>
      </c>
      <c r="DA55" s="45" t="n">
        <f aca="false">C55*COUNT(CV55:CY55)+CY55+CX55+CW55+CV55</f>
        <v>0</v>
      </c>
      <c r="DB55" s="5"/>
      <c r="DC55" s="5"/>
      <c r="DD55" s="5"/>
      <c r="DE55" s="5"/>
      <c r="DF55" s="44" t="e">
        <f aca="false">AVERAGE(DB55:DE55)</f>
        <v>#DIV/0!</v>
      </c>
      <c r="DG55" s="45" t="n">
        <f aca="false">C55*COUNT(DB55:DE55)+DE55+DD55+DC55+DB55</f>
        <v>0</v>
      </c>
      <c r="DH55" s="5"/>
      <c r="DI55" s="5"/>
      <c r="DJ55" s="5"/>
      <c r="DK55" s="5"/>
      <c r="DL55" s="44" t="e">
        <f aca="false">AVERAGE(DH55:DK55)</f>
        <v>#DIV/0!</v>
      </c>
      <c r="DM55" s="45" t="n">
        <f aca="false">C55*COUNT(DH55:DK55)+DK55+DJ55+DI55+DH55</f>
        <v>0</v>
      </c>
      <c r="DN55" s="5"/>
      <c r="DO55" s="5"/>
      <c r="DP55" s="5"/>
      <c r="DQ55" s="5"/>
      <c r="DR55" s="44" t="e">
        <f aca="false">AVERAGE(DN55:DQ55)</f>
        <v>#DIV/0!</v>
      </c>
      <c r="DS55" s="45" t="n">
        <f aca="false">C55*COUNT(DN55:DQ55)+DQ55+DP55+DO55+DN55</f>
        <v>0</v>
      </c>
      <c r="DT55" s="5"/>
      <c r="DU55" s="5"/>
      <c r="DV55" s="5"/>
      <c r="DW55" s="5"/>
      <c r="DX55" s="44" t="e">
        <f aca="false">AVERAGE(DT55:DW55)</f>
        <v>#DIV/0!</v>
      </c>
      <c r="DY55" s="45" t="n">
        <f aca="false">C55*COUNT(DT55:DW55)+DW55+DV55+DU55+DT55</f>
        <v>0</v>
      </c>
      <c r="DZ55" s="5"/>
      <c r="EA55" s="5"/>
      <c r="EB55" s="5"/>
      <c r="EC55" s="5"/>
      <c r="ED55" s="44" t="e">
        <f aca="false">AVERAGE(DZ55:EC55)</f>
        <v>#DIV/0!</v>
      </c>
      <c r="EE55" s="45" t="n">
        <f aca="false">C55*COUNT(DZ55:EC55)+EC55+EB55+EA55+DZ55</f>
        <v>0</v>
      </c>
      <c r="EF55" s="5"/>
      <c r="EG55" s="5"/>
      <c r="EH55" s="5"/>
      <c r="EI55" s="5"/>
      <c r="EJ55" s="44" t="e">
        <f aca="false">AVERAGE(EF55:EI55)</f>
        <v>#DIV/0!</v>
      </c>
      <c r="EK55" s="45" t="n">
        <f aca="false">C55*COUNT(EF55:EI55)+EI55+EH55+EG55+EF55</f>
        <v>0</v>
      </c>
      <c r="EL55" s="5"/>
      <c r="EM55" s="5"/>
      <c r="EN55" s="5"/>
      <c r="EO55" s="5"/>
      <c r="EP55" s="44" t="e">
        <f aca="false">AVERAGE(EL55:EO55)</f>
        <v>#DIV/0!</v>
      </c>
      <c r="EQ55" s="45" t="n">
        <f aca="false">C55*COUNT(EL55:EO55)+EO55+EN55+EM55+EL55</f>
        <v>0</v>
      </c>
      <c r="ER55" s="46" t="n">
        <f aca="false">SUM(ES55/8)</f>
        <v>0</v>
      </c>
      <c r="ES55" s="89" t="n">
        <f aca="false">LARGE((AG55~AM55~AS55~AY55),1)+LARGE((AG55~AM55~AS55~AY55),2)</f>
        <v>0</v>
      </c>
      <c r="ET55" s="81"/>
    </row>
    <row r="56" customFormat="false" ht="12.75" hidden="false" customHeight="false" outlineLevel="0" collapsed="false">
      <c r="A56" s="76" t="n">
        <v>53</v>
      </c>
      <c r="B56" s="48"/>
      <c r="C56" s="42"/>
      <c r="D56" s="43"/>
      <c r="E56" s="5"/>
      <c r="F56" s="5"/>
      <c r="G56" s="5"/>
      <c r="H56" s="44" t="e">
        <f aca="false">AVERAGE(D56:G56)</f>
        <v>#DIV/0!</v>
      </c>
      <c r="I56" s="45" t="n">
        <f aca="false">C56*COUNT(D56:G56)+G56+F56+E56+D56</f>
        <v>0</v>
      </c>
      <c r="J56" s="5"/>
      <c r="K56" s="5"/>
      <c r="L56" s="5"/>
      <c r="M56" s="5"/>
      <c r="N56" s="44" t="e">
        <f aca="false">AVERAGE(J56:M56)</f>
        <v>#DIV/0!</v>
      </c>
      <c r="O56" s="45" t="n">
        <f aca="false">C56*COUNT(J56:M56)+M56+L56+K56+J56</f>
        <v>0</v>
      </c>
      <c r="P56" s="5"/>
      <c r="Q56" s="5"/>
      <c r="R56" s="5"/>
      <c r="S56" s="5"/>
      <c r="T56" s="44" t="e">
        <f aca="false">AVERAGE(P56:S56)</f>
        <v>#DIV/0!</v>
      </c>
      <c r="U56" s="45" t="n">
        <f aca="false">C56*COUNT(P56:S56)+S56+R56+Q56+P56</f>
        <v>0</v>
      </c>
      <c r="V56" s="5"/>
      <c r="W56" s="5"/>
      <c r="X56" s="5"/>
      <c r="Y56" s="5"/>
      <c r="Z56" s="44" t="e">
        <f aca="false">AVERAGE(V56:Y56)</f>
        <v>#DIV/0!</v>
      </c>
      <c r="AA56" s="45" t="n">
        <f aca="false">C56*COUNT(V56:Y56)+Y56+X56+W56+V56</f>
        <v>0</v>
      </c>
      <c r="AB56" s="5"/>
      <c r="AC56" s="5"/>
      <c r="AD56" s="5"/>
      <c r="AE56" s="5"/>
      <c r="AF56" s="44" t="e">
        <f aca="false">AVERAGE(AB56:AE56)</f>
        <v>#DIV/0!</v>
      </c>
      <c r="AG56" s="45" t="n">
        <f aca="false">C56*COUNT(AB56:AE56)+AE56+AD56+AC56+AB56</f>
        <v>0</v>
      </c>
      <c r="AH56" s="5"/>
      <c r="AI56" s="5"/>
      <c r="AJ56" s="5"/>
      <c r="AK56" s="5"/>
      <c r="AL56" s="44" t="e">
        <f aca="false">AVERAGE(AH56:AK56)</f>
        <v>#DIV/0!</v>
      </c>
      <c r="AM56" s="45" t="n">
        <f aca="false">C56*COUNT(AH56:AK56)+AK56+AJ56+AI56+AH56</f>
        <v>0</v>
      </c>
      <c r="AN56" s="5"/>
      <c r="AO56" s="5"/>
      <c r="AP56" s="5"/>
      <c r="AQ56" s="5"/>
      <c r="AR56" s="44" t="e">
        <f aca="false">AVERAGE(AN56:AQ56)</f>
        <v>#DIV/0!</v>
      </c>
      <c r="AS56" s="45" t="n">
        <f aca="false">C56*COUNT(AN56:AQ56)+AQ56+AP56+AO56+AN56</f>
        <v>0</v>
      </c>
      <c r="AT56" s="5"/>
      <c r="AU56" s="5"/>
      <c r="AV56" s="5"/>
      <c r="AW56" s="5"/>
      <c r="AX56" s="44" t="e">
        <f aca="false">AVERAGE(AT56:AW56)</f>
        <v>#DIV/0!</v>
      </c>
      <c r="AY56" s="45" t="n">
        <f aca="false">C56*COUNT(AT56:AW56)+AW56+AV56+AU56+AT56</f>
        <v>0</v>
      </c>
      <c r="AZ56" s="5"/>
      <c r="BA56" s="5"/>
      <c r="BB56" s="5"/>
      <c r="BC56" s="5"/>
      <c r="BD56" s="44" t="e">
        <f aca="false">AVERAGE(AZ56:BC56)</f>
        <v>#DIV/0!</v>
      </c>
      <c r="BE56" s="45" t="n">
        <f aca="false">C56*COUNT(AZ56:BC56)+BC56+BB56+BA56+AZ56</f>
        <v>0</v>
      </c>
      <c r="BF56" s="5"/>
      <c r="BG56" s="5"/>
      <c r="BH56" s="5"/>
      <c r="BI56" s="5"/>
      <c r="BJ56" s="44" t="e">
        <f aca="false">AVERAGE(BF56:BI56)</f>
        <v>#DIV/0!</v>
      </c>
      <c r="BK56" s="45" t="n">
        <f aca="false">C56*COUNT(BF56:BI56)+BI56+BH56+BG56+BF56</f>
        <v>0</v>
      </c>
      <c r="BL56" s="5"/>
      <c r="BM56" s="5"/>
      <c r="BN56" s="5"/>
      <c r="BO56" s="5"/>
      <c r="BP56" s="44" t="e">
        <f aca="false">AVERAGE(BL56:BO56)</f>
        <v>#DIV/0!</v>
      </c>
      <c r="BQ56" s="45" t="n">
        <f aca="false">C56*COUNT(BL56:BO56)+BO56+BN56+BM56+BL56</f>
        <v>0</v>
      </c>
      <c r="BR56" s="5"/>
      <c r="BS56" s="5"/>
      <c r="BT56" s="5"/>
      <c r="BU56" s="5"/>
      <c r="BV56" s="44" t="e">
        <f aca="false">AVERAGE(BR56:BU56)</f>
        <v>#DIV/0!</v>
      </c>
      <c r="BW56" s="45" t="n">
        <f aca="false">C56*COUNT(BR56:BU56)+BU56+BT56+BS56+BR56</f>
        <v>0</v>
      </c>
      <c r="BX56" s="5"/>
      <c r="BY56" s="5"/>
      <c r="BZ56" s="5"/>
      <c r="CA56" s="5"/>
      <c r="CB56" s="44" t="e">
        <f aca="false">AVERAGE(BX56:CA56)</f>
        <v>#DIV/0!</v>
      </c>
      <c r="CC56" s="45" t="n">
        <f aca="false">C56*COUNT(BX56:CA56)+CA56+BZ56+BY56+BX56</f>
        <v>0</v>
      </c>
      <c r="CD56" s="5"/>
      <c r="CE56" s="5"/>
      <c r="CF56" s="5"/>
      <c r="CG56" s="5"/>
      <c r="CH56" s="44" t="e">
        <f aca="false">AVERAGE(CD56:CG56)</f>
        <v>#DIV/0!</v>
      </c>
      <c r="CI56" s="45" t="n">
        <f aca="false">C56*COUNT(CD56:CG56)+CG56+CF56+CE56+CD56</f>
        <v>0</v>
      </c>
      <c r="CJ56" s="5"/>
      <c r="CK56" s="5"/>
      <c r="CL56" s="5"/>
      <c r="CM56" s="5"/>
      <c r="CN56" s="44" t="e">
        <f aca="false">AVERAGE(CJ56:CM56)</f>
        <v>#DIV/0!</v>
      </c>
      <c r="CO56" s="45" t="n">
        <f aca="false">C56*COUNT(CJ56:CM56)+CM56+CL56+CK56+CJ56</f>
        <v>0</v>
      </c>
      <c r="CP56" s="5"/>
      <c r="CQ56" s="5"/>
      <c r="CR56" s="5"/>
      <c r="CS56" s="5"/>
      <c r="CT56" s="44" t="e">
        <f aca="false">AVERAGE(CP56:CS56)</f>
        <v>#DIV/0!</v>
      </c>
      <c r="CU56" s="45" t="n">
        <f aca="false">C56*COUNT(CP56:CS56)+CS56+CR56+CQ56+CP56</f>
        <v>0</v>
      </c>
      <c r="CV56" s="5"/>
      <c r="CW56" s="5"/>
      <c r="CX56" s="5"/>
      <c r="CY56" s="5"/>
      <c r="CZ56" s="44" t="e">
        <f aca="false">AVERAGE(CV56:CY56)</f>
        <v>#DIV/0!</v>
      </c>
      <c r="DA56" s="45" t="n">
        <f aca="false">C56*COUNT(CV56:CY56)+CY56+CX56+CW56+CV56</f>
        <v>0</v>
      </c>
      <c r="DB56" s="5"/>
      <c r="DC56" s="5"/>
      <c r="DD56" s="5"/>
      <c r="DE56" s="5"/>
      <c r="DF56" s="44" t="e">
        <f aca="false">AVERAGE(DB56:DE56)</f>
        <v>#DIV/0!</v>
      </c>
      <c r="DG56" s="45" t="n">
        <f aca="false">C56*COUNT(DB56:DE56)+DE56+DD56+DC56+DB56</f>
        <v>0</v>
      </c>
      <c r="DH56" s="5"/>
      <c r="DI56" s="5"/>
      <c r="DJ56" s="5"/>
      <c r="DK56" s="5"/>
      <c r="DL56" s="44" t="e">
        <f aca="false">AVERAGE(DH56:DK56)</f>
        <v>#DIV/0!</v>
      </c>
      <c r="DM56" s="45" t="n">
        <f aca="false">C56*COUNT(DH56:DK56)+DK56+DJ56+DI56+DH56</f>
        <v>0</v>
      </c>
      <c r="DN56" s="5"/>
      <c r="DO56" s="5"/>
      <c r="DP56" s="5"/>
      <c r="DQ56" s="5"/>
      <c r="DR56" s="44" t="e">
        <f aca="false">AVERAGE(DN56:DQ56)</f>
        <v>#DIV/0!</v>
      </c>
      <c r="DS56" s="45" t="n">
        <f aca="false">C56*COUNT(DN56:DQ56)+DQ56+DP56+DO56+DN56</f>
        <v>0</v>
      </c>
      <c r="DT56" s="5"/>
      <c r="DU56" s="5"/>
      <c r="DV56" s="5"/>
      <c r="DW56" s="5"/>
      <c r="DX56" s="44" t="e">
        <f aca="false">AVERAGE(DT56:DW56)</f>
        <v>#DIV/0!</v>
      </c>
      <c r="DY56" s="45" t="n">
        <f aca="false">C56*COUNT(DT56:DW56)+DW56+DV56+DU56+DT56</f>
        <v>0</v>
      </c>
      <c r="DZ56" s="5"/>
      <c r="EA56" s="5"/>
      <c r="EB56" s="5"/>
      <c r="EC56" s="5"/>
      <c r="ED56" s="44" t="e">
        <f aca="false">AVERAGE(DZ56:EC56)</f>
        <v>#DIV/0!</v>
      </c>
      <c r="EE56" s="45" t="n">
        <f aca="false">C56*COUNT(DZ56:EC56)+EC56+EB56+EA56+DZ56</f>
        <v>0</v>
      </c>
      <c r="EF56" s="5"/>
      <c r="EG56" s="5"/>
      <c r="EH56" s="5"/>
      <c r="EI56" s="5"/>
      <c r="EJ56" s="44" t="e">
        <f aca="false">AVERAGE(EF56:EI56)</f>
        <v>#DIV/0!</v>
      </c>
      <c r="EK56" s="45" t="n">
        <f aca="false">C56*COUNT(EF56:EI56)+EI56+EH56+EG56+EF56</f>
        <v>0</v>
      </c>
      <c r="EL56" s="5"/>
      <c r="EM56" s="5"/>
      <c r="EN56" s="5"/>
      <c r="EO56" s="5"/>
      <c r="EP56" s="44" t="e">
        <f aca="false">AVERAGE(EL56:EO56)</f>
        <v>#DIV/0!</v>
      </c>
      <c r="EQ56" s="45" t="n">
        <f aca="false">C56*COUNT(EL56:EO56)+EO56+EN56+EM56+EL56</f>
        <v>0</v>
      </c>
      <c r="ER56" s="46" t="n">
        <f aca="false">SUM(ES56/8)</f>
        <v>0</v>
      </c>
      <c r="ES56" s="89" t="n">
        <f aca="false">LARGE((AG56~AM56~AS56~AY56),1)+LARGE((AG56~AM56~AS56~AY56),2)</f>
        <v>0</v>
      </c>
      <c r="ET56" s="52"/>
    </row>
    <row r="57" customFormat="false" ht="12.75" hidden="false" customHeight="false" outlineLevel="0" collapsed="false">
      <c r="A57" s="76" t="n">
        <v>54</v>
      </c>
      <c r="B57" s="48"/>
      <c r="C57" s="42"/>
      <c r="D57" s="43"/>
      <c r="E57" s="5"/>
      <c r="F57" s="5"/>
      <c r="G57" s="5"/>
      <c r="H57" s="44" t="e">
        <f aca="false">AVERAGE(D57:G57)</f>
        <v>#DIV/0!</v>
      </c>
      <c r="I57" s="45" t="n">
        <f aca="false">C57*COUNT(D57:G57)+G57+F57+E57+D57</f>
        <v>0</v>
      </c>
      <c r="J57" s="5"/>
      <c r="K57" s="5"/>
      <c r="L57" s="5"/>
      <c r="M57" s="5"/>
      <c r="N57" s="44" t="e">
        <f aca="false">AVERAGE(J57:M57)</f>
        <v>#DIV/0!</v>
      </c>
      <c r="O57" s="45" t="n">
        <f aca="false">C57*COUNT(J57:M57)+M57+L57+K57+J57</f>
        <v>0</v>
      </c>
      <c r="P57" s="5"/>
      <c r="Q57" s="5"/>
      <c r="R57" s="5"/>
      <c r="S57" s="5"/>
      <c r="T57" s="44" t="e">
        <f aca="false">AVERAGE(P57:S57)</f>
        <v>#DIV/0!</v>
      </c>
      <c r="U57" s="45" t="n">
        <f aca="false">C57*COUNT(P57:S57)+S57+R57+Q57+P57</f>
        <v>0</v>
      </c>
      <c r="V57" s="5"/>
      <c r="W57" s="5"/>
      <c r="X57" s="5"/>
      <c r="Y57" s="5"/>
      <c r="Z57" s="44" t="e">
        <f aca="false">AVERAGE(V57:Y57)</f>
        <v>#DIV/0!</v>
      </c>
      <c r="AA57" s="45" t="n">
        <f aca="false">C57*COUNT(V57:Y57)+Y57+X57+W57+V57</f>
        <v>0</v>
      </c>
      <c r="AB57" s="5"/>
      <c r="AC57" s="5"/>
      <c r="AD57" s="5"/>
      <c r="AE57" s="5"/>
      <c r="AF57" s="44" t="e">
        <f aca="false">AVERAGE(AB57:AE57)</f>
        <v>#DIV/0!</v>
      </c>
      <c r="AG57" s="45" t="n">
        <f aca="false">C57*COUNT(AB57:AE57)+AE57+AD57+AC57+AB57</f>
        <v>0</v>
      </c>
      <c r="AH57" s="5"/>
      <c r="AI57" s="5"/>
      <c r="AJ57" s="5"/>
      <c r="AK57" s="5"/>
      <c r="AL57" s="44" t="e">
        <f aca="false">AVERAGE(AH57:AK57)</f>
        <v>#DIV/0!</v>
      </c>
      <c r="AM57" s="45" t="n">
        <f aca="false">C57*COUNT(AH57:AK57)+AK57+AJ57+AI57+AH57</f>
        <v>0</v>
      </c>
      <c r="AN57" s="5"/>
      <c r="AO57" s="5"/>
      <c r="AP57" s="5"/>
      <c r="AQ57" s="5"/>
      <c r="AR57" s="44" t="e">
        <f aca="false">AVERAGE(AN57:AQ57)</f>
        <v>#DIV/0!</v>
      </c>
      <c r="AS57" s="45" t="n">
        <f aca="false">C57*COUNT(AN57:AQ57)+AQ57+AP57+AO57+AN57</f>
        <v>0</v>
      </c>
      <c r="AT57" s="5"/>
      <c r="AU57" s="5"/>
      <c r="AV57" s="5"/>
      <c r="AW57" s="5"/>
      <c r="AX57" s="44" t="e">
        <f aca="false">AVERAGE(AT57:AW57)</f>
        <v>#DIV/0!</v>
      </c>
      <c r="AY57" s="45" t="n">
        <f aca="false">C57*COUNT(AT57:AW57)+AW57+AV57+AU57+AT57</f>
        <v>0</v>
      </c>
      <c r="AZ57" s="5"/>
      <c r="BA57" s="5"/>
      <c r="BB57" s="5"/>
      <c r="BC57" s="5"/>
      <c r="BD57" s="44" t="e">
        <f aca="false">AVERAGE(AZ57:BC57)</f>
        <v>#DIV/0!</v>
      </c>
      <c r="BE57" s="45" t="n">
        <f aca="false">C57*COUNT(AZ57:BC57)+BC57+BB57+BA57+AZ57</f>
        <v>0</v>
      </c>
      <c r="BF57" s="5"/>
      <c r="BG57" s="5"/>
      <c r="BH57" s="5"/>
      <c r="BI57" s="5"/>
      <c r="BJ57" s="44" t="e">
        <f aca="false">AVERAGE(BF57:BI57)</f>
        <v>#DIV/0!</v>
      </c>
      <c r="BK57" s="45" t="n">
        <f aca="false">C57*COUNT(BF57:BI57)+BI57+BH57+BG57+BF57</f>
        <v>0</v>
      </c>
      <c r="BL57" s="5"/>
      <c r="BM57" s="5"/>
      <c r="BN57" s="5"/>
      <c r="BO57" s="5"/>
      <c r="BP57" s="44" t="e">
        <f aca="false">AVERAGE(BL57:BO57)</f>
        <v>#DIV/0!</v>
      </c>
      <c r="BQ57" s="45" t="n">
        <f aca="false">C57*COUNT(BL57:BO57)+BO57+BN57+BM57+BL57</f>
        <v>0</v>
      </c>
      <c r="BR57" s="5"/>
      <c r="BS57" s="5"/>
      <c r="BT57" s="5"/>
      <c r="BU57" s="5"/>
      <c r="BV57" s="44" t="e">
        <f aca="false">AVERAGE(BR57:BU57)</f>
        <v>#DIV/0!</v>
      </c>
      <c r="BW57" s="45" t="n">
        <f aca="false">C57*COUNT(BR57:BU57)+BU57+BT57+BS57+BR57</f>
        <v>0</v>
      </c>
      <c r="BX57" s="5"/>
      <c r="BY57" s="5"/>
      <c r="BZ57" s="5"/>
      <c r="CA57" s="5"/>
      <c r="CB57" s="44" t="e">
        <f aca="false">AVERAGE(BX57:CA57)</f>
        <v>#DIV/0!</v>
      </c>
      <c r="CC57" s="45" t="n">
        <f aca="false">C57*COUNT(BX57:CA57)+CA57+BZ57+BY57+BX57</f>
        <v>0</v>
      </c>
      <c r="CD57" s="5"/>
      <c r="CE57" s="5"/>
      <c r="CF57" s="5"/>
      <c r="CG57" s="5"/>
      <c r="CH57" s="44" t="e">
        <f aca="false">AVERAGE(CD57:CG57)</f>
        <v>#DIV/0!</v>
      </c>
      <c r="CI57" s="45" t="n">
        <f aca="false">C57*COUNT(CD57:CG57)+CG57+CF57+CE57+CD57</f>
        <v>0</v>
      </c>
      <c r="CJ57" s="5"/>
      <c r="CK57" s="5"/>
      <c r="CL57" s="5"/>
      <c r="CM57" s="5"/>
      <c r="CN57" s="44" t="e">
        <f aca="false">AVERAGE(CJ57:CM57)</f>
        <v>#DIV/0!</v>
      </c>
      <c r="CO57" s="45" t="n">
        <f aca="false">C57*COUNT(CJ57:CM57)+CM57+CL57+CK57+CJ57</f>
        <v>0</v>
      </c>
      <c r="CP57" s="5"/>
      <c r="CQ57" s="5"/>
      <c r="CR57" s="5"/>
      <c r="CS57" s="5"/>
      <c r="CT57" s="44" t="e">
        <f aca="false">AVERAGE(CP57:CS57)</f>
        <v>#DIV/0!</v>
      </c>
      <c r="CU57" s="45" t="n">
        <f aca="false">C57*COUNT(CP57:CS57)+CS57+CR57+CQ57+CP57</f>
        <v>0</v>
      </c>
      <c r="CV57" s="5"/>
      <c r="CW57" s="5"/>
      <c r="CX57" s="5"/>
      <c r="CY57" s="5"/>
      <c r="CZ57" s="44" t="e">
        <f aca="false">AVERAGE(CV57:CY57)</f>
        <v>#DIV/0!</v>
      </c>
      <c r="DA57" s="45" t="n">
        <f aca="false">C57*COUNT(CV57:CY57)+CY57+CX57+CW57+CV57</f>
        <v>0</v>
      </c>
      <c r="DB57" s="5"/>
      <c r="DC57" s="5"/>
      <c r="DD57" s="5"/>
      <c r="DE57" s="5"/>
      <c r="DF57" s="44" t="e">
        <f aca="false">AVERAGE(DB57:DE57)</f>
        <v>#DIV/0!</v>
      </c>
      <c r="DG57" s="45" t="n">
        <f aca="false">C57*COUNT(DB57:DE57)+DE57+DD57+DC57+DB57</f>
        <v>0</v>
      </c>
      <c r="DH57" s="5"/>
      <c r="DI57" s="5"/>
      <c r="DJ57" s="5"/>
      <c r="DK57" s="5"/>
      <c r="DL57" s="44" t="e">
        <f aca="false">AVERAGE(DH57:DK57)</f>
        <v>#DIV/0!</v>
      </c>
      <c r="DM57" s="45" t="n">
        <f aca="false">C57*COUNT(DH57:DK57)+DK57+DJ57+DI57+DH57</f>
        <v>0</v>
      </c>
      <c r="DN57" s="5"/>
      <c r="DO57" s="5"/>
      <c r="DP57" s="5"/>
      <c r="DQ57" s="5"/>
      <c r="DR57" s="44" t="e">
        <f aca="false">AVERAGE(DN57:DQ57)</f>
        <v>#DIV/0!</v>
      </c>
      <c r="DS57" s="45" t="n">
        <f aca="false">C57*COUNT(DN57:DQ57)+DQ57+DP57+DO57+DN57</f>
        <v>0</v>
      </c>
      <c r="DT57" s="5"/>
      <c r="DU57" s="5"/>
      <c r="DV57" s="5"/>
      <c r="DW57" s="5"/>
      <c r="DX57" s="44" t="e">
        <f aca="false">AVERAGE(DT57:DW57)</f>
        <v>#DIV/0!</v>
      </c>
      <c r="DY57" s="45" t="n">
        <f aca="false">C57*COUNT(DT57:DW57)+DW57+DV57+DU57+DT57</f>
        <v>0</v>
      </c>
      <c r="DZ57" s="5"/>
      <c r="EA57" s="5"/>
      <c r="EB57" s="5"/>
      <c r="EC57" s="5"/>
      <c r="ED57" s="44" t="e">
        <f aca="false">AVERAGE(DZ57:EC57)</f>
        <v>#DIV/0!</v>
      </c>
      <c r="EE57" s="45" t="n">
        <f aca="false">C57*COUNT(DZ57:EC57)+EC57+EB57+EA57+DZ57</f>
        <v>0</v>
      </c>
      <c r="EF57" s="5"/>
      <c r="EG57" s="5"/>
      <c r="EH57" s="5"/>
      <c r="EI57" s="5"/>
      <c r="EJ57" s="44" t="e">
        <f aca="false">AVERAGE(EF57:EI57)</f>
        <v>#DIV/0!</v>
      </c>
      <c r="EK57" s="45" t="n">
        <f aca="false">C57*COUNT(EF57:EI57)+EI57+EH57+EG57+EF57</f>
        <v>0</v>
      </c>
      <c r="EL57" s="5"/>
      <c r="EM57" s="5"/>
      <c r="EN57" s="5"/>
      <c r="EO57" s="5"/>
      <c r="EP57" s="44" t="e">
        <f aca="false">AVERAGE(EL57:EO57)</f>
        <v>#DIV/0!</v>
      </c>
      <c r="EQ57" s="45" t="n">
        <f aca="false">C57*COUNT(EL57:EO57)+EO57+EN57+EM57+EL57</f>
        <v>0</v>
      </c>
      <c r="ER57" s="46" t="n">
        <f aca="false">SUM(ES57/8)</f>
        <v>0</v>
      </c>
      <c r="ES57" s="89" t="n">
        <f aca="false">LARGE((AG57~AM57~AS57~AY57),1)+LARGE((AG57~AM57~AS57~AY57),2)</f>
        <v>0</v>
      </c>
      <c r="ET57" s="52"/>
    </row>
    <row r="58" customFormat="false" ht="12.75" hidden="false" customHeight="false" outlineLevel="0" collapsed="false">
      <c r="A58" s="76" t="n">
        <v>55</v>
      </c>
      <c r="B58" s="48"/>
      <c r="C58" s="42"/>
      <c r="D58" s="43"/>
      <c r="E58" s="5"/>
      <c r="F58" s="5"/>
      <c r="G58" s="5"/>
      <c r="H58" s="44" t="e">
        <f aca="false">AVERAGE(D58:G58)</f>
        <v>#DIV/0!</v>
      </c>
      <c r="I58" s="45" t="n">
        <f aca="false">C58*COUNT(D58:G58)+G58+F58+E58+D58</f>
        <v>0</v>
      </c>
      <c r="J58" s="5"/>
      <c r="K58" s="5"/>
      <c r="L58" s="5"/>
      <c r="M58" s="5"/>
      <c r="N58" s="44" t="e">
        <f aca="false">AVERAGE(J58:M58)</f>
        <v>#DIV/0!</v>
      </c>
      <c r="O58" s="45" t="n">
        <f aca="false">C58*COUNT(J58:M58)+M58+L58+K58+J58</f>
        <v>0</v>
      </c>
      <c r="P58" s="5"/>
      <c r="Q58" s="5"/>
      <c r="R58" s="5"/>
      <c r="S58" s="5"/>
      <c r="T58" s="44" t="e">
        <f aca="false">AVERAGE(P58:S58)</f>
        <v>#DIV/0!</v>
      </c>
      <c r="U58" s="45" t="n">
        <f aca="false">C58*COUNT(P58:S58)+S58+R58+Q58+P58</f>
        <v>0</v>
      </c>
      <c r="V58" s="5"/>
      <c r="W58" s="5"/>
      <c r="X58" s="5"/>
      <c r="Y58" s="5"/>
      <c r="Z58" s="44" t="e">
        <f aca="false">AVERAGE(V58:Y58)</f>
        <v>#DIV/0!</v>
      </c>
      <c r="AA58" s="45" t="n">
        <f aca="false">C58*COUNT(V58:Y58)+Y58+X58+W58+V58</f>
        <v>0</v>
      </c>
      <c r="AB58" s="5"/>
      <c r="AC58" s="5"/>
      <c r="AD58" s="5"/>
      <c r="AE58" s="5"/>
      <c r="AF58" s="44" t="e">
        <f aca="false">AVERAGE(AB58:AE58)</f>
        <v>#DIV/0!</v>
      </c>
      <c r="AG58" s="45" t="n">
        <f aca="false">C58*COUNT(AB58:AE58)+AE58+AD58+AC58+AB58</f>
        <v>0</v>
      </c>
      <c r="AH58" s="5"/>
      <c r="AI58" s="5"/>
      <c r="AJ58" s="5"/>
      <c r="AK58" s="5"/>
      <c r="AL58" s="44" t="e">
        <f aca="false">AVERAGE(AH58:AK58)</f>
        <v>#DIV/0!</v>
      </c>
      <c r="AM58" s="45" t="n">
        <f aca="false">C58*COUNT(AH58:AK58)+AK58+AJ58+AI58+AH58</f>
        <v>0</v>
      </c>
      <c r="AN58" s="5"/>
      <c r="AO58" s="5"/>
      <c r="AP58" s="5"/>
      <c r="AQ58" s="5"/>
      <c r="AR58" s="44" t="e">
        <f aca="false">AVERAGE(AN58:AQ58)</f>
        <v>#DIV/0!</v>
      </c>
      <c r="AS58" s="45" t="n">
        <f aca="false">C58*COUNT(AN58:AQ58)+AQ58+AP58+AO58+AN58</f>
        <v>0</v>
      </c>
      <c r="AT58" s="5"/>
      <c r="AU58" s="5"/>
      <c r="AV58" s="5"/>
      <c r="AW58" s="5"/>
      <c r="AX58" s="44" t="e">
        <f aca="false">AVERAGE(AT58:AW58)</f>
        <v>#DIV/0!</v>
      </c>
      <c r="AY58" s="45" t="n">
        <f aca="false">C58*COUNT(AT58:AW58)+AW58+AV58+AU58+AT58</f>
        <v>0</v>
      </c>
      <c r="AZ58" s="5"/>
      <c r="BA58" s="5"/>
      <c r="BB58" s="5"/>
      <c r="BC58" s="5"/>
      <c r="BD58" s="44" t="e">
        <f aca="false">AVERAGE(AZ58:BC58)</f>
        <v>#DIV/0!</v>
      </c>
      <c r="BE58" s="45" t="n">
        <f aca="false">C58*COUNT(AZ58:BC58)+BC58+BB58+BA58+AZ58</f>
        <v>0</v>
      </c>
      <c r="BF58" s="5"/>
      <c r="BG58" s="5"/>
      <c r="BH58" s="5"/>
      <c r="BI58" s="5"/>
      <c r="BJ58" s="44" t="e">
        <f aca="false">AVERAGE(BF58:BI58)</f>
        <v>#DIV/0!</v>
      </c>
      <c r="BK58" s="45" t="n">
        <f aca="false">C58*COUNT(BF58:BI58)+BI58+BH58+BG58+BF58</f>
        <v>0</v>
      </c>
      <c r="BL58" s="5"/>
      <c r="BM58" s="5"/>
      <c r="BN58" s="5"/>
      <c r="BO58" s="5"/>
      <c r="BP58" s="44" t="e">
        <f aca="false">AVERAGE(BL58:BO58)</f>
        <v>#DIV/0!</v>
      </c>
      <c r="BQ58" s="45" t="n">
        <f aca="false">C58*COUNT(BL58:BO58)+BO58+BN58+BM58+BL58</f>
        <v>0</v>
      </c>
      <c r="BR58" s="5"/>
      <c r="BS58" s="5"/>
      <c r="BT58" s="5"/>
      <c r="BU58" s="5"/>
      <c r="BV58" s="44" t="e">
        <f aca="false">AVERAGE(BR58:BU58)</f>
        <v>#DIV/0!</v>
      </c>
      <c r="BW58" s="45" t="n">
        <f aca="false">C58*COUNT(BR58:BU58)+BU58+BT58+BS58+BR58</f>
        <v>0</v>
      </c>
      <c r="BX58" s="5"/>
      <c r="BY58" s="5"/>
      <c r="BZ58" s="5"/>
      <c r="CA58" s="5"/>
      <c r="CB58" s="44" t="e">
        <f aca="false">AVERAGE(BX58:CA58)</f>
        <v>#DIV/0!</v>
      </c>
      <c r="CC58" s="45" t="n">
        <f aca="false">C58*COUNT(BX58:CA58)+CA58+BZ58+BY58+BX58</f>
        <v>0</v>
      </c>
      <c r="CD58" s="5"/>
      <c r="CE58" s="5"/>
      <c r="CF58" s="5"/>
      <c r="CG58" s="5"/>
      <c r="CH58" s="44" t="e">
        <f aca="false">AVERAGE(CD58:CG58)</f>
        <v>#DIV/0!</v>
      </c>
      <c r="CI58" s="45" t="n">
        <f aca="false">C58*COUNT(CD58:CG58)+CG58+CF58+CE58+CD58</f>
        <v>0</v>
      </c>
      <c r="CJ58" s="5"/>
      <c r="CK58" s="5"/>
      <c r="CL58" s="5"/>
      <c r="CM58" s="5"/>
      <c r="CN58" s="44" t="e">
        <f aca="false">AVERAGE(CJ58:CM58)</f>
        <v>#DIV/0!</v>
      </c>
      <c r="CO58" s="45" t="n">
        <f aca="false">C58*COUNT(CJ58:CM58)+CM58+CL58+CK58+CJ58</f>
        <v>0</v>
      </c>
      <c r="CP58" s="5"/>
      <c r="CQ58" s="5"/>
      <c r="CR58" s="5"/>
      <c r="CS58" s="5"/>
      <c r="CT58" s="44" t="e">
        <f aca="false">AVERAGE(CP58:CS58)</f>
        <v>#DIV/0!</v>
      </c>
      <c r="CU58" s="45" t="n">
        <f aca="false">C58*COUNT(CP58:CS58)+CS58+CR58+CQ58+CP58</f>
        <v>0</v>
      </c>
      <c r="CV58" s="5"/>
      <c r="CW58" s="5"/>
      <c r="CX58" s="5"/>
      <c r="CY58" s="5"/>
      <c r="CZ58" s="44" t="e">
        <f aca="false">AVERAGE(CV58:CY58)</f>
        <v>#DIV/0!</v>
      </c>
      <c r="DA58" s="45" t="n">
        <f aca="false">C58*COUNT(CV58:CY58)+CY58+CX58+CW58+CV58</f>
        <v>0</v>
      </c>
      <c r="DB58" s="5"/>
      <c r="DC58" s="5"/>
      <c r="DD58" s="5"/>
      <c r="DE58" s="5"/>
      <c r="DF58" s="44" t="e">
        <f aca="false">AVERAGE(DB58:DE58)</f>
        <v>#DIV/0!</v>
      </c>
      <c r="DG58" s="45" t="n">
        <f aca="false">C58*COUNT(DB58:DE58)+DE58+DD58+DC58+DB58</f>
        <v>0</v>
      </c>
      <c r="DH58" s="5"/>
      <c r="DI58" s="5"/>
      <c r="DJ58" s="5"/>
      <c r="DK58" s="5"/>
      <c r="DL58" s="44" t="e">
        <f aca="false">AVERAGE(DH58:DK58)</f>
        <v>#DIV/0!</v>
      </c>
      <c r="DM58" s="45" t="n">
        <f aca="false">C58*COUNT(DH58:DK58)+DK58+DJ58+DI58+DH58</f>
        <v>0</v>
      </c>
      <c r="DN58" s="5"/>
      <c r="DO58" s="5"/>
      <c r="DP58" s="5"/>
      <c r="DQ58" s="5"/>
      <c r="DR58" s="44" t="e">
        <f aca="false">AVERAGE(DN58:DQ58)</f>
        <v>#DIV/0!</v>
      </c>
      <c r="DS58" s="45" t="n">
        <f aca="false">C58*COUNT(DN58:DQ58)+DQ58+DP58+DO58+DN58</f>
        <v>0</v>
      </c>
      <c r="DT58" s="5"/>
      <c r="DU58" s="5"/>
      <c r="DV58" s="5"/>
      <c r="DW58" s="5"/>
      <c r="DX58" s="44" t="e">
        <f aca="false">AVERAGE(DT58:DW58)</f>
        <v>#DIV/0!</v>
      </c>
      <c r="DY58" s="45" t="n">
        <f aca="false">C58*COUNT(DT58:DW58)+DW58+DV58+DU58+DT58</f>
        <v>0</v>
      </c>
      <c r="DZ58" s="5"/>
      <c r="EA58" s="5"/>
      <c r="EB58" s="5"/>
      <c r="EC58" s="5"/>
      <c r="ED58" s="44" t="e">
        <f aca="false">AVERAGE(DZ58:EC58)</f>
        <v>#DIV/0!</v>
      </c>
      <c r="EE58" s="45" t="n">
        <f aca="false">C58*COUNT(DZ58:EC58)+EC58+EB58+EA58+DZ58</f>
        <v>0</v>
      </c>
      <c r="EF58" s="5"/>
      <c r="EG58" s="5"/>
      <c r="EH58" s="5"/>
      <c r="EI58" s="5"/>
      <c r="EJ58" s="44" t="e">
        <f aca="false">AVERAGE(EF58:EI58)</f>
        <v>#DIV/0!</v>
      </c>
      <c r="EK58" s="45" t="n">
        <f aca="false">C58*COUNT(EF58:EI58)+EI58+EH58+EG58+EF58</f>
        <v>0</v>
      </c>
      <c r="EL58" s="5"/>
      <c r="EM58" s="5"/>
      <c r="EN58" s="5"/>
      <c r="EO58" s="5"/>
      <c r="EP58" s="44" t="e">
        <f aca="false">AVERAGE(EL58:EO58)</f>
        <v>#DIV/0!</v>
      </c>
      <c r="EQ58" s="45" t="n">
        <f aca="false">C58*COUNT(EL58:EO58)+EO58+EN58+EM58+EL58</f>
        <v>0</v>
      </c>
      <c r="ER58" s="46" t="n">
        <f aca="false">SUM(ES58/8)</f>
        <v>0</v>
      </c>
      <c r="ES58" s="89" t="n">
        <f aca="false">LARGE((AG58~AM58~AS58~AY58),1)+LARGE((AG58~AM58~AS58~AY58),2)</f>
        <v>0</v>
      </c>
      <c r="ET58" s="81"/>
    </row>
    <row r="59" customFormat="false" ht="12.75" hidden="false" customHeight="false" outlineLevel="0" collapsed="false">
      <c r="A59" s="76" t="n">
        <v>56</v>
      </c>
      <c r="B59" s="48"/>
      <c r="C59" s="42"/>
      <c r="D59" s="43"/>
      <c r="E59" s="5"/>
      <c r="F59" s="5"/>
      <c r="G59" s="5"/>
      <c r="H59" s="44" t="e">
        <f aca="false">AVERAGE(D59:G59)</f>
        <v>#DIV/0!</v>
      </c>
      <c r="I59" s="45" t="n">
        <f aca="false">C59*COUNT(D59:G59)+G59+F59+E59+D59</f>
        <v>0</v>
      </c>
      <c r="J59" s="5"/>
      <c r="K59" s="5"/>
      <c r="L59" s="5"/>
      <c r="M59" s="5"/>
      <c r="N59" s="44" t="e">
        <f aca="false">AVERAGE(J59:M59)</f>
        <v>#DIV/0!</v>
      </c>
      <c r="O59" s="45" t="n">
        <f aca="false">C59*COUNT(J59:M59)+M59+L59+K59+J59</f>
        <v>0</v>
      </c>
      <c r="P59" s="5"/>
      <c r="Q59" s="5"/>
      <c r="R59" s="5"/>
      <c r="S59" s="5"/>
      <c r="T59" s="44" t="e">
        <f aca="false">AVERAGE(P59:S59)</f>
        <v>#DIV/0!</v>
      </c>
      <c r="U59" s="45" t="n">
        <f aca="false">C59*COUNT(P59:S59)+S59+R59+Q59+P59</f>
        <v>0</v>
      </c>
      <c r="V59" s="5"/>
      <c r="W59" s="5"/>
      <c r="X59" s="5"/>
      <c r="Y59" s="5"/>
      <c r="Z59" s="44" t="e">
        <f aca="false">AVERAGE(V59:Y59)</f>
        <v>#DIV/0!</v>
      </c>
      <c r="AA59" s="45" t="n">
        <f aca="false">C59*COUNT(V59:Y59)+Y59+X59+W59+V59</f>
        <v>0</v>
      </c>
      <c r="AB59" s="5"/>
      <c r="AC59" s="5"/>
      <c r="AD59" s="5"/>
      <c r="AE59" s="5"/>
      <c r="AF59" s="44" t="e">
        <f aca="false">AVERAGE(AB59:AE59)</f>
        <v>#DIV/0!</v>
      </c>
      <c r="AG59" s="45" t="n">
        <f aca="false">C59*COUNT(AB59:AE59)+AE59+AD59+AC59+AB59</f>
        <v>0</v>
      </c>
      <c r="AH59" s="5"/>
      <c r="AI59" s="5"/>
      <c r="AJ59" s="5"/>
      <c r="AK59" s="5"/>
      <c r="AL59" s="44" t="e">
        <f aca="false">AVERAGE(AH59:AK59)</f>
        <v>#DIV/0!</v>
      </c>
      <c r="AM59" s="45" t="n">
        <f aca="false">C59*COUNT(AH59:AK59)+AK59+AJ59+AI59+AH59</f>
        <v>0</v>
      </c>
      <c r="AN59" s="5"/>
      <c r="AO59" s="5"/>
      <c r="AP59" s="5"/>
      <c r="AQ59" s="5"/>
      <c r="AR59" s="44" t="e">
        <f aca="false">AVERAGE(AN59:AQ59)</f>
        <v>#DIV/0!</v>
      </c>
      <c r="AS59" s="45" t="n">
        <f aca="false">C59*COUNT(AN59:AQ59)+AQ59+AP59+AO59+AN59</f>
        <v>0</v>
      </c>
      <c r="AT59" s="5"/>
      <c r="AU59" s="5"/>
      <c r="AV59" s="5"/>
      <c r="AW59" s="5"/>
      <c r="AX59" s="44" t="e">
        <f aca="false">AVERAGE(AT59:AW59)</f>
        <v>#DIV/0!</v>
      </c>
      <c r="AY59" s="45" t="n">
        <f aca="false">C59*COUNT(AT59:AW59)+AW59+AV59+AU59+AT59</f>
        <v>0</v>
      </c>
      <c r="AZ59" s="5"/>
      <c r="BA59" s="5"/>
      <c r="BB59" s="5"/>
      <c r="BC59" s="5"/>
      <c r="BD59" s="44" t="e">
        <f aca="false">AVERAGE(AZ59:BC59)</f>
        <v>#DIV/0!</v>
      </c>
      <c r="BE59" s="45" t="n">
        <f aca="false">C59*COUNT(AZ59:BC59)+BC59+BB59+BA59+AZ59</f>
        <v>0</v>
      </c>
      <c r="BF59" s="5"/>
      <c r="BG59" s="5"/>
      <c r="BH59" s="5"/>
      <c r="BI59" s="5"/>
      <c r="BJ59" s="44" t="e">
        <f aca="false">AVERAGE(BF59:BI59)</f>
        <v>#DIV/0!</v>
      </c>
      <c r="BK59" s="45" t="n">
        <f aca="false">C59*COUNT(BF59:BI59)+BI59+BH59+BG59+BF59</f>
        <v>0</v>
      </c>
      <c r="BL59" s="5"/>
      <c r="BM59" s="5"/>
      <c r="BN59" s="5"/>
      <c r="BO59" s="5"/>
      <c r="BP59" s="44" t="e">
        <f aca="false">AVERAGE(BL59:BO59)</f>
        <v>#DIV/0!</v>
      </c>
      <c r="BQ59" s="45" t="n">
        <f aca="false">C59*COUNT(BL59:BO59)+BO59+BN59+BM59+BL59</f>
        <v>0</v>
      </c>
      <c r="BR59" s="5"/>
      <c r="BS59" s="5"/>
      <c r="BT59" s="5"/>
      <c r="BU59" s="5"/>
      <c r="BV59" s="44" t="e">
        <f aca="false">AVERAGE(BR59:BU59)</f>
        <v>#DIV/0!</v>
      </c>
      <c r="BW59" s="45" t="n">
        <f aca="false">C59*COUNT(BR59:BU59)+BU59+BT59+BS59+BR59</f>
        <v>0</v>
      </c>
      <c r="BX59" s="5"/>
      <c r="BY59" s="5"/>
      <c r="BZ59" s="5"/>
      <c r="CA59" s="5"/>
      <c r="CB59" s="44" t="e">
        <f aca="false">AVERAGE(BX59:CA59)</f>
        <v>#DIV/0!</v>
      </c>
      <c r="CC59" s="45" t="n">
        <f aca="false">C59*COUNT(BX59:CA59)+CA59+BZ59+BY59+BX59</f>
        <v>0</v>
      </c>
      <c r="CD59" s="5"/>
      <c r="CE59" s="5"/>
      <c r="CF59" s="5"/>
      <c r="CG59" s="5"/>
      <c r="CH59" s="44" t="e">
        <f aca="false">AVERAGE(CD59:CG59)</f>
        <v>#DIV/0!</v>
      </c>
      <c r="CI59" s="45" t="n">
        <f aca="false">C59*COUNT(CD59:CG59)+CG59+CF59+CE59+CD59</f>
        <v>0</v>
      </c>
      <c r="CJ59" s="5"/>
      <c r="CK59" s="5"/>
      <c r="CL59" s="5"/>
      <c r="CM59" s="5"/>
      <c r="CN59" s="44" t="e">
        <f aca="false">AVERAGE(CJ59:CM59)</f>
        <v>#DIV/0!</v>
      </c>
      <c r="CO59" s="45" t="n">
        <f aca="false">C59*COUNT(CJ59:CM59)+CM59+CL59+CK59+CJ59</f>
        <v>0</v>
      </c>
      <c r="CP59" s="5"/>
      <c r="CQ59" s="5"/>
      <c r="CR59" s="5"/>
      <c r="CS59" s="5"/>
      <c r="CT59" s="44" t="e">
        <f aca="false">AVERAGE(CP59:CS59)</f>
        <v>#DIV/0!</v>
      </c>
      <c r="CU59" s="45" t="n">
        <f aca="false">C59*COUNT(CP59:CS59)+CS59+CR59+CQ59+CP59</f>
        <v>0</v>
      </c>
      <c r="CV59" s="5"/>
      <c r="CW59" s="5"/>
      <c r="CX59" s="5"/>
      <c r="CY59" s="5"/>
      <c r="CZ59" s="44" t="e">
        <f aca="false">AVERAGE(CV59:CY59)</f>
        <v>#DIV/0!</v>
      </c>
      <c r="DA59" s="45" t="n">
        <f aca="false">C59*COUNT(CV59:CY59)+CY59+CX59+CW59+CV59</f>
        <v>0</v>
      </c>
      <c r="DB59" s="5"/>
      <c r="DC59" s="5"/>
      <c r="DD59" s="5"/>
      <c r="DE59" s="5"/>
      <c r="DF59" s="44" t="e">
        <f aca="false">AVERAGE(DB59:DE59)</f>
        <v>#DIV/0!</v>
      </c>
      <c r="DG59" s="45" t="n">
        <f aca="false">C59*COUNT(DB59:DE59)+DE59+DD59+DC59+DB59</f>
        <v>0</v>
      </c>
      <c r="DH59" s="5"/>
      <c r="DI59" s="5"/>
      <c r="DJ59" s="5"/>
      <c r="DK59" s="5"/>
      <c r="DL59" s="44" t="e">
        <f aca="false">AVERAGE(DH59:DK59)</f>
        <v>#DIV/0!</v>
      </c>
      <c r="DM59" s="45" t="n">
        <f aca="false">C59*COUNT(DH59:DK59)+DK59+DJ59+DI59+DH59</f>
        <v>0</v>
      </c>
      <c r="DN59" s="5"/>
      <c r="DO59" s="5"/>
      <c r="DP59" s="5"/>
      <c r="DQ59" s="5"/>
      <c r="DR59" s="44" t="e">
        <f aca="false">AVERAGE(DN59:DQ59)</f>
        <v>#DIV/0!</v>
      </c>
      <c r="DS59" s="45" t="n">
        <f aca="false">C59*COUNT(DN59:DQ59)+DQ59+DP59+DO59+DN59</f>
        <v>0</v>
      </c>
      <c r="DT59" s="5"/>
      <c r="DU59" s="5"/>
      <c r="DV59" s="5"/>
      <c r="DW59" s="5"/>
      <c r="DX59" s="44" t="e">
        <f aca="false">AVERAGE(DT59:DW59)</f>
        <v>#DIV/0!</v>
      </c>
      <c r="DY59" s="45" t="n">
        <f aca="false">C59*COUNT(DT59:DW59)+DW59+DV59+DU59+DT59</f>
        <v>0</v>
      </c>
      <c r="DZ59" s="5"/>
      <c r="EA59" s="5"/>
      <c r="EB59" s="5"/>
      <c r="EC59" s="5"/>
      <c r="ED59" s="44" t="e">
        <f aca="false">AVERAGE(DZ59:EC59)</f>
        <v>#DIV/0!</v>
      </c>
      <c r="EE59" s="45" t="n">
        <f aca="false">C59*COUNT(DZ59:EC59)+EC59+EB59+EA59+DZ59</f>
        <v>0</v>
      </c>
      <c r="EF59" s="5"/>
      <c r="EG59" s="5"/>
      <c r="EH59" s="5"/>
      <c r="EI59" s="5"/>
      <c r="EJ59" s="44" t="e">
        <f aca="false">AVERAGE(EF59:EI59)</f>
        <v>#DIV/0!</v>
      </c>
      <c r="EK59" s="45" t="n">
        <f aca="false">C59*COUNT(EF59:EI59)+EI59+EH59+EG59+EF59</f>
        <v>0</v>
      </c>
      <c r="EL59" s="5"/>
      <c r="EM59" s="5"/>
      <c r="EN59" s="5"/>
      <c r="EO59" s="5"/>
      <c r="EP59" s="44" t="e">
        <f aca="false">AVERAGE(EL59:EO59)</f>
        <v>#DIV/0!</v>
      </c>
      <c r="EQ59" s="45" t="n">
        <f aca="false">C59*COUNT(EL59:EO59)+EO59+EN59+EM59+EL59</f>
        <v>0</v>
      </c>
      <c r="ER59" s="46" t="n">
        <f aca="false">SUM(ES59/8)</f>
        <v>0</v>
      </c>
      <c r="ES59" s="89" t="n">
        <f aca="false">LARGE((AG59~AM59~AS59~AY59),1)+LARGE((AG59~AM59~AS59~AY59),2)</f>
        <v>0</v>
      </c>
      <c r="ET59" s="52"/>
    </row>
    <row r="60" customFormat="false" ht="14.25" hidden="false" customHeight="true" outlineLevel="0" collapsed="false">
      <c r="A60" s="76" t="n">
        <v>57</v>
      </c>
      <c r="B60" s="48"/>
      <c r="C60" s="42"/>
      <c r="D60" s="43"/>
      <c r="E60" s="5"/>
      <c r="F60" s="5"/>
      <c r="G60" s="5"/>
      <c r="H60" s="44" t="e">
        <f aca="false">AVERAGE(D60:G60)</f>
        <v>#DIV/0!</v>
      </c>
      <c r="I60" s="45" t="n">
        <f aca="false">C60*COUNT(D60:G60)+G60+F60+E60+D60</f>
        <v>0</v>
      </c>
      <c r="J60" s="5"/>
      <c r="K60" s="5"/>
      <c r="L60" s="5"/>
      <c r="M60" s="5"/>
      <c r="N60" s="44" t="e">
        <f aca="false">AVERAGE(J60:M60)</f>
        <v>#DIV/0!</v>
      </c>
      <c r="O60" s="45" t="n">
        <f aca="false">C60*COUNT(J60:M60)+M60+L60+K60+J60</f>
        <v>0</v>
      </c>
      <c r="P60" s="5"/>
      <c r="Q60" s="5"/>
      <c r="R60" s="5"/>
      <c r="S60" s="5"/>
      <c r="T60" s="44" t="e">
        <f aca="false">AVERAGE(P60:S60)</f>
        <v>#DIV/0!</v>
      </c>
      <c r="U60" s="45" t="n">
        <f aca="false">C60*COUNT(P60:S60)+S60+R60+Q60+P60</f>
        <v>0</v>
      </c>
      <c r="V60" s="5"/>
      <c r="W60" s="5"/>
      <c r="X60" s="5"/>
      <c r="Y60" s="5"/>
      <c r="Z60" s="44" t="e">
        <f aca="false">AVERAGE(V60:Y60)</f>
        <v>#DIV/0!</v>
      </c>
      <c r="AA60" s="45" t="n">
        <f aca="false">C60*COUNT(V60:Y60)+Y60+X60+W60+V60</f>
        <v>0</v>
      </c>
      <c r="AB60" s="5"/>
      <c r="AC60" s="5"/>
      <c r="AD60" s="5"/>
      <c r="AE60" s="5"/>
      <c r="AF60" s="44" t="e">
        <f aca="false">AVERAGE(AB60:AE60)</f>
        <v>#DIV/0!</v>
      </c>
      <c r="AG60" s="45" t="n">
        <f aca="false">C60*COUNT(AB60:AE60)+AE60+AD60+AC60+AB60</f>
        <v>0</v>
      </c>
      <c r="AH60" s="5"/>
      <c r="AI60" s="5"/>
      <c r="AJ60" s="5"/>
      <c r="AK60" s="5"/>
      <c r="AL60" s="44" t="e">
        <f aca="false">AVERAGE(AH60:AK60)</f>
        <v>#DIV/0!</v>
      </c>
      <c r="AM60" s="45" t="n">
        <f aca="false">C60*COUNT(AH60:AK60)+AK60+AJ60+AI60+AH60</f>
        <v>0</v>
      </c>
      <c r="AN60" s="5"/>
      <c r="AO60" s="5"/>
      <c r="AP60" s="5"/>
      <c r="AQ60" s="5"/>
      <c r="AR60" s="44" t="e">
        <f aca="false">AVERAGE(AN60:AQ60)</f>
        <v>#DIV/0!</v>
      </c>
      <c r="AS60" s="45" t="n">
        <f aca="false">C60*COUNT(AN60:AQ60)+AQ60+AP60+AO60+AN60</f>
        <v>0</v>
      </c>
      <c r="AT60" s="5"/>
      <c r="AU60" s="5"/>
      <c r="AV60" s="5"/>
      <c r="AW60" s="5"/>
      <c r="AX60" s="44" t="e">
        <f aca="false">AVERAGE(AT60:AW60)</f>
        <v>#DIV/0!</v>
      </c>
      <c r="AY60" s="45" t="n">
        <f aca="false">C60*COUNT(AT60:AW60)+AW60+AV60+AU60+AT60</f>
        <v>0</v>
      </c>
      <c r="AZ60" s="5"/>
      <c r="BA60" s="5"/>
      <c r="BB60" s="5"/>
      <c r="BC60" s="5"/>
      <c r="BD60" s="44" t="e">
        <f aca="false">AVERAGE(AZ60:BC60)</f>
        <v>#DIV/0!</v>
      </c>
      <c r="BE60" s="45" t="n">
        <f aca="false">C60*COUNT(AZ60:BC60)+BC60+BB60+BA60+AZ60</f>
        <v>0</v>
      </c>
      <c r="BF60" s="5"/>
      <c r="BG60" s="5"/>
      <c r="BH60" s="5"/>
      <c r="BI60" s="5"/>
      <c r="BJ60" s="44" t="e">
        <f aca="false">AVERAGE(BF60:BI60)</f>
        <v>#DIV/0!</v>
      </c>
      <c r="BK60" s="45" t="n">
        <f aca="false">C60*COUNT(BF60:BI60)+BI60+BH60+BG60+BF60</f>
        <v>0</v>
      </c>
      <c r="BL60" s="5"/>
      <c r="BM60" s="5"/>
      <c r="BN60" s="5"/>
      <c r="BO60" s="5"/>
      <c r="BP60" s="44" t="e">
        <f aca="false">AVERAGE(BL60:BO60)</f>
        <v>#DIV/0!</v>
      </c>
      <c r="BQ60" s="45" t="n">
        <f aca="false">C60*COUNT(BL60:BO60)+BO60+BN60+BM60+BL60</f>
        <v>0</v>
      </c>
      <c r="BR60" s="5"/>
      <c r="BS60" s="5"/>
      <c r="BT60" s="5"/>
      <c r="BU60" s="5"/>
      <c r="BV60" s="44" t="e">
        <f aca="false">AVERAGE(BR60:BU60)</f>
        <v>#DIV/0!</v>
      </c>
      <c r="BW60" s="45" t="n">
        <f aca="false">C60*COUNT(BR60:BU60)+BU60+BT60+BS60+BR60</f>
        <v>0</v>
      </c>
      <c r="BX60" s="5"/>
      <c r="BY60" s="5"/>
      <c r="BZ60" s="5"/>
      <c r="CA60" s="5"/>
      <c r="CB60" s="44" t="e">
        <f aca="false">AVERAGE(BX60:CA60)</f>
        <v>#DIV/0!</v>
      </c>
      <c r="CC60" s="45" t="n">
        <f aca="false">C60*COUNT(BX60:CA60)+CA60+BZ60+BY60+BX60</f>
        <v>0</v>
      </c>
      <c r="CD60" s="5"/>
      <c r="CE60" s="5"/>
      <c r="CF60" s="5"/>
      <c r="CG60" s="5"/>
      <c r="CH60" s="44" t="e">
        <f aca="false">AVERAGE(CD60:CG60)</f>
        <v>#DIV/0!</v>
      </c>
      <c r="CI60" s="45" t="n">
        <f aca="false">C60*COUNT(CD60:CG60)+CG60+CF60+CE60+CD60</f>
        <v>0</v>
      </c>
      <c r="CJ60" s="5"/>
      <c r="CK60" s="5"/>
      <c r="CL60" s="5"/>
      <c r="CM60" s="5"/>
      <c r="CN60" s="44" t="e">
        <f aca="false">AVERAGE(CJ60:CM60)</f>
        <v>#DIV/0!</v>
      </c>
      <c r="CO60" s="45" t="n">
        <f aca="false">C60*COUNT(CJ60:CM60)+CM60+CL60+CK60+CJ60</f>
        <v>0</v>
      </c>
      <c r="CP60" s="5"/>
      <c r="CQ60" s="5"/>
      <c r="CR60" s="5"/>
      <c r="CS60" s="5"/>
      <c r="CT60" s="44" t="e">
        <f aca="false">AVERAGE(CP60:CS60)</f>
        <v>#DIV/0!</v>
      </c>
      <c r="CU60" s="45" t="n">
        <f aca="false">C60*COUNT(CP60:CS60)+CS60+CR60+CQ60+CP60</f>
        <v>0</v>
      </c>
      <c r="CV60" s="5"/>
      <c r="CW60" s="5"/>
      <c r="CX60" s="5"/>
      <c r="CY60" s="5"/>
      <c r="CZ60" s="44" t="e">
        <f aca="false">AVERAGE(CV60:CY60)</f>
        <v>#DIV/0!</v>
      </c>
      <c r="DA60" s="45" t="n">
        <f aca="false">C60*COUNT(CV60:CY60)+CY60+CX60+CW60+CV60</f>
        <v>0</v>
      </c>
      <c r="DB60" s="5"/>
      <c r="DC60" s="5"/>
      <c r="DD60" s="5"/>
      <c r="DE60" s="5"/>
      <c r="DF60" s="44" t="e">
        <f aca="false">AVERAGE(DB60:DE60)</f>
        <v>#DIV/0!</v>
      </c>
      <c r="DG60" s="45" t="n">
        <f aca="false">C60*COUNT(DB60:DE60)+DE60+DD60+DC60+DB60</f>
        <v>0</v>
      </c>
      <c r="DH60" s="5"/>
      <c r="DI60" s="5"/>
      <c r="DJ60" s="5"/>
      <c r="DK60" s="5"/>
      <c r="DL60" s="44" t="e">
        <f aca="false">AVERAGE(DH60:DK60)</f>
        <v>#DIV/0!</v>
      </c>
      <c r="DM60" s="45" t="n">
        <f aca="false">C60*COUNT(DH60:DK60)+DK60+DJ60+DI60+DH60</f>
        <v>0</v>
      </c>
      <c r="DN60" s="5"/>
      <c r="DO60" s="5"/>
      <c r="DP60" s="5"/>
      <c r="DQ60" s="5"/>
      <c r="DR60" s="44" t="e">
        <f aca="false">AVERAGE(DN60:DQ60)</f>
        <v>#DIV/0!</v>
      </c>
      <c r="DS60" s="45" t="n">
        <f aca="false">C60*COUNT(DN60:DQ60)+DQ60+DP60+DO60+DN60</f>
        <v>0</v>
      </c>
      <c r="DT60" s="5"/>
      <c r="DU60" s="5"/>
      <c r="DV60" s="5"/>
      <c r="DW60" s="5"/>
      <c r="DX60" s="44" t="e">
        <f aca="false">AVERAGE(DT60:DW60)</f>
        <v>#DIV/0!</v>
      </c>
      <c r="DY60" s="45" t="n">
        <f aca="false">C60*COUNT(DT60:DW60)+DW60+DV60+DU60+DT60</f>
        <v>0</v>
      </c>
      <c r="DZ60" s="5"/>
      <c r="EA60" s="5"/>
      <c r="EB60" s="5"/>
      <c r="EC60" s="5"/>
      <c r="ED60" s="44" t="e">
        <f aca="false">AVERAGE(DZ60:EC60)</f>
        <v>#DIV/0!</v>
      </c>
      <c r="EE60" s="45" t="n">
        <f aca="false">C60*COUNT(DZ60:EC60)+EC60+EB60+EA60+DZ60</f>
        <v>0</v>
      </c>
      <c r="EF60" s="5"/>
      <c r="EG60" s="5"/>
      <c r="EH60" s="5"/>
      <c r="EI60" s="5"/>
      <c r="EJ60" s="44" t="e">
        <f aca="false">AVERAGE(EF60:EI60)</f>
        <v>#DIV/0!</v>
      </c>
      <c r="EK60" s="45" t="n">
        <f aca="false">C60*COUNT(EF60:EI60)+EI60+EH60+EG60+EF60</f>
        <v>0</v>
      </c>
      <c r="EL60" s="5"/>
      <c r="EM60" s="5"/>
      <c r="EN60" s="5"/>
      <c r="EO60" s="5"/>
      <c r="EP60" s="44" t="e">
        <f aca="false">AVERAGE(EL60:EO60)</f>
        <v>#DIV/0!</v>
      </c>
      <c r="EQ60" s="45" t="n">
        <f aca="false">C60*COUNT(EL60:EO60)+EO60+EN60+EM60+EL60</f>
        <v>0</v>
      </c>
      <c r="ER60" s="46" t="n">
        <f aca="false">SUM(ES60/8)</f>
        <v>0</v>
      </c>
      <c r="ES60" s="89" t="n">
        <f aca="false">LARGE((AG60~AM60~AS60~AY60),1)+LARGE((AG60~AM60~AS60~AY60),2)</f>
        <v>0</v>
      </c>
      <c r="ET60" s="52"/>
    </row>
    <row r="61" customFormat="false" ht="12.75" hidden="false" customHeight="false" outlineLevel="0" collapsed="false">
      <c r="A61" s="76" t="n">
        <v>58</v>
      </c>
      <c r="B61" s="48"/>
      <c r="C61" s="42"/>
      <c r="D61" s="43"/>
      <c r="E61" s="5"/>
      <c r="F61" s="5"/>
      <c r="G61" s="5"/>
      <c r="H61" s="44" t="e">
        <f aca="false">AVERAGE(D61:G61)</f>
        <v>#DIV/0!</v>
      </c>
      <c r="I61" s="45" t="n">
        <f aca="false">C61*COUNT(D61:G61)+G61+F61+E61+D61</f>
        <v>0</v>
      </c>
      <c r="J61" s="5"/>
      <c r="K61" s="5"/>
      <c r="L61" s="5"/>
      <c r="M61" s="5"/>
      <c r="N61" s="44" t="e">
        <f aca="false">AVERAGE(J61:M61)</f>
        <v>#DIV/0!</v>
      </c>
      <c r="O61" s="45" t="n">
        <f aca="false">C61*COUNT(J61:M61)+M61+L61+K61+J61</f>
        <v>0</v>
      </c>
      <c r="P61" s="5"/>
      <c r="Q61" s="5"/>
      <c r="R61" s="5"/>
      <c r="S61" s="5"/>
      <c r="T61" s="44" t="e">
        <f aca="false">AVERAGE(P61:S61)</f>
        <v>#DIV/0!</v>
      </c>
      <c r="U61" s="45" t="n">
        <f aca="false">C61*COUNT(P61:S61)+S61+R61+Q61+P61</f>
        <v>0</v>
      </c>
      <c r="V61" s="5"/>
      <c r="W61" s="5"/>
      <c r="X61" s="5"/>
      <c r="Y61" s="5"/>
      <c r="Z61" s="44" t="e">
        <f aca="false">AVERAGE(V61:Y61)</f>
        <v>#DIV/0!</v>
      </c>
      <c r="AA61" s="45" t="n">
        <f aca="false">C61*COUNT(V61:Y61)+Y61+X61+W61+V61</f>
        <v>0</v>
      </c>
      <c r="AB61" s="5"/>
      <c r="AC61" s="5"/>
      <c r="AD61" s="5"/>
      <c r="AE61" s="5"/>
      <c r="AF61" s="44" t="e">
        <f aca="false">AVERAGE(AB61:AE61)</f>
        <v>#DIV/0!</v>
      </c>
      <c r="AG61" s="45" t="n">
        <f aca="false">C61*COUNT(AB61:AE61)+AE61+AD61+AC61+AB61</f>
        <v>0</v>
      </c>
      <c r="AH61" s="5"/>
      <c r="AI61" s="5"/>
      <c r="AJ61" s="5"/>
      <c r="AK61" s="5"/>
      <c r="AL61" s="44" t="e">
        <f aca="false">AVERAGE(AH61:AK61)</f>
        <v>#DIV/0!</v>
      </c>
      <c r="AM61" s="45" t="n">
        <f aca="false">C61*COUNT(AH61:AK61)+AK61+AJ61+AI61+AH61</f>
        <v>0</v>
      </c>
      <c r="AN61" s="5"/>
      <c r="AO61" s="5"/>
      <c r="AP61" s="5"/>
      <c r="AQ61" s="5"/>
      <c r="AR61" s="44" t="e">
        <f aca="false">AVERAGE(AN61:AQ61)</f>
        <v>#DIV/0!</v>
      </c>
      <c r="AS61" s="45" t="n">
        <f aca="false">C61*COUNT(AN61:AQ61)+AQ61+AP61+AO61+AN61</f>
        <v>0</v>
      </c>
      <c r="AT61" s="5"/>
      <c r="AU61" s="5"/>
      <c r="AV61" s="5"/>
      <c r="AW61" s="5"/>
      <c r="AX61" s="44" t="e">
        <f aca="false">AVERAGE(AT61:AW61)</f>
        <v>#DIV/0!</v>
      </c>
      <c r="AY61" s="45" t="n">
        <f aca="false">C61*COUNT(AT61:AW61)+AW61+AV61+AU61+AT61</f>
        <v>0</v>
      </c>
      <c r="AZ61" s="5"/>
      <c r="BA61" s="5"/>
      <c r="BB61" s="5"/>
      <c r="BC61" s="5"/>
      <c r="BD61" s="44" t="e">
        <f aca="false">AVERAGE(AZ61:BC61)</f>
        <v>#DIV/0!</v>
      </c>
      <c r="BE61" s="45" t="n">
        <f aca="false">C61*COUNT(AZ61:BC61)+BC61+BB61+BA61+AZ61</f>
        <v>0</v>
      </c>
      <c r="BF61" s="5"/>
      <c r="BG61" s="5"/>
      <c r="BH61" s="5"/>
      <c r="BI61" s="5"/>
      <c r="BJ61" s="44" t="e">
        <f aca="false">AVERAGE(BF61:BI61)</f>
        <v>#DIV/0!</v>
      </c>
      <c r="BK61" s="45" t="n">
        <f aca="false">C61*COUNT(BF61:BI61)+BI61+BH61+BG61+BF61</f>
        <v>0</v>
      </c>
      <c r="BL61" s="5"/>
      <c r="BM61" s="5"/>
      <c r="BN61" s="5"/>
      <c r="BO61" s="5"/>
      <c r="BP61" s="44" t="e">
        <f aca="false">AVERAGE(BL61:BO61)</f>
        <v>#DIV/0!</v>
      </c>
      <c r="BQ61" s="45" t="n">
        <f aca="false">C61*COUNT(BL61:BO61)+BO61+BN61+BM61+BL61</f>
        <v>0</v>
      </c>
      <c r="BR61" s="5"/>
      <c r="BS61" s="5"/>
      <c r="BT61" s="5"/>
      <c r="BU61" s="5"/>
      <c r="BV61" s="44" t="e">
        <f aca="false">AVERAGE(BR61:BU61)</f>
        <v>#DIV/0!</v>
      </c>
      <c r="BW61" s="45" t="n">
        <f aca="false">C61*COUNT(BR61:BU61)+BU61+BT61+BS61+BR61</f>
        <v>0</v>
      </c>
      <c r="BX61" s="5"/>
      <c r="BY61" s="5"/>
      <c r="BZ61" s="5"/>
      <c r="CA61" s="5"/>
      <c r="CB61" s="44" t="e">
        <f aca="false">AVERAGE(BX61:CA61)</f>
        <v>#DIV/0!</v>
      </c>
      <c r="CC61" s="45" t="n">
        <f aca="false">C61*COUNT(BX61:CA61)+CA61+BZ61+BY61+BX61</f>
        <v>0</v>
      </c>
      <c r="CD61" s="5"/>
      <c r="CE61" s="5"/>
      <c r="CF61" s="5"/>
      <c r="CG61" s="5"/>
      <c r="CH61" s="44" t="e">
        <f aca="false">AVERAGE(CD61:CG61)</f>
        <v>#DIV/0!</v>
      </c>
      <c r="CI61" s="45" t="n">
        <f aca="false">C61*COUNT(CD61:CG61)+CG61+CF61+CE61+CD61</f>
        <v>0</v>
      </c>
      <c r="CJ61" s="5"/>
      <c r="CK61" s="5"/>
      <c r="CL61" s="5"/>
      <c r="CM61" s="5"/>
      <c r="CN61" s="44" t="e">
        <f aca="false">AVERAGE(CJ61:CM61)</f>
        <v>#DIV/0!</v>
      </c>
      <c r="CO61" s="45" t="n">
        <f aca="false">C61*COUNT(CJ61:CM61)+CM61+CL61+CK61+CJ61</f>
        <v>0</v>
      </c>
      <c r="CP61" s="5"/>
      <c r="CQ61" s="5"/>
      <c r="CR61" s="5"/>
      <c r="CS61" s="5"/>
      <c r="CT61" s="44" t="e">
        <f aca="false">AVERAGE(CP61:CS61)</f>
        <v>#DIV/0!</v>
      </c>
      <c r="CU61" s="45" t="n">
        <f aca="false">C61*COUNT(CP61:CS61)+CS61+CR61+CQ61+CP61</f>
        <v>0</v>
      </c>
      <c r="CV61" s="5"/>
      <c r="CW61" s="5"/>
      <c r="CX61" s="5"/>
      <c r="CY61" s="5"/>
      <c r="CZ61" s="44" t="e">
        <f aca="false">AVERAGE(CV61:CY61)</f>
        <v>#DIV/0!</v>
      </c>
      <c r="DA61" s="45" t="n">
        <f aca="false">C61*COUNT(CV61:CY61)+CY61+CX61+CW61+CV61</f>
        <v>0</v>
      </c>
      <c r="DB61" s="5"/>
      <c r="DC61" s="5"/>
      <c r="DD61" s="5"/>
      <c r="DE61" s="5"/>
      <c r="DF61" s="44" t="e">
        <f aca="false">AVERAGE(DB61:DE61)</f>
        <v>#DIV/0!</v>
      </c>
      <c r="DG61" s="45" t="n">
        <f aca="false">C61*COUNT(DB61:DE61)+DE61+DD61+DC61+DB61</f>
        <v>0</v>
      </c>
      <c r="DH61" s="5"/>
      <c r="DI61" s="5"/>
      <c r="DJ61" s="5"/>
      <c r="DK61" s="5"/>
      <c r="DL61" s="44" t="e">
        <f aca="false">AVERAGE(DH61:DK61)</f>
        <v>#DIV/0!</v>
      </c>
      <c r="DM61" s="45" t="n">
        <f aca="false">C61*COUNT(DH61:DK61)+DK61+DJ61+DI61+DH61</f>
        <v>0</v>
      </c>
      <c r="DN61" s="5"/>
      <c r="DO61" s="5"/>
      <c r="DP61" s="5"/>
      <c r="DQ61" s="5"/>
      <c r="DR61" s="44" t="e">
        <f aca="false">AVERAGE(DN61:DQ61)</f>
        <v>#DIV/0!</v>
      </c>
      <c r="DS61" s="45" t="n">
        <f aca="false">C61*COUNT(DN61:DQ61)+DQ61+DP61+DO61+DN61</f>
        <v>0</v>
      </c>
      <c r="DT61" s="5"/>
      <c r="DU61" s="5"/>
      <c r="DV61" s="5"/>
      <c r="DW61" s="5"/>
      <c r="DX61" s="44" t="e">
        <f aca="false">AVERAGE(DT61:DW61)</f>
        <v>#DIV/0!</v>
      </c>
      <c r="DY61" s="45" t="n">
        <f aca="false">C61*COUNT(DT61:DW61)+DW61+DV61+DU61+DT61</f>
        <v>0</v>
      </c>
      <c r="DZ61" s="5"/>
      <c r="EA61" s="5"/>
      <c r="EB61" s="5"/>
      <c r="EC61" s="5"/>
      <c r="ED61" s="44" t="e">
        <f aca="false">AVERAGE(DZ61:EC61)</f>
        <v>#DIV/0!</v>
      </c>
      <c r="EE61" s="45" t="n">
        <f aca="false">C61*COUNT(DZ61:EC61)+EC61+EB61+EA61+DZ61</f>
        <v>0</v>
      </c>
      <c r="EF61" s="5"/>
      <c r="EG61" s="5"/>
      <c r="EH61" s="5"/>
      <c r="EI61" s="5"/>
      <c r="EJ61" s="44" t="e">
        <f aca="false">AVERAGE(EF61:EI61)</f>
        <v>#DIV/0!</v>
      </c>
      <c r="EK61" s="45" t="n">
        <f aca="false">C61*COUNT(EF61:EI61)+EI61+EH61+EG61+EF61</f>
        <v>0</v>
      </c>
      <c r="EL61" s="5"/>
      <c r="EM61" s="5"/>
      <c r="EN61" s="5"/>
      <c r="EO61" s="5"/>
      <c r="EP61" s="44" t="e">
        <f aca="false">AVERAGE(EL61:EO61)</f>
        <v>#DIV/0!</v>
      </c>
      <c r="EQ61" s="45" t="n">
        <f aca="false">C61*COUNT(EL61:EO61)+EO61+EN61+EM61+EL61</f>
        <v>0</v>
      </c>
      <c r="ER61" s="46" t="n">
        <f aca="false">SUM(ES61/8)</f>
        <v>0</v>
      </c>
      <c r="ES61" s="89" t="n">
        <f aca="false">LARGE((AG61~AM61~AS61~AY61),1)+LARGE((AG61~AM61~AS61~AY61),2)</f>
        <v>0</v>
      </c>
      <c r="ET61" s="52"/>
    </row>
    <row r="62" customFormat="false" ht="12.75" hidden="false" customHeight="false" outlineLevel="0" collapsed="false">
      <c r="A62" s="76" t="n">
        <v>59</v>
      </c>
      <c r="B62" s="48"/>
      <c r="C62" s="42"/>
      <c r="D62" s="43"/>
      <c r="E62" s="5"/>
      <c r="F62" s="5"/>
      <c r="G62" s="5"/>
      <c r="H62" s="44" t="e">
        <f aca="false">AVERAGE(D62:G62)</f>
        <v>#DIV/0!</v>
      </c>
      <c r="I62" s="45" t="n">
        <f aca="false">C62*COUNT(D62:G62)+G62+F62+E62+D62</f>
        <v>0</v>
      </c>
      <c r="J62" s="5"/>
      <c r="K62" s="5"/>
      <c r="L62" s="5"/>
      <c r="M62" s="5"/>
      <c r="N62" s="44" t="e">
        <f aca="false">AVERAGE(J62:M62)</f>
        <v>#DIV/0!</v>
      </c>
      <c r="O62" s="45" t="n">
        <f aca="false">C62*COUNT(J62:M62)+M62+L62+K62+J62</f>
        <v>0</v>
      </c>
      <c r="P62" s="5"/>
      <c r="Q62" s="5"/>
      <c r="R62" s="5"/>
      <c r="S62" s="5"/>
      <c r="T62" s="44" t="e">
        <f aca="false">AVERAGE(P62:S62)</f>
        <v>#DIV/0!</v>
      </c>
      <c r="U62" s="45" t="n">
        <f aca="false">C62*COUNT(P62:S62)+S62+R62+Q62+P62</f>
        <v>0</v>
      </c>
      <c r="V62" s="5"/>
      <c r="W62" s="5"/>
      <c r="X62" s="5"/>
      <c r="Y62" s="5"/>
      <c r="Z62" s="44" t="e">
        <f aca="false">AVERAGE(V62:Y62)</f>
        <v>#DIV/0!</v>
      </c>
      <c r="AA62" s="45" t="n">
        <f aca="false">C62*COUNT(V62:Y62)+Y62+X62+W62+V62</f>
        <v>0</v>
      </c>
      <c r="AB62" s="5"/>
      <c r="AC62" s="5"/>
      <c r="AD62" s="5"/>
      <c r="AE62" s="5"/>
      <c r="AF62" s="44" t="e">
        <f aca="false">AVERAGE(AB62:AE62)</f>
        <v>#DIV/0!</v>
      </c>
      <c r="AG62" s="45" t="n">
        <f aca="false">C62*COUNT(AB62:AE62)+AE62+AD62+AC62+AB62</f>
        <v>0</v>
      </c>
      <c r="AH62" s="5"/>
      <c r="AI62" s="5"/>
      <c r="AJ62" s="5"/>
      <c r="AK62" s="5"/>
      <c r="AL62" s="44" t="e">
        <f aca="false">AVERAGE(AH62:AK62)</f>
        <v>#DIV/0!</v>
      </c>
      <c r="AM62" s="45" t="n">
        <f aca="false">C62*COUNT(AH62:AK62)+AK62+AJ62+AI62+AH62</f>
        <v>0</v>
      </c>
      <c r="AN62" s="5"/>
      <c r="AO62" s="5"/>
      <c r="AP62" s="5"/>
      <c r="AQ62" s="5"/>
      <c r="AR62" s="44" t="e">
        <f aca="false">AVERAGE(AN62:AQ62)</f>
        <v>#DIV/0!</v>
      </c>
      <c r="AS62" s="45" t="n">
        <f aca="false">C62*COUNT(AN62:AQ62)+AQ62+AP62+AO62+AN62</f>
        <v>0</v>
      </c>
      <c r="AT62" s="5"/>
      <c r="AU62" s="5"/>
      <c r="AV62" s="5"/>
      <c r="AW62" s="5"/>
      <c r="AX62" s="44" t="e">
        <f aca="false">AVERAGE(AT62:AW62)</f>
        <v>#DIV/0!</v>
      </c>
      <c r="AY62" s="45" t="n">
        <f aca="false">C62*COUNT(AT62:AW62)+AW62+AV62+AU62+AT62</f>
        <v>0</v>
      </c>
      <c r="AZ62" s="5"/>
      <c r="BA62" s="5"/>
      <c r="BB62" s="5"/>
      <c r="BC62" s="5"/>
      <c r="BD62" s="44" t="e">
        <f aca="false">AVERAGE(AZ62:BC62)</f>
        <v>#DIV/0!</v>
      </c>
      <c r="BE62" s="45" t="n">
        <f aca="false">C62*COUNT(AZ62:BC62)+BC62+BB62+BA62+AZ62</f>
        <v>0</v>
      </c>
      <c r="BF62" s="5"/>
      <c r="BG62" s="5"/>
      <c r="BH62" s="5"/>
      <c r="BI62" s="5"/>
      <c r="BJ62" s="44" t="e">
        <f aca="false">AVERAGE(BF62:BI62)</f>
        <v>#DIV/0!</v>
      </c>
      <c r="BK62" s="45" t="n">
        <f aca="false">C62*COUNT(BF62:BI62)+BI62+BH62+BG62+BF62</f>
        <v>0</v>
      </c>
      <c r="BL62" s="5"/>
      <c r="BM62" s="5"/>
      <c r="BN62" s="5"/>
      <c r="BO62" s="5"/>
      <c r="BP62" s="44" t="e">
        <f aca="false">AVERAGE(BL62:BO62)</f>
        <v>#DIV/0!</v>
      </c>
      <c r="BQ62" s="45" t="n">
        <f aca="false">C62*COUNT(BL62:BO62)+BO62+BN62+BM62+BL62</f>
        <v>0</v>
      </c>
      <c r="BR62" s="5"/>
      <c r="BS62" s="5"/>
      <c r="BT62" s="5"/>
      <c r="BU62" s="5"/>
      <c r="BV62" s="44" t="e">
        <f aca="false">AVERAGE(BR62:BU62)</f>
        <v>#DIV/0!</v>
      </c>
      <c r="BW62" s="45" t="n">
        <f aca="false">C62*COUNT(BR62:BU62)+BU62+BT62+BS62+BR62</f>
        <v>0</v>
      </c>
      <c r="BX62" s="5"/>
      <c r="BY62" s="5"/>
      <c r="BZ62" s="5"/>
      <c r="CA62" s="5"/>
      <c r="CB62" s="44" t="e">
        <f aca="false">AVERAGE(BX62:CA62)</f>
        <v>#DIV/0!</v>
      </c>
      <c r="CC62" s="45" t="n">
        <f aca="false">C62*COUNT(BX62:CA62)+CA62+BZ62+BY62+BX62</f>
        <v>0</v>
      </c>
      <c r="CD62" s="5"/>
      <c r="CE62" s="5"/>
      <c r="CF62" s="5"/>
      <c r="CG62" s="5"/>
      <c r="CH62" s="44" t="e">
        <f aca="false">AVERAGE(CD62:CG62)</f>
        <v>#DIV/0!</v>
      </c>
      <c r="CI62" s="45" t="n">
        <f aca="false">C62*COUNT(CD62:CG62)+CG62+CF62+CE62+CD62</f>
        <v>0</v>
      </c>
      <c r="CJ62" s="5"/>
      <c r="CK62" s="5"/>
      <c r="CL62" s="5"/>
      <c r="CM62" s="5"/>
      <c r="CN62" s="44" t="e">
        <f aca="false">AVERAGE(CJ62:CM62)</f>
        <v>#DIV/0!</v>
      </c>
      <c r="CO62" s="45" t="n">
        <f aca="false">C62*COUNT(CJ62:CM62)+CM62+CL62+CK62+CJ62</f>
        <v>0</v>
      </c>
      <c r="CP62" s="5"/>
      <c r="CQ62" s="5"/>
      <c r="CR62" s="5"/>
      <c r="CS62" s="5"/>
      <c r="CT62" s="44" t="e">
        <f aca="false">AVERAGE(CP62:CS62)</f>
        <v>#DIV/0!</v>
      </c>
      <c r="CU62" s="45" t="n">
        <f aca="false">C62*COUNT(CP62:CS62)+CS62+CR62+CQ62+CP62</f>
        <v>0</v>
      </c>
      <c r="CV62" s="5"/>
      <c r="CW62" s="5"/>
      <c r="CX62" s="5"/>
      <c r="CY62" s="5"/>
      <c r="CZ62" s="44" t="e">
        <f aca="false">AVERAGE(CV62:CY62)</f>
        <v>#DIV/0!</v>
      </c>
      <c r="DA62" s="45" t="n">
        <f aca="false">C62*COUNT(CV62:CY62)+CY62+CX62+CW62+CV62</f>
        <v>0</v>
      </c>
      <c r="DB62" s="5"/>
      <c r="DC62" s="5"/>
      <c r="DD62" s="5"/>
      <c r="DE62" s="5"/>
      <c r="DF62" s="44" t="e">
        <f aca="false">AVERAGE(DB62:DE62)</f>
        <v>#DIV/0!</v>
      </c>
      <c r="DG62" s="45" t="n">
        <f aca="false">C62*COUNT(DB62:DE62)+DE62+DD62+DC62+DB62</f>
        <v>0</v>
      </c>
      <c r="DH62" s="5"/>
      <c r="DI62" s="5"/>
      <c r="DJ62" s="5"/>
      <c r="DK62" s="5"/>
      <c r="DL62" s="44" t="e">
        <f aca="false">AVERAGE(DH62:DK62)</f>
        <v>#DIV/0!</v>
      </c>
      <c r="DM62" s="45" t="n">
        <f aca="false">C62*COUNT(DH62:DK62)+DK62+DJ62+DI62+DH62</f>
        <v>0</v>
      </c>
      <c r="DN62" s="5"/>
      <c r="DO62" s="5"/>
      <c r="DP62" s="5"/>
      <c r="DQ62" s="5"/>
      <c r="DR62" s="44" t="e">
        <f aca="false">AVERAGE(DN62:DQ62)</f>
        <v>#DIV/0!</v>
      </c>
      <c r="DS62" s="45" t="n">
        <f aca="false">C62*COUNT(DN62:DQ62)+DQ62+DP62+DO62+DN62</f>
        <v>0</v>
      </c>
      <c r="DT62" s="5"/>
      <c r="DU62" s="5"/>
      <c r="DV62" s="5"/>
      <c r="DW62" s="5"/>
      <c r="DX62" s="44" t="e">
        <f aca="false">AVERAGE(DT62:DW62)</f>
        <v>#DIV/0!</v>
      </c>
      <c r="DY62" s="45" t="n">
        <f aca="false">C62*COUNT(DT62:DW62)+DW62+DV62+DU62+DT62</f>
        <v>0</v>
      </c>
      <c r="DZ62" s="5"/>
      <c r="EA62" s="5"/>
      <c r="EB62" s="5"/>
      <c r="EC62" s="5"/>
      <c r="ED62" s="44" t="e">
        <f aca="false">AVERAGE(DZ62:EC62)</f>
        <v>#DIV/0!</v>
      </c>
      <c r="EE62" s="45" t="n">
        <f aca="false">C62*COUNT(DZ62:EC62)+EC62+EB62+EA62+DZ62</f>
        <v>0</v>
      </c>
      <c r="EF62" s="5"/>
      <c r="EG62" s="5"/>
      <c r="EH62" s="5"/>
      <c r="EI62" s="5"/>
      <c r="EJ62" s="44" t="e">
        <f aca="false">AVERAGE(EF62:EI62)</f>
        <v>#DIV/0!</v>
      </c>
      <c r="EK62" s="45" t="n">
        <f aca="false">C62*COUNT(EF62:EI62)+EI62+EH62+EG62+EF62</f>
        <v>0</v>
      </c>
      <c r="EL62" s="5"/>
      <c r="EM62" s="5"/>
      <c r="EN62" s="5"/>
      <c r="EO62" s="5"/>
      <c r="EP62" s="44" t="e">
        <f aca="false">AVERAGE(EL62:EO62)</f>
        <v>#DIV/0!</v>
      </c>
      <c r="EQ62" s="45" t="n">
        <f aca="false">C62*COUNT(EL62:EO62)+EO62+EN62+EM62+EL62</f>
        <v>0</v>
      </c>
      <c r="ER62" s="46" t="n">
        <f aca="false">SUM(ES62/8)</f>
        <v>0</v>
      </c>
      <c r="ES62" s="89" t="n">
        <f aca="false">LARGE((AG62~AM62~AS62~AY62),1)+LARGE((AG62~AM62~AS62~AY62),2)</f>
        <v>0</v>
      </c>
      <c r="ET62" s="52"/>
    </row>
    <row r="63" customFormat="false" ht="12.75" hidden="false" customHeight="false" outlineLevel="0" collapsed="false">
      <c r="A63" s="76" t="n">
        <v>60</v>
      </c>
      <c r="B63" s="48"/>
      <c r="C63" s="42"/>
      <c r="D63" s="43"/>
      <c r="E63" s="5"/>
      <c r="F63" s="5"/>
      <c r="G63" s="5"/>
      <c r="H63" s="44" t="e">
        <f aca="false">AVERAGE(D63:G63)</f>
        <v>#DIV/0!</v>
      </c>
      <c r="I63" s="45" t="n">
        <f aca="false">C63*COUNT(D63:G63)+G63+F63+E63+D63</f>
        <v>0</v>
      </c>
      <c r="J63" s="5"/>
      <c r="K63" s="5"/>
      <c r="L63" s="5"/>
      <c r="M63" s="5"/>
      <c r="N63" s="44" t="e">
        <f aca="false">AVERAGE(J63:M63)</f>
        <v>#DIV/0!</v>
      </c>
      <c r="O63" s="45" t="n">
        <f aca="false">C63*COUNT(J63:M63)+M63+L63+K63+J63</f>
        <v>0</v>
      </c>
      <c r="P63" s="5"/>
      <c r="Q63" s="5"/>
      <c r="R63" s="5"/>
      <c r="S63" s="5"/>
      <c r="T63" s="44" t="e">
        <f aca="false">AVERAGE(P63:S63)</f>
        <v>#DIV/0!</v>
      </c>
      <c r="U63" s="45" t="n">
        <f aca="false">C63*COUNT(P63:S63)+S63+R63+Q63+P63</f>
        <v>0</v>
      </c>
      <c r="V63" s="5"/>
      <c r="W63" s="5"/>
      <c r="X63" s="5"/>
      <c r="Y63" s="5"/>
      <c r="Z63" s="44" t="e">
        <f aca="false">AVERAGE(V63:Y63)</f>
        <v>#DIV/0!</v>
      </c>
      <c r="AA63" s="45" t="n">
        <f aca="false">C63*COUNT(V63:Y63)+Y63+X63+W63+V63</f>
        <v>0</v>
      </c>
      <c r="AB63" s="5"/>
      <c r="AC63" s="5"/>
      <c r="AD63" s="5"/>
      <c r="AE63" s="5"/>
      <c r="AF63" s="44" t="e">
        <f aca="false">AVERAGE(AB63:AE63)</f>
        <v>#DIV/0!</v>
      </c>
      <c r="AG63" s="45" t="n">
        <f aca="false">C63*COUNT(AB63:AE63)+AE63+AD63+AC63+AB63</f>
        <v>0</v>
      </c>
      <c r="AH63" s="5"/>
      <c r="AI63" s="5"/>
      <c r="AJ63" s="5"/>
      <c r="AK63" s="5"/>
      <c r="AL63" s="44" t="e">
        <f aca="false">AVERAGE(AH63:AK63)</f>
        <v>#DIV/0!</v>
      </c>
      <c r="AM63" s="45" t="n">
        <f aca="false">C63*COUNT(AH63:AK63)+AK63+AJ63+AI63+AH63</f>
        <v>0</v>
      </c>
      <c r="AN63" s="5"/>
      <c r="AO63" s="5"/>
      <c r="AP63" s="5"/>
      <c r="AQ63" s="5"/>
      <c r="AR63" s="44" t="e">
        <f aca="false">AVERAGE(AN63:AQ63)</f>
        <v>#DIV/0!</v>
      </c>
      <c r="AS63" s="45" t="n">
        <f aca="false">C63*COUNT(AN63:AQ63)+AQ63+AP63+AO63+AN63</f>
        <v>0</v>
      </c>
      <c r="AT63" s="5"/>
      <c r="AU63" s="5"/>
      <c r="AV63" s="5"/>
      <c r="AW63" s="5"/>
      <c r="AX63" s="44" t="e">
        <f aca="false">AVERAGE(AT63:AW63)</f>
        <v>#DIV/0!</v>
      </c>
      <c r="AY63" s="45" t="n">
        <f aca="false">C63*COUNT(AT63:AW63)+AW63+AV63+AU63+AT63</f>
        <v>0</v>
      </c>
      <c r="AZ63" s="5"/>
      <c r="BA63" s="5"/>
      <c r="BB63" s="5"/>
      <c r="BC63" s="5"/>
      <c r="BD63" s="44" t="e">
        <f aca="false">AVERAGE(AZ63:BC63)</f>
        <v>#DIV/0!</v>
      </c>
      <c r="BE63" s="45" t="n">
        <f aca="false">C63*COUNT(AZ63:BC63)+BC63+BB63+BA63+AZ63</f>
        <v>0</v>
      </c>
      <c r="BF63" s="5"/>
      <c r="BG63" s="5"/>
      <c r="BH63" s="5"/>
      <c r="BI63" s="5"/>
      <c r="BJ63" s="44" t="e">
        <f aca="false">AVERAGE(BF63:BI63)</f>
        <v>#DIV/0!</v>
      </c>
      <c r="BK63" s="45" t="n">
        <f aca="false">C63*COUNT(BF63:BI63)+BI63+BH63+BG63+BF63</f>
        <v>0</v>
      </c>
      <c r="BL63" s="5"/>
      <c r="BM63" s="5"/>
      <c r="BN63" s="5"/>
      <c r="BO63" s="5"/>
      <c r="BP63" s="44" t="e">
        <f aca="false">AVERAGE(BL63:BO63)</f>
        <v>#DIV/0!</v>
      </c>
      <c r="BQ63" s="45" t="n">
        <f aca="false">C63*COUNT(BL63:BO63)+BO63+BN63+BM63+BL63</f>
        <v>0</v>
      </c>
      <c r="BR63" s="5"/>
      <c r="BS63" s="5"/>
      <c r="BT63" s="5"/>
      <c r="BU63" s="5"/>
      <c r="BV63" s="44" t="e">
        <f aca="false">AVERAGE(BR63:BU63)</f>
        <v>#DIV/0!</v>
      </c>
      <c r="BW63" s="45" t="n">
        <f aca="false">C63*COUNT(BR63:BU63)+BU63+BT63+BS63+BR63</f>
        <v>0</v>
      </c>
      <c r="BX63" s="5"/>
      <c r="BY63" s="5"/>
      <c r="BZ63" s="5"/>
      <c r="CA63" s="5"/>
      <c r="CB63" s="44" t="e">
        <f aca="false">AVERAGE(BX63:CA63)</f>
        <v>#DIV/0!</v>
      </c>
      <c r="CC63" s="45" t="n">
        <f aca="false">C63*COUNT(BX63:CA63)+CA63+BZ63+BY63+BX63</f>
        <v>0</v>
      </c>
      <c r="CD63" s="5"/>
      <c r="CE63" s="5"/>
      <c r="CF63" s="5"/>
      <c r="CG63" s="5"/>
      <c r="CH63" s="44" t="e">
        <f aca="false">AVERAGE(CD63:CG63)</f>
        <v>#DIV/0!</v>
      </c>
      <c r="CI63" s="45" t="n">
        <f aca="false">C63*COUNT(CD63:CG63)+CG63+CF63+CE63+CD63</f>
        <v>0</v>
      </c>
      <c r="CJ63" s="5"/>
      <c r="CK63" s="5"/>
      <c r="CL63" s="5"/>
      <c r="CM63" s="5"/>
      <c r="CN63" s="44" t="e">
        <f aca="false">AVERAGE(CJ63:CM63)</f>
        <v>#DIV/0!</v>
      </c>
      <c r="CO63" s="45" t="n">
        <f aca="false">C63*COUNT(CJ63:CM63)+CM63+CL63+CK63+CJ63</f>
        <v>0</v>
      </c>
      <c r="CP63" s="5"/>
      <c r="CQ63" s="5"/>
      <c r="CR63" s="5"/>
      <c r="CS63" s="5"/>
      <c r="CT63" s="44" t="e">
        <f aca="false">AVERAGE(CP63:CS63)</f>
        <v>#DIV/0!</v>
      </c>
      <c r="CU63" s="45" t="n">
        <f aca="false">C63*COUNT(CP63:CS63)+CS63+CR63+CQ63+CP63</f>
        <v>0</v>
      </c>
      <c r="CV63" s="5"/>
      <c r="CW63" s="5"/>
      <c r="CX63" s="5"/>
      <c r="CY63" s="5"/>
      <c r="CZ63" s="44" t="e">
        <f aca="false">AVERAGE(CV63:CY63)</f>
        <v>#DIV/0!</v>
      </c>
      <c r="DA63" s="45" t="n">
        <f aca="false">C63*COUNT(CV63:CY63)+CY63+CX63+CW63+CV63</f>
        <v>0</v>
      </c>
      <c r="DB63" s="5"/>
      <c r="DC63" s="5"/>
      <c r="DD63" s="5"/>
      <c r="DE63" s="5"/>
      <c r="DF63" s="44" t="e">
        <f aca="false">AVERAGE(DB63:DE63)</f>
        <v>#DIV/0!</v>
      </c>
      <c r="DG63" s="45" t="n">
        <f aca="false">C63*COUNT(DB63:DE63)+DE63+DD63+DC63+DB63</f>
        <v>0</v>
      </c>
      <c r="DH63" s="5"/>
      <c r="DI63" s="5"/>
      <c r="DJ63" s="5"/>
      <c r="DK63" s="5"/>
      <c r="DL63" s="44" t="e">
        <f aca="false">AVERAGE(DH63:DK63)</f>
        <v>#DIV/0!</v>
      </c>
      <c r="DM63" s="45" t="n">
        <f aca="false">C63*COUNT(DH63:DK63)+DK63+DJ63+DI63+DH63</f>
        <v>0</v>
      </c>
      <c r="DN63" s="5"/>
      <c r="DO63" s="5"/>
      <c r="DP63" s="5"/>
      <c r="DQ63" s="5"/>
      <c r="DR63" s="44" t="e">
        <f aca="false">AVERAGE(DN63:DQ63)</f>
        <v>#DIV/0!</v>
      </c>
      <c r="DS63" s="45" t="n">
        <f aca="false">C63*COUNT(DN63:DQ63)+DQ63+DP63+DO63+DN63</f>
        <v>0</v>
      </c>
      <c r="DT63" s="5"/>
      <c r="DU63" s="5"/>
      <c r="DV63" s="5"/>
      <c r="DW63" s="5"/>
      <c r="DX63" s="44" t="e">
        <f aca="false">AVERAGE(DT63:DW63)</f>
        <v>#DIV/0!</v>
      </c>
      <c r="DY63" s="45" t="n">
        <f aca="false">C63*COUNT(DT63:DW63)+DW63+DV63+DU63+DT63</f>
        <v>0</v>
      </c>
      <c r="DZ63" s="5"/>
      <c r="EA63" s="5"/>
      <c r="EB63" s="5"/>
      <c r="EC63" s="5"/>
      <c r="ED63" s="44" t="e">
        <f aca="false">AVERAGE(DZ63:EC63)</f>
        <v>#DIV/0!</v>
      </c>
      <c r="EE63" s="45" t="n">
        <f aca="false">C63*COUNT(DZ63:EC63)+EC63+EB63+EA63+DZ63</f>
        <v>0</v>
      </c>
      <c r="EF63" s="5"/>
      <c r="EG63" s="5"/>
      <c r="EH63" s="5"/>
      <c r="EI63" s="5"/>
      <c r="EJ63" s="44" t="e">
        <f aca="false">AVERAGE(EF63:EI63)</f>
        <v>#DIV/0!</v>
      </c>
      <c r="EK63" s="45" t="n">
        <f aca="false">C63*COUNT(EF63:EI63)+EI63+EH63+EG63+EF63</f>
        <v>0</v>
      </c>
      <c r="EL63" s="5"/>
      <c r="EM63" s="5"/>
      <c r="EN63" s="5"/>
      <c r="EO63" s="5"/>
      <c r="EP63" s="44" t="e">
        <f aca="false">AVERAGE(EL63:EO63)</f>
        <v>#DIV/0!</v>
      </c>
      <c r="EQ63" s="45" t="n">
        <f aca="false">C63*COUNT(EL63:EO63)+EO63+EN63+EM63+EL63</f>
        <v>0</v>
      </c>
      <c r="ER63" s="46" t="n">
        <f aca="false">SUM(ES63/8)</f>
        <v>0</v>
      </c>
      <c r="ES63" s="89" t="n">
        <f aca="false">LARGE((AG63~AM63~AS63~AY63),1)+LARGE((AG63~AM63~AS63~AY63),2)</f>
        <v>0</v>
      </c>
      <c r="ET63" s="52"/>
    </row>
    <row r="64" customFormat="false" ht="12.75" hidden="false" customHeight="false" outlineLevel="0" collapsed="false">
      <c r="A64" s="76" t="n">
        <v>61</v>
      </c>
      <c r="B64" s="48"/>
      <c r="C64" s="42"/>
      <c r="D64" s="43"/>
      <c r="E64" s="5"/>
      <c r="F64" s="5"/>
      <c r="G64" s="5"/>
      <c r="H64" s="44" t="e">
        <f aca="false">AVERAGE(D64:G64)</f>
        <v>#DIV/0!</v>
      </c>
      <c r="I64" s="45" t="n">
        <f aca="false">C64*COUNT(D64:G64)+G64+F64+E64+D64</f>
        <v>0</v>
      </c>
      <c r="J64" s="5"/>
      <c r="K64" s="5"/>
      <c r="L64" s="5"/>
      <c r="M64" s="5"/>
      <c r="N64" s="44" t="e">
        <f aca="false">AVERAGE(J64:M64)</f>
        <v>#DIV/0!</v>
      </c>
      <c r="O64" s="45" t="n">
        <f aca="false">C64*COUNT(J64:M64)+M64+L64+K64+J64</f>
        <v>0</v>
      </c>
      <c r="P64" s="5"/>
      <c r="Q64" s="5"/>
      <c r="R64" s="5"/>
      <c r="S64" s="5"/>
      <c r="T64" s="44" t="e">
        <f aca="false">AVERAGE(P64:S64)</f>
        <v>#DIV/0!</v>
      </c>
      <c r="U64" s="45" t="n">
        <f aca="false">C64*COUNT(P64:S64)+S64+R64+Q64+P64</f>
        <v>0</v>
      </c>
      <c r="V64" s="5"/>
      <c r="W64" s="5"/>
      <c r="X64" s="5"/>
      <c r="Y64" s="5"/>
      <c r="Z64" s="44" t="e">
        <f aca="false">AVERAGE(V64:Y64)</f>
        <v>#DIV/0!</v>
      </c>
      <c r="AA64" s="45" t="n">
        <f aca="false">C64*COUNT(V64:Y64)+Y64+X64+W64+V64</f>
        <v>0</v>
      </c>
      <c r="AB64" s="5"/>
      <c r="AC64" s="5"/>
      <c r="AD64" s="5"/>
      <c r="AE64" s="5"/>
      <c r="AF64" s="44" t="e">
        <f aca="false">AVERAGE(AB64:AE64)</f>
        <v>#DIV/0!</v>
      </c>
      <c r="AG64" s="45" t="n">
        <f aca="false">C64*COUNT(AB64:AE64)+AE64+AD64+AC64+AB64</f>
        <v>0</v>
      </c>
      <c r="AH64" s="5"/>
      <c r="AI64" s="5"/>
      <c r="AJ64" s="5"/>
      <c r="AK64" s="5"/>
      <c r="AL64" s="44" t="e">
        <f aca="false">AVERAGE(AH64:AK64)</f>
        <v>#DIV/0!</v>
      </c>
      <c r="AM64" s="45" t="n">
        <f aca="false">C64*COUNT(AH64:AK64)+AK64+AJ64+AI64+AH64</f>
        <v>0</v>
      </c>
      <c r="AN64" s="5"/>
      <c r="AO64" s="5"/>
      <c r="AP64" s="5"/>
      <c r="AQ64" s="5"/>
      <c r="AR64" s="44" t="e">
        <f aca="false">AVERAGE(AN64:AQ64)</f>
        <v>#DIV/0!</v>
      </c>
      <c r="AS64" s="45" t="n">
        <f aca="false">C64*COUNT(AN64:AQ64)+AQ64+AP64+AO64+AN64</f>
        <v>0</v>
      </c>
      <c r="AT64" s="5"/>
      <c r="AU64" s="5"/>
      <c r="AV64" s="5"/>
      <c r="AW64" s="5"/>
      <c r="AX64" s="44" t="e">
        <f aca="false">AVERAGE(AT64:AW64)</f>
        <v>#DIV/0!</v>
      </c>
      <c r="AY64" s="45" t="n">
        <f aca="false">C64*COUNT(AT64:AW64)+AW64+AV64+AU64+AT64</f>
        <v>0</v>
      </c>
      <c r="AZ64" s="5"/>
      <c r="BA64" s="5"/>
      <c r="BB64" s="5"/>
      <c r="BC64" s="5"/>
      <c r="BD64" s="44" t="e">
        <f aca="false">AVERAGE(AZ64:BC64)</f>
        <v>#DIV/0!</v>
      </c>
      <c r="BE64" s="45" t="n">
        <f aca="false">C64*COUNT(AZ64:BC64)+BC64+BB64+BA64+AZ64</f>
        <v>0</v>
      </c>
      <c r="BF64" s="5"/>
      <c r="BG64" s="5"/>
      <c r="BH64" s="5"/>
      <c r="BI64" s="5"/>
      <c r="BJ64" s="44" t="e">
        <f aca="false">AVERAGE(BF64:BI64)</f>
        <v>#DIV/0!</v>
      </c>
      <c r="BK64" s="45" t="n">
        <f aca="false">C64*COUNT(BF64:BI64)+BI64+BH64+BG64+BF64</f>
        <v>0</v>
      </c>
      <c r="BL64" s="5"/>
      <c r="BM64" s="5"/>
      <c r="BN64" s="5"/>
      <c r="BO64" s="5"/>
      <c r="BP64" s="44" t="e">
        <f aca="false">AVERAGE(BL64:BO64)</f>
        <v>#DIV/0!</v>
      </c>
      <c r="BQ64" s="45" t="n">
        <f aca="false">C64*COUNT(BL64:BO64)+BO64+BN64+BM64+BL64</f>
        <v>0</v>
      </c>
      <c r="BR64" s="5"/>
      <c r="BS64" s="5"/>
      <c r="BT64" s="5"/>
      <c r="BU64" s="5"/>
      <c r="BV64" s="44" t="e">
        <f aca="false">AVERAGE(BR64:BU64)</f>
        <v>#DIV/0!</v>
      </c>
      <c r="BW64" s="45" t="n">
        <f aca="false">C64*COUNT(BR64:BU64)+BU64+BT64+BS64+BR64</f>
        <v>0</v>
      </c>
      <c r="BX64" s="5"/>
      <c r="BY64" s="5"/>
      <c r="BZ64" s="5"/>
      <c r="CA64" s="5"/>
      <c r="CB64" s="44" t="e">
        <f aca="false">AVERAGE(BX64:CA64)</f>
        <v>#DIV/0!</v>
      </c>
      <c r="CC64" s="45" t="n">
        <f aca="false">C64*COUNT(BX64:CA64)+CA64+BZ64+BY64+BX64</f>
        <v>0</v>
      </c>
      <c r="CD64" s="5"/>
      <c r="CE64" s="5"/>
      <c r="CF64" s="5"/>
      <c r="CG64" s="5"/>
      <c r="CH64" s="44" t="e">
        <f aca="false">AVERAGE(CD64:CG64)</f>
        <v>#DIV/0!</v>
      </c>
      <c r="CI64" s="45" t="n">
        <f aca="false">C64*COUNT(CD64:CG64)+CG64+CF64+CE64+CD64</f>
        <v>0</v>
      </c>
      <c r="CJ64" s="5"/>
      <c r="CK64" s="5"/>
      <c r="CL64" s="5"/>
      <c r="CM64" s="5"/>
      <c r="CN64" s="44" t="e">
        <f aca="false">AVERAGE(CJ64:CM64)</f>
        <v>#DIV/0!</v>
      </c>
      <c r="CO64" s="45" t="n">
        <f aca="false">C64*COUNT(CJ64:CM64)+CM64+CL64+CK64+CJ64</f>
        <v>0</v>
      </c>
      <c r="CP64" s="5"/>
      <c r="CQ64" s="5"/>
      <c r="CR64" s="5"/>
      <c r="CS64" s="5"/>
      <c r="CT64" s="44" t="e">
        <f aca="false">AVERAGE(CP64:CS64)</f>
        <v>#DIV/0!</v>
      </c>
      <c r="CU64" s="45" t="n">
        <f aca="false">C64*COUNT(CP64:CS64)+CS64+CR64+CQ64+CP64</f>
        <v>0</v>
      </c>
      <c r="CV64" s="5"/>
      <c r="CW64" s="5"/>
      <c r="CX64" s="5"/>
      <c r="CY64" s="5"/>
      <c r="CZ64" s="44" t="e">
        <f aca="false">AVERAGE(CV64:CY64)</f>
        <v>#DIV/0!</v>
      </c>
      <c r="DA64" s="45" t="n">
        <f aca="false">C64*COUNT(CV64:CY64)+CY64+CX64+CW64+CV64</f>
        <v>0</v>
      </c>
      <c r="DB64" s="5"/>
      <c r="DC64" s="5"/>
      <c r="DD64" s="5"/>
      <c r="DE64" s="5"/>
      <c r="DF64" s="44" t="e">
        <f aca="false">AVERAGE(DB64:DE64)</f>
        <v>#DIV/0!</v>
      </c>
      <c r="DG64" s="45" t="n">
        <f aca="false">C64*COUNT(DB64:DE64)+DE64+DD64+DC64+DB64</f>
        <v>0</v>
      </c>
      <c r="DH64" s="5"/>
      <c r="DI64" s="5"/>
      <c r="DJ64" s="5"/>
      <c r="DK64" s="5"/>
      <c r="DL64" s="44" t="e">
        <f aca="false">AVERAGE(DH64:DK64)</f>
        <v>#DIV/0!</v>
      </c>
      <c r="DM64" s="45" t="n">
        <f aca="false">C64*COUNT(DH64:DK64)+DK64+DJ64+DI64+DH64</f>
        <v>0</v>
      </c>
      <c r="DN64" s="5"/>
      <c r="DO64" s="5"/>
      <c r="DP64" s="5"/>
      <c r="DQ64" s="5"/>
      <c r="DR64" s="44" t="e">
        <f aca="false">AVERAGE(DN64:DQ64)</f>
        <v>#DIV/0!</v>
      </c>
      <c r="DS64" s="45" t="n">
        <f aca="false">C64*COUNT(DN64:DQ64)+DQ64+DP64+DO64+DN64</f>
        <v>0</v>
      </c>
      <c r="DT64" s="5"/>
      <c r="DU64" s="5"/>
      <c r="DV64" s="5"/>
      <c r="DW64" s="5"/>
      <c r="DX64" s="44" t="e">
        <f aca="false">AVERAGE(DT64:DW64)</f>
        <v>#DIV/0!</v>
      </c>
      <c r="DY64" s="45" t="n">
        <f aca="false">C64*COUNT(DT64:DW64)+DW64+DV64+DU64+DT64</f>
        <v>0</v>
      </c>
      <c r="DZ64" s="5"/>
      <c r="EA64" s="5"/>
      <c r="EB64" s="5"/>
      <c r="EC64" s="5"/>
      <c r="ED64" s="44" t="e">
        <f aca="false">AVERAGE(DZ64:EC64)</f>
        <v>#DIV/0!</v>
      </c>
      <c r="EE64" s="45" t="n">
        <f aca="false">C64*COUNT(DZ64:EC64)+EC64+EB64+EA64+DZ64</f>
        <v>0</v>
      </c>
      <c r="EF64" s="5"/>
      <c r="EG64" s="5"/>
      <c r="EH64" s="5"/>
      <c r="EI64" s="5"/>
      <c r="EJ64" s="44" t="e">
        <f aca="false">AVERAGE(EF64:EI64)</f>
        <v>#DIV/0!</v>
      </c>
      <c r="EK64" s="45" t="n">
        <f aca="false">C64*COUNT(EF64:EI64)+EI64+EH64+EG64+EF64</f>
        <v>0</v>
      </c>
      <c r="EL64" s="5"/>
      <c r="EM64" s="5"/>
      <c r="EN64" s="5"/>
      <c r="EO64" s="5"/>
      <c r="EP64" s="44" t="e">
        <f aca="false">AVERAGE(EL64:EO64)</f>
        <v>#DIV/0!</v>
      </c>
      <c r="EQ64" s="45" t="n">
        <f aca="false">C64*COUNT(EL64:EO64)+EO64+EN64+EM64+EL64</f>
        <v>0</v>
      </c>
      <c r="ER64" s="46" t="n">
        <f aca="false">SUM(ES64/8)</f>
        <v>0</v>
      </c>
      <c r="ES64" s="89" t="n">
        <f aca="false">LARGE((AG64~AM64~AS64~AY64),1)+LARGE((AG64~AM64~AS64~AY64),2)</f>
        <v>0</v>
      </c>
      <c r="ET64" s="52"/>
    </row>
    <row r="65" customFormat="false" ht="12.75" hidden="false" customHeight="false" outlineLevel="0" collapsed="false">
      <c r="A65" s="76" t="n">
        <v>62</v>
      </c>
      <c r="B65" s="48"/>
      <c r="C65" s="42"/>
      <c r="D65" s="43"/>
      <c r="E65" s="5"/>
      <c r="F65" s="5"/>
      <c r="G65" s="5"/>
      <c r="H65" s="44" t="e">
        <f aca="false">AVERAGE(D65:G65)</f>
        <v>#DIV/0!</v>
      </c>
      <c r="I65" s="45" t="n">
        <f aca="false">C65*COUNT(D65:G65)+G65+F65+E65+D65</f>
        <v>0</v>
      </c>
      <c r="J65" s="5"/>
      <c r="K65" s="5"/>
      <c r="L65" s="5"/>
      <c r="M65" s="5"/>
      <c r="N65" s="44" t="e">
        <f aca="false">AVERAGE(J65:M65)</f>
        <v>#DIV/0!</v>
      </c>
      <c r="O65" s="45" t="n">
        <f aca="false">C65*COUNT(J65:M65)+M65+L65+K65+J65</f>
        <v>0</v>
      </c>
      <c r="P65" s="5"/>
      <c r="Q65" s="5"/>
      <c r="R65" s="5"/>
      <c r="S65" s="5"/>
      <c r="T65" s="44" t="e">
        <f aca="false">AVERAGE(P65:S65)</f>
        <v>#DIV/0!</v>
      </c>
      <c r="U65" s="45" t="n">
        <f aca="false">C65*COUNT(P65:S65)+S65+R65+Q65+P65</f>
        <v>0</v>
      </c>
      <c r="V65" s="5"/>
      <c r="W65" s="5"/>
      <c r="X65" s="5"/>
      <c r="Y65" s="5"/>
      <c r="Z65" s="44" t="e">
        <f aca="false">AVERAGE(V65:Y65)</f>
        <v>#DIV/0!</v>
      </c>
      <c r="AA65" s="45" t="n">
        <f aca="false">C65*COUNT(V65:Y65)+Y65+X65+W65+V65</f>
        <v>0</v>
      </c>
      <c r="AB65" s="5"/>
      <c r="AC65" s="5"/>
      <c r="AD65" s="5"/>
      <c r="AE65" s="5"/>
      <c r="AF65" s="44" t="e">
        <f aca="false">AVERAGE(AB65:AE65)</f>
        <v>#DIV/0!</v>
      </c>
      <c r="AG65" s="45" t="n">
        <f aca="false">C65*COUNT(AB65:AE65)+AE65+AD65+AC65+AB65</f>
        <v>0</v>
      </c>
      <c r="AH65" s="5"/>
      <c r="AI65" s="5"/>
      <c r="AJ65" s="5"/>
      <c r="AK65" s="5"/>
      <c r="AL65" s="44" t="e">
        <f aca="false">AVERAGE(AH65:AK65)</f>
        <v>#DIV/0!</v>
      </c>
      <c r="AM65" s="45" t="n">
        <f aca="false">C65*COUNT(AH65:AK65)+AK65+AJ65+AI65+AH65</f>
        <v>0</v>
      </c>
      <c r="AN65" s="5"/>
      <c r="AO65" s="5"/>
      <c r="AP65" s="5"/>
      <c r="AQ65" s="5"/>
      <c r="AR65" s="44" t="e">
        <f aca="false">AVERAGE(AN65:AQ65)</f>
        <v>#DIV/0!</v>
      </c>
      <c r="AS65" s="45" t="n">
        <f aca="false">C65*COUNT(AN65:AQ65)+AQ65+AP65+AO65+AN65</f>
        <v>0</v>
      </c>
      <c r="AT65" s="5"/>
      <c r="AU65" s="5"/>
      <c r="AV65" s="5"/>
      <c r="AW65" s="5"/>
      <c r="AX65" s="44" t="e">
        <f aca="false">AVERAGE(AT65:AW65)</f>
        <v>#DIV/0!</v>
      </c>
      <c r="AY65" s="45" t="n">
        <f aca="false">C65*COUNT(AT65:AW65)+AW65+AV65+AU65+AT65</f>
        <v>0</v>
      </c>
      <c r="AZ65" s="5"/>
      <c r="BA65" s="5"/>
      <c r="BB65" s="5"/>
      <c r="BC65" s="5"/>
      <c r="BD65" s="44" t="e">
        <f aca="false">AVERAGE(AZ65:BC65)</f>
        <v>#DIV/0!</v>
      </c>
      <c r="BE65" s="45" t="n">
        <f aca="false">C65*COUNT(AZ65:BC65)+BC65+BB65+BA65+AZ65</f>
        <v>0</v>
      </c>
      <c r="BF65" s="5"/>
      <c r="BG65" s="5"/>
      <c r="BH65" s="5"/>
      <c r="BI65" s="5"/>
      <c r="BJ65" s="44" t="e">
        <f aca="false">AVERAGE(BF65:BI65)</f>
        <v>#DIV/0!</v>
      </c>
      <c r="BK65" s="45" t="n">
        <f aca="false">C65*COUNT(BF65:BI65)+BI65+BH65+BG65+BF65</f>
        <v>0</v>
      </c>
      <c r="BL65" s="5"/>
      <c r="BM65" s="5"/>
      <c r="BN65" s="5"/>
      <c r="BO65" s="5"/>
      <c r="BP65" s="44" t="e">
        <f aca="false">AVERAGE(BL65:BO65)</f>
        <v>#DIV/0!</v>
      </c>
      <c r="BQ65" s="45" t="n">
        <f aca="false">C65*COUNT(BL65:BO65)+BO65+BN65+BM65+BL65</f>
        <v>0</v>
      </c>
      <c r="BR65" s="5"/>
      <c r="BS65" s="5"/>
      <c r="BT65" s="5"/>
      <c r="BU65" s="5"/>
      <c r="BV65" s="44" t="e">
        <f aca="false">AVERAGE(BR65:BU65)</f>
        <v>#DIV/0!</v>
      </c>
      <c r="BW65" s="45" t="n">
        <f aca="false">C65*COUNT(BR65:BU65)+BU65+BT65+BS65+BR65</f>
        <v>0</v>
      </c>
      <c r="BX65" s="5"/>
      <c r="BY65" s="5"/>
      <c r="BZ65" s="5"/>
      <c r="CA65" s="5"/>
      <c r="CB65" s="44" t="e">
        <f aca="false">AVERAGE(BX65:CA65)</f>
        <v>#DIV/0!</v>
      </c>
      <c r="CC65" s="45" t="n">
        <f aca="false">C65*COUNT(BX65:CA65)+CA65+BZ65+BY65+BX65</f>
        <v>0</v>
      </c>
      <c r="CD65" s="5"/>
      <c r="CE65" s="5"/>
      <c r="CF65" s="5"/>
      <c r="CG65" s="5"/>
      <c r="CH65" s="44" t="e">
        <f aca="false">AVERAGE(CD65:CG65)</f>
        <v>#DIV/0!</v>
      </c>
      <c r="CI65" s="45" t="n">
        <f aca="false">C65*COUNT(CD65:CG65)+CG65+CF65+CE65+CD65</f>
        <v>0</v>
      </c>
      <c r="CJ65" s="5"/>
      <c r="CK65" s="5"/>
      <c r="CL65" s="5"/>
      <c r="CM65" s="5"/>
      <c r="CN65" s="44" t="e">
        <f aca="false">AVERAGE(CJ65:CM65)</f>
        <v>#DIV/0!</v>
      </c>
      <c r="CO65" s="45" t="n">
        <f aca="false">C65*COUNT(CJ65:CM65)+CM65+CL65+CK65+CJ65</f>
        <v>0</v>
      </c>
      <c r="CP65" s="5"/>
      <c r="CQ65" s="5"/>
      <c r="CR65" s="5"/>
      <c r="CS65" s="5"/>
      <c r="CT65" s="44" t="e">
        <f aca="false">AVERAGE(CP65:CS65)</f>
        <v>#DIV/0!</v>
      </c>
      <c r="CU65" s="45" t="n">
        <f aca="false">C65*COUNT(CP65:CS65)+CS65+CR65+CQ65+CP65</f>
        <v>0</v>
      </c>
      <c r="CV65" s="5"/>
      <c r="CW65" s="5"/>
      <c r="CX65" s="5"/>
      <c r="CY65" s="5"/>
      <c r="CZ65" s="44" t="e">
        <f aca="false">AVERAGE(CV65:CY65)</f>
        <v>#DIV/0!</v>
      </c>
      <c r="DA65" s="45" t="n">
        <f aca="false">C65*COUNT(CV65:CY65)+CY65+CX65+CW65+CV65</f>
        <v>0</v>
      </c>
      <c r="DB65" s="5"/>
      <c r="DC65" s="5"/>
      <c r="DD65" s="5"/>
      <c r="DE65" s="5"/>
      <c r="DF65" s="44" t="e">
        <f aca="false">AVERAGE(DB65:DE65)</f>
        <v>#DIV/0!</v>
      </c>
      <c r="DG65" s="45" t="n">
        <f aca="false">C65*COUNT(DB65:DE65)+DE65+DD65+DC65+DB65</f>
        <v>0</v>
      </c>
      <c r="DH65" s="5"/>
      <c r="DI65" s="5"/>
      <c r="DJ65" s="5"/>
      <c r="DK65" s="5"/>
      <c r="DL65" s="44" t="e">
        <f aca="false">AVERAGE(DH65:DK65)</f>
        <v>#DIV/0!</v>
      </c>
      <c r="DM65" s="45" t="n">
        <f aca="false">C65*COUNT(DH65:DK65)+DK65+DJ65+DI65+DH65</f>
        <v>0</v>
      </c>
      <c r="DN65" s="5"/>
      <c r="DO65" s="5"/>
      <c r="DP65" s="5"/>
      <c r="DQ65" s="5"/>
      <c r="DR65" s="44" t="e">
        <f aca="false">AVERAGE(DN65:DQ65)</f>
        <v>#DIV/0!</v>
      </c>
      <c r="DS65" s="45" t="n">
        <f aca="false">C65*COUNT(DN65:DQ65)+DQ65+DP65+DO65+DN65</f>
        <v>0</v>
      </c>
      <c r="DT65" s="5"/>
      <c r="DU65" s="5"/>
      <c r="DV65" s="5"/>
      <c r="DW65" s="5"/>
      <c r="DX65" s="44" t="e">
        <f aca="false">AVERAGE(DT65:DW65)</f>
        <v>#DIV/0!</v>
      </c>
      <c r="DY65" s="45" t="n">
        <f aca="false">C65*COUNT(DT65:DW65)+DW65+DV65+DU65+DT65</f>
        <v>0</v>
      </c>
      <c r="DZ65" s="5"/>
      <c r="EA65" s="5"/>
      <c r="EB65" s="5"/>
      <c r="EC65" s="5"/>
      <c r="ED65" s="44" t="e">
        <f aca="false">AVERAGE(DZ65:EC65)</f>
        <v>#DIV/0!</v>
      </c>
      <c r="EE65" s="45" t="n">
        <f aca="false">C65*COUNT(DZ65:EC65)+EC65+EB65+EA65+DZ65</f>
        <v>0</v>
      </c>
      <c r="EF65" s="5"/>
      <c r="EG65" s="5"/>
      <c r="EH65" s="5"/>
      <c r="EI65" s="5"/>
      <c r="EJ65" s="44" t="e">
        <f aca="false">AVERAGE(EF65:EI65)</f>
        <v>#DIV/0!</v>
      </c>
      <c r="EK65" s="45" t="n">
        <f aca="false">C65*COUNT(EF65:EI65)+EI65+EH65+EG65+EF65</f>
        <v>0</v>
      </c>
      <c r="EL65" s="5"/>
      <c r="EM65" s="5"/>
      <c r="EN65" s="5"/>
      <c r="EO65" s="5"/>
      <c r="EP65" s="44" t="e">
        <f aca="false">AVERAGE(EL65:EO65)</f>
        <v>#DIV/0!</v>
      </c>
      <c r="EQ65" s="45" t="n">
        <f aca="false">C65*COUNT(EL65:EO65)+EO65+EN65+EM65+EL65</f>
        <v>0</v>
      </c>
      <c r="ER65" s="46" t="n">
        <f aca="false">SUM(ES65/8)</f>
        <v>0</v>
      </c>
      <c r="ES65" s="89" t="n">
        <f aca="false">LARGE((AG65~AM65~AS65~AY65),1)+LARGE((AG65~AM65~AS65~AY65),2)</f>
        <v>0</v>
      </c>
      <c r="ET65" s="81"/>
    </row>
    <row r="66" customFormat="false" ht="12.75" hidden="false" customHeight="false" outlineLevel="0" collapsed="false">
      <c r="G66" s="1" t="e">
        <f aca="false">LARGE((D4:G65),1)</f>
        <v>#VALUE!</v>
      </c>
      <c r="I66" s="1" t="n">
        <f aca="false">LARGE((I4:I65),1)</f>
        <v>0</v>
      </c>
      <c r="M66" s="1" t="e">
        <f aca="false">LARGE((J4:M65),1)</f>
        <v>#VALUE!</v>
      </c>
      <c r="O66" s="1" t="n">
        <f aca="false">LARGE((O4:O65),1)</f>
        <v>0</v>
      </c>
      <c r="S66" s="1" t="e">
        <f aca="false">LARGE((P4:S65),1)</f>
        <v>#VALUE!</v>
      </c>
      <c r="U66" s="1" t="n">
        <f aca="false">LARGE((U4:U65),1)</f>
        <v>0</v>
      </c>
      <c r="Y66" s="1" t="e">
        <f aca="false">LARGE((V4:Y65),1)</f>
        <v>#VALUE!</v>
      </c>
      <c r="AA66" s="1" t="n">
        <f aca="false">LARGE((AA4:AA65),1)</f>
        <v>0</v>
      </c>
      <c r="AE66" s="1" t="n">
        <f aca="false">LARGE((AB4:AE65),1)</f>
        <v>255</v>
      </c>
      <c r="AG66" s="1" t="n">
        <f aca="false">LARGE((AG4:AG65),1)</f>
        <v>834</v>
      </c>
      <c r="AK66" s="1" t="n">
        <f aca="false">LARGE((AH4:AK65),1)</f>
        <v>258</v>
      </c>
      <c r="AM66" s="1" t="n">
        <f aca="false">LARGE((AM4:AM65),1)</f>
        <v>824</v>
      </c>
      <c r="AQ66" s="1" t="n">
        <f aca="false">LARGE((AN4:AQ65),1)</f>
        <v>246</v>
      </c>
      <c r="AS66" s="1" t="n">
        <f aca="false">LARGE((AS4:AS65),1)</f>
        <v>830</v>
      </c>
      <c r="AW66" s="1" t="n">
        <f aca="false">LARGE((AT4:AW65),1)</f>
        <v>215</v>
      </c>
      <c r="AY66" s="1" t="n">
        <f aca="false">LARGE((AY4:AY65),1)</f>
        <v>801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CA66" s="1" t="e">
        <f aca="false">LARGE((BX4:CA65),1)</f>
        <v>#VALUE!</v>
      </c>
      <c r="CC66" s="1" t="n">
        <f aca="false">LARGE((CC4:CC65),1)</f>
        <v>0</v>
      </c>
      <c r="CG66" s="1" t="e">
        <f aca="false">LARGE((CD4:CG65),1)</f>
        <v>#VALUE!</v>
      </c>
      <c r="CI66" s="1" t="n">
        <f aca="false">LARGE((CI4:CI65),1)</f>
        <v>0</v>
      </c>
      <c r="CM66" s="1" t="e">
        <f aca="false">LARGE((CJ4:CM65),1)</f>
        <v>#VALUE!</v>
      </c>
      <c r="CO66" s="1" t="n">
        <f aca="false">LARGE((CO4:CO65),1)</f>
        <v>0</v>
      </c>
      <c r="CS66" s="1" t="e">
        <f aca="false">LARGE((CP4:CS65),1)</f>
        <v>#VALUE!</v>
      </c>
      <c r="CU66" s="1" t="n">
        <f aca="false">LARGE((CU4:CU65),1)</f>
        <v>0</v>
      </c>
      <c r="CY66" s="1" t="e">
        <f aca="false">LARGE((CV4:CY65),1)</f>
        <v>#VALUE!</v>
      </c>
      <c r="DA66" s="1" t="n">
        <f aca="false">LARGE((DA4:DA65),1)</f>
        <v>0</v>
      </c>
      <c r="DE66" s="1" t="e">
        <f aca="false">LARGE((DB4:DE65),1)</f>
        <v>#VALUE!</v>
      </c>
      <c r="DG66" s="1" t="n">
        <f aca="false">LARGE((DG4:DG65),1)</f>
        <v>0</v>
      </c>
      <c r="DK66" s="1" t="e">
        <f aca="false">LARGE((DH4:DK65),1)</f>
        <v>#VALUE!</v>
      </c>
      <c r="DM66" s="1" t="n">
        <f aca="false">LARGE((DM4:DM65),1)</f>
        <v>0</v>
      </c>
      <c r="DQ66" s="1" t="e">
        <f aca="false">LARGE((DN4:DQ65),1)</f>
        <v>#VALUE!</v>
      </c>
      <c r="DS66" s="1" t="n">
        <f aca="false">LARGE((DS4:DS65),1)</f>
        <v>0</v>
      </c>
      <c r="DW66" s="1" t="e">
        <f aca="false">LARGE((DT4:DW65),1)</f>
        <v>#VALUE!</v>
      </c>
      <c r="DY66" s="1" t="n">
        <f aca="false">LARGE((DY4:DY65),1)</f>
        <v>0</v>
      </c>
      <c r="EC66" s="1" t="e">
        <f aca="false">LARGE((DZ4:EC65),1)</f>
        <v>#VALUE!</v>
      </c>
      <c r="EE66" s="1" t="n">
        <f aca="false">LARGE((EE4:EE65),1)</f>
        <v>0</v>
      </c>
      <c r="EI66" s="1" t="e">
        <f aca="false">LARGE((EF4:EI65),1)</f>
        <v>#VALUE!</v>
      </c>
      <c r="EK66" s="1" t="n">
        <f aca="false">LARGE((EK4:EK65),1)</f>
        <v>0</v>
      </c>
      <c r="EO66" s="1" t="e">
        <f aca="false">LARGE((EL4:EO65),1)</f>
        <v>#VALUE!</v>
      </c>
      <c r="EQ66" s="1" t="n">
        <f aca="false">LARGE((EQ4:EQ65),1)</f>
        <v>0</v>
      </c>
      <c r="ES66" s="1" t="n">
        <f aca="false">LARGE((ES4:ES65),1)</f>
        <v>1635</v>
      </c>
    </row>
    <row r="67" s="83" customFormat="true" ht="12.75" hidden="false" customHeight="false" outlineLevel="0" collapsed="false">
      <c r="B67" s="83" t="n">
        <f aca="false">SUM(D67:DB67)+Desperado!D67</f>
        <v>3975</v>
      </c>
      <c r="D67" s="83" t="n">
        <f aca="false">30*COUNT(D4:D65)</f>
        <v>0</v>
      </c>
      <c r="J67" s="83" t="n">
        <f aca="false">35*COUNT(J4:J65)</f>
        <v>0</v>
      </c>
      <c r="P67" s="83" t="n">
        <f aca="false">40*COUNT(P4:P65)</f>
        <v>0</v>
      </c>
      <c r="V67" s="83" t="n">
        <f aca="false">45*COUNT(V4:V65)</f>
        <v>0</v>
      </c>
      <c r="AB67" s="83" t="n">
        <f aca="false">45*COUNT(AB4:AB65)</f>
        <v>810</v>
      </c>
      <c r="AH67" s="83" t="n">
        <f aca="false">30*COUNT(AH4:AH65)</f>
        <v>780</v>
      </c>
      <c r="AN67" s="83" t="n">
        <f aca="false">35*COUNT(AN4:AN65)</f>
        <v>805</v>
      </c>
      <c r="AT67" s="83" t="n">
        <f aca="false">40*COUNT(AT4:AT65)</f>
        <v>800</v>
      </c>
      <c r="AZ67" s="83" t="n">
        <f aca="false">45*COUNT(AZ4:AZ65)</f>
        <v>0</v>
      </c>
      <c r="BF67" s="83" t="n">
        <f aca="false">45*COUNT(BF4:BF65)</f>
        <v>0</v>
      </c>
      <c r="BL67" s="83" t="n">
        <f aca="false">30*COUNT(BL4:BL65)</f>
        <v>0</v>
      </c>
      <c r="BR67" s="83" t="n">
        <f aca="false">35*COUNT(BR4:BR65)</f>
        <v>0</v>
      </c>
      <c r="BX67" s="83" t="n">
        <f aca="false">40*COUNT(BX4:BX65)</f>
        <v>0</v>
      </c>
      <c r="CD67" s="83" t="n">
        <f aca="false">45*COUNT(CD4:CD65)</f>
        <v>0</v>
      </c>
      <c r="CJ67" s="83" t="n">
        <f aca="false">45*COUNT(CJ4:CJ65)</f>
        <v>0</v>
      </c>
      <c r="CP67" s="83" t="n">
        <f aca="false">30*COUNT(CP4:CP65)</f>
        <v>0</v>
      </c>
      <c r="CV67" s="83" t="n">
        <f aca="false">40*COUNT(CV4:CV65)</f>
        <v>0</v>
      </c>
      <c r="DB67" s="83" t="n">
        <f aca="false">50*COUNT(DB4:DB65)</f>
        <v>0</v>
      </c>
      <c r="DH67" s="83" t="n">
        <f aca="false">45*COUNT(DH4:DH65)</f>
        <v>0</v>
      </c>
      <c r="DN67" s="83" t="n">
        <f aca="false">45*COUNT(DN4:DN65)</f>
        <v>0</v>
      </c>
      <c r="DT67" s="83" t="n">
        <f aca="false">30*COUNT(DT4:DT65)</f>
        <v>0</v>
      </c>
      <c r="DZ67" s="83" t="n">
        <f aca="false">40*COUNT(DZ4:DZ65)</f>
        <v>0</v>
      </c>
      <c r="EF67" s="83" t="n">
        <f aca="false">50*COUNT(EF4:EF65)</f>
        <v>0</v>
      </c>
      <c r="EL67" s="83" t="n">
        <f aca="false">50*COUNT(EL4:EL65)</f>
        <v>0</v>
      </c>
      <c r="ER67" s="84"/>
    </row>
  </sheetData>
  <mergeCells count="2">
    <mergeCell ref="A1:C1"/>
    <mergeCell ref="A2:C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06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Z39" activeCellId="0" sqref="AZ3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85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false" outlineLevel="0" max="52" min="52" style="1" width="4.7"/>
    <col collapsed="false" customWidth="true" hidden="false" outlineLevel="0" max="53" min="53" style="1" width="4.41"/>
    <col collapsed="false" customWidth="true" hidden="false" outlineLevel="0" max="54" min="54" style="1" width="4.14"/>
    <col collapsed="false" customWidth="true" hidden="false" outlineLevel="0" max="55" min="55" style="1" width="4.56"/>
    <col collapsed="false" customWidth="true" hidden="false" outlineLevel="0" max="56" min="56" style="1" width="13.56"/>
    <col collapsed="false" customWidth="true" hidden="false" outlineLevel="0" max="57" min="57" style="1" width="5.13"/>
    <col collapsed="false" customWidth="true" hidden="false" outlineLevel="0" max="58" min="58" style="1" width="4.85"/>
    <col collapsed="false" customWidth="true" hidden="false" outlineLevel="0" max="59" min="59" style="1" width="4.7"/>
    <col collapsed="false" customWidth="true" hidden="false" outlineLevel="0" max="61" min="60" style="1" width="5.28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5.13"/>
    <col collapsed="false" customWidth="true" hidden="false" outlineLevel="0" max="65" min="65" style="1" width="5.28"/>
    <col collapsed="false" customWidth="true" hidden="false" outlineLevel="0" max="66" min="66" style="1" width="5.13"/>
    <col collapsed="false" customWidth="true" hidden="false" outlineLevel="0" max="67" min="67" style="1" width="5.56"/>
    <col collapsed="false" customWidth="true" hidden="false" outlineLevel="0" max="68" min="68" style="1" width="6.99"/>
    <col collapsed="false" customWidth="true" hidden="false" outlineLevel="0" max="69" min="69" style="1" width="5.41"/>
    <col collapsed="false" customWidth="true" hidden="false" outlineLevel="0" max="70" min="70" style="1" width="4.99"/>
    <col collapsed="false" customWidth="true" hidden="false" outlineLevel="0" max="72" min="71" style="1" width="4.7"/>
    <col collapsed="false" customWidth="true" hidden="false" outlineLevel="0" max="73" min="73" style="1" width="4.85"/>
    <col collapsed="false" customWidth="true" hidden="false" outlineLevel="0" max="74" min="74" style="1" width="6.99"/>
    <col collapsed="false" customWidth="true" hidden="fals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tru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tru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85"/>
    <col collapsed="false" customWidth="true" hidden="true" outlineLevel="0" max="113" min="113" style="1" width="4.7"/>
    <col collapsed="false" customWidth="true" hidden="true" outlineLevel="0" max="115" min="114" style="1" width="5.28"/>
    <col collapsed="false" customWidth="true" hidden="true" outlineLevel="0" max="116" min="116" style="1" width="6.99"/>
    <col collapsed="false" customWidth="true" hidden="true" outlineLevel="0" max="117" min="117" style="1" width="5.28"/>
    <col collapsed="false" customWidth="true" hidden="true" outlineLevel="0" max="118" min="118" style="1" width="5.13"/>
    <col collapsed="false" customWidth="true" hidden="true" outlineLevel="0" max="119" min="119" style="1" width="5.28"/>
    <col collapsed="false" customWidth="true" hidden="true" outlineLevel="0" max="120" min="120" style="1" width="5.13"/>
    <col collapsed="false" customWidth="true" hidden="true" outlineLevel="0" max="121" min="121" style="1" width="5.56"/>
    <col collapsed="false" customWidth="true" hidden="true" outlineLevel="0" max="122" min="122" style="1" width="6.99"/>
    <col collapsed="false" customWidth="true" hidden="true" outlineLevel="0" max="123" min="123" style="1" width="5.41"/>
    <col collapsed="false" customWidth="true" hidden="true" outlineLevel="0" max="124" min="124" style="1" width="4.7"/>
    <col collapsed="false" customWidth="true" hidden="true" outlineLevel="0" max="125" min="125" style="1" width="4.41"/>
    <col collapsed="false" customWidth="true" hidden="true" outlineLevel="0" max="126" min="126" style="1" width="4.14"/>
    <col collapsed="false" customWidth="true" hidden="true" outlineLevel="0" max="127" min="127" style="1" width="4.56"/>
    <col collapsed="false" customWidth="true" hidden="true" outlineLevel="0" max="128" min="128" style="1" width="6.99"/>
    <col collapsed="false" customWidth="true" hidden="true" outlineLevel="0" max="129" min="129" style="1" width="5.13"/>
    <col collapsed="false" customWidth="true" hidden="true" outlineLevel="0" max="130" min="130" style="1" width="4.85"/>
    <col collapsed="false" customWidth="true" hidden="true" outlineLevel="0" max="131" min="131" style="1" width="4.7"/>
    <col collapsed="false" customWidth="true" hidden="true" outlineLevel="0" max="133" min="132" style="1" width="5.28"/>
    <col collapsed="false" customWidth="true" hidden="true" outlineLevel="0" max="134" min="134" style="1" width="6.99"/>
    <col collapsed="false" customWidth="true" hidden="true" outlineLevel="0" max="135" min="135" style="1" width="5.28"/>
    <col collapsed="false" customWidth="true" hidden="true" outlineLevel="0" max="136" min="136" style="1" width="5.13"/>
    <col collapsed="false" customWidth="true" hidden="true" outlineLevel="0" max="137" min="137" style="1" width="5.28"/>
    <col collapsed="false" customWidth="true" hidden="true" outlineLevel="0" max="138" min="138" style="1" width="5.13"/>
    <col collapsed="false" customWidth="true" hidden="true" outlineLevel="0" max="139" min="139" style="1" width="5.56"/>
    <col collapsed="false" customWidth="true" hidden="true" outlineLevel="0" max="140" min="140" style="1" width="6.99"/>
    <col collapsed="false" customWidth="true" hidden="true" outlineLevel="0" max="141" min="141" style="1" width="5.41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true" hidden="false" outlineLevel="0" max="148" min="148" style="15" width="7.14"/>
    <col collapsed="false" customWidth="true" hidden="false" outlineLevel="0" max="149" min="149" style="16" width="7.85"/>
    <col collapsed="false" customWidth="true" hidden="true" outlineLevel="0" max="150" min="150" style="1" width="9.14"/>
    <col collapsed="false" customWidth="false" hidden="true" outlineLevel="0" max="213" min="151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57" min="237" style="1" width="11.53"/>
    <col collapsed="false" customWidth="false" hidden="true" outlineLevel="0" max="16384" min="258" style="0" width="11.53"/>
  </cols>
  <sheetData>
    <row r="1" s="3" customFormat="true" ht="27.75" hidden="false" customHeight="false" outlineLevel="0" collapsed="false">
      <c r="A1" s="17" t="s">
        <v>2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 t="s">
        <v>98</v>
      </c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9"/>
      <c r="ES1" s="20"/>
    </row>
    <row r="2" s="30" customFormat="true" ht="21" hidden="false" customHeight="false" outlineLevel="0" collapsed="false">
      <c r="A2" s="21" t="s">
        <v>3</v>
      </c>
      <c r="B2" s="21"/>
      <c r="C2" s="21"/>
      <c r="D2" s="22"/>
      <c r="E2" s="22"/>
      <c r="F2" s="22"/>
      <c r="G2" s="22"/>
      <c r="H2" s="23" t="s">
        <v>4</v>
      </c>
      <c r="I2" s="24" t="n">
        <v>1</v>
      </c>
      <c r="J2" s="25"/>
      <c r="K2" s="22"/>
      <c r="L2" s="22"/>
      <c r="M2" s="22"/>
      <c r="N2" s="23" t="s">
        <v>4</v>
      </c>
      <c r="O2" s="24" t="s">
        <v>5</v>
      </c>
      <c r="P2" s="22"/>
      <c r="Q2" s="22"/>
      <c r="R2" s="22"/>
      <c r="S2" s="22"/>
      <c r="T2" s="23" t="s">
        <v>4</v>
      </c>
      <c r="U2" s="24" t="s">
        <v>6</v>
      </c>
      <c r="V2" s="25"/>
      <c r="W2" s="22"/>
      <c r="X2" s="22"/>
      <c r="Y2" s="22"/>
      <c r="Z2" s="23" t="s">
        <v>4</v>
      </c>
      <c r="AA2" s="26" t="s">
        <v>7</v>
      </c>
      <c r="AB2" s="22"/>
      <c r="AC2" s="22"/>
      <c r="AD2" s="22"/>
      <c r="AE2" s="22"/>
      <c r="AF2" s="23" t="s">
        <v>4</v>
      </c>
      <c r="AG2" s="24" t="s">
        <v>8</v>
      </c>
      <c r="AH2" s="25"/>
      <c r="AI2" s="22"/>
      <c r="AJ2" s="22"/>
      <c r="AK2" s="22"/>
      <c r="AL2" s="23" t="s">
        <v>4</v>
      </c>
      <c r="AM2" s="24" t="s">
        <v>9</v>
      </c>
      <c r="AN2" s="25"/>
      <c r="AO2" s="22"/>
      <c r="AP2" s="22"/>
      <c r="AQ2" s="22"/>
      <c r="AR2" s="23" t="s">
        <v>4</v>
      </c>
      <c r="AS2" s="24" t="s">
        <v>10</v>
      </c>
      <c r="AT2" s="25"/>
      <c r="AU2" s="22"/>
      <c r="AV2" s="22"/>
      <c r="AW2" s="22"/>
      <c r="AX2" s="23" t="s">
        <v>4</v>
      </c>
      <c r="AY2" s="24" t="s">
        <v>11</v>
      </c>
      <c r="AZ2" s="25"/>
      <c r="BA2" s="22"/>
      <c r="BB2" s="22"/>
      <c r="BC2" s="22"/>
      <c r="BD2" s="23" t="s">
        <v>4</v>
      </c>
      <c r="BE2" s="24" t="s">
        <v>12</v>
      </c>
      <c r="BF2" s="27"/>
      <c r="BG2" s="22"/>
      <c r="BH2" s="22"/>
      <c r="BI2" s="22"/>
      <c r="BJ2" s="23" t="s">
        <v>4</v>
      </c>
      <c r="BK2" s="24" t="s">
        <v>13</v>
      </c>
      <c r="BL2" s="27"/>
      <c r="BM2" s="22"/>
      <c r="BN2" s="22"/>
      <c r="BO2" s="22"/>
      <c r="BP2" s="23" t="s">
        <v>4</v>
      </c>
      <c r="BQ2" s="24" t="s">
        <v>14</v>
      </c>
      <c r="BR2" s="25"/>
      <c r="BS2" s="22"/>
      <c r="BT2" s="22"/>
      <c r="BU2" s="22"/>
      <c r="BV2" s="23" t="s">
        <v>4</v>
      </c>
      <c r="BW2" s="24" t="s">
        <v>15</v>
      </c>
      <c r="BX2" s="25"/>
      <c r="BY2" s="22"/>
      <c r="BZ2" s="22"/>
      <c r="CA2" s="22"/>
      <c r="CB2" s="23" t="s">
        <v>4</v>
      </c>
      <c r="CC2" s="24" t="s">
        <v>16</v>
      </c>
      <c r="CD2" s="27"/>
      <c r="CE2" s="22"/>
      <c r="CF2" s="22"/>
      <c r="CG2" s="22"/>
      <c r="CH2" s="23" t="s">
        <v>4</v>
      </c>
      <c r="CI2" s="24" t="s">
        <v>17</v>
      </c>
      <c r="CJ2" s="27"/>
      <c r="CK2" s="22"/>
      <c r="CL2" s="22"/>
      <c r="CM2" s="22"/>
      <c r="CN2" s="23" t="s">
        <v>4</v>
      </c>
      <c r="CO2" s="24" t="s">
        <v>18</v>
      </c>
      <c r="CP2" s="25"/>
      <c r="CQ2" s="22"/>
      <c r="CR2" s="22"/>
      <c r="CS2" s="22"/>
      <c r="CT2" s="23" t="s">
        <v>4</v>
      </c>
      <c r="CU2" s="24" t="s">
        <v>19</v>
      </c>
      <c r="CV2" s="27"/>
      <c r="CW2" s="22"/>
      <c r="CX2" s="22"/>
      <c r="CY2" s="22"/>
      <c r="CZ2" s="23" t="s">
        <v>4</v>
      </c>
      <c r="DA2" s="24" t="s">
        <v>20</v>
      </c>
      <c r="DB2" s="27"/>
      <c r="DC2" s="22"/>
      <c r="DD2" s="22"/>
      <c r="DE2" s="22"/>
      <c r="DF2" s="23" t="s">
        <v>4</v>
      </c>
      <c r="DG2" s="24" t="s">
        <v>21</v>
      </c>
      <c r="DH2" s="27"/>
      <c r="DI2" s="22"/>
      <c r="DJ2" s="22"/>
      <c r="DK2" s="22"/>
      <c r="DL2" s="23" t="s">
        <v>4</v>
      </c>
      <c r="DM2" s="24" t="s">
        <v>22</v>
      </c>
      <c r="DN2" s="27"/>
      <c r="DO2" s="22"/>
      <c r="DP2" s="22"/>
      <c r="DQ2" s="22"/>
      <c r="DR2" s="23" t="s">
        <v>4</v>
      </c>
      <c r="DS2" s="24" t="s">
        <v>23</v>
      </c>
      <c r="DT2" s="25"/>
      <c r="DU2" s="22"/>
      <c r="DV2" s="22"/>
      <c r="DW2" s="22"/>
      <c r="DX2" s="23" t="s">
        <v>4</v>
      </c>
      <c r="DY2" s="24" t="s">
        <v>24</v>
      </c>
      <c r="DZ2" s="27"/>
      <c r="EA2" s="22"/>
      <c r="EB2" s="22"/>
      <c r="EC2" s="22"/>
      <c r="ED2" s="23" t="s">
        <v>4</v>
      </c>
      <c r="EE2" s="24" t="s">
        <v>25</v>
      </c>
      <c r="EF2" s="27"/>
      <c r="EG2" s="22"/>
      <c r="EH2" s="22"/>
      <c r="EI2" s="22"/>
      <c r="EJ2" s="23" t="s">
        <v>4</v>
      </c>
      <c r="EK2" s="24" t="s">
        <v>26</v>
      </c>
      <c r="EL2" s="27"/>
      <c r="EM2" s="22"/>
      <c r="EN2" s="22"/>
      <c r="EO2" s="22"/>
      <c r="EP2" s="23" t="s">
        <v>4</v>
      </c>
      <c r="EQ2" s="24" t="s">
        <v>27</v>
      </c>
      <c r="ER2" s="28"/>
      <c r="ES2" s="29"/>
    </row>
    <row r="3" s="39" customFormat="true" ht="13.5" hidden="false" customHeight="false" outlineLevel="0" collapsed="false">
      <c r="A3" s="31"/>
      <c r="B3" s="32" t="s">
        <v>1</v>
      </c>
      <c r="C3" s="33" t="s">
        <v>28</v>
      </c>
      <c r="D3" s="34" t="n">
        <v>1</v>
      </c>
      <c r="E3" s="35" t="n">
        <v>2</v>
      </c>
      <c r="F3" s="35" t="n">
        <v>3</v>
      </c>
      <c r="G3" s="35" t="n">
        <v>4</v>
      </c>
      <c r="H3" s="36" t="s">
        <v>29</v>
      </c>
      <c r="I3" s="35" t="s">
        <v>30</v>
      </c>
      <c r="J3" s="35" t="n">
        <v>1</v>
      </c>
      <c r="K3" s="35" t="n">
        <v>2</v>
      </c>
      <c r="L3" s="35" t="n">
        <v>3</v>
      </c>
      <c r="M3" s="35" t="n">
        <v>4</v>
      </c>
      <c r="N3" s="36" t="s">
        <v>29</v>
      </c>
      <c r="O3" s="35" t="s">
        <v>30</v>
      </c>
      <c r="P3" s="35" t="n">
        <v>1</v>
      </c>
      <c r="Q3" s="35" t="n">
        <v>2</v>
      </c>
      <c r="R3" s="35" t="n">
        <v>3</v>
      </c>
      <c r="S3" s="35" t="n">
        <v>4</v>
      </c>
      <c r="T3" s="36" t="s">
        <v>29</v>
      </c>
      <c r="U3" s="35" t="s">
        <v>30</v>
      </c>
      <c r="V3" s="35" t="n">
        <v>1</v>
      </c>
      <c r="W3" s="35" t="n">
        <v>2</v>
      </c>
      <c r="X3" s="35" t="n">
        <v>3</v>
      </c>
      <c r="Y3" s="35" t="n">
        <v>4</v>
      </c>
      <c r="Z3" s="36" t="s">
        <v>29</v>
      </c>
      <c r="AA3" s="35" t="s">
        <v>30</v>
      </c>
      <c r="AB3" s="35" t="n">
        <v>1</v>
      </c>
      <c r="AC3" s="35" t="n">
        <v>2</v>
      </c>
      <c r="AD3" s="35" t="n">
        <v>3</v>
      </c>
      <c r="AE3" s="35" t="n">
        <v>4</v>
      </c>
      <c r="AF3" s="36" t="s">
        <v>29</v>
      </c>
      <c r="AG3" s="35" t="s">
        <v>30</v>
      </c>
      <c r="AH3" s="35" t="n">
        <v>1</v>
      </c>
      <c r="AI3" s="35" t="n">
        <v>2</v>
      </c>
      <c r="AJ3" s="35" t="n">
        <v>3</v>
      </c>
      <c r="AK3" s="35" t="n">
        <v>4</v>
      </c>
      <c r="AL3" s="36" t="s">
        <v>29</v>
      </c>
      <c r="AM3" s="35" t="s">
        <v>30</v>
      </c>
      <c r="AN3" s="35" t="n">
        <v>1</v>
      </c>
      <c r="AO3" s="35" t="n">
        <v>2</v>
      </c>
      <c r="AP3" s="35" t="n">
        <v>3</v>
      </c>
      <c r="AQ3" s="35" t="n">
        <v>4</v>
      </c>
      <c r="AR3" s="36" t="s">
        <v>29</v>
      </c>
      <c r="AS3" s="35" t="s">
        <v>30</v>
      </c>
      <c r="AT3" s="35" t="n">
        <v>1</v>
      </c>
      <c r="AU3" s="35" t="n">
        <v>2</v>
      </c>
      <c r="AV3" s="35" t="n">
        <v>3</v>
      </c>
      <c r="AW3" s="35" t="n">
        <v>4</v>
      </c>
      <c r="AX3" s="36" t="s">
        <v>29</v>
      </c>
      <c r="AY3" s="35" t="s">
        <v>30</v>
      </c>
      <c r="AZ3" s="35" t="n">
        <v>1</v>
      </c>
      <c r="BA3" s="35" t="n">
        <v>2</v>
      </c>
      <c r="BB3" s="35" t="n">
        <v>3</v>
      </c>
      <c r="BC3" s="35" t="n">
        <v>4</v>
      </c>
      <c r="BD3" s="36" t="s">
        <v>29</v>
      </c>
      <c r="BE3" s="35" t="s">
        <v>30</v>
      </c>
      <c r="BF3" s="35" t="n">
        <v>1</v>
      </c>
      <c r="BG3" s="35" t="n">
        <v>2</v>
      </c>
      <c r="BH3" s="35" t="n">
        <v>3</v>
      </c>
      <c r="BI3" s="35" t="n">
        <v>4</v>
      </c>
      <c r="BJ3" s="36" t="s">
        <v>29</v>
      </c>
      <c r="BK3" s="35" t="s">
        <v>30</v>
      </c>
      <c r="BL3" s="35" t="n">
        <v>1</v>
      </c>
      <c r="BM3" s="35" t="n">
        <v>2</v>
      </c>
      <c r="BN3" s="35" t="n">
        <v>3</v>
      </c>
      <c r="BO3" s="35" t="n">
        <v>4</v>
      </c>
      <c r="BP3" s="36" t="s">
        <v>29</v>
      </c>
      <c r="BQ3" s="35" t="s">
        <v>30</v>
      </c>
      <c r="BR3" s="35" t="n">
        <v>1</v>
      </c>
      <c r="BS3" s="35" t="n">
        <v>2</v>
      </c>
      <c r="BT3" s="35" t="n">
        <v>3</v>
      </c>
      <c r="BU3" s="35" t="n">
        <v>4</v>
      </c>
      <c r="BV3" s="36" t="s">
        <v>29</v>
      </c>
      <c r="BW3" s="35" t="s">
        <v>30</v>
      </c>
      <c r="BX3" s="35" t="n">
        <v>1</v>
      </c>
      <c r="BY3" s="35" t="n">
        <v>2</v>
      </c>
      <c r="BZ3" s="35" t="n">
        <v>3</v>
      </c>
      <c r="CA3" s="35" t="n">
        <v>4</v>
      </c>
      <c r="CB3" s="36" t="s">
        <v>29</v>
      </c>
      <c r="CC3" s="35" t="s">
        <v>30</v>
      </c>
      <c r="CD3" s="35" t="n">
        <v>1</v>
      </c>
      <c r="CE3" s="35" t="n">
        <v>2</v>
      </c>
      <c r="CF3" s="35" t="n">
        <v>3</v>
      </c>
      <c r="CG3" s="35" t="n">
        <v>4</v>
      </c>
      <c r="CH3" s="36" t="s">
        <v>29</v>
      </c>
      <c r="CI3" s="35" t="s">
        <v>30</v>
      </c>
      <c r="CJ3" s="35" t="n">
        <v>1</v>
      </c>
      <c r="CK3" s="35" t="n">
        <v>2</v>
      </c>
      <c r="CL3" s="35" t="n">
        <v>3</v>
      </c>
      <c r="CM3" s="35" t="n">
        <v>4</v>
      </c>
      <c r="CN3" s="36" t="s">
        <v>29</v>
      </c>
      <c r="CO3" s="35" t="s">
        <v>30</v>
      </c>
      <c r="CP3" s="35" t="n">
        <v>1</v>
      </c>
      <c r="CQ3" s="35" t="n">
        <v>2</v>
      </c>
      <c r="CR3" s="35" t="n">
        <v>3</v>
      </c>
      <c r="CS3" s="35" t="n">
        <v>4</v>
      </c>
      <c r="CT3" s="36" t="s">
        <v>29</v>
      </c>
      <c r="CU3" s="35" t="s">
        <v>30</v>
      </c>
      <c r="CV3" s="35" t="n">
        <v>1</v>
      </c>
      <c r="CW3" s="35" t="n">
        <v>2</v>
      </c>
      <c r="CX3" s="35" t="n">
        <v>3</v>
      </c>
      <c r="CY3" s="35" t="n">
        <v>4</v>
      </c>
      <c r="CZ3" s="36" t="s">
        <v>29</v>
      </c>
      <c r="DA3" s="35" t="s">
        <v>30</v>
      </c>
      <c r="DB3" s="35" t="n">
        <v>1</v>
      </c>
      <c r="DC3" s="35" t="n">
        <v>2</v>
      </c>
      <c r="DD3" s="35" t="n">
        <v>3</v>
      </c>
      <c r="DE3" s="35" t="n">
        <v>4</v>
      </c>
      <c r="DF3" s="36" t="s">
        <v>29</v>
      </c>
      <c r="DG3" s="35" t="s">
        <v>30</v>
      </c>
      <c r="DH3" s="35" t="n">
        <v>1</v>
      </c>
      <c r="DI3" s="35" t="n">
        <v>2</v>
      </c>
      <c r="DJ3" s="35" t="n">
        <v>3</v>
      </c>
      <c r="DK3" s="35" t="n">
        <v>4</v>
      </c>
      <c r="DL3" s="36" t="s">
        <v>29</v>
      </c>
      <c r="DM3" s="35" t="s">
        <v>30</v>
      </c>
      <c r="DN3" s="35" t="n">
        <v>1</v>
      </c>
      <c r="DO3" s="35" t="n">
        <v>2</v>
      </c>
      <c r="DP3" s="35" t="n">
        <v>3</v>
      </c>
      <c r="DQ3" s="35" t="n">
        <v>4</v>
      </c>
      <c r="DR3" s="36" t="s">
        <v>29</v>
      </c>
      <c r="DS3" s="35" t="s">
        <v>30</v>
      </c>
      <c r="DT3" s="35" t="n">
        <v>1</v>
      </c>
      <c r="DU3" s="35" t="n">
        <v>2</v>
      </c>
      <c r="DV3" s="35" t="n">
        <v>3</v>
      </c>
      <c r="DW3" s="35" t="n">
        <v>4</v>
      </c>
      <c r="DX3" s="36" t="s">
        <v>29</v>
      </c>
      <c r="DY3" s="35" t="s">
        <v>30</v>
      </c>
      <c r="DZ3" s="35" t="n">
        <v>1</v>
      </c>
      <c r="EA3" s="35" t="n">
        <v>2</v>
      </c>
      <c r="EB3" s="35" t="n">
        <v>3</v>
      </c>
      <c r="EC3" s="35" t="n">
        <v>4</v>
      </c>
      <c r="ED3" s="36" t="s">
        <v>29</v>
      </c>
      <c r="EE3" s="35" t="s">
        <v>30</v>
      </c>
      <c r="EF3" s="35" t="n">
        <v>1</v>
      </c>
      <c r="EG3" s="35" t="n">
        <v>2</v>
      </c>
      <c r="EH3" s="35" t="n">
        <v>3</v>
      </c>
      <c r="EI3" s="35" t="n">
        <v>4</v>
      </c>
      <c r="EJ3" s="36" t="s">
        <v>29</v>
      </c>
      <c r="EK3" s="35" t="s">
        <v>30</v>
      </c>
      <c r="EL3" s="35" t="n">
        <v>1</v>
      </c>
      <c r="EM3" s="35" t="n">
        <v>2</v>
      </c>
      <c r="EN3" s="35" t="n">
        <v>3</v>
      </c>
      <c r="EO3" s="35" t="n">
        <v>4</v>
      </c>
      <c r="EP3" s="36" t="s">
        <v>29</v>
      </c>
      <c r="EQ3" s="35" t="s">
        <v>30</v>
      </c>
      <c r="ER3" s="37" t="s">
        <v>29</v>
      </c>
      <c r="ES3" s="38" t="s">
        <v>31</v>
      </c>
      <c r="ET3" s="1"/>
    </row>
    <row r="4" customFormat="false" ht="12.75" hidden="false" customHeight="false" outlineLevel="0" collapsed="false">
      <c r="A4" s="40" t="n">
        <v>1</v>
      </c>
      <c r="B4" s="41" t="s">
        <v>49</v>
      </c>
      <c r="C4" s="42"/>
      <c r="D4" s="43"/>
      <c r="E4" s="5"/>
      <c r="F4" s="5"/>
      <c r="G4" s="5"/>
      <c r="H4" s="44" t="e">
        <f aca="false">AVERAGE(D4:G4)</f>
        <v>#DIV/0!</v>
      </c>
      <c r="I4" s="45" t="n">
        <f aca="false">C4*COUNT(D4:G4)+G4+F4+E4+D4</f>
        <v>0</v>
      </c>
      <c r="J4" s="5"/>
      <c r="K4" s="5"/>
      <c r="L4" s="5"/>
      <c r="M4" s="5"/>
      <c r="N4" s="44" t="e">
        <f aca="false">AVERAGE(J4:M4)</f>
        <v>#DIV/0!</v>
      </c>
      <c r="O4" s="45" t="n">
        <f aca="false">C4*COUNT(J4:M4)+M4+L4+K4+J4</f>
        <v>0</v>
      </c>
      <c r="P4" s="5"/>
      <c r="Q4" s="5"/>
      <c r="R4" s="5"/>
      <c r="S4" s="5"/>
      <c r="T4" s="44" t="e">
        <f aca="false">AVERAGE(P4:S4)</f>
        <v>#DIV/0!</v>
      </c>
      <c r="U4" s="45" t="n">
        <f aca="false">C4*COUNT(P4:S4)+S4+R4+Q4+P4</f>
        <v>0</v>
      </c>
      <c r="V4" s="5"/>
      <c r="W4" s="5"/>
      <c r="X4" s="5"/>
      <c r="Y4" s="5"/>
      <c r="Z4" s="44" t="e">
        <f aca="false">AVERAGE(V4:Y4)</f>
        <v>#DIV/0!</v>
      </c>
      <c r="AA4" s="45" t="n">
        <f aca="false">C4*COUNT(V4:Y4)+Y4+X4+W4+V4</f>
        <v>0</v>
      </c>
      <c r="AB4" s="5"/>
      <c r="AC4" s="5"/>
      <c r="AD4" s="5"/>
      <c r="AE4" s="5"/>
      <c r="AF4" s="44" t="e">
        <f aca="false">AVERAGE(AB4:AE4)</f>
        <v>#DIV/0!</v>
      </c>
      <c r="AG4" s="45" t="n">
        <f aca="false">C4*COUNT(AB4:AE4)+AE4+AD4+AC4+AB4</f>
        <v>0</v>
      </c>
      <c r="AH4" s="53"/>
      <c r="AI4" s="53"/>
      <c r="AJ4" s="53"/>
      <c r="AK4" s="53"/>
      <c r="AL4" s="44" t="e">
        <f aca="false">AVERAGE(AH4:AK4)</f>
        <v>#DIV/0!</v>
      </c>
      <c r="AM4" s="45" t="n">
        <f aca="false">C4*COUNT(AH4:AK4)+AK4+AJ4+AI4+AH4</f>
        <v>0</v>
      </c>
      <c r="AN4" s="5"/>
      <c r="AO4" s="5"/>
      <c r="AP4" s="5"/>
      <c r="AQ4" s="5"/>
      <c r="AR4" s="44" t="e">
        <f aca="false">AVERAGE(AN4:AQ4)</f>
        <v>#DIV/0!</v>
      </c>
      <c r="AS4" s="45" t="n">
        <f aca="false">C4*COUNT(AN4:AQ4)+AQ4+AP4+AO4+AN4</f>
        <v>0</v>
      </c>
      <c r="AT4" s="5"/>
      <c r="AU4" s="5"/>
      <c r="AV4" s="5"/>
      <c r="AW4" s="5"/>
      <c r="AX4" s="44" t="e">
        <f aca="false">AVERAGE(AT4:AW4)</f>
        <v>#DIV/0!</v>
      </c>
      <c r="AY4" s="45" t="n">
        <f aca="false">C4*COUNT(AT4:AW4)+AW4+AV4+AU4+AT4</f>
        <v>0</v>
      </c>
      <c r="AZ4" s="5" t="n">
        <v>206</v>
      </c>
      <c r="BA4" s="5" t="n">
        <v>160</v>
      </c>
      <c r="BB4" s="5" t="n">
        <v>187</v>
      </c>
      <c r="BC4" s="5" t="n">
        <v>182</v>
      </c>
      <c r="BD4" s="44" t="n">
        <f aca="false">AVERAGE(AZ4:BC4)</f>
        <v>183.75</v>
      </c>
      <c r="BE4" s="45" t="n">
        <f aca="false">C4*COUNT(AZ4:BC4)+BC4+BB4+BA4+AZ4</f>
        <v>735</v>
      </c>
      <c r="BF4" s="5" t="n">
        <v>177</v>
      </c>
      <c r="BG4" s="5" t="n">
        <v>169</v>
      </c>
      <c r="BH4" s="5" t="n">
        <v>156</v>
      </c>
      <c r="BI4" s="5" t="n">
        <v>198</v>
      </c>
      <c r="BJ4" s="44" t="n">
        <f aca="false">AVERAGE(BF4:BI4)</f>
        <v>175</v>
      </c>
      <c r="BK4" s="45" t="n">
        <f aca="false">C4*COUNT(BF4:BI4)+BI4+BH4+BG4+BF4</f>
        <v>700</v>
      </c>
      <c r="BL4" s="5" t="n">
        <v>180</v>
      </c>
      <c r="BM4" s="5" t="n">
        <v>185</v>
      </c>
      <c r="BN4" s="5" t="n">
        <v>209</v>
      </c>
      <c r="BO4" s="5" t="n">
        <v>226</v>
      </c>
      <c r="BP4" s="44" t="n">
        <f aca="false">AVERAGE(BL4:BO4)</f>
        <v>200</v>
      </c>
      <c r="BQ4" s="45" t="n">
        <f aca="false">C4*COUNT(BL4:BO4)+BO4+BN4+BM4+BL4</f>
        <v>800</v>
      </c>
      <c r="BR4" s="5" t="n">
        <v>159</v>
      </c>
      <c r="BS4" s="5" t="n">
        <v>224</v>
      </c>
      <c r="BT4" s="5" t="n">
        <v>190</v>
      </c>
      <c r="BU4" s="5" t="n">
        <v>232</v>
      </c>
      <c r="BV4" s="44" t="n">
        <f aca="false">AVERAGE(BR4:BU4)</f>
        <v>201.25</v>
      </c>
      <c r="BW4" s="45" t="n">
        <f aca="false">C4*COUNT(BR4:BU4)+BU4+BT4+BS4+BR4</f>
        <v>805</v>
      </c>
      <c r="BX4" s="5"/>
      <c r="BY4" s="5"/>
      <c r="BZ4" s="5"/>
      <c r="CA4" s="5"/>
      <c r="CB4" s="44" t="e">
        <f aca="false">AVERAGE(BX4:CA4)</f>
        <v>#DIV/0!</v>
      </c>
      <c r="CC4" s="45" t="n">
        <f aca="false">C4*COUNT(BX4:CA4)+CA4+BZ4+BY4+BX4</f>
        <v>0</v>
      </c>
      <c r="CD4" s="5"/>
      <c r="CE4" s="5"/>
      <c r="CF4" s="5"/>
      <c r="CG4" s="5"/>
      <c r="CH4" s="44" t="e">
        <f aca="false">AVERAGE(CD4:CG4)</f>
        <v>#DIV/0!</v>
      </c>
      <c r="CI4" s="45" t="n">
        <f aca="false">C4*COUNT(CD4:CG4)+CG4+CF4+CE4+CD4</f>
        <v>0</v>
      </c>
      <c r="CJ4" s="5"/>
      <c r="CK4" s="5"/>
      <c r="CL4" s="5"/>
      <c r="CM4" s="5"/>
      <c r="CN4" s="44" t="e">
        <f aca="false">AVERAGE(CJ4:CM4)</f>
        <v>#DIV/0!</v>
      </c>
      <c r="CO4" s="45" t="n">
        <f aca="false">C4*COUNT(CJ4:CM4)+CM4+CL4+CK4+CJ4</f>
        <v>0</v>
      </c>
      <c r="CP4" s="5"/>
      <c r="CQ4" s="5"/>
      <c r="CR4" s="5"/>
      <c r="CS4" s="5"/>
      <c r="CT4" s="44" t="e">
        <f aca="false">AVERAGE(CP4:CS4)</f>
        <v>#DIV/0!</v>
      </c>
      <c r="CU4" s="45" t="n">
        <f aca="false">C4*COUNT(CP4:CS4)+CS4+CR4+CQ4+CP4</f>
        <v>0</v>
      </c>
      <c r="CV4" s="5"/>
      <c r="CW4" s="5"/>
      <c r="CX4" s="5"/>
      <c r="CY4" s="5"/>
      <c r="CZ4" s="44" t="e">
        <f aca="false">AVERAGE(CV4:CY4)</f>
        <v>#DIV/0!</v>
      </c>
      <c r="DA4" s="45" t="n">
        <f aca="false">C4*COUNT(CV4:CY4)+CY4+CX4+CW4+CV4</f>
        <v>0</v>
      </c>
      <c r="DB4" s="5"/>
      <c r="DC4" s="5"/>
      <c r="DD4" s="5"/>
      <c r="DE4" s="5"/>
      <c r="DF4" s="44" t="e">
        <f aca="false">AVERAGE(DB4:DE4)</f>
        <v>#DIV/0!</v>
      </c>
      <c r="DG4" s="45" t="n">
        <f aca="false">C4*COUNT(DB4:DE4)+DE4+DD4+DC4+DB4</f>
        <v>0</v>
      </c>
      <c r="DH4" s="5"/>
      <c r="DI4" s="5"/>
      <c r="DJ4" s="5"/>
      <c r="DK4" s="5"/>
      <c r="DL4" s="44" t="e">
        <f aca="false">AVERAGE(DH4:DK4)</f>
        <v>#DIV/0!</v>
      </c>
      <c r="DM4" s="45" t="n">
        <f aca="false">C4*COUNT(DH4:DK4)+DK4+DJ4+DI4+DH4</f>
        <v>0</v>
      </c>
      <c r="DN4" s="5"/>
      <c r="DO4" s="5"/>
      <c r="DP4" s="5"/>
      <c r="DQ4" s="5"/>
      <c r="DR4" s="44" t="e">
        <f aca="false">AVERAGE(DN4:DQ4)</f>
        <v>#DIV/0!</v>
      </c>
      <c r="DS4" s="45" t="n">
        <f aca="false">C4*COUNT(DN4:DQ4)+DQ4+DP4+DO4+DN4</f>
        <v>0</v>
      </c>
      <c r="DT4" s="5"/>
      <c r="DU4" s="5"/>
      <c r="DV4" s="5"/>
      <c r="DW4" s="5"/>
      <c r="DX4" s="44" t="e">
        <f aca="false">AVERAGE(DT4:DW4)</f>
        <v>#DIV/0!</v>
      </c>
      <c r="DY4" s="45" t="n">
        <f aca="false">C4*COUNT(DT4:DW4)+DW4+DV4+DU4+DT4</f>
        <v>0</v>
      </c>
      <c r="DZ4" s="5"/>
      <c r="EA4" s="5"/>
      <c r="EB4" s="5"/>
      <c r="EC4" s="5"/>
      <c r="ED4" s="44" t="e">
        <f aca="false">AVERAGE(DZ4:EC4)</f>
        <v>#DIV/0!</v>
      </c>
      <c r="EE4" s="45" t="n">
        <f aca="false">C4*COUNT(DZ4:EC4)+EC4+EB4+EA4+DZ4</f>
        <v>0</v>
      </c>
      <c r="EF4" s="5"/>
      <c r="EG4" s="5"/>
      <c r="EH4" s="5"/>
      <c r="EI4" s="5"/>
      <c r="EJ4" s="44" t="e">
        <f aca="false">AVERAGE(EF4:EI4)</f>
        <v>#DIV/0!</v>
      </c>
      <c r="EK4" s="45" t="n">
        <f aca="false">C4*COUNT(EF4:EI4)+EI4+EH4+EG4+EF4</f>
        <v>0</v>
      </c>
      <c r="EL4" s="5"/>
      <c r="EM4" s="5"/>
      <c r="EN4" s="5"/>
      <c r="EO4" s="5"/>
      <c r="EP4" s="44" t="e">
        <f aca="false">AVERAGE(EL4:EO4)</f>
        <v>#DIV/0!</v>
      </c>
      <c r="EQ4" s="45" t="n">
        <f aca="false">C4*COUNT(EL4:EO4)+EO4+EN4+EM4+EL4</f>
        <v>0</v>
      </c>
      <c r="ER4" s="46" t="n">
        <f aca="false">SUM(ES4/8)</f>
        <v>200.625</v>
      </c>
      <c r="ES4" s="47" t="n">
        <f aca="false">LARGE((I4~O4~U4~AA4~AG4~AM4~AS4~AY4~BE4~BK4~BQ4~BW4~CC4~CI4~CO4~CU4~DA4~DG4~DM4~DS4~DY4~EE4~EK4~EQ4),1)+LARGE((I4~O4~U4~AA4~AG4~AM4~AS4~AY4~BE4~BK4~BQ4~BW4~CC4~CI4~CO4~CU4~DA4~DG4~DM4~DS4~DY4~EE4~EK4~EQ4),2)</f>
        <v>1605</v>
      </c>
    </row>
    <row r="5" customFormat="false" ht="13.5" hidden="false" customHeight="false" outlineLevel="0" collapsed="false">
      <c r="A5" s="59" t="n">
        <v>2</v>
      </c>
      <c r="B5" s="60" t="s">
        <v>42</v>
      </c>
      <c r="C5" s="61"/>
      <c r="D5" s="62"/>
      <c r="E5" s="11"/>
      <c r="F5" s="11"/>
      <c r="G5" s="11"/>
      <c r="H5" s="63" t="e">
        <f aca="false">AVERAGE(D5:G5)</f>
        <v>#DIV/0!</v>
      </c>
      <c r="I5" s="64" t="n">
        <f aca="false">C5*COUNT(D5:G5)+G5+F5+E5+D5</f>
        <v>0</v>
      </c>
      <c r="J5" s="11"/>
      <c r="K5" s="11"/>
      <c r="L5" s="64"/>
      <c r="M5" s="64"/>
      <c r="N5" s="63" t="e">
        <f aca="false">AVERAGE(J5:M5)</f>
        <v>#DIV/0!</v>
      </c>
      <c r="O5" s="64" t="n">
        <f aca="false">C5*COUNT(J5:M5)+M5+L5+K5+J5</f>
        <v>0</v>
      </c>
      <c r="P5" s="11"/>
      <c r="Q5" s="11"/>
      <c r="R5" s="11"/>
      <c r="S5" s="11"/>
      <c r="T5" s="63" t="e">
        <f aca="false">AVERAGE(P5:S5)</f>
        <v>#DIV/0!</v>
      </c>
      <c r="U5" s="64" t="n">
        <f aca="false">C5*COUNT(P5:S5)+S5+R5+Q5+P5</f>
        <v>0</v>
      </c>
      <c r="V5" s="11"/>
      <c r="W5" s="11"/>
      <c r="X5" s="11"/>
      <c r="Y5" s="11"/>
      <c r="Z5" s="63" t="e">
        <f aca="false">AVERAGE(V5:Y5)</f>
        <v>#DIV/0!</v>
      </c>
      <c r="AA5" s="64" t="n">
        <f aca="false">C5*COUNT(V5:Y5)+Y5+X5+W5+V5</f>
        <v>0</v>
      </c>
      <c r="AB5" s="11"/>
      <c r="AC5" s="11"/>
      <c r="AD5" s="11"/>
      <c r="AE5" s="11"/>
      <c r="AF5" s="63" t="e">
        <f aca="false">AVERAGE(AB5:AE5)</f>
        <v>#DIV/0!</v>
      </c>
      <c r="AG5" s="64" t="n">
        <f aca="false">C5*COUNT(AB5:AE5)+AE5+AD5+AC5+AB5</f>
        <v>0</v>
      </c>
      <c r="AH5" s="75"/>
      <c r="AI5" s="75"/>
      <c r="AJ5" s="75"/>
      <c r="AK5" s="75"/>
      <c r="AL5" s="63" t="e">
        <f aca="false">AVERAGE(AH5:AK5)</f>
        <v>#DIV/0!</v>
      </c>
      <c r="AM5" s="64" t="n">
        <f aca="false">C5*COUNT(AH5:AK5)+AK5+AJ5+AI5+AH5</f>
        <v>0</v>
      </c>
      <c r="AN5" s="11"/>
      <c r="AO5" s="11"/>
      <c r="AP5" s="64"/>
      <c r="AQ5" s="64"/>
      <c r="AR5" s="63" t="e">
        <f aca="false">AVERAGE(AN5:AQ5)</f>
        <v>#DIV/0!</v>
      </c>
      <c r="AS5" s="64" t="n">
        <f aca="false">C5*COUNT(AN5:AQ5)+AQ5+AP5+AO5+AN5</f>
        <v>0</v>
      </c>
      <c r="AT5" s="11"/>
      <c r="AU5" s="11"/>
      <c r="AV5" s="11"/>
      <c r="AW5" s="11"/>
      <c r="AX5" s="63" t="e">
        <f aca="false">AVERAGE(AT5:AW5)</f>
        <v>#DIV/0!</v>
      </c>
      <c r="AY5" s="64" t="n">
        <f aca="false">C5*COUNT(AT5:AW5)+AW5+AV5+AU5+AT5</f>
        <v>0</v>
      </c>
      <c r="AZ5" s="11" t="n">
        <v>201</v>
      </c>
      <c r="BA5" s="11" t="n">
        <v>170</v>
      </c>
      <c r="BB5" s="11" t="n">
        <v>191</v>
      </c>
      <c r="BC5" s="11" t="n">
        <v>213</v>
      </c>
      <c r="BD5" s="63" t="n">
        <f aca="false">AVERAGE(AZ5:BC5)</f>
        <v>193.75</v>
      </c>
      <c r="BE5" s="64" t="n">
        <f aca="false">C5*COUNT(AZ5:BC5)+BC5+BB5+BA5+AZ5</f>
        <v>775</v>
      </c>
      <c r="BF5" s="11" t="n">
        <v>181</v>
      </c>
      <c r="BG5" s="11" t="n">
        <v>192</v>
      </c>
      <c r="BH5" s="11" t="n">
        <v>240</v>
      </c>
      <c r="BI5" s="11" t="n">
        <v>188</v>
      </c>
      <c r="BJ5" s="63" t="n">
        <f aca="false">AVERAGE(BF5:BI5)</f>
        <v>200.25</v>
      </c>
      <c r="BK5" s="95" t="n">
        <f aca="false">C5*COUNT(BF5:BI5)+BI5+BH5+BG5+BF5</f>
        <v>801</v>
      </c>
      <c r="BL5" s="11" t="n">
        <v>159</v>
      </c>
      <c r="BM5" s="11" t="n">
        <v>179</v>
      </c>
      <c r="BN5" s="11" t="n">
        <v>202</v>
      </c>
      <c r="BO5" s="11" t="n">
        <v>213</v>
      </c>
      <c r="BP5" s="63" t="n">
        <f aca="false">AVERAGE(BL5:BO5)</f>
        <v>188.25</v>
      </c>
      <c r="BQ5" s="64" t="n">
        <f aca="false">C5*COUNT(BL5:BO5)+BO5+BN5+BM5+BL5</f>
        <v>753</v>
      </c>
      <c r="BR5" s="11" t="n">
        <v>161</v>
      </c>
      <c r="BS5" s="11" t="n">
        <v>190</v>
      </c>
      <c r="BT5" s="11" t="n">
        <v>188</v>
      </c>
      <c r="BU5" s="64"/>
      <c r="BV5" s="63" t="n">
        <f aca="false">AVERAGE(BR5:BU5)</f>
        <v>179.666666666667</v>
      </c>
      <c r="BW5" s="64" t="n">
        <f aca="false">C5*COUNT(BR5:BU5)+BU5+BT5+BS5+BR5</f>
        <v>539</v>
      </c>
      <c r="BX5" s="11"/>
      <c r="BY5" s="11"/>
      <c r="BZ5" s="11"/>
      <c r="CA5" s="11"/>
      <c r="CB5" s="63" t="e">
        <f aca="false">AVERAGE(BX5:CA5)</f>
        <v>#DIV/0!</v>
      </c>
      <c r="CC5" s="64" t="n">
        <f aca="false">C5*COUNT(BX5:CA5)+CA5+BZ5+BY5+BX5</f>
        <v>0</v>
      </c>
      <c r="CD5" s="11"/>
      <c r="CE5" s="11"/>
      <c r="CF5" s="11"/>
      <c r="CG5" s="11"/>
      <c r="CH5" s="63" t="e">
        <f aca="false">AVERAGE(CD5:CG5)</f>
        <v>#DIV/0!</v>
      </c>
      <c r="CI5" s="64" t="n">
        <f aca="false">C5*COUNT(CD5:CG5)+CG5+CF5+CE5+CD5</f>
        <v>0</v>
      </c>
      <c r="CJ5" s="11"/>
      <c r="CK5" s="11"/>
      <c r="CL5" s="11"/>
      <c r="CM5" s="11"/>
      <c r="CN5" s="63" t="e">
        <f aca="false">AVERAGE(CJ5:CM5)</f>
        <v>#DIV/0!</v>
      </c>
      <c r="CO5" s="64" t="n">
        <f aca="false">C5*COUNT(CJ5:CM5)+CM5+CL5+CK5+CJ5</f>
        <v>0</v>
      </c>
      <c r="CP5" s="11"/>
      <c r="CQ5" s="11"/>
      <c r="CR5" s="11"/>
      <c r="CS5" s="11"/>
      <c r="CT5" s="63" t="e">
        <f aca="false">AVERAGE(CP5:CS5)</f>
        <v>#DIV/0!</v>
      </c>
      <c r="CU5" s="64" t="n">
        <f aca="false">C5*COUNT(CP5:CS5)+CS5+CR5+CQ5+CP5</f>
        <v>0</v>
      </c>
      <c r="CV5" s="11"/>
      <c r="CW5" s="11"/>
      <c r="CX5" s="11"/>
      <c r="CY5" s="11"/>
      <c r="CZ5" s="63" t="e">
        <f aca="false">AVERAGE(CV5:CY5)</f>
        <v>#DIV/0!</v>
      </c>
      <c r="DA5" s="64" t="n">
        <f aca="false">C5*COUNT(CV5:CY5)+CY5+CX5+CW5+CV5</f>
        <v>0</v>
      </c>
      <c r="DB5" s="11"/>
      <c r="DC5" s="11"/>
      <c r="DD5" s="11"/>
      <c r="DE5" s="11"/>
      <c r="DF5" s="63" t="e">
        <f aca="false">AVERAGE(DB5:DE5)</f>
        <v>#DIV/0!</v>
      </c>
      <c r="DG5" s="64" t="n">
        <f aca="false">C5*COUNT(DB5:DE5)+DE5+DD5+DC5+DB5</f>
        <v>0</v>
      </c>
      <c r="DH5" s="11"/>
      <c r="DI5" s="11"/>
      <c r="DJ5" s="11"/>
      <c r="DK5" s="11"/>
      <c r="DL5" s="63" t="e">
        <f aca="false">AVERAGE(DH5:DK5)</f>
        <v>#DIV/0!</v>
      </c>
      <c r="DM5" s="64" t="n">
        <f aca="false">C5*COUNT(DH5:DK5)+DK5+DJ5+DI5+DH5</f>
        <v>0</v>
      </c>
      <c r="DN5" s="11"/>
      <c r="DO5" s="11"/>
      <c r="DP5" s="11"/>
      <c r="DQ5" s="11"/>
      <c r="DR5" s="63" t="e">
        <f aca="false">AVERAGE(DN5:DQ5)</f>
        <v>#DIV/0!</v>
      </c>
      <c r="DS5" s="64" t="n">
        <f aca="false">C5*COUNT(DN5:DQ5)+DQ5+DP5+DO5+DN5</f>
        <v>0</v>
      </c>
      <c r="DT5" s="11"/>
      <c r="DU5" s="11"/>
      <c r="DV5" s="11"/>
      <c r="DW5" s="11"/>
      <c r="DX5" s="63" t="e">
        <f aca="false">AVERAGE(DT5:DW5)</f>
        <v>#DIV/0!</v>
      </c>
      <c r="DY5" s="64" t="n">
        <f aca="false">C5*COUNT(DT5:DW5)+DW5+DV5+DU5+DT5</f>
        <v>0</v>
      </c>
      <c r="DZ5" s="11"/>
      <c r="EA5" s="11"/>
      <c r="EB5" s="11"/>
      <c r="EC5" s="11"/>
      <c r="ED5" s="63" t="e">
        <f aca="false">AVERAGE(DZ5:EC5)</f>
        <v>#DIV/0!</v>
      </c>
      <c r="EE5" s="64" t="n">
        <f aca="false">C5*COUNT(DZ5:EC5)+EC5+EB5+EA5+DZ5</f>
        <v>0</v>
      </c>
      <c r="EF5" s="11"/>
      <c r="EG5" s="11"/>
      <c r="EH5" s="11"/>
      <c r="EI5" s="11"/>
      <c r="EJ5" s="63" t="e">
        <f aca="false">AVERAGE(EF5:EI5)</f>
        <v>#DIV/0!</v>
      </c>
      <c r="EK5" s="64" t="n">
        <f aca="false">C5*COUNT(EF5:EI5)+EI5+EH5+EG5+EF5</f>
        <v>0</v>
      </c>
      <c r="EL5" s="11"/>
      <c r="EM5" s="11"/>
      <c r="EN5" s="11"/>
      <c r="EO5" s="11"/>
      <c r="EP5" s="63" t="e">
        <f aca="false">AVERAGE(EL5:EO5)</f>
        <v>#DIV/0!</v>
      </c>
      <c r="EQ5" s="64" t="n">
        <f aca="false">C5*COUNT(EL5:EO5)+EO5+EN5+EM5+EL5</f>
        <v>0</v>
      </c>
      <c r="ER5" s="66" t="n">
        <f aca="false">SUM(ES5/8)</f>
        <v>197</v>
      </c>
      <c r="ES5" s="67" t="n">
        <f aca="false">LARGE((I5~O5~U5~AA5~AG5~AM5~AS5~AY5~BE5~BK5~BQ5~BW5~CC5~CI5~CO5~CU5~DA5~DG5~DM5~DS5~DY5~EE5~EK5~EQ5),1)+LARGE((I5~O5~U5~AA5~AG5~AM5~AS5~AY5~BE5~BK5~BQ5~BW5~CC5~CI5~CO5~CU5~DA5~DG5~DM5~DS5~DY5~EE5~EK5~EQ5),2)</f>
        <v>1576</v>
      </c>
    </row>
    <row r="6" customFormat="false" ht="13.5" hidden="false" customHeight="false" outlineLevel="0" collapsed="false">
      <c r="A6" s="92" t="n">
        <v>3</v>
      </c>
      <c r="B6" s="41" t="s">
        <v>47</v>
      </c>
      <c r="C6" s="69"/>
      <c r="D6" s="55"/>
      <c r="E6" s="13"/>
      <c r="F6" s="13"/>
      <c r="G6" s="13"/>
      <c r="H6" s="56" t="e">
        <f aca="false">AVERAGE(D6:G6)</f>
        <v>#DIV/0!</v>
      </c>
      <c r="I6" s="57" t="n">
        <f aca="false">C6*COUNT(D6:G6)+G6+F6+E6+D6</f>
        <v>0</v>
      </c>
      <c r="J6" s="13"/>
      <c r="K6" s="13"/>
      <c r="L6" s="13"/>
      <c r="M6" s="13"/>
      <c r="N6" s="56" t="e">
        <f aca="false">AVERAGE(J6:M6)</f>
        <v>#DIV/0!</v>
      </c>
      <c r="O6" s="57" t="n">
        <f aca="false">C6*COUNT(J6:M6)+M6+L6+K6+J6</f>
        <v>0</v>
      </c>
      <c r="P6" s="13"/>
      <c r="Q6" s="13"/>
      <c r="R6" s="13"/>
      <c r="S6" s="13"/>
      <c r="T6" s="56" t="e">
        <f aca="false">AVERAGE(P6:S6)</f>
        <v>#DIV/0!</v>
      </c>
      <c r="U6" s="57" t="n">
        <f aca="false">C6*COUNT(P6:S6)+S6+R6+Q6+P6</f>
        <v>0</v>
      </c>
      <c r="V6" s="13"/>
      <c r="W6" s="13"/>
      <c r="X6" s="13"/>
      <c r="Y6" s="13"/>
      <c r="Z6" s="56" t="e">
        <f aca="false">AVERAGE(V6:Y6)</f>
        <v>#DIV/0!</v>
      </c>
      <c r="AA6" s="57" t="n">
        <f aca="false">C6*COUNT(V6:Y6)+Y6+X6+W6+V6</f>
        <v>0</v>
      </c>
      <c r="AB6" s="13"/>
      <c r="AC6" s="13"/>
      <c r="AD6" s="13"/>
      <c r="AE6" s="13"/>
      <c r="AF6" s="56" t="e">
        <f aca="false">AVERAGE(AB6:AE6)</f>
        <v>#DIV/0!</v>
      </c>
      <c r="AG6" s="57" t="n">
        <f aca="false">C6*COUNT(AB6:AE6)+AE6+AD6+AC6+AB6</f>
        <v>0</v>
      </c>
      <c r="AH6" s="13"/>
      <c r="AI6" s="13"/>
      <c r="AJ6" s="13"/>
      <c r="AK6" s="13"/>
      <c r="AL6" s="56" t="e">
        <f aca="false">AVERAGE(AH6:AK6)</f>
        <v>#DIV/0!</v>
      </c>
      <c r="AM6" s="57" t="n">
        <f aca="false">C6*COUNT(AH6:AK6)+AK6+AJ6+AI6+AH6</f>
        <v>0</v>
      </c>
      <c r="AN6" s="13"/>
      <c r="AO6" s="13"/>
      <c r="AP6" s="13"/>
      <c r="AQ6" s="13"/>
      <c r="AR6" s="56" t="e">
        <f aca="false">AVERAGE(AN6:AQ6)</f>
        <v>#DIV/0!</v>
      </c>
      <c r="AS6" s="57" t="n">
        <f aca="false">C6*COUNT(AN6:AQ6)+AQ6+AP6+AO6+AN6</f>
        <v>0</v>
      </c>
      <c r="AT6" s="13"/>
      <c r="AU6" s="13"/>
      <c r="AV6" s="13"/>
      <c r="AW6" s="13"/>
      <c r="AX6" s="56" t="e">
        <f aca="false">AVERAGE(AT6:AW6)</f>
        <v>#DIV/0!</v>
      </c>
      <c r="AY6" s="57" t="n">
        <f aca="false">C6*COUNT(AT6:AW6)+AW6+AV6+AU6+AT6</f>
        <v>0</v>
      </c>
      <c r="AZ6" s="13" t="n">
        <v>212</v>
      </c>
      <c r="BA6" s="13" t="n">
        <v>178</v>
      </c>
      <c r="BB6" s="13" t="n">
        <v>211</v>
      </c>
      <c r="BC6" s="13" t="n">
        <v>180</v>
      </c>
      <c r="BD6" s="56" t="n">
        <f aca="false">AVERAGE(AZ6:BC6)</f>
        <v>195.25</v>
      </c>
      <c r="BE6" s="57" t="n">
        <f aca="false">C6*COUNT(AZ6:BC6)+BC6+BB6+BA6+AZ6</f>
        <v>781</v>
      </c>
      <c r="BF6" s="13" t="n">
        <v>174</v>
      </c>
      <c r="BG6" s="13" t="n">
        <v>148</v>
      </c>
      <c r="BH6" s="13" t="n">
        <v>166</v>
      </c>
      <c r="BI6" s="13" t="n">
        <v>161</v>
      </c>
      <c r="BJ6" s="56" t="n">
        <f aca="false">AVERAGE(BF6:BI6)</f>
        <v>162.25</v>
      </c>
      <c r="BK6" s="57" t="n">
        <f aca="false">C6*COUNT(BF6:BI6)+BI6+BH6+BG6+BF6</f>
        <v>649</v>
      </c>
      <c r="BL6" s="13" t="n">
        <v>214</v>
      </c>
      <c r="BM6" s="13" t="n">
        <v>174</v>
      </c>
      <c r="BN6" s="13" t="n">
        <v>167</v>
      </c>
      <c r="BO6" s="13" t="n">
        <v>234</v>
      </c>
      <c r="BP6" s="56" t="n">
        <f aca="false">AVERAGE(BL6:BO6)</f>
        <v>197.25</v>
      </c>
      <c r="BQ6" s="57" t="n">
        <f aca="false">C6*COUNT(BL6:BO6)+BO6+BN6+BM6+BL6</f>
        <v>789</v>
      </c>
      <c r="BR6" s="13" t="n">
        <v>197</v>
      </c>
      <c r="BS6" s="13" t="n">
        <v>143</v>
      </c>
      <c r="BT6" s="13" t="n">
        <v>175</v>
      </c>
      <c r="BU6" s="13" t="n">
        <v>164</v>
      </c>
      <c r="BV6" s="56" t="n">
        <f aca="false">AVERAGE(BR6:BU6)</f>
        <v>169.75</v>
      </c>
      <c r="BW6" s="57" t="n">
        <f aca="false">C6*COUNT(BR6:BU6)+BU6+BT6+BS6+BR6</f>
        <v>679</v>
      </c>
      <c r="BX6" s="13"/>
      <c r="BY6" s="13"/>
      <c r="BZ6" s="13"/>
      <c r="CA6" s="13"/>
      <c r="CB6" s="56" t="e">
        <f aca="false">AVERAGE(BX6:CA6)</f>
        <v>#DIV/0!</v>
      </c>
      <c r="CC6" s="57" t="n">
        <f aca="false">C6*COUNT(BX6:CA6)+CA6+BZ6+BY6+BX6</f>
        <v>0</v>
      </c>
      <c r="CD6" s="13"/>
      <c r="CE6" s="13"/>
      <c r="CF6" s="13"/>
      <c r="CG6" s="13"/>
      <c r="CH6" s="56" t="e">
        <f aca="false">AVERAGE(CD6:CG6)</f>
        <v>#DIV/0!</v>
      </c>
      <c r="CI6" s="57" t="n">
        <f aca="false">C6*COUNT(CD6:CG6)+CG6+CF6+CE6+CD6</f>
        <v>0</v>
      </c>
      <c r="CJ6" s="13"/>
      <c r="CK6" s="13"/>
      <c r="CL6" s="13"/>
      <c r="CM6" s="13"/>
      <c r="CN6" s="56" t="e">
        <f aca="false">AVERAGE(CJ6:CM6)</f>
        <v>#DIV/0!</v>
      </c>
      <c r="CO6" s="57" t="n">
        <f aca="false">C6*COUNT(CJ6:CM6)+CM6+CL6+CK6+CJ6</f>
        <v>0</v>
      </c>
      <c r="CP6" s="13"/>
      <c r="CQ6" s="13"/>
      <c r="CR6" s="13"/>
      <c r="CS6" s="13"/>
      <c r="CT6" s="56" t="e">
        <f aca="false">AVERAGE(CP6:CS6)</f>
        <v>#DIV/0!</v>
      </c>
      <c r="CU6" s="57" t="n">
        <f aca="false">C6*COUNT(CP6:CS6)+CS6+CR6+CQ6+CP6</f>
        <v>0</v>
      </c>
      <c r="CV6" s="13"/>
      <c r="CW6" s="13"/>
      <c r="CX6" s="13"/>
      <c r="CY6" s="13"/>
      <c r="CZ6" s="56" t="e">
        <f aca="false">AVERAGE(CV6:CY6)</f>
        <v>#DIV/0!</v>
      </c>
      <c r="DA6" s="57" t="n">
        <f aca="false">C6*COUNT(CV6:CY6)+CY6+CX6+CW6+CV6</f>
        <v>0</v>
      </c>
      <c r="DB6" s="13"/>
      <c r="DC6" s="13"/>
      <c r="DD6" s="13"/>
      <c r="DE6" s="13"/>
      <c r="DF6" s="56" t="e">
        <f aca="false">AVERAGE(DB6:DE6)</f>
        <v>#DIV/0!</v>
      </c>
      <c r="DG6" s="57" t="n">
        <f aca="false">C6*COUNT(DB6:DE6)+DE6+DD6+DC6+DB6</f>
        <v>0</v>
      </c>
      <c r="DH6" s="13"/>
      <c r="DI6" s="13"/>
      <c r="DJ6" s="13"/>
      <c r="DK6" s="13"/>
      <c r="DL6" s="56" t="e">
        <f aca="false">AVERAGE(DH6:DK6)</f>
        <v>#DIV/0!</v>
      </c>
      <c r="DM6" s="57" t="n">
        <f aca="false">C6*COUNT(DH6:DK6)+DK6+DJ6+DI6+DH6</f>
        <v>0</v>
      </c>
      <c r="DN6" s="13"/>
      <c r="DO6" s="13"/>
      <c r="DP6" s="13"/>
      <c r="DQ6" s="13"/>
      <c r="DR6" s="56" t="e">
        <f aca="false">AVERAGE(DN6:DQ6)</f>
        <v>#DIV/0!</v>
      </c>
      <c r="DS6" s="57" t="n">
        <f aca="false">C6*COUNT(DN6:DQ6)+DQ6+DP6+DO6+DN6</f>
        <v>0</v>
      </c>
      <c r="DT6" s="13"/>
      <c r="DU6" s="13"/>
      <c r="DV6" s="13"/>
      <c r="DW6" s="13"/>
      <c r="DX6" s="56" t="e">
        <f aca="false">AVERAGE(DT6:DW6)</f>
        <v>#DIV/0!</v>
      </c>
      <c r="DY6" s="57" t="n">
        <f aca="false">C6*COUNT(DT6:DW6)+DW6+DV6+DU6+DT6</f>
        <v>0</v>
      </c>
      <c r="DZ6" s="13"/>
      <c r="EA6" s="13"/>
      <c r="EB6" s="13"/>
      <c r="EC6" s="13"/>
      <c r="ED6" s="56" t="e">
        <f aca="false">AVERAGE(DZ6:EC6)</f>
        <v>#DIV/0!</v>
      </c>
      <c r="EE6" s="57" t="n">
        <f aca="false">C6*COUNT(DZ6:EC6)+EC6+EB6+EA6+DZ6</f>
        <v>0</v>
      </c>
      <c r="EF6" s="13"/>
      <c r="EG6" s="13"/>
      <c r="EH6" s="13"/>
      <c r="EI6" s="13"/>
      <c r="EJ6" s="56" t="e">
        <f aca="false">AVERAGE(EF6:EI6)</f>
        <v>#DIV/0!</v>
      </c>
      <c r="EK6" s="57" t="n">
        <f aca="false">C6*COUNT(EF6:EI6)+EI6+EH6+EG6+EF6</f>
        <v>0</v>
      </c>
      <c r="EL6" s="13"/>
      <c r="EM6" s="13"/>
      <c r="EN6" s="13"/>
      <c r="EO6" s="13"/>
      <c r="EP6" s="56" t="e">
        <f aca="false">AVERAGE(EL6:EO6)</f>
        <v>#DIV/0!</v>
      </c>
      <c r="EQ6" s="57" t="n">
        <f aca="false">C6*COUNT(EL6:EO6)+EO6+EN6+EM6+EL6</f>
        <v>0</v>
      </c>
      <c r="ER6" s="58" t="n">
        <f aca="false">SUM(ES6/8)</f>
        <v>196.25</v>
      </c>
      <c r="ES6" s="72" t="n">
        <f aca="false">LARGE((I6~O6~U6~AA6~AG6~AM6~AS6~AY6~BE6~BK6~BQ6~BW6~CC6~CI6~CO6~CU6~DA6~DG6~DM6~DS6~DY6~EE6~EK6~EQ6),1)+LARGE((I6~O6~U6~AA6~AG6~AM6~AS6~AY6~BE6~BK6~BQ6~BW6~CC6~CI6~CO6~CU6~DA6~DG6~DM6~DS6~DY6~EE6~EK6~EQ6),2)</f>
        <v>1570</v>
      </c>
    </row>
    <row r="7" customFormat="false" ht="12.75" hidden="false" customHeight="false" outlineLevel="0" collapsed="false">
      <c r="A7" s="93" t="n">
        <v>4</v>
      </c>
      <c r="B7" s="48" t="s">
        <v>51</v>
      </c>
      <c r="C7" s="42" t="n">
        <v>8</v>
      </c>
      <c r="D7" s="43"/>
      <c r="E7" s="5"/>
      <c r="F7" s="5"/>
      <c r="G7" s="5"/>
      <c r="H7" s="44" t="e">
        <f aca="false">AVERAGE(D7:G7)</f>
        <v>#DIV/0!</v>
      </c>
      <c r="I7" s="45" t="n">
        <f aca="false">C7*COUNT(D7:G7)+G7+F7+E7+D7</f>
        <v>0</v>
      </c>
      <c r="J7" s="5"/>
      <c r="K7" s="5"/>
      <c r="L7" s="5"/>
      <c r="M7" s="5"/>
      <c r="N7" s="44" t="e">
        <f aca="false">AVERAGE(J7:M7)</f>
        <v>#DIV/0!</v>
      </c>
      <c r="O7" s="45" t="n">
        <f aca="false">C7*COUNT(J7:M7)+M7+L7+K7+J7</f>
        <v>0</v>
      </c>
      <c r="P7" s="5"/>
      <c r="Q7" s="5"/>
      <c r="R7" s="5"/>
      <c r="S7" s="5"/>
      <c r="T7" s="44" t="e">
        <f aca="false">AVERAGE(P7:S7)</f>
        <v>#DIV/0!</v>
      </c>
      <c r="U7" s="45" t="n">
        <f aca="false">C7*COUNT(P7:S7)+S7+R7+Q7+P7</f>
        <v>0</v>
      </c>
      <c r="V7" s="5"/>
      <c r="W7" s="5"/>
      <c r="X7" s="5"/>
      <c r="Y7" s="5"/>
      <c r="Z7" s="44" t="e">
        <f aca="false">AVERAGE(V7:Y7)</f>
        <v>#DIV/0!</v>
      </c>
      <c r="AA7" s="45" t="n">
        <f aca="false">C7*COUNT(V7:Y7)+Y7+X7+W7+V7</f>
        <v>0</v>
      </c>
      <c r="AB7" s="5"/>
      <c r="AC7" s="5"/>
      <c r="AD7" s="5"/>
      <c r="AE7" s="5"/>
      <c r="AF7" s="44" t="e">
        <f aca="false">AVERAGE(AB7:AE7)</f>
        <v>#DIV/0!</v>
      </c>
      <c r="AG7" s="45" t="n">
        <f aca="false">C7*COUNT(AB7:AE7)+AE7+AD7+AC7+AB7</f>
        <v>0</v>
      </c>
      <c r="AH7" s="5"/>
      <c r="AI7" s="5"/>
      <c r="AJ7" s="5"/>
      <c r="AK7" s="5"/>
      <c r="AL7" s="44" t="e">
        <f aca="false">AVERAGE(AH7:AK7)</f>
        <v>#DIV/0!</v>
      </c>
      <c r="AM7" s="45" t="n">
        <f aca="false">C7*COUNT(AH7:AK7)+AK7+AJ7+AI7+AH7</f>
        <v>0</v>
      </c>
      <c r="AN7" s="5"/>
      <c r="AO7" s="5"/>
      <c r="AP7" s="5"/>
      <c r="AQ7" s="5"/>
      <c r="AR7" s="44" t="e">
        <f aca="false">AVERAGE(AN7:AQ7)</f>
        <v>#DIV/0!</v>
      </c>
      <c r="AS7" s="45" t="n">
        <f aca="false">C7*COUNT(AN7:AQ7)+AQ7+AP7+AO7+AN7</f>
        <v>0</v>
      </c>
      <c r="AT7" s="5"/>
      <c r="AU7" s="5"/>
      <c r="AV7" s="5"/>
      <c r="AW7" s="5"/>
      <c r="AX7" s="44" t="e">
        <f aca="false">AVERAGE(AT7:AW7)</f>
        <v>#DIV/0!</v>
      </c>
      <c r="AY7" s="45" t="n">
        <f aca="false">C7*COUNT(AT7:AW7)+AW7+AV7+AU7+AT7</f>
        <v>0</v>
      </c>
      <c r="AZ7" s="5" t="n">
        <v>214</v>
      </c>
      <c r="BA7" s="5" t="n">
        <v>179</v>
      </c>
      <c r="BB7" s="5" t="n">
        <v>180</v>
      </c>
      <c r="BC7" s="5" t="n">
        <v>182</v>
      </c>
      <c r="BD7" s="44" t="n">
        <f aca="false">AVERAGE(AZ7:BC7)</f>
        <v>188.75</v>
      </c>
      <c r="BE7" s="45" t="n">
        <f aca="false">C7*COUNT(AZ7:BC7)+BC7+BB7+BA7+AZ7</f>
        <v>787</v>
      </c>
      <c r="BF7" s="5" t="n">
        <v>187</v>
      </c>
      <c r="BG7" s="5" t="n">
        <v>158</v>
      </c>
      <c r="BH7" s="5" t="n">
        <v>195</v>
      </c>
      <c r="BI7" s="5" t="n">
        <v>198</v>
      </c>
      <c r="BJ7" s="44" t="n">
        <f aca="false">AVERAGE(BF7:BI7)</f>
        <v>184.5</v>
      </c>
      <c r="BK7" s="45" t="n">
        <f aca="false">C7*COUNT(BF7:BI7)+BI7+BH7+BG7+BF7</f>
        <v>770</v>
      </c>
      <c r="BL7" s="5"/>
      <c r="BM7" s="5"/>
      <c r="BN7" s="5"/>
      <c r="BO7" s="5"/>
      <c r="BP7" s="44" t="e">
        <f aca="false">AVERAGE(BL7:BO7)</f>
        <v>#DIV/0!</v>
      </c>
      <c r="BQ7" s="45" t="n">
        <f aca="false">C7*COUNT(BL7:BO7)+BO7+BN7+BM7+BL7</f>
        <v>0</v>
      </c>
      <c r="BR7" s="5"/>
      <c r="BS7" s="5"/>
      <c r="BT7" s="5"/>
      <c r="BU7" s="5"/>
      <c r="BV7" s="44" t="e">
        <f aca="false">AVERAGE(BR7:BU7)</f>
        <v>#DIV/0!</v>
      </c>
      <c r="BW7" s="45" t="n">
        <f aca="false">C7*COUNT(BR7:BU7)+BU7+BT7+BS7+BR7</f>
        <v>0</v>
      </c>
      <c r="BX7" s="5"/>
      <c r="BY7" s="5"/>
      <c r="BZ7" s="5"/>
      <c r="CA7" s="5"/>
      <c r="CB7" s="44" t="e">
        <f aca="false">AVERAGE(BX7:CA7)</f>
        <v>#DIV/0!</v>
      </c>
      <c r="CC7" s="45" t="n">
        <f aca="false">C7*COUNT(BX7:CA7)+CA7+BZ7+BY7+BX7</f>
        <v>0</v>
      </c>
      <c r="CD7" s="5"/>
      <c r="CE7" s="5"/>
      <c r="CF7" s="5"/>
      <c r="CG7" s="5"/>
      <c r="CH7" s="44" t="e">
        <f aca="false">AVERAGE(CD7:CG7)</f>
        <v>#DIV/0!</v>
      </c>
      <c r="CI7" s="45" t="n">
        <f aca="false">C7*COUNT(CD7:CG7)+CG7+CF7+CE7+CD7</f>
        <v>0</v>
      </c>
      <c r="CJ7" s="5"/>
      <c r="CK7" s="5"/>
      <c r="CL7" s="5"/>
      <c r="CM7" s="5"/>
      <c r="CN7" s="44" t="e">
        <f aca="false">AVERAGE(CJ7:CM7)</f>
        <v>#DIV/0!</v>
      </c>
      <c r="CO7" s="45" t="n">
        <f aca="false">C7*COUNT(CJ7:CM7)+CM7+CL7+CK7+CJ7</f>
        <v>0</v>
      </c>
      <c r="CP7" s="5"/>
      <c r="CQ7" s="5"/>
      <c r="CR7" s="5"/>
      <c r="CS7" s="5"/>
      <c r="CT7" s="44" t="e">
        <f aca="false">AVERAGE(CP7:CS7)</f>
        <v>#DIV/0!</v>
      </c>
      <c r="CU7" s="45" t="n">
        <f aca="false">C7*COUNT(CP7:CS7)+CS7+CR7+CQ7+CP7</f>
        <v>0</v>
      </c>
      <c r="CV7" s="5"/>
      <c r="CW7" s="5"/>
      <c r="CX7" s="5"/>
      <c r="CY7" s="5"/>
      <c r="CZ7" s="44" t="e">
        <f aca="false">AVERAGE(CV7:CY7)</f>
        <v>#DIV/0!</v>
      </c>
      <c r="DA7" s="45" t="n">
        <f aca="false">C7*COUNT(CV7:CY7)+CY7+CX7+CW7+CV7</f>
        <v>0</v>
      </c>
      <c r="DB7" s="5"/>
      <c r="DC7" s="5"/>
      <c r="DD7" s="5"/>
      <c r="DE7" s="5"/>
      <c r="DF7" s="44" t="e">
        <f aca="false">AVERAGE(DB7:DE7)</f>
        <v>#DIV/0!</v>
      </c>
      <c r="DG7" s="45" t="n">
        <f aca="false">C7*COUNT(DB7:DE7)+DE7+DD7+DC7+DB7</f>
        <v>0</v>
      </c>
      <c r="DH7" s="5"/>
      <c r="DI7" s="5"/>
      <c r="DJ7" s="5"/>
      <c r="DK7" s="5"/>
      <c r="DL7" s="44" t="e">
        <f aca="false">AVERAGE(DH7:DK7)</f>
        <v>#DIV/0!</v>
      </c>
      <c r="DM7" s="45" t="n">
        <f aca="false">C7*COUNT(DH7:DK7)+DK7+DJ7+DI7+DH7</f>
        <v>0</v>
      </c>
      <c r="DN7" s="5"/>
      <c r="DO7" s="5"/>
      <c r="DP7" s="5"/>
      <c r="DQ7" s="5"/>
      <c r="DR7" s="44" t="e">
        <f aca="false">AVERAGE(DN7:DQ7)</f>
        <v>#DIV/0!</v>
      </c>
      <c r="DS7" s="45" t="n">
        <f aca="false">C7*COUNT(DN7:DQ7)+DQ7+DP7+DO7+DN7</f>
        <v>0</v>
      </c>
      <c r="DT7" s="5"/>
      <c r="DU7" s="5"/>
      <c r="DV7" s="5"/>
      <c r="DW7" s="5"/>
      <c r="DX7" s="44" t="e">
        <f aca="false">AVERAGE(DT7:DW7)</f>
        <v>#DIV/0!</v>
      </c>
      <c r="DY7" s="45" t="n">
        <f aca="false">C7*COUNT(DT7:DW7)+DW7+DV7+DU7+DT7</f>
        <v>0</v>
      </c>
      <c r="DZ7" s="5"/>
      <c r="EA7" s="5"/>
      <c r="EB7" s="5"/>
      <c r="EC7" s="5"/>
      <c r="ED7" s="44" t="e">
        <f aca="false">AVERAGE(DZ7:EC7)</f>
        <v>#DIV/0!</v>
      </c>
      <c r="EE7" s="45" t="n">
        <f aca="false">C7*COUNT(DZ7:EC7)+EC7+EB7+EA7+DZ7</f>
        <v>0</v>
      </c>
      <c r="EF7" s="5"/>
      <c r="EG7" s="5"/>
      <c r="EH7" s="5"/>
      <c r="EI7" s="5"/>
      <c r="EJ7" s="44" t="e">
        <f aca="false">AVERAGE(EF7:EI7)</f>
        <v>#DIV/0!</v>
      </c>
      <c r="EK7" s="45" t="n">
        <f aca="false">C7*COUNT(EF7:EI7)+EI7+EH7+EG7+EF7</f>
        <v>0</v>
      </c>
      <c r="EL7" s="5"/>
      <c r="EM7" s="5"/>
      <c r="EN7" s="5"/>
      <c r="EO7" s="5"/>
      <c r="EP7" s="44" t="e">
        <f aca="false">AVERAGE(EL7:EO7)</f>
        <v>#DIV/0!</v>
      </c>
      <c r="EQ7" s="45" t="n">
        <f aca="false">C7*COUNT(EL7:EO7)+EO7+EN7+EM7+EL7</f>
        <v>0</v>
      </c>
      <c r="ER7" s="46" t="n">
        <f aca="false">SUM(ES7/8)</f>
        <v>194.625</v>
      </c>
      <c r="ES7" s="47" t="n">
        <f aca="false">LARGE((I7~O7~U7~AA7~AG7~AM7~AS7~AY7~BE7~BK7~BQ7~BW7~CC7~CI7~CO7~CU7~DA7~DG7~DM7~DS7~DY7~EE7~EK7~EQ7),1)+LARGE((I7~O7~U7~AA7~AG7~AM7~AS7~AY7~BE7~BK7~BQ7~BW7~CC7~CI7~CO7~CU7~DA7~DG7~DM7~DS7~DY7~EE7~EK7~EQ7),2)</f>
        <v>1557</v>
      </c>
    </row>
    <row r="8" customFormat="false" ht="12.75" hidden="false" customHeight="false" outlineLevel="0" collapsed="false">
      <c r="A8" s="93" t="n">
        <v>5</v>
      </c>
      <c r="B8" s="48" t="s">
        <v>32</v>
      </c>
      <c r="C8" s="42"/>
      <c r="D8" s="43"/>
      <c r="E8" s="5"/>
      <c r="F8" s="5"/>
      <c r="G8" s="5"/>
      <c r="H8" s="44" t="e">
        <f aca="false">AVERAGE(D8:G8)</f>
        <v>#DIV/0!</v>
      </c>
      <c r="I8" s="45" t="n">
        <f aca="false">C8*COUNT(D8:G8)+G8+F8+E8+D8</f>
        <v>0</v>
      </c>
      <c r="J8" s="5"/>
      <c r="K8" s="5"/>
      <c r="L8" s="5"/>
      <c r="M8" s="5"/>
      <c r="N8" s="44" t="e">
        <f aca="false">AVERAGE(J8:M8)</f>
        <v>#DIV/0!</v>
      </c>
      <c r="O8" s="45" t="n">
        <f aca="false">C8*COUNT(J8:M8)+M8+L8+K8+J8</f>
        <v>0</v>
      </c>
      <c r="P8" s="5"/>
      <c r="Q8" s="5"/>
      <c r="R8" s="5"/>
      <c r="S8" s="5"/>
      <c r="T8" s="44" t="e">
        <f aca="false">AVERAGE(P8:S8)</f>
        <v>#DIV/0!</v>
      </c>
      <c r="U8" s="45" t="n">
        <f aca="false">C8*COUNT(P8:S8)+S8+R8+Q8+P8</f>
        <v>0</v>
      </c>
      <c r="V8" s="5"/>
      <c r="W8" s="5"/>
      <c r="X8" s="5"/>
      <c r="Y8" s="5"/>
      <c r="Z8" s="44" t="e">
        <f aca="false">AVERAGE(V8:Y8)</f>
        <v>#DIV/0!</v>
      </c>
      <c r="AA8" s="45" t="n">
        <f aca="false">C8*COUNT(V8:Y8)+Y8+X8+W8+V8</f>
        <v>0</v>
      </c>
      <c r="AB8" s="5"/>
      <c r="AC8" s="5"/>
      <c r="AD8" s="5"/>
      <c r="AE8" s="5"/>
      <c r="AF8" s="44" t="e">
        <f aca="false">AVERAGE(AB8:AE8)</f>
        <v>#DIV/0!</v>
      </c>
      <c r="AG8" s="45" t="n">
        <f aca="false">C8*COUNT(AB8:AE8)+AE8+AD8+AC8+AB8</f>
        <v>0</v>
      </c>
      <c r="AH8" s="5"/>
      <c r="AI8" s="5"/>
      <c r="AJ8" s="5"/>
      <c r="AK8" s="5"/>
      <c r="AL8" s="44" t="e">
        <f aca="false">AVERAGE(AH8:AK8)</f>
        <v>#DIV/0!</v>
      </c>
      <c r="AM8" s="45" t="n">
        <f aca="false">C8*COUNT(AH8:AK8)+AK8+AJ8+AI8+AH8</f>
        <v>0</v>
      </c>
      <c r="AN8" s="5"/>
      <c r="AO8" s="5"/>
      <c r="AP8" s="5"/>
      <c r="AQ8" s="5"/>
      <c r="AR8" s="44" t="e">
        <f aca="false">AVERAGE(AN8:AQ8)</f>
        <v>#DIV/0!</v>
      </c>
      <c r="AS8" s="45" t="n">
        <f aca="false">C8*COUNT(AN8:AQ8)+AQ8+AP8+AO8+AN8</f>
        <v>0</v>
      </c>
      <c r="AT8" s="5"/>
      <c r="AU8" s="5"/>
      <c r="AV8" s="5"/>
      <c r="AW8" s="5"/>
      <c r="AX8" s="44" t="e">
        <f aca="false">AVERAGE(AT8:AW8)</f>
        <v>#DIV/0!</v>
      </c>
      <c r="AY8" s="45" t="n">
        <f aca="false">C8*COUNT(AT8:AW8)+AW8+AV8+AU8+AT8</f>
        <v>0</v>
      </c>
      <c r="AZ8" s="5"/>
      <c r="BA8" s="5"/>
      <c r="BB8" s="5"/>
      <c r="BC8" s="5"/>
      <c r="BD8" s="44" t="e">
        <f aca="false">AVERAGE(AZ8:BC8)</f>
        <v>#DIV/0!</v>
      </c>
      <c r="BE8" s="45" t="n">
        <f aca="false">C8*COUNT(AZ8:BC8)+BC8+BB8+BA8+AZ8</f>
        <v>0</v>
      </c>
      <c r="BF8" s="5" t="n">
        <v>170</v>
      </c>
      <c r="BG8" s="5" t="n">
        <v>241</v>
      </c>
      <c r="BH8" s="5" t="n">
        <v>202</v>
      </c>
      <c r="BI8" s="5" t="n">
        <v>147</v>
      </c>
      <c r="BJ8" s="44" t="n">
        <f aca="false">AVERAGE(BF8:BI8)</f>
        <v>190</v>
      </c>
      <c r="BK8" s="45" t="n">
        <f aca="false">C8*COUNT(BF8:BI8)+BI8+BH8+BG8+BF8</f>
        <v>760</v>
      </c>
      <c r="BL8" s="5" t="n">
        <v>215</v>
      </c>
      <c r="BM8" s="5" t="n">
        <v>222</v>
      </c>
      <c r="BN8" s="5" t="n">
        <v>145</v>
      </c>
      <c r="BO8" s="5" t="n">
        <v>210</v>
      </c>
      <c r="BP8" s="44" t="n">
        <f aca="false">AVERAGE(BL8:BO8)</f>
        <v>198</v>
      </c>
      <c r="BQ8" s="45" t="n">
        <f aca="false">C8*COUNT(BL8:BO8)+BO8+BN8+BM8+BL8</f>
        <v>792</v>
      </c>
      <c r="BR8" s="5" t="n">
        <v>133</v>
      </c>
      <c r="BS8" s="5" t="n">
        <v>164</v>
      </c>
      <c r="BT8" s="45"/>
      <c r="BU8" s="45"/>
      <c r="BV8" s="44" t="n">
        <f aca="false">AVERAGE(BR8:BU8)</f>
        <v>148.5</v>
      </c>
      <c r="BW8" s="45" t="n">
        <f aca="false">C8*COUNT(BR8:BU8)+BU8+BT8+BS8+BR8</f>
        <v>297</v>
      </c>
      <c r="BX8" s="5"/>
      <c r="BY8" s="5"/>
      <c r="BZ8" s="5"/>
      <c r="CA8" s="5"/>
      <c r="CB8" s="44" t="e">
        <f aca="false">AVERAGE(BX8:CA8)</f>
        <v>#DIV/0!</v>
      </c>
      <c r="CC8" s="45" t="n">
        <f aca="false">C8*COUNT(BX8:CA8)+CA8+BZ8+BY8+BX8</f>
        <v>0</v>
      </c>
      <c r="CD8" s="5"/>
      <c r="CE8" s="5"/>
      <c r="CF8" s="5"/>
      <c r="CG8" s="5"/>
      <c r="CH8" s="44" t="e">
        <f aca="false">AVERAGE(CD8:CG8)</f>
        <v>#DIV/0!</v>
      </c>
      <c r="CI8" s="45" t="n">
        <f aca="false">C8*COUNT(CD8:CG8)+CG8+CF8+CE8+CD8</f>
        <v>0</v>
      </c>
      <c r="CJ8" s="5"/>
      <c r="CK8" s="5"/>
      <c r="CL8" s="5"/>
      <c r="CM8" s="5"/>
      <c r="CN8" s="44" t="e">
        <f aca="false">AVERAGE(CJ8:CM8)</f>
        <v>#DIV/0!</v>
      </c>
      <c r="CO8" s="45" t="n">
        <f aca="false">C8*COUNT(CJ8:CM8)+CM8+CL8+CK8+CJ8</f>
        <v>0</v>
      </c>
      <c r="CP8" s="5"/>
      <c r="CQ8" s="5"/>
      <c r="CR8" s="5"/>
      <c r="CS8" s="5"/>
      <c r="CT8" s="44" t="e">
        <f aca="false">AVERAGE(CP8:CS8)</f>
        <v>#DIV/0!</v>
      </c>
      <c r="CU8" s="45" t="n">
        <f aca="false">C8*COUNT(CP8:CS8)+CS8+CR8+CQ8+CP8</f>
        <v>0</v>
      </c>
      <c r="CV8" s="5"/>
      <c r="CW8" s="5"/>
      <c r="CX8" s="5"/>
      <c r="CY8" s="5"/>
      <c r="CZ8" s="44" t="e">
        <f aca="false">AVERAGE(CV8:CY8)</f>
        <v>#DIV/0!</v>
      </c>
      <c r="DA8" s="45" t="n">
        <f aca="false">C8*COUNT(CV8:CY8)+CY8+CX8+CW8+CV8</f>
        <v>0</v>
      </c>
      <c r="DB8" s="5"/>
      <c r="DC8" s="5"/>
      <c r="DD8" s="5"/>
      <c r="DE8" s="5"/>
      <c r="DF8" s="44" t="e">
        <f aca="false">AVERAGE(DB8:DE8)</f>
        <v>#DIV/0!</v>
      </c>
      <c r="DG8" s="45" t="n">
        <f aca="false">C8*COUNT(DB8:DE8)+DE8+DD8+DC8+DB8</f>
        <v>0</v>
      </c>
      <c r="DH8" s="5"/>
      <c r="DI8" s="5"/>
      <c r="DJ8" s="5"/>
      <c r="DK8" s="5"/>
      <c r="DL8" s="44" t="e">
        <f aca="false">AVERAGE(DH8:DK8)</f>
        <v>#DIV/0!</v>
      </c>
      <c r="DM8" s="45" t="n">
        <f aca="false">C8*COUNT(DH8:DK8)+DK8+DJ8+DI8+DH8</f>
        <v>0</v>
      </c>
      <c r="DN8" s="5"/>
      <c r="DO8" s="5"/>
      <c r="DP8" s="5"/>
      <c r="DQ8" s="5"/>
      <c r="DR8" s="44" t="e">
        <f aca="false">AVERAGE(DN8:DQ8)</f>
        <v>#DIV/0!</v>
      </c>
      <c r="DS8" s="45" t="n">
        <f aca="false">C8*COUNT(DN8:DQ8)+DQ8+DP8+DO8+DN8</f>
        <v>0</v>
      </c>
      <c r="DT8" s="5"/>
      <c r="DU8" s="5"/>
      <c r="DV8" s="5"/>
      <c r="DW8" s="5"/>
      <c r="DX8" s="44" t="e">
        <f aca="false">AVERAGE(DT8:DW8)</f>
        <v>#DIV/0!</v>
      </c>
      <c r="DY8" s="45" t="n">
        <f aca="false">C8*COUNT(DT8:DW8)+DW8+DV8+DU8+DT8</f>
        <v>0</v>
      </c>
      <c r="DZ8" s="5"/>
      <c r="EA8" s="5"/>
      <c r="EB8" s="5"/>
      <c r="EC8" s="5"/>
      <c r="ED8" s="44" t="e">
        <f aca="false">AVERAGE(DZ8:EC8)</f>
        <v>#DIV/0!</v>
      </c>
      <c r="EE8" s="45" t="n">
        <f aca="false">C8*COUNT(DZ8:EC8)+EC8+EB8+EA8+DZ8</f>
        <v>0</v>
      </c>
      <c r="EF8" s="5"/>
      <c r="EG8" s="5"/>
      <c r="EH8" s="5"/>
      <c r="EI8" s="5"/>
      <c r="EJ8" s="44" t="e">
        <f aca="false">AVERAGE(EF8:EI8)</f>
        <v>#DIV/0!</v>
      </c>
      <c r="EK8" s="45" t="n">
        <f aca="false">C8*COUNT(EF8:EI8)+EI8+EH8+EG8+EF8</f>
        <v>0</v>
      </c>
      <c r="EL8" s="5"/>
      <c r="EM8" s="5"/>
      <c r="EN8" s="5"/>
      <c r="EO8" s="5"/>
      <c r="EP8" s="44" t="e">
        <f aca="false">AVERAGE(EL8:EO8)</f>
        <v>#DIV/0!</v>
      </c>
      <c r="EQ8" s="45" t="n">
        <f aca="false">C8*COUNT(EL8:EO8)+EO8+EN8+EM8+EL8</f>
        <v>0</v>
      </c>
      <c r="ER8" s="46" t="n">
        <f aca="false">SUM(ES8/8)</f>
        <v>194</v>
      </c>
      <c r="ES8" s="47" t="n">
        <f aca="false">LARGE((I8~O8~U8~AA8~AG8~AM8~AS8~AY8~BE8~BK8~BQ8~BW8~CC8~CI8~CO8~CU8~DA8~DG8~DM8~DS8~DY8~EE8~EK8~EQ8),1)+LARGE((I8~O8~U8~AA8~AG8~AM8~AS8~AY8~BE8~BK8~BQ8~BW8~CC8~CI8~CO8~CU8~DA8~DG8~DM8~DS8~DY8~EE8~EK8~EQ8),2)</f>
        <v>1552</v>
      </c>
    </row>
    <row r="9" customFormat="false" ht="12.75" hidden="false" customHeight="false" outlineLevel="0" collapsed="false">
      <c r="A9" s="93" t="n">
        <v>6</v>
      </c>
      <c r="B9" s="48" t="s">
        <v>39</v>
      </c>
      <c r="C9" s="42"/>
      <c r="D9" s="43"/>
      <c r="E9" s="5"/>
      <c r="F9" s="5"/>
      <c r="G9" s="5"/>
      <c r="H9" s="44" t="e">
        <f aca="false">AVERAGE(D9:G9)</f>
        <v>#DIV/0!</v>
      </c>
      <c r="I9" s="45" t="n">
        <f aca="false">C9*COUNT(D9:G9)+G9+F9+E9+D9</f>
        <v>0</v>
      </c>
      <c r="J9" s="5"/>
      <c r="K9" s="5"/>
      <c r="L9" s="5"/>
      <c r="M9" s="5"/>
      <c r="N9" s="44" t="e">
        <f aca="false">AVERAGE(J9:M9)</f>
        <v>#DIV/0!</v>
      </c>
      <c r="O9" s="45" t="n">
        <f aca="false">C9*COUNT(J9:M9)+M9+L9+K9+J9</f>
        <v>0</v>
      </c>
      <c r="P9" s="5"/>
      <c r="Q9" s="5"/>
      <c r="R9" s="5"/>
      <c r="S9" s="5"/>
      <c r="T9" s="44" t="e">
        <f aca="false">AVERAGE(P9:S9)</f>
        <v>#DIV/0!</v>
      </c>
      <c r="U9" s="45" t="n">
        <f aca="false">C9*COUNT(P9:S9)+S9+R9+Q9+P9</f>
        <v>0</v>
      </c>
      <c r="V9" s="5"/>
      <c r="W9" s="5"/>
      <c r="X9" s="5"/>
      <c r="Y9" s="5"/>
      <c r="Z9" s="44" t="e">
        <f aca="false">AVERAGE(V9:Y9)</f>
        <v>#DIV/0!</v>
      </c>
      <c r="AA9" s="45" t="n">
        <f aca="false">C9*COUNT(V9:Y9)+Y9+X9+W9+V9</f>
        <v>0</v>
      </c>
      <c r="AB9" s="5"/>
      <c r="AC9" s="5"/>
      <c r="AD9" s="5"/>
      <c r="AE9" s="5"/>
      <c r="AF9" s="44" t="e">
        <f aca="false">AVERAGE(AB9:AE9)</f>
        <v>#DIV/0!</v>
      </c>
      <c r="AG9" s="45" t="n">
        <f aca="false">C9*COUNT(AB9:AE9)+AE9+AD9+AC9+AB9</f>
        <v>0</v>
      </c>
      <c r="AH9" s="5"/>
      <c r="AI9" s="5"/>
      <c r="AJ9" s="5"/>
      <c r="AK9" s="5"/>
      <c r="AL9" s="44" t="e">
        <f aca="false">AVERAGE(AH9:AK9)</f>
        <v>#DIV/0!</v>
      </c>
      <c r="AM9" s="45" t="n">
        <f aca="false">C9*COUNT(AH9:AK9)+AK9+AJ9+AI9+AH9</f>
        <v>0</v>
      </c>
      <c r="AN9" s="5"/>
      <c r="AO9" s="5"/>
      <c r="AP9" s="5"/>
      <c r="AQ9" s="5"/>
      <c r="AR9" s="44" t="e">
        <f aca="false">AVERAGE(AN9:AQ9)</f>
        <v>#DIV/0!</v>
      </c>
      <c r="AS9" s="45" t="n">
        <f aca="false">C9*COUNT(AN9:AQ9)+AQ9+AP9+AO9+AN9</f>
        <v>0</v>
      </c>
      <c r="AT9" s="5"/>
      <c r="AU9" s="5"/>
      <c r="AV9" s="5"/>
      <c r="AW9" s="5"/>
      <c r="AX9" s="44" t="e">
        <f aca="false">AVERAGE(AT9:AW9)</f>
        <v>#DIV/0!</v>
      </c>
      <c r="AY9" s="45" t="n">
        <f aca="false">C9*COUNT(AT9:AW9)+AW9+AV9+AU9+AT9</f>
        <v>0</v>
      </c>
      <c r="AZ9" s="5"/>
      <c r="BA9" s="5"/>
      <c r="BB9" s="5"/>
      <c r="BC9" s="5"/>
      <c r="BD9" s="44" t="e">
        <f aca="false">AVERAGE(AZ9:BC9)</f>
        <v>#DIV/0!</v>
      </c>
      <c r="BE9" s="45" t="n">
        <f aca="false">C9*COUNT(AZ9:BC9)+BC9+BB9+BA9+AZ9</f>
        <v>0</v>
      </c>
      <c r="BF9" s="5" t="n">
        <v>161</v>
      </c>
      <c r="BG9" s="5" t="n">
        <v>176</v>
      </c>
      <c r="BH9" s="5" t="n">
        <v>186</v>
      </c>
      <c r="BI9" s="5" t="n">
        <v>183</v>
      </c>
      <c r="BJ9" s="44" t="n">
        <f aca="false">AVERAGE(BF9:BI9)</f>
        <v>176.5</v>
      </c>
      <c r="BK9" s="45" t="n">
        <f aca="false">C9*COUNT(BF9:BI9)+BI9+BH9+BG9+BF9</f>
        <v>706</v>
      </c>
      <c r="BL9" s="5" t="n">
        <v>195</v>
      </c>
      <c r="BM9" s="5" t="n">
        <v>234</v>
      </c>
      <c r="BN9" s="5" t="n">
        <v>145</v>
      </c>
      <c r="BO9" s="5" t="n">
        <v>179</v>
      </c>
      <c r="BP9" s="44" t="n">
        <f aca="false">AVERAGE(BL9:BO9)</f>
        <v>188.25</v>
      </c>
      <c r="BQ9" s="45" t="n">
        <f aca="false">C9*COUNT(BL9:BO9)+BO9+BN9+BM9+BL9</f>
        <v>753</v>
      </c>
      <c r="BR9" s="5" t="n">
        <v>200</v>
      </c>
      <c r="BS9" s="5" t="n">
        <v>190</v>
      </c>
      <c r="BT9" s="5" t="n">
        <v>191</v>
      </c>
      <c r="BU9" s="5" t="n">
        <v>203</v>
      </c>
      <c r="BV9" s="44" t="n">
        <f aca="false">AVERAGE(BR9:BU9)</f>
        <v>196</v>
      </c>
      <c r="BW9" s="45" t="n">
        <f aca="false">C9*COUNT(BR9:BU9)+BU9+BT9+BS9+BR9</f>
        <v>784</v>
      </c>
      <c r="BX9" s="5"/>
      <c r="BY9" s="5"/>
      <c r="BZ9" s="5"/>
      <c r="CA9" s="5"/>
      <c r="CB9" s="44" t="e">
        <f aca="false">AVERAGE(BX9:CA9)</f>
        <v>#DIV/0!</v>
      </c>
      <c r="CC9" s="45" t="n">
        <f aca="false">C9*COUNT(BX9:CA9)+CA9+BZ9+BY9+BX9</f>
        <v>0</v>
      </c>
      <c r="CD9" s="5"/>
      <c r="CE9" s="5"/>
      <c r="CF9" s="5"/>
      <c r="CG9" s="5"/>
      <c r="CH9" s="44" t="e">
        <f aca="false">AVERAGE(CD9:CG9)</f>
        <v>#DIV/0!</v>
      </c>
      <c r="CI9" s="45" t="n">
        <f aca="false">C9*COUNT(CD9:CG9)+CG9+CF9+CE9+CD9</f>
        <v>0</v>
      </c>
      <c r="CJ9" s="5"/>
      <c r="CK9" s="5"/>
      <c r="CL9" s="5"/>
      <c r="CM9" s="5"/>
      <c r="CN9" s="44" t="e">
        <f aca="false">AVERAGE(CJ9:CM9)</f>
        <v>#DIV/0!</v>
      </c>
      <c r="CO9" s="45" t="n">
        <f aca="false">C9*COUNT(CJ9:CM9)+CM9+CL9+CK9+CJ9</f>
        <v>0</v>
      </c>
      <c r="CP9" s="5"/>
      <c r="CQ9" s="5"/>
      <c r="CR9" s="5"/>
      <c r="CS9" s="5"/>
      <c r="CT9" s="44" t="e">
        <f aca="false">AVERAGE(CP9:CS9)</f>
        <v>#DIV/0!</v>
      </c>
      <c r="CU9" s="45" t="n">
        <f aca="false">C9*COUNT(CP9:CS9)+CS9+CR9+CQ9+CP9</f>
        <v>0</v>
      </c>
      <c r="CV9" s="5"/>
      <c r="CW9" s="5"/>
      <c r="CX9" s="5"/>
      <c r="CY9" s="5"/>
      <c r="CZ9" s="44" t="e">
        <f aca="false">AVERAGE(CV9:CY9)</f>
        <v>#DIV/0!</v>
      </c>
      <c r="DA9" s="45" t="n">
        <f aca="false">C9*COUNT(CV9:CY9)+CY9+CX9+CW9+CV9</f>
        <v>0</v>
      </c>
      <c r="DB9" s="5"/>
      <c r="DC9" s="5"/>
      <c r="DD9" s="5"/>
      <c r="DE9" s="5"/>
      <c r="DF9" s="44" t="e">
        <f aca="false">AVERAGE(DB9:DE9)</f>
        <v>#DIV/0!</v>
      </c>
      <c r="DG9" s="45" t="n">
        <f aca="false">C9*COUNT(DB9:DE9)+DE9+DD9+DC9+DB9</f>
        <v>0</v>
      </c>
      <c r="DH9" s="5"/>
      <c r="DI9" s="5"/>
      <c r="DJ9" s="5"/>
      <c r="DK9" s="5"/>
      <c r="DL9" s="44" t="e">
        <f aca="false">AVERAGE(DH9:DK9)</f>
        <v>#DIV/0!</v>
      </c>
      <c r="DM9" s="45" t="n">
        <f aca="false">C9*COUNT(DH9:DK9)+DK9+DJ9+DI9+DH9</f>
        <v>0</v>
      </c>
      <c r="DN9" s="5"/>
      <c r="DO9" s="5"/>
      <c r="DP9" s="5"/>
      <c r="DQ9" s="5"/>
      <c r="DR9" s="44" t="e">
        <f aca="false">AVERAGE(DN9:DQ9)</f>
        <v>#DIV/0!</v>
      </c>
      <c r="DS9" s="45" t="n">
        <f aca="false">C9*COUNT(DN9:DQ9)+DQ9+DP9+DO9+DN9</f>
        <v>0</v>
      </c>
      <c r="DT9" s="5"/>
      <c r="DU9" s="5"/>
      <c r="DV9" s="5"/>
      <c r="DW9" s="5"/>
      <c r="DX9" s="44" t="e">
        <f aca="false">AVERAGE(DT9:DW9)</f>
        <v>#DIV/0!</v>
      </c>
      <c r="DY9" s="45" t="n">
        <f aca="false">C9*COUNT(DT9:DW9)+DW9+DV9+DU9+DT9</f>
        <v>0</v>
      </c>
      <c r="DZ9" s="5"/>
      <c r="EA9" s="5"/>
      <c r="EB9" s="5"/>
      <c r="EC9" s="5"/>
      <c r="ED9" s="44" t="e">
        <f aca="false">AVERAGE(DZ9:EC9)</f>
        <v>#DIV/0!</v>
      </c>
      <c r="EE9" s="45" t="n">
        <f aca="false">C9*COUNT(DZ9:EC9)+EC9+EB9+EA9+DZ9</f>
        <v>0</v>
      </c>
      <c r="EF9" s="5"/>
      <c r="EG9" s="5"/>
      <c r="EH9" s="5"/>
      <c r="EI9" s="5"/>
      <c r="EJ9" s="44" t="e">
        <f aca="false">AVERAGE(EF9:EI9)</f>
        <v>#DIV/0!</v>
      </c>
      <c r="EK9" s="45" t="n">
        <f aca="false">C9*COUNT(EF9:EI9)+EI9+EH9+EG9+EF9</f>
        <v>0</v>
      </c>
      <c r="EL9" s="5"/>
      <c r="EM9" s="5"/>
      <c r="EN9" s="5"/>
      <c r="EO9" s="5"/>
      <c r="EP9" s="44" t="e">
        <f aca="false">AVERAGE(EL9:EO9)</f>
        <v>#DIV/0!</v>
      </c>
      <c r="EQ9" s="45" t="n">
        <f aca="false">C9*COUNT(EL9:EO9)+EO9+EN9+EM9+EL9</f>
        <v>0</v>
      </c>
      <c r="ER9" s="46" t="n">
        <f aca="false">SUM(ES9/8)</f>
        <v>192.125</v>
      </c>
      <c r="ES9" s="47" t="n">
        <f aca="false">LARGE((I9~O9~U9~AA9~AG9~AM9~AS9~AY9~BE9~BK9~BQ9~BW9~CC9~CI9~CO9~CU9~DA9~DG9~DM9~DS9~DY9~EE9~EK9~EQ9),1)+LARGE((I9~O9~U9~AA9~AG9~AM9~AS9~AY9~BE9~BK9~BQ9~BW9~CC9~CI9~CO9~CU9~DA9~DG9~DM9~DS9~DY9~EE9~EK9~EQ9),2)</f>
        <v>1537</v>
      </c>
    </row>
    <row r="10" customFormat="false" ht="12.75" hidden="false" customHeight="false" outlineLevel="0" collapsed="false">
      <c r="A10" s="93" t="n">
        <v>7</v>
      </c>
      <c r="B10" s="48" t="s">
        <v>62</v>
      </c>
      <c r="C10" s="42"/>
      <c r="D10" s="43"/>
      <c r="E10" s="5"/>
      <c r="F10" s="5"/>
      <c r="G10" s="5"/>
      <c r="H10" s="44" t="e">
        <f aca="false">AVERAGE(D10:G10)</f>
        <v>#DIV/0!</v>
      </c>
      <c r="I10" s="45" t="n">
        <f aca="false">C10*COUNT(D10:G10)+G10+F10+E10+D10</f>
        <v>0</v>
      </c>
      <c r="J10" s="5"/>
      <c r="K10" s="5"/>
      <c r="L10" s="5"/>
      <c r="M10" s="5"/>
      <c r="N10" s="44" t="e">
        <f aca="false">AVERAGE(J10:M10)</f>
        <v>#DIV/0!</v>
      </c>
      <c r="O10" s="45" t="n">
        <f aca="false">C10*COUNT(J10:M10)+M10+L10+K10+J10</f>
        <v>0</v>
      </c>
      <c r="P10" s="5"/>
      <c r="Q10" s="5"/>
      <c r="R10" s="5"/>
      <c r="S10" s="5"/>
      <c r="T10" s="44" t="e">
        <f aca="false">AVERAGE(P10:S10)</f>
        <v>#DIV/0!</v>
      </c>
      <c r="U10" s="45" t="n">
        <f aca="false">C10*COUNT(P10:S10)+S10+R10+Q10+P10</f>
        <v>0</v>
      </c>
      <c r="V10" s="5"/>
      <c r="W10" s="5"/>
      <c r="X10" s="5"/>
      <c r="Y10" s="5"/>
      <c r="Z10" s="44" t="e">
        <f aca="false">AVERAGE(V10:Y10)</f>
        <v>#DIV/0!</v>
      </c>
      <c r="AA10" s="45" t="n">
        <f aca="false">C10*COUNT(V10:Y10)+Y10+X10+W10+V10</f>
        <v>0</v>
      </c>
      <c r="AB10" s="5"/>
      <c r="AC10" s="5"/>
      <c r="AD10" s="5"/>
      <c r="AE10" s="5"/>
      <c r="AF10" s="44" t="e">
        <f aca="false">AVERAGE(AB10:AE10)</f>
        <v>#DIV/0!</v>
      </c>
      <c r="AG10" s="45" t="n">
        <f aca="false">C10*COUNT(AB10:AE10)+AE10+AD10+AC10+AB10</f>
        <v>0</v>
      </c>
      <c r="AH10" s="5"/>
      <c r="AI10" s="5"/>
      <c r="AJ10" s="5"/>
      <c r="AK10" s="5"/>
      <c r="AL10" s="44" t="e">
        <f aca="false">AVERAGE(AH10:AK10)</f>
        <v>#DIV/0!</v>
      </c>
      <c r="AM10" s="45" t="n">
        <f aca="false">C10*COUNT(AH10:AK10)+AK10+AJ10+AI10+AH10</f>
        <v>0</v>
      </c>
      <c r="AN10" s="5"/>
      <c r="AO10" s="5"/>
      <c r="AP10" s="5"/>
      <c r="AQ10" s="5"/>
      <c r="AR10" s="44" t="e">
        <f aca="false">AVERAGE(AN10:AQ10)</f>
        <v>#DIV/0!</v>
      </c>
      <c r="AS10" s="45" t="n">
        <f aca="false">C10*COUNT(AN10:AQ10)+AQ10+AP10+AO10+AN10</f>
        <v>0</v>
      </c>
      <c r="AT10" s="5"/>
      <c r="AU10" s="5"/>
      <c r="AV10" s="5"/>
      <c r="AW10" s="5"/>
      <c r="AX10" s="44" t="e">
        <f aca="false">AVERAGE(AT10:AW10)</f>
        <v>#DIV/0!</v>
      </c>
      <c r="AY10" s="45" t="n">
        <f aca="false">C10*COUNT(AT10:AW10)+AW10+AV10+AU10+AT10</f>
        <v>0</v>
      </c>
      <c r="AZ10" s="5"/>
      <c r="BA10" s="5"/>
      <c r="BB10" s="5"/>
      <c r="BC10" s="5"/>
      <c r="BD10" s="44" t="e">
        <f aca="false">AVERAGE(AZ10:BC10)</f>
        <v>#DIV/0!</v>
      </c>
      <c r="BE10" s="45" t="n">
        <f aca="false">C10*COUNT(AZ10:BC10)+BC10+BB10+BA10+AZ10</f>
        <v>0</v>
      </c>
      <c r="BF10" s="5" t="n">
        <v>190</v>
      </c>
      <c r="BG10" s="5" t="n">
        <v>182</v>
      </c>
      <c r="BH10" s="5" t="n">
        <v>190</v>
      </c>
      <c r="BI10" s="5" t="n">
        <v>210</v>
      </c>
      <c r="BJ10" s="44" t="n">
        <f aca="false">AVERAGE(BF10:BI10)</f>
        <v>193</v>
      </c>
      <c r="BK10" s="45" t="n">
        <f aca="false">C10*COUNT(BF10:BI10)+BI10+BH10+BG10+BF10</f>
        <v>772</v>
      </c>
      <c r="BL10" s="5" t="n">
        <v>200</v>
      </c>
      <c r="BM10" s="5" t="n">
        <v>184</v>
      </c>
      <c r="BN10" s="5" t="n">
        <v>144</v>
      </c>
      <c r="BO10" s="5" t="n">
        <v>145</v>
      </c>
      <c r="BP10" s="44" t="n">
        <f aca="false">AVERAGE(BL10:BO10)</f>
        <v>168.25</v>
      </c>
      <c r="BQ10" s="45" t="n">
        <f aca="false">C10*COUNT(BL10:BO10)+BO10+BN10+BM10+BL10</f>
        <v>673</v>
      </c>
      <c r="BR10" s="5" t="n">
        <v>174</v>
      </c>
      <c r="BS10" s="5" t="n">
        <v>221</v>
      </c>
      <c r="BT10" s="5" t="n">
        <v>191</v>
      </c>
      <c r="BU10" s="5" t="n">
        <v>176</v>
      </c>
      <c r="BV10" s="44" t="n">
        <f aca="false">AVERAGE(BR10:BU10)</f>
        <v>190.5</v>
      </c>
      <c r="BW10" s="45" t="n">
        <f aca="false">C10*COUNT(BR10:BU10)+BU10+BT10+BS10+BR10</f>
        <v>762</v>
      </c>
      <c r="BX10" s="5"/>
      <c r="BY10" s="5"/>
      <c r="BZ10" s="5"/>
      <c r="CA10" s="5"/>
      <c r="CB10" s="44" t="e">
        <f aca="false">AVERAGE(BX10:CA10)</f>
        <v>#DIV/0!</v>
      </c>
      <c r="CC10" s="45" t="n">
        <f aca="false">C10*COUNT(BX10:CA10)+CA10+BZ10+BY10+BX10</f>
        <v>0</v>
      </c>
      <c r="CD10" s="5"/>
      <c r="CE10" s="5"/>
      <c r="CF10" s="5"/>
      <c r="CG10" s="5"/>
      <c r="CH10" s="44" t="e">
        <f aca="false">AVERAGE(CD10:CG10)</f>
        <v>#DIV/0!</v>
      </c>
      <c r="CI10" s="45" t="n">
        <f aca="false">C10*COUNT(CD10:CG10)+CG10+CF10+CE10+CD10</f>
        <v>0</v>
      </c>
      <c r="CJ10" s="5"/>
      <c r="CK10" s="5"/>
      <c r="CL10" s="5"/>
      <c r="CM10" s="5"/>
      <c r="CN10" s="44" t="e">
        <f aca="false">AVERAGE(CJ10:CM10)</f>
        <v>#DIV/0!</v>
      </c>
      <c r="CO10" s="45" t="n">
        <f aca="false">C10*COUNT(CJ10:CM10)+CM10+CL10+CK10+CJ10</f>
        <v>0</v>
      </c>
      <c r="CP10" s="5"/>
      <c r="CQ10" s="5"/>
      <c r="CR10" s="5"/>
      <c r="CS10" s="5"/>
      <c r="CT10" s="44" t="e">
        <f aca="false">AVERAGE(CP10:CS10)</f>
        <v>#DIV/0!</v>
      </c>
      <c r="CU10" s="45" t="n">
        <f aca="false">C10*COUNT(CP10:CS10)+CS10+CR10+CQ10+CP10</f>
        <v>0</v>
      </c>
      <c r="CV10" s="5"/>
      <c r="CW10" s="5"/>
      <c r="CX10" s="5"/>
      <c r="CY10" s="5"/>
      <c r="CZ10" s="44" t="e">
        <f aca="false">AVERAGE(CV10:CY10)</f>
        <v>#DIV/0!</v>
      </c>
      <c r="DA10" s="45" t="n">
        <f aca="false">C10*COUNT(CV10:CY10)+CY10+CX10+CW10+CV10</f>
        <v>0</v>
      </c>
      <c r="DB10" s="5"/>
      <c r="DC10" s="5"/>
      <c r="DD10" s="5"/>
      <c r="DE10" s="5"/>
      <c r="DF10" s="44" t="e">
        <f aca="false">AVERAGE(DB10:DE10)</f>
        <v>#DIV/0!</v>
      </c>
      <c r="DG10" s="45" t="n">
        <f aca="false">C10*COUNT(DB10:DE10)+DE10+DD10+DC10+DB10</f>
        <v>0</v>
      </c>
      <c r="DH10" s="5"/>
      <c r="DI10" s="5"/>
      <c r="DJ10" s="5"/>
      <c r="DK10" s="5"/>
      <c r="DL10" s="44" t="e">
        <f aca="false">AVERAGE(DH10:DK10)</f>
        <v>#DIV/0!</v>
      </c>
      <c r="DM10" s="45" t="n">
        <f aca="false">C10*COUNT(DH10:DK10)+DK10+DJ10+DI10+DH10</f>
        <v>0</v>
      </c>
      <c r="DN10" s="5"/>
      <c r="DO10" s="5"/>
      <c r="DP10" s="5"/>
      <c r="DQ10" s="5"/>
      <c r="DR10" s="44" t="e">
        <f aca="false">AVERAGE(DN10:DQ10)</f>
        <v>#DIV/0!</v>
      </c>
      <c r="DS10" s="45" t="n">
        <f aca="false">C10*COUNT(DN10:DQ10)+DQ10+DP10+DO10+DN10</f>
        <v>0</v>
      </c>
      <c r="DT10" s="5"/>
      <c r="DU10" s="5"/>
      <c r="DV10" s="5"/>
      <c r="DW10" s="5"/>
      <c r="DX10" s="44" t="e">
        <f aca="false">AVERAGE(DT10:DW10)</f>
        <v>#DIV/0!</v>
      </c>
      <c r="DY10" s="45" t="n">
        <f aca="false">C10*COUNT(DT10:DW10)+DW10+DV10+DU10+DT10</f>
        <v>0</v>
      </c>
      <c r="DZ10" s="5"/>
      <c r="EA10" s="5"/>
      <c r="EB10" s="5"/>
      <c r="EC10" s="5"/>
      <c r="ED10" s="44" t="e">
        <f aca="false">AVERAGE(DZ10:EC10)</f>
        <v>#DIV/0!</v>
      </c>
      <c r="EE10" s="45" t="n">
        <f aca="false">C10*COUNT(DZ10:EC10)+EC10+EB10+EA10+DZ10</f>
        <v>0</v>
      </c>
      <c r="EF10" s="5"/>
      <c r="EG10" s="5"/>
      <c r="EH10" s="5"/>
      <c r="EI10" s="5"/>
      <c r="EJ10" s="44" t="e">
        <f aca="false">AVERAGE(EF10:EI10)</f>
        <v>#DIV/0!</v>
      </c>
      <c r="EK10" s="45" t="n">
        <f aca="false">C10*COUNT(EF10:EI10)+EI10+EH10+EG10+EF10</f>
        <v>0</v>
      </c>
      <c r="EL10" s="5"/>
      <c r="EM10" s="5"/>
      <c r="EN10" s="5"/>
      <c r="EO10" s="5"/>
      <c r="EP10" s="44" t="e">
        <f aca="false">AVERAGE(EL10:EO10)</f>
        <v>#DIV/0!</v>
      </c>
      <c r="EQ10" s="45" t="n">
        <f aca="false">C10*COUNT(EL10:EO10)+EO10+EN10+EM10+EL10</f>
        <v>0</v>
      </c>
      <c r="ER10" s="46" t="n">
        <f aca="false">SUM(ES10/8)</f>
        <v>191.75</v>
      </c>
      <c r="ES10" s="47" t="n">
        <f aca="false">LARGE((I10~O10~U10~AA10~AG10~AM10~AS10~AY10~BE10~BK10~BQ10~BW10~CC10~CI10~CO10~CU10~DA10~DG10~DM10~DS10~DY10~EE10~EK10~EQ10),1)+LARGE((I10~O10~U10~AA10~AG10~AM10~AS10~AY10~BE10~BK10~BQ10~BW10~CC10~CI10~CO10~CU10~DA10~DG10~DM10~DS10~DY10~EE10~EK10~EQ10),2)</f>
        <v>1534</v>
      </c>
    </row>
    <row r="11" customFormat="false" ht="12.75" hidden="false" customHeight="false" outlineLevel="0" collapsed="false">
      <c r="A11" s="93" t="n">
        <v>8</v>
      </c>
      <c r="B11" s="48" t="s">
        <v>72</v>
      </c>
      <c r="C11" s="42" t="n">
        <v>8</v>
      </c>
      <c r="D11" s="43"/>
      <c r="E11" s="5"/>
      <c r="F11" s="5"/>
      <c r="G11" s="5"/>
      <c r="H11" s="44" t="e">
        <f aca="false">AVERAGE(D11:G11)</f>
        <v>#DIV/0!</v>
      </c>
      <c r="I11" s="45" t="n">
        <f aca="false">C11*COUNT(D11:G11)+G11+F11+E11+D11</f>
        <v>0</v>
      </c>
      <c r="J11" s="5"/>
      <c r="K11" s="5"/>
      <c r="L11" s="5"/>
      <c r="M11" s="5"/>
      <c r="N11" s="44" t="e">
        <f aca="false">AVERAGE(J11:M11)</f>
        <v>#DIV/0!</v>
      </c>
      <c r="O11" s="45" t="n">
        <f aca="false">C11*COUNT(J11:M11)+M11+L11+K11+J11</f>
        <v>0</v>
      </c>
      <c r="P11" s="5"/>
      <c r="Q11" s="5"/>
      <c r="R11" s="5"/>
      <c r="S11" s="5"/>
      <c r="T11" s="44" t="e">
        <f aca="false">AVERAGE(P11:S11)</f>
        <v>#DIV/0!</v>
      </c>
      <c r="U11" s="45" t="n">
        <f aca="false">C11*COUNT(P11:S11)+S11+R11+Q11+P11</f>
        <v>0</v>
      </c>
      <c r="V11" s="5"/>
      <c r="W11" s="5"/>
      <c r="X11" s="5"/>
      <c r="Y11" s="5"/>
      <c r="Z11" s="44" t="e">
        <f aca="false">AVERAGE(V11:Y11)</f>
        <v>#DIV/0!</v>
      </c>
      <c r="AA11" s="45" t="n">
        <f aca="false">C11*COUNT(V11:Y11)+Y11+X11+W11+V11</f>
        <v>0</v>
      </c>
      <c r="AB11" s="5"/>
      <c r="AC11" s="5"/>
      <c r="AD11" s="5"/>
      <c r="AE11" s="5"/>
      <c r="AF11" s="44" t="e">
        <f aca="false">AVERAGE(AB11:AE11)</f>
        <v>#DIV/0!</v>
      </c>
      <c r="AG11" s="45" t="n">
        <f aca="false">C11*COUNT(AB11:AE11)+AE11+AD11+AC11+AB11</f>
        <v>0</v>
      </c>
      <c r="AH11" s="53"/>
      <c r="AI11" s="53"/>
      <c r="AJ11" s="53"/>
      <c r="AK11" s="53"/>
      <c r="AL11" s="44" t="e">
        <f aca="false">AVERAGE(AH11:AK11)</f>
        <v>#DIV/0!</v>
      </c>
      <c r="AM11" s="45" t="n">
        <f aca="false">C11*COUNT(AH11:AK11)+AK11+AJ11+AI11+AH11</f>
        <v>0</v>
      </c>
      <c r="AN11" s="5"/>
      <c r="AO11" s="5"/>
      <c r="AP11" s="5"/>
      <c r="AQ11" s="5"/>
      <c r="AR11" s="44" t="e">
        <f aca="false">AVERAGE(AN11:AQ11)</f>
        <v>#DIV/0!</v>
      </c>
      <c r="AS11" s="45" t="n">
        <f aca="false">C11*COUNT(AN11:AQ11)+AQ11+AP11+AO11+AN11</f>
        <v>0</v>
      </c>
      <c r="AT11" s="5"/>
      <c r="AU11" s="5"/>
      <c r="AV11" s="5"/>
      <c r="AW11" s="5"/>
      <c r="AX11" s="44" t="e">
        <f aca="false">AVERAGE(AT11:AW11)</f>
        <v>#DIV/0!</v>
      </c>
      <c r="AY11" s="45" t="n">
        <f aca="false">C11*COUNT(AT11:AW11)+AW11+AV11+AU11+AT11</f>
        <v>0</v>
      </c>
      <c r="AZ11" s="5"/>
      <c r="BA11" s="5"/>
      <c r="BB11" s="5"/>
      <c r="BC11" s="5"/>
      <c r="BD11" s="44" t="e">
        <f aca="false">AVERAGE(AZ11:BC11)</f>
        <v>#DIV/0!</v>
      </c>
      <c r="BE11" s="45" t="n">
        <f aca="false">C11*COUNT(AZ11:BC11)+BC11+BB11+BA11+AZ11</f>
        <v>0</v>
      </c>
      <c r="BF11" s="5" t="n">
        <v>180</v>
      </c>
      <c r="BG11" s="5" t="n">
        <v>156</v>
      </c>
      <c r="BH11" s="5" t="n">
        <v>194</v>
      </c>
      <c r="BI11" s="5" t="n">
        <v>193</v>
      </c>
      <c r="BJ11" s="44" t="n">
        <f aca="false">AVERAGE(BF11:BI11)</f>
        <v>180.75</v>
      </c>
      <c r="BK11" s="45" t="n">
        <f aca="false">C11*COUNT(BF11:BI11)+BI11+BH11+BG11+BF11</f>
        <v>755</v>
      </c>
      <c r="BL11" s="5" t="n">
        <v>213</v>
      </c>
      <c r="BM11" s="5" t="n">
        <v>160</v>
      </c>
      <c r="BN11" s="5" t="n">
        <v>205</v>
      </c>
      <c r="BO11" s="5" t="n">
        <v>146</v>
      </c>
      <c r="BP11" s="44" t="n">
        <f aca="false">AVERAGE(BL11:BO11)</f>
        <v>181</v>
      </c>
      <c r="BQ11" s="45" t="n">
        <f aca="false">C11*COUNT(BL11:BO11)+BO11+BN11+BM11+BL11</f>
        <v>756</v>
      </c>
      <c r="BR11" s="5" t="n">
        <v>189</v>
      </c>
      <c r="BS11" s="5" t="n">
        <v>168</v>
      </c>
      <c r="BT11" s="5" t="n">
        <v>194</v>
      </c>
      <c r="BU11" s="5" t="n">
        <v>127</v>
      </c>
      <c r="BV11" s="44" t="n">
        <f aca="false">AVERAGE(BR11:BU11)</f>
        <v>169.5</v>
      </c>
      <c r="BW11" s="45" t="n">
        <f aca="false">C11*COUNT(BR11:BU11)+BU11+BT11+BS11+BR11</f>
        <v>710</v>
      </c>
      <c r="BX11" s="5"/>
      <c r="BY11" s="5"/>
      <c r="BZ11" s="5"/>
      <c r="CA11" s="5"/>
      <c r="CB11" s="44" t="e">
        <f aca="false">AVERAGE(BX11:CA11)</f>
        <v>#DIV/0!</v>
      </c>
      <c r="CC11" s="45" t="n">
        <f aca="false">C11*COUNT(BX11:CA11)+CA11+BZ11+BY11+BX11</f>
        <v>0</v>
      </c>
      <c r="CD11" s="5"/>
      <c r="CE11" s="5"/>
      <c r="CF11" s="5"/>
      <c r="CG11" s="5"/>
      <c r="CH11" s="44" t="e">
        <f aca="false">AVERAGE(CD11:CG11)</f>
        <v>#DIV/0!</v>
      </c>
      <c r="CI11" s="45" t="n">
        <f aca="false">C11*COUNT(CD11:CG11)+CG11+CF11+CE11+CD11</f>
        <v>0</v>
      </c>
      <c r="CJ11" s="5"/>
      <c r="CK11" s="5"/>
      <c r="CL11" s="5"/>
      <c r="CM11" s="5"/>
      <c r="CN11" s="44" t="e">
        <f aca="false">AVERAGE(CJ11:CM11)</f>
        <v>#DIV/0!</v>
      </c>
      <c r="CO11" s="45" t="n">
        <f aca="false">C11*COUNT(CJ11:CM11)+CM11+CL11+CK11+CJ11</f>
        <v>0</v>
      </c>
      <c r="CP11" s="5"/>
      <c r="CQ11" s="5"/>
      <c r="CR11" s="5"/>
      <c r="CS11" s="5"/>
      <c r="CT11" s="44" t="e">
        <f aca="false">AVERAGE(CP11:CS11)</f>
        <v>#DIV/0!</v>
      </c>
      <c r="CU11" s="45" t="n">
        <f aca="false">C11*COUNT(CP11:CS11)+CS11+CR11+CQ11+CP11</f>
        <v>0</v>
      </c>
      <c r="CV11" s="5"/>
      <c r="CW11" s="5"/>
      <c r="CX11" s="5"/>
      <c r="CY11" s="5"/>
      <c r="CZ11" s="44" t="e">
        <f aca="false">AVERAGE(CV11:CY11)</f>
        <v>#DIV/0!</v>
      </c>
      <c r="DA11" s="45" t="n">
        <f aca="false">C11*COUNT(CV11:CY11)+CY11+CX11+CW11+CV11</f>
        <v>0</v>
      </c>
      <c r="DB11" s="5"/>
      <c r="DC11" s="5"/>
      <c r="DD11" s="5"/>
      <c r="DE11" s="5"/>
      <c r="DF11" s="44" t="e">
        <f aca="false">AVERAGE(DB11:DE11)</f>
        <v>#DIV/0!</v>
      </c>
      <c r="DG11" s="45" t="n">
        <f aca="false">C11*COUNT(DB11:DE11)+DE11+DD11+DC11+DB11</f>
        <v>0</v>
      </c>
      <c r="DH11" s="5"/>
      <c r="DI11" s="5"/>
      <c r="DJ11" s="5"/>
      <c r="DK11" s="5"/>
      <c r="DL11" s="44" t="e">
        <f aca="false">AVERAGE(DH11:DK11)</f>
        <v>#DIV/0!</v>
      </c>
      <c r="DM11" s="45" t="n">
        <f aca="false">C11*COUNT(DH11:DK11)+DK11+DJ11+DI11+DH11</f>
        <v>0</v>
      </c>
      <c r="DN11" s="5"/>
      <c r="DO11" s="5"/>
      <c r="DP11" s="5"/>
      <c r="DQ11" s="5"/>
      <c r="DR11" s="44" t="e">
        <f aca="false">AVERAGE(DN11:DQ11)</f>
        <v>#DIV/0!</v>
      </c>
      <c r="DS11" s="45" t="n">
        <f aca="false">C11*COUNT(DN11:DQ11)+DQ11+DP11+DO11+DN11</f>
        <v>0</v>
      </c>
      <c r="DT11" s="5"/>
      <c r="DU11" s="5"/>
      <c r="DV11" s="5"/>
      <c r="DW11" s="5"/>
      <c r="DX11" s="44" t="e">
        <f aca="false">AVERAGE(DT11:DW11)</f>
        <v>#DIV/0!</v>
      </c>
      <c r="DY11" s="45" t="n">
        <f aca="false">C11*COUNT(DT11:DW11)+DW11+DV11+DU11+DT11</f>
        <v>0</v>
      </c>
      <c r="DZ11" s="5"/>
      <c r="EA11" s="5"/>
      <c r="EB11" s="5"/>
      <c r="EC11" s="5"/>
      <c r="ED11" s="44" t="e">
        <f aca="false">AVERAGE(DZ11:EC11)</f>
        <v>#DIV/0!</v>
      </c>
      <c r="EE11" s="45" t="n">
        <f aca="false">C11*COUNT(DZ11:EC11)+EC11+EB11+EA11+DZ11</f>
        <v>0</v>
      </c>
      <c r="EF11" s="5"/>
      <c r="EG11" s="5"/>
      <c r="EH11" s="5"/>
      <c r="EI11" s="5"/>
      <c r="EJ11" s="44" t="e">
        <f aca="false">AVERAGE(EF11:EI11)</f>
        <v>#DIV/0!</v>
      </c>
      <c r="EK11" s="45" t="n">
        <f aca="false">C11*COUNT(EF11:EI11)+EI11+EH11+EG11+EF11</f>
        <v>0</v>
      </c>
      <c r="EL11" s="5"/>
      <c r="EM11" s="5"/>
      <c r="EN11" s="5"/>
      <c r="EO11" s="5"/>
      <c r="EP11" s="44" t="e">
        <f aca="false">AVERAGE(EL11:EO11)</f>
        <v>#DIV/0!</v>
      </c>
      <c r="EQ11" s="45" t="n">
        <f aca="false">C11*COUNT(EL11:EO11)+EO11+EN11+EM11+EL11</f>
        <v>0</v>
      </c>
      <c r="ER11" s="46" t="n">
        <f aca="false">SUM(ES11/8)</f>
        <v>188.875</v>
      </c>
      <c r="ES11" s="47" t="n">
        <f aca="false">LARGE((I11~O11~U11~AA11~AG11~AM11~AS11~AY11~BE11~BK11~BQ11~BW11~CC11~CI11~CO11~CU11~DA11~DG11~DM11~DS11~DY11~EE11~EK11~EQ11),1)+LARGE((I11~O11~U11~AA11~AG11~AM11~AS11~AY11~BE11~BK11~BQ11~BW11~CC11~CI11~CO11~CU11~DA11~DG11~DM11~DS11~DY11~EE11~EK11~EQ11),2)</f>
        <v>1511</v>
      </c>
    </row>
    <row r="12" customFormat="false" ht="12.75" hidden="false" customHeight="false" outlineLevel="0" collapsed="false">
      <c r="A12" s="93" t="n">
        <v>9</v>
      </c>
      <c r="B12" s="48" t="s">
        <v>48</v>
      </c>
      <c r="C12" s="42"/>
      <c r="D12" s="43"/>
      <c r="E12" s="5"/>
      <c r="F12" s="5"/>
      <c r="G12" s="5"/>
      <c r="H12" s="44" t="e">
        <f aca="false">AVERAGE(D12:G12)</f>
        <v>#DIV/0!</v>
      </c>
      <c r="I12" s="45" t="n">
        <f aca="false">C12*COUNT(D12:G12)+G12+F12+E12+D12</f>
        <v>0</v>
      </c>
      <c r="J12" s="5"/>
      <c r="K12" s="5"/>
      <c r="L12" s="5"/>
      <c r="M12" s="5"/>
      <c r="N12" s="44" t="e">
        <f aca="false">AVERAGE(J12:M12)</f>
        <v>#DIV/0!</v>
      </c>
      <c r="O12" s="45" t="n">
        <f aca="false">C12*COUNT(J12:M12)+M12+L12+K12+J12</f>
        <v>0</v>
      </c>
      <c r="P12" s="5"/>
      <c r="Q12" s="5"/>
      <c r="R12" s="45"/>
      <c r="S12" s="45"/>
      <c r="T12" s="44" t="e">
        <f aca="false">AVERAGE(P12:S12)</f>
        <v>#DIV/0!</v>
      </c>
      <c r="U12" s="45" t="n">
        <f aca="false">C12*COUNT(P12:S12)+S12+R12+Q12+P12</f>
        <v>0</v>
      </c>
      <c r="V12" s="5"/>
      <c r="W12" s="5"/>
      <c r="X12" s="5"/>
      <c r="Y12" s="5"/>
      <c r="Z12" s="44" t="e">
        <f aca="false">AVERAGE(V12:Y12)</f>
        <v>#DIV/0!</v>
      </c>
      <c r="AA12" s="45" t="n">
        <f aca="false">C12*COUNT(V12:Y12)+Y12+X12+W12+V12</f>
        <v>0</v>
      </c>
      <c r="AB12" s="5"/>
      <c r="AC12" s="5"/>
      <c r="AD12" s="5"/>
      <c r="AE12" s="5"/>
      <c r="AF12" s="44" t="e">
        <f aca="false">AVERAGE(AB12:AE12)</f>
        <v>#DIV/0!</v>
      </c>
      <c r="AG12" s="45" t="n">
        <f aca="false">C12*COUNT(AB12:AE12)+AE12+AD12+AC12+AB12</f>
        <v>0</v>
      </c>
      <c r="AH12" s="5"/>
      <c r="AI12" s="5"/>
      <c r="AJ12" s="5"/>
      <c r="AK12" s="5"/>
      <c r="AL12" s="44" t="e">
        <f aca="false">AVERAGE(AH12:AK12)</f>
        <v>#DIV/0!</v>
      </c>
      <c r="AM12" s="45" t="n">
        <f aca="false">C12*COUNT(AH12:AK12)+AK12+AJ12+AI12+AH12</f>
        <v>0</v>
      </c>
      <c r="AN12" s="5"/>
      <c r="AO12" s="5"/>
      <c r="AP12" s="5"/>
      <c r="AQ12" s="5"/>
      <c r="AR12" s="44" t="e">
        <f aca="false">AVERAGE(AN12:AQ12)</f>
        <v>#DIV/0!</v>
      </c>
      <c r="AS12" s="45" t="n">
        <f aca="false">C12*COUNT(AN12:AQ12)+AQ12+AP12+AO12+AN12</f>
        <v>0</v>
      </c>
      <c r="AT12" s="5"/>
      <c r="AU12" s="5"/>
      <c r="AV12" s="5"/>
      <c r="AW12" s="5"/>
      <c r="AX12" s="44" t="e">
        <f aca="false">AVERAGE(AT12:AW12)</f>
        <v>#DIV/0!</v>
      </c>
      <c r="AY12" s="45" t="n">
        <f aca="false">C12*COUNT(AT12:AW12)+AW12+AV12+AU12+AT12</f>
        <v>0</v>
      </c>
      <c r="AZ12" s="5" t="n">
        <v>190</v>
      </c>
      <c r="BA12" s="5" t="n">
        <v>190</v>
      </c>
      <c r="BB12" s="5" t="n">
        <v>192</v>
      </c>
      <c r="BC12" s="5" t="n">
        <v>157</v>
      </c>
      <c r="BD12" s="44" t="n">
        <f aca="false">AVERAGE(AZ12:BC12)</f>
        <v>182.25</v>
      </c>
      <c r="BE12" s="45" t="n">
        <f aca="false">C12*COUNT(AZ12:BC12)+BC12+BB12+BA12+AZ12</f>
        <v>729</v>
      </c>
      <c r="BF12" s="5" t="n">
        <v>156</v>
      </c>
      <c r="BG12" s="5" t="n">
        <v>167</v>
      </c>
      <c r="BH12" s="5" t="n">
        <v>147</v>
      </c>
      <c r="BI12" s="5" t="n">
        <v>144</v>
      </c>
      <c r="BJ12" s="44" t="n">
        <f aca="false">AVERAGE(BF12:BI12)</f>
        <v>153.5</v>
      </c>
      <c r="BK12" s="45" t="n">
        <f aca="false">C12*COUNT(BF12:BI12)+BI12+BH12+BG12+BF12</f>
        <v>614</v>
      </c>
      <c r="BL12" s="5" t="n">
        <v>202</v>
      </c>
      <c r="BM12" s="5" t="n">
        <v>148</v>
      </c>
      <c r="BN12" s="5" t="n">
        <v>214</v>
      </c>
      <c r="BO12" s="5" t="n">
        <v>200</v>
      </c>
      <c r="BP12" s="44" t="n">
        <f aca="false">AVERAGE(BL12:BO12)</f>
        <v>191</v>
      </c>
      <c r="BQ12" s="45" t="n">
        <f aca="false">C12*COUNT(BL12:BO12)+BO12+BN12+BM12+BL12</f>
        <v>764</v>
      </c>
      <c r="BR12" s="5" t="n">
        <v>178</v>
      </c>
      <c r="BS12" s="5" t="n">
        <v>193</v>
      </c>
      <c r="BT12" s="5" t="n">
        <v>177</v>
      </c>
      <c r="BU12" s="5" t="n">
        <v>193</v>
      </c>
      <c r="BV12" s="44" t="n">
        <f aca="false">AVERAGE(BR12:BU12)</f>
        <v>185.25</v>
      </c>
      <c r="BW12" s="45" t="n">
        <f aca="false">C12*COUNT(BR12:BU12)+BU12+BT12+BS12+BR12</f>
        <v>741</v>
      </c>
      <c r="BX12" s="5"/>
      <c r="BY12" s="5"/>
      <c r="BZ12" s="5"/>
      <c r="CA12" s="5"/>
      <c r="CB12" s="44" t="e">
        <f aca="false">AVERAGE(BX12:CA12)</f>
        <v>#DIV/0!</v>
      </c>
      <c r="CC12" s="45" t="n">
        <f aca="false">C12*COUNT(BX12:CA12)+CA12+BZ12+BY12+BX12</f>
        <v>0</v>
      </c>
      <c r="CD12" s="5"/>
      <c r="CE12" s="5"/>
      <c r="CF12" s="5"/>
      <c r="CG12" s="5"/>
      <c r="CH12" s="44" t="e">
        <f aca="false">AVERAGE(CD12:CG12)</f>
        <v>#DIV/0!</v>
      </c>
      <c r="CI12" s="45" t="n">
        <f aca="false">C12*COUNT(CD12:CG12)+CG12+CF12+CE12+CD12</f>
        <v>0</v>
      </c>
      <c r="CJ12" s="5"/>
      <c r="CK12" s="5"/>
      <c r="CL12" s="5"/>
      <c r="CM12" s="5"/>
      <c r="CN12" s="44" t="e">
        <f aca="false">AVERAGE(CJ12:CM12)</f>
        <v>#DIV/0!</v>
      </c>
      <c r="CO12" s="45" t="n">
        <f aca="false">C12*COUNT(CJ12:CM12)+CM12+CL12+CK12+CJ12</f>
        <v>0</v>
      </c>
      <c r="CP12" s="5"/>
      <c r="CQ12" s="5"/>
      <c r="CR12" s="5"/>
      <c r="CS12" s="5"/>
      <c r="CT12" s="44" t="e">
        <f aca="false">AVERAGE(CP12:CS12)</f>
        <v>#DIV/0!</v>
      </c>
      <c r="CU12" s="45" t="n">
        <f aca="false">C12*COUNT(CP12:CS12)+CS12+CR12+CQ12+CP12</f>
        <v>0</v>
      </c>
      <c r="CV12" s="5"/>
      <c r="CW12" s="5"/>
      <c r="CX12" s="5"/>
      <c r="CY12" s="5"/>
      <c r="CZ12" s="44" t="e">
        <f aca="false">AVERAGE(CV12:CY12)</f>
        <v>#DIV/0!</v>
      </c>
      <c r="DA12" s="45" t="n">
        <f aca="false">C12*COUNT(CV12:CY12)+CY12+CX12+CW12+CV12</f>
        <v>0</v>
      </c>
      <c r="DB12" s="5"/>
      <c r="DC12" s="5"/>
      <c r="DD12" s="5"/>
      <c r="DE12" s="5"/>
      <c r="DF12" s="44" t="e">
        <f aca="false">AVERAGE(DB12:DE12)</f>
        <v>#DIV/0!</v>
      </c>
      <c r="DG12" s="45" t="n">
        <f aca="false">C12*COUNT(DB12:DE12)+DE12+DD12+DC12+DB12</f>
        <v>0</v>
      </c>
      <c r="DH12" s="5"/>
      <c r="DI12" s="5"/>
      <c r="DJ12" s="5"/>
      <c r="DK12" s="5"/>
      <c r="DL12" s="44" t="e">
        <f aca="false">AVERAGE(DH12:DK12)</f>
        <v>#DIV/0!</v>
      </c>
      <c r="DM12" s="45" t="n">
        <f aca="false">C12*COUNT(DH12:DK12)+DK12+DJ12+DI12+DH12</f>
        <v>0</v>
      </c>
      <c r="DN12" s="5"/>
      <c r="DO12" s="5"/>
      <c r="DP12" s="5"/>
      <c r="DQ12" s="5"/>
      <c r="DR12" s="44" t="e">
        <f aca="false">AVERAGE(DN12:DQ12)</f>
        <v>#DIV/0!</v>
      </c>
      <c r="DS12" s="45" t="n">
        <f aca="false">C12*COUNT(DN12:DQ12)+DQ12+DP12+DO12+DN12</f>
        <v>0</v>
      </c>
      <c r="DT12" s="5"/>
      <c r="DU12" s="5"/>
      <c r="DV12" s="5"/>
      <c r="DW12" s="5"/>
      <c r="DX12" s="44" t="e">
        <f aca="false">AVERAGE(DT12:DW12)</f>
        <v>#DIV/0!</v>
      </c>
      <c r="DY12" s="45" t="n">
        <f aca="false">C12*COUNT(DT12:DW12)+DW12+DV12+DU12+DT12</f>
        <v>0</v>
      </c>
      <c r="DZ12" s="5"/>
      <c r="EA12" s="5"/>
      <c r="EB12" s="5"/>
      <c r="EC12" s="5"/>
      <c r="ED12" s="44" t="e">
        <f aca="false">AVERAGE(DZ12:EC12)</f>
        <v>#DIV/0!</v>
      </c>
      <c r="EE12" s="45" t="n">
        <f aca="false">C12*COUNT(DZ12:EC12)+EC12+EB12+EA12+DZ12</f>
        <v>0</v>
      </c>
      <c r="EF12" s="5"/>
      <c r="EG12" s="5"/>
      <c r="EH12" s="5"/>
      <c r="EI12" s="5"/>
      <c r="EJ12" s="44" t="e">
        <f aca="false">AVERAGE(EF12:EI12)</f>
        <v>#DIV/0!</v>
      </c>
      <c r="EK12" s="45" t="n">
        <f aca="false">C12*COUNT(EF12:EI12)+EI12+EH12+EG12+EF12</f>
        <v>0</v>
      </c>
      <c r="EL12" s="5"/>
      <c r="EM12" s="5"/>
      <c r="EN12" s="5"/>
      <c r="EO12" s="5"/>
      <c r="EP12" s="44" t="e">
        <f aca="false">AVERAGE(EL12:EO12)</f>
        <v>#DIV/0!</v>
      </c>
      <c r="EQ12" s="45" t="n">
        <f aca="false">C12*COUNT(EL12:EO12)+EO12+EN12+EM12+EL12</f>
        <v>0</v>
      </c>
      <c r="ER12" s="46" t="n">
        <f aca="false">SUM(ES12/8)</f>
        <v>188.125</v>
      </c>
      <c r="ES12" s="47" t="n">
        <f aca="false">LARGE((I12~O12~U12~AA12~AG12~AM12~AS12~AY12~BE12~BK12~BQ12~BW12~CC12~CI12~CO12~CU12~DA12~DG12~DM12~DS12~DY12~EE12~EK12~EQ12),1)+LARGE((I12~O12~U12~AA12~AG12~AM12~AS12~AY12~BE12~BK12~BQ12~BW12~CC12~CI12~CO12~CU12~DA12~DG12~DM12~DS12~DY12~EE12~EK12~EQ12),2)</f>
        <v>1505</v>
      </c>
    </row>
    <row r="13" customFormat="false" ht="12.75" hidden="false" customHeight="false" outlineLevel="0" collapsed="false">
      <c r="A13" s="93" t="n">
        <v>10</v>
      </c>
      <c r="B13" s="48" t="s">
        <v>61</v>
      </c>
      <c r="C13" s="42"/>
      <c r="D13" s="43"/>
      <c r="E13" s="5"/>
      <c r="F13" s="5"/>
      <c r="G13" s="5"/>
      <c r="H13" s="44" t="e">
        <f aca="false">AVERAGE(D13:G13)</f>
        <v>#DIV/0!</v>
      </c>
      <c r="I13" s="45" t="n">
        <f aca="false">C13*COUNT(D13:G13)+G13+F13+E13+D13</f>
        <v>0</v>
      </c>
      <c r="J13" s="5"/>
      <c r="K13" s="5"/>
      <c r="L13" s="5"/>
      <c r="M13" s="5"/>
      <c r="N13" s="44" t="e">
        <f aca="false">AVERAGE(J13:M13)</f>
        <v>#DIV/0!</v>
      </c>
      <c r="O13" s="45" t="n">
        <f aca="false">C13*COUNT(J13:M13)+M13+L13+K13+J13</f>
        <v>0</v>
      </c>
      <c r="P13" s="5"/>
      <c r="Q13" s="5"/>
      <c r="R13" s="5"/>
      <c r="S13" s="5"/>
      <c r="T13" s="44" t="e">
        <f aca="false">AVERAGE(P13:S13)</f>
        <v>#DIV/0!</v>
      </c>
      <c r="U13" s="45" t="n">
        <f aca="false">C13*COUNT(P13:S13)+S13+R13+Q13+P13</f>
        <v>0</v>
      </c>
      <c r="V13" s="5"/>
      <c r="W13" s="5"/>
      <c r="X13" s="5"/>
      <c r="Y13" s="5"/>
      <c r="Z13" s="44" t="e">
        <f aca="false">AVERAGE(V13:Y13)</f>
        <v>#DIV/0!</v>
      </c>
      <c r="AA13" s="45" t="n">
        <f aca="false">C13*COUNT(V13:Y13)+Y13+X13+W13+V13</f>
        <v>0</v>
      </c>
      <c r="AB13" s="5"/>
      <c r="AC13" s="5"/>
      <c r="AD13" s="5"/>
      <c r="AE13" s="5"/>
      <c r="AF13" s="44" t="e">
        <f aca="false">AVERAGE(AB13:AE13)</f>
        <v>#DIV/0!</v>
      </c>
      <c r="AG13" s="45" t="n">
        <f aca="false">C13*COUNT(AB13:AE13)+AE13+AD13+AC13+AB13</f>
        <v>0</v>
      </c>
      <c r="AH13" s="5"/>
      <c r="AI13" s="5"/>
      <c r="AJ13" s="5"/>
      <c r="AK13" s="5"/>
      <c r="AL13" s="44" t="e">
        <f aca="false">AVERAGE(AH13:AK13)</f>
        <v>#DIV/0!</v>
      </c>
      <c r="AM13" s="45" t="n">
        <f aca="false">C13*COUNT(AH13:AK13)+AK13+AJ13+AI13+AH13</f>
        <v>0</v>
      </c>
      <c r="AN13" s="5"/>
      <c r="AO13" s="5"/>
      <c r="AP13" s="5"/>
      <c r="AQ13" s="5"/>
      <c r="AR13" s="44" t="e">
        <f aca="false">AVERAGE(AN13:AQ13)</f>
        <v>#DIV/0!</v>
      </c>
      <c r="AS13" s="45" t="n">
        <f aca="false">C13*COUNT(AN13:AQ13)+AQ13+AP13+AO13+AN13</f>
        <v>0</v>
      </c>
      <c r="AT13" s="5"/>
      <c r="AU13" s="5"/>
      <c r="AV13" s="5"/>
      <c r="AW13" s="5"/>
      <c r="AX13" s="44" t="e">
        <f aca="false">AVERAGE(AT13:AW13)</f>
        <v>#DIV/0!</v>
      </c>
      <c r="AY13" s="45" t="n">
        <f aca="false">C13*COUNT(AT13:AW13)+AW13+AV13+AU13+AT13</f>
        <v>0</v>
      </c>
      <c r="AZ13" s="5"/>
      <c r="BA13" s="5"/>
      <c r="BB13" s="5"/>
      <c r="BC13" s="5"/>
      <c r="BD13" s="44" t="e">
        <f aca="false">AVERAGE(AZ13:BC13)</f>
        <v>#DIV/0!</v>
      </c>
      <c r="BE13" s="45" t="n">
        <f aca="false">C13*COUNT(AZ13:BC13)+BC13+BB13+BA13+AZ13</f>
        <v>0</v>
      </c>
      <c r="BF13" s="5" t="n">
        <v>182</v>
      </c>
      <c r="BG13" s="5" t="n">
        <v>185</v>
      </c>
      <c r="BH13" s="5" t="n">
        <v>234</v>
      </c>
      <c r="BI13" s="5" t="n">
        <v>160</v>
      </c>
      <c r="BJ13" s="44" t="n">
        <f aca="false">AVERAGE(BF13:BI13)</f>
        <v>190.25</v>
      </c>
      <c r="BK13" s="45" t="n">
        <f aca="false">C13*COUNT(BF13:BI13)+BI13+BH13+BG13+BF13</f>
        <v>761</v>
      </c>
      <c r="BL13" s="5" t="n">
        <v>186</v>
      </c>
      <c r="BM13" s="5" t="n">
        <v>204</v>
      </c>
      <c r="BN13" s="5" t="n">
        <v>148</v>
      </c>
      <c r="BO13" s="5" t="n">
        <v>164</v>
      </c>
      <c r="BP13" s="44" t="n">
        <f aca="false">AVERAGE(BL13:BO13)</f>
        <v>175.5</v>
      </c>
      <c r="BQ13" s="45" t="n">
        <f aca="false">C13*COUNT(BL13:BO13)+BO13+BN13+BM13+BL13</f>
        <v>702</v>
      </c>
      <c r="BR13" s="5" t="n">
        <v>178</v>
      </c>
      <c r="BS13" s="5" t="n">
        <v>214</v>
      </c>
      <c r="BT13" s="5" t="n">
        <v>170</v>
      </c>
      <c r="BU13" s="5" t="n">
        <v>178</v>
      </c>
      <c r="BV13" s="44" t="n">
        <f aca="false">AVERAGE(BR13:BU13)</f>
        <v>185</v>
      </c>
      <c r="BW13" s="45" t="n">
        <f aca="false">C13*COUNT(BR13:BU13)+BU13+BT13+BS13+BR13</f>
        <v>740</v>
      </c>
      <c r="BX13" s="5"/>
      <c r="BY13" s="5"/>
      <c r="BZ13" s="5"/>
      <c r="CA13" s="5"/>
      <c r="CB13" s="44" t="e">
        <f aca="false">AVERAGE(BX13:CA13)</f>
        <v>#DIV/0!</v>
      </c>
      <c r="CC13" s="45" t="n">
        <f aca="false">C13*COUNT(BX13:CA13)+CA13+BZ13+BY13+BX13</f>
        <v>0</v>
      </c>
      <c r="CD13" s="5"/>
      <c r="CE13" s="5"/>
      <c r="CF13" s="5"/>
      <c r="CG13" s="5"/>
      <c r="CH13" s="44" t="e">
        <f aca="false">AVERAGE(CD13:CG13)</f>
        <v>#DIV/0!</v>
      </c>
      <c r="CI13" s="45" t="n">
        <f aca="false">C13*COUNT(CD13:CG13)+CG13+CF13+CE13+CD13</f>
        <v>0</v>
      </c>
      <c r="CJ13" s="5"/>
      <c r="CK13" s="5"/>
      <c r="CL13" s="5"/>
      <c r="CM13" s="5"/>
      <c r="CN13" s="44" t="e">
        <f aca="false">AVERAGE(CJ13:CM13)</f>
        <v>#DIV/0!</v>
      </c>
      <c r="CO13" s="45" t="n">
        <f aca="false">C13*COUNT(CJ13:CM13)+CM13+CL13+CK13+CJ13</f>
        <v>0</v>
      </c>
      <c r="CP13" s="5"/>
      <c r="CQ13" s="5"/>
      <c r="CR13" s="5"/>
      <c r="CS13" s="5"/>
      <c r="CT13" s="44" t="e">
        <f aca="false">AVERAGE(CP13:CS13)</f>
        <v>#DIV/0!</v>
      </c>
      <c r="CU13" s="45" t="n">
        <f aca="false">C13*COUNT(CP13:CS13)+CS13+CR13+CQ13+CP13</f>
        <v>0</v>
      </c>
      <c r="CV13" s="5"/>
      <c r="CW13" s="5"/>
      <c r="CX13" s="5"/>
      <c r="CY13" s="5"/>
      <c r="CZ13" s="44" t="e">
        <f aca="false">AVERAGE(CV13:CY13)</f>
        <v>#DIV/0!</v>
      </c>
      <c r="DA13" s="45" t="n">
        <f aca="false">C13*COUNT(CV13:CY13)+CY13+CX13+CW13+CV13</f>
        <v>0</v>
      </c>
      <c r="DB13" s="5"/>
      <c r="DC13" s="5"/>
      <c r="DD13" s="5"/>
      <c r="DE13" s="5"/>
      <c r="DF13" s="44" t="e">
        <f aca="false">AVERAGE(DB13:DE13)</f>
        <v>#DIV/0!</v>
      </c>
      <c r="DG13" s="45" t="n">
        <f aca="false">C13*COUNT(DB13:DE13)+DE13+DD13+DC13+DB13</f>
        <v>0</v>
      </c>
      <c r="DH13" s="5"/>
      <c r="DI13" s="5"/>
      <c r="DJ13" s="5"/>
      <c r="DK13" s="5"/>
      <c r="DL13" s="44" t="e">
        <f aca="false">AVERAGE(DH13:DK13)</f>
        <v>#DIV/0!</v>
      </c>
      <c r="DM13" s="45" t="n">
        <f aca="false">C13*COUNT(DH13:DK13)+DK13+DJ13+DI13+DH13</f>
        <v>0</v>
      </c>
      <c r="DN13" s="5"/>
      <c r="DO13" s="5"/>
      <c r="DP13" s="5"/>
      <c r="DQ13" s="5"/>
      <c r="DR13" s="44" t="e">
        <f aca="false">AVERAGE(DN13:DQ13)</f>
        <v>#DIV/0!</v>
      </c>
      <c r="DS13" s="45" t="n">
        <f aca="false">C13*COUNT(DN13:DQ13)+DQ13+DP13+DO13+DN13</f>
        <v>0</v>
      </c>
      <c r="DT13" s="5"/>
      <c r="DU13" s="5"/>
      <c r="DV13" s="5"/>
      <c r="DW13" s="5"/>
      <c r="DX13" s="44" t="e">
        <f aca="false">AVERAGE(DT13:DW13)</f>
        <v>#DIV/0!</v>
      </c>
      <c r="DY13" s="45" t="n">
        <f aca="false">C13*COUNT(DT13:DW13)+DW13+DV13+DU13+DT13</f>
        <v>0</v>
      </c>
      <c r="DZ13" s="5"/>
      <c r="EA13" s="5"/>
      <c r="EB13" s="5"/>
      <c r="EC13" s="5"/>
      <c r="ED13" s="44" t="e">
        <f aca="false">AVERAGE(DZ13:EC13)</f>
        <v>#DIV/0!</v>
      </c>
      <c r="EE13" s="45" t="n">
        <f aca="false">C13*COUNT(DZ13:EC13)+EC13+EB13+EA13+DZ13</f>
        <v>0</v>
      </c>
      <c r="EF13" s="5"/>
      <c r="EG13" s="5"/>
      <c r="EH13" s="5"/>
      <c r="EI13" s="5"/>
      <c r="EJ13" s="44" t="e">
        <f aca="false">AVERAGE(EF13:EI13)</f>
        <v>#DIV/0!</v>
      </c>
      <c r="EK13" s="45" t="n">
        <f aca="false">C13*COUNT(EF13:EI13)+EI13+EH13+EG13+EF13</f>
        <v>0</v>
      </c>
      <c r="EL13" s="5"/>
      <c r="EM13" s="5"/>
      <c r="EN13" s="5"/>
      <c r="EO13" s="5"/>
      <c r="EP13" s="44" t="e">
        <f aca="false">AVERAGE(EL13:EO13)</f>
        <v>#DIV/0!</v>
      </c>
      <c r="EQ13" s="45" t="n">
        <f aca="false">C13*COUNT(EL13:EO13)+EO13+EN13+EM13+EL13</f>
        <v>0</v>
      </c>
      <c r="ER13" s="46" t="n">
        <f aca="false">SUM(ES13/8)</f>
        <v>187.625</v>
      </c>
      <c r="ES13" s="47" t="n">
        <f aca="false">LARGE((I13~O13~U13~AA13~AG13~AM13~AS13~AY13~BE13~BK13~BQ13~BW13~CC13~CI13~CO13~CU13~DA13~DG13~DM13~DS13~DY13~EE13~EK13~EQ13),1)+LARGE((I13~O13~U13~AA13~AG13~AM13~AS13~AY13~BE13~BK13~BQ13~BW13~CC13~CI13~CO13~CU13~DA13~DG13~DM13~DS13~DY13~EE13~EK13~EQ13),2)</f>
        <v>1501</v>
      </c>
      <c r="ET13" s="52"/>
    </row>
    <row r="14" customFormat="false" ht="12.75" hidden="false" customHeight="false" outlineLevel="0" collapsed="false">
      <c r="A14" s="93" t="n">
        <v>11</v>
      </c>
      <c r="B14" s="48" t="s">
        <v>38</v>
      </c>
      <c r="C14" s="42"/>
      <c r="D14" s="43"/>
      <c r="E14" s="5"/>
      <c r="F14" s="5"/>
      <c r="G14" s="5"/>
      <c r="H14" s="44" t="e">
        <f aca="false">AVERAGE(D14:G14)</f>
        <v>#DIV/0!</v>
      </c>
      <c r="I14" s="45" t="n">
        <f aca="false">C14*COUNT(D14:G14)+G14+F14+E14+D14</f>
        <v>0</v>
      </c>
      <c r="J14" s="5"/>
      <c r="K14" s="5"/>
      <c r="L14" s="5"/>
      <c r="M14" s="5"/>
      <c r="N14" s="44" t="e">
        <f aca="false">AVERAGE(J14:M14)</f>
        <v>#DIV/0!</v>
      </c>
      <c r="O14" s="45" t="n">
        <f aca="false">C14*COUNT(J14:M14)+M14+L14+K14+J14</f>
        <v>0</v>
      </c>
      <c r="P14" s="5"/>
      <c r="Q14" s="5"/>
      <c r="R14" s="5"/>
      <c r="S14" s="5"/>
      <c r="T14" s="44" t="e">
        <f aca="false">AVERAGE(P14:S14)</f>
        <v>#DIV/0!</v>
      </c>
      <c r="U14" s="45" t="n">
        <f aca="false">C14*COUNT(P14:S14)+S14+R14+Q14+P14</f>
        <v>0</v>
      </c>
      <c r="V14" s="5"/>
      <c r="W14" s="5"/>
      <c r="X14" s="5"/>
      <c r="Y14" s="5"/>
      <c r="Z14" s="44" t="e">
        <f aca="false">AVERAGE(V14:Y14)</f>
        <v>#DIV/0!</v>
      </c>
      <c r="AA14" s="45" t="n">
        <f aca="false">C14*COUNT(V14:Y14)+Y14+X14+W14+V14</f>
        <v>0</v>
      </c>
      <c r="AB14" s="5"/>
      <c r="AC14" s="5"/>
      <c r="AD14" s="5"/>
      <c r="AE14" s="5"/>
      <c r="AF14" s="44" t="e">
        <f aca="false">AVERAGE(AB14:AE14)</f>
        <v>#DIV/0!</v>
      </c>
      <c r="AG14" s="45" t="n">
        <f aca="false">C14*COUNT(AB14:AE14)+AE14+AD14+AC14+AB14</f>
        <v>0</v>
      </c>
      <c r="AH14" s="5"/>
      <c r="AI14" s="5"/>
      <c r="AJ14" s="5"/>
      <c r="AK14" s="5"/>
      <c r="AL14" s="44" t="e">
        <f aca="false">AVERAGE(AH14:AK14)</f>
        <v>#DIV/0!</v>
      </c>
      <c r="AM14" s="45" t="n">
        <f aca="false">C14*COUNT(AH14:AK14)+AK14+AJ14+AI14+AH14</f>
        <v>0</v>
      </c>
      <c r="AN14" s="5"/>
      <c r="AO14" s="5"/>
      <c r="AP14" s="5"/>
      <c r="AQ14" s="5"/>
      <c r="AR14" s="44" t="e">
        <f aca="false">AVERAGE(AN14:AQ14)</f>
        <v>#DIV/0!</v>
      </c>
      <c r="AS14" s="45" t="n">
        <f aca="false">C14*COUNT(AN14:AQ14)+AQ14+AP14+AO14+AN14</f>
        <v>0</v>
      </c>
      <c r="AT14" s="5"/>
      <c r="AU14" s="5"/>
      <c r="AV14" s="5"/>
      <c r="AW14" s="5"/>
      <c r="AX14" s="44" t="e">
        <f aca="false">AVERAGE(AT14:AW14)</f>
        <v>#DIV/0!</v>
      </c>
      <c r="AY14" s="45" t="n">
        <f aca="false">C14*COUNT(AT14:AW14)+AW14+AV14+AU14+AT14</f>
        <v>0</v>
      </c>
      <c r="AZ14" s="5" t="n">
        <v>184</v>
      </c>
      <c r="BA14" s="5" t="n">
        <v>198</v>
      </c>
      <c r="BB14" s="5" t="n">
        <v>212</v>
      </c>
      <c r="BC14" s="5" t="n">
        <v>160</v>
      </c>
      <c r="BD14" s="44" t="n">
        <f aca="false">AVERAGE(AZ14:BC14)</f>
        <v>188.5</v>
      </c>
      <c r="BE14" s="45" t="n">
        <f aca="false">C14*COUNT(AZ14:BC14)+BC14+BB14+BA14+AZ14</f>
        <v>754</v>
      </c>
      <c r="BF14" s="5" t="n">
        <v>178</v>
      </c>
      <c r="BG14" s="5" t="n">
        <v>174</v>
      </c>
      <c r="BH14" s="5" t="n">
        <v>192</v>
      </c>
      <c r="BI14" s="5" t="n">
        <v>200</v>
      </c>
      <c r="BJ14" s="44" t="n">
        <f aca="false">AVERAGE(BF14:BI14)</f>
        <v>186</v>
      </c>
      <c r="BK14" s="45" t="n">
        <f aca="false">C14*COUNT(BF14:BI14)+BI14+BH14+BG14+BF14</f>
        <v>744</v>
      </c>
      <c r="BL14" s="5" t="n">
        <v>213</v>
      </c>
      <c r="BM14" s="5" t="n">
        <v>161</v>
      </c>
      <c r="BN14" s="5" t="n">
        <v>137</v>
      </c>
      <c r="BO14" s="5" t="n">
        <v>221</v>
      </c>
      <c r="BP14" s="44" t="n">
        <f aca="false">AVERAGE(BL14:BO14)</f>
        <v>183</v>
      </c>
      <c r="BQ14" s="45" t="n">
        <f aca="false">C14*COUNT(BL14:BO14)+BO14+BN14+BM14+BL14</f>
        <v>732</v>
      </c>
      <c r="BR14" s="5" t="n">
        <v>155</v>
      </c>
      <c r="BS14" s="5" t="n">
        <v>170</v>
      </c>
      <c r="BT14" s="5" t="n">
        <v>195</v>
      </c>
      <c r="BU14" s="5" t="n">
        <v>150</v>
      </c>
      <c r="BV14" s="44" t="n">
        <f aca="false">AVERAGE(BR14:BU14)</f>
        <v>167.5</v>
      </c>
      <c r="BW14" s="45" t="n">
        <f aca="false">C14*COUNT(BR14:BU14)+BU14+BT14+BS14+BR14</f>
        <v>670</v>
      </c>
      <c r="BX14" s="5"/>
      <c r="BY14" s="5"/>
      <c r="BZ14" s="5"/>
      <c r="CA14" s="5"/>
      <c r="CB14" s="44" t="e">
        <f aca="false">AVERAGE(BX14:CA14)</f>
        <v>#DIV/0!</v>
      </c>
      <c r="CC14" s="45" t="n">
        <f aca="false">C14*COUNT(BX14:CA14)+CA14+BZ14+BY14+BX14</f>
        <v>0</v>
      </c>
      <c r="CD14" s="5"/>
      <c r="CE14" s="5"/>
      <c r="CF14" s="5"/>
      <c r="CG14" s="5"/>
      <c r="CH14" s="44" t="e">
        <f aca="false">AVERAGE(CD14:CG14)</f>
        <v>#DIV/0!</v>
      </c>
      <c r="CI14" s="45" t="n">
        <f aca="false">C14*COUNT(CD14:CG14)+CG14+CF14+CE14+CD14</f>
        <v>0</v>
      </c>
      <c r="CJ14" s="5"/>
      <c r="CK14" s="5"/>
      <c r="CL14" s="5"/>
      <c r="CM14" s="5"/>
      <c r="CN14" s="44" t="e">
        <f aca="false">AVERAGE(CJ14:CM14)</f>
        <v>#DIV/0!</v>
      </c>
      <c r="CO14" s="45" t="n">
        <f aca="false">C14*COUNT(CJ14:CM14)+CM14+CL14+CK14+CJ14</f>
        <v>0</v>
      </c>
      <c r="CP14" s="5"/>
      <c r="CQ14" s="5"/>
      <c r="CR14" s="5"/>
      <c r="CS14" s="5"/>
      <c r="CT14" s="44" t="e">
        <f aca="false">AVERAGE(CP14:CS14)</f>
        <v>#DIV/0!</v>
      </c>
      <c r="CU14" s="45" t="n">
        <f aca="false">C14*COUNT(CP14:CS14)+CS14+CR14+CQ14+CP14</f>
        <v>0</v>
      </c>
      <c r="CV14" s="5"/>
      <c r="CW14" s="5"/>
      <c r="CX14" s="5"/>
      <c r="CY14" s="5"/>
      <c r="CZ14" s="44" t="e">
        <f aca="false">AVERAGE(CV14:CY14)</f>
        <v>#DIV/0!</v>
      </c>
      <c r="DA14" s="45" t="n">
        <f aca="false">C14*COUNT(CV14:CY14)+CY14+CX14+CW14+CV14</f>
        <v>0</v>
      </c>
      <c r="DB14" s="5"/>
      <c r="DC14" s="5"/>
      <c r="DD14" s="5"/>
      <c r="DE14" s="5"/>
      <c r="DF14" s="44" t="e">
        <f aca="false">AVERAGE(DB14:DE14)</f>
        <v>#DIV/0!</v>
      </c>
      <c r="DG14" s="45" t="n">
        <f aca="false">C14*COUNT(DB14:DE14)+DE14+DD14+DC14+DB14</f>
        <v>0</v>
      </c>
      <c r="DH14" s="5"/>
      <c r="DI14" s="5"/>
      <c r="DJ14" s="5"/>
      <c r="DK14" s="5"/>
      <c r="DL14" s="44" t="e">
        <f aca="false">AVERAGE(DH14:DK14)</f>
        <v>#DIV/0!</v>
      </c>
      <c r="DM14" s="45" t="n">
        <f aca="false">C14*COUNT(DH14:DK14)+DK14+DJ14+DI14+DH14</f>
        <v>0</v>
      </c>
      <c r="DN14" s="5"/>
      <c r="DO14" s="5"/>
      <c r="DP14" s="5"/>
      <c r="DQ14" s="5"/>
      <c r="DR14" s="44" t="e">
        <f aca="false">AVERAGE(DN14:DQ14)</f>
        <v>#DIV/0!</v>
      </c>
      <c r="DS14" s="45" t="n">
        <f aca="false">C14*COUNT(DN14:DQ14)+DQ14+DP14+DO14+DN14</f>
        <v>0</v>
      </c>
      <c r="DT14" s="5"/>
      <c r="DU14" s="5"/>
      <c r="DV14" s="5"/>
      <c r="DW14" s="5"/>
      <c r="DX14" s="44" t="e">
        <f aca="false">AVERAGE(DT14:DW14)</f>
        <v>#DIV/0!</v>
      </c>
      <c r="DY14" s="45" t="n">
        <f aca="false">C14*COUNT(DT14:DW14)+DW14+DV14+DU14+DT14</f>
        <v>0</v>
      </c>
      <c r="DZ14" s="5"/>
      <c r="EA14" s="5"/>
      <c r="EB14" s="5"/>
      <c r="EC14" s="5"/>
      <c r="ED14" s="44" t="e">
        <f aca="false">AVERAGE(DZ14:EC14)</f>
        <v>#DIV/0!</v>
      </c>
      <c r="EE14" s="45" t="n">
        <f aca="false">C14*COUNT(DZ14:EC14)+EC14+EB14+EA14+DZ14</f>
        <v>0</v>
      </c>
      <c r="EF14" s="5"/>
      <c r="EG14" s="5"/>
      <c r="EH14" s="5"/>
      <c r="EI14" s="5"/>
      <c r="EJ14" s="44" t="e">
        <f aca="false">AVERAGE(EF14:EI14)</f>
        <v>#DIV/0!</v>
      </c>
      <c r="EK14" s="45" t="n">
        <f aca="false">C14*COUNT(EF14:EI14)+EI14+EH14+EG14+EF14</f>
        <v>0</v>
      </c>
      <c r="EL14" s="5"/>
      <c r="EM14" s="5"/>
      <c r="EN14" s="5"/>
      <c r="EO14" s="5"/>
      <c r="EP14" s="44" t="e">
        <f aca="false">AVERAGE(EL14:EO14)</f>
        <v>#DIV/0!</v>
      </c>
      <c r="EQ14" s="45" t="n">
        <f aca="false">C14*COUNT(EL14:EO14)+EO14+EN14+EM14+EL14</f>
        <v>0</v>
      </c>
      <c r="ER14" s="46" t="n">
        <f aca="false">SUM(ES14/8)</f>
        <v>187.25</v>
      </c>
      <c r="ES14" s="47" t="n">
        <f aca="false">LARGE((I14~O14~U14~AA14~AG14~AM14~AS14~AY14~BE14~BK14~BQ14~BW14~CC14~CI14~CO14~CU14~DA14~DG14~DM14~DS14~DY14~EE14~EK14~EQ14),1)+LARGE((I14~O14~U14~AA14~AG14~AM14~AS14~AY14~BE14~BK14~BQ14~BW14~CC14~CI14~CO14~CU14~DA14~DG14~DM14~DS14~DY14~EE14~EK14~EQ14),2)</f>
        <v>1498</v>
      </c>
      <c r="ET14" s="52"/>
    </row>
    <row r="15" customFormat="false" ht="12.75" hidden="false" customHeight="false" outlineLevel="0" collapsed="false">
      <c r="A15" s="93" t="n">
        <v>12</v>
      </c>
      <c r="B15" s="48" t="s">
        <v>58</v>
      </c>
      <c r="C15" s="42"/>
      <c r="D15" s="43"/>
      <c r="E15" s="5"/>
      <c r="F15" s="5"/>
      <c r="G15" s="5"/>
      <c r="H15" s="44" t="e">
        <f aca="false">AVERAGE(D15:G15)</f>
        <v>#DIV/0!</v>
      </c>
      <c r="I15" s="45" t="n">
        <f aca="false">C15*COUNT(D15:G15)+G15+F15+E15+D15</f>
        <v>0</v>
      </c>
      <c r="J15" s="5"/>
      <c r="K15" s="5"/>
      <c r="L15" s="5"/>
      <c r="M15" s="5"/>
      <c r="N15" s="44" t="e">
        <f aca="false">AVERAGE(J15:M15)</f>
        <v>#DIV/0!</v>
      </c>
      <c r="O15" s="45" t="n">
        <f aca="false">C15*COUNT(J15:M15)+M15+L15+K15+J15</f>
        <v>0</v>
      </c>
      <c r="P15" s="5"/>
      <c r="Q15" s="5"/>
      <c r="R15" s="5"/>
      <c r="S15" s="5"/>
      <c r="T15" s="44" t="e">
        <f aca="false">AVERAGE(P15:S15)</f>
        <v>#DIV/0!</v>
      </c>
      <c r="U15" s="45" t="n">
        <f aca="false">C15*COUNT(P15:S15)+S15+R15+Q15+P15</f>
        <v>0</v>
      </c>
      <c r="V15" s="5"/>
      <c r="W15" s="5"/>
      <c r="X15" s="5"/>
      <c r="Y15" s="5"/>
      <c r="Z15" s="44" t="e">
        <f aca="false">AVERAGE(V15:Y15)</f>
        <v>#DIV/0!</v>
      </c>
      <c r="AA15" s="45" t="n">
        <f aca="false">C15*COUNT(V15:Y15)+Y15+X15+W15+V15</f>
        <v>0</v>
      </c>
      <c r="AB15" s="5"/>
      <c r="AC15" s="5"/>
      <c r="AD15" s="5"/>
      <c r="AE15" s="5"/>
      <c r="AF15" s="44" t="e">
        <f aca="false">AVERAGE(AB15:AE15)</f>
        <v>#DIV/0!</v>
      </c>
      <c r="AG15" s="45" t="n">
        <f aca="false">C15*COUNT(AB15:AE15)+AE15+AD15+AC15+AB15</f>
        <v>0</v>
      </c>
      <c r="AH15" s="5"/>
      <c r="AI15" s="5"/>
      <c r="AJ15" s="5"/>
      <c r="AK15" s="5"/>
      <c r="AL15" s="44" t="e">
        <f aca="false">AVERAGE(AH15:AK15)</f>
        <v>#DIV/0!</v>
      </c>
      <c r="AM15" s="45" t="n">
        <f aca="false">C15*COUNT(AH15:AK15)+AK15+AJ15+AI15+AH15</f>
        <v>0</v>
      </c>
      <c r="AN15" s="5"/>
      <c r="AO15" s="5"/>
      <c r="AP15" s="5"/>
      <c r="AQ15" s="5"/>
      <c r="AR15" s="44" t="e">
        <f aca="false">AVERAGE(AN15:AQ15)</f>
        <v>#DIV/0!</v>
      </c>
      <c r="AS15" s="45" t="n">
        <f aca="false">C15*COUNT(AN15:AQ15)+AQ15+AP15+AO15+AN15</f>
        <v>0</v>
      </c>
      <c r="AT15" s="5"/>
      <c r="AU15" s="5"/>
      <c r="AV15" s="5"/>
      <c r="AW15" s="5"/>
      <c r="AX15" s="44" t="e">
        <f aca="false">AVERAGE(AT15:AW15)</f>
        <v>#DIV/0!</v>
      </c>
      <c r="AY15" s="45" t="n">
        <f aca="false">C15*COUNT(AT15:AW15)+AW15+AV15+AU15+AT15</f>
        <v>0</v>
      </c>
      <c r="AZ15" s="5"/>
      <c r="BA15" s="5"/>
      <c r="BB15" s="5"/>
      <c r="BC15" s="5"/>
      <c r="BD15" s="44" t="e">
        <f aca="false">AVERAGE(AZ15:BC15)</f>
        <v>#DIV/0!</v>
      </c>
      <c r="BE15" s="45" t="n">
        <f aca="false">C15*COUNT(AZ15:BC15)+BC15+BB15+BA15+AZ15</f>
        <v>0</v>
      </c>
      <c r="BF15" s="5"/>
      <c r="BG15" s="5"/>
      <c r="BH15" s="5"/>
      <c r="BI15" s="5"/>
      <c r="BJ15" s="44" t="e">
        <f aca="false">AVERAGE(BF15:BI15)</f>
        <v>#DIV/0!</v>
      </c>
      <c r="BK15" s="45" t="n">
        <f aca="false">C15*COUNT(BF15:BI15)+BI15+BH15+BG15+BF15</f>
        <v>0</v>
      </c>
      <c r="BL15" s="5" t="n">
        <v>181</v>
      </c>
      <c r="BM15" s="5" t="n">
        <v>231</v>
      </c>
      <c r="BN15" s="5" t="n">
        <v>167</v>
      </c>
      <c r="BO15" s="5" t="n">
        <v>180</v>
      </c>
      <c r="BP15" s="44" t="n">
        <f aca="false">AVERAGE(BL15:BO15)</f>
        <v>189.75</v>
      </c>
      <c r="BQ15" s="45" t="n">
        <f aca="false">C15*COUNT(BL15:BO15)+BO15+BN15+BM15+BL15</f>
        <v>759</v>
      </c>
      <c r="BR15" s="5" t="n">
        <v>188</v>
      </c>
      <c r="BS15" s="5" t="n">
        <v>196</v>
      </c>
      <c r="BT15" s="5" t="n">
        <v>169</v>
      </c>
      <c r="BU15" s="5" t="n">
        <v>171</v>
      </c>
      <c r="BV15" s="44" t="n">
        <f aca="false">AVERAGE(BR15:BU15)</f>
        <v>181</v>
      </c>
      <c r="BW15" s="45" t="n">
        <f aca="false">C15*COUNT(BR15:BU15)+BU15+BT15+BS15+BR15</f>
        <v>724</v>
      </c>
      <c r="BX15" s="5"/>
      <c r="BY15" s="5"/>
      <c r="BZ15" s="5"/>
      <c r="CA15" s="5"/>
      <c r="CB15" s="44" t="e">
        <f aca="false">AVERAGE(BX15:CA15)</f>
        <v>#DIV/0!</v>
      </c>
      <c r="CC15" s="45" t="n">
        <f aca="false">C15*COUNT(BX15:CA15)+CA15+BZ15+BY15+BX15</f>
        <v>0</v>
      </c>
      <c r="CD15" s="5"/>
      <c r="CE15" s="5"/>
      <c r="CF15" s="5"/>
      <c r="CG15" s="5"/>
      <c r="CH15" s="44" t="e">
        <f aca="false">AVERAGE(CD15:CG15)</f>
        <v>#DIV/0!</v>
      </c>
      <c r="CI15" s="45" t="n">
        <f aca="false">C15*COUNT(CD15:CG15)+CG15+CF15+CE15+CD15</f>
        <v>0</v>
      </c>
      <c r="CJ15" s="5"/>
      <c r="CK15" s="5"/>
      <c r="CL15" s="5"/>
      <c r="CM15" s="5"/>
      <c r="CN15" s="44" t="e">
        <f aca="false">AVERAGE(CJ15:CM15)</f>
        <v>#DIV/0!</v>
      </c>
      <c r="CO15" s="45" t="n">
        <f aca="false">C15*COUNT(CJ15:CM15)+CM15+CL15+CK15+CJ15</f>
        <v>0</v>
      </c>
      <c r="CP15" s="5"/>
      <c r="CQ15" s="5"/>
      <c r="CR15" s="5"/>
      <c r="CS15" s="5"/>
      <c r="CT15" s="44" t="e">
        <f aca="false">AVERAGE(CP15:CS15)</f>
        <v>#DIV/0!</v>
      </c>
      <c r="CU15" s="45" t="n">
        <f aca="false">C15*COUNT(CP15:CS15)+CS15+CR15+CQ15+CP15</f>
        <v>0</v>
      </c>
      <c r="CV15" s="5"/>
      <c r="CW15" s="5"/>
      <c r="CX15" s="5"/>
      <c r="CY15" s="5"/>
      <c r="CZ15" s="44" t="e">
        <f aca="false">AVERAGE(CV15:CY15)</f>
        <v>#DIV/0!</v>
      </c>
      <c r="DA15" s="45" t="n">
        <f aca="false">C15*COUNT(CV15:CY15)+CY15+CX15+CW15+CV15</f>
        <v>0</v>
      </c>
      <c r="DB15" s="5"/>
      <c r="DC15" s="5"/>
      <c r="DD15" s="5"/>
      <c r="DE15" s="5"/>
      <c r="DF15" s="44" t="e">
        <f aca="false">AVERAGE(DB15:DE15)</f>
        <v>#DIV/0!</v>
      </c>
      <c r="DG15" s="45" t="n">
        <f aca="false">C15*COUNT(DB15:DE15)+DE15+DD15+DC15+DB15</f>
        <v>0</v>
      </c>
      <c r="DH15" s="5"/>
      <c r="DI15" s="5"/>
      <c r="DJ15" s="5"/>
      <c r="DK15" s="5"/>
      <c r="DL15" s="44" t="e">
        <f aca="false">AVERAGE(DH15:DK15)</f>
        <v>#DIV/0!</v>
      </c>
      <c r="DM15" s="45" t="n">
        <f aca="false">C15*COUNT(DH15:DK15)+DK15+DJ15+DI15+DH15</f>
        <v>0</v>
      </c>
      <c r="DN15" s="5"/>
      <c r="DO15" s="5"/>
      <c r="DP15" s="5"/>
      <c r="DQ15" s="5"/>
      <c r="DR15" s="44" t="e">
        <f aca="false">AVERAGE(DN15:DQ15)</f>
        <v>#DIV/0!</v>
      </c>
      <c r="DS15" s="45" t="n">
        <f aca="false">C15*COUNT(DN15:DQ15)+DQ15+DP15+DO15+DN15</f>
        <v>0</v>
      </c>
      <c r="DT15" s="5"/>
      <c r="DU15" s="5"/>
      <c r="DV15" s="5"/>
      <c r="DW15" s="5"/>
      <c r="DX15" s="44" t="e">
        <f aca="false">AVERAGE(DT15:DW15)</f>
        <v>#DIV/0!</v>
      </c>
      <c r="DY15" s="45" t="n">
        <f aca="false">C15*COUNT(DT15:DW15)+DW15+DV15+DU15+DT15</f>
        <v>0</v>
      </c>
      <c r="DZ15" s="5"/>
      <c r="EA15" s="5"/>
      <c r="EB15" s="5"/>
      <c r="EC15" s="5"/>
      <c r="ED15" s="44" t="e">
        <f aca="false">AVERAGE(DZ15:EC15)</f>
        <v>#DIV/0!</v>
      </c>
      <c r="EE15" s="45" t="n">
        <f aca="false">C15*COUNT(DZ15:EC15)+EC15+EB15+EA15+DZ15</f>
        <v>0</v>
      </c>
      <c r="EF15" s="5"/>
      <c r="EG15" s="5"/>
      <c r="EH15" s="5"/>
      <c r="EI15" s="5"/>
      <c r="EJ15" s="44" t="e">
        <f aca="false">AVERAGE(EF15:EI15)</f>
        <v>#DIV/0!</v>
      </c>
      <c r="EK15" s="45" t="n">
        <f aca="false">C15*COUNT(EF15:EI15)+EI15+EH15+EG15+EF15</f>
        <v>0</v>
      </c>
      <c r="EL15" s="5"/>
      <c r="EM15" s="5"/>
      <c r="EN15" s="5"/>
      <c r="EO15" s="5"/>
      <c r="EP15" s="44" t="e">
        <f aca="false">AVERAGE(EL15:EO15)</f>
        <v>#DIV/0!</v>
      </c>
      <c r="EQ15" s="45" t="n">
        <f aca="false">C15*COUNT(EL15:EO15)+EO15+EN15+EM15+EL15</f>
        <v>0</v>
      </c>
      <c r="ER15" s="46" t="n">
        <f aca="false">SUM(ES15/8)</f>
        <v>185.375</v>
      </c>
      <c r="ES15" s="47" t="n">
        <f aca="false">LARGE((I15~O15~U15~AA15~AG15~AM15~AS15~AY15~BE15~BK15~BQ15~BW15~CC15~CI15~CO15~CU15~DA15~DG15~DM15~DS15~DY15~EE15~EK15~EQ15),1)+LARGE((I15~O15~U15~AA15~AG15~AM15~AS15~AY15~BE15~BK15~BQ15~BW15~CC15~CI15~CO15~CU15~DA15~DG15~DM15~DS15~DY15~EE15~EK15~EQ15),2)</f>
        <v>1483</v>
      </c>
      <c r="ET15" s="52"/>
    </row>
    <row r="16" customFormat="false" ht="12.75" hidden="false" customHeight="false" outlineLevel="0" collapsed="false">
      <c r="A16" s="93" t="n">
        <v>13</v>
      </c>
      <c r="B16" s="48" t="s">
        <v>60</v>
      </c>
      <c r="C16" s="42"/>
      <c r="D16" s="43"/>
      <c r="E16" s="5"/>
      <c r="F16" s="5"/>
      <c r="G16" s="5"/>
      <c r="H16" s="44" t="e">
        <f aca="false">AVERAGE(D16:G16)</f>
        <v>#DIV/0!</v>
      </c>
      <c r="I16" s="45" t="n">
        <f aca="false">C16*COUNT(D16:G16)+G16+F16+E16+D16</f>
        <v>0</v>
      </c>
      <c r="J16" s="5"/>
      <c r="K16" s="5"/>
      <c r="L16" s="5"/>
      <c r="M16" s="5"/>
      <c r="N16" s="44" t="e">
        <f aca="false">AVERAGE(J16:M16)</f>
        <v>#DIV/0!</v>
      </c>
      <c r="O16" s="45" t="n">
        <f aca="false">C16*COUNT(J16:M16)+M16+L16+K16+J16</f>
        <v>0</v>
      </c>
      <c r="P16" s="5"/>
      <c r="Q16" s="5"/>
      <c r="R16" s="5"/>
      <c r="S16" s="5"/>
      <c r="T16" s="44" t="e">
        <f aca="false">AVERAGE(P16:S16)</f>
        <v>#DIV/0!</v>
      </c>
      <c r="U16" s="45" t="n">
        <f aca="false">C16*COUNT(P16:S16)+S16+R16+Q16+P16</f>
        <v>0</v>
      </c>
      <c r="V16" s="5"/>
      <c r="W16" s="5"/>
      <c r="X16" s="5"/>
      <c r="Y16" s="5"/>
      <c r="Z16" s="44" t="e">
        <f aca="false">AVERAGE(V16:Y16)</f>
        <v>#DIV/0!</v>
      </c>
      <c r="AA16" s="45" t="n">
        <f aca="false">C16*COUNT(V16:Y16)+Y16+X16+W16+V16</f>
        <v>0</v>
      </c>
      <c r="AB16" s="5"/>
      <c r="AC16" s="5"/>
      <c r="AD16" s="5"/>
      <c r="AE16" s="5"/>
      <c r="AF16" s="44" t="e">
        <f aca="false">AVERAGE(AB16:AE16)</f>
        <v>#DIV/0!</v>
      </c>
      <c r="AG16" s="45" t="n">
        <f aca="false">C16*COUNT(AB16:AE16)+AE16+AD16+AC16+AB16</f>
        <v>0</v>
      </c>
      <c r="AH16" s="5"/>
      <c r="AI16" s="5"/>
      <c r="AJ16" s="5"/>
      <c r="AK16" s="5"/>
      <c r="AL16" s="44" t="e">
        <f aca="false">AVERAGE(AH16:AK16)</f>
        <v>#DIV/0!</v>
      </c>
      <c r="AM16" s="45" t="n">
        <f aca="false">C16*COUNT(AH16:AK16)+AK16+AJ16+AI16+AH16</f>
        <v>0</v>
      </c>
      <c r="AN16" s="5"/>
      <c r="AO16" s="5"/>
      <c r="AP16" s="5"/>
      <c r="AQ16" s="5"/>
      <c r="AR16" s="44" t="e">
        <f aca="false">AVERAGE(AN16:AQ16)</f>
        <v>#DIV/0!</v>
      </c>
      <c r="AS16" s="45" t="n">
        <f aca="false">C16*COUNT(AN16:AQ16)+AQ16+AP16+AO16+AN16</f>
        <v>0</v>
      </c>
      <c r="AT16" s="5"/>
      <c r="AU16" s="5"/>
      <c r="AV16" s="5"/>
      <c r="AW16" s="5"/>
      <c r="AX16" s="44" t="e">
        <f aca="false">AVERAGE(AT16:AW16)</f>
        <v>#DIV/0!</v>
      </c>
      <c r="AY16" s="45" t="n">
        <f aca="false">C16*COUNT(AT16:AW16)+AW16+AV16+AU16+AT16</f>
        <v>0</v>
      </c>
      <c r="AZ16" s="5" t="n">
        <v>185</v>
      </c>
      <c r="BA16" s="5" t="n">
        <v>203</v>
      </c>
      <c r="BB16" s="5" t="n">
        <v>224</v>
      </c>
      <c r="BC16" s="5" t="n">
        <v>186</v>
      </c>
      <c r="BD16" s="44" t="n">
        <f aca="false">AVERAGE(AZ16:BC16)</f>
        <v>199.5</v>
      </c>
      <c r="BE16" s="45" t="n">
        <f aca="false">C16*COUNT(AZ16:BC16)+BC16+BB16+BA16+AZ16</f>
        <v>798</v>
      </c>
      <c r="BF16" s="5" t="n">
        <v>164</v>
      </c>
      <c r="BG16" s="5" t="n">
        <v>162</v>
      </c>
      <c r="BH16" s="5" t="n">
        <v>194</v>
      </c>
      <c r="BI16" s="5" t="n">
        <v>151</v>
      </c>
      <c r="BJ16" s="44" t="n">
        <f aca="false">AVERAGE(BF16:BI16)</f>
        <v>167.75</v>
      </c>
      <c r="BK16" s="45" t="n">
        <v>671.01</v>
      </c>
      <c r="BL16" s="5"/>
      <c r="BM16" s="5"/>
      <c r="BN16" s="5"/>
      <c r="BO16" s="5"/>
      <c r="BP16" s="44" t="e">
        <f aca="false">AVERAGE(BL16:BO16)</f>
        <v>#DIV/0!</v>
      </c>
      <c r="BQ16" s="45" t="n">
        <f aca="false">C16*COUNT(BL16:BO16)+BO16+BN16+BM16+BL16</f>
        <v>0</v>
      </c>
      <c r="BR16" s="5"/>
      <c r="BS16" s="5"/>
      <c r="BT16" s="5"/>
      <c r="BU16" s="5"/>
      <c r="BV16" s="44" t="e">
        <f aca="false">AVERAGE(BR16:BU16)</f>
        <v>#DIV/0!</v>
      </c>
      <c r="BW16" s="45" t="n">
        <f aca="false">C16*COUNT(BR16:BU16)+BU16+BT16+BS16+BR16</f>
        <v>0</v>
      </c>
      <c r="BX16" s="5"/>
      <c r="BY16" s="5"/>
      <c r="BZ16" s="5"/>
      <c r="CA16" s="5"/>
      <c r="CB16" s="44" t="e">
        <f aca="false">AVERAGE(BX16:CA16)</f>
        <v>#DIV/0!</v>
      </c>
      <c r="CC16" s="45" t="n">
        <f aca="false">C16*COUNT(BX16:CA16)+CA16+BZ16+BY16+BX16</f>
        <v>0</v>
      </c>
      <c r="CD16" s="5"/>
      <c r="CE16" s="5"/>
      <c r="CF16" s="5"/>
      <c r="CG16" s="5"/>
      <c r="CH16" s="44" t="e">
        <f aca="false">AVERAGE(CD16:CG16)</f>
        <v>#DIV/0!</v>
      </c>
      <c r="CI16" s="45" t="n">
        <f aca="false">C16*COUNT(CD16:CG16)+CG16+CF16+CE16+CD16</f>
        <v>0</v>
      </c>
      <c r="CJ16" s="5"/>
      <c r="CK16" s="5"/>
      <c r="CL16" s="5"/>
      <c r="CM16" s="5"/>
      <c r="CN16" s="44" t="e">
        <f aca="false">AVERAGE(CJ16:CM16)</f>
        <v>#DIV/0!</v>
      </c>
      <c r="CO16" s="45" t="n">
        <f aca="false">C16*COUNT(CJ16:CM16)+CM16+CL16+CK16+CJ16</f>
        <v>0</v>
      </c>
      <c r="CP16" s="5"/>
      <c r="CQ16" s="5"/>
      <c r="CR16" s="5"/>
      <c r="CS16" s="5"/>
      <c r="CT16" s="44" t="e">
        <f aca="false">AVERAGE(CP16:CS16)</f>
        <v>#DIV/0!</v>
      </c>
      <c r="CU16" s="45" t="n">
        <f aca="false">C16*COUNT(CP16:CS16)+CS16+CR16+CQ16+CP16</f>
        <v>0</v>
      </c>
      <c r="CV16" s="5"/>
      <c r="CW16" s="5"/>
      <c r="CX16" s="5"/>
      <c r="CY16" s="5"/>
      <c r="CZ16" s="44" t="e">
        <f aca="false">AVERAGE(CV16:CY16)</f>
        <v>#DIV/0!</v>
      </c>
      <c r="DA16" s="45" t="n">
        <f aca="false">C16*COUNT(CV16:CY16)+CY16+CX16+CW16+CV16</f>
        <v>0</v>
      </c>
      <c r="DB16" s="5"/>
      <c r="DC16" s="5"/>
      <c r="DD16" s="5"/>
      <c r="DE16" s="5"/>
      <c r="DF16" s="44" t="e">
        <f aca="false">AVERAGE(DB16:DE16)</f>
        <v>#DIV/0!</v>
      </c>
      <c r="DG16" s="45" t="n">
        <f aca="false">C16*COUNT(DB16:DE16)+DE16+DD16+DC16+DB16</f>
        <v>0</v>
      </c>
      <c r="DH16" s="5"/>
      <c r="DI16" s="5"/>
      <c r="DJ16" s="5"/>
      <c r="DK16" s="5"/>
      <c r="DL16" s="44" t="e">
        <f aca="false">AVERAGE(DH16:DK16)</f>
        <v>#DIV/0!</v>
      </c>
      <c r="DM16" s="45" t="n">
        <f aca="false">C16*COUNT(DH16:DK16)+DK16+DJ16+DI16+DH16</f>
        <v>0</v>
      </c>
      <c r="DN16" s="5"/>
      <c r="DO16" s="5"/>
      <c r="DP16" s="5"/>
      <c r="DQ16" s="5"/>
      <c r="DR16" s="44" t="e">
        <f aca="false">AVERAGE(DN16:DQ16)</f>
        <v>#DIV/0!</v>
      </c>
      <c r="DS16" s="45" t="n">
        <f aca="false">C16*COUNT(DN16:DQ16)+DQ16+DP16+DO16+DN16</f>
        <v>0</v>
      </c>
      <c r="DT16" s="5"/>
      <c r="DU16" s="5"/>
      <c r="DV16" s="5"/>
      <c r="DW16" s="5"/>
      <c r="DX16" s="44" t="e">
        <f aca="false">AVERAGE(DT16:DW16)</f>
        <v>#DIV/0!</v>
      </c>
      <c r="DY16" s="45" t="n">
        <f aca="false">C16*COUNT(DT16:DW16)+DW16+DV16+DU16+DT16</f>
        <v>0</v>
      </c>
      <c r="DZ16" s="5"/>
      <c r="EA16" s="5"/>
      <c r="EB16" s="5"/>
      <c r="EC16" s="5"/>
      <c r="ED16" s="44" t="e">
        <f aca="false">AVERAGE(DZ16:EC16)</f>
        <v>#DIV/0!</v>
      </c>
      <c r="EE16" s="45" t="n">
        <f aca="false">C16*COUNT(DZ16:EC16)+EC16+EB16+EA16+DZ16</f>
        <v>0</v>
      </c>
      <c r="EF16" s="5"/>
      <c r="EG16" s="5"/>
      <c r="EH16" s="5"/>
      <c r="EI16" s="5"/>
      <c r="EJ16" s="44" t="e">
        <f aca="false">AVERAGE(EF16:EI16)</f>
        <v>#DIV/0!</v>
      </c>
      <c r="EK16" s="45" t="n">
        <f aca="false">C16*COUNT(EF16:EI16)+EI16+EH16+EG16+EF16</f>
        <v>0</v>
      </c>
      <c r="EL16" s="5"/>
      <c r="EM16" s="5"/>
      <c r="EN16" s="5"/>
      <c r="EO16" s="5"/>
      <c r="EP16" s="44" t="e">
        <f aca="false">AVERAGE(EL16:EO16)</f>
        <v>#DIV/0!</v>
      </c>
      <c r="EQ16" s="45" t="n">
        <f aca="false">C16*COUNT(EL16:EO16)+EO16+EN16+EM16+EL16</f>
        <v>0</v>
      </c>
      <c r="ER16" s="46" t="n">
        <f aca="false">SUM(ES16/8)</f>
        <v>183.62625</v>
      </c>
      <c r="ES16" s="47" t="n">
        <f aca="false">LARGE((I16~O16~U16~AA16~AG16~AM16~AS16~AY16~BE16~BK16~BQ16~BW16~CC16~CI16~CO16~CU16~DA16~DG16~DM16~DS16~DY16~EE16~EK16~EQ16),1)+LARGE((I16~O16~U16~AA16~AG16~AM16~AS16~AY16~BE16~BK16~BQ16~BW16~CC16~CI16~CO16~CU16~DA16~DG16~DM16~DS16~DY16~EE16~EK16~EQ16),2)</f>
        <v>1469.01</v>
      </c>
      <c r="ET16" s="52"/>
    </row>
    <row r="17" customFormat="false" ht="12.75" hidden="false" customHeight="false" outlineLevel="0" collapsed="false">
      <c r="A17" s="93" t="n">
        <v>14</v>
      </c>
      <c r="B17" s="41" t="s">
        <v>54</v>
      </c>
      <c r="C17" s="42"/>
      <c r="D17" s="55"/>
      <c r="E17" s="13"/>
      <c r="F17" s="13"/>
      <c r="G17" s="13"/>
      <c r="H17" s="56" t="e">
        <f aca="false">AVERAGE(D17:G17)</f>
        <v>#DIV/0!</v>
      </c>
      <c r="I17" s="57" t="n">
        <f aca="false">C17*COUNT(D17:G17)+G17+F17+E17+D17</f>
        <v>0</v>
      </c>
      <c r="J17" s="13"/>
      <c r="K17" s="13"/>
      <c r="L17" s="13"/>
      <c r="M17" s="13"/>
      <c r="N17" s="56" t="e">
        <f aca="false">AVERAGE(J17:M17)</f>
        <v>#DIV/0!</v>
      </c>
      <c r="O17" s="57" t="n">
        <f aca="false">C17*COUNT(J17:M17)+M17+L17+K17+J17</f>
        <v>0</v>
      </c>
      <c r="P17" s="13"/>
      <c r="Q17" s="13"/>
      <c r="R17" s="13"/>
      <c r="S17" s="13"/>
      <c r="T17" s="56" t="e">
        <f aca="false">AVERAGE(P17:S17)</f>
        <v>#DIV/0!</v>
      </c>
      <c r="U17" s="57" t="n">
        <f aca="false">C17*COUNT(P17:S17)+S17+R17+Q17+P17</f>
        <v>0</v>
      </c>
      <c r="V17" s="13"/>
      <c r="W17" s="13"/>
      <c r="X17" s="13"/>
      <c r="Y17" s="13"/>
      <c r="Z17" s="56" t="e">
        <f aca="false">AVERAGE(V17:Y17)</f>
        <v>#DIV/0!</v>
      </c>
      <c r="AA17" s="57" t="n">
        <f aca="false">C17*COUNT(V17:Y17)+Y17+X17+W17+V17</f>
        <v>0</v>
      </c>
      <c r="AB17" s="5"/>
      <c r="AC17" s="13"/>
      <c r="AD17" s="13"/>
      <c r="AE17" s="13"/>
      <c r="AF17" s="56" t="e">
        <f aca="false">AVERAGE(AB17:AE17)</f>
        <v>#DIV/0!</v>
      </c>
      <c r="AG17" s="57" t="n">
        <f aca="false">C17*COUNT(AB17:AE17)+AE17+AD17+AC17+AB17</f>
        <v>0</v>
      </c>
      <c r="AH17" s="78"/>
      <c r="AI17" s="78"/>
      <c r="AJ17" s="78"/>
      <c r="AK17" s="78"/>
      <c r="AL17" s="56" t="e">
        <f aca="false">AVERAGE(AH17:AK17)</f>
        <v>#DIV/0!</v>
      </c>
      <c r="AM17" s="57" t="n">
        <f aca="false">C17*COUNT(AH17:AK17)+AK17+AJ17+AI17+AH17</f>
        <v>0</v>
      </c>
      <c r="AN17" s="13"/>
      <c r="AO17" s="13"/>
      <c r="AP17" s="13"/>
      <c r="AQ17" s="13"/>
      <c r="AR17" s="56" t="e">
        <f aca="false">AVERAGE(AN17:AQ17)</f>
        <v>#DIV/0!</v>
      </c>
      <c r="AS17" s="57" t="n">
        <f aca="false">C17*COUNT(AN17:AQ17)+AQ17+AP17+AO17+AN17</f>
        <v>0</v>
      </c>
      <c r="AT17" s="13"/>
      <c r="AU17" s="13"/>
      <c r="AV17" s="13"/>
      <c r="AW17" s="13"/>
      <c r="AX17" s="56" t="e">
        <f aca="false">AVERAGE(AT17:AW17)</f>
        <v>#DIV/0!</v>
      </c>
      <c r="AY17" s="57" t="n">
        <f aca="false">C17*COUNT(AT17:AW17)+AW17+AV17+AU17+AT17</f>
        <v>0</v>
      </c>
      <c r="AZ17" s="13"/>
      <c r="BA17" s="13"/>
      <c r="BB17" s="13"/>
      <c r="BC17" s="13"/>
      <c r="BD17" s="56" t="e">
        <f aca="false">AVERAGE(AZ17:BC17)</f>
        <v>#DIV/0!</v>
      </c>
      <c r="BE17" s="57" t="n">
        <f aca="false">C17*COUNT(AZ17:BC17)+BC17+BB17+BA17+AZ17</f>
        <v>0</v>
      </c>
      <c r="BF17" s="13" t="n">
        <v>213</v>
      </c>
      <c r="BG17" s="13" t="n">
        <v>215</v>
      </c>
      <c r="BH17" s="13" t="n">
        <v>138</v>
      </c>
      <c r="BI17" s="13" t="n">
        <v>162</v>
      </c>
      <c r="BJ17" s="56" t="n">
        <f aca="false">AVERAGE(BF17:BI17)</f>
        <v>182</v>
      </c>
      <c r="BK17" s="57" t="n">
        <f aca="false">C17*COUNT(BF17:BI17)+BI17+BH17+BG17+BF17</f>
        <v>728</v>
      </c>
      <c r="BL17" s="13"/>
      <c r="BM17" s="13"/>
      <c r="BN17" s="13"/>
      <c r="BO17" s="13"/>
      <c r="BP17" s="56" t="e">
        <f aca="false">AVERAGE(BL17:BO17)</f>
        <v>#DIV/0!</v>
      </c>
      <c r="BQ17" s="57" t="n">
        <f aca="false">C17*COUNT(BL17:BO17)+BO17+BN17+BM17+BL17</f>
        <v>0</v>
      </c>
      <c r="BR17" s="13" t="n">
        <v>190</v>
      </c>
      <c r="BS17" s="13" t="n">
        <v>198</v>
      </c>
      <c r="BT17" s="13" t="n">
        <v>225</v>
      </c>
      <c r="BU17" s="13" t="n">
        <v>128</v>
      </c>
      <c r="BV17" s="56" t="n">
        <f aca="false">AVERAGE(BR17:BU17)</f>
        <v>185.25</v>
      </c>
      <c r="BW17" s="57" t="n">
        <f aca="false">C17*COUNT(BR17:BU17)+BU17+BT17+BS17+BR17</f>
        <v>741</v>
      </c>
      <c r="BX17" s="13"/>
      <c r="BY17" s="13"/>
      <c r="BZ17" s="13"/>
      <c r="CA17" s="13"/>
      <c r="CB17" s="56" t="e">
        <f aca="false">AVERAGE(BX17:CA17)</f>
        <v>#DIV/0!</v>
      </c>
      <c r="CC17" s="57" t="n">
        <f aca="false">C17*COUNT(BX17:CA17)+CA17+BZ17+BY17+BX17</f>
        <v>0</v>
      </c>
      <c r="CD17" s="13"/>
      <c r="CE17" s="13"/>
      <c r="CF17" s="13"/>
      <c r="CG17" s="13"/>
      <c r="CH17" s="56" t="e">
        <f aca="false">AVERAGE(CD17:CG17)</f>
        <v>#DIV/0!</v>
      </c>
      <c r="CI17" s="57" t="n">
        <f aca="false">C17*COUNT(CD17:CG17)+CG17+CF17+CE17+CD17</f>
        <v>0</v>
      </c>
      <c r="CJ17" s="13"/>
      <c r="CK17" s="13"/>
      <c r="CL17" s="13"/>
      <c r="CM17" s="13"/>
      <c r="CN17" s="56" t="e">
        <f aca="false">AVERAGE(CJ17:CM17)</f>
        <v>#DIV/0!</v>
      </c>
      <c r="CO17" s="57" t="n">
        <f aca="false">C17*COUNT(CJ17:CM17)+CM17+CL17+CK17+CJ17</f>
        <v>0</v>
      </c>
      <c r="CP17" s="13"/>
      <c r="CQ17" s="13"/>
      <c r="CR17" s="13"/>
      <c r="CS17" s="13"/>
      <c r="CT17" s="56" t="e">
        <f aca="false">AVERAGE(CP17:CS17)</f>
        <v>#DIV/0!</v>
      </c>
      <c r="CU17" s="57" t="n">
        <f aca="false">C17*COUNT(CP17:CS17)+CS17+CR17+CQ17+CP17</f>
        <v>0</v>
      </c>
      <c r="CV17" s="13"/>
      <c r="CW17" s="13"/>
      <c r="CX17" s="13"/>
      <c r="CY17" s="13"/>
      <c r="CZ17" s="56" t="e">
        <f aca="false">AVERAGE(CV17:CY17)</f>
        <v>#DIV/0!</v>
      </c>
      <c r="DA17" s="57" t="n">
        <f aca="false">C17*COUNT(CV17:CY17)+CY17+CX17+CW17+CV17</f>
        <v>0</v>
      </c>
      <c r="DB17" s="13"/>
      <c r="DC17" s="13"/>
      <c r="DD17" s="13"/>
      <c r="DE17" s="13"/>
      <c r="DF17" s="56" t="e">
        <f aca="false">AVERAGE(DB17:DE17)</f>
        <v>#DIV/0!</v>
      </c>
      <c r="DG17" s="57" t="n">
        <f aca="false">C17*COUNT(DB17:DE17)+DE17+DD17+DC17+DB17</f>
        <v>0</v>
      </c>
      <c r="DH17" s="13"/>
      <c r="DI17" s="13"/>
      <c r="DJ17" s="13"/>
      <c r="DK17" s="13"/>
      <c r="DL17" s="56" t="e">
        <f aca="false">AVERAGE(DH17:DK17)</f>
        <v>#DIV/0!</v>
      </c>
      <c r="DM17" s="57" t="n">
        <f aca="false">C17*COUNT(DH17:DK17)+DK17+DJ17+DI17+DH17</f>
        <v>0</v>
      </c>
      <c r="DN17" s="13"/>
      <c r="DO17" s="13"/>
      <c r="DP17" s="13"/>
      <c r="DQ17" s="13"/>
      <c r="DR17" s="56" t="e">
        <f aca="false">AVERAGE(DN17:DQ17)</f>
        <v>#DIV/0!</v>
      </c>
      <c r="DS17" s="57" t="n">
        <f aca="false">C17*COUNT(DN17:DQ17)+DQ17+DP17+DO17+DN17</f>
        <v>0</v>
      </c>
      <c r="DT17" s="13"/>
      <c r="DU17" s="13"/>
      <c r="DV17" s="13"/>
      <c r="DW17" s="13"/>
      <c r="DX17" s="56" t="e">
        <f aca="false">AVERAGE(DT17:DW17)</f>
        <v>#DIV/0!</v>
      </c>
      <c r="DY17" s="57" t="n">
        <f aca="false">C17*COUNT(DT17:DW17)+DW17+DV17+DU17+DT17</f>
        <v>0</v>
      </c>
      <c r="DZ17" s="13"/>
      <c r="EA17" s="13"/>
      <c r="EB17" s="13"/>
      <c r="EC17" s="13"/>
      <c r="ED17" s="56" t="e">
        <f aca="false">AVERAGE(DZ17:EC17)</f>
        <v>#DIV/0!</v>
      </c>
      <c r="EE17" s="57" t="n">
        <f aca="false">C17*COUNT(DZ17:EC17)+EC17+EB17+EA17+DZ17</f>
        <v>0</v>
      </c>
      <c r="EF17" s="13"/>
      <c r="EG17" s="13"/>
      <c r="EH17" s="13"/>
      <c r="EI17" s="13"/>
      <c r="EJ17" s="56" t="e">
        <f aca="false">AVERAGE(EF17:EI17)</f>
        <v>#DIV/0!</v>
      </c>
      <c r="EK17" s="57" t="n">
        <f aca="false">C17*COUNT(EF17:EI17)+EI17+EH17+EG17+EF17</f>
        <v>0</v>
      </c>
      <c r="EL17" s="13"/>
      <c r="EM17" s="13"/>
      <c r="EN17" s="13"/>
      <c r="EO17" s="13"/>
      <c r="EP17" s="56" t="e">
        <f aca="false">AVERAGE(EL17:EO17)</f>
        <v>#DIV/0!</v>
      </c>
      <c r="EQ17" s="45" t="n">
        <f aca="false">C17*COUNT(EL17:EO17)+EO17+EN17+EM17+EL17</f>
        <v>0</v>
      </c>
      <c r="ER17" s="58" t="n">
        <f aca="false">SUM(ES17/8)</f>
        <v>183.625</v>
      </c>
      <c r="ES17" s="47" t="n">
        <f aca="false">LARGE((I17~O17~U17~AA17~AG17~AM17~AS17~AY17~BE17~BK17~BQ17~BW17~CC17~CI17~CO17~CU17~DA17~DG17~DM17~DS17~DY17~EE17~EK17~EQ17),1)+LARGE((I17~O17~U17~AA17~AG17~AM17~AS17~AY17~BE17~BK17~BQ17~BW17~CC17~CI17~CO17~CU17~DA17~DG17~DM17~DS17~DY17~EE17~EK17~EQ17),2)</f>
        <v>1469</v>
      </c>
      <c r="ET17" s="52"/>
    </row>
    <row r="18" customFormat="false" ht="12.75" hidden="false" customHeight="false" outlineLevel="0" collapsed="false">
      <c r="A18" s="93" t="n">
        <v>15</v>
      </c>
      <c r="B18" s="48" t="s">
        <v>57</v>
      </c>
      <c r="C18" s="42"/>
      <c r="D18" s="43"/>
      <c r="E18" s="5"/>
      <c r="F18" s="5"/>
      <c r="G18" s="5"/>
      <c r="H18" s="44" t="e">
        <f aca="false">AVERAGE(D18:G18)</f>
        <v>#DIV/0!</v>
      </c>
      <c r="I18" s="45" t="n">
        <f aca="false">C18*COUNT(D18:G18)+G18+F18+E18+D18</f>
        <v>0</v>
      </c>
      <c r="J18" s="5"/>
      <c r="K18" s="5"/>
      <c r="L18" s="5"/>
      <c r="M18" s="5"/>
      <c r="N18" s="44" t="e">
        <f aca="false">AVERAGE(J18:M18)</f>
        <v>#DIV/0!</v>
      </c>
      <c r="O18" s="45" t="n">
        <f aca="false">C18*COUNT(J18:M18)+M18+L18+K18+J18</f>
        <v>0</v>
      </c>
      <c r="P18" s="5"/>
      <c r="Q18" s="5"/>
      <c r="R18" s="5"/>
      <c r="S18" s="5"/>
      <c r="T18" s="44" t="e">
        <f aca="false">AVERAGE(P18:S18)</f>
        <v>#DIV/0!</v>
      </c>
      <c r="U18" s="45" t="n">
        <f aca="false">C18*COUNT(P18:S18)+S18+R18+Q18+P18</f>
        <v>0</v>
      </c>
      <c r="V18" s="5"/>
      <c r="W18" s="5"/>
      <c r="X18" s="5"/>
      <c r="Y18" s="5"/>
      <c r="Z18" s="44" t="e">
        <f aca="false">AVERAGE(V18:Y18)</f>
        <v>#DIV/0!</v>
      </c>
      <c r="AA18" s="45" t="n">
        <f aca="false">C18*COUNT(V18:Y18)+Y18+X18+W18+V18</f>
        <v>0</v>
      </c>
      <c r="AB18" s="5"/>
      <c r="AC18" s="5"/>
      <c r="AD18" s="5"/>
      <c r="AE18" s="5"/>
      <c r="AF18" s="44" t="e">
        <f aca="false">AVERAGE(AB18:AE18)</f>
        <v>#DIV/0!</v>
      </c>
      <c r="AG18" s="45" t="n">
        <f aca="false">C18*COUNT(AB18:AE18)+AE18+AD18+AC18+AB18</f>
        <v>0</v>
      </c>
      <c r="AH18" s="5"/>
      <c r="AI18" s="5"/>
      <c r="AJ18" s="5"/>
      <c r="AK18" s="5"/>
      <c r="AL18" s="44" t="e">
        <f aca="false">AVERAGE(AH18:AK18)</f>
        <v>#DIV/0!</v>
      </c>
      <c r="AM18" s="45" t="n">
        <f aca="false">C18*COUNT(AH18:AK18)+AK18+AJ18+AI18+AH18</f>
        <v>0</v>
      </c>
      <c r="AN18" s="5"/>
      <c r="AO18" s="5"/>
      <c r="AP18" s="5"/>
      <c r="AQ18" s="5"/>
      <c r="AR18" s="44" t="e">
        <f aca="false">AVERAGE(AN18:AQ18)</f>
        <v>#DIV/0!</v>
      </c>
      <c r="AS18" s="45" t="n">
        <f aca="false">C18*COUNT(AN18:AQ18)+AQ18+AP18+AO18+AN18</f>
        <v>0</v>
      </c>
      <c r="AT18" s="5"/>
      <c r="AU18" s="5"/>
      <c r="AV18" s="5"/>
      <c r="AW18" s="5"/>
      <c r="AX18" s="44" t="e">
        <f aca="false">AVERAGE(AT18:AW18)</f>
        <v>#DIV/0!</v>
      </c>
      <c r="AY18" s="45" t="n">
        <f aca="false">C18*COUNT(AT18:AW18)+AW18+AV18+AU18+AT18</f>
        <v>0</v>
      </c>
      <c r="AZ18" s="5" t="n">
        <v>176</v>
      </c>
      <c r="BA18" s="5" t="n">
        <v>212</v>
      </c>
      <c r="BB18" s="5" t="n">
        <v>155</v>
      </c>
      <c r="BC18" s="5" t="n">
        <v>202</v>
      </c>
      <c r="BD18" s="44" t="n">
        <f aca="false">AVERAGE(AZ18:BC18)</f>
        <v>186.25</v>
      </c>
      <c r="BE18" s="45" t="n">
        <f aca="false">C18*COUNT(AZ18:BC18)+BC18+BB18+BA18+AZ18</f>
        <v>745</v>
      </c>
      <c r="BF18" s="5" t="n">
        <v>213</v>
      </c>
      <c r="BG18" s="5" t="n">
        <v>173</v>
      </c>
      <c r="BH18" s="5" t="n">
        <v>159</v>
      </c>
      <c r="BI18" s="5" t="n">
        <v>170</v>
      </c>
      <c r="BJ18" s="44" t="n">
        <f aca="false">AVERAGE(BF18:BI18)</f>
        <v>178.75</v>
      </c>
      <c r="BK18" s="45" t="n">
        <f aca="false">C18*COUNT(BF18:BI18)+BI18+BH18+BG18+BF18</f>
        <v>715</v>
      </c>
      <c r="BL18" s="5"/>
      <c r="BM18" s="5"/>
      <c r="BN18" s="5"/>
      <c r="BO18" s="5"/>
      <c r="BP18" s="44" t="e">
        <f aca="false">AVERAGE(BL18:BO18)</f>
        <v>#DIV/0!</v>
      </c>
      <c r="BQ18" s="45" t="n">
        <f aca="false">C18*COUNT(BL18:BO18)+BO18+BN18+BM18+BL18</f>
        <v>0</v>
      </c>
      <c r="BR18" s="5"/>
      <c r="BS18" s="5"/>
      <c r="BT18" s="5"/>
      <c r="BU18" s="5"/>
      <c r="BV18" s="44" t="e">
        <f aca="false">AVERAGE(BR18:BU18)</f>
        <v>#DIV/0!</v>
      </c>
      <c r="BW18" s="45" t="n">
        <f aca="false">C18*COUNT(BR18:BU18)+BU18+BT18+BS18+BR18</f>
        <v>0</v>
      </c>
      <c r="BX18" s="5"/>
      <c r="BY18" s="5"/>
      <c r="BZ18" s="5"/>
      <c r="CA18" s="5"/>
      <c r="CB18" s="44" t="e">
        <f aca="false">AVERAGE(BX18:CA18)</f>
        <v>#DIV/0!</v>
      </c>
      <c r="CC18" s="45" t="n">
        <f aca="false">C18*COUNT(BX18:CA18)+CA18+BZ18+BY18+BX18</f>
        <v>0</v>
      </c>
      <c r="CD18" s="5"/>
      <c r="CE18" s="5"/>
      <c r="CF18" s="5"/>
      <c r="CG18" s="5"/>
      <c r="CH18" s="44" t="e">
        <f aca="false">AVERAGE(CD18:CG18)</f>
        <v>#DIV/0!</v>
      </c>
      <c r="CI18" s="45" t="n">
        <f aca="false">C18*COUNT(CD18:CG18)+CG18+CF18+CE18+CD18</f>
        <v>0</v>
      </c>
      <c r="CJ18" s="5"/>
      <c r="CK18" s="5"/>
      <c r="CL18" s="5"/>
      <c r="CM18" s="5"/>
      <c r="CN18" s="44" t="e">
        <f aca="false">AVERAGE(CJ18:CM18)</f>
        <v>#DIV/0!</v>
      </c>
      <c r="CO18" s="45" t="n">
        <f aca="false">C18*COUNT(CJ18:CM18)+CM18+CL18+CK18+CJ18</f>
        <v>0</v>
      </c>
      <c r="CP18" s="5"/>
      <c r="CQ18" s="5"/>
      <c r="CR18" s="5"/>
      <c r="CS18" s="5"/>
      <c r="CT18" s="44" t="e">
        <f aca="false">AVERAGE(CP18:CS18)</f>
        <v>#DIV/0!</v>
      </c>
      <c r="CU18" s="45" t="n">
        <f aca="false">C18*COUNT(CP18:CS18)+CS18+CR18+CQ18+CP18</f>
        <v>0</v>
      </c>
      <c r="CV18" s="5"/>
      <c r="CW18" s="5"/>
      <c r="CX18" s="5"/>
      <c r="CY18" s="5"/>
      <c r="CZ18" s="44" t="e">
        <f aca="false">AVERAGE(CV18:CY18)</f>
        <v>#DIV/0!</v>
      </c>
      <c r="DA18" s="45" t="n">
        <f aca="false">C18*COUNT(CV18:CY18)+CY18+CX18+CW18+CV18</f>
        <v>0</v>
      </c>
      <c r="DB18" s="5"/>
      <c r="DC18" s="5"/>
      <c r="DD18" s="5"/>
      <c r="DE18" s="5"/>
      <c r="DF18" s="44" t="e">
        <f aca="false">AVERAGE(DB18:DE18)</f>
        <v>#DIV/0!</v>
      </c>
      <c r="DG18" s="45" t="n">
        <f aca="false">C18*COUNT(DB18:DE18)+DE18+DD18+DC18+DB18</f>
        <v>0</v>
      </c>
      <c r="DH18" s="5"/>
      <c r="DI18" s="5"/>
      <c r="DJ18" s="5"/>
      <c r="DK18" s="5"/>
      <c r="DL18" s="44" t="e">
        <f aca="false">AVERAGE(DH18:DK18)</f>
        <v>#DIV/0!</v>
      </c>
      <c r="DM18" s="45" t="n">
        <f aca="false">C18*COUNT(DH18:DK18)+DK18+DJ18+DI18+DH18</f>
        <v>0</v>
      </c>
      <c r="DN18" s="5"/>
      <c r="DO18" s="5"/>
      <c r="DP18" s="5"/>
      <c r="DQ18" s="5"/>
      <c r="DR18" s="44" t="e">
        <f aca="false">AVERAGE(DN18:DQ18)</f>
        <v>#DIV/0!</v>
      </c>
      <c r="DS18" s="45" t="n">
        <f aca="false">C18*COUNT(DN18:DQ18)+DQ18+DP18+DO18+DN18</f>
        <v>0</v>
      </c>
      <c r="DT18" s="5"/>
      <c r="DU18" s="5"/>
      <c r="DV18" s="5"/>
      <c r="DW18" s="5"/>
      <c r="DX18" s="44" t="e">
        <f aca="false">AVERAGE(DT18:DW18)</f>
        <v>#DIV/0!</v>
      </c>
      <c r="DY18" s="45" t="n">
        <f aca="false">C18*COUNT(DT18:DW18)+DW18+DV18+DU18+DT18</f>
        <v>0</v>
      </c>
      <c r="DZ18" s="5"/>
      <c r="EA18" s="5"/>
      <c r="EB18" s="5"/>
      <c r="EC18" s="5"/>
      <c r="ED18" s="44" t="e">
        <f aca="false">AVERAGE(DZ18:EC18)</f>
        <v>#DIV/0!</v>
      </c>
      <c r="EE18" s="45" t="n">
        <f aca="false">C18*COUNT(DZ18:EC18)+EC18+EB18+EA18+DZ18</f>
        <v>0</v>
      </c>
      <c r="EF18" s="5"/>
      <c r="EG18" s="5"/>
      <c r="EH18" s="5"/>
      <c r="EI18" s="5"/>
      <c r="EJ18" s="44" t="e">
        <f aca="false">AVERAGE(EF18:EI18)</f>
        <v>#DIV/0!</v>
      </c>
      <c r="EK18" s="45" t="n">
        <f aca="false">C18*COUNT(EF18:EI18)+EI18+EH18+EG18+EF18</f>
        <v>0</v>
      </c>
      <c r="EL18" s="5"/>
      <c r="EM18" s="5"/>
      <c r="EN18" s="5"/>
      <c r="EO18" s="5"/>
      <c r="EP18" s="44" t="e">
        <f aca="false">AVERAGE(EL18:EO18)</f>
        <v>#DIV/0!</v>
      </c>
      <c r="EQ18" s="45" t="n">
        <f aca="false">C18*COUNT(EL18:EO18)+EO18+EN18+EM18+EL18</f>
        <v>0</v>
      </c>
      <c r="ER18" s="46" t="n">
        <f aca="false">SUM(ES18/8)</f>
        <v>182.5</v>
      </c>
      <c r="ES18" s="47" t="n">
        <f aca="false">LARGE((I18~O18~U18~AA18~AG18~AM18~AS18~AY18~BE18~BK18~BQ18~BW18~CC18~CI18~CO18~CU18~DA18~DG18~DM18~DS18~DY18~EE18~EK18~EQ18),1)+LARGE((I18~O18~U18~AA18~AG18~AM18~AS18~AY18~BE18~BK18~BQ18~BW18~CC18~CI18~CO18~CU18~DA18~DG18~DM18~DS18~DY18~EE18~EK18~EQ18),2)</f>
        <v>1460</v>
      </c>
      <c r="ET18" s="52"/>
    </row>
    <row r="19" customFormat="false" ht="12.75" hidden="false" customHeight="false" outlineLevel="0" collapsed="false">
      <c r="A19" s="93" t="n">
        <v>16</v>
      </c>
      <c r="B19" s="48" t="s">
        <v>59</v>
      </c>
      <c r="C19" s="42"/>
      <c r="D19" s="43"/>
      <c r="E19" s="5"/>
      <c r="F19" s="5"/>
      <c r="G19" s="5"/>
      <c r="H19" s="44" t="e">
        <f aca="false">AVERAGE(D19:G19)</f>
        <v>#DIV/0!</v>
      </c>
      <c r="I19" s="45" t="n">
        <f aca="false">C19*COUNT(D19:G19)+G19+F19+E19+D19</f>
        <v>0</v>
      </c>
      <c r="J19" s="5"/>
      <c r="K19" s="5"/>
      <c r="L19" s="5"/>
      <c r="M19" s="5"/>
      <c r="N19" s="44" t="e">
        <f aca="false">AVERAGE(J19:M19)</f>
        <v>#DIV/0!</v>
      </c>
      <c r="O19" s="45" t="n">
        <f aca="false">C19*COUNT(J19:M19)+M19+L19+K19+J19</f>
        <v>0</v>
      </c>
      <c r="P19" s="5"/>
      <c r="Q19" s="5"/>
      <c r="R19" s="5"/>
      <c r="S19" s="5"/>
      <c r="T19" s="44" t="e">
        <f aca="false">AVERAGE(P19:S19)</f>
        <v>#DIV/0!</v>
      </c>
      <c r="U19" s="45" t="n">
        <f aca="false">C19*COUNT(P19:S19)+S19+R19+Q19+P19</f>
        <v>0</v>
      </c>
      <c r="V19" s="5"/>
      <c r="W19" s="5"/>
      <c r="X19" s="5"/>
      <c r="Y19" s="5"/>
      <c r="Z19" s="44" t="e">
        <f aca="false">AVERAGE(V19:Y19)</f>
        <v>#DIV/0!</v>
      </c>
      <c r="AA19" s="45" t="n">
        <f aca="false">C19*COUNT(V19:Y19)+Y19+X19+W19+V19</f>
        <v>0</v>
      </c>
      <c r="AB19" s="5"/>
      <c r="AC19" s="5"/>
      <c r="AD19" s="5"/>
      <c r="AE19" s="5"/>
      <c r="AF19" s="44" t="e">
        <f aca="false">AVERAGE(AB19:AE19)</f>
        <v>#DIV/0!</v>
      </c>
      <c r="AG19" s="45" t="n">
        <f aca="false">C19*COUNT(AB19:AE19)+AE19+AD19+AC19+AB19</f>
        <v>0</v>
      </c>
      <c r="AH19" s="53"/>
      <c r="AI19" s="53"/>
      <c r="AJ19" s="53"/>
      <c r="AK19" s="53"/>
      <c r="AL19" s="44" t="e">
        <f aca="false">AVERAGE(AH19:AK19)</f>
        <v>#DIV/0!</v>
      </c>
      <c r="AM19" s="45" t="n">
        <f aca="false">C19*COUNT(AH19:AK19)+AK19+AJ19+AI19+AH19</f>
        <v>0</v>
      </c>
      <c r="AN19" s="5"/>
      <c r="AO19" s="5"/>
      <c r="AP19" s="5"/>
      <c r="AQ19" s="5"/>
      <c r="AR19" s="44" t="e">
        <f aca="false">AVERAGE(AN19:AQ19)</f>
        <v>#DIV/0!</v>
      </c>
      <c r="AS19" s="45" t="n">
        <f aca="false">C19*COUNT(AN19:AQ19)+AQ19+AP19+AO19+AN19</f>
        <v>0</v>
      </c>
      <c r="AT19" s="5"/>
      <c r="AU19" s="5"/>
      <c r="AV19" s="5"/>
      <c r="AW19" s="5"/>
      <c r="AX19" s="44" t="e">
        <f aca="false">AVERAGE(AT19:AW19)</f>
        <v>#DIV/0!</v>
      </c>
      <c r="AY19" s="45" t="n">
        <f aca="false">C19*COUNT(AT19:AW19)+AW19+AV19+AU19+AT19</f>
        <v>0</v>
      </c>
      <c r="AZ19" s="5" t="n">
        <v>174</v>
      </c>
      <c r="BA19" s="5" t="n">
        <v>189</v>
      </c>
      <c r="BB19" s="5" t="n">
        <v>178</v>
      </c>
      <c r="BC19" s="5" t="n">
        <v>168</v>
      </c>
      <c r="BD19" s="44" t="n">
        <f aca="false">AVERAGE(AZ19:BC19)</f>
        <v>177.25</v>
      </c>
      <c r="BE19" s="45" t="n">
        <f aca="false">C19*COUNT(AZ19:BC19)+BC19+BB19+BA19+AZ19</f>
        <v>709</v>
      </c>
      <c r="BF19" s="5" t="n">
        <v>185</v>
      </c>
      <c r="BG19" s="5" t="n">
        <v>180</v>
      </c>
      <c r="BH19" s="5" t="n">
        <v>177</v>
      </c>
      <c r="BI19" s="5" t="n">
        <v>205</v>
      </c>
      <c r="BJ19" s="44" t="n">
        <f aca="false">AVERAGE(BF19:BI19)</f>
        <v>186.75</v>
      </c>
      <c r="BK19" s="45" t="n">
        <f aca="false">C19*COUNT(BF19:BI19)+BI19+BH19+BG19+BF19</f>
        <v>747</v>
      </c>
      <c r="BL19" s="5" t="n">
        <v>144</v>
      </c>
      <c r="BM19" s="5" t="n">
        <v>204</v>
      </c>
      <c r="BN19" s="5" t="n">
        <v>135</v>
      </c>
      <c r="BO19" s="5" t="n">
        <v>179</v>
      </c>
      <c r="BP19" s="44" t="n">
        <f aca="false">AVERAGE(BL19:BO19)</f>
        <v>165.5</v>
      </c>
      <c r="BQ19" s="45" t="n">
        <f aca="false">C19*COUNT(BL19:BO19)+BO19+BN19+BM19+BL19</f>
        <v>662</v>
      </c>
      <c r="BR19" s="5"/>
      <c r="BS19" s="5"/>
      <c r="BT19" s="5"/>
      <c r="BU19" s="5"/>
      <c r="BV19" s="44" t="e">
        <f aca="false">AVERAGE(BR19:BU19)</f>
        <v>#DIV/0!</v>
      </c>
      <c r="BW19" s="45" t="n">
        <f aca="false">C19*COUNT(BR19:BU19)+BU19+BT19+BS19+BR19</f>
        <v>0</v>
      </c>
      <c r="BX19" s="5"/>
      <c r="BY19" s="5"/>
      <c r="BZ19" s="5"/>
      <c r="CA19" s="5"/>
      <c r="CB19" s="44" t="e">
        <f aca="false">AVERAGE(BX19:CA19)</f>
        <v>#DIV/0!</v>
      </c>
      <c r="CC19" s="45" t="n">
        <f aca="false">C19*COUNT(BX19:CA19)+CA19+BZ19+BY19+BX19</f>
        <v>0</v>
      </c>
      <c r="CD19" s="5"/>
      <c r="CE19" s="5"/>
      <c r="CF19" s="5"/>
      <c r="CG19" s="5"/>
      <c r="CH19" s="44" t="e">
        <f aca="false">AVERAGE(CD19:CG19)</f>
        <v>#DIV/0!</v>
      </c>
      <c r="CI19" s="45" t="n">
        <f aca="false">C19*COUNT(CD19:CG19)+CG19+CF19+CE19+CD19</f>
        <v>0</v>
      </c>
      <c r="CJ19" s="5"/>
      <c r="CK19" s="5"/>
      <c r="CL19" s="5"/>
      <c r="CM19" s="5"/>
      <c r="CN19" s="44" t="e">
        <f aca="false">AVERAGE(CJ19:CM19)</f>
        <v>#DIV/0!</v>
      </c>
      <c r="CO19" s="45" t="n">
        <f aca="false">C19*COUNT(CJ19:CM19)+CM19+CL19+CK19+CJ19</f>
        <v>0</v>
      </c>
      <c r="CP19" s="5"/>
      <c r="CQ19" s="5"/>
      <c r="CR19" s="5"/>
      <c r="CS19" s="5"/>
      <c r="CT19" s="44" t="e">
        <f aca="false">AVERAGE(CP19:CS19)</f>
        <v>#DIV/0!</v>
      </c>
      <c r="CU19" s="45" t="n">
        <f aca="false">C19*COUNT(CP19:CS19)+CS19+CR19+CQ19+CP19</f>
        <v>0</v>
      </c>
      <c r="CV19" s="5"/>
      <c r="CW19" s="5"/>
      <c r="CX19" s="5"/>
      <c r="CY19" s="5"/>
      <c r="CZ19" s="44" t="e">
        <f aca="false">AVERAGE(CV19:CY19)</f>
        <v>#DIV/0!</v>
      </c>
      <c r="DA19" s="45" t="n">
        <f aca="false">C19*COUNT(CV19:CY19)+CY19+CX19+CW19+CV19</f>
        <v>0</v>
      </c>
      <c r="DB19" s="5"/>
      <c r="DC19" s="5"/>
      <c r="DD19" s="5"/>
      <c r="DE19" s="5"/>
      <c r="DF19" s="44" t="e">
        <f aca="false">AVERAGE(DB19:DE19)</f>
        <v>#DIV/0!</v>
      </c>
      <c r="DG19" s="45" t="n">
        <f aca="false">C19*COUNT(DB19:DE19)+DE19+DD19+DC19+DB19</f>
        <v>0</v>
      </c>
      <c r="DH19" s="5"/>
      <c r="DI19" s="5"/>
      <c r="DJ19" s="5"/>
      <c r="DK19" s="5"/>
      <c r="DL19" s="44" t="e">
        <f aca="false">AVERAGE(DH19:DK19)</f>
        <v>#DIV/0!</v>
      </c>
      <c r="DM19" s="45" t="n">
        <f aca="false">C19*COUNT(DH19:DK19)+DK19+DJ19+DI19+DH19</f>
        <v>0</v>
      </c>
      <c r="DN19" s="5"/>
      <c r="DO19" s="5"/>
      <c r="DP19" s="5"/>
      <c r="DQ19" s="5"/>
      <c r="DR19" s="44" t="e">
        <f aca="false">AVERAGE(DN19:DQ19)</f>
        <v>#DIV/0!</v>
      </c>
      <c r="DS19" s="45" t="n">
        <f aca="false">C19*COUNT(DN19:DQ19)+DQ19+DP19+DO19+DN19</f>
        <v>0</v>
      </c>
      <c r="DT19" s="5"/>
      <c r="DU19" s="5"/>
      <c r="DV19" s="5"/>
      <c r="DW19" s="5"/>
      <c r="DX19" s="44" t="e">
        <f aca="false">AVERAGE(DT19:DW19)</f>
        <v>#DIV/0!</v>
      </c>
      <c r="DY19" s="45" t="n">
        <f aca="false">C19*COUNT(DT19:DW19)+DW19+DV19+DU19+DT19</f>
        <v>0</v>
      </c>
      <c r="DZ19" s="5"/>
      <c r="EA19" s="5"/>
      <c r="EB19" s="5"/>
      <c r="EC19" s="5"/>
      <c r="ED19" s="44" t="e">
        <f aca="false">AVERAGE(DZ19:EC19)</f>
        <v>#DIV/0!</v>
      </c>
      <c r="EE19" s="45" t="n">
        <f aca="false">C19*COUNT(DZ19:EC19)+EC19+EB19+EA19+DZ19</f>
        <v>0</v>
      </c>
      <c r="EF19" s="5"/>
      <c r="EG19" s="5"/>
      <c r="EH19" s="5"/>
      <c r="EI19" s="5"/>
      <c r="EJ19" s="44" t="e">
        <f aca="false">AVERAGE(EF19:EI19)</f>
        <v>#DIV/0!</v>
      </c>
      <c r="EK19" s="45" t="n">
        <f aca="false">C19*COUNT(EF19:EI19)+EI19+EH19+EG19+EF19</f>
        <v>0</v>
      </c>
      <c r="EL19" s="5"/>
      <c r="EM19" s="5"/>
      <c r="EN19" s="5"/>
      <c r="EO19" s="5"/>
      <c r="EP19" s="44" t="e">
        <f aca="false">AVERAGE(EL19:EO19)</f>
        <v>#DIV/0!</v>
      </c>
      <c r="EQ19" s="45" t="n">
        <f aca="false">C19*COUNT(EL19:EO19)+EO19+EN19+EM19+EL19</f>
        <v>0</v>
      </c>
      <c r="ER19" s="46" t="n">
        <f aca="false">SUM(ES19/8)</f>
        <v>182</v>
      </c>
      <c r="ES19" s="47" t="n">
        <f aca="false">LARGE((I19~O19~U19~AA19~AG19~AM19~AS19~AY19~BE19~BK19~BQ19~BW19~CC19~CI19~CO19~CU19~DA19~DG19~DM19~DS19~DY19~EE19~EK19~EQ19),1)+LARGE((I19~O19~U19~AA19~AG19~AM19~AS19~AY19~BE19~BK19~BQ19~BW19~CC19~CI19~CO19~CU19~DA19~DG19~DM19~DS19~DY19~EE19~EK19~EQ19),2)</f>
        <v>1456</v>
      </c>
      <c r="ET19" s="52"/>
    </row>
    <row r="20" customFormat="false" ht="12.75" hidden="false" customHeight="false" outlineLevel="0" collapsed="false">
      <c r="A20" s="93" t="n">
        <v>17</v>
      </c>
      <c r="B20" s="41" t="s">
        <v>67</v>
      </c>
      <c r="C20" s="42"/>
      <c r="D20" s="55"/>
      <c r="E20" s="13"/>
      <c r="F20" s="13"/>
      <c r="G20" s="13"/>
      <c r="H20" s="56" t="e">
        <f aca="false">AVERAGE(D20:G20)</f>
        <v>#DIV/0!</v>
      </c>
      <c r="I20" s="57" t="n">
        <f aca="false">C20*COUNT(D20:G20)+G20+F20+E20+D20</f>
        <v>0</v>
      </c>
      <c r="J20" s="13"/>
      <c r="K20" s="13"/>
      <c r="L20" s="13"/>
      <c r="M20" s="13"/>
      <c r="N20" s="56" t="e">
        <f aca="false">AVERAGE(J20:M20)</f>
        <v>#DIV/0!</v>
      </c>
      <c r="O20" s="57" t="n">
        <f aca="false">C20*COUNT(J20:M20)+M20+L20+K20+J20</f>
        <v>0</v>
      </c>
      <c r="P20" s="13"/>
      <c r="Q20" s="13"/>
      <c r="R20" s="13"/>
      <c r="S20" s="13"/>
      <c r="T20" s="56" t="e">
        <f aca="false">AVERAGE(P20:S20)</f>
        <v>#DIV/0!</v>
      </c>
      <c r="U20" s="57" t="n">
        <f aca="false">C20*COUNT(P20:S20)+S20+R20+Q20+P20</f>
        <v>0</v>
      </c>
      <c r="V20" s="13"/>
      <c r="W20" s="13"/>
      <c r="X20" s="13"/>
      <c r="Y20" s="13"/>
      <c r="Z20" s="56" t="e">
        <f aca="false">AVERAGE(V20:Y20)</f>
        <v>#DIV/0!</v>
      </c>
      <c r="AA20" s="57" t="n">
        <f aca="false">C20*COUNT(V20:Y20)+Y20+X20+W20+V20</f>
        <v>0</v>
      </c>
      <c r="AB20" s="5"/>
      <c r="AC20" s="13"/>
      <c r="AD20" s="13"/>
      <c r="AE20" s="13"/>
      <c r="AF20" s="56" t="e">
        <f aca="false">AVERAGE(AB20:AE20)</f>
        <v>#DIV/0!</v>
      </c>
      <c r="AG20" s="57" t="n">
        <f aca="false">C20*COUNT(AB20:AE20)+AE20+AD20+AC20+AB20</f>
        <v>0</v>
      </c>
      <c r="AH20" s="13"/>
      <c r="AI20" s="13"/>
      <c r="AJ20" s="13"/>
      <c r="AK20" s="13"/>
      <c r="AL20" s="56" t="e">
        <f aca="false">AVERAGE(AH20:AK20)</f>
        <v>#DIV/0!</v>
      </c>
      <c r="AM20" s="57" t="n">
        <f aca="false">C20*COUNT(AH20:AK20)+AK20+AJ20+AI20+AH20</f>
        <v>0</v>
      </c>
      <c r="AN20" s="13"/>
      <c r="AO20" s="13"/>
      <c r="AP20" s="13"/>
      <c r="AQ20" s="13"/>
      <c r="AR20" s="56" t="e">
        <f aca="false">AVERAGE(AN20:AQ20)</f>
        <v>#DIV/0!</v>
      </c>
      <c r="AS20" s="57" t="n">
        <f aca="false">C20*COUNT(AN20:AQ20)+AQ20+AP20+AO20+AN20</f>
        <v>0</v>
      </c>
      <c r="AT20" s="13"/>
      <c r="AU20" s="13"/>
      <c r="AV20" s="13"/>
      <c r="AW20" s="13"/>
      <c r="AX20" s="56" t="e">
        <f aca="false">AVERAGE(AT20:AW20)</f>
        <v>#DIV/0!</v>
      </c>
      <c r="AY20" s="57" t="n">
        <f aca="false">C20*COUNT(AT20:AW20)+AW20+AV20+AU20+AT20</f>
        <v>0</v>
      </c>
      <c r="AZ20" s="13"/>
      <c r="BA20" s="13"/>
      <c r="BB20" s="13"/>
      <c r="BC20" s="13"/>
      <c r="BD20" s="56" t="e">
        <f aca="false">AVERAGE(AZ20:BC20)</f>
        <v>#DIV/0!</v>
      </c>
      <c r="BE20" s="57" t="n">
        <f aca="false">C20*COUNT(AZ20:BC20)+BC20+BB20+BA20+AZ20</f>
        <v>0</v>
      </c>
      <c r="BF20" s="13" t="n">
        <v>172</v>
      </c>
      <c r="BG20" s="13" t="n">
        <v>176</v>
      </c>
      <c r="BH20" s="13" t="n">
        <v>255</v>
      </c>
      <c r="BI20" s="13" t="n">
        <v>146</v>
      </c>
      <c r="BJ20" s="56" t="n">
        <f aca="false">AVERAGE(BF20:BI20)</f>
        <v>187.25</v>
      </c>
      <c r="BK20" s="57" t="n">
        <f aca="false">C20*COUNT(BF20:BI20)+BI20+BH20+BG20+BF20</f>
        <v>749</v>
      </c>
      <c r="BL20" s="13" t="n">
        <v>201</v>
      </c>
      <c r="BM20" s="13" t="n">
        <v>172</v>
      </c>
      <c r="BN20" s="13" t="n">
        <v>154</v>
      </c>
      <c r="BO20" s="13" t="n">
        <v>175</v>
      </c>
      <c r="BP20" s="56" t="n">
        <f aca="false">AVERAGE(BL20:BO20)</f>
        <v>175.5</v>
      </c>
      <c r="BQ20" s="57" t="n">
        <f aca="false">C20*COUNT(BL20:BO20)+BO20+BN20+BM20+BL20</f>
        <v>702</v>
      </c>
      <c r="BR20" s="13"/>
      <c r="BS20" s="13"/>
      <c r="BT20" s="13"/>
      <c r="BU20" s="13"/>
      <c r="BV20" s="56" t="e">
        <f aca="false">AVERAGE(BR20:BU20)</f>
        <v>#DIV/0!</v>
      </c>
      <c r="BW20" s="57" t="n">
        <f aca="false">C20*COUNT(BR20:BU20)+BU20+BT20+BS20+BR20</f>
        <v>0</v>
      </c>
      <c r="BX20" s="13"/>
      <c r="BY20" s="13"/>
      <c r="BZ20" s="13"/>
      <c r="CA20" s="13"/>
      <c r="CB20" s="56" t="e">
        <f aca="false">AVERAGE(BX20:CA20)</f>
        <v>#DIV/0!</v>
      </c>
      <c r="CC20" s="57" t="n">
        <f aca="false">C20*COUNT(BX20:CA20)+CA20+BZ20+BY20+BX20</f>
        <v>0</v>
      </c>
      <c r="CD20" s="13"/>
      <c r="CE20" s="13"/>
      <c r="CF20" s="13"/>
      <c r="CG20" s="13"/>
      <c r="CH20" s="56" t="e">
        <f aca="false">AVERAGE(CD20:CG20)</f>
        <v>#DIV/0!</v>
      </c>
      <c r="CI20" s="57" t="n">
        <f aca="false">C20*COUNT(CD20:CG20)+CG20+CF20+CE20+CD20</f>
        <v>0</v>
      </c>
      <c r="CJ20" s="13"/>
      <c r="CK20" s="13"/>
      <c r="CL20" s="13"/>
      <c r="CM20" s="13"/>
      <c r="CN20" s="56" t="e">
        <f aca="false">AVERAGE(CJ20:CM20)</f>
        <v>#DIV/0!</v>
      </c>
      <c r="CO20" s="57" t="n">
        <f aca="false">C20*COUNT(CJ20:CM20)+CM20+CL20+CK20+CJ20</f>
        <v>0</v>
      </c>
      <c r="CP20" s="13"/>
      <c r="CQ20" s="13"/>
      <c r="CR20" s="13"/>
      <c r="CS20" s="13"/>
      <c r="CT20" s="56" t="e">
        <f aca="false">AVERAGE(CP20:CS20)</f>
        <v>#DIV/0!</v>
      </c>
      <c r="CU20" s="57" t="n">
        <f aca="false">C20*COUNT(CP20:CS20)+CS20+CR20+CQ20+CP20</f>
        <v>0</v>
      </c>
      <c r="CV20" s="13"/>
      <c r="CW20" s="13"/>
      <c r="CX20" s="13"/>
      <c r="CY20" s="13"/>
      <c r="CZ20" s="56" t="e">
        <f aca="false">AVERAGE(CV20:CY20)</f>
        <v>#DIV/0!</v>
      </c>
      <c r="DA20" s="57" t="n">
        <f aca="false">C20*COUNT(CV20:CY20)+CY20+CX20+CW20+CV20</f>
        <v>0</v>
      </c>
      <c r="DB20" s="13"/>
      <c r="DC20" s="13"/>
      <c r="DD20" s="13"/>
      <c r="DE20" s="13"/>
      <c r="DF20" s="56" t="e">
        <f aca="false">AVERAGE(DB20:DE20)</f>
        <v>#DIV/0!</v>
      </c>
      <c r="DG20" s="57" t="n">
        <f aca="false">C20*COUNT(DB20:DE20)+DE20+DD20+DC20+DB20</f>
        <v>0</v>
      </c>
      <c r="DH20" s="13"/>
      <c r="DI20" s="13"/>
      <c r="DJ20" s="13"/>
      <c r="DK20" s="13"/>
      <c r="DL20" s="56" t="e">
        <f aca="false">AVERAGE(DH20:DK20)</f>
        <v>#DIV/0!</v>
      </c>
      <c r="DM20" s="57" t="n">
        <f aca="false">C20*COUNT(DH20:DK20)+DK20+DJ20+DI20+DH20</f>
        <v>0</v>
      </c>
      <c r="DN20" s="13"/>
      <c r="DO20" s="13"/>
      <c r="DP20" s="13"/>
      <c r="DQ20" s="13"/>
      <c r="DR20" s="56" t="e">
        <f aca="false">AVERAGE(DN20:DQ20)</f>
        <v>#DIV/0!</v>
      </c>
      <c r="DS20" s="57" t="n">
        <f aca="false">C20*COUNT(DN20:DQ20)+DQ20+DP20+DO20+DN20</f>
        <v>0</v>
      </c>
      <c r="DT20" s="13"/>
      <c r="DU20" s="13"/>
      <c r="DV20" s="13"/>
      <c r="DW20" s="13"/>
      <c r="DX20" s="56" t="e">
        <f aca="false">AVERAGE(DT20:DW20)</f>
        <v>#DIV/0!</v>
      </c>
      <c r="DY20" s="57" t="n">
        <f aca="false">C20*COUNT(DT20:DW20)+DW20+DV20+DU20+DT20</f>
        <v>0</v>
      </c>
      <c r="DZ20" s="13"/>
      <c r="EA20" s="13"/>
      <c r="EB20" s="13"/>
      <c r="EC20" s="13"/>
      <c r="ED20" s="56" t="e">
        <f aca="false">AVERAGE(DZ20:EC20)</f>
        <v>#DIV/0!</v>
      </c>
      <c r="EE20" s="57" t="n">
        <f aca="false">C20*COUNT(DZ20:EC20)+EC20+EB20+EA20+DZ20</f>
        <v>0</v>
      </c>
      <c r="EF20" s="13"/>
      <c r="EG20" s="13"/>
      <c r="EH20" s="13"/>
      <c r="EI20" s="13"/>
      <c r="EJ20" s="56" t="e">
        <f aca="false">AVERAGE(EF20:EI20)</f>
        <v>#DIV/0!</v>
      </c>
      <c r="EK20" s="57" t="n">
        <f aca="false">C20*COUNT(EF20:EI20)+EI20+EH20+EG20+EF20</f>
        <v>0</v>
      </c>
      <c r="EL20" s="13"/>
      <c r="EM20" s="13"/>
      <c r="EN20" s="13"/>
      <c r="EO20" s="13"/>
      <c r="EP20" s="56" t="e">
        <f aca="false">AVERAGE(EL20:EO20)</f>
        <v>#DIV/0!</v>
      </c>
      <c r="EQ20" s="45" t="n">
        <f aca="false">C20*COUNT(EL20:EO20)+EO20+EN20+EM20+EL20</f>
        <v>0</v>
      </c>
      <c r="ER20" s="58" t="n">
        <f aca="false">SUM(ES20/8)</f>
        <v>181.375</v>
      </c>
      <c r="ES20" s="47" t="n">
        <f aca="false">LARGE((I20~O20~U20~AA20~AG20~AM20~AS20~AY20~BE20~BK20~BQ20~BW20~CC20~CI20~CO20~CU20~DA20~DG20~DM20~DS20~DY20~EE20~EK20~EQ20),1)+LARGE((I20~O20~U20~AA20~AG20~AM20~AS20~AY20~BE20~BK20~BQ20~BW20~CC20~CI20~CO20~CU20~DA20~DG20~DM20~DS20~DY20~EE20~EK20~EQ20),2)</f>
        <v>1451</v>
      </c>
      <c r="ET20" s="52"/>
    </row>
    <row r="21" customFormat="false" ht="12.75" hidden="false" customHeight="false" outlineLevel="0" collapsed="false">
      <c r="A21" s="93" t="n">
        <v>18</v>
      </c>
      <c r="B21" s="48" t="s">
        <v>78</v>
      </c>
      <c r="C21" s="42"/>
      <c r="D21" s="43"/>
      <c r="E21" s="5"/>
      <c r="F21" s="5"/>
      <c r="G21" s="5"/>
      <c r="H21" s="44" t="e">
        <f aca="false">AVERAGE(D21:G21)</f>
        <v>#DIV/0!</v>
      </c>
      <c r="I21" s="45" t="n">
        <f aca="false">C21*COUNT(D21:G21)+G21+F21+E21+D21</f>
        <v>0</v>
      </c>
      <c r="J21" s="5"/>
      <c r="K21" s="5"/>
      <c r="L21" s="5"/>
      <c r="M21" s="5"/>
      <c r="N21" s="44" t="e">
        <f aca="false">AVERAGE(J21:M21)</f>
        <v>#DIV/0!</v>
      </c>
      <c r="O21" s="45" t="n">
        <f aca="false">C21*COUNT(J21:M21)+M21+L21+K21+J21</f>
        <v>0</v>
      </c>
      <c r="P21" s="5"/>
      <c r="Q21" s="5"/>
      <c r="R21" s="5"/>
      <c r="S21" s="5"/>
      <c r="T21" s="44" t="e">
        <f aca="false">AVERAGE(P21:S21)</f>
        <v>#DIV/0!</v>
      </c>
      <c r="U21" s="45" t="n">
        <f aca="false">C21*COUNT(P21:S21)+S21+R21+Q21+P21</f>
        <v>0</v>
      </c>
      <c r="V21" s="5"/>
      <c r="W21" s="5"/>
      <c r="X21" s="5"/>
      <c r="Y21" s="5"/>
      <c r="Z21" s="44" t="e">
        <f aca="false">AVERAGE(V21:Y21)</f>
        <v>#DIV/0!</v>
      </c>
      <c r="AA21" s="45" t="n">
        <f aca="false">C21*COUNT(V21:Y21)+Y21+X21+W21+V21</f>
        <v>0</v>
      </c>
      <c r="AB21" s="5"/>
      <c r="AC21" s="5"/>
      <c r="AD21" s="5"/>
      <c r="AE21" s="5"/>
      <c r="AF21" s="44" t="e">
        <f aca="false">AVERAGE(AB21:AE21)</f>
        <v>#DIV/0!</v>
      </c>
      <c r="AG21" s="45" t="n">
        <f aca="false">C21*COUNT(AB21:AE21)+AE21+AD21+AC21+AB21</f>
        <v>0</v>
      </c>
      <c r="AH21" s="5"/>
      <c r="AI21" s="5"/>
      <c r="AJ21" s="5"/>
      <c r="AK21" s="5"/>
      <c r="AL21" s="44" t="e">
        <f aca="false">AVERAGE(AH21:AK21)</f>
        <v>#DIV/0!</v>
      </c>
      <c r="AM21" s="45" t="n">
        <f aca="false">C21*COUNT(AH21:AK21)+AK21+AJ21+AI21+AH21</f>
        <v>0</v>
      </c>
      <c r="AN21" s="5"/>
      <c r="AO21" s="5"/>
      <c r="AP21" s="5"/>
      <c r="AQ21" s="5"/>
      <c r="AR21" s="44" t="e">
        <f aca="false">AVERAGE(AN21:AQ21)</f>
        <v>#DIV/0!</v>
      </c>
      <c r="AS21" s="45" t="n">
        <f aca="false">C21*COUNT(AN21:AQ21)+AQ21+AP21+AO21+AN21</f>
        <v>0</v>
      </c>
      <c r="AT21" s="5"/>
      <c r="AU21" s="5"/>
      <c r="AV21" s="5"/>
      <c r="AW21" s="5"/>
      <c r="AX21" s="44" t="e">
        <f aca="false">AVERAGE(AT21:AW21)</f>
        <v>#DIV/0!</v>
      </c>
      <c r="AY21" s="45" t="n">
        <f aca="false">C21*COUNT(AT21:AW21)+AW21+AV21+AU21+AT21</f>
        <v>0</v>
      </c>
      <c r="AZ21" s="5"/>
      <c r="BA21" s="5"/>
      <c r="BB21" s="5"/>
      <c r="BC21" s="5"/>
      <c r="BD21" s="44" t="e">
        <f aca="false">AVERAGE(AZ21:BC21)</f>
        <v>#DIV/0!</v>
      </c>
      <c r="BE21" s="45" t="n">
        <f aca="false">C21*COUNT(AZ21:BC21)+BC21+BB21+BA21+AZ21</f>
        <v>0</v>
      </c>
      <c r="BF21" s="5" t="n">
        <v>171</v>
      </c>
      <c r="BG21" s="5" t="n">
        <v>203</v>
      </c>
      <c r="BH21" s="5" t="n">
        <v>158</v>
      </c>
      <c r="BI21" s="5" t="n">
        <v>188</v>
      </c>
      <c r="BJ21" s="44" t="n">
        <f aca="false">AVERAGE(BF21:BI21)</f>
        <v>180</v>
      </c>
      <c r="BK21" s="45" t="n">
        <f aca="false">C21*COUNT(BF21:BI21)+BI21+BH21+BG21+BF21</f>
        <v>720</v>
      </c>
      <c r="BL21" s="5" t="n">
        <v>170</v>
      </c>
      <c r="BM21" s="5" t="n">
        <v>147</v>
      </c>
      <c r="BN21" s="5" t="n">
        <v>166</v>
      </c>
      <c r="BO21" s="5" t="n">
        <v>153</v>
      </c>
      <c r="BP21" s="44" t="n">
        <f aca="false">AVERAGE(BL21:BO21)</f>
        <v>159</v>
      </c>
      <c r="BQ21" s="45" t="n">
        <f aca="false">C21*COUNT(BL21:BO21)+BO21+BN21+BM21+BL21</f>
        <v>636</v>
      </c>
      <c r="BR21" s="5"/>
      <c r="BS21" s="5"/>
      <c r="BT21" s="5"/>
      <c r="BU21" s="5"/>
      <c r="BV21" s="44" t="e">
        <f aca="false">AVERAGE(BR21:BU21)</f>
        <v>#DIV/0!</v>
      </c>
      <c r="BW21" s="45" t="n">
        <f aca="false">C21*COUNT(BR21:BU21)+BU21+BT21+BS21+BR21</f>
        <v>0</v>
      </c>
      <c r="BX21" s="5"/>
      <c r="BY21" s="5"/>
      <c r="BZ21" s="5"/>
      <c r="CA21" s="5"/>
      <c r="CB21" s="44" t="e">
        <f aca="false">AVERAGE(BX21:CA21)</f>
        <v>#DIV/0!</v>
      </c>
      <c r="CC21" s="45" t="n">
        <f aca="false">C21*COUNT(BX21:CA21)+CA21+BZ21+BY21+BX21</f>
        <v>0</v>
      </c>
      <c r="CD21" s="5"/>
      <c r="CE21" s="5"/>
      <c r="CF21" s="5"/>
      <c r="CG21" s="5"/>
      <c r="CH21" s="44" t="e">
        <f aca="false">AVERAGE(CD21:CG21)</f>
        <v>#DIV/0!</v>
      </c>
      <c r="CI21" s="45" t="n">
        <f aca="false">C21*COUNT(CD21:CG21)+CG21+CF21+CE21+CD21</f>
        <v>0</v>
      </c>
      <c r="CJ21" s="5"/>
      <c r="CK21" s="5"/>
      <c r="CL21" s="5"/>
      <c r="CM21" s="5"/>
      <c r="CN21" s="44" t="e">
        <f aca="false">AVERAGE(CJ21:CM21)</f>
        <v>#DIV/0!</v>
      </c>
      <c r="CO21" s="45" t="n">
        <f aca="false">C21*COUNT(CJ21:CM21)+CM21+CL21+CK21+CJ21</f>
        <v>0</v>
      </c>
      <c r="CP21" s="5"/>
      <c r="CQ21" s="5"/>
      <c r="CR21" s="5"/>
      <c r="CS21" s="5"/>
      <c r="CT21" s="44" t="e">
        <f aca="false">AVERAGE(CP21:CS21)</f>
        <v>#DIV/0!</v>
      </c>
      <c r="CU21" s="45" t="n">
        <f aca="false">C21*COUNT(CP21:CS21)+CS21+CR21+CQ21+CP21</f>
        <v>0</v>
      </c>
      <c r="CV21" s="5"/>
      <c r="CW21" s="5"/>
      <c r="CX21" s="5"/>
      <c r="CY21" s="5"/>
      <c r="CZ21" s="44" t="e">
        <f aca="false">AVERAGE(CV21:CY21)</f>
        <v>#DIV/0!</v>
      </c>
      <c r="DA21" s="45" t="n">
        <f aca="false">C21*COUNT(CV21:CY21)+CY21+CX21+CW21+CV21</f>
        <v>0</v>
      </c>
      <c r="DB21" s="5"/>
      <c r="DC21" s="5"/>
      <c r="DD21" s="5"/>
      <c r="DE21" s="5"/>
      <c r="DF21" s="44" t="e">
        <f aca="false">AVERAGE(DB21:DE21)</f>
        <v>#DIV/0!</v>
      </c>
      <c r="DG21" s="45" t="n">
        <f aca="false">C21*COUNT(DB21:DE21)+DE21+DD21+DC21+DB21</f>
        <v>0</v>
      </c>
      <c r="DH21" s="5"/>
      <c r="DI21" s="5"/>
      <c r="DJ21" s="5"/>
      <c r="DK21" s="5"/>
      <c r="DL21" s="44" t="e">
        <f aca="false">AVERAGE(DH21:DK21)</f>
        <v>#DIV/0!</v>
      </c>
      <c r="DM21" s="45" t="n">
        <f aca="false">C21*COUNT(DH21:DK21)+DK21+DJ21+DI21+DH21</f>
        <v>0</v>
      </c>
      <c r="DN21" s="5"/>
      <c r="DO21" s="5"/>
      <c r="DP21" s="5"/>
      <c r="DQ21" s="5"/>
      <c r="DR21" s="44" t="e">
        <f aca="false">AVERAGE(DN21:DQ21)</f>
        <v>#DIV/0!</v>
      </c>
      <c r="DS21" s="45" t="n">
        <f aca="false">C21*COUNT(DN21:DQ21)+DQ21+DP21+DO21+DN21</f>
        <v>0</v>
      </c>
      <c r="DT21" s="5"/>
      <c r="DU21" s="5"/>
      <c r="DV21" s="5"/>
      <c r="DW21" s="5"/>
      <c r="DX21" s="44" t="e">
        <f aca="false">AVERAGE(DT21:DW21)</f>
        <v>#DIV/0!</v>
      </c>
      <c r="DY21" s="45" t="n">
        <f aca="false">C21*COUNT(DT21:DW21)+DW21+DV21+DU21+DT21</f>
        <v>0</v>
      </c>
      <c r="DZ21" s="5"/>
      <c r="EA21" s="5"/>
      <c r="EB21" s="5"/>
      <c r="EC21" s="5"/>
      <c r="ED21" s="44" t="e">
        <f aca="false">AVERAGE(DZ21:EC21)</f>
        <v>#DIV/0!</v>
      </c>
      <c r="EE21" s="45" t="n">
        <f aca="false">C21*COUNT(DZ21:EC21)+EC21+EB21+EA21+DZ21</f>
        <v>0</v>
      </c>
      <c r="EF21" s="5"/>
      <c r="EG21" s="5"/>
      <c r="EH21" s="5"/>
      <c r="EI21" s="5"/>
      <c r="EJ21" s="44" t="e">
        <f aca="false">AVERAGE(EF21:EI21)</f>
        <v>#DIV/0!</v>
      </c>
      <c r="EK21" s="45" t="n">
        <f aca="false">C21*COUNT(EF21:EI21)+EI21+EH21+EG21+EF21</f>
        <v>0</v>
      </c>
      <c r="EL21" s="5"/>
      <c r="EM21" s="5"/>
      <c r="EN21" s="5"/>
      <c r="EO21" s="5"/>
      <c r="EP21" s="44" t="e">
        <f aca="false">AVERAGE(EL21:EO21)</f>
        <v>#DIV/0!</v>
      </c>
      <c r="EQ21" s="45" t="n">
        <f aca="false">C21*COUNT(EL21:EO21)+EO21+EN21+EM21+EL21</f>
        <v>0</v>
      </c>
      <c r="ER21" s="46" t="n">
        <f aca="false">SUM(ES21/8)</f>
        <v>169.5</v>
      </c>
      <c r="ES21" s="47" t="n">
        <f aca="false">LARGE((I21~O21~U21~AA21~AG21~AM21~AS21~AY21~BE21~BK21~BQ21~BW21~CC21~CI21~CO21~CU21~DA21~DG21~DM21~DS21~DY21~EE21~EK21~EQ21),1)+LARGE((I21~O21~U21~AA21~AG21~AM21~AS21~AY21~BE21~BK21~BQ21~BW21~CC21~CI21~CO21~CU21~DA21~DG21~DM21~DS21~DY21~EE21~EK21~EQ21),2)</f>
        <v>1356</v>
      </c>
      <c r="ET21" s="52"/>
    </row>
    <row r="22" customFormat="false" ht="12.75" hidden="false" customHeight="false" outlineLevel="0" collapsed="false">
      <c r="A22" s="93" t="n">
        <v>19</v>
      </c>
      <c r="B22" s="48" t="s">
        <v>88</v>
      </c>
      <c r="C22" s="42"/>
      <c r="D22" s="43"/>
      <c r="E22" s="5"/>
      <c r="F22" s="5"/>
      <c r="G22" s="5"/>
      <c r="H22" s="44" t="e">
        <f aca="false">AVERAGE(D22:G22)</f>
        <v>#DIV/0!</v>
      </c>
      <c r="I22" s="45" t="n">
        <f aca="false">C22*COUNT(D22:G22)+G22+F22+E22+D22</f>
        <v>0</v>
      </c>
      <c r="J22" s="5"/>
      <c r="K22" s="5"/>
      <c r="L22" s="5"/>
      <c r="M22" s="5"/>
      <c r="N22" s="44" t="e">
        <f aca="false">AVERAGE(J22:M22)</f>
        <v>#DIV/0!</v>
      </c>
      <c r="O22" s="45" t="n">
        <f aca="false">C22*COUNT(J22:M22)+M22+L22+K22+J22</f>
        <v>0</v>
      </c>
      <c r="P22" s="5"/>
      <c r="Q22" s="5"/>
      <c r="R22" s="5"/>
      <c r="S22" s="5"/>
      <c r="T22" s="44" t="e">
        <f aca="false">AVERAGE(P22:S22)</f>
        <v>#DIV/0!</v>
      </c>
      <c r="U22" s="45" t="n">
        <f aca="false">C22*COUNT(P22:S22)+S22+R22+Q22+P22</f>
        <v>0</v>
      </c>
      <c r="V22" s="5"/>
      <c r="W22" s="5"/>
      <c r="X22" s="5"/>
      <c r="Y22" s="5"/>
      <c r="Z22" s="44" t="e">
        <f aca="false">AVERAGE(V22:Y22)</f>
        <v>#DIV/0!</v>
      </c>
      <c r="AA22" s="45" t="n">
        <f aca="false">C22*COUNT(V22:Y22)+Y22+X22+W22+V22</f>
        <v>0</v>
      </c>
      <c r="AB22" s="5"/>
      <c r="AC22" s="5"/>
      <c r="AD22" s="5"/>
      <c r="AE22" s="5"/>
      <c r="AF22" s="44" t="e">
        <f aca="false">AVERAGE(AB22:AE22)</f>
        <v>#DIV/0!</v>
      </c>
      <c r="AG22" s="45" t="n">
        <f aca="false">C22*COUNT(AB22:AE22)+AE22+AD22+AC22+AB22</f>
        <v>0</v>
      </c>
      <c r="AH22" s="5"/>
      <c r="AI22" s="5"/>
      <c r="AJ22" s="5"/>
      <c r="AK22" s="5"/>
      <c r="AL22" s="44" t="e">
        <f aca="false">AVERAGE(AH22:AK22)</f>
        <v>#DIV/0!</v>
      </c>
      <c r="AM22" s="45" t="n">
        <f aca="false">C22*COUNT(AH22:AK22)+AK22+AJ22+AI22+AH22</f>
        <v>0</v>
      </c>
      <c r="AN22" s="5"/>
      <c r="AO22" s="5"/>
      <c r="AP22" s="5"/>
      <c r="AQ22" s="5"/>
      <c r="AR22" s="44" t="e">
        <f aca="false">AVERAGE(AN22:AQ22)</f>
        <v>#DIV/0!</v>
      </c>
      <c r="AS22" s="45" t="n">
        <f aca="false">C22*COUNT(AN22:AQ22)+AQ22+AP22+AO22+AN22</f>
        <v>0</v>
      </c>
      <c r="AT22" s="5"/>
      <c r="AU22" s="5"/>
      <c r="AV22" s="5"/>
      <c r="AW22" s="5"/>
      <c r="AX22" s="44" t="e">
        <f aca="false">AVERAGE(AT22:AW22)</f>
        <v>#DIV/0!</v>
      </c>
      <c r="AY22" s="45" t="n">
        <f aca="false">C22*COUNT(AT22:AW22)+AW22+AV22+AU22+AT22</f>
        <v>0</v>
      </c>
      <c r="AZ22" s="5"/>
      <c r="BA22" s="5"/>
      <c r="BB22" s="5"/>
      <c r="BC22" s="5"/>
      <c r="BD22" s="44" t="e">
        <f aca="false">AVERAGE(AZ22:BC22)</f>
        <v>#DIV/0!</v>
      </c>
      <c r="BE22" s="45" t="n">
        <f aca="false">C22*COUNT(AZ22:BC22)+BC22+BB22+BA22+AZ22</f>
        <v>0</v>
      </c>
      <c r="BF22" s="5"/>
      <c r="BG22" s="5"/>
      <c r="BH22" s="5"/>
      <c r="BI22" s="5"/>
      <c r="BJ22" s="44" t="e">
        <f aca="false">AVERAGE(BF22:BI22)</f>
        <v>#DIV/0!</v>
      </c>
      <c r="BK22" s="45" t="n">
        <f aca="false">C22*COUNT(BF22:BI22)+BI22+BH22+BG22+BF22</f>
        <v>0</v>
      </c>
      <c r="BL22" s="5" t="n">
        <v>152</v>
      </c>
      <c r="BM22" s="5" t="n">
        <v>192</v>
      </c>
      <c r="BN22" s="5" t="n">
        <v>155</v>
      </c>
      <c r="BO22" s="5" t="n">
        <v>176</v>
      </c>
      <c r="BP22" s="44" t="n">
        <f aca="false">AVERAGE(BL22:BO22)</f>
        <v>168.75</v>
      </c>
      <c r="BQ22" s="45" t="n">
        <f aca="false">C22*COUNT(BL22:BO22)+BO22+BN22+BM22+BL22</f>
        <v>675</v>
      </c>
      <c r="BR22" s="5" t="n">
        <v>137</v>
      </c>
      <c r="BS22" s="5" t="n">
        <v>172</v>
      </c>
      <c r="BT22" s="5" t="n">
        <v>168</v>
      </c>
      <c r="BU22" s="5" t="n">
        <v>147</v>
      </c>
      <c r="BV22" s="44" t="n">
        <f aca="false">AVERAGE(BR22:BU22)</f>
        <v>156</v>
      </c>
      <c r="BW22" s="45" t="n">
        <f aca="false">C22*COUNT(BR22:BU22)+BU22+BT22+BS22+BR22</f>
        <v>624</v>
      </c>
      <c r="BX22" s="5"/>
      <c r="BY22" s="5"/>
      <c r="BZ22" s="5"/>
      <c r="CA22" s="5"/>
      <c r="CB22" s="44" t="e">
        <f aca="false">AVERAGE(BX22:CA22)</f>
        <v>#DIV/0!</v>
      </c>
      <c r="CC22" s="45" t="n">
        <f aca="false">C22*COUNT(BX22:CA22)+CA22+BZ22+BY22+BX22</f>
        <v>0</v>
      </c>
      <c r="CD22" s="5"/>
      <c r="CE22" s="5"/>
      <c r="CF22" s="5"/>
      <c r="CG22" s="5"/>
      <c r="CH22" s="44" t="e">
        <f aca="false">AVERAGE(CD22:CG22)</f>
        <v>#DIV/0!</v>
      </c>
      <c r="CI22" s="45" t="n">
        <f aca="false">C22*COUNT(CD22:CG22)+CG22+CF22+CE22+CD22</f>
        <v>0</v>
      </c>
      <c r="CJ22" s="5"/>
      <c r="CK22" s="5"/>
      <c r="CL22" s="5"/>
      <c r="CM22" s="5"/>
      <c r="CN22" s="44" t="e">
        <f aca="false">AVERAGE(CJ22:CM22)</f>
        <v>#DIV/0!</v>
      </c>
      <c r="CO22" s="45" t="n">
        <f aca="false">C22*COUNT(CJ22:CM22)+CM22+CL22+CK22+CJ22</f>
        <v>0</v>
      </c>
      <c r="CP22" s="5"/>
      <c r="CQ22" s="5"/>
      <c r="CR22" s="5"/>
      <c r="CS22" s="5"/>
      <c r="CT22" s="44" t="e">
        <f aca="false">AVERAGE(CP22:CS22)</f>
        <v>#DIV/0!</v>
      </c>
      <c r="CU22" s="45" t="n">
        <f aca="false">C22*COUNT(CP22:CS22)+CS22+CR22+CQ22+CP22</f>
        <v>0</v>
      </c>
      <c r="CV22" s="5"/>
      <c r="CW22" s="5"/>
      <c r="CX22" s="5"/>
      <c r="CY22" s="5"/>
      <c r="CZ22" s="44" t="e">
        <f aca="false">AVERAGE(CV22:CY22)</f>
        <v>#DIV/0!</v>
      </c>
      <c r="DA22" s="45" t="n">
        <f aca="false">C22*COUNT(CV22:CY22)+CY22+CX22+CW22+CV22</f>
        <v>0</v>
      </c>
      <c r="DB22" s="5"/>
      <c r="DC22" s="5"/>
      <c r="DD22" s="5"/>
      <c r="DE22" s="5"/>
      <c r="DF22" s="44" t="e">
        <f aca="false">AVERAGE(DB22:DE22)</f>
        <v>#DIV/0!</v>
      </c>
      <c r="DG22" s="45" t="n">
        <f aca="false">C22*COUNT(DB22:DE22)+DE22+DD22+DC22+DB22</f>
        <v>0</v>
      </c>
      <c r="DH22" s="5"/>
      <c r="DI22" s="5"/>
      <c r="DJ22" s="5"/>
      <c r="DK22" s="5"/>
      <c r="DL22" s="44" t="e">
        <f aca="false">AVERAGE(DH22:DK22)</f>
        <v>#DIV/0!</v>
      </c>
      <c r="DM22" s="45" t="n">
        <f aca="false">C22*COUNT(DH22:DK22)+DK22+DJ22+DI22+DH22</f>
        <v>0</v>
      </c>
      <c r="DN22" s="5"/>
      <c r="DO22" s="5"/>
      <c r="DP22" s="5"/>
      <c r="DQ22" s="5"/>
      <c r="DR22" s="44" t="e">
        <f aca="false">AVERAGE(DN22:DQ22)</f>
        <v>#DIV/0!</v>
      </c>
      <c r="DS22" s="45" t="n">
        <f aca="false">C22*COUNT(DN22:DQ22)+DQ22+DP22+DO22+DN22</f>
        <v>0</v>
      </c>
      <c r="DT22" s="5"/>
      <c r="DU22" s="5"/>
      <c r="DV22" s="5"/>
      <c r="DW22" s="5"/>
      <c r="DX22" s="44" t="e">
        <f aca="false">AVERAGE(DT22:DW22)</f>
        <v>#DIV/0!</v>
      </c>
      <c r="DY22" s="45" t="n">
        <f aca="false">C22*COUNT(DT22:DW22)+DW22+DV22+DU22+DT22</f>
        <v>0</v>
      </c>
      <c r="DZ22" s="5"/>
      <c r="EA22" s="5"/>
      <c r="EB22" s="5"/>
      <c r="EC22" s="5"/>
      <c r="ED22" s="44" t="e">
        <f aca="false">AVERAGE(DZ22:EC22)</f>
        <v>#DIV/0!</v>
      </c>
      <c r="EE22" s="45" t="n">
        <f aca="false">C22*COUNT(DZ22:EC22)+EC22+EB22+EA22+DZ22</f>
        <v>0</v>
      </c>
      <c r="EF22" s="5"/>
      <c r="EG22" s="5"/>
      <c r="EH22" s="5"/>
      <c r="EI22" s="5"/>
      <c r="EJ22" s="44" t="e">
        <f aca="false">AVERAGE(EF22:EI22)</f>
        <v>#DIV/0!</v>
      </c>
      <c r="EK22" s="45" t="n">
        <f aca="false">C22*COUNT(EF22:EI22)+EI22+EH22+EG22+EF22</f>
        <v>0</v>
      </c>
      <c r="EL22" s="5"/>
      <c r="EM22" s="5"/>
      <c r="EN22" s="5"/>
      <c r="EO22" s="5"/>
      <c r="EP22" s="44" t="e">
        <f aca="false">AVERAGE(EL22:EO22)</f>
        <v>#DIV/0!</v>
      </c>
      <c r="EQ22" s="45" t="n">
        <f aca="false">C22*COUNT(EL22:EO22)+EO22+EN22+EM22+EL22</f>
        <v>0</v>
      </c>
      <c r="ER22" s="46" t="n">
        <f aca="false">SUM(ES22/8)</f>
        <v>162.375</v>
      </c>
      <c r="ES22" s="47" t="n">
        <f aca="false">LARGE((I22~O22~U22~AA22~AG22~AM22~AS22~AY22~BE22~BK22~BQ22~BW22~CC22~CI22~CO22~CU22~DA22~DG22~DM22~DS22~DY22~EE22~EK22~EQ22),1)+LARGE((I22~O22~U22~AA22~AG22~AM22~AS22~AY22~BE22~BK22~BQ22~BW22~CC22~CI22~CO22~CU22~DA22~DG22~DM22~DS22~DY22~EE22~EK22~EQ22),2)</f>
        <v>1299</v>
      </c>
      <c r="ET22" s="73"/>
    </row>
    <row r="23" customFormat="false" ht="12.75" hidden="false" customHeight="false" outlineLevel="0" collapsed="false">
      <c r="A23" s="93" t="n">
        <v>20</v>
      </c>
      <c r="B23" s="48" t="s">
        <v>41</v>
      </c>
      <c r="C23" s="42"/>
      <c r="D23" s="43"/>
      <c r="E23" s="5"/>
      <c r="F23" s="5"/>
      <c r="G23" s="5"/>
      <c r="H23" s="44" t="e">
        <f aca="false">AVERAGE(D23:G23)</f>
        <v>#DIV/0!</v>
      </c>
      <c r="I23" s="45" t="n">
        <f aca="false">C23*COUNT(D23:G23)+G23+F23+E23+D23</f>
        <v>0</v>
      </c>
      <c r="J23" s="5"/>
      <c r="K23" s="5"/>
      <c r="L23" s="5"/>
      <c r="M23" s="5"/>
      <c r="N23" s="44" t="e">
        <f aca="false">AVERAGE(J23:M23)</f>
        <v>#DIV/0!</v>
      </c>
      <c r="O23" s="51" t="n">
        <f aca="false">C23*COUNT(J23:M23)+M23+L23+K23+J23</f>
        <v>0</v>
      </c>
      <c r="P23" s="5"/>
      <c r="Q23" s="5"/>
      <c r="R23" s="5"/>
      <c r="S23" s="5"/>
      <c r="T23" s="44" t="e">
        <f aca="false">AVERAGE(P23:S23)</f>
        <v>#DIV/0!</v>
      </c>
      <c r="U23" s="45" t="n">
        <f aca="false">C23*COUNT(P23:S23)+S23+R23+Q23+P23</f>
        <v>0</v>
      </c>
      <c r="V23" s="5"/>
      <c r="W23" s="5"/>
      <c r="X23" s="5"/>
      <c r="Y23" s="5"/>
      <c r="Z23" s="44" t="e">
        <f aca="false">AVERAGE(V23:Y23)</f>
        <v>#DIV/0!</v>
      </c>
      <c r="AA23" s="45" t="n">
        <f aca="false">C23*COUNT(V23:Y23)+Y23+X23+W23+V23</f>
        <v>0</v>
      </c>
      <c r="AB23" s="5"/>
      <c r="AC23" s="5"/>
      <c r="AD23" s="5"/>
      <c r="AE23" s="5"/>
      <c r="AF23" s="44" t="e">
        <f aca="false">AVERAGE(AB23:AE23)</f>
        <v>#DIV/0!</v>
      </c>
      <c r="AG23" s="45" t="n">
        <f aca="false">C23*COUNT(AB23:AE23)+AE23+AD23+AC23+AB23</f>
        <v>0</v>
      </c>
      <c r="AH23" s="5"/>
      <c r="AI23" s="5"/>
      <c r="AJ23" s="5"/>
      <c r="AK23" s="5"/>
      <c r="AL23" s="44" t="e">
        <f aca="false">AVERAGE(AH23:AK23)</f>
        <v>#DIV/0!</v>
      </c>
      <c r="AM23" s="45" t="n">
        <f aca="false">C23*COUNT(AH23:AK23)+AK23+AJ23+AI23+AH23</f>
        <v>0</v>
      </c>
      <c r="AN23" s="5"/>
      <c r="AO23" s="5"/>
      <c r="AP23" s="5"/>
      <c r="AQ23" s="5"/>
      <c r="AR23" s="44" t="e">
        <f aca="false">AVERAGE(AN23:AQ23)</f>
        <v>#DIV/0!</v>
      </c>
      <c r="AS23" s="45" t="n">
        <f aca="false">C23*COUNT(AN23:AQ23)+AQ23+AP23+AO23+AN23</f>
        <v>0</v>
      </c>
      <c r="AT23" s="5"/>
      <c r="AU23" s="45"/>
      <c r="AV23" s="45"/>
      <c r="AW23" s="45"/>
      <c r="AX23" s="44" t="e">
        <f aca="false">AVERAGE(AT23:AW23)</f>
        <v>#DIV/0!</v>
      </c>
      <c r="AY23" s="45" t="n">
        <f aca="false">C23*COUNT(AT23:AW23)+AW23+AV23+AU23+AT23</f>
        <v>0</v>
      </c>
      <c r="AZ23" s="5"/>
      <c r="BA23" s="5"/>
      <c r="BB23" s="5"/>
      <c r="BC23" s="5"/>
      <c r="BD23" s="44" t="e">
        <f aca="false">AVERAGE(AZ23:BC23)</f>
        <v>#DIV/0!</v>
      </c>
      <c r="BE23" s="45" t="n">
        <f aca="false">C23*COUNT(AZ23:BC23)+BC23+BB23+BA23+AZ23</f>
        <v>0</v>
      </c>
      <c r="BF23" s="5"/>
      <c r="BG23" s="5"/>
      <c r="BH23" s="5"/>
      <c r="BI23" s="5"/>
      <c r="BJ23" s="44" t="e">
        <f aca="false">AVERAGE(BF23:BI23)</f>
        <v>#DIV/0!</v>
      </c>
      <c r="BK23" s="45" t="n">
        <f aca="false">C23*COUNT(BF23:BI23)+BI23+BH23+BG23+BF23</f>
        <v>0</v>
      </c>
      <c r="BL23" s="5" t="n">
        <v>167</v>
      </c>
      <c r="BM23" s="5" t="n">
        <v>185</v>
      </c>
      <c r="BN23" s="5" t="n">
        <v>190</v>
      </c>
      <c r="BO23" s="5" t="n">
        <v>184</v>
      </c>
      <c r="BP23" s="44" t="n">
        <f aca="false">AVERAGE(BL23:BO23)</f>
        <v>181.5</v>
      </c>
      <c r="BQ23" s="45" t="n">
        <f aca="false">C23*COUNT(BL23:BO23)+BO23+BN23+BM23+BL23</f>
        <v>726</v>
      </c>
      <c r="BR23" s="5" t="n">
        <v>174</v>
      </c>
      <c r="BS23" s="5" t="n">
        <v>195</v>
      </c>
      <c r="BT23" s="5" t="n">
        <v>167</v>
      </c>
      <c r="BU23" s="45"/>
      <c r="BV23" s="44" t="n">
        <f aca="false">AVERAGE(BR23:BU23)</f>
        <v>178.666666666667</v>
      </c>
      <c r="BW23" s="45" t="n">
        <f aca="false">C23*COUNT(BR23:BU23)+BU23+BT23+BS23+BR23</f>
        <v>536</v>
      </c>
      <c r="BX23" s="5"/>
      <c r="BY23" s="5"/>
      <c r="BZ23" s="5"/>
      <c r="CA23" s="5"/>
      <c r="CB23" s="44" t="e">
        <f aca="false">AVERAGE(BX23:CA23)</f>
        <v>#DIV/0!</v>
      </c>
      <c r="CC23" s="45" t="n">
        <f aca="false">C23*COUNT(BX23:CA23)+CA23+BZ23+BY23+BX23</f>
        <v>0</v>
      </c>
      <c r="CD23" s="5"/>
      <c r="CE23" s="5"/>
      <c r="CF23" s="5"/>
      <c r="CG23" s="5"/>
      <c r="CH23" s="44" t="e">
        <f aca="false">AVERAGE(CD23:CG23)</f>
        <v>#DIV/0!</v>
      </c>
      <c r="CI23" s="45" t="n">
        <f aca="false">C23*COUNT(CD23:CG23)+CG23+CF23+CE23+CD23</f>
        <v>0</v>
      </c>
      <c r="CJ23" s="5"/>
      <c r="CK23" s="5"/>
      <c r="CL23" s="5"/>
      <c r="CM23" s="5"/>
      <c r="CN23" s="44" t="e">
        <f aca="false">AVERAGE(CJ23:CM23)</f>
        <v>#DIV/0!</v>
      </c>
      <c r="CO23" s="45" t="n">
        <f aca="false">C23*COUNT(CJ23:CM23)+CM23+CL23+CK23+CJ23</f>
        <v>0</v>
      </c>
      <c r="CP23" s="5"/>
      <c r="CQ23" s="5"/>
      <c r="CR23" s="5"/>
      <c r="CS23" s="5"/>
      <c r="CT23" s="44" t="e">
        <f aca="false">AVERAGE(CP23:CS23)</f>
        <v>#DIV/0!</v>
      </c>
      <c r="CU23" s="45" t="n">
        <f aca="false">C23*COUNT(CP23:CS23)+CS23+CR23+CQ23+CP23</f>
        <v>0</v>
      </c>
      <c r="CV23" s="5"/>
      <c r="CW23" s="5"/>
      <c r="CX23" s="5"/>
      <c r="CY23" s="5"/>
      <c r="CZ23" s="44" t="e">
        <f aca="false">AVERAGE(CV23:CY23)</f>
        <v>#DIV/0!</v>
      </c>
      <c r="DA23" s="45" t="n">
        <f aca="false">C23*COUNT(CV23:CY23)+CY23+CX23+CW23+CV23</f>
        <v>0</v>
      </c>
      <c r="DB23" s="5"/>
      <c r="DC23" s="5"/>
      <c r="DD23" s="5"/>
      <c r="DE23" s="5"/>
      <c r="DF23" s="44" t="e">
        <f aca="false">AVERAGE(DB23:DE23)</f>
        <v>#DIV/0!</v>
      </c>
      <c r="DG23" s="45" t="n">
        <f aca="false">C23*COUNT(DB23:DE23)+DE23+DD23+DC23+DB23</f>
        <v>0</v>
      </c>
      <c r="DH23" s="5"/>
      <c r="DI23" s="5"/>
      <c r="DJ23" s="5"/>
      <c r="DK23" s="5"/>
      <c r="DL23" s="44" t="e">
        <f aca="false">AVERAGE(DH23:DK23)</f>
        <v>#DIV/0!</v>
      </c>
      <c r="DM23" s="45" t="n">
        <f aca="false">C23*COUNT(DH23:DK23)+DK23+DJ23+DI23+DH23</f>
        <v>0</v>
      </c>
      <c r="DN23" s="5"/>
      <c r="DO23" s="5"/>
      <c r="DP23" s="5"/>
      <c r="DQ23" s="5"/>
      <c r="DR23" s="44" t="e">
        <f aca="false">AVERAGE(DN23:DQ23)</f>
        <v>#DIV/0!</v>
      </c>
      <c r="DS23" s="45" t="n">
        <f aca="false">C23*COUNT(DN23:DQ23)+DQ23+DP23+DO23+DN23</f>
        <v>0</v>
      </c>
      <c r="DT23" s="5"/>
      <c r="DU23" s="5"/>
      <c r="DV23" s="5"/>
      <c r="DW23" s="5"/>
      <c r="DX23" s="44" t="e">
        <f aca="false">AVERAGE(DT23:DW23)</f>
        <v>#DIV/0!</v>
      </c>
      <c r="DY23" s="45" t="n">
        <f aca="false">C23*COUNT(DT23:DW23)+DW23+DV23+DU23+DT23</f>
        <v>0</v>
      </c>
      <c r="DZ23" s="5"/>
      <c r="EA23" s="5"/>
      <c r="EB23" s="5"/>
      <c r="EC23" s="5"/>
      <c r="ED23" s="44" t="e">
        <f aca="false">AVERAGE(DZ23:EC23)</f>
        <v>#DIV/0!</v>
      </c>
      <c r="EE23" s="45" t="n">
        <f aca="false">C23*COUNT(DZ23:EC23)+EC23+EB23+EA23+DZ23</f>
        <v>0</v>
      </c>
      <c r="EF23" s="5"/>
      <c r="EG23" s="5"/>
      <c r="EH23" s="5"/>
      <c r="EI23" s="5"/>
      <c r="EJ23" s="44" t="e">
        <f aca="false">AVERAGE(EF23:EI23)</f>
        <v>#DIV/0!</v>
      </c>
      <c r="EK23" s="45" t="n">
        <f aca="false">C23*COUNT(EF23:EI23)+EI23+EH23+EG23+EF23</f>
        <v>0</v>
      </c>
      <c r="EL23" s="5"/>
      <c r="EM23" s="5"/>
      <c r="EN23" s="5"/>
      <c r="EO23" s="5"/>
      <c r="EP23" s="44" t="e">
        <f aca="false">AVERAGE(EL23:EO23)</f>
        <v>#DIV/0!</v>
      </c>
      <c r="EQ23" s="45" t="n">
        <f aca="false">C23*COUNT(EL23:EO23)+EO23+EN23+EM23+EL23</f>
        <v>0</v>
      </c>
      <c r="ER23" s="46" t="n">
        <f aca="false">SUM(ES23/8)</f>
        <v>157.75</v>
      </c>
      <c r="ES23" s="47" t="n">
        <f aca="false">LARGE((I23~O23~U23~AA23~AG23~AM23~AS23~AY23~BE23~BK23~BQ23~BW23~CC23~CI23~CO23~CU23~DA23~DG23~DM23~DS23~DY23~EE23~EK23~EQ23),1)+LARGE((I23~O23~U23~AA23~AG23~AM23~AS23~AY23~BE23~BK23~BQ23~BW23~CC23~CI23~CO23~CU23~DA23~DG23~DM23~DS23~DY23~EE23~EK23~EQ23),2)</f>
        <v>1262</v>
      </c>
      <c r="ET23" s="74"/>
    </row>
    <row r="24" customFormat="false" ht="12.75" hidden="false" customHeight="false" outlineLevel="0" collapsed="false">
      <c r="A24" s="93" t="n">
        <v>21</v>
      </c>
      <c r="B24" s="48" t="s">
        <v>79</v>
      </c>
      <c r="C24" s="42"/>
      <c r="D24" s="43"/>
      <c r="E24" s="5"/>
      <c r="F24" s="5"/>
      <c r="G24" s="5"/>
      <c r="H24" s="44" t="e">
        <f aca="false">AVERAGE(D24:G24)</f>
        <v>#DIV/0!</v>
      </c>
      <c r="I24" s="45" t="n">
        <f aca="false">C24*COUNT(D24:G24)+G24+F24+E24+D24</f>
        <v>0</v>
      </c>
      <c r="J24" s="5"/>
      <c r="K24" s="5"/>
      <c r="L24" s="5"/>
      <c r="M24" s="5"/>
      <c r="N24" s="44" t="e">
        <f aca="false">AVERAGE(J24:M24)</f>
        <v>#DIV/0!</v>
      </c>
      <c r="O24" s="45" t="n">
        <f aca="false">C24*COUNT(J24:M24)+M24+L24+K24+J24</f>
        <v>0</v>
      </c>
      <c r="P24" s="5"/>
      <c r="Q24" s="5"/>
      <c r="R24" s="5"/>
      <c r="S24" s="5"/>
      <c r="T24" s="44" t="e">
        <f aca="false">AVERAGE(P24:S24)</f>
        <v>#DIV/0!</v>
      </c>
      <c r="U24" s="45" t="n">
        <f aca="false">C24*COUNT(P24:S24)+S24+R24+Q24+P24</f>
        <v>0</v>
      </c>
      <c r="V24" s="5"/>
      <c r="W24" s="5"/>
      <c r="X24" s="5"/>
      <c r="Y24" s="5"/>
      <c r="Z24" s="44" t="e">
        <f aca="false">AVERAGE(V24:Y24)</f>
        <v>#DIV/0!</v>
      </c>
      <c r="AA24" s="45" t="n">
        <f aca="false">C24*COUNT(V24:Y24)+Y24+X24+W24+V24</f>
        <v>0</v>
      </c>
      <c r="AB24" s="5"/>
      <c r="AC24" s="5"/>
      <c r="AD24" s="5"/>
      <c r="AE24" s="5"/>
      <c r="AF24" s="44" t="e">
        <f aca="false">AVERAGE(AB24:AE24)</f>
        <v>#DIV/0!</v>
      </c>
      <c r="AG24" s="45" t="n">
        <f aca="false">C24*COUNT(AB24:AE24)+AE24+AD24+AC24+AB24</f>
        <v>0</v>
      </c>
      <c r="AH24" s="53"/>
      <c r="AI24" s="53"/>
      <c r="AJ24" s="53"/>
      <c r="AK24" s="53"/>
      <c r="AL24" s="44" t="e">
        <f aca="false">AVERAGE(AH24:AK24)</f>
        <v>#DIV/0!</v>
      </c>
      <c r="AM24" s="45" t="n">
        <f aca="false">C24*COUNT(AH24:AK24)+AK24+AJ24+AI24+AH24</f>
        <v>0</v>
      </c>
      <c r="AN24" s="5"/>
      <c r="AO24" s="5"/>
      <c r="AP24" s="5"/>
      <c r="AQ24" s="5"/>
      <c r="AR24" s="44" t="e">
        <f aca="false">AVERAGE(AN24:AQ24)</f>
        <v>#DIV/0!</v>
      </c>
      <c r="AS24" s="45" t="n">
        <f aca="false">C24*COUNT(AN24:AQ24)+AQ24+AP24+AO24+AN24</f>
        <v>0</v>
      </c>
      <c r="AT24" s="5"/>
      <c r="AU24" s="5"/>
      <c r="AV24" s="5"/>
      <c r="AW24" s="5"/>
      <c r="AX24" s="44" t="e">
        <f aca="false">AVERAGE(AT24:AW24)</f>
        <v>#DIV/0!</v>
      </c>
      <c r="AY24" s="45" t="n">
        <f aca="false">C24*COUNT(AT24:AW24)+AW24+AV24+AU24+AT24</f>
        <v>0</v>
      </c>
      <c r="AZ24" s="5"/>
      <c r="BA24" s="5"/>
      <c r="BB24" s="5"/>
      <c r="BC24" s="5"/>
      <c r="BD24" s="44" t="e">
        <f aca="false">AVERAGE(AZ24:BC24)</f>
        <v>#DIV/0!</v>
      </c>
      <c r="BE24" s="45" t="n">
        <f aca="false">C24*COUNT(AZ24:BC24)+BC24+BB24+BA24+AZ24</f>
        <v>0</v>
      </c>
      <c r="BF24" s="5" t="n">
        <v>168</v>
      </c>
      <c r="BG24" s="5" t="n">
        <v>156</v>
      </c>
      <c r="BH24" s="5" t="n">
        <v>117</v>
      </c>
      <c r="BI24" s="5" t="n">
        <v>173</v>
      </c>
      <c r="BJ24" s="44" t="n">
        <f aca="false">AVERAGE(BF24:BI24)</f>
        <v>153.5</v>
      </c>
      <c r="BK24" s="45" t="n">
        <f aca="false">C24*COUNT(BF24:BI24)+BI24+BH24+BG24+BF24</f>
        <v>614</v>
      </c>
      <c r="BL24" s="5"/>
      <c r="BM24" s="5"/>
      <c r="BN24" s="5"/>
      <c r="BO24" s="5"/>
      <c r="BP24" s="44" t="e">
        <f aca="false">AVERAGE(BL24:BO24)</f>
        <v>#DIV/0!</v>
      </c>
      <c r="BQ24" s="45" t="n">
        <f aca="false">C24*COUNT(BL24:BO24)+BO24+BN24+BM24+BL24</f>
        <v>0</v>
      </c>
      <c r="BR24" s="5" t="n">
        <v>161</v>
      </c>
      <c r="BS24" s="5" t="n">
        <v>145</v>
      </c>
      <c r="BT24" s="5" t="n">
        <v>121</v>
      </c>
      <c r="BU24" s="5" t="n">
        <v>156</v>
      </c>
      <c r="BV24" s="44" t="n">
        <f aca="false">AVERAGE(BR24:BU24)</f>
        <v>145.75</v>
      </c>
      <c r="BW24" s="45" t="n">
        <f aca="false">C24*COUNT(BR24:BU24)+BU24+BT24+BS24+BR24</f>
        <v>583</v>
      </c>
      <c r="BX24" s="5"/>
      <c r="BY24" s="5"/>
      <c r="BZ24" s="5"/>
      <c r="CA24" s="5"/>
      <c r="CB24" s="44" t="e">
        <f aca="false">AVERAGE(BX24:CA24)</f>
        <v>#DIV/0!</v>
      </c>
      <c r="CC24" s="45" t="n">
        <f aca="false">C24*COUNT(BX24:CA24)+CA24+BZ24+BY24+BX24</f>
        <v>0</v>
      </c>
      <c r="CD24" s="5"/>
      <c r="CE24" s="5"/>
      <c r="CF24" s="5"/>
      <c r="CG24" s="5"/>
      <c r="CH24" s="44" t="e">
        <f aca="false">AVERAGE(CD24:CG24)</f>
        <v>#DIV/0!</v>
      </c>
      <c r="CI24" s="45" t="n">
        <f aca="false">C24*COUNT(CD24:CG24)+CG24+CF24+CE24+CD24</f>
        <v>0</v>
      </c>
      <c r="CJ24" s="5"/>
      <c r="CK24" s="5"/>
      <c r="CL24" s="5"/>
      <c r="CM24" s="5"/>
      <c r="CN24" s="44" t="e">
        <f aca="false">AVERAGE(CJ24:CM24)</f>
        <v>#DIV/0!</v>
      </c>
      <c r="CO24" s="45" t="n">
        <f aca="false">C24*COUNT(CJ24:CM24)+CM24+CL24+CK24+CJ24</f>
        <v>0</v>
      </c>
      <c r="CP24" s="5"/>
      <c r="CQ24" s="5"/>
      <c r="CR24" s="5"/>
      <c r="CS24" s="5"/>
      <c r="CT24" s="44" t="e">
        <f aca="false">AVERAGE(CP24:CS24)</f>
        <v>#DIV/0!</v>
      </c>
      <c r="CU24" s="45" t="n">
        <f aca="false">C24*COUNT(CP24:CS24)+CS24+CR24+CQ24+CP24</f>
        <v>0</v>
      </c>
      <c r="CV24" s="5"/>
      <c r="CW24" s="5"/>
      <c r="CX24" s="5"/>
      <c r="CY24" s="5"/>
      <c r="CZ24" s="44" t="e">
        <f aca="false">AVERAGE(CV24:CY24)</f>
        <v>#DIV/0!</v>
      </c>
      <c r="DA24" s="45" t="n">
        <f aca="false">C24*COUNT(CV24:CY24)+CY24+CX24+CW24+CV24</f>
        <v>0</v>
      </c>
      <c r="DB24" s="5"/>
      <c r="DC24" s="5"/>
      <c r="DD24" s="5"/>
      <c r="DE24" s="5"/>
      <c r="DF24" s="44" t="e">
        <f aca="false">AVERAGE(DB24:DE24)</f>
        <v>#DIV/0!</v>
      </c>
      <c r="DG24" s="45" t="n">
        <f aca="false">C24*COUNT(DB24:DE24)+DE24+DD24+DC24+DB24</f>
        <v>0</v>
      </c>
      <c r="DH24" s="5"/>
      <c r="DI24" s="5"/>
      <c r="DJ24" s="5"/>
      <c r="DK24" s="5"/>
      <c r="DL24" s="44" t="e">
        <f aca="false">AVERAGE(DH24:DK24)</f>
        <v>#DIV/0!</v>
      </c>
      <c r="DM24" s="45" t="n">
        <f aca="false">C24*COUNT(DH24:DK24)+DK24+DJ24+DI24+DH24</f>
        <v>0</v>
      </c>
      <c r="DN24" s="5"/>
      <c r="DO24" s="5"/>
      <c r="DP24" s="5"/>
      <c r="DQ24" s="5"/>
      <c r="DR24" s="44" t="e">
        <f aca="false">AVERAGE(DN24:DQ24)</f>
        <v>#DIV/0!</v>
      </c>
      <c r="DS24" s="45" t="n">
        <f aca="false">C24*COUNT(DN24:DQ24)+DQ24+DP24+DO24+DN24</f>
        <v>0</v>
      </c>
      <c r="DT24" s="5"/>
      <c r="DU24" s="5"/>
      <c r="DV24" s="5"/>
      <c r="DW24" s="5"/>
      <c r="DX24" s="44" t="e">
        <f aca="false">AVERAGE(DT24:DW24)</f>
        <v>#DIV/0!</v>
      </c>
      <c r="DY24" s="45" t="n">
        <f aca="false">C24*COUNT(DT24:DW24)+DW24+DV24+DU24+DT24</f>
        <v>0</v>
      </c>
      <c r="DZ24" s="5"/>
      <c r="EA24" s="5"/>
      <c r="EB24" s="5"/>
      <c r="EC24" s="5"/>
      <c r="ED24" s="44" t="e">
        <f aca="false">AVERAGE(DZ24:EC24)</f>
        <v>#DIV/0!</v>
      </c>
      <c r="EE24" s="45" t="n">
        <f aca="false">C24*COUNT(DZ24:EC24)+EC24+EB24+EA24+DZ24</f>
        <v>0</v>
      </c>
      <c r="EF24" s="5"/>
      <c r="EG24" s="5"/>
      <c r="EH24" s="5"/>
      <c r="EI24" s="5"/>
      <c r="EJ24" s="44" t="e">
        <f aca="false">AVERAGE(EF24:EI24)</f>
        <v>#DIV/0!</v>
      </c>
      <c r="EK24" s="45" t="n">
        <f aca="false">C24*COUNT(EF24:EI24)+EI24+EH24+EG24+EF24</f>
        <v>0</v>
      </c>
      <c r="EL24" s="5"/>
      <c r="EM24" s="5"/>
      <c r="EN24" s="5"/>
      <c r="EO24" s="5"/>
      <c r="EP24" s="44" t="e">
        <f aca="false">AVERAGE(EL24:EO24)</f>
        <v>#DIV/0!</v>
      </c>
      <c r="EQ24" s="45" t="n">
        <f aca="false">C24*COUNT(EL24:EO24)+EO24+EN24+EM24+EL24</f>
        <v>0</v>
      </c>
      <c r="ER24" s="46" t="n">
        <f aca="false">SUM(ES24/8)</f>
        <v>149.625</v>
      </c>
      <c r="ES24" s="47" t="n">
        <f aca="false">LARGE((I24~O24~U24~AA24~AG24~AM24~AS24~AY24~BE24~BK24~BQ24~BW24~CC24~CI24~CO24~CU24~DA24~DG24~DM24~DS24~DY24~EE24~EK24~EQ24),1)+LARGE((I24~O24~U24~AA24~AG24~AM24~AS24~AY24~BE24~BK24~BQ24~BW24~CC24~CI24~CO24~CU24~DA24~DG24~DM24~DS24~DY24~EE24~EK24~EQ24),2)</f>
        <v>1197</v>
      </c>
      <c r="ET24" s="52"/>
    </row>
    <row r="25" customFormat="false" ht="12.75" hidden="false" customHeight="false" outlineLevel="0" collapsed="false">
      <c r="A25" s="93" t="n">
        <v>22</v>
      </c>
      <c r="B25" s="48" t="s">
        <v>75</v>
      </c>
      <c r="C25" s="42"/>
      <c r="D25" s="43"/>
      <c r="E25" s="5"/>
      <c r="F25" s="5"/>
      <c r="G25" s="5"/>
      <c r="H25" s="44" t="e">
        <f aca="false">AVERAGE(D25:G25)</f>
        <v>#DIV/0!</v>
      </c>
      <c r="I25" s="45" t="n">
        <f aca="false">C25*COUNT(D25:G25)+G25+F25+E25+D25</f>
        <v>0</v>
      </c>
      <c r="J25" s="5"/>
      <c r="K25" s="5"/>
      <c r="L25" s="5"/>
      <c r="M25" s="5"/>
      <c r="N25" s="44" t="e">
        <f aca="false">AVERAGE(J25:M25)</f>
        <v>#DIV/0!</v>
      </c>
      <c r="O25" s="45" t="n">
        <f aca="false">C25*COUNT(J25:M25)+M25+L25+K25+J25</f>
        <v>0</v>
      </c>
      <c r="P25" s="5"/>
      <c r="Q25" s="5"/>
      <c r="R25" s="5"/>
      <c r="S25" s="5"/>
      <c r="T25" s="44" t="e">
        <f aca="false">AVERAGE(P25:S25)</f>
        <v>#DIV/0!</v>
      </c>
      <c r="U25" s="45" t="n">
        <f aca="false">C25*COUNT(P25:S25)+S25+R25+Q25+P25</f>
        <v>0</v>
      </c>
      <c r="V25" s="5"/>
      <c r="W25" s="5"/>
      <c r="X25" s="5"/>
      <c r="Y25" s="5"/>
      <c r="Z25" s="44" t="e">
        <f aca="false">AVERAGE(V25:Y25)</f>
        <v>#DIV/0!</v>
      </c>
      <c r="AA25" s="45" t="n">
        <f aca="false">C25*COUNT(V25:Y25)+Y25+X25+W25+V25</f>
        <v>0</v>
      </c>
      <c r="AB25" s="5"/>
      <c r="AC25" s="5"/>
      <c r="AD25" s="5"/>
      <c r="AE25" s="5"/>
      <c r="AF25" s="44" t="e">
        <f aca="false">AVERAGE(AB25:AE25)</f>
        <v>#DIV/0!</v>
      </c>
      <c r="AG25" s="45" t="n">
        <f aca="false">C25*COUNT(AB25:AE25)+AE25+AD25+AC25+AB25</f>
        <v>0</v>
      </c>
      <c r="AH25" s="5"/>
      <c r="AI25" s="5"/>
      <c r="AJ25" s="5"/>
      <c r="AK25" s="5"/>
      <c r="AL25" s="44" t="e">
        <f aca="false">AVERAGE(AH25:AK25)</f>
        <v>#DIV/0!</v>
      </c>
      <c r="AM25" s="45" t="n">
        <f aca="false">C25*COUNT(AH25:AK25)+AK25+AJ25+AI25+AH25</f>
        <v>0</v>
      </c>
      <c r="AN25" s="5"/>
      <c r="AO25" s="5"/>
      <c r="AP25" s="5"/>
      <c r="AQ25" s="5"/>
      <c r="AR25" s="44" t="e">
        <f aca="false">AVERAGE(AN25:AQ25)</f>
        <v>#DIV/0!</v>
      </c>
      <c r="AS25" s="45" t="n">
        <f aca="false">C25*COUNT(AN25:AQ25)+AQ25+AP25+AO25+AN25</f>
        <v>0</v>
      </c>
      <c r="AT25" s="5"/>
      <c r="AU25" s="5"/>
      <c r="AV25" s="5"/>
      <c r="AW25" s="5"/>
      <c r="AX25" s="44" t="e">
        <f aca="false">AVERAGE(AT25:AW25)</f>
        <v>#DIV/0!</v>
      </c>
      <c r="AY25" s="45" t="n">
        <f aca="false">C25*COUNT(AT25:AW25)+AW25+AV25+AU25+AT25</f>
        <v>0</v>
      </c>
      <c r="AZ25" s="5"/>
      <c r="BA25" s="5"/>
      <c r="BB25" s="5"/>
      <c r="BC25" s="5"/>
      <c r="BD25" s="44" t="e">
        <f aca="false">AVERAGE(AZ25:BC25)</f>
        <v>#DIV/0!</v>
      </c>
      <c r="BE25" s="45" t="n">
        <f aca="false">C25*COUNT(AZ25:BC25)+BC25+BB25+BA25+AZ25</f>
        <v>0</v>
      </c>
      <c r="BF25" s="5" t="n">
        <v>171</v>
      </c>
      <c r="BG25" s="5" t="n">
        <v>179</v>
      </c>
      <c r="BH25" s="5" t="n">
        <v>214</v>
      </c>
      <c r="BI25" s="5" t="n">
        <v>179</v>
      </c>
      <c r="BJ25" s="44" t="n">
        <f aca="false">AVERAGE(BF25:BI25)</f>
        <v>185.75</v>
      </c>
      <c r="BK25" s="45" t="n">
        <f aca="false">C25*COUNT(BF25:BI25)+BI25+BH25+BG25+BF25</f>
        <v>743</v>
      </c>
      <c r="BL25" s="5"/>
      <c r="BM25" s="5"/>
      <c r="BN25" s="5"/>
      <c r="BO25" s="5"/>
      <c r="BP25" s="44" t="e">
        <f aca="false">AVERAGE(BL25:BO25)</f>
        <v>#DIV/0!</v>
      </c>
      <c r="BQ25" s="45" t="n">
        <f aca="false">C25*COUNT(BL25:BO25)+BO25+BN25+BM25+BL25</f>
        <v>0</v>
      </c>
      <c r="BR25" s="5"/>
      <c r="BS25" s="5"/>
      <c r="BT25" s="5"/>
      <c r="BU25" s="5"/>
      <c r="BV25" s="44" t="e">
        <f aca="false">AVERAGE(BR25:BU25)</f>
        <v>#DIV/0!</v>
      </c>
      <c r="BW25" s="45" t="n">
        <f aca="false">C25*COUNT(BR25:BU25)+BU25+BT25+BS25+BR25</f>
        <v>0</v>
      </c>
      <c r="BX25" s="5"/>
      <c r="BY25" s="5"/>
      <c r="BZ25" s="5"/>
      <c r="CA25" s="5"/>
      <c r="CB25" s="44" t="e">
        <f aca="false">AVERAGE(BX25:CA25)</f>
        <v>#DIV/0!</v>
      </c>
      <c r="CC25" s="45" t="n">
        <f aca="false">C25*COUNT(BX25:CA25)+CA25+BZ25+BY25+BX25</f>
        <v>0</v>
      </c>
      <c r="CD25" s="5"/>
      <c r="CE25" s="5"/>
      <c r="CF25" s="5"/>
      <c r="CG25" s="5"/>
      <c r="CH25" s="44" t="e">
        <f aca="false">AVERAGE(CD25:CG25)</f>
        <v>#DIV/0!</v>
      </c>
      <c r="CI25" s="45" t="n">
        <f aca="false">C25*COUNT(CD25:CG25)+CG25+CF25+CE25+CD25</f>
        <v>0</v>
      </c>
      <c r="CJ25" s="5"/>
      <c r="CK25" s="5"/>
      <c r="CL25" s="5"/>
      <c r="CM25" s="5"/>
      <c r="CN25" s="44" t="e">
        <f aca="false">AVERAGE(CJ25:CM25)</f>
        <v>#DIV/0!</v>
      </c>
      <c r="CO25" s="45" t="n">
        <f aca="false">C25*COUNT(CJ25:CM25)+CM25+CL25+CK25+CJ25</f>
        <v>0</v>
      </c>
      <c r="CP25" s="5"/>
      <c r="CQ25" s="5"/>
      <c r="CR25" s="5"/>
      <c r="CS25" s="5"/>
      <c r="CT25" s="44" t="e">
        <f aca="false">AVERAGE(CP25:CS25)</f>
        <v>#DIV/0!</v>
      </c>
      <c r="CU25" s="45" t="n">
        <f aca="false">C25*COUNT(CP25:CS25)+CS25+CR25+CQ25+CP25</f>
        <v>0</v>
      </c>
      <c r="CV25" s="5"/>
      <c r="CW25" s="5"/>
      <c r="CX25" s="5"/>
      <c r="CY25" s="5"/>
      <c r="CZ25" s="44" t="e">
        <f aca="false">AVERAGE(CV25:CY25)</f>
        <v>#DIV/0!</v>
      </c>
      <c r="DA25" s="45" t="n">
        <f aca="false">C25*COUNT(CV25:CY25)+CY25+CX25+CW25+CV25</f>
        <v>0</v>
      </c>
      <c r="DB25" s="5"/>
      <c r="DC25" s="5"/>
      <c r="DD25" s="5"/>
      <c r="DE25" s="5"/>
      <c r="DF25" s="44" t="e">
        <f aca="false">AVERAGE(DB25:DE25)</f>
        <v>#DIV/0!</v>
      </c>
      <c r="DG25" s="45" t="n">
        <f aca="false">C25*COUNT(DB25:DE25)+DE25+DD25+DC25+DB25</f>
        <v>0</v>
      </c>
      <c r="DH25" s="5"/>
      <c r="DI25" s="5"/>
      <c r="DJ25" s="5"/>
      <c r="DK25" s="5"/>
      <c r="DL25" s="44" t="e">
        <f aca="false">AVERAGE(DH25:DK25)</f>
        <v>#DIV/0!</v>
      </c>
      <c r="DM25" s="45" t="n">
        <f aca="false">C25*COUNT(DH25:DK25)+DK25+DJ25+DI25+DH25</f>
        <v>0</v>
      </c>
      <c r="DN25" s="5"/>
      <c r="DO25" s="5"/>
      <c r="DP25" s="5"/>
      <c r="DQ25" s="5"/>
      <c r="DR25" s="44" t="e">
        <f aca="false">AVERAGE(DN25:DQ25)</f>
        <v>#DIV/0!</v>
      </c>
      <c r="DS25" s="45" t="n">
        <f aca="false">C25*COUNT(DN25:DQ25)+DQ25+DP25+DO25+DN25</f>
        <v>0</v>
      </c>
      <c r="DT25" s="5"/>
      <c r="DU25" s="5"/>
      <c r="DV25" s="5"/>
      <c r="DW25" s="5"/>
      <c r="DX25" s="44" t="e">
        <f aca="false">AVERAGE(DT25:DW25)</f>
        <v>#DIV/0!</v>
      </c>
      <c r="DY25" s="45" t="n">
        <f aca="false">C25*COUNT(DT25:DW25)+DW25+DV25+DU25+DT25</f>
        <v>0</v>
      </c>
      <c r="DZ25" s="5"/>
      <c r="EA25" s="5"/>
      <c r="EB25" s="5"/>
      <c r="EC25" s="5"/>
      <c r="ED25" s="44" t="e">
        <f aca="false">AVERAGE(DZ25:EC25)</f>
        <v>#DIV/0!</v>
      </c>
      <c r="EE25" s="45" t="n">
        <f aca="false">C25*COUNT(DZ25:EC25)+EC25+EB25+EA25+DZ25</f>
        <v>0</v>
      </c>
      <c r="EF25" s="5"/>
      <c r="EG25" s="5"/>
      <c r="EH25" s="5"/>
      <c r="EI25" s="5"/>
      <c r="EJ25" s="44" t="e">
        <f aca="false">AVERAGE(EF25:EI25)</f>
        <v>#DIV/0!</v>
      </c>
      <c r="EK25" s="45" t="n">
        <f aca="false">C25*COUNT(EF25:EI25)+EI25+EH25+EG25+EF25</f>
        <v>0</v>
      </c>
      <c r="EL25" s="5"/>
      <c r="EM25" s="5"/>
      <c r="EN25" s="5"/>
      <c r="EO25" s="5"/>
      <c r="EP25" s="44" t="e">
        <f aca="false">AVERAGE(EL25:EO25)</f>
        <v>#DIV/0!</v>
      </c>
      <c r="EQ25" s="45" t="n">
        <f aca="false">C25*COUNT(EL25:EO25)+EO25+EN25+EM25+EL25</f>
        <v>0</v>
      </c>
      <c r="ER25" s="46" t="n">
        <f aca="false">SUM(ES25/8)</f>
        <v>92.875</v>
      </c>
      <c r="ES25" s="47" t="n">
        <f aca="false">LARGE((I25~O25~U25~AA25~AG25~AM25~AS25~AY25~BE25~BK25~BQ25~BW25~CC25~CI25~CO25~CU25~DA25~DG25~DM25~DS25~DY25~EE25~EK25~EQ25),1)+LARGE((I25~O25~U25~AA25~AG25~AM25~AS25~AY25~BE25~BK25~BQ25~BW25~CC25~CI25~CO25~CU25~DA25~DG25~DM25~DS25~DY25~EE25~EK25~EQ25),2)</f>
        <v>743</v>
      </c>
      <c r="ET25" s="52"/>
    </row>
    <row r="26" customFormat="false" ht="12.75" hidden="false" customHeight="false" outlineLevel="0" collapsed="false">
      <c r="A26" s="80" t="n">
        <v>23</v>
      </c>
      <c r="B26" s="41" t="s">
        <v>53</v>
      </c>
      <c r="C26" s="69" t="n">
        <v>8</v>
      </c>
      <c r="D26" s="55"/>
      <c r="E26" s="13"/>
      <c r="F26" s="13"/>
      <c r="G26" s="13"/>
      <c r="H26" s="56" t="e">
        <f aca="false">AVERAGE(D26:G26)</f>
        <v>#DIV/0!</v>
      </c>
      <c r="I26" s="57" t="n">
        <f aca="false">C26*COUNT(D26:G26)+G26+F26+E26+D26</f>
        <v>0</v>
      </c>
      <c r="J26" s="13"/>
      <c r="K26" s="13"/>
      <c r="L26" s="13"/>
      <c r="M26" s="13"/>
      <c r="N26" s="56" t="e">
        <f aca="false">AVERAGE(J26:M26)</f>
        <v>#DIV/0!</v>
      </c>
      <c r="O26" s="57" t="n">
        <f aca="false">C26*COUNT(J26:M26)+M26+L26+K26+J26</f>
        <v>0</v>
      </c>
      <c r="P26" s="13"/>
      <c r="Q26" s="13"/>
      <c r="R26" s="13"/>
      <c r="S26" s="13"/>
      <c r="T26" s="56" t="e">
        <f aca="false">AVERAGE(P26:S26)</f>
        <v>#DIV/0!</v>
      </c>
      <c r="U26" s="57" t="n">
        <f aca="false">C26*COUNT(P26:S26)+S26+R26+Q26+P26</f>
        <v>0</v>
      </c>
      <c r="V26" s="13"/>
      <c r="W26" s="13"/>
      <c r="X26" s="13"/>
      <c r="Y26" s="13"/>
      <c r="Z26" s="56" t="e">
        <f aca="false">AVERAGE(V26:Y26)</f>
        <v>#DIV/0!</v>
      </c>
      <c r="AA26" s="57" t="n">
        <f aca="false">C26*COUNT(V26:Y26)+Y26+X26+W26+V26</f>
        <v>0</v>
      </c>
      <c r="AB26" s="13"/>
      <c r="AC26" s="13"/>
      <c r="AD26" s="13"/>
      <c r="AE26" s="13"/>
      <c r="AF26" s="56" t="e">
        <f aca="false">AVERAGE(AB26:AE26)</f>
        <v>#DIV/0!</v>
      </c>
      <c r="AG26" s="57" t="n">
        <f aca="false">C26*COUNT(AB26:AE26)+AE26+AD26+AC26+AB26</f>
        <v>0</v>
      </c>
      <c r="AH26" s="78"/>
      <c r="AI26" s="78"/>
      <c r="AJ26" s="78"/>
      <c r="AK26" s="78"/>
      <c r="AL26" s="56" t="e">
        <f aca="false">AVERAGE(AH26:AK26)</f>
        <v>#DIV/0!</v>
      </c>
      <c r="AM26" s="57" t="n">
        <f aca="false">C26*COUNT(AH26:AK26)+AK26+AJ26+AI26+AH26</f>
        <v>0</v>
      </c>
      <c r="AN26" s="13"/>
      <c r="AO26" s="13"/>
      <c r="AP26" s="13"/>
      <c r="AQ26" s="13"/>
      <c r="AR26" s="56" t="e">
        <f aca="false">AVERAGE(AN26:AQ26)</f>
        <v>#DIV/0!</v>
      </c>
      <c r="AS26" s="57" t="n">
        <f aca="false">C26*COUNT(AN26:AQ26)+AQ26+AP26+AO26+AN26</f>
        <v>0</v>
      </c>
      <c r="AT26" s="13"/>
      <c r="AU26" s="13"/>
      <c r="AV26" s="13"/>
      <c r="AW26" s="13"/>
      <c r="AX26" s="56" t="e">
        <f aca="false">AVERAGE(AT26:AW26)</f>
        <v>#DIV/0!</v>
      </c>
      <c r="AY26" s="57" t="n">
        <f aca="false">C26*COUNT(AT26:AW26)+AW26+AV26+AU26+AT26</f>
        <v>0</v>
      </c>
      <c r="AZ26" s="13"/>
      <c r="BA26" s="13"/>
      <c r="BB26" s="13"/>
      <c r="BC26" s="13"/>
      <c r="BD26" s="56" t="e">
        <f aca="false">AVERAGE(AZ26:BC26)</f>
        <v>#DIV/0!</v>
      </c>
      <c r="BE26" s="57" t="n">
        <f aca="false">C26*COUNT(AZ26:BC26)+BC26+BB26+BA26+AZ26</f>
        <v>0</v>
      </c>
      <c r="BF26" s="13" t="n">
        <v>185</v>
      </c>
      <c r="BG26" s="13" t="n">
        <v>169</v>
      </c>
      <c r="BH26" s="13" t="n">
        <v>193</v>
      </c>
      <c r="BI26" s="13" t="n">
        <v>160</v>
      </c>
      <c r="BJ26" s="56" t="n">
        <f aca="false">AVERAGE(BF26:BI26)</f>
        <v>176.75</v>
      </c>
      <c r="BK26" s="57" t="n">
        <f aca="false">C26*COUNT(BF26:BI26)+BI26+BH26+BG26+BF26</f>
        <v>739</v>
      </c>
      <c r="BL26" s="13"/>
      <c r="BM26" s="13"/>
      <c r="BN26" s="13"/>
      <c r="BO26" s="13"/>
      <c r="BP26" s="56" t="e">
        <f aca="false">AVERAGE(BL26:BO26)</f>
        <v>#DIV/0!</v>
      </c>
      <c r="BQ26" s="57" t="n">
        <f aca="false">C26*COUNT(BL26:BO26)+BO26+BN26+BM26+BL26</f>
        <v>0</v>
      </c>
      <c r="BR26" s="13"/>
      <c r="BS26" s="13"/>
      <c r="BT26" s="13"/>
      <c r="BU26" s="13"/>
      <c r="BV26" s="56" t="e">
        <f aca="false">AVERAGE(BR26:BU26)</f>
        <v>#DIV/0!</v>
      </c>
      <c r="BW26" s="57" t="n">
        <f aca="false">C26*COUNT(BR26:BU26)+BU26+BT26+BS26+BR26</f>
        <v>0</v>
      </c>
      <c r="BX26" s="13"/>
      <c r="BY26" s="13"/>
      <c r="BZ26" s="13"/>
      <c r="CA26" s="13"/>
      <c r="CB26" s="56" t="e">
        <f aca="false">AVERAGE(BX26:CA26)</f>
        <v>#DIV/0!</v>
      </c>
      <c r="CC26" s="57" t="n">
        <f aca="false">C26*COUNT(BX26:CA26)+CA26+BZ26+BY26+BX26</f>
        <v>0</v>
      </c>
      <c r="CD26" s="13"/>
      <c r="CE26" s="13"/>
      <c r="CF26" s="13"/>
      <c r="CG26" s="13"/>
      <c r="CH26" s="56" t="e">
        <f aca="false">AVERAGE(CD26:CG26)</f>
        <v>#DIV/0!</v>
      </c>
      <c r="CI26" s="57" t="n">
        <f aca="false">C26*COUNT(CD26:CG26)+CG26+CF26+CE26+CD26</f>
        <v>0</v>
      </c>
      <c r="CJ26" s="13"/>
      <c r="CK26" s="13"/>
      <c r="CL26" s="13"/>
      <c r="CM26" s="13"/>
      <c r="CN26" s="56" t="e">
        <f aca="false">AVERAGE(CJ26:CM26)</f>
        <v>#DIV/0!</v>
      </c>
      <c r="CO26" s="57" t="n">
        <f aca="false">C26*COUNT(CJ26:CM26)+CM26+CL26+CK26+CJ26</f>
        <v>0</v>
      </c>
      <c r="CP26" s="13"/>
      <c r="CQ26" s="13"/>
      <c r="CR26" s="13"/>
      <c r="CS26" s="13"/>
      <c r="CT26" s="56" t="e">
        <f aca="false">AVERAGE(CP26:CS26)</f>
        <v>#DIV/0!</v>
      </c>
      <c r="CU26" s="57" t="n">
        <f aca="false">C26*COUNT(CP26:CS26)+CS26+CR26+CQ26+CP26</f>
        <v>0</v>
      </c>
      <c r="CV26" s="13"/>
      <c r="CW26" s="13"/>
      <c r="CX26" s="13"/>
      <c r="CY26" s="13"/>
      <c r="CZ26" s="56" t="e">
        <f aca="false">AVERAGE(CV26:CY26)</f>
        <v>#DIV/0!</v>
      </c>
      <c r="DA26" s="57" t="n">
        <f aca="false">C26*COUNT(CV26:CY26)+CY26+CX26+CW26+CV26</f>
        <v>0</v>
      </c>
      <c r="DB26" s="13"/>
      <c r="DC26" s="13"/>
      <c r="DD26" s="13"/>
      <c r="DE26" s="13"/>
      <c r="DF26" s="56" t="e">
        <f aca="false">AVERAGE(DB26:DE26)</f>
        <v>#DIV/0!</v>
      </c>
      <c r="DG26" s="57" t="n">
        <f aca="false">C26*COUNT(DB26:DE26)+DE26+DD26+DC26+DB26</f>
        <v>0</v>
      </c>
      <c r="DH26" s="13"/>
      <c r="DI26" s="13"/>
      <c r="DJ26" s="13"/>
      <c r="DK26" s="13"/>
      <c r="DL26" s="56" t="e">
        <f aca="false">AVERAGE(DH26:DK26)</f>
        <v>#DIV/0!</v>
      </c>
      <c r="DM26" s="57" t="n">
        <f aca="false">C26*COUNT(DH26:DK26)+DK26+DJ26+DI26+DH26</f>
        <v>0</v>
      </c>
      <c r="DN26" s="13"/>
      <c r="DO26" s="13"/>
      <c r="DP26" s="13"/>
      <c r="DQ26" s="13"/>
      <c r="DR26" s="56" t="e">
        <f aca="false">AVERAGE(DN26:DQ26)</f>
        <v>#DIV/0!</v>
      </c>
      <c r="DS26" s="57" t="n">
        <f aca="false">C26*COUNT(DN26:DQ26)+DQ26+DP26+DO26+DN26</f>
        <v>0</v>
      </c>
      <c r="DT26" s="13"/>
      <c r="DU26" s="13"/>
      <c r="DV26" s="13"/>
      <c r="DW26" s="13"/>
      <c r="DX26" s="56" t="e">
        <f aca="false">AVERAGE(DT26:DW26)</f>
        <v>#DIV/0!</v>
      </c>
      <c r="DY26" s="57" t="n">
        <f aca="false">C26*COUNT(DT26:DW26)+DW26+DV26+DU26+DT26</f>
        <v>0</v>
      </c>
      <c r="DZ26" s="13"/>
      <c r="EA26" s="13"/>
      <c r="EB26" s="13"/>
      <c r="EC26" s="13"/>
      <c r="ED26" s="56" t="e">
        <f aca="false">AVERAGE(DZ26:EC26)</f>
        <v>#DIV/0!</v>
      </c>
      <c r="EE26" s="57" t="n">
        <f aca="false">C26*COUNT(DZ26:EC26)+EC26+EB26+EA26+DZ26</f>
        <v>0</v>
      </c>
      <c r="EF26" s="13"/>
      <c r="EG26" s="13"/>
      <c r="EH26" s="13"/>
      <c r="EI26" s="13"/>
      <c r="EJ26" s="56" t="e">
        <f aca="false">AVERAGE(EF26:EI26)</f>
        <v>#DIV/0!</v>
      </c>
      <c r="EK26" s="57" t="n">
        <f aca="false">C26*COUNT(EF26:EI26)+EI26+EH26+EG26+EF26</f>
        <v>0</v>
      </c>
      <c r="EL26" s="13"/>
      <c r="EM26" s="13"/>
      <c r="EN26" s="13"/>
      <c r="EO26" s="13"/>
      <c r="EP26" s="56" t="e">
        <f aca="false">AVERAGE(EL26:EO26)</f>
        <v>#DIV/0!</v>
      </c>
      <c r="EQ26" s="57" t="n">
        <f aca="false">C26*COUNT(EL26:EO26)+EO26+EN26+EM26+EL26</f>
        <v>0</v>
      </c>
      <c r="ER26" s="58" t="n">
        <f aca="false">SUM(ES26/8)</f>
        <v>92.375</v>
      </c>
      <c r="ES26" s="72" t="n">
        <f aca="false">LARGE((I26~O26~U26~AA26~AG26~AM26~AS26~AY26~BE26~BK26~BQ26~BW26~CC26~CI26~CO26~CU26~DA26~DG26~DM26~DS26~DY26~EE26~EK26~EQ26),1)+LARGE((I26~O26~U26~AA26~AG26~AM26~AS26~AY26~BE26~BK26~BQ26~BW26~CC26~CI26~CO26~CU26~DA26~DG26~DM26~DS26~DY26~EE26~EK26~EQ26),2)</f>
        <v>739</v>
      </c>
      <c r="ET26" s="52"/>
    </row>
    <row r="27" customFormat="false" ht="12.75" hidden="false" customHeight="false" outlineLevel="0" collapsed="false">
      <c r="A27" s="76" t="n">
        <v>24</v>
      </c>
      <c r="B27" s="48" t="s">
        <v>95</v>
      </c>
      <c r="C27" s="42"/>
      <c r="D27" s="43"/>
      <c r="E27" s="5"/>
      <c r="F27" s="5"/>
      <c r="G27" s="5"/>
      <c r="H27" s="44" t="e">
        <f aca="false">AVERAGE(D27:G27)</f>
        <v>#DIV/0!</v>
      </c>
      <c r="I27" s="45" t="n">
        <f aca="false">C27*COUNT(D27:G27)+G27+F27+E27+D27</f>
        <v>0</v>
      </c>
      <c r="J27" s="5"/>
      <c r="K27" s="5"/>
      <c r="L27" s="5"/>
      <c r="M27" s="5"/>
      <c r="N27" s="44" t="e">
        <f aca="false">AVERAGE(J27:M27)</f>
        <v>#DIV/0!</v>
      </c>
      <c r="O27" s="45" t="n">
        <f aca="false">C27*COUNT(J27:M27)+M27+L27+K27+J27</f>
        <v>0</v>
      </c>
      <c r="P27" s="5"/>
      <c r="Q27" s="5"/>
      <c r="R27" s="5"/>
      <c r="S27" s="5"/>
      <c r="T27" s="44" t="e">
        <f aca="false">AVERAGE(P27:S27)</f>
        <v>#DIV/0!</v>
      </c>
      <c r="U27" s="45" t="n">
        <f aca="false">C27*COUNT(P27:S27)+S27+R27+Q27+P27</f>
        <v>0</v>
      </c>
      <c r="V27" s="5"/>
      <c r="W27" s="5"/>
      <c r="X27" s="5"/>
      <c r="Y27" s="5"/>
      <c r="Z27" s="44" t="e">
        <f aca="false">AVERAGE(V27:Y27)</f>
        <v>#DIV/0!</v>
      </c>
      <c r="AA27" s="45" t="n">
        <f aca="false">C27*COUNT(V27:Y27)+Y27+X27+W27+V27</f>
        <v>0</v>
      </c>
      <c r="AB27" s="5"/>
      <c r="AC27" s="5"/>
      <c r="AD27" s="5"/>
      <c r="AE27" s="5"/>
      <c r="AF27" s="44" t="e">
        <f aca="false">AVERAGE(AB27:AE27)</f>
        <v>#DIV/0!</v>
      </c>
      <c r="AG27" s="45" t="n">
        <f aca="false">C27*COUNT(AB27:AE27)+AE27+AD27+AC27+AB27</f>
        <v>0</v>
      </c>
      <c r="AH27" s="5"/>
      <c r="AI27" s="5"/>
      <c r="AJ27" s="5"/>
      <c r="AK27" s="5"/>
      <c r="AL27" s="44" t="e">
        <f aca="false">AVERAGE(AH27:AK27)</f>
        <v>#DIV/0!</v>
      </c>
      <c r="AM27" s="45" t="n">
        <f aca="false">C27*COUNT(AH27:AK27)+AK27+AJ27+AI27+AH27</f>
        <v>0</v>
      </c>
      <c r="AN27" s="5"/>
      <c r="AO27" s="5"/>
      <c r="AP27" s="5"/>
      <c r="AQ27" s="5"/>
      <c r="AR27" s="44" t="e">
        <f aca="false">AVERAGE(AN27:AQ27)</f>
        <v>#DIV/0!</v>
      </c>
      <c r="AS27" s="45" t="n">
        <f aca="false">C27*COUNT(AN27:AQ27)+AQ27+AP27+AO27+AN27</f>
        <v>0</v>
      </c>
      <c r="AT27" s="5"/>
      <c r="AU27" s="5"/>
      <c r="AV27" s="5"/>
      <c r="AW27" s="5"/>
      <c r="AX27" s="44" t="e">
        <f aca="false">AVERAGE(AT27:AW27)</f>
        <v>#DIV/0!</v>
      </c>
      <c r="AY27" s="45" t="n">
        <f aca="false">C27*COUNT(AT27:AW27)+AW27+AV27+AU27+AT27</f>
        <v>0</v>
      </c>
      <c r="AZ27" s="5"/>
      <c r="BA27" s="5"/>
      <c r="BB27" s="5"/>
      <c r="BC27" s="5"/>
      <c r="BD27" s="44" t="e">
        <f aca="false">AVERAGE(AZ27:BC27)</f>
        <v>#DIV/0!</v>
      </c>
      <c r="BE27" s="45" t="n">
        <f aca="false">C27*COUNT(AZ27:BC27)+BC27+BB27+BA27+AZ27</f>
        <v>0</v>
      </c>
      <c r="BF27" s="5"/>
      <c r="BG27" s="5"/>
      <c r="BH27" s="5"/>
      <c r="BI27" s="5"/>
      <c r="BJ27" s="44" t="e">
        <f aca="false">AVERAGE(BF27:BI27)</f>
        <v>#DIV/0!</v>
      </c>
      <c r="BK27" s="45" t="n">
        <f aca="false">C27*COUNT(BF27:BI27)+BI27+BH27+BG27+BF27</f>
        <v>0</v>
      </c>
      <c r="BL27" s="5" t="n">
        <v>188</v>
      </c>
      <c r="BM27" s="5" t="n">
        <v>152</v>
      </c>
      <c r="BN27" s="5" t="n">
        <v>190</v>
      </c>
      <c r="BO27" s="5" t="n">
        <v>191</v>
      </c>
      <c r="BP27" s="44" t="n">
        <f aca="false">AVERAGE(BL27:BO27)</f>
        <v>180.25</v>
      </c>
      <c r="BQ27" s="45" t="n">
        <f aca="false">C27*COUNT(BL27:BO27)+BO27+BN27+BM27+BL27</f>
        <v>721</v>
      </c>
      <c r="BR27" s="5"/>
      <c r="BS27" s="5"/>
      <c r="BT27" s="5"/>
      <c r="BU27" s="5"/>
      <c r="BV27" s="44" t="e">
        <f aca="false">AVERAGE(BR27:BU27)</f>
        <v>#DIV/0!</v>
      </c>
      <c r="BW27" s="45" t="n">
        <f aca="false">C27*COUNT(BR27:BU27)+BU27+BT27+BS27+BR27</f>
        <v>0</v>
      </c>
      <c r="BX27" s="5"/>
      <c r="BY27" s="5"/>
      <c r="BZ27" s="5"/>
      <c r="CA27" s="5"/>
      <c r="CB27" s="44" t="e">
        <f aca="false">AVERAGE(BX27:CA27)</f>
        <v>#DIV/0!</v>
      </c>
      <c r="CC27" s="45" t="n">
        <f aca="false">C27*COUNT(BX27:CA27)+CA27+BZ27+BY27+BX27</f>
        <v>0</v>
      </c>
      <c r="CD27" s="5"/>
      <c r="CE27" s="5"/>
      <c r="CF27" s="5"/>
      <c r="CG27" s="5"/>
      <c r="CH27" s="44" t="e">
        <f aca="false">AVERAGE(CD27:CG27)</f>
        <v>#DIV/0!</v>
      </c>
      <c r="CI27" s="45" t="n">
        <f aca="false">C27*COUNT(CD27:CG27)+CG27+CF27+CE27+CD27</f>
        <v>0</v>
      </c>
      <c r="CJ27" s="5"/>
      <c r="CK27" s="5"/>
      <c r="CL27" s="5"/>
      <c r="CM27" s="5"/>
      <c r="CN27" s="44" t="e">
        <f aca="false">AVERAGE(CJ27:CM27)</f>
        <v>#DIV/0!</v>
      </c>
      <c r="CO27" s="45" t="n">
        <f aca="false">C27*COUNT(CJ27:CM27)+CM27+CL27+CK27+CJ27</f>
        <v>0</v>
      </c>
      <c r="CP27" s="5"/>
      <c r="CQ27" s="5"/>
      <c r="CR27" s="5"/>
      <c r="CS27" s="5"/>
      <c r="CT27" s="44" t="e">
        <f aca="false">AVERAGE(CP27:CS27)</f>
        <v>#DIV/0!</v>
      </c>
      <c r="CU27" s="45" t="n">
        <f aca="false">C27*COUNT(CP27:CS27)+CS27+CR27+CQ27+CP27</f>
        <v>0</v>
      </c>
      <c r="CV27" s="5"/>
      <c r="CW27" s="5"/>
      <c r="CX27" s="5"/>
      <c r="CY27" s="5"/>
      <c r="CZ27" s="44" t="e">
        <f aca="false">AVERAGE(CV27:CY27)</f>
        <v>#DIV/0!</v>
      </c>
      <c r="DA27" s="45" t="n">
        <f aca="false">C27*COUNT(CV27:CY27)+CY27+CX27+CW27+CV27</f>
        <v>0</v>
      </c>
      <c r="DB27" s="5"/>
      <c r="DC27" s="5"/>
      <c r="DD27" s="5"/>
      <c r="DE27" s="5"/>
      <c r="DF27" s="44" t="e">
        <f aca="false">AVERAGE(DB27:DE27)</f>
        <v>#DIV/0!</v>
      </c>
      <c r="DG27" s="45" t="n">
        <f aca="false">C27*COUNT(DB27:DE27)+DE27+DD27+DC27+DB27</f>
        <v>0</v>
      </c>
      <c r="DH27" s="5"/>
      <c r="DI27" s="5"/>
      <c r="DJ27" s="5"/>
      <c r="DK27" s="5"/>
      <c r="DL27" s="44" t="e">
        <f aca="false">AVERAGE(DH27:DK27)</f>
        <v>#DIV/0!</v>
      </c>
      <c r="DM27" s="45" t="n">
        <f aca="false">C27*COUNT(DH27:DK27)+DK27+DJ27+DI27+DH27</f>
        <v>0</v>
      </c>
      <c r="DN27" s="5"/>
      <c r="DO27" s="5"/>
      <c r="DP27" s="5"/>
      <c r="DQ27" s="5"/>
      <c r="DR27" s="44" t="e">
        <f aca="false">AVERAGE(DN27:DQ27)</f>
        <v>#DIV/0!</v>
      </c>
      <c r="DS27" s="45" t="n">
        <f aca="false">C27*COUNT(DN27:DQ27)+DQ27+DP27+DO27+DN27</f>
        <v>0</v>
      </c>
      <c r="DT27" s="5"/>
      <c r="DU27" s="5"/>
      <c r="DV27" s="5"/>
      <c r="DW27" s="5"/>
      <c r="DX27" s="44" t="e">
        <f aca="false">AVERAGE(DT27:DW27)</f>
        <v>#DIV/0!</v>
      </c>
      <c r="DY27" s="45" t="n">
        <f aca="false">C27*COUNT(DT27:DW27)+DW27+DV27+DU27+DT27</f>
        <v>0</v>
      </c>
      <c r="DZ27" s="5"/>
      <c r="EA27" s="5"/>
      <c r="EB27" s="5"/>
      <c r="EC27" s="5"/>
      <c r="ED27" s="44" t="e">
        <f aca="false">AVERAGE(DZ27:EC27)</f>
        <v>#DIV/0!</v>
      </c>
      <c r="EE27" s="45" t="n">
        <f aca="false">C27*COUNT(DZ27:EC27)+EC27+EB27+EA27+DZ27</f>
        <v>0</v>
      </c>
      <c r="EF27" s="5"/>
      <c r="EG27" s="5"/>
      <c r="EH27" s="5"/>
      <c r="EI27" s="5"/>
      <c r="EJ27" s="44" t="e">
        <f aca="false">AVERAGE(EF27:EI27)</f>
        <v>#DIV/0!</v>
      </c>
      <c r="EK27" s="45" t="n">
        <f aca="false">C27*COUNT(EF27:EI27)+EI27+EH27+EG27+EF27</f>
        <v>0</v>
      </c>
      <c r="EL27" s="5"/>
      <c r="EM27" s="5"/>
      <c r="EN27" s="5"/>
      <c r="EO27" s="5"/>
      <c r="EP27" s="44" t="e">
        <f aca="false">AVERAGE(EL27:EO27)</f>
        <v>#DIV/0!</v>
      </c>
      <c r="EQ27" s="45" t="n">
        <f aca="false">C27*COUNT(EL27:EO27)+EO27+EN27+EM27+EL27</f>
        <v>0</v>
      </c>
      <c r="ER27" s="46" t="n">
        <f aca="false">SUM(ES27/8)</f>
        <v>90.125</v>
      </c>
      <c r="ES27" s="47" t="n">
        <f aca="false">LARGE((I27~O27~U27~AA27~AG27~AM27~AS27~AY27~BE27~BK27~BQ27~BW27~CC27~CI27~CO27~CU27~DA27~DG27~DM27~DS27~DY27~EE27~EK27~EQ27),1)+LARGE((I27~O27~U27~AA27~AG27~AM27~AS27~AY27~BE27~BK27~BQ27~BW27~CC27~CI27~CO27~CU27~DA27~DG27~DM27~DS27~DY27~EE27~EK27~EQ27),2)</f>
        <v>721</v>
      </c>
      <c r="ET27" s="52"/>
    </row>
    <row r="28" customFormat="false" ht="12.75" hidden="false" customHeight="false" outlineLevel="0" collapsed="false">
      <c r="A28" s="80" t="n">
        <v>25</v>
      </c>
      <c r="B28" s="41" t="s">
        <v>65</v>
      </c>
      <c r="C28" s="69"/>
      <c r="D28" s="55"/>
      <c r="E28" s="13"/>
      <c r="F28" s="13"/>
      <c r="G28" s="13"/>
      <c r="H28" s="56" t="e">
        <f aca="false">AVERAGE(D28:G28)</f>
        <v>#DIV/0!</v>
      </c>
      <c r="I28" s="57" t="n">
        <f aca="false">C28*COUNT(D28:G28)+G28+F28+E28+D28</f>
        <v>0</v>
      </c>
      <c r="J28" s="13"/>
      <c r="K28" s="13"/>
      <c r="L28" s="13"/>
      <c r="M28" s="13"/>
      <c r="N28" s="56" t="e">
        <f aca="false">AVERAGE(J28:M28)</f>
        <v>#DIV/0!</v>
      </c>
      <c r="O28" s="57" t="n">
        <f aca="false">C28*COUNT(J28:M28)+M28+L28+K28+J28</f>
        <v>0</v>
      </c>
      <c r="P28" s="13"/>
      <c r="Q28" s="13"/>
      <c r="R28" s="13"/>
      <c r="S28" s="13"/>
      <c r="T28" s="56" t="e">
        <f aca="false">AVERAGE(P28:S28)</f>
        <v>#DIV/0!</v>
      </c>
      <c r="U28" s="57" t="n">
        <f aca="false">C28*COUNT(P28:S28)+S28+R28+Q28+P28</f>
        <v>0</v>
      </c>
      <c r="V28" s="13"/>
      <c r="W28" s="13"/>
      <c r="X28" s="13"/>
      <c r="Y28" s="13"/>
      <c r="Z28" s="56" t="e">
        <f aca="false">AVERAGE(V28:Y28)</f>
        <v>#DIV/0!</v>
      </c>
      <c r="AA28" s="57" t="n">
        <f aca="false">C28*COUNT(V28:Y28)+Y28+X28+W28+V28</f>
        <v>0</v>
      </c>
      <c r="AB28" s="13"/>
      <c r="AC28" s="13"/>
      <c r="AD28" s="13"/>
      <c r="AE28" s="13"/>
      <c r="AF28" s="56" t="e">
        <f aca="false">AVERAGE(AB28:AE28)</f>
        <v>#DIV/0!</v>
      </c>
      <c r="AG28" s="57" t="n">
        <f aca="false">C28*COUNT(AB28:AE28)+AE28+AD28+AC28+AB28</f>
        <v>0</v>
      </c>
      <c r="AH28" s="13"/>
      <c r="AI28" s="13"/>
      <c r="AJ28" s="13"/>
      <c r="AK28" s="13"/>
      <c r="AL28" s="56" t="e">
        <f aca="false">AVERAGE(AH28:AK28)</f>
        <v>#DIV/0!</v>
      </c>
      <c r="AM28" s="57" t="n">
        <f aca="false">C28*COUNT(AH28:AK28)+AK28+AJ28+AI28+AH28</f>
        <v>0</v>
      </c>
      <c r="AN28" s="13"/>
      <c r="AO28" s="13"/>
      <c r="AP28" s="13"/>
      <c r="AQ28" s="13"/>
      <c r="AR28" s="56" t="e">
        <f aca="false">AVERAGE(AN28:AQ28)</f>
        <v>#DIV/0!</v>
      </c>
      <c r="AS28" s="57" t="n">
        <f aca="false">C28*COUNT(AN28:AQ28)+AQ28+AP28+AO28+AN28</f>
        <v>0</v>
      </c>
      <c r="AT28" s="13"/>
      <c r="AU28" s="13"/>
      <c r="AV28" s="13"/>
      <c r="AW28" s="13"/>
      <c r="AX28" s="56" t="e">
        <f aca="false">AVERAGE(AT28:AW28)</f>
        <v>#DIV/0!</v>
      </c>
      <c r="AY28" s="57" t="n">
        <f aca="false">C28*COUNT(AT28:AW28)+AW28+AV28+AU28+AT28</f>
        <v>0</v>
      </c>
      <c r="AZ28" s="13"/>
      <c r="BA28" s="13"/>
      <c r="BB28" s="13"/>
      <c r="BC28" s="13"/>
      <c r="BD28" s="56" t="e">
        <f aca="false">AVERAGE(AZ28:BC28)</f>
        <v>#DIV/0!</v>
      </c>
      <c r="BE28" s="57" t="n">
        <f aca="false">C28*COUNT(AZ28:BC28)+BC28+BB28+BA28+AZ28</f>
        <v>0</v>
      </c>
      <c r="BF28" s="13" t="n">
        <v>170</v>
      </c>
      <c r="BG28" s="13" t="n">
        <v>143</v>
      </c>
      <c r="BH28" s="13" t="n">
        <v>182</v>
      </c>
      <c r="BI28" s="13" t="n">
        <v>169</v>
      </c>
      <c r="BJ28" s="56" t="n">
        <f aca="false">AVERAGE(BF28:BI28)</f>
        <v>166</v>
      </c>
      <c r="BK28" s="57" t="n">
        <f aca="false">C28*COUNT(BF28:BI28)+BI28+BH28+BG28+BF28</f>
        <v>664</v>
      </c>
      <c r="BL28" s="13"/>
      <c r="BM28" s="13"/>
      <c r="BN28" s="13"/>
      <c r="BO28" s="13"/>
      <c r="BP28" s="56" t="e">
        <f aca="false">AVERAGE(BL28:BO28)</f>
        <v>#DIV/0!</v>
      </c>
      <c r="BQ28" s="57" t="n">
        <f aca="false">C28*COUNT(BL28:BO28)+BO28+BN28+BM28+BL28</f>
        <v>0</v>
      </c>
      <c r="BR28" s="13"/>
      <c r="BS28" s="13"/>
      <c r="BT28" s="13"/>
      <c r="BU28" s="13"/>
      <c r="BV28" s="56" t="e">
        <f aca="false">AVERAGE(BR28:BU28)</f>
        <v>#DIV/0!</v>
      </c>
      <c r="BW28" s="57" t="n">
        <f aca="false">C28*COUNT(BR28:BU28)+BU28+BT28+BS28+BR28</f>
        <v>0</v>
      </c>
      <c r="BX28" s="13"/>
      <c r="BY28" s="13"/>
      <c r="BZ28" s="13"/>
      <c r="CA28" s="13"/>
      <c r="CB28" s="56" t="e">
        <f aca="false">AVERAGE(BX28:CA28)</f>
        <v>#DIV/0!</v>
      </c>
      <c r="CC28" s="57" t="n">
        <f aca="false">C28*COUNT(BX28:CA28)+CA28+BZ28+BY28+BX28</f>
        <v>0</v>
      </c>
      <c r="CD28" s="13"/>
      <c r="CE28" s="13"/>
      <c r="CF28" s="13"/>
      <c r="CG28" s="13"/>
      <c r="CH28" s="56" t="e">
        <f aca="false">AVERAGE(CD28:CG28)</f>
        <v>#DIV/0!</v>
      </c>
      <c r="CI28" s="57" t="n">
        <f aca="false">C28*COUNT(CD28:CG28)+CG28+CF28+CE28+CD28</f>
        <v>0</v>
      </c>
      <c r="CJ28" s="13"/>
      <c r="CK28" s="13"/>
      <c r="CL28" s="13"/>
      <c r="CM28" s="13"/>
      <c r="CN28" s="56" t="e">
        <f aca="false">AVERAGE(CJ28:CM28)</f>
        <v>#DIV/0!</v>
      </c>
      <c r="CO28" s="57" t="n">
        <f aca="false">C28*COUNT(CJ28:CM28)+CM28+CL28+CK28+CJ28</f>
        <v>0</v>
      </c>
      <c r="CP28" s="13"/>
      <c r="CQ28" s="13"/>
      <c r="CR28" s="13"/>
      <c r="CS28" s="13"/>
      <c r="CT28" s="56" t="e">
        <f aca="false">AVERAGE(CP28:CS28)</f>
        <v>#DIV/0!</v>
      </c>
      <c r="CU28" s="57" t="n">
        <f aca="false">C28*COUNT(CP28:CS28)+CS28+CR28+CQ28+CP28</f>
        <v>0</v>
      </c>
      <c r="CV28" s="13"/>
      <c r="CW28" s="13"/>
      <c r="CX28" s="13"/>
      <c r="CY28" s="13"/>
      <c r="CZ28" s="56" t="e">
        <f aca="false">AVERAGE(CV28:CY28)</f>
        <v>#DIV/0!</v>
      </c>
      <c r="DA28" s="57" t="n">
        <f aca="false">C28*COUNT(CV28:CY28)+CY28+CX28+CW28+CV28</f>
        <v>0</v>
      </c>
      <c r="DB28" s="13"/>
      <c r="DC28" s="13"/>
      <c r="DD28" s="13"/>
      <c r="DE28" s="13"/>
      <c r="DF28" s="56" t="e">
        <f aca="false">AVERAGE(DB28:DE28)</f>
        <v>#DIV/0!</v>
      </c>
      <c r="DG28" s="57" t="n">
        <f aca="false">C28*COUNT(DB28:DE28)+DE28+DD28+DC28+DB28</f>
        <v>0</v>
      </c>
      <c r="DH28" s="13"/>
      <c r="DI28" s="13"/>
      <c r="DJ28" s="13"/>
      <c r="DK28" s="13"/>
      <c r="DL28" s="56" t="e">
        <f aca="false">AVERAGE(DH28:DK28)</f>
        <v>#DIV/0!</v>
      </c>
      <c r="DM28" s="57" t="n">
        <f aca="false">C28*COUNT(DH28:DK28)+DK28+DJ28+DI28+DH28</f>
        <v>0</v>
      </c>
      <c r="DN28" s="13"/>
      <c r="DO28" s="13"/>
      <c r="DP28" s="13"/>
      <c r="DQ28" s="13"/>
      <c r="DR28" s="56" t="e">
        <f aca="false">AVERAGE(DN28:DQ28)</f>
        <v>#DIV/0!</v>
      </c>
      <c r="DS28" s="57" t="n">
        <f aca="false">C28*COUNT(DN28:DQ28)+DQ28+DP28+DO28+DN28</f>
        <v>0</v>
      </c>
      <c r="DT28" s="13"/>
      <c r="DU28" s="13"/>
      <c r="DV28" s="13"/>
      <c r="DW28" s="13"/>
      <c r="DX28" s="56" t="e">
        <f aca="false">AVERAGE(DT28:DW28)</f>
        <v>#DIV/0!</v>
      </c>
      <c r="DY28" s="57" t="n">
        <f aca="false">C28*COUNT(DT28:DW28)+DW28+DV28+DU28+DT28</f>
        <v>0</v>
      </c>
      <c r="DZ28" s="13"/>
      <c r="EA28" s="13"/>
      <c r="EB28" s="13"/>
      <c r="EC28" s="13"/>
      <c r="ED28" s="56" t="e">
        <f aca="false">AVERAGE(DZ28:EC28)</f>
        <v>#DIV/0!</v>
      </c>
      <c r="EE28" s="57" t="n">
        <f aca="false">C28*COUNT(DZ28:EC28)+EC28+EB28+EA28+DZ28</f>
        <v>0</v>
      </c>
      <c r="EF28" s="13"/>
      <c r="EG28" s="13"/>
      <c r="EH28" s="13"/>
      <c r="EI28" s="13"/>
      <c r="EJ28" s="56" t="e">
        <f aca="false">AVERAGE(EF28:EI28)</f>
        <v>#DIV/0!</v>
      </c>
      <c r="EK28" s="57" t="n">
        <f aca="false">C28*COUNT(EF28:EI28)+EI28+EH28+EG28+EF28</f>
        <v>0</v>
      </c>
      <c r="EL28" s="13"/>
      <c r="EM28" s="13"/>
      <c r="EN28" s="13"/>
      <c r="EO28" s="13"/>
      <c r="EP28" s="56" t="e">
        <f aca="false">AVERAGE(EL28:EO28)</f>
        <v>#DIV/0!</v>
      </c>
      <c r="EQ28" s="57" t="n">
        <f aca="false">C28*COUNT(EL28:EO28)+EO28+EN28+EM28+EL28</f>
        <v>0</v>
      </c>
      <c r="ER28" s="58" t="n">
        <f aca="false">SUM(ES28/8)</f>
        <v>83</v>
      </c>
      <c r="ES28" s="72" t="n">
        <f aca="false">LARGE((I28~O28~U28~AA28~AG28~AM28~AS28~AY28~BE28~BK28~BQ28~BW28~CC28~CI28~CO28~CU28~DA28~DG28~DM28~DS28~DY28~EE28~EK28~EQ28),1)+LARGE((I28~O28~U28~AA28~AG28~AM28~AS28~AY28~BE28~BK28~BQ28~BW28~CC28~CI28~CO28~CU28~DA28~DG28~DM28~DS28~DY28~EE28~EK28~EQ28),2)</f>
        <v>664</v>
      </c>
      <c r="ET28" s="52"/>
    </row>
    <row r="29" customFormat="false" ht="12.75" hidden="false" customHeight="false" outlineLevel="0" collapsed="false">
      <c r="A29" s="76" t="n">
        <v>26</v>
      </c>
      <c r="B29" s="48" t="s">
        <v>92</v>
      </c>
      <c r="C29" s="42" t="n">
        <v>8</v>
      </c>
      <c r="D29" s="43"/>
      <c r="E29" s="5"/>
      <c r="F29" s="5"/>
      <c r="G29" s="5"/>
      <c r="H29" s="44" t="e">
        <f aca="false">AVERAGE(D29:G29)</f>
        <v>#DIV/0!</v>
      </c>
      <c r="I29" s="45" t="n">
        <f aca="false">C29*COUNT(D29:G29)+G29+F29+E29+D29</f>
        <v>0</v>
      </c>
      <c r="J29" s="5"/>
      <c r="K29" s="5"/>
      <c r="L29" s="5"/>
      <c r="M29" s="5"/>
      <c r="N29" s="44" t="e">
        <f aca="false">AVERAGE(J29:M29)</f>
        <v>#DIV/0!</v>
      </c>
      <c r="O29" s="45" t="n">
        <f aca="false">C29*COUNT(J29:M29)+M29+L29+K29+J29</f>
        <v>0</v>
      </c>
      <c r="P29" s="5"/>
      <c r="Q29" s="5"/>
      <c r="R29" s="5"/>
      <c r="S29" s="5"/>
      <c r="T29" s="44" t="e">
        <f aca="false">AVERAGE(P29:S29)</f>
        <v>#DIV/0!</v>
      </c>
      <c r="U29" s="45" t="n">
        <f aca="false">C29*COUNT(P29:S29)+S29+R29+Q29+P29</f>
        <v>0</v>
      </c>
      <c r="V29" s="5"/>
      <c r="W29" s="5"/>
      <c r="X29" s="5"/>
      <c r="Y29" s="5"/>
      <c r="Z29" s="44" t="e">
        <f aca="false">AVERAGE(V29:Y29)</f>
        <v>#DIV/0!</v>
      </c>
      <c r="AA29" s="45" t="n">
        <f aca="false">C29*COUNT(V29:Y29)+Y29+X29+W29+V29</f>
        <v>0</v>
      </c>
      <c r="AB29" s="5"/>
      <c r="AC29" s="5"/>
      <c r="AD29" s="5"/>
      <c r="AE29" s="5"/>
      <c r="AF29" s="44" t="e">
        <f aca="false">AVERAGE(AB29:AE29)</f>
        <v>#DIV/0!</v>
      </c>
      <c r="AG29" s="45" t="n">
        <f aca="false">C29*COUNT(AB29:AE29)+AE29+AD29+AC29+AB29</f>
        <v>0</v>
      </c>
      <c r="AH29" s="5"/>
      <c r="AI29" s="5"/>
      <c r="AJ29" s="5"/>
      <c r="AK29" s="5"/>
      <c r="AL29" s="44" t="e">
        <f aca="false">AVERAGE(AH29:AK29)</f>
        <v>#DIV/0!</v>
      </c>
      <c r="AM29" s="45" t="n">
        <f aca="false">C29*COUNT(AH29:AK29)+AK29+AJ29+AI29+AH29</f>
        <v>0</v>
      </c>
      <c r="AN29" s="5"/>
      <c r="AO29" s="5"/>
      <c r="AP29" s="5"/>
      <c r="AQ29" s="5"/>
      <c r="AR29" s="44" t="e">
        <f aca="false">AVERAGE(AN29:AQ29)</f>
        <v>#DIV/0!</v>
      </c>
      <c r="AS29" s="45" t="n">
        <f aca="false">C29*COUNT(AN29:AQ29)+AQ29+AP29+AO29+AN29</f>
        <v>0</v>
      </c>
      <c r="AT29" s="5"/>
      <c r="AU29" s="5"/>
      <c r="AV29" s="5"/>
      <c r="AW29" s="5"/>
      <c r="AX29" s="44" t="e">
        <f aca="false">AVERAGE(AT29:AW29)</f>
        <v>#DIV/0!</v>
      </c>
      <c r="AY29" s="45" t="n">
        <f aca="false">C29*COUNT(AT29:AW29)+AW29+AV29+AU29+AT29</f>
        <v>0</v>
      </c>
      <c r="AZ29" s="5"/>
      <c r="BA29" s="5"/>
      <c r="BB29" s="5"/>
      <c r="BC29" s="5"/>
      <c r="BD29" s="44" t="e">
        <f aca="false">AVERAGE(AZ29:BC29)</f>
        <v>#DIV/0!</v>
      </c>
      <c r="BE29" s="45" t="n">
        <f aca="false">C29*COUNT(AZ29:BC29)+BC29+BB29+BA29+AZ29</f>
        <v>0</v>
      </c>
      <c r="BF29" s="5" t="n">
        <v>170</v>
      </c>
      <c r="BG29" s="5" t="n">
        <v>158</v>
      </c>
      <c r="BH29" s="5" t="n">
        <v>156</v>
      </c>
      <c r="BI29" s="5" t="n">
        <v>135</v>
      </c>
      <c r="BJ29" s="44" t="n">
        <f aca="false">AVERAGE(BF29:BI29)</f>
        <v>154.75</v>
      </c>
      <c r="BK29" s="45" t="n">
        <f aca="false">C29*COUNT(BF29:BI29)+BI29+BH29+BG29+BF29</f>
        <v>651</v>
      </c>
      <c r="BL29" s="5"/>
      <c r="BM29" s="5"/>
      <c r="BN29" s="5"/>
      <c r="BO29" s="5"/>
      <c r="BP29" s="44" t="e">
        <f aca="false">AVERAGE(BL29:BO29)</f>
        <v>#DIV/0!</v>
      </c>
      <c r="BQ29" s="45" t="n">
        <f aca="false">C29*COUNT(BL29:BO29)+BO29+BN29+BM29+BL29</f>
        <v>0</v>
      </c>
      <c r="BR29" s="5"/>
      <c r="BS29" s="5"/>
      <c r="BT29" s="5"/>
      <c r="BU29" s="5"/>
      <c r="BV29" s="44" t="e">
        <f aca="false">AVERAGE(BR29:BU29)</f>
        <v>#DIV/0!</v>
      </c>
      <c r="BW29" s="45" t="n">
        <f aca="false">C29*COUNT(BR29:BU29)+BU29+BT29+BS29+BR29</f>
        <v>0</v>
      </c>
      <c r="BX29" s="5"/>
      <c r="BY29" s="5"/>
      <c r="BZ29" s="5"/>
      <c r="CA29" s="5"/>
      <c r="CB29" s="44" t="e">
        <f aca="false">AVERAGE(BX29:CA29)</f>
        <v>#DIV/0!</v>
      </c>
      <c r="CC29" s="45" t="n">
        <f aca="false">C29*COUNT(BX29:CA29)+CA29+BZ29+BY29+BX29</f>
        <v>0</v>
      </c>
      <c r="CD29" s="5"/>
      <c r="CE29" s="5"/>
      <c r="CF29" s="5"/>
      <c r="CG29" s="5"/>
      <c r="CH29" s="44" t="e">
        <f aca="false">AVERAGE(CD29:CG29)</f>
        <v>#DIV/0!</v>
      </c>
      <c r="CI29" s="45" t="n">
        <f aca="false">C29*COUNT(CD29:CG29)+CG29+CF29+CE29+CD29</f>
        <v>0</v>
      </c>
      <c r="CJ29" s="5"/>
      <c r="CK29" s="5"/>
      <c r="CL29" s="5"/>
      <c r="CM29" s="5"/>
      <c r="CN29" s="44" t="e">
        <f aca="false">AVERAGE(CJ29:CM29)</f>
        <v>#DIV/0!</v>
      </c>
      <c r="CO29" s="45" t="n">
        <f aca="false">C29*COUNT(CJ29:CM29)+CM29+CL29+CK29+CJ29</f>
        <v>0</v>
      </c>
      <c r="CP29" s="5"/>
      <c r="CQ29" s="5"/>
      <c r="CR29" s="5"/>
      <c r="CS29" s="5"/>
      <c r="CT29" s="44" t="e">
        <f aca="false">AVERAGE(CP29:CS29)</f>
        <v>#DIV/0!</v>
      </c>
      <c r="CU29" s="45" t="n">
        <f aca="false">C29*COUNT(CP29:CS29)+CS29+CR29+CQ29+CP29</f>
        <v>0</v>
      </c>
      <c r="CV29" s="5"/>
      <c r="CW29" s="5"/>
      <c r="CX29" s="5"/>
      <c r="CY29" s="5"/>
      <c r="CZ29" s="44" t="e">
        <f aca="false">AVERAGE(CV29:CY29)</f>
        <v>#DIV/0!</v>
      </c>
      <c r="DA29" s="45" t="n">
        <f aca="false">C29*COUNT(CV29:CY29)+CY29+CX29+CW29+CV29</f>
        <v>0</v>
      </c>
      <c r="DB29" s="5"/>
      <c r="DC29" s="5"/>
      <c r="DD29" s="5"/>
      <c r="DE29" s="5"/>
      <c r="DF29" s="44" t="e">
        <f aca="false">AVERAGE(DB29:DE29)</f>
        <v>#DIV/0!</v>
      </c>
      <c r="DG29" s="45" t="n">
        <f aca="false">C29*COUNT(DB29:DE29)+DE29+DD29+DC29+DB29</f>
        <v>0</v>
      </c>
      <c r="DH29" s="5"/>
      <c r="DI29" s="5"/>
      <c r="DJ29" s="5"/>
      <c r="DK29" s="5"/>
      <c r="DL29" s="44" t="e">
        <f aca="false">AVERAGE(DH29:DK29)</f>
        <v>#DIV/0!</v>
      </c>
      <c r="DM29" s="45" t="n">
        <f aca="false">C29*COUNT(DH29:DK29)+DK29+DJ29+DI29+DH29</f>
        <v>0</v>
      </c>
      <c r="DN29" s="5"/>
      <c r="DO29" s="5"/>
      <c r="DP29" s="5"/>
      <c r="DQ29" s="5"/>
      <c r="DR29" s="44" t="e">
        <f aca="false">AVERAGE(DN29:DQ29)</f>
        <v>#DIV/0!</v>
      </c>
      <c r="DS29" s="45" t="n">
        <f aca="false">C29*COUNT(DN29:DQ29)+DQ29+DP29+DO29+DN29</f>
        <v>0</v>
      </c>
      <c r="DT29" s="5"/>
      <c r="DU29" s="5"/>
      <c r="DV29" s="5"/>
      <c r="DW29" s="5"/>
      <c r="DX29" s="44" t="e">
        <f aca="false">AVERAGE(DT29:DW29)</f>
        <v>#DIV/0!</v>
      </c>
      <c r="DY29" s="45" t="n">
        <f aca="false">C29*COUNT(DT29:DW29)+DW29+DV29+DU29+DT29</f>
        <v>0</v>
      </c>
      <c r="DZ29" s="5"/>
      <c r="EA29" s="5"/>
      <c r="EB29" s="5"/>
      <c r="EC29" s="5"/>
      <c r="ED29" s="44" t="e">
        <f aca="false">AVERAGE(DZ29:EC29)</f>
        <v>#DIV/0!</v>
      </c>
      <c r="EE29" s="45" t="n">
        <f aca="false">C29*COUNT(DZ29:EC29)+EC29+EB29+EA29+DZ29</f>
        <v>0</v>
      </c>
      <c r="EF29" s="5"/>
      <c r="EG29" s="5"/>
      <c r="EH29" s="5"/>
      <c r="EI29" s="5"/>
      <c r="EJ29" s="44" t="e">
        <f aca="false">AVERAGE(EF29:EI29)</f>
        <v>#DIV/0!</v>
      </c>
      <c r="EK29" s="45" t="n">
        <f aca="false">C29*COUNT(EF29:EI29)+EI29+EH29+EG29+EF29</f>
        <v>0</v>
      </c>
      <c r="EL29" s="5"/>
      <c r="EM29" s="5"/>
      <c r="EN29" s="5"/>
      <c r="EO29" s="5"/>
      <c r="EP29" s="44" t="e">
        <f aca="false">AVERAGE(EL29:EO29)</f>
        <v>#DIV/0!</v>
      </c>
      <c r="EQ29" s="45" t="n">
        <f aca="false">C29*COUNT(EL29:EO29)+EO29+EN29+EM29+EL29</f>
        <v>0</v>
      </c>
      <c r="ER29" s="46" t="n">
        <f aca="false">SUM(ES29/8)</f>
        <v>81.375</v>
      </c>
      <c r="ES29" s="47" t="n">
        <f aca="false">LARGE((I29~O29~U29~AA29~AG29~AM29~AS29~AY29~BE29~BK29~BQ29~BW29~CC29~CI29~CO29~CU29~DA29~DG29~DM29~DS29~DY29~EE29~EK29~EQ29),1)+LARGE((I29~O29~U29~AA29~AG29~AM29~AS29~AY29~BE29~BK29~BQ29~BW29~CC29~CI29~CO29~CU29~DA29~DG29~DM29~DS29~DY29~EE29~EK29~EQ29),2)</f>
        <v>651</v>
      </c>
      <c r="ET29" s="73"/>
    </row>
    <row r="30" customFormat="false" ht="12.75" hidden="false" customHeight="false" outlineLevel="0" collapsed="false">
      <c r="A30" s="80" t="n">
        <v>27</v>
      </c>
      <c r="B30" s="41" t="s">
        <v>87</v>
      </c>
      <c r="C30" s="69"/>
      <c r="D30" s="55"/>
      <c r="E30" s="13"/>
      <c r="F30" s="13"/>
      <c r="G30" s="13"/>
      <c r="H30" s="56" t="e">
        <f aca="false">AVERAGE(D30:G30)</f>
        <v>#DIV/0!</v>
      </c>
      <c r="I30" s="57" t="n">
        <f aca="false">C30*COUNT(D30:G30)+G30+F30+E30+D30</f>
        <v>0</v>
      </c>
      <c r="J30" s="13"/>
      <c r="K30" s="13"/>
      <c r="L30" s="13"/>
      <c r="M30" s="13"/>
      <c r="N30" s="56" t="e">
        <f aca="false">AVERAGE(J30:M30)</f>
        <v>#DIV/0!</v>
      </c>
      <c r="O30" s="57" t="n">
        <f aca="false">C30*COUNT(J30:M30)+M30+L30+K30+J30</f>
        <v>0</v>
      </c>
      <c r="P30" s="13"/>
      <c r="Q30" s="13"/>
      <c r="R30" s="13"/>
      <c r="S30" s="13"/>
      <c r="T30" s="56" t="e">
        <f aca="false">AVERAGE(P30:S30)</f>
        <v>#DIV/0!</v>
      </c>
      <c r="U30" s="57" t="n">
        <f aca="false">C30*COUNT(P30:S30)+S30+R30+Q30+P30</f>
        <v>0</v>
      </c>
      <c r="V30" s="13"/>
      <c r="W30" s="13"/>
      <c r="X30" s="13"/>
      <c r="Y30" s="13"/>
      <c r="Z30" s="56" t="e">
        <f aca="false">AVERAGE(V30:Y30)</f>
        <v>#DIV/0!</v>
      </c>
      <c r="AA30" s="57" t="n">
        <f aca="false">C30*COUNT(V30:Y30)+Y30+X30+W30+V30</f>
        <v>0</v>
      </c>
      <c r="AB30" s="13"/>
      <c r="AC30" s="13"/>
      <c r="AD30" s="13"/>
      <c r="AE30" s="13"/>
      <c r="AF30" s="56" t="e">
        <f aca="false">AVERAGE(AB30:AE30)</f>
        <v>#DIV/0!</v>
      </c>
      <c r="AG30" s="57" t="n">
        <f aca="false">C30*COUNT(AB30:AE30)+AE30+AD30+AC30+AB30</f>
        <v>0</v>
      </c>
      <c r="AH30" s="78"/>
      <c r="AI30" s="78"/>
      <c r="AJ30" s="78"/>
      <c r="AK30" s="78"/>
      <c r="AL30" s="56" t="e">
        <f aca="false">AVERAGE(AH30:AK30)</f>
        <v>#DIV/0!</v>
      </c>
      <c r="AM30" s="57" t="n">
        <f aca="false">C30*COUNT(AH30:AK30)+AK30+AJ30+AI30+AH30</f>
        <v>0</v>
      </c>
      <c r="AN30" s="13"/>
      <c r="AO30" s="13"/>
      <c r="AP30" s="13"/>
      <c r="AQ30" s="13"/>
      <c r="AR30" s="56" t="e">
        <f aca="false">AVERAGE(AN30:AQ30)</f>
        <v>#DIV/0!</v>
      </c>
      <c r="AS30" s="57" t="n">
        <f aca="false">C30*COUNT(AN30:AQ30)+AQ30+AP30+AO30+AN30</f>
        <v>0</v>
      </c>
      <c r="AT30" s="13"/>
      <c r="AU30" s="13"/>
      <c r="AV30" s="13"/>
      <c r="AW30" s="13"/>
      <c r="AX30" s="56" t="e">
        <f aca="false">AVERAGE(AT30:AW30)</f>
        <v>#DIV/0!</v>
      </c>
      <c r="AY30" s="57" t="n">
        <f aca="false">C30*COUNT(AT30:AW30)+AW30+AV30+AU30+AT30</f>
        <v>0</v>
      </c>
      <c r="AZ30" s="13"/>
      <c r="BA30" s="13"/>
      <c r="BB30" s="13"/>
      <c r="BC30" s="13"/>
      <c r="BD30" s="56" t="e">
        <f aca="false">AVERAGE(AZ30:BC30)</f>
        <v>#DIV/0!</v>
      </c>
      <c r="BE30" s="57" t="n">
        <f aca="false">C30*COUNT(AZ30:BC30)+BC30+BB30+BA30+AZ30</f>
        <v>0</v>
      </c>
      <c r="BF30" s="13" t="n">
        <v>152</v>
      </c>
      <c r="BG30" s="13" t="n">
        <v>156</v>
      </c>
      <c r="BH30" s="13" t="n">
        <v>172</v>
      </c>
      <c r="BI30" s="13" t="n">
        <v>158</v>
      </c>
      <c r="BJ30" s="56" t="n">
        <f aca="false">AVERAGE(BF30:BI30)</f>
        <v>159.5</v>
      </c>
      <c r="BK30" s="57" t="n">
        <f aca="false">C30*COUNT(BF30:BI30)+BI30+BH30+BG30+BF30</f>
        <v>638</v>
      </c>
      <c r="BL30" s="13"/>
      <c r="BM30" s="13"/>
      <c r="BN30" s="13"/>
      <c r="BO30" s="13"/>
      <c r="BP30" s="56" t="e">
        <f aca="false">AVERAGE(BL30:BO30)</f>
        <v>#DIV/0!</v>
      </c>
      <c r="BQ30" s="57" t="n">
        <f aca="false">C30*COUNT(BL30:BO30)+BO30+BN30+BM30+BL30</f>
        <v>0</v>
      </c>
      <c r="BR30" s="13"/>
      <c r="BS30" s="13"/>
      <c r="BT30" s="13"/>
      <c r="BU30" s="13"/>
      <c r="BV30" s="56" t="e">
        <f aca="false">AVERAGE(BR30:BU30)</f>
        <v>#DIV/0!</v>
      </c>
      <c r="BW30" s="57" t="n">
        <f aca="false">C30*COUNT(BR30:BU30)+BU30+BT30+BS30+BR30</f>
        <v>0</v>
      </c>
      <c r="BX30" s="13"/>
      <c r="BY30" s="13"/>
      <c r="BZ30" s="13"/>
      <c r="CA30" s="13"/>
      <c r="CB30" s="56" t="e">
        <f aca="false">AVERAGE(BX30:CA30)</f>
        <v>#DIV/0!</v>
      </c>
      <c r="CC30" s="57" t="n">
        <f aca="false">C30*COUNT(BX30:CA30)+CA30+BZ30+BY30+BX30</f>
        <v>0</v>
      </c>
      <c r="CD30" s="13"/>
      <c r="CE30" s="13"/>
      <c r="CF30" s="13"/>
      <c r="CG30" s="13"/>
      <c r="CH30" s="56" t="e">
        <f aca="false">AVERAGE(CD30:CG30)</f>
        <v>#DIV/0!</v>
      </c>
      <c r="CI30" s="57" t="n">
        <f aca="false">C30*COUNT(CD30:CG30)+CG30+CF30+CE30+CD30</f>
        <v>0</v>
      </c>
      <c r="CJ30" s="13"/>
      <c r="CK30" s="13"/>
      <c r="CL30" s="13"/>
      <c r="CM30" s="13"/>
      <c r="CN30" s="56" t="e">
        <f aca="false">AVERAGE(CJ30:CM30)</f>
        <v>#DIV/0!</v>
      </c>
      <c r="CO30" s="57" t="n">
        <f aca="false">C30*COUNT(CJ30:CM30)+CM30+CL30+CK30+CJ30</f>
        <v>0</v>
      </c>
      <c r="CP30" s="13"/>
      <c r="CQ30" s="13"/>
      <c r="CR30" s="13"/>
      <c r="CS30" s="13"/>
      <c r="CT30" s="56" t="e">
        <f aca="false">AVERAGE(CP30:CS30)</f>
        <v>#DIV/0!</v>
      </c>
      <c r="CU30" s="57" t="n">
        <f aca="false">C30*COUNT(CP30:CS30)+CS30+CR30+CQ30+CP30</f>
        <v>0</v>
      </c>
      <c r="CV30" s="13"/>
      <c r="CW30" s="13"/>
      <c r="CX30" s="13"/>
      <c r="CY30" s="13"/>
      <c r="CZ30" s="56" t="e">
        <f aca="false">AVERAGE(CV30:CY30)</f>
        <v>#DIV/0!</v>
      </c>
      <c r="DA30" s="57" t="n">
        <f aca="false">C30*COUNT(CV30:CY30)+CY30+CX30+CW30+CV30</f>
        <v>0</v>
      </c>
      <c r="DB30" s="13"/>
      <c r="DC30" s="13"/>
      <c r="DD30" s="13"/>
      <c r="DE30" s="13"/>
      <c r="DF30" s="56" t="e">
        <f aca="false">AVERAGE(DB30:DE30)</f>
        <v>#DIV/0!</v>
      </c>
      <c r="DG30" s="57" t="n">
        <f aca="false">C30*COUNT(DB30:DE30)+DE30+DD30+DC30+DB30</f>
        <v>0</v>
      </c>
      <c r="DH30" s="13"/>
      <c r="DI30" s="13"/>
      <c r="DJ30" s="13"/>
      <c r="DK30" s="13"/>
      <c r="DL30" s="56" t="e">
        <f aca="false">AVERAGE(DH30:DK30)</f>
        <v>#DIV/0!</v>
      </c>
      <c r="DM30" s="57" t="n">
        <f aca="false">C30*COUNT(DH30:DK30)+DK30+DJ30+DI30+DH30</f>
        <v>0</v>
      </c>
      <c r="DN30" s="13"/>
      <c r="DO30" s="13"/>
      <c r="DP30" s="13"/>
      <c r="DQ30" s="13"/>
      <c r="DR30" s="56" t="e">
        <f aca="false">AVERAGE(DN30:DQ30)</f>
        <v>#DIV/0!</v>
      </c>
      <c r="DS30" s="57" t="n">
        <f aca="false">C30*COUNT(DN30:DQ30)+DQ30+DP30+DO30+DN30</f>
        <v>0</v>
      </c>
      <c r="DT30" s="13"/>
      <c r="DU30" s="13"/>
      <c r="DV30" s="13"/>
      <c r="DW30" s="13"/>
      <c r="DX30" s="56" t="e">
        <f aca="false">AVERAGE(DT30:DW30)</f>
        <v>#DIV/0!</v>
      </c>
      <c r="DY30" s="57" t="n">
        <f aca="false">C30*COUNT(DT30:DW30)+DW30+DV30+DU30+DT30</f>
        <v>0</v>
      </c>
      <c r="DZ30" s="13"/>
      <c r="EA30" s="13"/>
      <c r="EB30" s="13"/>
      <c r="EC30" s="13"/>
      <c r="ED30" s="56" t="e">
        <f aca="false">AVERAGE(DZ30:EC30)</f>
        <v>#DIV/0!</v>
      </c>
      <c r="EE30" s="57" t="n">
        <f aca="false">C30*COUNT(DZ30:EC30)+EC30+EB30+EA30+DZ30</f>
        <v>0</v>
      </c>
      <c r="EF30" s="13"/>
      <c r="EG30" s="13"/>
      <c r="EH30" s="13"/>
      <c r="EI30" s="13"/>
      <c r="EJ30" s="56" t="e">
        <f aca="false">AVERAGE(EF30:EI30)</f>
        <v>#DIV/0!</v>
      </c>
      <c r="EK30" s="57" t="n">
        <f aca="false">C30*COUNT(EF30:EI30)+EI30+EH30+EG30+EF30</f>
        <v>0</v>
      </c>
      <c r="EL30" s="13"/>
      <c r="EM30" s="13"/>
      <c r="EN30" s="13"/>
      <c r="EO30" s="13"/>
      <c r="EP30" s="56" t="e">
        <f aca="false">AVERAGE(EL30:EO30)</f>
        <v>#DIV/0!</v>
      </c>
      <c r="EQ30" s="57" t="n">
        <f aca="false">C30*COUNT(EL30:EO30)+EO30+EN30+EM30+EL30</f>
        <v>0</v>
      </c>
      <c r="ER30" s="58" t="n">
        <f aca="false">SUM(ES30/8)</f>
        <v>79.75</v>
      </c>
      <c r="ES30" s="72" t="n">
        <f aca="false">LARGE((I30~O30~U30~AA30~AG30~AM30~AS30~AY30~BE30~BK30~BQ30~BW30~CC30~CI30~CO30~CU30~DA30~DG30~DM30~DS30~DY30~EE30~EK30~EQ30),1)+LARGE((I30~O30~U30~AA30~AG30~AM30~AS30~AY30~BE30~BK30~BQ30~BW30~CC30~CI30~CO30~CU30~DA30~DG30~DM30~DS30~DY30~EE30~EK30~EQ30),2)</f>
        <v>638</v>
      </c>
      <c r="ET30" s="74"/>
    </row>
    <row r="31" customFormat="false" ht="12.75" hidden="false" customHeight="false" outlineLevel="0" collapsed="false">
      <c r="A31" s="76" t="n">
        <v>28</v>
      </c>
      <c r="B31" s="48" t="s">
        <v>93</v>
      </c>
      <c r="C31" s="42"/>
      <c r="D31" s="43"/>
      <c r="E31" s="5"/>
      <c r="F31" s="5"/>
      <c r="G31" s="5"/>
      <c r="H31" s="44" t="e">
        <f aca="false">AVERAGE(D31:G31)</f>
        <v>#DIV/0!</v>
      </c>
      <c r="I31" s="45" t="n">
        <f aca="false">C31*COUNT(D31:G31)+G31+F31+E31+D31</f>
        <v>0</v>
      </c>
      <c r="J31" s="5"/>
      <c r="K31" s="5"/>
      <c r="L31" s="5"/>
      <c r="M31" s="5"/>
      <c r="N31" s="44" t="e">
        <f aca="false">AVERAGE(J31:M31)</f>
        <v>#DIV/0!</v>
      </c>
      <c r="O31" s="45" t="n">
        <f aca="false">C31*COUNT(J31:M31)+M31+L31+K31+J31</f>
        <v>0</v>
      </c>
      <c r="P31" s="5"/>
      <c r="Q31" s="5"/>
      <c r="R31" s="5"/>
      <c r="S31" s="5"/>
      <c r="T31" s="44" t="e">
        <f aca="false">AVERAGE(P31:S31)</f>
        <v>#DIV/0!</v>
      </c>
      <c r="U31" s="45" t="n">
        <f aca="false">C31*COUNT(P31:S31)+S31+R31+Q31+P31</f>
        <v>0</v>
      </c>
      <c r="V31" s="5"/>
      <c r="W31" s="5"/>
      <c r="X31" s="5"/>
      <c r="Y31" s="5"/>
      <c r="Z31" s="44" t="e">
        <f aca="false">AVERAGE(V31:Y31)</f>
        <v>#DIV/0!</v>
      </c>
      <c r="AA31" s="45" t="n">
        <f aca="false">C31*COUNT(V31:Y31)+Y31+X31+W31+V31</f>
        <v>0</v>
      </c>
      <c r="AB31" s="5"/>
      <c r="AC31" s="5"/>
      <c r="AD31" s="5"/>
      <c r="AE31" s="5"/>
      <c r="AF31" s="44" t="e">
        <f aca="false">AVERAGE(AB31:AE31)</f>
        <v>#DIV/0!</v>
      </c>
      <c r="AG31" s="45" t="n">
        <f aca="false">C31*COUNT(AB31:AE31)+AE31+AD31+AC31+AB31</f>
        <v>0</v>
      </c>
      <c r="AH31" s="5"/>
      <c r="AI31" s="5"/>
      <c r="AJ31" s="5"/>
      <c r="AK31" s="5"/>
      <c r="AL31" s="44" t="e">
        <f aca="false">AVERAGE(AH31:AK31)</f>
        <v>#DIV/0!</v>
      </c>
      <c r="AM31" s="45" t="n">
        <f aca="false">C31*COUNT(AH31:AK31)+AK31+AJ31+AI31+AH31</f>
        <v>0</v>
      </c>
      <c r="AN31" s="5"/>
      <c r="AO31" s="5"/>
      <c r="AP31" s="5"/>
      <c r="AQ31" s="5"/>
      <c r="AR31" s="44" t="e">
        <f aca="false">AVERAGE(AN31:AQ31)</f>
        <v>#DIV/0!</v>
      </c>
      <c r="AS31" s="45" t="n">
        <f aca="false">C31*COUNT(AN31:AQ31)+AQ31+AP31+AO31+AN31</f>
        <v>0</v>
      </c>
      <c r="AT31" s="5"/>
      <c r="AU31" s="5"/>
      <c r="AV31" s="5"/>
      <c r="AW31" s="5"/>
      <c r="AX31" s="44" t="e">
        <f aca="false">AVERAGE(AT31:AW31)</f>
        <v>#DIV/0!</v>
      </c>
      <c r="AY31" s="45" t="n">
        <f aca="false">C31*COUNT(AT31:AW31)+AW31+AV31+AU31+AT31</f>
        <v>0</v>
      </c>
      <c r="AZ31" s="5"/>
      <c r="BA31" s="5"/>
      <c r="BB31" s="5"/>
      <c r="BC31" s="5"/>
      <c r="BD31" s="44" t="e">
        <f aca="false">AVERAGE(AZ31:BC31)</f>
        <v>#DIV/0!</v>
      </c>
      <c r="BE31" s="45" t="n">
        <f aca="false">C31*COUNT(AZ31:BC31)+BC31+BB31+BA31+AZ31</f>
        <v>0</v>
      </c>
      <c r="BF31" s="5" t="n">
        <v>124</v>
      </c>
      <c r="BG31" s="5" t="n">
        <v>109</v>
      </c>
      <c r="BH31" s="5" t="n">
        <v>124</v>
      </c>
      <c r="BI31" s="5" t="n">
        <v>190</v>
      </c>
      <c r="BJ31" s="44" t="n">
        <f aca="false">AVERAGE(BF31:BI31)</f>
        <v>136.75</v>
      </c>
      <c r="BK31" s="45" t="n">
        <f aca="false">C31*COUNT(BF31:BI31)+BI31+BH31+BG31+BF31</f>
        <v>547</v>
      </c>
      <c r="BL31" s="5"/>
      <c r="BM31" s="5"/>
      <c r="BN31" s="5"/>
      <c r="BO31" s="5"/>
      <c r="BP31" s="44" t="e">
        <f aca="false">AVERAGE(BL31:BO31)</f>
        <v>#DIV/0!</v>
      </c>
      <c r="BQ31" s="45" t="n">
        <f aca="false">C31*COUNT(BL31:BO31)+BO31+BN31+BM31+BL31</f>
        <v>0</v>
      </c>
      <c r="BR31" s="5"/>
      <c r="BS31" s="5"/>
      <c r="BT31" s="5"/>
      <c r="BU31" s="5"/>
      <c r="BV31" s="44" t="e">
        <f aca="false">AVERAGE(BR31:BU31)</f>
        <v>#DIV/0!</v>
      </c>
      <c r="BW31" s="45" t="n">
        <f aca="false">C31*COUNT(BR31:BU31)+BU31+BT31+BS31+BR31</f>
        <v>0</v>
      </c>
      <c r="BX31" s="5"/>
      <c r="BY31" s="5"/>
      <c r="BZ31" s="5"/>
      <c r="CA31" s="5"/>
      <c r="CB31" s="44" t="e">
        <f aca="false">AVERAGE(BX31:CA31)</f>
        <v>#DIV/0!</v>
      </c>
      <c r="CC31" s="45" t="n">
        <f aca="false">C31*COUNT(BX31:CA31)+CA31+BZ31+BY31+BX31</f>
        <v>0</v>
      </c>
      <c r="CD31" s="5"/>
      <c r="CE31" s="5"/>
      <c r="CF31" s="5"/>
      <c r="CG31" s="5"/>
      <c r="CH31" s="44" t="e">
        <f aca="false">AVERAGE(CD31:CG31)</f>
        <v>#DIV/0!</v>
      </c>
      <c r="CI31" s="45" t="n">
        <f aca="false">C31*COUNT(CD31:CG31)+CG31+CF31+CE31+CD31</f>
        <v>0</v>
      </c>
      <c r="CJ31" s="5"/>
      <c r="CK31" s="5"/>
      <c r="CL31" s="5"/>
      <c r="CM31" s="5"/>
      <c r="CN31" s="44" t="e">
        <f aca="false">AVERAGE(CJ31:CM31)</f>
        <v>#DIV/0!</v>
      </c>
      <c r="CO31" s="45" t="n">
        <f aca="false">C31*COUNT(CJ31:CM31)+CM31+CL31+CK31+CJ31</f>
        <v>0</v>
      </c>
      <c r="CP31" s="5"/>
      <c r="CQ31" s="5"/>
      <c r="CR31" s="5"/>
      <c r="CS31" s="5"/>
      <c r="CT31" s="44" t="e">
        <f aca="false">AVERAGE(CP31:CS31)</f>
        <v>#DIV/0!</v>
      </c>
      <c r="CU31" s="45" t="n">
        <f aca="false">C31*COUNT(CP31:CS31)+CS31+CR31+CQ31+CP31</f>
        <v>0</v>
      </c>
      <c r="CV31" s="5"/>
      <c r="CW31" s="5"/>
      <c r="CX31" s="5"/>
      <c r="CY31" s="5"/>
      <c r="CZ31" s="44" t="e">
        <f aca="false">AVERAGE(CV31:CY31)</f>
        <v>#DIV/0!</v>
      </c>
      <c r="DA31" s="45" t="n">
        <f aca="false">C31*COUNT(CV31:CY31)+CY31+CX31+CW31+CV31</f>
        <v>0</v>
      </c>
      <c r="DB31" s="5"/>
      <c r="DC31" s="5"/>
      <c r="DD31" s="5"/>
      <c r="DE31" s="5"/>
      <c r="DF31" s="44" t="e">
        <f aca="false">AVERAGE(DB31:DE31)</f>
        <v>#DIV/0!</v>
      </c>
      <c r="DG31" s="45" t="n">
        <f aca="false">C31*COUNT(DB31:DE31)+DE31+DD31+DC31+DB31</f>
        <v>0</v>
      </c>
      <c r="DH31" s="5"/>
      <c r="DI31" s="5"/>
      <c r="DJ31" s="5"/>
      <c r="DK31" s="5"/>
      <c r="DL31" s="44" t="e">
        <f aca="false">AVERAGE(DH31:DK31)</f>
        <v>#DIV/0!</v>
      </c>
      <c r="DM31" s="45" t="n">
        <f aca="false">C31*COUNT(DH31:DK31)+DK31+DJ31+DI31+DH31</f>
        <v>0</v>
      </c>
      <c r="DN31" s="5"/>
      <c r="DO31" s="5"/>
      <c r="DP31" s="5"/>
      <c r="DQ31" s="5"/>
      <c r="DR31" s="44" t="e">
        <f aca="false">AVERAGE(DN31:DQ31)</f>
        <v>#DIV/0!</v>
      </c>
      <c r="DS31" s="45" t="n">
        <f aca="false">C31*COUNT(DN31:DQ31)+DQ31+DP31+DO31+DN31</f>
        <v>0</v>
      </c>
      <c r="DT31" s="5"/>
      <c r="DU31" s="5"/>
      <c r="DV31" s="5"/>
      <c r="DW31" s="5"/>
      <c r="DX31" s="44" t="e">
        <f aca="false">AVERAGE(DT31:DW31)</f>
        <v>#DIV/0!</v>
      </c>
      <c r="DY31" s="45" t="n">
        <f aca="false">C31*COUNT(DT31:DW31)+DW31+DV31+DU31+DT31</f>
        <v>0</v>
      </c>
      <c r="DZ31" s="5"/>
      <c r="EA31" s="5"/>
      <c r="EB31" s="5"/>
      <c r="EC31" s="5"/>
      <c r="ED31" s="44" t="e">
        <f aca="false">AVERAGE(DZ31:EC31)</f>
        <v>#DIV/0!</v>
      </c>
      <c r="EE31" s="45" t="n">
        <f aca="false">C31*COUNT(DZ31:EC31)+EC31+EB31+EA31+DZ31</f>
        <v>0</v>
      </c>
      <c r="EF31" s="5"/>
      <c r="EG31" s="5"/>
      <c r="EH31" s="5"/>
      <c r="EI31" s="5"/>
      <c r="EJ31" s="44" t="e">
        <f aca="false">AVERAGE(EF31:EI31)</f>
        <v>#DIV/0!</v>
      </c>
      <c r="EK31" s="45" t="n">
        <f aca="false">C31*COUNT(EF31:EI31)+EI31+EH31+EG31+EF31</f>
        <v>0</v>
      </c>
      <c r="EL31" s="5"/>
      <c r="EM31" s="5"/>
      <c r="EN31" s="5"/>
      <c r="EO31" s="5"/>
      <c r="EP31" s="44" t="e">
        <f aca="false">AVERAGE(EL31:EO31)</f>
        <v>#DIV/0!</v>
      </c>
      <c r="EQ31" s="45" t="n">
        <f aca="false">C31*COUNT(EL31:EO31)+EO31+EN31+EM31+EL31</f>
        <v>0</v>
      </c>
      <c r="ER31" s="46" t="n">
        <f aca="false">SUM(ES31/8)</f>
        <v>68.375</v>
      </c>
      <c r="ES31" s="47" t="n">
        <f aca="false">LARGE((I31~O31~U31~AA31~AG31~AM31~AS31~AY31~BE31~BK31~BQ31~BW31~CC31~CI31~CO31~CU31~DA31~DG31~DM31~DS31~DY31~EE31~EK31~EQ31),1)+LARGE((I31~O31~U31~AA31~AG31~AM31~AS31~AY31~BE31~BK31~BQ31~BW31~CC31~CI31~CO31~CU31~DA31~DG31~DM31~DS31~DY31~EE31~EK31~EQ31),2)</f>
        <v>547</v>
      </c>
      <c r="ET31" s="52"/>
    </row>
    <row r="32" customFormat="false" ht="12.75" hidden="false" customHeight="false" outlineLevel="0" collapsed="false">
      <c r="A32" s="80" t="n">
        <v>29</v>
      </c>
      <c r="B32" s="41" t="s">
        <v>44</v>
      </c>
      <c r="C32" s="69"/>
      <c r="D32" s="55"/>
      <c r="E32" s="13"/>
      <c r="F32" s="13"/>
      <c r="G32" s="13"/>
      <c r="H32" s="56" t="e">
        <f aca="false">AVERAGE(D32:G32)</f>
        <v>#DIV/0!</v>
      </c>
      <c r="I32" s="57" t="n">
        <f aca="false">C32*COUNT(D32:G32)+G32+F32+E32+D32</f>
        <v>0</v>
      </c>
      <c r="J32" s="13"/>
      <c r="K32" s="13"/>
      <c r="L32" s="13"/>
      <c r="M32" s="13"/>
      <c r="N32" s="56" t="e">
        <f aca="false">AVERAGE(J32:M32)</f>
        <v>#DIV/0!</v>
      </c>
      <c r="O32" s="57" t="n">
        <f aca="false">C32*COUNT(J32:M32)+M32+L32+K32+J32</f>
        <v>0</v>
      </c>
      <c r="P32" s="13"/>
      <c r="Q32" s="13"/>
      <c r="R32" s="13"/>
      <c r="S32" s="13"/>
      <c r="T32" s="56" t="e">
        <f aca="false">AVERAGE(P32:S32)</f>
        <v>#DIV/0!</v>
      </c>
      <c r="U32" s="57" t="n">
        <f aca="false">C32*COUNT(P32:S32)+S32+R32+Q32+P32</f>
        <v>0</v>
      </c>
      <c r="V32" s="13"/>
      <c r="W32" s="13"/>
      <c r="X32" s="13"/>
      <c r="Y32" s="13"/>
      <c r="Z32" s="56" t="e">
        <f aca="false">AVERAGE(V32:Y32)</f>
        <v>#DIV/0!</v>
      </c>
      <c r="AA32" s="57" t="n">
        <f aca="false">C32*COUNT(V32:Y32)+Y32+X32+W32+V32</f>
        <v>0</v>
      </c>
      <c r="AB32" s="13"/>
      <c r="AC32" s="13"/>
      <c r="AD32" s="13"/>
      <c r="AE32" s="13"/>
      <c r="AF32" s="56" t="e">
        <f aca="false">AVERAGE(AB32:AE32)</f>
        <v>#DIV/0!</v>
      </c>
      <c r="AG32" s="57" t="n">
        <f aca="false">C32*COUNT(AB32:AE32)+AE32+AD32+AC32+AB32</f>
        <v>0</v>
      </c>
      <c r="AH32" s="13"/>
      <c r="AI32" s="13"/>
      <c r="AJ32" s="13"/>
      <c r="AK32" s="13"/>
      <c r="AL32" s="56" t="e">
        <f aca="false">AVERAGE(AH32:AK32)</f>
        <v>#DIV/0!</v>
      </c>
      <c r="AM32" s="57" t="n">
        <f aca="false">C32*COUNT(AH32:AK32)+AK32+AJ32+AI32+AH32</f>
        <v>0</v>
      </c>
      <c r="AN32" s="13"/>
      <c r="AO32" s="13"/>
      <c r="AP32" s="13"/>
      <c r="AQ32" s="13"/>
      <c r="AR32" s="56" t="e">
        <f aca="false">AVERAGE(AN32:AQ32)</f>
        <v>#DIV/0!</v>
      </c>
      <c r="AS32" s="57" t="n">
        <f aca="false">C32*COUNT(AN32:AQ32)+AQ32+AP32+AO32+AN32</f>
        <v>0</v>
      </c>
      <c r="AT32" s="13"/>
      <c r="AU32" s="13"/>
      <c r="AV32" s="13"/>
      <c r="AW32" s="13"/>
      <c r="AX32" s="56" t="e">
        <f aca="false">AVERAGE(AT32:AW32)</f>
        <v>#DIV/0!</v>
      </c>
      <c r="AY32" s="57" t="n">
        <f aca="false">C32*COUNT(AT32:AW32)+AW32+AV32+AU32+AT32</f>
        <v>0</v>
      </c>
      <c r="AZ32" s="13"/>
      <c r="BA32" s="13"/>
      <c r="BB32" s="13"/>
      <c r="BC32" s="13"/>
      <c r="BD32" s="56" t="e">
        <f aca="false">AVERAGE(AZ32:BC32)</f>
        <v>#DIV/0!</v>
      </c>
      <c r="BE32" s="57" t="n">
        <f aca="false">C32*COUNT(AZ32:BC32)+BC32+BB32+BA32+AZ32</f>
        <v>0</v>
      </c>
      <c r="BF32" s="13"/>
      <c r="BG32" s="13"/>
      <c r="BH32" s="13"/>
      <c r="BI32" s="13"/>
      <c r="BJ32" s="56" t="e">
        <f aca="false">AVERAGE(BF32:BI32)</f>
        <v>#DIV/0!</v>
      </c>
      <c r="BK32" s="57" t="n">
        <f aca="false">C32*COUNT(BF32:BI32)+BI32+BH32+BG32+BF32</f>
        <v>0</v>
      </c>
      <c r="BL32" s="13" t="n">
        <v>176</v>
      </c>
      <c r="BM32" s="13" t="n">
        <v>172</v>
      </c>
      <c r="BN32" s="13" t="n">
        <v>149</v>
      </c>
      <c r="BO32" s="57"/>
      <c r="BP32" s="56" t="n">
        <f aca="false">AVERAGE(BL32:BO32)</f>
        <v>165.666666666667</v>
      </c>
      <c r="BQ32" s="57" t="n">
        <f aca="false">C32*COUNT(BL32:BO32)+BO32+BN32+BM32+BL32</f>
        <v>497</v>
      </c>
      <c r="BR32" s="13"/>
      <c r="BS32" s="13"/>
      <c r="BT32" s="13"/>
      <c r="BU32" s="13"/>
      <c r="BV32" s="56" t="e">
        <f aca="false">AVERAGE(BR32:BU32)</f>
        <v>#DIV/0!</v>
      </c>
      <c r="BW32" s="57" t="n">
        <f aca="false">C32*COUNT(BR32:BU32)+BU32+BT32+BS32+BR32</f>
        <v>0</v>
      </c>
      <c r="BX32" s="13"/>
      <c r="BY32" s="13"/>
      <c r="BZ32" s="13"/>
      <c r="CA32" s="13"/>
      <c r="CB32" s="56" t="e">
        <f aca="false">AVERAGE(BX32:CA32)</f>
        <v>#DIV/0!</v>
      </c>
      <c r="CC32" s="57" t="n">
        <f aca="false">C32*COUNT(BX32:CA32)+CA32+BZ32+BY32+BX32</f>
        <v>0</v>
      </c>
      <c r="CD32" s="13"/>
      <c r="CE32" s="13"/>
      <c r="CF32" s="13"/>
      <c r="CG32" s="13"/>
      <c r="CH32" s="56" t="e">
        <f aca="false">AVERAGE(CD32:CG32)</f>
        <v>#DIV/0!</v>
      </c>
      <c r="CI32" s="57" t="n">
        <f aca="false">C32*COUNT(CD32:CG32)+CG32+CF32+CE32+CD32</f>
        <v>0</v>
      </c>
      <c r="CJ32" s="13"/>
      <c r="CK32" s="13"/>
      <c r="CL32" s="13"/>
      <c r="CM32" s="13"/>
      <c r="CN32" s="56" t="e">
        <f aca="false">AVERAGE(CJ32:CM32)</f>
        <v>#DIV/0!</v>
      </c>
      <c r="CO32" s="57" t="n">
        <f aca="false">C32*COUNT(CJ32:CM32)+CM32+CL32+CK32+CJ32</f>
        <v>0</v>
      </c>
      <c r="CP32" s="13"/>
      <c r="CQ32" s="13"/>
      <c r="CR32" s="13"/>
      <c r="CS32" s="13"/>
      <c r="CT32" s="56" t="e">
        <f aca="false">AVERAGE(CP32:CS32)</f>
        <v>#DIV/0!</v>
      </c>
      <c r="CU32" s="57" t="n">
        <f aca="false">C32*COUNT(CP32:CS32)+CS32+CR32+CQ32+CP32</f>
        <v>0</v>
      </c>
      <c r="CV32" s="13"/>
      <c r="CW32" s="13"/>
      <c r="CX32" s="13"/>
      <c r="CY32" s="13"/>
      <c r="CZ32" s="56" t="e">
        <f aca="false">AVERAGE(CV32:CY32)</f>
        <v>#DIV/0!</v>
      </c>
      <c r="DA32" s="57" t="n">
        <f aca="false">C32*COUNT(CV32:CY32)+CY32+CX32+CW32+CV32</f>
        <v>0</v>
      </c>
      <c r="DB32" s="13"/>
      <c r="DC32" s="13"/>
      <c r="DD32" s="13"/>
      <c r="DE32" s="13"/>
      <c r="DF32" s="56" t="e">
        <f aca="false">AVERAGE(DB32:DE32)</f>
        <v>#DIV/0!</v>
      </c>
      <c r="DG32" s="57" t="n">
        <f aca="false">C32*COUNT(DB32:DE32)+DE32+DD32+DC32+DB32</f>
        <v>0</v>
      </c>
      <c r="DH32" s="13"/>
      <c r="DI32" s="13"/>
      <c r="DJ32" s="13"/>
      <c r="DK32" s="13"/>
      <c r="DL32" s="56" t="e">
        <f aca="false">AVERAGE(DH32:DK32)</f>
        <v>#DIV/0!</v>
      </c>
      <c r="DM32" s="57" t="n">
        <f aca="false">C32*COUNT(DH32:DK32)+DK32+DJ32+DI32+DH32</f>
        <v>0</v>
      </c>
      <c r="DN32" s="13"/>
      <c r="DO32" s="13"/>
      <c r="DP32" s="13"/>
      <c r="DQ32" s="13"/>
      <c r="DR32" s="56" t="e">
        <f aca="false">AVERAGE(DN32:DQ32)</f>
        <v>#DIV/0!</v>
      </c>
      <c r="DS32" s="57" t="n">
        <f aca="false">C32*COUNT(DN32:DQ32)+DQ32+DP32+DO32+DN32</f>
        <v>0</v>
      </c>
      <c r="DT32" s="13"/>
      <c r="DU32" s="13"/>
      <c r="DV32" s="13"/>
      <c r="DW32" s="13"/>
      <c r="DX32" s="56" t="e">
        <f aca="false">AVERAGE(DT32:DW32)</f>
        <v>#DIV/0!</v>
      </c>
      <c r="DY32" s="57" t="n">
        <f aca="false">C32*COUNT(DT32:DW32)+DW32+DV32+DU32+DT32</f>
        <v>0</v>
      </c>
      <c r="DZ32" s="13"/>
      <c r="EA32" s="13"/>
      <c r="EB32" s="13"/>
      <c r="EC32" s="13"/>
      <c r="ED32" s="56" t="e">
        <f aca="false">AVERAGE(DZ32:EC32)</f>
        <v>#DIV/0!</v>
      </c>
      <c r="EE32" s="57" t="n">
        <f aca="false">C32*COUNT(DZ32:EC32)+EC32+EB32+EA32+DZ32</f>
        <v>0</v>
      </c>
      <c r="EF32" s="13"/>
      <c r="EG32" s="13"/>
      <c r="EH32" s="13"/>
      <c r="EI32" s="13"/>
      <c r="EJ32" s="56" t="e">
        <f aca="false">AVERAGE(EF32:EI32)</f>
        <v>#DIV/0!</v>
      </c>
      <c r="EK32" s="57" t="n">
        <f aca="false">C32*COUNT(EF32:EI32)+EI32+EH32+EG32+EF32</f>
        <v>0</v>
      </c>
      <c r="EL32" s="13"/>
      <c r="EM32" s="13"/>
      <c r="EN32" s="13"/>
      <c r="EO32" s="13"/>
      <c r="EP32" s="56" t="e">
        <f aca="false">AVERAGE(EL32:EO32)</f>
        <v>#DIV/0!</v>
      </c>
      <c r="EQ32" s="57" t="n">
        <f aca="false">C32*COUNT(EL32:EO32)+EO32+EN32+EM32+EL32</f>
        <v>0</v>
      </c>
      <c r="ER32" s="58" t="n">
        <f aca="false">SUM(ES32/8)</f>
        <v>62.125</v>
      </c>
      <c r="ES32" s="72" t="n">
        <f aca="false">LARGE((I32~O32~U32~AA32~AG32~AM32~AS32~AY32~BE32~BK32~BQ32~BW32~CC32~CI32~CO32~CU32~DA32~DG32~DM32~DS32~DY32~EE32~EK32~EQ32),1)+LARGE((I32~O32~U32~AA32~AG32~AM32~AS32~AY32~BE32~BK32~BQ32~BW32~CC32~CI32~CO32~CU32~DA32~DG32~DM32~DS32~DY32~EE32~EK32~EQ32),2)</f>
        <v>497</v>
      </c>
      <c r="ET32" s="52"/>
    </row>
    <row r="33" customFormat="false" ht="12.75" hidden="false" customHeight="false" outlineLevel="0" collapsed="false">
      <c r="A33" s="76" t="n">
        <v>30</v>
      </c>
      <c r="B33" s="48" t="s">
        <v>43</v>
      </c>
      <c r="C33" s="42"/>
      <c r="D33" s="43"/>
      <c r="E33" s="5"/>
      <c r="F33" s="5"/>
      <c r="G33" s="5"/>
      <c r="H33" s="44" t="e">
        <f aca="false">AVERAGE(D33:G33)</f>
        <v>#DIV/0!</v>
      </c>
      <c r="I33" s="45" t="n">
        <f aca="false">C33*COUNT(D33:G33)+G33+F33+E33+D33</f>
        <v>0</v>
      </c>
      <c r="J33" s="5"/>
      <c r="K33" s="5"/>
      <c r="L33" s="5"/>
      <c r="M33" s="5"/>
      <c r="N33" s="44" t="e">
        <f aca="false">AVERAGE(J33:M33)</f>
        <v>#DIV/0!</v>
      </c>
      <c r="O33" s="45" t="n">
        <f aca="false">C33*COUNT(J33:M33)+M33+L33+K33+J33</f>
        <v>0</v>
      </c>
      <c r="P33" s="5"/>
      <c r="Q33" s="5"/>
      <c r="R33" s="5"/>
      <c r="S33" s="5"/>
      <c r="T33" s="44" t="e">
        <f aca="false">AVERAGE(P33:S33)</f>
        <v>#DIV/0!</v>
      </c>
      <c r="U33" s="45" t="n">
        <f aca="false">C33*COUNT(P33:S33)+S33+R33+Q33+P33</f>
        <v>0</v>
      </c>
      <c r="V33" s="5"/>
      <c r="W33" s="5"/>
      <c r="X33" s="5"/>
      <c r="Y33" s="5"/>
      <c r="Z33" s="44" t="e">
        <f aca="false">AVERAGE(V33:Y33)</f>
        <v>#DIV/0!</v>
      </c>
      <c r="AA33" s="45" t="n">
        <f aca="false">C33*COUNT(V33:Y33)+Y33+X33+W33+V33</f>
        <v>0</v>
      </c>
      <c r="AB33" s="5"/>
      <c r="AC33" s="5"/>
      <c r="AD33" s="5"/>
      <c r="AE33" s="5"/>
      <c r="AF33" s="44" t="e">
        <f aca="false">AVERAGE(AB33:AE33)</f>
        <v>#DIV/0!</v>
      </c>
      <c r="AG33" s="51" t="n">
        <f aca="false">C33*COUNT(AB33:AE33)+AE33+AD33+AC33+AB33</f>
        <v>0</v>
      </c>
      <c r="AH33" s="5"/>
      <c r="AI33" s="5"/>
      <c r="AJ33" s="5"/>
      <c r="AK33" s="5"/>
      <c r="AL33" s="44" t="e">
        <f aca="false">AVERAGE(AH33:AK33)</f>
        <v>#DIV/0!</v>
      </c>
      <c r="AM33" s="45" t="n">
        <f aca="false">C33*COUNT(AH33:AK33)+AK33+AJ33+AI33+AH33</f>
        <v>0</v>
      </c>
      <c r="AN33" s="5"/>
      <c r="AO33" s="5"/>
      <c r="AP33" s="5"/>
      <c r="AQ33" s="5"/>
      <c r="AR33" s="44" t="e">
        <f aca="false">AVERAGE(AN33:AQ33)</f>
        <v>#DIV/0!</v>
      </c>
      <c r="AS33" s="45" t="n">
        <f aca="false">C33*COUNT(AN33:AQ33)+AQ33+AP33+AO33+AN33</f>
        <v>0</v>
      </c>
      <c r="AT33" s="5"/>
      <c r="AU33" s="5"/>
      <c r="AV33" s="5"/>
      <c r="AW33" s="5"/>
      <c r="AX33" s="44" t="e">
        <f aca="false">AVERAGE(AT33:AW33)</f>
        <v>#DIV/0!</v>
      </c>
      <c r="AY33" s="45" t="n">
        <f aca="false">C33*COUNT(AT33:AW33)+AW33+AV33+AU33+AT33</f>
        <v>0</v>
      </c>
      <c r="AZ33" s="5"/>
      <c r="BA33" s="5"/>
      <c r="BB33" s="5"/>
      <c r="BC33" s="5"/>
      <c r="BD33" s="44" t="e">
        <f aca="false">AVERAGE(AZ33:BC33)</f>
        <v>#DIV/0!</v>
      </c>
      <c r="BE33" s="45" t="n">
        <f aca="false">C33*COUNT(AZ33:BC33)+BC33+BB33+BA33+AZ33</f>
        <v>0</v>
      </c>
      <c r="BF33" s="5"/>
      <c r="BG33" s="5"/>
      <c r="BH33" s="5"/>
      <c r="BI33" s="5"/>
      <c r="BJ33" s="44" t="e">
        <f aca="false">AVERAGE(BF33:BI33)</f>
        <v>#DIV/0!</v>
      </c>
      <c r="BK33" s="45" t="n">
        <f aca="false">C33*COUNT(BF33:BI33)+BI33+BH33+BG33+BF33</f>
        <v>0</v>
      </c>
      <c r="BL33" s="5"/>
      <c r="BM33" s="5"/>
      <c r="BN33" s="5"/>
      <c r="BO33" s="5"/>
      <c r="BP33" s="44" t="e">
        <f aca="false">AVERAGE(BL33:BO33)</f>
        <v>#DIV/0!</v>
      </c>
      <c r="BQ33" s="45" t="n">
        <f aca="false">C33*COUNT(BL33:BO33)+BO33+BN33+BM33+BL33</f>
        <v>0</v>
      </c>
      <c r="BR33" s="5"/>
      <c r="BS33" s="5"/>
      <c r="BT33" s="5"/>
      <c r="BU33" s="5"/>
      <c r="BV33" s="44" t="e">
        <f aca="false">AVERAGE(BR33:BU33)</f>
        <v>#DIV/0!</v>
      </c>
      <c r="BW33" s="45" t="n">
        <f aca="false">C33*COUNT(BR33:BU33)+BU33+BT33+BS33+BR33</f>
        <v>0</v>
      </c>
      <c r="BX33" s="5"/>
      <c r="BY33" s="5"/>
      <c r="BZ33" s="5"/>
      <c r="CA33" s="5"/>
      <c r="CB33" s="44" t="e">
        <f aca="false">AVERAGE(BX33:CA33)</f>
        <v>#DIV/0!</v>
      </c>
      <c r="CC33" s="45" t="n">
        <f aca="false">C33*COUNT(BX33:CA33)+CA33+BZ33+BY33+BX33</f>
        <v>0</v>
      </c>
      <c r="CD33" s="5"/>
      <c r="CE33" s="5"/>
      <c r="CF33" s="5"/>
      <c r="CG33" s="5"/>
      <c r="CH33" s="44" t="e">
        <f aca="false">AVERAGE(CD33:CG33)</f>
        <v>#DIV/0!</v>
      </c>
      <c r="CI33" s="45" t="n">
        <f aca="false">C33*COUNT(CD33:CG33)+CG33+CF33+CE33+CD33</f>
        <v>0</v>
      </c>
      <c r="CJ33" s="5"/>
      <c r="CK33" s="5"/>
      <c r="CL33" s="5"/>
      <c r="CM33" s="5"/>
      <c r="CN33" s="44" t="e">
        <f aca="false">AVERAGE(CJ33:CM33)</f>
        <v>#DIV/0!</v>
      </c>
      <c r="CO33" s="45" t="n">
        <f aca="false">C33*COUNT(CJ33:CM33)+CM33+CL33+CK33+CJ33</f>
        <v>0</v>
      </c>
      <c r="CP33" s="5"/>
      <c r="CQ33" s="5"/>
      <c r="CR33" s="5"/>
      <c r="CS33" s="5"/>
      <c r="CT33" s="44" t="e">
        <f aca="false">AVERAGE(CP33:CS33)</f>
        <v>#DIV/0!</v>
      </c>
      <c r="CU33" s="45" t="n">
        <f aca="false">C33*COUNT(CP33:CS33)+CS33+CR33+CQ33+CP33</f>
        <v>0</v>
      </c>
      <c r="CV33" s="5"/>
      <c r="CW33" s="5"/>
      <c r="CX33" s="5"/>
      <c r="CY33" s="5"/>
      <c r="CZ33" s="44" t="e">
        <f aca="false">AVERAGE(CV33:CY33)</f>
        <v>#DIV/0!</v>
      </c>
      <c r="DA33" s="45" t="n">
        <f aca="false">C33*COUNT(CV33:CY33)+CY33+CX33+CW33+CV33</f>
        <v>0</v>
      </c>
      <c r="DB33" s="5"/>
      <c r="DC33" s="5"/>
      <c r="DD33" s="5"/>
      <c r="DE33" s="5"/>
      <c r="DF33" s="44" t="e">
        <f aca="false">AVERAGE(DB33:DE33)</f>
        <v>#DIV/0!</v>
      </c>
      <c r="DG33" s="45" t="n">
        <f aca="false">C33*COUNT(DB33:DE33)+DE33+DD33+DC33+DB33</f>
        <v>0</v>
      </c>
      <c r="DH33" s="5"/>
      <c r="DI33" s="5"/>
      <c r="DJ33" s="5"/>
      <c r="DK33" s="5"/>
      <c r="DL33" s="44" t="e">
        <f aca="false">AVERAGE(DH33:DK33)</f>
        <v>#DIV/0!</v>
      </c>
      <c r="DM33" s="45" t="n">
        <f aca="false">C33*COUNT(DH33:DK33)+DK33+DJ33+DI33+DH33</f>
        <v>0</v>
      </c>
      <c r="DN33" s="5"/>
      <c r="DO33" s="5"/>
      <c r="DP33" s="5"/>
      <c r="DQ33" s="5"/>
      <c r="DR33" s="44" t="e">
        <f aca="false">AVERAGE(DN33:DQ33)</f>
        <v>#DIV/0!</v>
      </c>
      <c r="DS33" s="45" t="n">
        <f aca="false">C33*COUNT(DN33:DQ33)+DQ33+DP33+DO33+DN33</f>
        <v>0</v>
      </c>
      <c r="DT33" s="5"/>
      <c r="DU33" s="5"/>
      <c r="DV33" s="5"/>
      <c r="DW33" s="5"/>
      <c r="DX33" s="44" t="e">
        <f aca="false">AVERAGE(DT33:DW33)</f>
        <v>#DIV/0!</v>
      </c>
      <c r="DY33" s="45" t="n">
        <f aca="false">C33*COUNT(DT33:DW33)+DW33+DV33+DU33+DT33</f>
        <v>0</v>
      </c>
      <c r="DZ33" s="5"/>
      <c r="EA33" s="5"/>
      <c r="EB33" s="5"/>
      <c r="EC33" s="5"/>
      <c r="ED33" s="44" t="e">
        <f aca="false">AVERAGE(DZ33:EC33)</f>
        <v>#DIV/0!</v>
      </c>
      <c r="EE33" s="45" t="n">
        <f aca="false">C33*COUNT(DZ33:EC33)+EC33+EB33+EA33+DZ33</f>
        <v>0</v>
      </c>
      <c r="EF33" s="5"/>
      <c r="EG33" s="5"/>
      <c r="EH33" s="5"/>
      <c r="EI33" s="5"/>
      <c r="EJ33" s="44" t="e">
        <f aca="false">AVERAGE(EF33:EI33)</f>
        <v>#DIV/0!</v>
      </c>
      <c r="EK33" s="45" t="n">
        <f aca="false">C33*COUNT(EF33:EI33)+EI33+EH33+EG33+EF33</f>
        <v>0</v>
      </c>
      <c r="EL33" s="5"/>
      <c r="EM33" s="5"/>
      <c r="EN33" s="5"/>
      <c r="EO33" s="5"/>
      <c r="EP33" s="44" t="e">
        <f aca="false">AVERAGE(EL33:EO33)</f>
        <v>#DIV/0!</v>
      </c>
      <c r="EQ33" s="45" t="n">
        <f aca="false">C33*COUNT(EL33:EO33)+EO33+EN33+EM33+EL33</f>
        <v>0</v>
      </c>
      <c r="ER33" s="46" t="n">
        <f aca="false">SUM(ES33/8)</f>
        <v>0</v>
      </c>
      <c r="ES33" s="47" t="n">
        <f aca="false">LARGE((I33~O33~U33~AA33~AG33~AM33~AS33~AY33~BE33~BK33~BQ33~BW33~CC33~CI33~CO33~CU33~DA33~DG33~DM33~DS33~DY33~EE33~EK33~EQ33),1)+LARGE((I33~O33~U33~AA33~AG33~AM33~AS33~AY33~BE33~BK33~BQ33~BW33~CC33~CI33~CO33~CU33~DA33~DG33~DM33~DS33~DY33~EE33~EK33~EQ33),2)</f>
        <v>0</v>
      </c>
      <c r="ET33" s="52"/>
    </row>
    <row r="34" customFormat="false" ht="12.75" hidden="false" customHeight="false" outlineLevel="0" collapsed="false">
      <c r="A34" s="76" t="n">
        <v>31</v>
      </c>
      <c r="B34" s="48" t="s">
        <v>52</v>
      </c>
      <c r="C34" s="42"/>
      <c r="D34" s="43"/>
      <c r="E34" s="5"/>
      <c r="F34" s="5"/>
      <c r="G34" s="5"/>
      <c r="H34" s="44" t="e">
        <f aca="false">AVERAGE(D34:G34)</f>
        <v>#DIV/0!</v>
      </c>
      <c r="I34" s="45" t="n">
        <f aca="false">C34*COUNT(D34:G34)+G34+F34+E34+D34</f>
        <v>0</v>
      </c>
      <c r="J34" s="5"/>
      <c r="K34" s="5"/>
      <c r="L34" s="5"/>
      <c r="M34" s="5"/>
      <c r="N34" s="44" t="e">
        <f aca="false">AVERAGE(J34:M34)</f>
        <v>#DIV/0!</v>
      </c>
      <c r="O34" s="45" t="n">
        <f aca="false">C34*COUNT(J34:M34)+M34+L34+K34+J34</f>
        <v>0</v>
      </c>
      <c r="P34" s="5"/>
      <c r="Q34" s="5"/>
      <c r="R34" s="5"/>
      <c r="S34" s="5"/>
      <c r="T34" s="44" t="e">
        <f aca="false">AVERAGE(P34:S34)</f>
        <v>#DIV/0!</v>
      </c>
      <c r="U34" s="45" t="n">
        <f aca="false">C34*COUNT(P34:S34)+S34+R34+Q34+P34</f>
        <v>0</v>
      </c>
      <c r="V34" s="5"/>
      <c r="W34" s="5"/>
      <c r="X34" s="5"/>
      <c r="Y34" s="5"/>
      <c r="Z34" s="44" t="e">
        <f aca="false">AVERAGE(V34:Y34)</f>
        <v>#DIV/0!</v>
      </c>
      <c r="AA34" s="45" t="n">
        <f aca="false">C34*COUNT(V34:Y34)+Y34+X34+W34+V34</f>
        <v>0</v>
      </c>
      <c r="AB34" s="5"/>
      <c r="AC34" s="5"/>
      <c r="AD34" s="5"/>
      <c r="AE34" s="5"/>
      <c r="AF34" s="44" t="e">
        <f aca="false">AVERAGE(AB34:AE34)</f>
        <v>#DIV/0!</v>
      </c>
      <c r="AG34" s="45" t="n">
        <f aca="false">C34*COUNT(AB34:AE34)+AE34+AD34+AC34+AB34</f>
        <v>0</v>
      </c>
      <c r="AH34" s="53"/>
      <c r="AI34" s="53"/>
      <c r="AJ34" s="53"/>
      <c r="AK34" s="53"/>
      <c r="AL34" s="44" t="e">
        <f aca="false">AVERAGE(AH34:AK34)</f>
        <v>#DIV/0!</v>
      </c>
      <c r="AM34" s="45" t="n">
        <f aca="false">C34*COUNT(AH34:AK34)+AK34+AJ34+AI34+AH34</f>
        <v>0</v>
      </c>
      <c r="AN34" s="5"/>
      <c r="AO34" s="5"/>
      <c r="AP34" s="5"/>
      <c r="AQ34" s="5"/>
      <c r="AR34" s="44" t="e">
        <f aca="false">AVERAGE(AN34:AQ34)</f>
        <v>#DIV/0!</v>
      </c>
      <c r="AS34" s="45" t="n">
        <f aca="false">C34*COUNT(AN34:AQ34)+AQ34+AP34+AO34+AN34</f>
        <v>0</v>
      </c>
      <c r="AT34" s="5"/>
      <c r="AU34" s="5"/>
      <c r="AV34" s="5"/>
      <c r="AW34" s="5"/>
      <c r="AX34" s="44" t="e">
        <f aca="false">AVERAGE(AT34:AW34)</f>
        <v>#DIV/0!</v>
      </c>
      <c r="AY34" s="45" t="n">
        <f aca="false">C34*COUNT(AT34:AW34)+AW34+AV34+AU34+AT34</f>
        <v>0</v>
      </c>
      <c r="AZ34" s="5"/>
      <c r="BA34" s="5"/>
      <c r="BB34" s="5"/>
      <c r="BC34" s="5"/>
      <c r="BD34" s="44" t="e">
        <f aca="false">AVERAGE(AZ34:BC34)</f>
        <v>#DIV/0!</v>
      </c>
      <c r="BE34" s="45" t="n">
        <f aca="false">C34*COUNT(AZ34:BC34)+BC34+BB34+BA34+AZ34</f>
        <v>0</v>
      </c>
      <c r="BF34" s="5"/>
      <c r="BG34" s="5"/>
      <c r="BH34" s="5"/>
      <c r="BI34" s="5"/>
      <c r="BJ34" s="44" t="e">
        <f aca="false">AVERAGE(BF34:BI34)</f>
        <v>#DIV/0!</v>
      </c>
      <c r="BK34" s="45" t="n">
        <f aca="false">C34*COUNT(BF34:BI34)+BI34+BH34+BG34+BF34</f>
        <v>0</v>
      </c>
      <c r="BL34" s="5"/>
      <c r="BM34" s="5"/>
      <c r="BN34" s="5"/>
      <c r="BO34" s="5"/>
      <c r="BP34" s="44" t="e">
        <f aca="false">AVERAGE(BL34:BO34)</f>
        <v>#DIV/0!</v>
      </c>
      <c r="BQ34" s="45" t="n">
        <f aca="false">C34*COUNT(BL34:BO34)+BO34+BN34+BM34+BL34</f>
        <v>0</v>
      </c>
      <c r="BR34" s="5"/>
      <c r="BS34" s="5"/>
      <c r="BT34" s="5"/>
      <c r="BU34" s="5"/>
      <c r="BV34" s="44" t="e">
        <f aca="false">AVERAGE(BR34:BU34)</f>
        <v>#DIV/0!</v>
      </c>
      <c r="BW34" s="45" t="n">
        <f aca="false">C34*COUNT(BR34:BU34)+BU34+BT34+BS34+BR34</f>
        <v>0</v>
      </c>
      <c r="BX34" s="5"/>
      <c r="BY34" s="5"/>
      <c r="BZ34" s="5"/>
      <c r="CA34" s="5"/>
      <c r="CB34" s="44" t="e">
        <f aca="false">AVERAGE(BX34:CA34)</f>
        <v>#DIV/0!</v>
      </c>
      <c r="CC34" s="45" t="n">
        <f aca="false">C34*COUNT(BX34:CA34)+CA34+BZ34+BY34+BX34</f>
        <v>0</v>
      </c>
      <c r="CD34" s="5"/>
      <c r="CE34" s="5"/>
      <c r="CF34" s="5"/>
      <c r="CG34" s="5"/>
      <c r="CH34" s="44" t="e">
        <f aca="false">AVERAGE(CD34:CG34)</f>
        <v>#DIV/0!</v>
      </c>
      <c r="CI34" s="45" t="n">
        <f aca="false">C34*COUNT(CD34:CG34)+CG34+CF34+CE34+CD34</f>
        <v>0</v>
      </c>
      <c r="CJ34" s="5"/>
      <c r="CK34" s="5"/>
      <c r="CL34" s="5"/>
      <c r="CM34" s="5"/>
      <c r="CN34" s="44" t="e">
        <f aca="false">AVERAGE(CJ34:CM34)</f>
        <v>#DIV/0!</v>
      </c>
      <c r="CO34" s="45" t="n">
        <f aca="false">C34*COUNT(CJ34:CM34)+CM34+CL34+CK34+CJ34</f>
        <v>0</v>
      </c>
      <c r="CP34" s="5"/>
      <c r="CQ34" s="5"/>
      <c r="CR34" s="5"/>
      <c r="CS34" s="5"/>
      <c r="CT34" s="44" t="e">
        <f aca="false">AVERAGE(CP34:CS34)</f>
        <v>#DIV/0!</v>
      </c>
      <c r="CU34" s="45" t="n">
        <f aca="false">C34*COUNT(CP34:CS34)+CS34+CR34+CQ34+CP34</f>
        <v>0</v>
      </c>
      <c r="CV34" s="5"/>
      <c r="CW34" s="5"/>
      <c r="CX34" s="5"/>
      <c r="CY34" s="5"/>
      <c r="CZ34" s="44" t="e">
        <f aca="false">AVERAGE(CV34:CY34)</f>
        <v>#DIV/0!</v>
      </c>
      <c r="DA34" s="45" t="n">
        <f aca="false">C34*COUNT(CV34:CY34)+CY34+CX34+CW34+CV34</f>
        <v>0</v>
      </c>
      <c r="DB34" s="5"/>
      <c r="DC34" s="5"/>
      <c r="DD34" s="5"/>
      <c r="DE34" s="5"/>
      <c r="DF34" s="44" t="e">
        <f aca="false">AVERAGE(DB34:DE34)</f>
        <v>#DIV/0!</v>
      </c>
      <c r="DG34" s="45" t="n">
        <f aca="false">C34*COUNT(DB34:DE34)+DE34+DD34+DC34+DB34</f>
        <v>0</v>
      </c>
      <c r="DH34" s="5"/>
      <c r="DI34" s="5"/>
      <c r="DJ34" s="5"/>
      <c r="DK34" s="5"/>
      <c r="DL34" s="44" t="e">
        <f aca="false">AVERAGE(DH34:DK34)</f>
        <v>#DIV/0!</v>
      </c>
      <c r="DM34" s="45" t="n">
        <f aca="false">C34*COUNT(DH34:DK34)+DK34+DJ34+DI34+DH34</f>
        <v>0</v>
      </c>
      <c r="DN34" s="5"/>
      <c r="DO34" s="5"/>
      <c r="DP34" s="5"/>
      <c r="DQ34" s="5"/>
      <c r="DR34" s="44" t="e">
        <f aca="false">AVERAGE(DN34:DQ34)</f>
        <v>#DIV/0!</v>
      </c>
      <c r="DS34" s="45" t="n">
        <f aca="false">C34*COUNT(DN34:DQ34)+DQ34+DP34+DO34+DN34</f>
        <v>0</v>
      </c>
      <c r="DT34" s="5"/>
      <c r="DU34" s="5"/>
      <c r="DV34" s="5"/>
      <c r="DW34" s="5"/>
      <c r="DX34" s="44" t="e">
        <f aca="false">AVERAGE(DT34:DW34)</f>
        <v>#DIV/0!</v>
      </c>
      <c r="DY34" s="45" t="n">
        <f aca="false">C34*COUNT(DT34:DW34)+DW34+DV34+DU34+DT34</f>
        <v>0</v>
      </c>
      <c r="DZ34" s="5"/>
      <c r="EA34" s="5"/>
      <c r="EB34" s="5"/>
      <c r="EC34" s="5"/>
      <c r="ED34" s="44" t="e">
        <f aca="false">AVERAGE(DZ34:EC34)</f>
        <v>#DIV/0!</v>
      </c>
      <c r="EE34" s="45" t="n">
        <f aca="false">C34*COUNT(DZ34:EC34)+EC34+EB34+EA34+DZ34</f>
        <v>0</v>
      </c>
      <c r="EF34" s="5"/>
      <c r="EG34" s="5"/>
      <c r="EH34" s="5"/>
      <c r="EI34" s="5"/>
      <c r="EJ34" s="44" t="e">
        <f aca="false">AVERAGE(EF34:EI34)</f>
        <v>#DIV/0!</v>
      </c>
      <c r="EK34" s="45" t="n">
        <f aca="false">C34*COUNT(EF34:EI34)+EI34+EH34+EG34+EF34</f>
        <v>0</v>
      </c>
      <c r="EL34" s="5"/>
      <c r="EM34" s="5"/>
      <c r="EN34" s="5"/>
      <c r="EO34" s="5"/>
      <c r="EP34" s="44" t="e">
        <f aca="false">AVERAGE(EL34:EO34)</f>
        <v>#DIV/0!</v>
      </c>
      <c r="EQ34" s="45" t="n">
        <f aca="false">C34*COUNT(EL34:EO34)+EO34+EN34+EM34+EL34</f>
        <v>0</v>
      </c>
      <c r="ER34" s="46" t="n">
        <f aca="false">SUM(ES34/8)</f>
        <v>0</v>
      </c>
      <c r="ES34" s="47" t="n">
        <f aca="false">LARGE((I34~O34~U34~AA34~AG34~AM34~AS34~AY34~BE34~BK34~BQ34~BW34~CC34~CI34~CO34~CU34~DA34~DG34~DM34~DS34~DY34~EE34~EK34~EQ34),1)+LARGE((I34~O34~U34~AA34~AG34~AM34~AS34~AY34~BE34~BK34~BQ34~BW34~CC34~CI34~CO34~CU34~DA34~DG34~DM34~DS34~DY34~EE34~EK34~EQ34),2)</f>
        <v>0</v>
      </c>
      <c r="ET34" s="52"/>
    </row>
    <row r="35" customFormat="false" ht="12.75" hidden="false" customHeight="false" outlineLevel="0" collapsed="false">
      <c r="A35" s="76" t="n">
        <v>32</v>
      </c>
      <c r="B35" s="48" t="s">
        <v>69</v>
      </c>
      <c r="C35" s="42" t="n">
        <v>8</v>
      </c>
      <c r="D35" s="43"/>
      <c r="E35" s="5"/>
      <c r="F35" s="5"/>
      <c r="G35" s="5"/>
      <c r="H35" s="44" t="e">
        <f aca="false">AVERAGE(D35:G35)</f>
        <v>#DIV/0!</v>
      </c>
      <c r="I35" s="45" t="n">
        <f aca="false">C35*COUNT(D35:G35)+G35+F35+E35+D35</f>
        <v>0</v>
      </c>
      <c r="J35" s="5"/>
      <c r="K35" s="5"/>
      <c r="L35" s="5"/>
      <c r="M35" s="5"/>
      <c r="N35" s="44" t="e">
        <f aca="false">AVERAGE(J35:M35)</f>
        <v>#DIV/0!</v>
      </c>
      <c r="O35" s="45" t="n">
        <f aca="false">C35*COUNT(J35:M35)+M35+L35+K35+J35</f>
        <v>0</v>
      </c>
      <c r="P35" s="5"/>
      <c r="Q35" s="5"/>
      <c r="R35" s="5"/>
      <c r="S35" s="5"/>
      <c r="T35" s="44" t="e">
        <f aca="false">AVERAGE(P35:S35)</f>
        <v>#DIV/0!</v>
      </c>
      <c r="U35" s="45" t="n">
        <f aca="false">C35*COUNT(P35:S35)+S35+R35+Q35+P35</f>
        <v>0</v>
      </c>
      <c r="V35" s="5"/>
      <c r="W35" s="5"/>
      <c r="X35" s="5"/>
      <c r="Y35" s="5"/>
      <c r="Z35" s="44" t="e">
        <f aca="false">AVERAGE(V35:Y35)</f>
        <v>#DIV/0!</v>
      </c>
      <c r="AA35" s="45" t="n">
        <f aca="false">C35*COUNT(V35:Y35)+Y35+X35+W35+V35</f>
        <v>0</v>
      </c>
      <c r="AB35" s="5"/>
      <c r="AC35" s="5"/>
      <c r="AD35" s="5"/>
      <c r="AE35" s="5"/>
      <c r="AF35" s="44" t="e">
        <f aca="false">AVERAGE(AB35:AE35)</f>
        <v>#DIV/0!</v>
      </c>
      <c r="AG35" s="45" t="n">
        <f aca="false">C35*COUNT(AB35:AE35)+AE35+AD35+AC35+AB35</f>
        <v>0</v>
      </c>
      <c r="AH35" s="53"/>
      <c r="AI35" s="53"/>
      <c r="AJ35" s="53"/>
      <c r="AK35" s="53"/>
      <c r="AL35" s="44" t="e">
        <f aca="false">AVERAGE(AH35:AK35)</f>
        <v>#DIV/0!</v>
      </c>
      <c r="AM35" s="45" t="n">
        <f aca="false">C35*COUNT(AH35:AK35)+AK35+AJ35+AI35+AH35</f>
        <v>0</v>
      </c>
      <c r="AN35" s="5"/>
      <c r="AO35" s="5"/>
      <c r="AP35" s="5"/>
      <c r="AQ35" s="5"/>
      <c r="AR35" s="44" t="e">
        <f aca="false">AVERAGE(AN35:AQ35)</f>
        <v>#DIV/0!</v>
      </c>
      <c r="AS35" s="45" t="n">
        <f aca="false">C35*COUNT(AN35:AQ35)+AQ35+AP35+AO35+AN35</f>
        <v>0</v>
      </c>
      <c r="AT35" s="5"/>
      <c r="AU35" s="5"/>
      <c r="AV35" s="5"/>
      <c r="AW35" s="5"/>
      <c r="AX35" s="44" t="e">
        <f aca="false">AVERAGE(AT35:AW35)</f>
        <v>#DIV/0!</v>
      </c>
      <c r="AY35" s="45" t="n">
        <f aca="false">C35*COUNT(AT35:AW35)+AW35+AV35+AU35+AT35</f>
        <v>0</v>
      </c>
      <c r="AZ35" s="5"/>
      <c r="BA35" s="5"/>
      <c r="BB35" s="5"/>
      <c r="BC35" s="5"/>
      <c r="BD35" s="44" t="e">
        <f aca="false">AVERAGE(AZ35:BC35)</f>
        <v>#DIV/0!</v>
      </c>
      <c r="BE35" s="45" t="n">
        <f aca="false">C35*COUNT(AZ35:BC35)+BC35+BB35+BA35+AZ35</f>
        <v>0</v>
      </c>
      <c r="BF35" s="5"/>
      <c r="BG35" s="5"/>
      <c r="BH35" s="5"/>
      <c r="BI35" s="5"/>
      <c r="BJ35" s="44" t="e">
        <f aca="false">AVERAGE(BF35:BI35)</f>
        <v>#DIV/0!</v>
      </c>
      <c r="BK35" s="45" t="n">
        <f aca="false">C35*COUNT(BF35:BI35)+BI35+BH35+BG35+BF35</f>
        <v>0</v>
      </c>
      <c r="BL35" s="5"/>
      <c r="BM35" s="5"/>
      <c r="BN35" s="5"/>
      <c r="BO35" s="5"/>
      <c r="BP35" s="44" t="e">
        <f aca="false">AVERAGE(BL35:BO35)</f>
        <v>#DIV/0!</v>
      </c>
      <c r="BQ35" s="45" t="n">
        <f aca="false">C35*COUNT(BL35:BO35)+BO35+BN35+BM35+BL35</f>
        <v>0</v>
      </c>
      <c r="BR35" s="5"/>
      <c r="BS35" s="5"/>
      <c r="BT35" s="5"/>
      <c r="BU35" s="5"/>
      <c r="BV35" s="44" t="e">
        <f aca="false">AVERAGE(BR35:BU35)</f>
        <v>#DIV/0!</v>
      </c>
      <c r="BW35" s="45" t="n">
        <f aca="false">C35*COUNT(BR35:BU35)+BU35+BT35+BS35+BR35</f>
        <v>0</v>
      </c>
      <c r="BX35" s="5"/>
      <c r="BY35" s="5"/>
      <c r="BZ35" s="5"/>
      <c r="CA35" s="5"/>
      <c r="CB35" s="44" t="e">
        <f aca="false">AVERAGE(BX35:CA35)</f>
        <v>#DIV/0!</v>
      </c>
      <c r="CC35" s="45" t="n">
        <f aca="false">C35*COUNT(BX35:CA35)+CA35+BZ35+BY35+BX35</f>
        <v>0</v>
      </c>
      <c r="CD35" s="5"/>
      <c r="CE35" s="5"/>
      <c r="CF35" s="5"/>
      <c r="CG35" s="5"/>
      <c r="CH35" s="44" t="e">
        <f aca="false">AVERAGE(CD35:CG35)</f>
        <v>#DIV/0!</v>
      </c>
      <c r="CI35" s="45" t="n">
        <f aca="false">C35*COUNT(CD35:CG35)+CG35+CF35+CE35+CD35</f>
        <v>0</v>
      </c>
      <c r="CJ35" s="5"/>
      <c r="CK35" s="5"/>
      <c r="CL35" s="5"/>
      <c r="CM35" s="5"/>
      <c r="CN35" s="44" t="e">
        <f aca="false">AVERAGE(CJ35:CM35)</f>
        <v>#DIV/0!</v>
      </c>
      <c r="CO35" s="45" t="n">
        <f aca="false">C35*COUNT(CJ35:CM35)+CM35+CL35+CK35+CJ35</f>
        <v>0</v>
      </c>
      <c r="CP35" s="5"/>
      <c r="CQ35" s="5"/>
      <c r="CR35" s="5"/>
      <c r="CS35" s="5"/>
      <c r="CT35" s="44" t="e">
        <f aca="false">AVERAGE(CP35:CS35)</f>
        <v>#DIV/0!</v>
      </c>
      <c r="CU35" s="45" t="n">
        <f aca="false">C35*COUNT(CP35:CS35)+CS35+CR35+CQ35+CP35</f>
        <v>0</v>
      </c>
      <c r="CV35" s="5"/>
      <c r="CW35" s="5"/>
      <c r="CX35" s="5"/>
      <c r="CY35" s="5"/>
      <c r="CZ35" s="44" t="e">
        <f aca="false">AVERAGE(CV35:CY35)</f>
        <v>#DIV/0!</v>
      </c>
      <c r="DA35" s="45" t="n">
        <f aca="false">C35*COUNT(CV35:CY35)+CY35+CX35+CW35+CV35</f>
        <v>0</v>
      </c>
      <c r="DB35" s="5"/>
      <c r="DC35" s="5"/>
      <c r="DD35" s="5"/>
      <c r="DE35" s="5"/>
      <c r="DF35" s="44" t="e">
        <f aca="false">AVERAGE(DB35:DE35)</f>
        <v>#DIV/0!</v>
      </c>
      <c r="DG35" s="45" t="n">
        <f aca="false">C35*COUNT(DB35:DE35)+DE35+DD35+DC35+DB35</f>
        <v>0</v>
      </c>
      <c r="DH35" s="5"/>
      <c r="DI35" s="5"/>
      <c r="DJ35" s="5"/>
      <c r="DK35" s="5"/>
      <c r="DL35" s="44" t="e">
        <f aca="false">AVERAGE(DH35:DK35)</f>
        <v>#DIV/0!</v>
      </c>
      <c r="DM35" s="45" t="n">
        <f aca="false">C35*COUNT(DH35:DK35)+DK35+DJ35+DI35+DH35</f>
        <v>0</v>
      </c>
      <c r="DN35" s="5"/>
      <c r="DO35" s="5"/>
      <c r="DP35" s="5"/>
      <c r="DQ35" s="5"/>
      <c r="DR35" s="44" t="e">
        <f aca="false">AVERAGE(DN35:DQ35)</f>
        <v>#DIV/0!</v>
      </c>
      <c r="DS35" s="45" t="n">
        <f aca="false">C35*COUNT(DN35:DQ35)+DQ35+DP35+DO35+DN35</f>
        <v>0</v>
      </c>
      <c r="DT35" s="5"/>
      <c r="DU35" s="5"/>
      <c r="DV35" s="5"/>
      <c r="DW35" s="5"/>
      <c r="DX35" s="44" t="e">
        <f aca="false">AVERAGE(DT35:DW35)</f>
        <v>#DIV/0!</v>
      </c>
      <c r="DY35" s="45" t="n">
        <f aca="false">C35*COUNT(DT35:DW35)+DW35+DV35+DU35+DT35</f>
        <v>0</v>
      </c>
      <c r="DZ35" s="5"/>
      <c r="EA35" s="5"/>
      <c r="EB35" s="5"/>
      <c r="EC35" s="5"/>
      <c r="ED35" s="44" t="e">
        <f aca="false">AVERAGE(DZ35:EC35)</f>
        <v>#DIV/0!</v>
      </c>
      <c r="EE35" s="45" t="n">
        <f aca="false">C35*COUNT(DZ35:EC35)+EC35+EB35+EA35+DZ35</f>
        <v>0</v>
      </c>
      <c r="EF35" s="5"/>
      <c r="EG35" s="5"/>
      <c r="EH35" s="5"/>
      <c r="EI35" s="5"/>
      <c r="EJ35" s="44" t="e">
        <f aca="false">AVERAGE(EF35:EI35)</f>
        <v>#DIV/0!</v>
      </c>
      <c r="EK35" s="45" t="n">
        <f aca="false">C35*COUNT(EF35:EI35)+EI35+EH35+EG35+EF35</f>
        <v>0</v>
      </c>
      <c r="EL35" s="5"/>
      <c r="EM35" s="5"/>
      <c r="EN35" s="5"/>
      <c r="EO35" s="5"/>
      <c r="EP35" s="44" t="e">
        <f aca="false">AVERAGE(EL35:EO35)</f>
        <v>#DIV/0!</v>
      </c>
      <c r="EQ35" s="45" t="n">
        <f aca="false">C35*COUNT(EL35:EO35)+EO35+EN35+EM35+EL35</f>
        <v>0</v>
      </c>
      <c r="ER35" s="46" t="n">
        <f aca="false">SUM(ES35/8)</f>
        <v>0</v>
      </c>
      <c r="ES35" s="47" t="n">
        <f aca="false">LARGE((I35~O35~U35~AA35~AG35~AM35~AS35~AY35~BE35~BK35~BQ35~BW35~CC35~CI35~CO35~CU35~DA35~DG35~DM35~DS35~DY35~EE35~EK35~EQ35),1)+LARGE((I35~O35~U35~AA35~AG35~AM35~AS35~AY35~BE35~BK35~BQ35~BW35~CC35~CI35~CO35~CU35~DA35~DG35~DM35~DS35~DY35~EE35~EK35~EQ35),2)</f>
        <v>0</v>
      </c>
      <c r="ET35" s="52"/>
    </row>
    <row r="36" customFormat="false" ht="12.75" hidden="false" customHeight="false" outlineLevel="0" collapsed="false">
      <c r="A36" s="76" t="n">
        <v>33</v>
      </c>
      <c r="B36" s="48" t="s">
        <v>71</v>
      </c>
      <c r="C36" s="42"/>
      <c r="D36" s="43"/>
      <c r="E36" s="5"/>
      <c r="F36" s="5"/>
      <c r="G36" s="5"/>
      <c r="H36" s="44" t="e">
        <f aca="false">AVERAGE(D36:G36)</f>
        <v>#DIV/0!</v>
      </c>
      <c r="I36" s="45" t="n">
        <f aca="false">C36*COUNT(D36:G36)+G36+F36+E36+D36</f>
        <v>0</v>
      </c>
      <c r="J36" s="5"/>
      <c r="K36" s="5"/>
      <c r="L36" s="5"/>
      <c r="M36" s="5"/>
      <c r="N36" s="44" t="e">
        <f aca="false">AVERAGE(J36:M36)</f>
        <v>#DIV/0!</v>
      </c>
      <c r="O36" s="45" t="n">
        <f aca="false">C36*COUNT(J36:M36)+M36+L36+K36+J36</f>
        <v>0</v>
      </c>
      <c r="P36" s="5"/>
      <c r="Q36" s="5"/>
      <c r="R36" s="5"/>
      <c r="S36" s="5"/>
      <c r="T36" s="44" t="e">
        <f aca="false">AVERAGE(P36:S36)</f>
        <v>#DIV/0!</v>
      </c>
      <c r="U36" s="45" t="n">
        <f aca="false">C36*COUNT(P36:S36)+S36+R36+Q36+P36</f>
        <v>0</v>
      </c>
      <c r="V36" s="5"/>
      <c r="W36" s="5"/>
      <c r="X36" s="5"/>
      <c r="Y36" s="5"/>
      <c r="Z36" s="44" t="e">
        <f aca="false">AVERAGE(V36:Y36)</f>
        <v>#DIV/0!</v>
      </c>
      <c r="AA36" s="45" t="n">
        <f aca="false">C36*COUNT(V36:Y36)+Y36+X36+W36+V36</f>
        <v>0</v>
      </c>
      <c r="AB36" s="5"/>
      <c r="AC36" s="5"/>
      <c r="AD36" s="5"/>
      <c r="AE36" s="5"/>
      <c r="AF36" s="44" t="e">
        <f aca="false">AVERAGE(AB36:AE36)</f>
        <v>#DIV/0!</v>
      </c>
      <c r="AG36" s="45" t="n">
        <f aca="false">C36*COUNT(AB36:AE36)+AE36+AD36+AC36+AB36</f>
        <v>0</v>
      </c>
      <c r="AH36" s="5"/>
      <c r="AI36" s="5"/>
      <c r="AJ36" s="5"/>
      <c r="AK36" s="5"/>
      <c r="AL36" s="44" t="e">
        <f aca="false">AVERAGE(AH36:AK36)</f>
        <v>#DIV/0!</v>
      </c>
      <c r="AM36" s="45" t="n">
        <f aca="false">C36*COUNT(AH36:AK36)+AK36+AJ36+AI36+AH36</f>
        <v>0</v>
      </c>
      <c r="AN36" s="5"/>
      <c r="AO36" s="5"/>
      <c r="AP36" s="5"/>
      <c r="AQ36" s="5"/>
      <c r="AR36" s="44" t="e">
        <f aca="false">AVERAGE(AN36:AQ36)</f>
        <v>#DIV/0!</v>
      </c>
      <c r="AS36" s="45" t="n">
        <f aca="false">C36*COUNT(AN36:AQ36)+AQ36+AP36+AO36+AN36</f>
        <v>0</v>
      </c>
      <c r="AT36" s="5"/>
      <c r="AU36" s="5"/>
      <c r="AV36" s="5"/>
      <c r="AW36" s="5"/>
      <c r="AX36" s="44" t="e">
        <f aca="false">AVERAGE(AT36:AW36)</f>
        <v>#DIV/0!</v>
      </c>
      <c r="AY36" s="45" t="n">
        <f aca="false">C36*COUNT(AT36:AW36)+AW36+AV36+AU36+AT36</f>
        <v>0</v>
      </c>
      <c r="AZ36" s="5"/>
      <c r="BA36" s="5"/>
      <c r="BB36" s="5"/>
      <c r="BC36" s="5"/>
      <c r="BD36" s="44" t="e">
        <f aca="false">AVERAGE(AZ36:BC36)</f>
        <v>#DIV/0!</v>
      </c>
      <c r="BE36" s="45" t="n">
        <f aca="false">C36*COUNT(AZ36:BC36)+BC36+BB36+BA36+AZ36</f>
        <v>0</v>
      </c>
      <c r="BF36" s="5"/>
      <c r="BG36" s="5"/>
      <c r="BH36" s="5"/>
      <c r="BI36" s="5"/>
      <c r="BJ36" s="44" t="e">
        <f aca="false">AVERAGE(BF36:BI36)</f>
        <v>#DIV/0!</v>
      </c>
      <c r="BK36" s="45" t="n">
        <f aca="false">C36*COUNT(BF36:BI36)+BI36+BH36+BG36+BF36</f>
        <v>0</v>
      </c>
      <c r="BL36" s="5"/>
      <c r="BM36" s="5"/>
      <c r="BN36" s="5"/>
      <c r="BO36" s="5"/>
      <c r="BP36" s="44" t="e">
        <f aca="false">AVERAGE(BL36:BO36)</f>
        <v>#DIV/0!</v>
      </c>
      <c r="BQ36" s="45" t="n">
        <f aca="false">C36*COUNT(BL36:BO36)+BO36+BN36+BM36+BL36</f>
        <v>0</v>
      </c>
      <c r="BR36" s="5"/>
      <c r="BS36" s="5"/>
      <c r="BT36" s="5"/>
      <c r="BU36" s="5"/>
      <c r="BV36" s="44" t="e">
        <f aca="false">AVERAGE(BR36:BU36)</f>
        <v>#DIV/0!</v>
      </c>
      <c r="BW36" s="45" t="n">
        <f aca="false">C36*COUNT(BR36:BU36)+BU36+BT36+BS36+BR36</f>
        <v>0</v>
      </c>
      <c r="BX36" s="5"/>
      <c r="BY36" s="5"/>
      <c r="BZ36" s="5"/>
      <c r="CA36" s="5"/>
      <c r="CB36" s="44" t="e">
        <f aca="false">AVERAGE(BX36:CA36)</f>
        <v>#DIV/0!</v>
      </c>
      <c r="CC36" s="45" t="n">
        <f aca="false">C36*COUNT(BX36:CA36)+CA36+BZ36+BY36+BX36</f>
        <v>0</v>
      </c>
      <c r="CD36" s="5"/>
      <c r="CE36" s="5"/>
      <c r="CF36" s="5"/>
      <c r="CG36" s="5"/>
      <c r="CH36" s="44" t="e">
        <f aca="false">AVERAGE(CD36:CG36)</f>
        <v>#DIV/0!</v>
      </c>
      <c r="CI36" s="45" t="n">
        <f aca="false">C36*COUNT(CD36:CG36)+CG36+CF36+CE36+CD36</f>
        <v>0</v>
      </c>
      <c r="CJ36" s="5"/>
      <c r="CK36" s="5"/>
      <c r="CL36" s="5"/>
      <c r="CM36" s="5"/>
      <c r="CN36" s="44" t="e">
        <f aca="false">AVERAGE(CJ36:CM36)</f>
        <v>#DIV/0!</v>
      </c>
      <c r="CO36" s="45" t="n">
        <f aca="false">C36*COUNT(CJ36:CM36)+CM36+CL36+CK36+CJ36</f>
        <v>0</v>
      </c>
      <c r="CP36" s="5"/>
      <c r="CQ36" s="5"/>
      <c r="CR36" s="5"/>
      <c r="CS36" s="5"/>
      <c r="CT36" s="44" t="e">
        <f aca="false">AVERAGE(CP36:CS36)</f>
        <v>#DIV/0!</v>
      </c>
      <c r="CU36" s="45" t="n">
        <f aca="false">C36*COUNT(CP36:CS36)+CS36+CR36+CQ36+CP36</f>
        <v>0</v>
      </c>
      <c r="CV36" s="5"/>
      <c r="CW36" s="5"/>
      <c r="CX36" s="5"/>
      <c r="CY36" s="5"/>
      <c r="CZ36" s="44" t="e">
        <f aca="false">AVERAGE(CV36:CY36)</f>
        <v>#DIV/0!</v>
      </c>
      <c r="DA36" s="45" t="n">
        <f aca="false">C36*COUNT(CV36:CY36)+CY36+CX36+CW36+CV36</f>
        <v>0</v>
      </c>
      <c r="DB36" s="5"/>
      <c r="DC36" s="5"/>
      <c r="DD36" s="5"/>
      <c r="DE36" s="5"/>
      <c r="DF36" s="44" t="e">
        <f aca="false">AVERAGE(DB36:DE36)</f>
        <v>#DIV/0!</v>
      </c>
      <c r="DG36" s="45" t="n">
        <f aca="false">C36*COUNT(DB36:DE36)+DE36+DD36+DC36+DB36</f>
        <v>0</v>
      </c>
      <c r="DH36" s="5"/>
      <c r="DI36" s="5"/>
      <c r="DJ36" s="5"/>
      <c r="DK36" s="5"/>
      <c r="DL36" s="44" t="e">
        <f aca="false">AVERAGE(DH36:DK36)</f>
        <v>#DIV/0!</v>
      </c>
      <c r="DM36" s="45" t="n">
        <f aca="false">C36*COUNT(DH36:DK36)+DK36+DJ36+DI36+DH36</f>
        <v>0</v>
      </c>
      <c r="DN36" s="5"/>
      <c r="DO36" s="5"/>
      <c r="DP36" s="5"/>
      <c r="DQ36" s="5"/>
      <c r="DR36" s="44" t="e">
        <f aca="false">AVERAGE(DN36:DQ36)</f>
        <v>#DIV/0!</v>
      </c>
      <c r="DS36" s="45" t="n">
        <f aca="false">C36*COUNT(DN36:DQ36)+DQ36+DP36+DO36+DN36</f>
        <v>0</v>
      </c>
      <c r="DT36" s="5"/>
      <c r="DU36" s="5"/>
      <c r="DV36" s="5"/>
      <c r="DW36" s="5"/>
      <c r="DX36" s="44" t="e">
        <f aca="false">AVERAGE(DT36:DW36)</f>
        <v>#DIV/0!</v>
      </c>
      <c r="DY36" s="45" t="n">
        <f aca="false">C36*COUNT(DT36:DW36)+DW36+DV36+DU36+DT36</f>
        <v>0</v>
      </c>
      <c r="DZ36" s="5"/>
      <c r="EA36" s="5"/>
      <c r="EB36" s="5"/>
      <c r="EC36" s="5"/>
      <c r="ED36" s="44" t="e">
        <f aca="false">AVERAGE(DZ36:EC36)</f>
        <v>#DIV/0!</v>
      </c>
      <c r="EE36" s="45" t="n">
        <f aca="false">C36*COUNT(DZ36:EC36)+EC36+EB36+EA36+DZ36</f>
        <v>0</v>
      </c>
      <c r="EF36" s="5"/>
      <c r="EG36" s="5"/>
      <c r="EH36" s="5"/>
      <c r="EI36" s="5"/>
      <c r="EJ36" s="44" t="e">
        <f aca="false">AVERAGE(EF36:EI36)</f>
        <v>#DIV/0!</v>
      </c>
      <c r="EK36" s="45" t="n">
        <f aca="false">C36*COUNT(EF36:EI36)+EI36+EH36+EG36+EF36</f>
        <v>0</v>
      </c>
      <c r="EL36" s="5"/>
      <c r="EM36" s="5"/>
      <c r="EN36" s="5"/>
      <c r="EO36" s="5"/>
      <c r="EP36" s="44" t="e">
        <f aca="false">AVERAGE(EL36:EO36)</f>
        <v>#DIV/0!</v>
      </c>
      <c r="EQ36" s="45" t="n">
        <f aca="false">C36*COUNT(EL36:EO36)+EO36+EN36+EM36+EL36</f>
        <v>0</v>
      </c>
      <c r="ER36" s="46" t="n">
        <f aca="false">SUM(ES36/8)</f>
        <v>0</v>
      </c>
      <c r="ES36" s="47" t="n">
        <f aca="false">LARGE((I36~O36~U36~AA36~AG36~AM36~AS36~AY36~BE36~BK36~BQ36~BW36~CC36~CI36~CO36~CU36~DA36~DG36~DM36~DS36~DY36~EE36~EK36~EQ36),1)+LARGE((I36~O36~U36~AA36~AG36~AM36~AS36~AY36~BE36~BK36~BQ36~BW36~CC36~CI36~CO36~CU36~DA36~DG36~DM36~DS36~DY36~EE36~EK36~EQ36),2)</f>
        <v>0</v>
      </c>
      <c r="ET36" s="81"/>
    </row>
    <row r="37" customFormat="false" ht="12.75" hidden="false" customHeight="false" outlineLevel="0" collapsed="false">
      <c r="A37" s="76" t="n">
        <v>34</v>
      </c>
      <c r="B37" s="48" t="s">
        <v>77</v>
      </c>
      <c r="C37" s="42"/>
      <c r="D37" s="43"/>
      <c r="E37" s="5"/>
      <c r="F37" s="5"/>
      <c r="G37" s="5"/>
      <c r="H37" s="44" t="e">
        <f aca="false">AVERAGE(D37:G37)</f>
        <v>#DIV/0!</v>
      </c>
      <c r="I37" s="45" t="n">
        <f aca="false">C37*COUNT(D37:G37)+G37+F37+E37+D37</f>
        <v>0</v>
      </c>
      <c r="J37" s="5"/>
      <c r="K37" s="5"/>
      <c r="L37" s="5"/>
      <c r="M37" s="5"/>
      <c r="N37" s="44" t="e">
        <f aca="false">AVERAGE(J37:M37)</f>
        <v>#DIV/0!</v>
      </c>
      <c r="O37" s="45" t="n">
        <f aca="false">C37*COUNT(J37:M37)+M37+L37+K37+J37</f>
        <v>0</v>
      </c>
      <c r="P37" s="5"/>
      <c r="Q37" s="5"/>
      <c r="R37" s="5"/>
      <c r="S37" s="5"/>
      <c r="T37" s="44" t="e">
        <f aca="false">AVERAGE(P37:S37)</f>
        <v>#DIV/0!</v>
      </c>
      <c r="U37" s="45" t="n">
        <f aca="false">C37*COUNT(P37:S37)+S37+R37+Q37+P37</f>
        <v>0</v>
      </c>
      <c r="V37" s="5"/>
      <c r="W37" s="5"/>
      <c r="X37" s="5"/>
      <c r="Y37" s="5"/>
      <c r="Z37" s="44" t="e">
        <f aca="false">AVERAGE(V37:Y37)</f>
        <v>#DIV/0!</v>
      </c>
      <c r="AA37" s="45" t="n">
        <f aca="false">C37*COUNT(V37:Y37)+Y37+X37+W37+V37</f>
        <v>0</v>
      </c>
      <c r="AB37" s="5"/>
      <c r="AC37" s="5"/>
      <c r="AD37" s="5"/>
      <c r="AE37" s="5"/>
      <c r="AF37" s="44" t="e">
        <f aca="false">AVERAGE(AB37:AE37)</f>
        <v>#DIV/0!</v>
      </c>
      <c r="AG37" s="45" t="n">
        <f aca="false">C37*COUNT(AB37:AE37)+AE37+AD37+AC37+AB37</f>
        <v>0</v>
      </c>
      <c r="AH37" s="5"/>
      <c r="AI37" s="5"/>
      <c r="AJ37" s="5"/>
      <c r="AK37" s="5"/>
      <c r="AL37" s="44" t="e">
        <f aca="false">AVERAGE(AH37:AK37)</f>
        <v>#DIV/0!</v>
      </c>
      <c r="AM37" s="45" t="n">
        <f aca="false">C37*COUNT(AH37:AK37)+AK37+AJ37+AI37+AH37</f>
        <v>0</v>
      </c>
      <c r="AN37" s="5"/>
      <c r="AO37" s="5"/>
      <c r="AP37" s="5"/>
      <c r="AQ37" s="5"/>
      <c r="AR37" s="44" t="e">
        <f aca="false">AVERAGE(AN37:AQ37)</f>
        <v>#DIV/0!</v>
      </c>
      <c r="AS37" s="45" t="n">
        <f aca="false">C37*COUNT(AN37:AQ37)+AQ37+AP37+AO37+AN37</f>
        <v>0</v>
      </c>
      <c r="AT37" s="5"/>
      <c r="AU37" s="5"/>
      <c r="AV37" s="5"/>
      <c r="AW37" s="5"/>
      <c r="AX37" s="44" t="e">
        <f aca="false">AVERAGE(AT37:AW37)</f>
        <v>#DIV/0!</v>
      </c>
      <c r="AY37" s="45" t="n">
        <f aca="false">C37*COUNT(AT37:AW37)+AW37+AV37+AU37+AT37</f>
        <v>0</v>
      </c>
      <c r="AZ37" s="5"/>
      <c r="BA37" s="5"/>
      <c r="BB37" s="5"/>
      <c r="BC37" s="5"/>
      <c r="BD37" s="44" t="e">
        <f aca="false">AVERAGE(AZ37:BC37)</f>
        <v>#DIV/0!</v>
      </c>
      <c r="BE37" s="45" t="n">
        <f aca="false">C37*COUNT(AZ37:BC37)+BC37+BB37+BA37+AZ37</f>
        <v>0</v>
      </c>
      <c r="BF37" s="5"/>
      <c r="BG37" s="5"/>
      <c r="BH37" s="5"/>
      <c r="BI37" s="5"/>
      <c r="BJ37" s="44" t="e">
        <f aca="false">AVERAGE(BF37:BI37)</f>
        <v>#DIV/0!</v>
      </c>
      <c r="BK37" s="45" t="n">
        <f aca="false">C37*COUNT(BF37:BI37)+BI37+BH37+BG37+BF37</f>
        <v>0</v>
      </c>
      <c r="BL37" s="5"/>
      <c r="BM37" s="5"/>
      <c r="BN37" s="5"/>
      <c r="BO37" s="5"/>
      <c r="BP37" s="44" t="e">
        <f aca="false">AVERAGE(BL37:BO37)</f>
        <v>#DIV/0!</v>
      </c>
      <c r="BQ37" s="45" t="n">
        <f aca="false">C37*COUNT(BL37:BO37)+BO37+BN37+BM37+BL37</f>
        <v>0</v>
      </c>
      <c r="BR37" s="5"/>
      <c r="BS37" s="5"/>
      <c r="BT37" s="5"/>
      <c r="BU37" s="5"/>
      <c r="BV37" s="44" t="e">
        <f aca="false">AVERAGE(BR37:BU37)</f>
        <v>#DIV/0!</v>
      </c>
      <c r="BW37" s="45" t="n">
        <f aca="false">C37*COUNT(BR37:BU37)+BU37+BT37+BS37+BR37</f>
        <v>0</v>
      </c>
      <c r="BX37" s="5"/>
      <c r="BY37" s="5"/>
      <c r="BZ37" s="5"/>
      <c r="CA37" s="5"/>
      <c r="CB37" s="44" t="e">
        <f aca="false">AVERAGE(BX37:CA37)</f>
        <v>#DIV/0!</v>
      </c>
      <c r="CC37" s="45" t="n">
        <f aca="false">C37*COUNT(BX37:CA37)+CA37+BZ37+BY37+BX37</f>
        <v>0</v>
      </c>
      <c r="CD37" s="5"/>
      <c r="CE37" s="5"/>
      <c r="CF37" s="5"/>
      <c r="CG37" s="5"/>
      <c r="CH37" s="44" t="e">
        <f aca="false">AVERAGE(CD37:CG37)</f>
        <v>#DIV/0!</v>
      </c>
      <c r="CI37" s="45" t="n">
        <f aca="false">C37*COUNT(CD37:CG37)+CG37+CF37+CE37+CD37</f>
        <v>0</v>
      </c>
      <c r="CJ37" s="5"/>
      <c r="CK37" s="5"/>
      <c r="CL37" s="5"/>
      <c r="CM37" s="5"/>
      <c r="CN37" s="44" t="e">
        <f aca="false">AVERAGE(CJ37:CM37)</f>
        <v>#DIV/0!</v>
      </c>
      <c r="CO37" s="45" t="n">
        <f aca="false">C37*COUNT(CJ37:CM37)+CM37+CL37+CK37+CJ37</f>
        <v>0</v>
      </c>
      <c r="CP37" s="5"/>
      <c r="CQ37" s="5"/>
      <c r="CR37" s="5"/>
      <c r="CS37" s="5"/>
      <c r="CT37" s="44" t="e">
        <f aca="false">AVERAGE(CP37:CS37)</f>
        <v>#DIV/0!</v>
      </c>
      <c r="CU37" s="45" t="n">
        <f aca="false">C37*COUNT(CP37:CS37)+CS37+CR37+CQ37+CP37</f>
        <v>0</v>
      </c>
      <c r="CV37" s="5"/>
      <c r="CW37" s="5"/>
      <c r="CX37" s="5"/>
      <c r="CY37" s="5"/>
      <c r="CZ37" s="44" t="e">
        <f aca="false">AVERAGE(CV37:CY37)</f>
        <v>#DIV/0!</v>
      </c>
      <c r="DA37" s="45" t="n">
        <f aca="false">C37*COUNT(CV37:CY37)+CY37+CX37+CW37+CV37</f>
        <v>0</v>
      </c>
      <c r="DB37" s="5"/>
      <c r="DC37" s="5"/>
      <c r="DD37" s="5"/>
      <c r="DE37" s="5"/>
      <c r="DF37" s="44" t="e">
        <f aca="false">AVERAGE(DB37:DE37)</f>
        <v>#DIV/0!</v>
      </c>
      <c r="DG37" s="45" t="n">
        <f aca="false">C37*COUNT(DB37:DE37)+DE37+DD37+DC37+DB37</f>
        <v>0</v>
      </c>
      <c r="DH37" s="5"/>
      <c r="DI37" s="5"/>
      <c r="DJ37" s="5"/>
      <c r="DK37" s="5"/>
      <c r="DL37" s="44" t="e">
        <f aca="false">AVERAGE(DH37:DK37)</f>
        <v>#DIV/0!</v>
      </c>
      <c r="DM37" s="45" t="n">
        <f aca="false">C37*COUNT(DH37:DK37)+DK37+DJ37+DI37+DH37</f>
        <v>0</v>
      </c>
      <c r="DN37" s="5"/>
      <c r="DO37" s="5"/>
      <c r="DP37" s="5"/>
      <c r="DQ37" s="5"/>
      <c r="DR37" s="44" t="e">
        <f aca="false">AVERAGE(DN37:DQ37)</f>
        <v>#DIV/0!</v>
      </c>
      <c r="DS37" s="45" t="n">
        <f aca="false">C37*COUNT(DN37:DQ37)+DQ37+DP37+DO37+DN37</f>
        <v>0</v>
      </c>
      <c r="DT37" s="5"/>
      <c r="DU37" s="5"/>
      <c r="DV37" s="5"/>
      <c r="DW37" s="5"/>
      <c r="DX37" s="44" t="e">
        <f aca="false">AVERAGE(DT37:DW37)</f>
        <v>#DIV/0!</v>
      </c>
      <c r="DY37" s="45" t="n">
        <f aca="false">C37*COUNT(DT37:DW37)+DW37+DV37+DU37+DT37</f>
        <v>0</v>
      </c>
      <c r="DZ37" s="5"/>
      <c r="EA37" s="5"/>
      <c r="EB37" s="5"/>
      <c r="EC37" s="5"/>
      <c r="ED37" s="44" t="e">
        <f aca="false">AVERAGE(DZ37:EC37)</f>
        <v>#DIV/0!</v>
      </c>
      <c r="EE37" s="45" t="n">
        <f aca="false">C37*COUNT(DZ37:EC37)+EC37+EB37+EA37+DZ37</f>
        <v>0</v>
      </c>
      <c r="EF37" s="5"/>
      <c r="EG37" s="5"/>
      <c r="EH37" s="5"/>
      <c r="EI37" s="5"/>
      <c r="EJ37" s="44" t="e">
        <f aca="false">AVERAGE(EF37:EI37)</f>
        <v>#DIV/0!</v>
      </c>
      <c r="EK37" s="45" t="n">
        <f aca="false">C37*COUNT(EF37:EI37)+EI37+EH37+EG37+EF37</f>
        <v>0</v>
      </c>
      <c r="EL37" s="5"/>
      <c r="EM37" s="5"/>
      <c r="EN37" s="5"/>
      <c r="EO37" s="5"/>
      <c r="EP37" s="44" t="e">
        <f aca="false">AVERAGE(EL37:EO37)</f>
        <v>#DIV/0!</v>
      </c>
      <c r="EQ37" s="45" t="n">
        <f aca="false">C37*COUNT(EL37:EO37)+EO37+EN37+EM37+EL37</f>
        <v>0</v>
      </c>
      <c r="ER37" s="46" t="n">
        <f aca="false">SUM(ES37/8)</f>
        <v>0</v>
      </c>
      <c r="ES37" s="47" t="n">
        <f aca="false">LARGE((I37~O37~U37~AA37~AG37~AM37~AS37~AY37~BE37~BK37~BQ37~BW37~CC37~CI37~CO37~CU37~DA37~DG37~DM37~DS37~DY37~EE37~EK37~EQ37),1)+LARGE((I37~O37~U37~AA37~AG37~AM37~AS37~AY37~BE37~BK37~BQ37~BW37~CC37~CI37~CO37~CU37~DA37~DG37~DM37~DS37~DY37~EE37~EK37~EQ37),2)</f>
        <v>0</v>
      </c>
      <c r="ET37" s="52"/>
    </row>
    <row r="38" customFormat="false" ht="14.25" hidden="false" customHeight="true" outlineLevel="0" collapsed="false">
      <c r="A38" s="76" t="n">
        <v>35</v>
      </c>
      <c r="B38" s="48" t="s">
        <v>73</v>
      </c>
      <c r="C38" s="42" t="n">
        <v>8</v>
      </c>
      <c r="D38" s="43"/>
      <c r="E38" s="5"/>
      <c r="F38" s="5"/>
      <c r="G38" s="5"/>
      <c r="H38" s="44" t="e">
        <f aca="false">AVERAGE(D38:G38)</f>
        <v>#DIV/0!</v>
      </c>
      <c r="I38" s="45" t="n">
        <f aca="false">C38*COUNT(D38:G38)+G38+F38+E38+D38</f>
        <v>0</v>
      </c>
      <c r="J38" s="5"/>
      <c r="K38" s="5"/>
      <c r="L38" s="5"/>
      <c r="M38" s="5"/>
      <c r="N38" s="44" t="e">
        <f aca="false">AVERAGE(J38:M38)</f>
        <v>#DIV/0!</v>
      </c>
      <c r="O38" s="45" t="n">
        <f aca="false">C38*COUNT(J38:M38)+M38+L38+K38+J38</f>
        <v>0</v>
      </c>
      <c r="P38" s="5"/>
      <c r="Q38" s="5"/>
      <c r="R38" s="5"/>
      <c r="S38" s="5"/>
      <c r="T38" s="44" t="e">
        <f aca="false">AVERAGE(P38:S38)</f>
        <v>#DIV/0!</v>
      </c>
      <c r="U38" s="45" t="n">
        <f aca="false">C38*COUNT(P38:S38)+S38+R38+Q38+P38</f>
        <v>0</v>
      </c>
      <c r="V38" s="5"/>
      <c r="W38" s="5"/>
      <c r="X38" s="5"/>
      <c r="Y38" s="5"/>
      <c r="Z38" s="44" t="e">
        <f aca="false">AVERAGE(V38:Y38)</f>
        <v>#DIV/0!</v>
      </c>
      <c r="AA38" s="45" t="n">
        <f aca="false">C38*COUNT(V38:Y38)+Y38+X38+W38+V38</f>
        <v>0</v>
      </c>
      <c r="AB38" s="5"/>
      <c r="AC38" s="5"/>
      <c r="AD38" s="5"/>
      <c r="AE38" s="5"/>
      <c r="AF38" s="44" t="e">
        <f aca="false">AVERAGE(AB38:AE38)</f>
        <v>#DIV/0!</v>
      </c>
      <c r="AG38" s="45" t="n">
        <f aca="false">C38*COUNT(AB38:AE38)+AE38+AD38+AC38+AB38</f>
        <v>0</v>
      </c>
      <c r="AH38" s="53"/>
      <c r="AI38" s="53"/>
      <c r="AJ38" s="53"/>
      <c r="AK38" s="53"/>
      <c r="AL38" s="44" t="e">
        <f aca="false">AVERAGE(AH38:AK38)</f>
        <v>#DIV/0!</v>
      </c>
      <c r="AM38" s="45" t="n">
        <f aca="false">C38*COUNT(AH38:AK38)+AK38+AJ38+AI38+AH38</f>
        <v>0</v>
      </c>
      <c r="AN38" s="5"/>
      <c r="AO38" s="5"/>
      <c r="AP38" s="5"/>
      <c r="AQ38" s="5"/>
      <c r="AR38" s="44" t="e">
        <f aca="false">AVERAGE(AN38:AQ38)</f>
        <v>#DIV/0!</v>
      </c>
      <c r="AS38" s="45" t="n">
        <f aca="false">C38*COUNT(AN38:AQ38)+AQ38+AP38+AO38+AN38</f>
        <v>0</v>
      </c>
      <c r="AT38" s="5"/>
      <c r="AU38" s="5"/>
      <c r="AV38" s="5"/>
      <c r="AW38" s="5"/>
      <c r="AX38" s="44" t="e">
        <f aca="false">AVERAGE(AT38:AW38)</f>
        <v>#DIV/0!</v>
      </c>
      <c r="AY38" s="45" t="n">
        <f aca="false">C38*COUNT(AT38:AW38)+AW38+AV38+AU38+AT38</f>
        <v>0</v>
      </c>
      <c r="AZ38" s="5"/>
      <c r="BA38" s="5"/>
      <c r="BB38" s="5"/>
      <c r="BC38" s="5"/>
      <c r="BD38" s="44" t="e">
        <f aca="false">AVERAGE(AZ38:BC38)</f>
        <v>#DIV/0!</v>
      </c>
      <c r="BE38" s="45" t="n">
        <f aca="false">C38*COUNT(AZ38:BC38)+BC38+BB38+BA38+AZ38</f>
        <v>0</v>
      </c>
      <c r="BF38" s="5"/>
      <c r="BG38" s="5"/>
      <c r="BH38" s="5"/>
      <c r="BI38" s="5"/>
      <c r="BJ38" s="44" t="e">
        <f aca="false">AVERAGE(BF38:BI38)</f>
        <v>#DIV/0!</v>
      </c>
      <c r="BK38" s="45" t="n">
        <f aca="false">C38*COUNT(BF38:BI38)+BI38+BH38+BG38+BF38</f>
        <v>0</v>
      </c>
      <c r="BL38" s="5"/>
      <c r="BM38" s="5"/>
      <c r="BN38" s="5"/>
      <c r="BO38" s="5"/>
      <c r="BP38" s="44" t="e">
        <f aca="false">AVERAGE(BL38:BO38)</f>
        <v>#DIV/0!</v>
      </c>
      <c r="BQ38" s="45" t="n">
        <f aca="false">C38*COUNT(BL38:BO38)+BO38+BN38+BM38+BL38</f>
        <v>0</v>
      </c>
      <c r="BR38" s="5"/>
      <c r="BS38" s="5"/>
      <c r="BT38" s="5"/>
      <c r="BU38" s="5"/>
      <c r="BV38" s="44" t="e">
        <f aca="false">AVERAGE(BR38:BU38)</f>
        <v>#DIV/0!</v>
      </c>
      <c r="BW38" s="45" t="n">
        <f aca="false">C38*COUNT(BR38:BU38)+BU38+BT38+BS38+BR38</f>
        <v>0</v>
      </c>
      <c r="BX38" s="5"/>
      <c r="BY38" s="5"/>
      <c r="BZ38" s="5"/>
      <c r="CA38" s="5"/>
      <c r="CB38" s="44" t="e">
        <f aca="false">AVERAGE(BX38:CA38)</f>
        <v>#DIV/0!</v>
      </c>
      <c r="CC38" s="45" t="n">
        <f aca="false">C38*COUNT(BX38:CA38)+CA38+BZ38+BY38+BX38</f>
        <v>0</v>
      </c>
      <c r="CD38" s="5"/>
      <c r="CE38" s="5"/>
      <c r="CF38" s="5"/>
      <c r="CG38" s="5"/>
      <c r="CH38" s="44" t="e">
        <f aca="false">AVERAGE(CD38:CG38)</f>
        <v>#DIV/0!</v>
      </c>
      <c r="CI38" s="45" t="n">
        <f aca="false">C38*COUNT(CD38:CG38)+CG38+CF38+CE38+CD38</f>
        <v>0</v>
      </c>
      <c r="CJ38" s="5"/>
      <c r="CK38" s="5"/>
      <c r="CL38" s="5"/>
      <c r="CM38" s="5"/>
      <c r="CN38" s="44" t="e">
        <f aca="false">AVERAGE(CJ38:CM38)</f>
        <v>#DIV/0!</v>
      </c>
      <c r="CO38" s="45" t="n">
        <f aca="false">C38*COUNT(CJ38:CM38)+CM38+CL38+CK38+CJ38</f>
        <v>0</v>
      </c>
      <c r="CP38" s="5"/>
      <c r="CQ38" s="5"/>
      <c r="CR38" s="5"/>
      <c r="CS38" s="5"/>
      <c r="CT38" s="44" t="e">
        <f aca="false">AVERAGE(CP38:CS38)</f>
        <v>#DIV/0!</v>
      </c>
      <c r="CU38" s="45" t="n">
        <f aca="false">C38*COUNT(CP38:CS38)+CS38+CR38+CQ38+CP38</f>
        <v>0</v>
      </c>
      <c r="CV38" s="5"/>
      <c r="CW38" s="5"/>
      <c r="CX38" s="5"/>
      <c r="CY38" s="5"/>
      <c r="CZ38" s="44" t="e">
        <f aca="false">AVERAGE(CV38:CY38)</f>
        <v>#DIV/0!</v>
      </c>
      <c r="DA38" s="45" t="n">
        <f aca="false">C38*COUNT(CV38:CY38)+CY38+CX38+CW38+CV38</f>
        <v>0</v>
      </c>
      <c r="DB38" s="5"/>
      <c r="DC38" s="5"/>
      <c r="DD38" s="5"/>
      <c r="DE38" s="5"/>
      <c r="DF38" s="44" t="e">
        <f aca="false">AVERAGE(DB38:DE38)</f>
        <v>#DIV/0!</v>
      </c>
      <c r="DG38" s="45" t="n">
        <f aca="false">C38*COUNT(DB38:DE38)+DE38+DD38+DC38+DB38</f>
        <v>0</v>
      </c>
      <c r="DH38" s="5"/>
      <c r="DI38" s="5"/>
      <c r="DJ38" s="5"/>
      <c r="DK38" s="5"/>
      <c r="DL38" s="44" t="e">
        <f aca="false">AVERAGE(DH38:DK38)</f>
        <v>#DIV/0!</v>
      </c>
      <c r="DM38" s="45" t="n">
        <f aca="false">C38*COUNT(DH38:DK38)+DK38+DJ38+DI38+DH38</f>
        <v>0</v>
      </c>
      <c r="DN38" s="5"/>
      <c r="DO38" s="5"/>
      <c r="DP38" s="5"/>
      <c r="DQ38" s="5"/>
      <c r="DR38" s="44" t="e">
        <f aca="false">AVERAGE(DN38:DQ38)</f>
        <v>#DIV/0!</v>
      </c>
      <c r="DS38" s="45" t="n">
        <f aca="false">C38*COUNT(DN38:DQ38)+DQ38+DP38+DO38+DN38</f>
        <v>0</v>
      </c>
      <c r="DT38" s="5"/>
      <c r="DU38" s="5"/>
      <c r="DV38" s="5"/>
      <c r="DW38" s="5"/>
      <c r="DX38" s="44" t="e">
        <f aca="false">AVERAGE(DT38:DW38)</f>
        <v>#DIV/0!</v>
      </c>
      <c r="DY38" s="45" t="n">
        <f aca="false">C38*COUNT(DT38:DW38)+DW38+DV38+DU38+DT38</f>
        <v>0</v>
      </c>
      <c r="DZ38" s="5"/>
      <c r="EA38" s="5"/>
      <c r="EB38" s="5"/>
      <c r="EC38" s="5"/>
      <c r="ED38" s="44" t="e">
        <f aca="false">AVERAGE(DZ38:EC38)</f>
        <v>#DIV/0!</v>
      </c>
      <c r="EE38" s="45" t="n">
        <f aca="false">C38*COUNT(DZ38:EC38)+EC38+EB38+EA38+DZ38</f>
        <v>0</v>
      </c>
      <c r="EF38" s="5"/>
      <c r="EG38" s="5"/>
      <c r="EH38" s="5"/>
      <c r="EI38" s="5"/>
      <c r="EJ38" s="44" t="e">
        <f aca="false">AVERAGE(EF38:EI38)</f>
        <v>#DIV/0!</v>
      </c>
      <c r="EK38" s="45" t="n">
        <f aca="false">C38*COUNT(EF38:EI38)+EI38+EH38+EG38+EF38</f>
        <v>0</v>
      </c>
      <c r="EL38" s="5"/>
      <c r="EM38" s="5"/>
      <c r="EN38" s="5"/>
      <c r="EO38" s="5"/>
      <c r="EP38" s="44" t="e">
        <f aca="false">AVERAGE(EL38:EO38)</f>
        <v>#DIV/0!</v>
      </c>
      <c r="EQ38" s="45" t="n">
        <f aca="false">C38*COUNT(EL38:EO38)+EO38+EN38+EM38+EL38</f>
        <v>0</v>
      </c>
      <c r="ER38" s="46" t="n">
        <f aca="false">SUM(ES38/8)</f>
        <v>0</v>
      </c>
      <c r="ES38" s="47" t="n">
        <f aca="false">LARGE((I38~O38~U38~AA38~AG38~AM38~AS38~AY38~BE38~BK38~BQ38~BW38~CC38~CI38~CO38~CU38~DA38~DG38~DM38~DS38~DY38~EE38~EK38~EQ38),1)+LARGE((I38~O38~U38~AA38~AG38~AM38~AS38~AY38~BE38~BK38~BQ38~BW38~CC38~CI38~CO38~CU38~DA38~DG38~DM38~DS38~DY38~EE38~EK38~EQ38),2)</f>
        <v>0</v>
      </c>
      <c r="ET38" s="52"/>
    </row>
    <row r="39" customFormat="false" ht="12.75" hidden="false" customHeight="false" outlineLevel="0" collapsed="false">
      <c r="A39" s="76" t="n">
        <v>36</v>
      </c>
      <c r="B39" s="48" t="s">
        <v>63</v>
      </c>
      <c r="C39" s="42" t="n">
        <v>8</v>
      </c>
      <c r="D39" s="43"/>
      <c r="E39" s="5"/>
      <c r="F39" s="5"/>
      <c r="G39" s="5"/>
      <c r="H39" s="44" t="e">
        <f aca="false">AVERAGE(D39:G39)</f>
        <v>#DIV/0!</v>
      </c>
      <c r="I39" s="45" t="n">
        <f aca="false">C39*COUNT(D39:G39)+G39+F39+E39+D39</f>
        <v>0</v>
      </c>
      <c r="J39" s="5"/>
      <c r="K39" s="5"/>
      <c r="L39" s="5"/>
      <c r="M39" s="5"/>
      <c r="N39" s="44" t="e">
        <f aca="false">AVERAGE(J39:M39)</f>
        <v>#DIV/0!</v>
      </c>
      <c r="O39" s="45" t="n">
        <f aca="false">C39*COUNT(J39:M39)+M39+L39+K39+J39</f>
        <v>0</v>
      </c>
      <c r="P39" s="5"/>
      <c r="Q39" s="5"/>
      <c r="R39" s="5"/>
      <c r="S39" s="5"/>
      <c r="T39" s="44" t="e">
        <f aca="false">AVERAGE(P39:S39)</f>
        <v>#DIV/0!</v>
      </c>
      <c r="U39" s="45" t="n">
        <f aca="false">C39*COUNT(P39:S39)+S39+R39+Q39+P39</f>
        <v>0</v>
      </c>
      <c r="V39" s="5"/>
      <c r="W39" s="5"/>
      <c r="X39" s="5"/>
      <c r="Y39" s="5"/>
      <c r="Z39" s="44" t="e">
        <f aca="false">AVERAGE(V39:Y39)</f>
        <v>#DIV/0!</v>
      </c>
      <c r="AA39" s="45" t="n">
        <f aca="false">C39*COUNT(V39:Y39)+Y39+X39+W39+V39</f>
        <v>0</v>
      </c>
      <c r="AB39" s="5"/>
      <c r="AC39" s="5"/>
      <c r="AD39" s="5"/>
      <c r="AE39" s="5"/>
      <c r="AF39" s="44" t="e">
        <f aca="false">AVERAGE(AB39:AE39)</f>
        <v>#DIV/0!</v>
      </c>
      <c r="AG39" s="45" t="n">
        <f aca="false">C39*COUNT(AB39:AE39)+AE39+AD39+AC39+AB39</f>
        <v>0</v>
      </c>
      <c r="AH39" s="5"/>
      <c r="AI39" s="5"/>
      <c r="AJ39" s="5"/>
      <c r="AK39" s="5"/>
      <c r="AL39" s="44" t="e">
        <f aca="false">AVERAGE(AH39:AK39)</f>
        <v>#DIV/0!</v>
      </c>
      <c r="AM39" s="45" t="n">
        <f aca="false">C39*COUNT(AH39:AK39)+AK39+AJ39+AI39+AH39</f>
        <v>0</v>
      </c>
      <c r="AN39" s="5"/>
      <c r="AO39" s="5"/>
      <c r="AP39" s="5"/>
      <c r="AQ39" s="5"/>
      <c r="AR39" s="44" t="e">
        <f aca="false">AVERAGE(AN39:AQ39)</f>
        <v>#DIV/0!</v>
      </c>
      <c r="AS39" s="45" t="n">
        <f aca="false">C39*COUNT(AN39:AQ39)+AQ39+AP39+AO39+AN39</f>
        <v>0</v>
      </c>
      <c r="AT39" s="5"/>
      <c r="AU39" s="5"/>
      <c r="AV39" s="5"/>
      <c r="AW39" s="5"/>
      <c r="AX39" s="44" t="e">
        <f aca="false">AVERAGE(AT39:AW39)</f>
        <v>#DIV/0!</v>
      </c>
      <c r="AY39" s="45" t="n">
        <f aca="false">C39*COUNT(AT39:AW39)+AW39+AV39+AU39+AT39</f>
        <v>0</v>
      </c>
      <c r="AZ39" s="5"/>
      <c r="BA39" s="5"/>
      <c r="BB39" s="5"/>
      <c r="BC39" s="5"/>
      <c r="BD39" s="44" t="e">
        <f aca="false">AVERAGE(AZ39:BC39)</f>
        <v>#DIV/0!</v>
      </c>
      <c r="BE39" s="45" t="n">
        <f aca="false">C39*COUNT(AZ39:BC39)+BC39+BB39+BA39+AZ39</f>
        <v>0</v>
      </c>
      <c r="BF39" s="5"/>
      <c r="BG39" s="5"/>
      <c r="BH39" s="5"/>
      <c r="BI39" s="5"/>
      <c r="BJ39" s="44" t="e">
        <f aca="false">AVERAGE(BF39:BI39)</f>
        <v>#DIV/0!</v>
      </c>
      <c r="BK39" s="45" t="n">
        <f aca="false">C39*COUNT(BF39:BI39)+BI39+BH39+BG39+BF39</f>
        <v>0</v>
      </c>
      <c r="BL39" s="5"/>
      <c r="BM39" s="5"/>
      <c r="BN39" s="5"/>
      <c r="BO39" s="5"/>
      <c r="BP39" s="44" t="e">
        <f aca="false">AVERAGE(BL39:BO39)</f>
        <v>#DIV/0!</v>
      </c>
      <c r="BQ39" s="45" t="n">
        <f aca="false">C39*COUNT(BL39:BO39)+BO39+BN39+BM39+BL39</f>
        <v>0</v>
      </c>
      <c r="BR39" s="5"/>
      <c r="BS39" s="5"/>
      <c r="BT39" s="5"/>
      <c r="BU39" s="5"/>
      <c r="BV39" s="44" t="e">
        <f aca="false">AVERAGE(BR39:BU39)</f>
        <v>#DIV/0!</v>
      </c>
      <c r="BW39" s="45" t="n">
        <f aca="false">C39*COUNT(BR39:BU39)+BU39+BT39+BS39+BR39</f>
        <v>0</v>
      </c>
      <c r="BX39" s="5"/>
      <c r="BY39" s="5"/>
      <c r="BZ39" s="5"/>
      <c r="CA39" s="5"/>
      <c r="CB39" s="44" t="e">
        <f aca="false">AVERAGE(BX39:CA39)</f>
        <v>#DIV/0!</v>
      </c>
      <c r="CC39" s="45" t="n">
        <f aca="false">C39*COUNT(BX39:CA39)+CA39+BZ39+BY39+BX39</f>
        <v>0</v>
      </c>
      <c r="CD39" s="5"/>
      <c r="CE39" s="5"/>
      <c r="CF39" s="5"/>
      <c r="CG39" s="5"/>
      <c r="CH39" s="44" t="e">
        <f aca="false">AVERAGE(CD39:CG39)</f>
        <v>#DIV/0!</v>
      </c>
      <c r="CI39" s="45" t="n">
        <f aca="false">C39*COUNT(CD39:CG39)+CG39+CF39+CE39+CD39</f>
        <v>0</v>
      </c>
      <c r="CJ39" s="5"/>
      <c r="CK39" s="5"/>
      <c r="CL39" s="5"/>
      <c r="CM39" s="5"/>
      <c r="CN39" s="44" t="e">
        <f aca="false">AVERAGE(CJ39:CM39)</f>
        <v>#DIV/0!</v>
      </c>
      <c r="CO39" s="45" t="n">
        <f aca="false">C39*COUNT(CJ39:CM39)+CM39+CL39+CK39+CJ39</f>
        <v>0</v>
      </c>
      <c r="CP39" s="5"/>
      <c r="CQ39" s="5"/>
      <c r="CR39" s="5"/>
      <c r="CS39" s="5"/>
      <c r="CT39" s="44" t="e">
        <f aca="false">AVERAGE(CP39:CS39)</f>
        <v>#DIV/0!</v>
      </c>
      <c r="CU39" s="45" t="n">
        <f aca="false">C39*COUNT(CP39:CS39)+CS39+CR39+CQ39+CP39</f>
        <v>0</v>
      </c>
      <c r="CV39" s="5"/>
      <c r="CW39" s="5"/>
      <c r="CX39" s="5"/>
      <c r="CY39" s="5"/>
      <c r="CZ39" s="44" t="e">
        <f aca="false">AVERAGE(CV39:CY39)</f>
        <v>#DIV/0!</v>
      </c>
      <c r="DA39" s="45" t="n">
        <f aca="false">C39*COUNT(CV39:CY39)+CY39+CX39+CW39+CV39</f>
        <v>0</v>
      </c>
      <c r="DB39" s="5"/>
      <c r="DC39" s="5"/>
      <c r="DD39" s="5"/>
      <c r="DE39" s="5"/>
      <c r="DF39" s="44" t="e">
        <f aca="false">AVERAGE(DB39:DE39)</f>
        <v>#DIV/0!</v>
      </c>
      <c r="DG39" s="45" t="n">
        <f aca="false">C39*COUNT(DB39:DE39)+DE39+DD39+DC39+DB39</f>
        <v>0</v>
      </c>
      <c r="DH39" s="5"/>
      <c r="DI39" s="5"/>
      <c r="DJ39" s="5"/>
      <c r="DK39" s="5"/>
      <c r="DL39" s="44" t="e">
        <f aca="false">AVERAGE(DH39:DK39)</f>
        <v>#DIV/0!</v>
      </c>
      <c r="DM39" s="45" t="n">
        <f aca="false">C39*COUNT(DH39:DK39)+DK39+DJ39+DI39+DH39</f>
        <v>0</v>
      </c>
      <c r="DN39" s="5"/>
      <c r="DO39" s="5"/>
      <c r="DP39" s="5"/>
      <c r="DQ39" s="5"/>
      <c r="DR39" s="44" t="e">
        <f aca="false">AVERAGE(DN39:DQ39)</f>
        <v>#DIV/0!</v>
      </c>
      <c r="DS39" s="45" t="n">
        <f aca="false">C39*COUNT(DN39:DQ39)+DQ39+DP39+DO39+DN39</f>
        <v>0</v>
      </c>
      <c r="DT39" s="5"/>
      <c r="DU39" s="5"/>
      <c r="DV39" s="5"/>
      <c r="DW39" s="5"/>
      <c r="DX39" s="44" t="e">
        <f aca="false">AVERAGE(DT39:DW39)</f>
        <v>#DIV/0!</v>
      </c>
      <c r="DY39" s="45" t="n">
        <f aca="false">C39*COUNT(DT39:DW39)+DW39+DV39+DU39+DT39</f>
        <v>0</v>
      </c>
      <c r="DZ39" s="5"/>
      <c r="EA39" s="5"/>
      <c r="EB39" s="5"/>
      <c r="EC39" s="5"/>
      <c r="ED39" s="44" t="e">
        <f aca="false">AVERAGE(DZ39:EC39)</f>
        <v>#DIV/0!</v>
      </c>
      <c r="EE39" s="45" t="n">
        <f aca="false">C39*COUNT(DZ39:EC39)+EC39+EB39+EA39+DZ39</f>
        <v>0</v>
      </c>
      <c r="EF39" s="5"/>
      <c r="EG39" s="5"/>
      <c r="EH39" s="5"/>
      <c r="EI39" s="5"/>
      <c r="EJ39" s="44" t="e">
        <f aca="false">AVERAGE(EF39:EI39)</f>
        <v>#DIV/0!</v>
      </c>
      <c r="EK39" s="45" t="n">
        <f aca="false">C39*COUNT(EF39:EI39)+EI39+EH39+EG39+EF39</f>
        <v>0</v>
      </c>
      <c r="EL39" s="5"/>
      <c r="EM39" s="5"/>
      <c r="EN39" s="5"/>
      <c r="EO39" s="5"/>
      <c r="EP39" s="44" t="e">
        <f aca="false">AVERAGE(EL39:EO39)</f>
        <v>#DIV/0!</v>
      </c>
      <c r="EQ39" s="45" t="n">
        <f aca="false">C39*COUNT(EL39:EO39)+EO39+EN39+EM39+EL39</f>
        <v>0</v>
      </c>
      <c r="ER39" s="46" t="n">
        <f aca="false">SUM(ES39/8)</f>
        <v>0</v>
      </c>
      <c r="ES39" s="47" t="n">
        <f aca="false">LARGE((I39~O39~U39~AA39~AG39~AM39~AS39~AY39~BE39~BK39~BQ39~BW39~CC39~CI39~CO39~CU39~DA39~DG39~DM39~DS39~DY39~EE39~EK39~EQ39),1)+LARGE((I39~O39~U39~AA39~AG39~AM39~AS39~AY39~BE39~BK39~BQ39~BW39~CC39~CI39~CO39~CU39~DA39~DG39~DM39~DS39~DY39~EE39~EK39~EQ39),2)</f>
        <v>0</v>
      </c>
      <c r="ET39" s="52"/>
    </row>
    <row r="40" customFormat="false" ht="12.75" hidden="false" customHeight="false" outlineLevel="0" collapsed="false">
      <c r="A40" s="76" t="n">
        <v>37</v>
      </c>
      <c r="B40" s="48" t="s">
        <v>90</v>
      </c>
      <c r="C40" s="42"/>
      <c r="D40" s="43"/>
      <c r="E40" s="5"/>
      <c r="F40" s="5"/>
      <c r="G40" s="5"/>
      <c r="H40" s="44" t="e">
        <f aca="false">AVERAGE(D40:G40)</f>
        <v>#DIV/0!</v>
      </c>
      <c r="I40" s="45" t="n">
        <f aca="false">C40*COUNT(D40:G40)+G40+F40+E40+D40</f>
        <v>0</v>
      </c>
      <c r="J40" s="5"/>
      <c r="K40" s="5"/>
      <c r="L40" s="5"/>
      <c r="M40" s="5"/>
      <c r="N40" s="44" t="e">
        <f aca="false">AVERAGE(J40:M40)</f>
        <v>#DIV/0!</v>
      </c>
      <c r="O40" s="45" t="n">
        <f aca="false">C40*COUNT(J40:M40)+M40+L40+K40+J40</f>
        <v>0</v>
      </c>
      <c r="P40" s="5"/>
      <c r="Q40" s="5"/>
      <c r="R40" s="5"/>
      <c r="S40" s="5"/>
      <c r="T40" s="44" t="e">
        <f aca="false">AVERAGE(P40:S40)</f>
        <v>#DIV/0!</v>
      </c>
      <c r="U40" s="45" t="n">
        <f aca="false">C40*COUNT(P40:S40)+S40+R40+Q40+P40</f>
        <v>0</v>
      </c>
      <c r="V40" s="5"/>
      <c r="W40" s="5"/>
      <c r="X40" s="5"/>
      <c r="Y40" s="5"/>
      <c r="Z40" s="44" t="e">
        <f aca="false">AVERAGE(V40:Y40)</f>
        <v>#DIV/0!</v>
      </c>
      <c r="AA40" s="45" t="n">
        <f aca="false">C40*COUNT(V40:Y40)+Y40+X40+W40+V40</f>
        <v>0</v>
      </c>
      <c r="AB40" s="5"/>
      <c r="AC40" s="5"/>
      <c r="AD40" s="5"/>
      <c r="AE40" s="5"/>
      <c r="AF40" s="44" t="e">
        <f aca="false">AVERAGE(AB40:AE40)</f>
        <v>#DIV/0!</v>
      </c>
      <c r="AG40" s="45" t="n">
        <f aca="false">C40*COUNT(AB40:AE40)+AE40+AD40+AC40+AB40</f>
        <v>0</v>
      </c>
      <c r="AH40" s="5"/>
      <c r="AI40" s="5"/>
      <c r="AJ40" s="5"/>
      <c r="AK40" s="5"/>
      <c r="AL40" s="44" t="e">
        <f aca="false">AVERAGE(AH40:AK40)</f>
        <v>#DIV/0!</v>
      </c>
      <c r="AM40" s="45" t="n">
        <f aca="false">C40*COUNT(AH40:AK40)+AK40+AJ40+AI40+AH40</f>
        <v>0</v>
      </c>
      <c r="AN40" s="5"/>
      <c r="AO40" s="5"/>
      <c r="AP40" s="5"/>
      <c r="AQ40" s="5"/>
      <c r="AR40" s="44" t="e">
        <f aca="false">AVERAGE(AN40:AQ40)</f>
        <v>#DIV/0!</v>
      </c>
      <c r="AS40" s="45" t="n">
        <f aca="false">C40*COUNT(AN40:AQ40)+AQ40+AP40+AO40+AN40</f>
        <v>0</v>
      </c>
      <c r="AT40" s="5"/>
      <c r="AU40" s="5"/>
      <c r="AV40" s="5"/>
      <c r="AW40" s="5"/>
      <c r="AX40" s="44" t="e">
        <f aca="false">AVERAGE(AT40:AW40)</f>
        <v>#DIV/0!</v>
      </c>
      <c r="AY40" s="45" t="n">
        <f aca="false">C40*COUNT(AT40:AW40)+AW40+AV40+AU40+AT40</f>
        <v>0</v>
      </c>
      <c r="AZ40" s="5"/>
      <c r="BA40" s="5"/>
      <c r="BB40" s="5"/>
      <c r="BC40" s="5"/>
      <c r="BD40" s="44" t="e">
        <f aca="false">AVERAGE(AZ40:BC40)</f>
        <v>#DIV/0!</v>
      </c>
      <c r="BE40" s="45" t="n">
        <f aca="false">C40*COUNT(AZ40:BC40)+BC40+BB40+BA40+AZ40</f>
        <v>0</v>
      </c>
      <c r="BF40" s="5"/>
      <c r="BG40" s="5"/>
      <c r="BH40" s="5"/>
      <c r="BI40" s="5"/>
      <c r="BJ40" s="44" t="e">
        <f aca="false">AVERAGE(BF40:BI40)</f>
        <v>#DIV/0!</v>
      </c>
      <c r="BK40" s="45" t="n">
        <f aca="false">C40*COUNT(BF40:BI40)+BI40+BH40+BG40+BF40</f>
        <v>0</v>
      </c>
      <c r="BL40" s="5"/>
      <c r="BM40" s="5"/>
      <c r="BN40" s="5"/>
      <c r="BO40" s="5"/>
      <c r="BP40" s="44" t="e">
        <f aca="false">AVERAGE(BL40:BO40)</f>
        <v>#DIV/0!</v>
      </c>
      <c r="BQ40" s="45" t="n">
        <f aca="false">C40*COUNT(BL40:BO40)+BO40+BN40+BM40+BL40</f>
        <v>0</v>
      </c>
      <c r="BR40" s="5"/>
      <c r="BS40" s="5"/>
      <c r="BT40" s="5"/>
      <c r="BU40" s="5"/>
      <c r="BV40" s="44" t="e">
        <f aca="false">AVERAGE(BR40:BU40)</f>
        <v>#DIV/0!</v>
      </c>
      <c r="BW40" s="45" t="n">
        <f aca="false">C40*COUNT(BR40:BU40)+BU40+BT40+BS40+BR40</f>
        <v>0</v>
      </c>
      <c r="BX40" s="5"/>
      <c r="BY40" s="5"/>
      <c r="BZ40" s="5"/>
      <c r="CA40" s="5"/>
      <c r="CB40" s="44" t="e">
        <f aca="false">AVERAGE(BX40:CA40)</f>
        <v>#DIV/0!</v>
      </c>
      <c r="CC40" s="45" t="n">
        <f aca="false">C40*COUNT(BX40:CA40)+CA40+BZ40+BY40+BX40</f>
        <v>0</v>
      </c>
      <c r="CD40" s="5"/>
      <c r="CE40" s="5"/>
      <c r="CF40" s="5"/>
      <c r="CG40" s="5"/>
      <c r="CH40" s="44" t="e">
        <f aca="false">AVERAGE(CD40:CG40)</f>
        <v>#DIV/0!</v>
      </c>
      <c r="CI40" s="45" t="n">
        <f aca="false">C40*COUNT(CD40:CG40)+CG40+CF40+CE40+CD40</f>
        <v>0</v>
      </c>
      <c r="CJ40" s="5"/>
      <c r="CK40" s="5"/>
      <c r="CL40" s="5"/>
      <c r="CM40" s="5"/>
      <c r="CN40" s="44" t="e">
        <f aca="false">AVERAGE(CJ40:CM40)</f>
        <v>#DIV/0!</v>
      </c>
      <c r="CO40" s="45" t="n">
        <f aca="false">C40*COUNT(CJ40:CM40)+CM40+CL40+CK40+CJ40</f>
        <v>0</v>
      </c>
      <c r="CP40" s="5"/>
      <c r="CQ40" s="5"/>
      <c r="CR40" s="5"/>
      <c r="CS40" s="5"/>
      <c r="CT40" s="44" t="e">
        <f aca="false">AVERAGE(CP40:CS40)</f>
        <v>#DIV/0!</v>
      </c>
      <c r="CU40" s="45" t="n">
        <f aca="false">C40*COUNT(CP40:CS40)+CS40+CR40+CQ40+CP40</f>
        <v>0</v>
      </c>
      <c r="CV40" s="5"/>
      <c r="CW40" s="5"/>
      <c r="CX40" s="5"/>
      <c r="CY40" s="5"/>
      <c r="CZ40" s="44" t="e">
        <f aca="false">AVERAGE(CV40:CY40)</f>
        <v>#DIV/0!</v>
      </c>
      <c r="DA40" s="45" t="n">
        <f aca="false">C40*COUNT(CV40:CY40)+CY40+CX40+CW40+CV40</f>
        <v>0</v>
      </c>
      <c r="DB40" s="5"/>
      <c r="DC40" s="5"/>
      <c r="DD40" s="5"/>
      <c r="DE40" s="5"/>
      <c r="DF40" s="44" t="e">
        <f aca="false">AVERAGE(DB40:DE40)</f>
        <v>#DIV/0!</v>
      </c>
      <c r="DG40" s="45" t="n">
        <f aca="false">C40*COUNT(DB40:DE40)+DE40+DD40+DC40+DB40</f>
        <v>0</v>
      </c>
      <c r="DH40" s="5"/>
      <c r="DI40" s="5"/>
      <c r="DJ40" s="5"/>
      <c r="DK40" s="5"/>
      <c r="DL40" s="44" t="e">
        <f aca="false">AVERAGE(DH40:DK40)</f>
        <v>#DIV/0!</v>
      </c>
      <c r="DM40" s="45" t="n">
        <f aca="false">C40*COUNT(DH40:DK40)+DK40+DJ40+DI40+DH40</f>
        <v>0</v>
      </c>
      <c r="DN40" s="5"/>
      <c r="DO40" s="5"/>
      <c r="DP40" s="5"/>
      <c r="DQ40" s="5"/>
      <c r="DR40" s="44" t="e">
        <f aca="false">AVERAGE(DN40:DQ40)</f>
        <v>#DIV/0!</v>
      </c>
      <c r="DS40" s="45" t="n">
        <f aca="false">C40*COUNT(DN40:DQ40)+DQ40+DP40+DO40+DN40</f>
        <v>0</v>
      </c>
      <c r="DT40" s="5"/>
      <c r="DU40" s="5"/>
      <c r="DV40" s="5"/>
      <c r="DW40" s="5"/>
      <c r="DX40" s="44" t="e">
        <f aca="false">AVERAGE(DT40:DW40)</f>
        <v>#DIV/0!</v>
      </c>
      <c r="DY40" s="45" t="n">
        <f aca="false">C40*COUNT(DT40:DW40)+DW40+DV40+DU40+DT40</f>
        <v>0</v>
      </c>
      <c r="DZ40" s="5"/>
      <c r="EA40" s="5"/>
      <c r="EB40" s="5"/>
      <c r="EC40" s="5"/>
      <c r="ED40" s="44" t="e">
        <f aca="false">AVERAGE(DZ40:EC40)</f>
        <v>#DIV/0!</v>
      </c>
      <c r="EE40" s="45" t="n">
        <f aca="false">C40*COUNT(DZ40:EC40)+EC40+EB40+EA40+DZ40</f>
        <v>0</v>
      </c>
      <c r="EF40" s="5"/>
      <c r="EG40" s="5"/>
      <c r="EH40" s="5"/>
      <c r="EI40" s="5"/>
      <c r="EJ40" s="44" t="e">
        <f aca="false">AVERAGE(EF40:EI40)</f>
        <v>#DIV/0!</v>
      </c>
      <c r="EK40" s="45" t="n">
        <f aca="false">C40*COUNT(EF40:EI40)+EI40+EH40+EG40+EF40</f>
        <v>0</v>
      </c>
      <c r="EL40" s="5"/>
      <c r="EM40" s="5"/>
      <c r="EN40" s="5"/>
      <c r="EO40" s="5"/>
      <c r="EP40" s="44" t="e">
        <f aca="false">AVERAGE(EL40:EO40)</f>
        <v>#DIV/0!</v>
      </c>
      <c r="EQ40" s="45" t="n">
        <f aca="false">C40*COUNT(EL40:EO40)+EO40+EN40+EM40+EL40</f>
        <v>0</v>
      </c>
      <c r="ER40" s="46" t="n">
        <f aca="false">SUM(ES40/8)</f>
        <v>0</v>
      </c>
      <c r="ES40" s="47" t="n">
        <f aca="false">LARGE((I40~O40~U40~AA40~AG40~AM40~AS40~AY40~BE40~BK40~BQ40~BW40~CC40~CI40~CO40~CU40~DA40~DG40~DM40~DS40~DY40~EE40~EK40~EQ40),1)+LARGE((I40~O40~U40~AA40~AG40~AM40~AS40~AY40~BE40~BK40~BQ40~BW40~CC40~CI40~CO40~CU40~DA40~DG40~DM40~DS40~DY40~EE40~EK40~EQ40),2)</f>
        <v>0</v>
      </c>
      <c r="ET40" s="52"/>
    </row>
    <row r="41" customFormat="false" ht="12.75" hidden="true" customHeight="false" outlineLevel="0" collapsed="false">
      <c r="A41" s="76" t="n">
        <v>38</v>
      </c>
      <c r="B41" s="48" t="s">
        <v>40</v>
      </c>
      <c r="C41" s="42"/>
      <c r="D41" s="43"/>
      <c r="E41" s="5"/>
      <c r="F41" s="5"/>
      <c r="G41" s="5"/>
      <c r="H41" s="44" t="e">
        <f aca="false">AVERAGE(D41:G41)</f>
        <v>#DIV/0!</v>
      </c>
      <c r="I41" s="45" t="n">
        <f aca="false">C41*COUNT(D41:G41)+G41+F41+E41+D41</f>
        <v>0</v>
      </c>
      <c r="J41" s="5"/>
      <c r="K41" s="5"/>
      <c r="L41" s="5"/>
      <c r="M41" s="5"/>
      <c r="N41" s="44" t="e">
        <f aca="false">AVERAGE(J41:M41)</f>
        <v>#DIV/0!</v>
      </c>
      <c r="O41" s="45" t="n">
        <f aca="false">C41*COUNT(J41:M41)+M41+L41+K41+J41</f>
        <v>0</v>
      </c>
      <c r="P41" s="5"/>
      <c r="Q41" s="5"/>
      <c r="R41" s="5"/>
      <c r="S41" s="5"/>
      <c r="T41" s="44" t="e">
        <f aca="false">AVERAGE(P41:S41)</f>
        <v>#DIV/0!</v>
      </c>
      <c r="U41" s="45" t="n">
        <f aca="false">C41*COUNT(P41:S41)+S41+R41+Q41+P41</f>
        <v>0</v>
      </c>
      <c r="V41" s="5"/>
      <c r="W41" s="5"/>
      <c r="X41" s="5"/>
      <c r="Y41" s="5"/>
      <c r="Z41" s="44" t="e">
        <f aca="false">AVERAGE(V41:Y41)</f>
        <v>#DIV/0!</v>
      </c>
      <c r="AA41" s="45" t="n">
        <f aca="false">C41*COUNT(V41:Y41)+Y41+X41+W41+V41</f>
        <v>0</v>
      </c>
      <c r="AB41" s="5"/>
      <c r="AC41" s="5"/>
      <c r="AD41" s="5"/>
      <c r="AE41" s="5"/>
      <c r="AF41" s="44" t="e">
        <f aca="false">AVERAGE(AB41:AE41)</f>
        <v>#DIV/0!</v>
      </c>
      <c r="AG41" s="45" t="n">
        <f aca="false">C41*COUNT(AB41:AE41)+AE41+AD41+AC41+AB41</f>
        <v>0</v>
      </c>
      <c r="AH41" s="5"/>
      <c r="AI41" s="5"/>
      <c r="AJ41" s="5"/>
      <c r="AK41" s="5"/>
      <c r="AL41" s="44" t="e">
        <f aca="false">AVERAGE(AH41:AK41)</f>
        <v>#DIV/0!</v>
      </c>
      <c r="AM41" s="45" t="n">
        <f aca="false">C41*COUNT(AH41:AK41)+AK41+AJ41+AI41+AH41</f>
        <v>0</v>
      </c>
      <c r="AN41" s="5"/>
      <c r="AO41" s="5"/>
      <c r="AP41" s="5"/>
      <c r="AQ41" s="5"/>
      <c r="AR41" s="44" t="e">
        <f aca="false">AVERAGE(AN41:AQ41)</f>
        <v>#DIV/0!</v>
      </c>
      <c r="AS41" s="45" t="n">
        <f aca="false">C41*COUNT(AN41:AQ41)+AQ41+AP41+AO41+AN41</f>
        <v>0</v>
      </c>
      <c r="AT41" s="5"/>
      <c r="AU41" s="5"/>
      <c r="AV41" s="5"/>
      <c r="AW41" s="5"/>
      <c r="AX41" s="44" t="e">
        <f aca="false">AVERAGE(AT41:AW41)</f>
        <v>#DIV/0!</v>
      </c>
      <c r="AY41" s="45" t="n">
        <f aca="false">C41*COUNT(AT41:AW41)+AW41+AV41+AU41+AT41</f>
        <v>0</v>
      </c>
      <c r="AZ41" s="5"/>
      <c r="BA41" s="5"/>
      <c r="BB41" s="5"/>
      <c r="BC41" s="5"/>
      <c r="BD41" s="44" t="e">
        <f aca="false">AVERAGE(AZ41:BC41)</f>
        <v>#DIV/0!</v>
      </c>
      <c r="BE41" s="45" t="n">
        <f aca="false">C41*COUNT(AZ41:BC41)+BC41+BB41+BA41+AZ41</f>
        <v>0</v>
      </c>
      <c r="BF41" s="5"/>
      <c r="BG41" s="5"/>
      <c r="BH41" s="5"/>
      <c r="BI41" s="5"/>
      <c r="BJ41" s="44" t="e">
        <f aca="false">AVERAGE(BF41:BI41)</f>
        <v>#DIV/0!</v>
      </c>
      <c r="BK41" s="45" t="n">
        <f aca="false">C41*COUNT(BF41:BI41)+BI41+BH41+BG41+BF41</f>
        <v>0</v>
      </c>
      <c r="BL41" s="5"/>
      <c r="BM41" s="5"/>
      <c r="BN41" s="5"/>
      <c r="BO41" s="5"/>
      <c r="BP41" s="44" t="e">
        <f aca="false">AVERAGE(BL41:BO41)</f>
        <v>#DIV/0!</v>
      </c>
      <c r="BQ41" s="45" t="n">
        <f aca="false">C41*COUNT(BL41:BO41)+BO41+BN41+BM41+BL41</f>
        <v>0</v>
      </c>
      <c r="BR41" s="5"/>
      <c r="BS41" s="5"/>
      <c r="BT41" s="5"/>
      <c r="BU41" s="5"/>
      <c r="BV41" s="44" t="e">
        <f aca="false">AVERAGE(BR41:BU41)</f>
        <v>#DIV/0!</v>
      </c>
      <c r="BW41" s="45" t="n">
        <f aca="false">C41*COUNT(BR41:BU41)+BU41+BT41+BS41+BR41</f>
        <v>0</v>
      </c>
      <c r="BX41" s="5"/>
      <c r="BY41" s="5"/>
      <c r="BZ41" s="5"/>
      <c r="CA41" s="5"/>
      <c r="CB41" s="44" t="e">
        <f aca="false">AVERAGE(BX41:CA41)</f>
        <v>#DIV/0!</v>
      </c>
      <c r="CC41" s="45" t="n">
        <f aca="false">C41*COUNT(BX41:CA41)+CA41+BZ41+BY41+BX41</f>
        <v>0</v>
      </c>
      <c r="CD41" s="5"/>
      <c r="CE41" s="5"/>
      <c r="CF41" s="5"/>
      <c r="CG41" s="5"/>
      <c r="CH41" s="44" t="e">
        <f aca="false">AVERAGE(CD41:CG41)</f>
        <v>#DIV/0!</v>
      </c>
      <c r="CI41" s="45" t="n">
        <f aca="false">C41*COUNT(CD41:CG41)+CG41+CF41+CE41+CD41</f>
        <v>0</v>
      </c>
      <c r="CJ41" s="5"/>
      <c r="CK41" s="5"/>
      <c r="CL41" s="5"/>
      <c r="CM41" s="5"/>
      <c r="CN41" s="44" t="e">
        <f aca="false">AVERAGE(CJ41:CM41)</f>
        <v>#DIV/0!</v>
      </c>
      <c r="CO41" s="45" t="n">
        <f aca="false">C41*COUNT(CJ41:CM41)+CM41+CL41+CK41+CJ41</f>
        <v>0</v>
      </c>
      <c r="CP41" s="5"/>
      <c r="CQ41" s="5"/>
      <c r="CR41" s="5"/>
      <c r="CS41" s="5"/>
      <c r="CT41" s="44" t="e">
        <f aca="false">AVERAGE(CP41:CS41)</f>
        <v>#DIV/0!</v>
      </c>
      <c r="CU41" s="45" t="n">
        <f aca="false">C41*COUNT(CP41:CS41)+CS41+CR41+CQ41+CP41</f>
        <v>0</v>
      </c>
      <c r="CV41" s="5"/>
      <c r="CW41" s="5"/>
      <c r="CX41" s="5"/>
      <c r="CY41" s="5"/>
      <c r="CZ41" s="44" t="e">
        <f aca="false">AVERAGE(CV41:CY41)</f>
        <v>#DIV/0!</v>
      </c>
      <c r="DA41" s="45" t="n">
        <f aca="false">C41*COUNT(CV41:CY41)+CY41+CX41+CW41+CV41</f>
        <v>0</v>
      </c>
      <c r="DB41" s="5"/>
      <c r="DC41" s="5"/>
      <c r="DD41" s="5"/>
      <c r="DE41" s="5"/>
      <c r="DF41" s="44" t="e">
        <f aca="false">AVERAGE(DB41:DE41)</f>
        <v>#DIV/0!</v>
      </c>
      <c r="DG41" s="45" t="n">
        <f aca="false">C41*COUNT(DB41:DE41)+DE41+DD41+DC41+DB41</f>
        <v>0</v>
      </c>
      <c r="DH41" s="5"/>
      <c r="DI41" s="5"/>
      <c r="DJ41" s="5"/>
      <c r="DK41" s="5"/>
      <c r="DL41" s="44" t="e">
        <f aca="false">AVERAGE(DH41:DK41)</f>
        <v>#DIV/0!</v>
      </c>
      <c r="DM41" s="45" t="n">
        <f aca="false">C41*COUNT(DH41:DK41)+DK41+DJ41+DI41+DH41</f>
        <v>0</v>
      </c>
      <c r="DN41" s="5"/>
      <c r="DO41" s="5"/>
      <c r="DP41" s="5"/>
      <c r="DQ41" s="5"/>
      <c r="DR41" s="44" t="e">
        <f aca="false">AVERAGE(DN41:DQ41)</f>
        <v>#DIV/0!</v>
      </c>
      <c r="DS41" s="45" t="n">
        <f aca="false">C41*COUNT(DN41:DQ41)+DQ41+DP41+DO41+DN41</f>
        <v>0</v>
      </c>
      <c r="DT41" s="5"/>
      <c r="DU41" s="5"/>
      <c r="DV41" s="5"/>
      <c r="DW41" s="5"/>
      <c r="DX41" s="44" t="e">
        <f aca="false">AVERAGE(DT41:DW41)</f>
        <v>#DIV/0!</v>
      </c>
      <c r="DY41" s="45" t="n">
        <f aca="false">C41*COUNT(DT41:DW41)+DW41+DV41+DU41+DT41</f>
        <v>0</v>
      </c>
      <c r="DZ41" s="5"/>
      <c r="EA41" s="5"/>
      <c r="EB41" s="5"/>
      <c r="EC41" s="5"/>
      <c r="ED41" s="44" t="e">
        <f aca="false">AVERAGE(DZ41:EC41)</f>
        <v>#DIV/0!</v>
      </c>
      <c r="EE41" s="45" t="n">
        <f aca="false">C41*COUNT(DZ41:EC41)+EC41+EB41+EA41+DZ41</f>
        <v>0</v>
      </c>
      <c r="EF41" s="5"/>
      <c r="EG41" s="5"/>
      <c r="EH41" s="5"/>
      <c r="EI41" s="5"/>
      <c r="EJ41" s="44" t="e">
        <f aca="false">AVERAGE(EF41:EI41)</f>
        <v>#DIV/0!</v>
      </c>
      <c r="EK41" s="45" t="n">
        <f aca="false">C41*COUNT(EF41:EI41)+EI41+EH41+EG41+EF41</f>
        <v>0</v>
      </c>
      <c r="EL41" s="5"/>
      <c r="EM41" s="5"/>
      <c r="EN41" s="5"/>
      <c r="EO41" s="5"/>
      <c r="EP41" s="44" t="e">
        <f aca="false">AVERAGE(EL41:EO41)</f>
        <v>#DIV/0!</v>
      </c>
      <c r="EQ41" s="45" t="n">
        <f aca="false">C41*COUNT(EL41:EO41)+EO41+EN41+EM41+EL41</f>
        <v>0</v>
      </c>
      <c r="ER41" s="46" t="n">
        <f aca="false">SUM(ES41/8)</f>
        <v>0</v>
      </c>
      <c r="ES41" s="47" t="n">
        <f aca="false">LARGE((I41~O41~U41~AA41~AG41~AM41~AS41~AY41~BE41~BK41~BQ41~BW41~CC41~CI41~CO41~CU41~DA41~DG41~DM41~DS41~DY41~EE41~EK41~EQ41),1)+LARGE((I41~O41~U41~AA41~AG41~AM41~AS41~AY41~BE41~BK41~BQ41~BW41~CC41~CI41~CO41~CU41~DA41~DG41~DM41~DS41~DY41~EE41~EK41~EQ41),2)</f>
        <v>0</v>
      </c>
      <c r="ET41" s="52"/>
    </row>
    <row r="42" customFormat="false" ht="12.75" hidden="true" customHeight="false" outlineLevel="0" collapsed="false">
      <c r="A42" s="76" t="n">
        <v>39</v>
      </c>
      <c r="B42" s="48" t="s">
        <v>46</v>
      </c>
      <c r="C42" s="42"/>
      <c r="D42" s="43"/>
      <c r="E42" s="5"/>
      <c r="F42" s="5"/>
      <c r="G42" s="5"/>
      <c r="H42" s="44" t="e">
        <f aca="false">AVERAGE(D42:G42)</f>
        <v>#DIV/0!</v>
      </c>
      <c r="I42" s="45" t="n">
        <f aca="false">C42*COUNT(D42:G42)+G42+F42+E42+D42</f>
        <v>0</v>
      </c>
      <c r="J42" s="5"/>
      <c r="K42" s="5"/>
      <c r="L42" s="5"/>
      <c r="M42" s="5"/>
      <c r="N42" s="44" t="e">
        <f aca="false">AVERAGE(J42:M42)</f>
        <v>#DIV/0!</v>
      </c>
      <c r="O42" s="45" t="n">
        <f aca="false">C42*COUNT(J42:M42)+M42+L42+K42+J42</f>
        <v>0</v>
      </c>
      <c r="P42" s="5"/>
      <c r="Q42" s="5"/>
      <c r="R42" s="5"/>
      <c r="S42" s="5"/>
      <c r="T42" s="44" t="e">
        <f aca="false">AVERAGE(P42:S42)</f>
        <v>#DIV/0!</v>
      </c>
      <c r="U42" s="45" t="n">
        <f aca="false">C42*COUNT(P42:S42)+S42+R42+Q42+P42</f>
        <v>0</v>
      </c>
      <c r="V42" s="5"/>
      <c r="W42" s="5"/>
      <c r="X42" s="5"/>
      <c r="Y42" s="5"/>
      <c r="Z42" s="44" t="e">
        <f aca="false">AVERAGE(V42:Y42)</f>
        <v>#DIV/0!</v>
      </c>
      <c r="AA42" s="45" t="n">
        <f aca="false">C42*COUNT(V42:Y42)+Y42+X42+W42+V42</f>
        <v>0</v>
      </c>
      <c r="AB42" s="5"/>
      <c r="AC42" s="5"/>
      <c r="AD42" s="5"/>
      <c r="AE42" s="5"/>
      <c r="AF42" s="44" t="e">
        <f aca="false">AVERAGE(AB42:AE42)</f>
        <v>#DIV/0!</v>
      </c>
      <c r="AG42" s="45" t="n">
        <f aca="false">C42*COUNT(AB42:AE42)+AE42+AD42+AC42+AB42</f>
        <v>0</v>
      </c>
      <c r="AH42" s="5"/>
      <c r="AI42" s="5"/>
      <c r="AJ42" s="5"/>
      <c r="AK42" s="5"/>
      <c r="AL42" s="44" t="e">
        <f aca="false">AVERAGE(AH42:AK42)</f>
        <v>#DIV/0!</v>
      </c>
      <c r="AM42" s="45" t="n">
        <f aca="false">C42*COUNT(AH42:AK42)+AK42+AJ42+AI42+AH42</f>
        <v>0</v>
      </c>
      <c r="AN42" s="5"/>
      <c r="AO42" s="5"/>
      <c r="AP42" s="5"/>
      <c r="AQ42" s="5"/>
      <c r="AR42" s="44" t="e">
        <f aca="false">AVERAGE(AN42:AQ42)</f>
        <v>#DIV/0!</v>
      </c>
      <c r="AS42" s="45" t="n">
        <f aca="false">C42*COUNT(AN42:AQ42)+AQ42+AP42+AO42+AN42</f>
        <v>0</v>
      </c>
      <c r="AT42" s="5"/>
      <c r="AU42" s="5"/>
      <c r="AV42" s="5"/>
      <c r="AW42" s="5"/>
      <c r="AX42" s="44" t="e">
        <f aca="false">AVERAGE(AT42:AW42)</f>
        <v>#DIV/0!</v>
      </c>
      <c r="AY42" s="45" t="n">
        <f aca="false">C42*COUNT(AT42:AW42)+AW42+AV42+AU42+AT42</f>
        <v>0</v>
      </c>
      <c r="AZ42" s="5"/>
      <c r="BA42" s="5"/>
      <c r="BB42" s="5"/>
      <c r="BC42" s="5"/>
      <c r="BD42" s="44" t="e">
        <f aca="false">AVERAGE(AZ42:BC42)</f>
        <v>#DIV/0!</v>
      </c>
      <c r="BE42" s="45" t="n">
        <f aca="false">C42*COUNT(AZ42:BC42)+BC42+BB42+BA42+AZ42</f>
        <v>0</v>
      </c>
      <c r="BF42" s="5"/>
      <c r="BG42" s="5"/>
      <c r="BH42" s="5"/>
      <c r="BI42" s="5"/>
      <c r="BJ42" s="44" t="e">
        <f aca="false">AVERAGE(BF42:BI42)</f>
        <v>#DIV/0!</v>
      </c>
      <c r="BK42" s="45" t="n">
        <f aca="false">C42*COUNT(BF42:BI42)+BI42+BH42+BG42+BF42</f>
        <v>0</v>
      </c>
      <c r="BL42" s="5"/>
      <c r="BM42" s="5"/>
      <c r="BN42" s="5"/>
      <c r="BO42" s="5"/>
      <c r="BP42" s="44" t="e">
        <f aca="false">AVERAGE(BL42:BO42)</f>
        <v>#DIV/0!</v>
      </c>
      <c r="BQ42" s="45" t="n">
        <f aca="false">C42*COUNT(BL42:BO42)+BO42+BN42+BM42+BL42</f>
        <v>0</v>
      </c>
      <c r="BR42" s="5"/>
      <c r="BS42" s="5"/>
      <c r="BT42" s="5"/>
      <c r="BU42" s="5"/>
      <c r="BV42" s="44" t="e">
        <f aca="false">AVERAGE(BR42:BU42)</f>
        <v>#DIV/0!</v>
      </c>
      <c r="BW42" s="45" t="n">
        <f aca="false">C42*COUNT(BR42:BU42)+BU42+BT42+BS42+BR42</f>
        <v>0</v>
      </c>
      <c r="BX42" s="5"/>
      <c r="BY42" s="5"/>
      <c r="BZ42" s="5"/>
      <c r="CA42" s="5"/>
      <c r="CB42" s="44" t="e">
        <f aca="false">AVERAGE(BX42:CA42)</f>
        <v>#DIV/0!</v>
      </c>
      <c r="CC42" s="45" t="n">
        <f aca="false">C42*COUNT(BX42:CA42)+CA42+BZ42+BY42+BX42</f>
        <v>0</v>
      </c>
      <c r="CD42" s="5"/>
      <c r="CE42" s="5"/>
      <c r="CF42" s="5"/>
      <c r="CG42" s="5"/>
      <c r="CH42" s="44" t="e">
        <f aca="false">AVERAGE(CD42:CG42)</f>
        <v>#DIV/0!</v>
      </c>
      <c r="CI42" s="45" t="n">
        <f aca="false">C42*COUNT(CD42:CG42)+CG42+CF42+CE42+CD42</f>
        <v>0</v>
      </c>
      <c r="CJ42" s="5"/>
      <c r="CK42" s="5"/>
      <c r="CL42" s="5"/>
      <c r="CM42" s="5"/>
      <c r="CN42" s="44" t="e">
        <f aca="false">AVERAGE(CJ42:CM42)</f>
        <v>#DIV/0!</v>
      </c>
      <c r="CO42" s="45" t="n">
        <f aca="false">C42*COUNT(CJ42:CM42)+CM42+CL42+CK42+CJ42</f>
        <v>0</v>
      </c>
      <c r="CP42" s="5"/>
      <c r="CQ42" s="5"/>
      <c r="CR42" s="5"/>
      <c r="CS42" s="5"/>
      <c r="CT42" s="44" t="e">
        <f aca="false">AVERAGE(CP42:CS42)</f>
        <v>#DIV/0!</v>
      </c>
      <c r="CU42" s="45" t="n">
        <f aca="false">C42*COUNT(CP42:CS42)+CS42+CR42+CQ42+CP42</f>
        <v>0</v>
      </c>
      <c r="CV42" s="5"/>
      <c r="CW42" s="5"/>
      <c r="CX42" s="5"/>
      <c r="CY42" s="5"/>
      <c r="CZ42" s="44" t="e">
        <f aca="false">AVERAGE(CV42:CY42)</f>
        <v>#DIV/0!</v>
      </c>
      <c r="DA42" s="45" t="n">
        <f aca="false">C42*COUNT(CV42:CY42)+CY42+CX42+CW42+CV42</f>
        <v>0</v>
      </c>
      <c r="DB42" s="5"/>
      <c r="DC42" s="5"/>
      <c r="DD42" s="5"/>
      <c r="DE42" s="5"/>
      <c r="DF42" s="44" t="e">
        <f aca="false">AVERAGE(DB42:DE42)</f>
        <v>#DIV/0!</v>
      </c>
      <c r="DG42" s="45" t="n">
        <f aca="false">C42*COUNT(DB42:DE42)+DE42+DD42+DC42+DB42</f>
        <v>0</v>
      </c>
      <c r="DH42" s="5"/>
      <c r="DI42" s="5"/>
      <c r="DJ42" s="5"/>
      <c r="DK42" s="5"/>
      <c r="DL42" s="44" t="e">
        <f aca="false">AVERAGE(DH42:DK42)</f>
        <v>#DIV/0!</v>
      </c>
      <c r="DM42" s="45" t="n">
        <f aca="false">C42*COUNT(DH42:DK42)+DK42+DJ42+DI42+DH42</f>
        <v>0</v>
      </c>
      <c r="DN42" s="5"/>
      <c r="DO42" s="5"/>
      <c r="DP42" s="5"/>
      <c r="DQ42" s="5"/>
      <c r="DR42" s="44" t="e">
        <f aca="false">AVERAGE(DN42:DQ42)</f>
        <v>#DIV/0!</v>
      </c>
      <c r="DS42" s="45" t="n">
        <f aca="false">C42*COUNT(DN42:DQ42)+DQ42+DP42+DO42+DN42</f>
        <v>0</v>
      </c>
      <c r="DT42" s="5"/>
      <c r="DU42" s="5"/>
      <c r="DV42" s="5"/>
      <c r="DW42" s="5"/>
      <c r="DX42" s="44" t="e">
        <f aca="false">AVERAGE(DT42:DW42)</f>
        <v>#DIV/0!</v>
      </c>
      <c r="DY42" s="45" t="n">
        <f aca="false">C42*COUNT(DT42:DW42)+DW42+DV42+DU42+DT42</f>
        <v>0</v>
      </c>
      <c r="DZ42" s="5"/>
      <c r="EA42" s="5"/>
      <c r="EB42" s="5"/>
      <c r="EC42" s="5"/>
      <c r="ED42" s="44" t="e">
        <f aca="false">AVERAGE(DZ42:EC42)</f>
        <v>#DIV/0!</v>
      </c>
      <c r="EE42" s="45" t="n">
        <f aca="false">C42*COUNT(DZ42:EC42)+EC42+EB42+EA42+DZ42</f>
        <v>0</v>
      </c>
      <c r="EF42" s="5"/>
      <c r="EG42" s="5"/>
      <c r="EH42" s="5"/>
      <c r="EI42" s="5"/>
      <c r="EJ42" s="44" t="e">
        <f aca="false">AVERAGE(EF42:EI42)</f>
        <v>#DIV/0!</v>
      </c>
      <c r="EK42" s="45" t="n">
        <f aca="false">C42*COUNT(EF42:EI42)+EI42+EH42+EG42+EF42</f>
        <v>0</v>
      </c>
      <c r="EL42" s="5"/>
      <c r="EM42" s="5"/>
      <c r="EN42" s="5"/>
      <c r="EO42" s="5"/>
      <c r="EP42" s="44" t="e">
        <f aca="false">AVERAGE(EL42:EO42)</f>
        <v>#DIV/0!</v>
      </c>
      <c r="EQ42" s="45" t="n">
        <f aca="false">C42*COUNT(EL42:EO42)+EO42+EN42+EM42+EL42</f>
        <v>0</v>
      </c>
      <c r="ER42" s="46" t="n">
        <f aca="false">SUM(ES42/8)</f>
        <v>0</v>
      </c>
      <c r="ES42" s="47" t="n">
        <f aca="false">LARGE((I42~O42~U42~AA42~AG42~AM42~AS42~AY42~BE42~BK42~BQ42~BW42~CC42~CI42~CO42~CU42~DA42~DG42~DM42~DS42~DY42~EE42~EK42~EQ42),1)+LARGE((I42~O42~U42~AA42~AG42~AM42~AS42~AY42~BE42~BK42~BQ42~BW42~CC42~CI42~CO42~CU42~DA42~DG42~DM42~DS42~DY42~EE42~EK42~EQ42),2)</f>
        <v>0</v>
      </c>
      <c r="ET42" s="52"/>
    </row>
    <row r="43" customFormat="false" ht="12.75" hidden="true" customHeight="false" outlineLevel="0" collapsed="false">
      <c r="A43" s="76" t="n">
        <v>40</v>
      </c>
      <c r="B43" s="48" t="s">
        <v>45</v>
      </c>
      <c r="C43" s="42" t="n">
        <v>8</v>
      </c>
      <c r="D43" s="43"/>
      <c r="E43" s="5"/>
      <c r="F43" s="5"/>
      <c r="G43" s="5"/>
      <c r="H43" s="44" t="e">
        <f aca="false">AVERAGE(D43:G43)</f>
        <v>#DIV/0!</v>
      </c>
      <c r="I43" s="45" t="n">
        <f aca="false">C43*COUNT(D43:G43)+G43+F43+E43+D43</f>
        <v>0</v>
      </c>
      <c r="J43" s="5"/>
      <c r="K43" s="5"/>
      <c r="L43" s="5"/>
      <c r="M43" s="5"/>
      <c r="N43" s="44" t="e">
        <f aca="false">AVERAGE(J43:M43)</f>
        <v>#DIV/0!</v>
      </c>
      <c r="O43" s="45" t="n">
        <f aca="false">C43*COUNT(J43:M43)+M43+L43+K43+J43</f>
        <v>0</v>
      </c>
      <c r="P43" s="5"/>
      <c r="Q43" s="5"/>
      <c r="R43" s="5"/>
      <c r="S43" s="5"/>
      <c r="T43" s="44" t="e">
        <f aca="false">AVERAGE(P43:S43)</f>
        <v>#DIV/0!</v>
      </c>
      <c r="U43" s="45" t="n">
        <f aca="false">C43*COUNT(P43:S43)+S43+R43+Q43+P43</f>
        <v>0</v>
      </c>
      <c r="V43" s="5"/>
      <c r="W43" s="5"/>
      <c r="X43" s="5"/>
      <c r="Y43" s="5"/>
      <c r="Z43" s="44" t="e">
        <f aca="false">AVERAGE(V43:Y43)</f>
        <v>#DIV/0!</v>
      </c>
      <c r="AA43" s="45" t="n">
        <f aca="false">C43*COUNT(V43:Y43)+Y43+X43+W43+V43</f>
        <v>0</v>
      </c>
      <c r="AB43" s="5"/>
      <c r="AC43" s="5"/>
      <c r="AD43" s="5"/>
      <c r="AE43" s="5"/>
      <c r="AF43" s="44" t="e">
        <f aca="false">AVERAGE(AB43:AE43)</f>
        <v>#DIV/0!</v>
      </c>
      <c r="AG43" s="45" t="n">
        <f aca="false">C43*COUNT(AB43:AE43)+AE43+AD43+AC43+AB43</f>
        <v>0</v>
      </c>
      <c r="AH43" s="5"/>
      <c r="AI43" s="5"/>
      <c r="AJ43" s="5"/>
      <c r="AK43" s="5"/>
      <c r="AL43" s="44" t="e">
        <f aca="false">AVERAGE(AH43:AK43)</f>
        <v>#DIV/0!</v>
      </c>
      <c r="AM43" s="45" t="n">
        <f aca="false">C43*COUNT(AH43:AK43)+AK43+AJ43+AI43+AH43</f>
        <v>0</v>
      </c>
      <c r="AN43" s="5"/>
      <c r="AO43" s="5"/>
      <c r="AP43" s="5"/>
      <c r="AQ43" s="5"/>
      <c r="AR43" s="44" t="e">
        <f aca="false">AVERAGE(AN43:AQ43)</f>
        <v>#DIV/0!</v>
      </c>
      <c r="AS43" s="45" t="n">
        <f aca="false">C43*COUNT(AN43:AQ43)+AQ43+AP43+AO43+AN43</f>
        <v>0</v>
      </c>
      <c r="AT43" s="5"/>
      <c r="AU43" s="5"/>
      <c r="AV43" s="5"/>
      <c r="AW43" s="5"/>
      <c r="AX43" s="44" t="e">
        <f aca="false">AVERAGE(AT43:AW43)</f>
        <v>#DIV/0!</v>
      </c>
      <c r="AY43" s="45" t="n">
        <f aca="false">C43*COUNT(AT43:AW43)+AW43+AV43+AU43+AT43</f>
        <v>0</v>
      </c>
      <c r="AZ43" s="5"/>
      <c r="BA43" s="5"/>
      <c r="BB43" s="5"/>
      <c r="BC43" s="5"/>
      <c r="BD43" s="44" t="e">
        <f aca="false">AVERAGE(AZ43:BC43)</f>
        <v>#DIV/0!</v>
      </c>
      <c r="BE43" s="45" t="n">
        <f aca="false">C43*COUNT(AZ43:BC43)+BC43+BB43+BA43+AZ43</f>
        <v>0</v>
      </c>
      <c r="BF43" s="5"/>
      <c r="BG43" s="5"/>
      <c r="BH43" s="5"/>
      <c r="BI43" s="5"/>
      <c r="BJ43" s="44" t="e">
        <f aca="false">AVERAGE(BF43:BI43)</f>
        <v>#DIV/0!</v>
      </c>
      <c r="BK43" s="45" t="n">
        <f aca="false">C43*COUNT(BF43:BI43)+BI43+BH43+BG43+BF43</f>
        <v>0</v>
      </c>
      <c r="BL43" s="5"/>
      <c r="BM43" s="5"/>
      <c r="BN43" s="5"/>
      <c r="BO43" s="5"/>
      <c r="BP43" s="44" t="e">
        <f aca="false">AVERAGE(BL43:BO43)</f>
        <v>#DIV/0!</v>
      </c>
      <c r="BQ43" s="45" t="n">
        <f aca="false">C43*COUNT(BL43:BO43)+BO43+BN43+BM43+BL43</f>
        <v>0</v>
      </c>
      <c r="BR43" s="5"/>
      <c r="BS43" s="5"/>
      <c r="BT43" s="5"/>
      <c r="BU43" s="5"/>
      <c r="BV43" s="44" t="e">
        <f aca="false">AVERAGE(BR43:BU43)</f>
        <v>#DIV/0!</v>
      </c>
      <c r="BW43" s="45" t="n">
        <f aca="false">C43*COUNT(BR43:BU43)+BU43+BT43+BS43+BR43</f>
        <v>0</v>
      </c>
      <c r="BX43" s="5"/>
      <c r="BY43" s="5"/>
      <c r="BZ43" s="5"/>
      <c r="CA43" s="5"/>
      <c r="CB43" s="44" t="e">
        <f aca="false">AVERAGE(BX43:CA43)</f>
        <v>#DIV/0!</v>
      </c>
      <c r="CC43" s="45" t="n">
        <f aca="false">C43*COUNT(BX43:CA43)+CA43+BZ43+BY43+BX43</f>
        <v>0</v>
      </c>
      <c r="CD43" s="5"/>
      <c r="CE43" s="5"/>
      <c r="CF43" s="5"/>
      <c r="CG43" s="5"/>
      <c r="CH43" s="44" t="e">
        <f aca="false">AVERAGE(CD43:CG43)</f>
        <v>#DIV/0!</v>
      </c>
      <c r="CI43" s="45" t="n">
        <f aca="false">C43*COUNT(CD43:CG43)+CG43+CF43+CE43+CD43</f>
        <v>0</v>
      </c>
      <c r="CJ43" s="5"/>
      <c r="CK43" s="5"/>
      <c r="CL43" s="5"/>
      <c r="CM43" s="5"/>
      <c r="CN43" s="44" t="e">
        <f aca="false">AVERAGE(CJ43:CM43)</f>
        <v>#DIV/0!</v>
      </c>
      <c r="CO43" s="45" t="n">
        <f aca="false">C43*COUNT(CJ43:CM43)+CM43+CL43+CK43+CJ43</f>
        <v>0</v>
      </c>
      <c r="CP43" s="5"/>
      <c r="CQ43" s="5"/>
      <c r="CR43" s="5"/>
      <c r="CS43" s="5"/>
      <c r="CT43" s="44" t="e">
        <f aca="false">AVERAGE(CP43:CS43)</f>
        <v>#DIV/0!</v>
      </c>
      <c r="CU43" s="45" t="n">
        <f aca="false">C43*COUNT(CP43:CS43)+CS43+CR43+CQ43+CP43</f>
        <v>0</v>
      </c>
      <c r="CV43" s="5"/>
      <c r="CW43" s="5"/>
      <c r="CX43" s="5"/>
      <c r="CY43" s="5"/>
      <c r="CZ43" s="44" t="e">
        <f aca="false">AVERAGE(CV43:CY43)</f>
        <v>#DIV/0!</v>
      </c>
      <c r="DA43" s="45" t="n">
        <f aca="false">C43*COUNT(CV43:CY43)+CY43+CX43+CW43+CV43</f>
        <v>0</v>
      </c>
      <c r="DB43" s="5"/>
      <c r="DC43" s="5"/>
      <c r="DD43" s="5"/>
      <c r="DE43" s="5"/>
      <c r="DF43" s="44" t="e">
        <f aca="false">AVERAGE(DB43:DE43)</f>
        <v>#DIV/0!</v>
      </c>
      <c r="DG43" s="45" t="n">
        <f aca="false">C43*COUNT(DB43:DE43)+DE43+DD43+DC43+DB43</f>
        <v>0</v>
      </c>
      <c r="DH43" s="5"/>
      <c r="DI43" s="5"/>
      <c r="DJ43" s="5"/>
      <c r="DK43" s="5"/>
      <c r="DL43" s="44" t="e">
        <f aca="false">AVERAGE(DH43:DK43)</f>
        <v>#DIV/0!</v>
      </c>
      <c r="DM43" s="45" t="n">
        <f aca="false">C43*COUNT(DH43:DK43)+DK43+DJ43+DI43+DH43</f>
        <v>0</v>
      </c>
      <c r="DN43" s="5"/>
      <c r="DO43" s="5"/>
      <c r="DP43" s="5"/>
      <c r="DQ43" s="5"/>
      <c r="DR43" s="44" t="e">
        <f aca="false">AVERAGE(DN43:DQ43)</f>
        <v>#DIV/0!</v>
      </c>
      <c r="DS43" s="45" t="n">
        <f aca="false">C43*COUNT(DN43:DQ43)+DQ43+DP43+DO43+DN43</f>
        <v>0</v>
      </c>
      <c r="DT43" s="5"/>
      <c r="DU43" s="5"/>
      <c r="DV43" s="5"/>
      <c r="DW43" s="5"/>
      <c r="DX43" s="44" t="e">
        <f aca="false">AVERAGE(DT43:DW43)</f>
        <v>#DIV/0!</v>
      </c>
      <c r="DY43" s="45" t="n">
        <f aca="false">C43*COUNT(DT43:DW43)+DW43+DV43+DU43+DT43</f>
        <v>0</v>
      </c>
      <c r="DZ43" s="5"/>
      <c r="EA43" s="5"/>
      <c r="EB43" s="5"/>
      <c r="EC43" s="5"/>
      <c r="ED43" s="44" t="e">
        <f aca="false">AVERAGE(DZ43:EC43)</f>
        <v>#DIV/0!</v>
      </c>
      <c r="EE43" s="45" t="n">
        <f aca="false">C43*COUNT(DZ43:EC43)+EC43+EB43+EA43+DZ43</f>
        <v>0</v>
      </c>
      <c r="EF43" s="5"/>
      <c r="EG43" s="5"/>
      <c r="EH43" s="5"/>
      <c r="EI43" s="5"/>
      <c r="EJ43" s="44" t="e">
        <f aca="false">AVERAGE(EF43:EI43)</f>
        <v>#DIV/0!</v>
      </c>
      <c r="EK43" s="45" t="n">
        <f aca="false">C43*COUNT(EF43:EI43)+EI43+EH43+EG43+EF43</f>
        <v>0</v>
      </c>
      <c r="EL43" s="5"/>
      <c r="EM43" s="5"/>
      <c r="EN43" s="5"/>
      <c r="EO43" s="5"/>
      <c r="EP43" s="44" t="e">
        <f aca="false">AVERAGE(EL43:EO43)</f>
        <v>#DIV/0!</v>
      </c>
      <c r="EQ43" s="45" t="n">
        <f aca="false">C43*COUNT(EL43:EO43)+EO43+EN43+EM43+EL43</f>
        <v>0</v>
      </c>
      <c r="ER43" s="46" t="n">
        <f aca="false">SUM(ES43/8)</f>
        <v>0</v>
      </c>
      <c r="ES43" s="47" t="n">
        <f aca="false">LARGE((I43~O43~U43~AA43~AG43~AM43~AS43~AY43~BE43~BK43~BQ43~BW43~CC43~CI43~CO43~CU43~DA43~DG43~DM43~DS43~DY43~EE43~EK43~EQ43),1)+LARGE((I43~O43~U43~AA43~AG43~AM43~AS43~AY43~BE43~BK43~BQ43~BW43~CC43~CI43~CO43~CU43~DA43~DG43~DM43~DS43~DY43~EE43~EK43~EQ43),2)</f>
        <v>0</v>
      </c>
      <c r="ET43" s="81"/>
    </row>
    <row r="44" customFormat="false" ht="12.75" hidden="true" customHeight="false" outlineLevel="0" collapsed="false">
      <c r="A44" s="76" t="n">
        <v>41</v>
      </c>
      <c r="B44" s="48" t="s">
        <v>56</v>
      </c>
      <c r="C44" s="42"/>
      <c r="D44" s="43"/>
      <c r="E44" s="5"/>
      <c r="F44" s="5"/>
      <c r="G44" s="5"/>
      <c r="H44" s="44" t="e">
        <f aca="false">AVERAGE(D44:G44)</f>
        <v>#DIV/0!</v>
      </c>
      <c r="I44" s="45" t="n">
        <f aca="false">C44*COUNT(D44:G44)+G44+F44+E44+D44</f>
        <v>0</v>
      </c>
      <c r="J44" s="5"/>
      <c r="K44" s="5"/>
      <c r="L44" s="5"/>
      <c r="M44" s="5"/>
      <c r="N44" s="44" t="e">
        <f aca="false">AVERAGE(J44:M44)</f>
        <v>#DIV/0!</v>
      </c>
      <c r="O44" s="45" t="n">
        <f aca="false">C44*COUNT(J44:M44)+M44+L44+K44+J44</f>
        <v>0</v>
      </c>
      <c r="P44" s="5"/>
      <c r="Q44" s="5"/>
      <c r="R44" s="5"/>
      <c r="S44" s="5"/>
      <c r="T44" s="44" t="e">
        <f aca="false">AVERAGE(P44:S44)</f>
        <v>#DIV/0!</v>
      </c>
      <c r="U44" s="45" t="n">
        <f aca="false">C44*COUNT(P44:S44)+S44+R44+Q44+P44</f>
        <v>0</v>
      </c>
      <c r="V44" s="5"/>
      <c r="W44" s="5"/>
      <c r="X44" s="5"/>
      <c r="Y44" s="5"/>
      <c r="Z44" s="44" t="e">
        <f aca="false">AVERAGE(V44:Y44)</f>
        <v>#DIV/0!</v>
      </c>
      <c r="AA44" s="45" t="n">
        <f aca="false">C44*COUNT(V44:Y44)+Y44+X44+W44+V44</f>
        <v>0</v>
      </c>
      <c r="AB44" s="5"/>
      <c r="AC44" s="5"/>
      <c r="AD44" s="5"/>
      <c r="AE44" s="5"/>
      <c r="AF44" s="44" t="e">
        <f aca="false">AVERAGE(AB44:AE44)</f>
        <v>#DIV/0!</v>
      </c>
      <c r="AG44" s="45" t="n">
        <f aca="false">C44*COUNT(AB44:AE44)+AE44+AD44+AC44+AB44</f>
        <v>0</v>
      </c>
      <c r="AH44" s="5"/>
      <c r="AI44" s="5"/>
      <c r="AJ44" s="5"/>
      <c r="AK44" s="5"/>
      <c r="AL44" s="44" t="e">
        <f aca="false">AVERAGE(AH44:AK44)</f>
        <v>#DIV/0!</v>
      </c>
      <c r="AM44" s="45" t="n">
        <f aca="false">C44*COUNT(AH44:AK44)+AK44+AJ44+AI44+AH44</f>
        <v>0</v>
      </c>
      <c r="AN44" s="5"/>
      <c r="AO44" s="5"/>
      <c r="AP44" s="5"/>
      <c r="AQ44" s="5"/>
      <c r="AR44" s="44" t="e">
        <f aca="false">AVERAGE(AN44:AQ44)</f>
        <v>#DIV/0!</v>
      </c>
      <c r="AS44" s="45" t="n">
        <f aca="false">C44*COUNT(AN44:AQ44)+AQ44+AP44+AO44+AN44</f>
        <v>0</v>
      </c>
      <c r="AT44" s="5"/>
      <c r="AU44" s="5"/>
      <c r="AV44" s="5"/>
      <c r="AW44" s="5"/>
      <c r="AX44" s="44" t="e">
        <f aca="false">AVERAGE(AT44:AW44)</f>
        <v>#DIV/0!</v>
      </c>
      <c r="AY44" s="45" t="n">
        <f aca="false">C44*COUNT(AT44:AW44)+AW44+AV44+AU44+AT44</f>
        <v>0</v>
      </c>
      <c r="AZ44" s="5"/>
      <c r="BA44" s="5"/>
      <c r="BB44" s="5"/>
      <c r="BC44" s="5"/>
      <c r="BD44" s="44" t="e">
        <f aca="false">AVERAGE(AZ44:BC44)</f>
        <v>#DIV/0!</v>
      </c>
      <c r="BE44" s="45" t="n">
        <f aca="false">C44*COUNT(AZ44:BC44)+BC44+BB44+BA44+AZ44</f>
        <v>0</v>
      </c>
      <c r="BF44" s="5"/>
      <c r="BG44" s="5"/>
      <c r="BH44" s="5"/>
      <c r="BI44" s="5"/>
      <c r="BJ44" s="44" t="e">
        <f aca="false">AVERAGE(BF44:BI44)</f>
        <v>#DIV/0!</v>
      </c>
      <c r="BK44" s="45" t="n">
        <f aca="false">C44*COUNT(BF44:BI44)+BI44+BH44+BG44+BF44</f>
        <v>0</v>
      </c>
      <c r="BL44" s="5"/>
      <c r="BM44" s="5"/>
      <c r="BN44" s="5"/>
      <c r="BO44" s="5"/>
      <c r="BP44" s="44" t="e">
        <f aca="false">AVERAGE(BL44:BO44)</f>
        <v>#DIV/0!</v>
      </c>
      <c r="BQ44" s="45" t="n">
        <f aca="false">C44*COUNT(BL44:BO44)+BO44+BN44+BM44+BL44</f>
        <v>0</v>
      </c>
      <c r="BR44" s="5"/>
      <c r="BS44" s="5"/>
      <c r="BT44" s="5"/>
      <c r="BU44" s="5"/>
      <c r="BV44" s="44" t="e">
        <f aca="false">AVERAGE(BR44:BU44)</f>
        <v>#DIV/0!</v>
      </c>
      <c r="BW44" s="45" t="n">
        <f aca="false">C44*COUNT(BR44:BU44)+BU44+BT44+BS44+BR44</f>
        <v>0</v>
      </c>
      <c r="BX44" s="5"/>
      <c r="BY44" s="5"/>
      <c r="BZ44" s="5"/>
      <c r="CA44" s="5"/>
      <c r="CB44" s="44" t="e">
        <f aca="false">AVERAGE(BX44:CA44)</f>
        <v>#DIV/0!</v>
      </c>
      <c r="CC44" s="45" t="n">
        <f aca="false">C44*COUNT(BX44:CA44)+CA44+BZ44+BY44+BX44</f>
        <v>0</v>
      </c>
      <c r="CD44" s="5"/>
      <c r="CE44" s="5"/>
      <c r="CF44" s="5"/>
      <c r="CG44" s="5"/>
      <c r="CH44" s="44" t="e">
        <f aca="false">AVERAGE(CD44:CG44)</f>
        <v>#DIV/0!</v>
      </c>
      <c r="CI44" s="45" t="n">
        <f aca="false">C44*COUNT(CD44:CG44)+CG44+CF44+CE44+CD44</f>
        <v>0</v>
      </c>
      <c r="CJ44" s="5"/>
      <c r="CK44" s="5"/>
      <c r="CL44" s="5"/>
      <c r="CM44" s="5"/>
      <c r="CN44" s="44" t="e">
        <f aca="false">AVERAGE(CJ44:CM44)</f>
        <v>#DIV/0!</v>
      </c>
      <c r="CO44" s="45" t="n">
        <f aca="false">C44*COUNT(CJ44:CM44)+CM44+CL44+CK44+CJ44</f>
        <v>0</v>
      </c>
      <c r="CP44" s="5"/>
      <c r="CQ44" s="5"/>
      <c r="CR44" s="5"/>
      <c r="CS44" s="5"/>
      <c r="CT44" s="44" t="e">
        <f aca="false">AVERAGE(CP44:CS44)</f>
        <v>#DIV/0!</v>
      </c>
      <c r="CU44" s="45" t="n">
        <f aca="false">C44*COUNT(CP44:CS44)+CS44+CR44+CQ44+CP44</f>
        <v>0</v>
      </c>
      <c r="CV44" s="5"/>
      <c r="CW44" s="5"/>
      <c r="CX44" s="5"/>
      <c r="CY44" s="5"/>
      <c r="CZ44" s="44" t="e">
        <f aca="false">AVERAGE(CV44:CY44)</f>
        <v>#DIV/0!</v>
      </c>
      <c r="DA44" s="45" t="n">
        <f aca="false">C44*COUNT(CV44:CY44)+CY44+CX44+CW44+CV44</f>
        <v>0</v>
      </c>
      <c r="DB44" s="5"/>
      <c r="DC44" s="5"/>
      <c r="DD44" s="5"/>
      <c r="DE44" s="5"/>
      <c r="DF44" s="44" t="e">
        <f aca="false">AVERAGE(DB44:DE44)</f>
        <v>#DIV/0!</v>
      </c>
      <c r="DG44" s="45" t="n">
        <f aca="false">C44*COUNT(DB44:DE44)+DE44+DD44+DC44+DB44</f>
        <v>0</v>
      </c>
      <c r="DH44" s="5"/>
      <c r="DI44" s="5"/>
      <c r="DJ44" s="5"/>
      <c r="DK44" s="5"/>
      <c r="DL44" s="44" t="e">
        <f aca="false">AVERAGE(DH44:DK44)</f>
        <v>#DIV/0!</v>
      </c>
      <c r="DM44" s="45" t="n">
        <f aca="false">C44*COUNT(DH44:DK44)+DK44+DJ44+DI44+DH44</f>
        <v>0</v>
      </c>
      <c r="DN44" s="5"/>
      <c r="DO44" s="5"/>
      <c r="DP44" s="5"/>
      <c r="DQ44" s="5"/>
      <c r="DR44" s="44" t="e">
        <f aca="false">AVERAGE(DN44:DQ44)</f>
        <v>#DIV/0!</v>
      </c>
      <c r="DS44" s="45" t="n">
        <f aca="false">C44*COUNT(DN44:DQ44)+DQ44+DP44+DO44+DN44</f>
        <v>0</v>
      </c>
      <c r="DT44" s="5"/>
      <c r="DU44" s="5"/>
      <c r="DV44" s="5"/>
      <c r="DW44" s="5"/>
      <c r="DX44" s="44" t="e">
        <f aca="false">AVERAGE(DT44:DW44)</f>
        <v>#DIV/0!</v>
      </c>
      <c r="DY44" s="45" t="n">
        <f aca="false">C44*COUNT(DT44:DW44)+DW44+DV44+DU44+DT44</f>
        <v>0</v>
      </c>
      <c r="DZ44" s="5"/>
      <c r="EA44" s="5"/>
      <c r="EB44" s="5"/>
      <c r="EC44" s="5"/>
      <c r="ED44" s="44" t="e">
        <f aca="false">AVERAGE(DZ44:EC44)</f>
        <v>#DIV/0!</v>
      </c>
      <c r="EE44" s="45" t="n">
        <f aca="false">C44*COUNT(DZ44:EC44)+EC44+EB44+EA44+DZ44</f>
        <v>0</v>
      </c>
      <c r="EF44" s="5"/>
      <c r="EG44" s="5"/>
      <c r="EH44" s="5"/>
      <c r="EI44" s="5"/>
      <c r="EJ44" s="44" t="e">
        <f aca="false">AVERAGE(EF44:EI44)</f>
        <v>#DIV/0!</v>
      </c>
      <c r="EK44" s="45" t="n">
        <f aca="false">C44*COUNT(EF44:EI44)+EI44+EH44+EG44+EF44</f>
        <v>0</v>
      </c>
      <c r="EL44" s="5"/>
      <c r="EM44" s="5"/>
      <c r="EN44" s="5"/>
      <c r="EO44" s="5"/>
      <c r="EP44" s="44" t="e">
        <f aca="false">AVERAGE(EL44:EO44)</f>
        <v>#DIV/0!</v>
      </c>
      <c r="EQ44" s="45" t="n">
        <f aca="false">C44*COUNT(EL44:EO44)+EO44+EN44+EM44+EL44</f>
        <v>0</v>
      </c>
      <c r="ER44" s="46" t="n">
        <f aca="false">SUM(ES44/8)</f>
        <v>0</v>
      </c>
      <c r="ES44" s="47" t="n">
        <f aca="false">LARGE((I44~O44~U44~AA44~AG44~AM44~AS44~AY44~BE44~BK44~BQ44~BW44~CC44~CI44~CO44~CU44~DA44~DG44~DM44~DS44~DY44~EE44~EK44~EQ44),1)+LARGE((I44~O44~U44~AA44~AG44~AM44~AS44~AY44~BE44~BK44~BQ44~BW44~CC44~CI44~CO44~CU44~DA44~DG44~DM44~DS44~DY44~EE44~EK44~EQ44),2)</f>
        <v>0</v>
      </c>
      <c r="ET44" s="52"/>
    </row>
    <row r="45" customFormat="false" ht="12.75" hidden="true" customHeight="false" outlineLevel="0" collapsed="false">
      <c r="A45" s="76" t="n">
        <v>42</v>
      </c>
      <c r="B45" s="48" t="s">
        <v>55</v>
      </c>
      <c r="C45" s="42" t="n">
        <v>8</v>
      </c>
      <c r="D45" s="43"/>
      <c r="E45" s="5"/>
      <c r="F45" s="5"/>
      <c r="G45" s="5"/>
      <c r="H45" s="44" t="e">
        <f aca="false">AVERAGE(D45:G45)</f>
        <v>#DIV/0!</v>
      </c>
      <c r="I45" s="45" t="n">
        <f aca="false">C45*COUNT(D45:G45)+G45+F45+E45+D45</f>
        <v>0</v>
      </c>
      <c r="J45" s="5"/>
      <c r="K45" s="5"/>
      <c r="L45" s="5"/>
      <c r="M45" s="5"/>
      <c r="N45" s="44" t="e">
        <f aca="false">AVERAGE(J45:M45)</f>
        <v>#DIV/0!</v>
      </c>
      <c r="O45" s="45" t="n">
        <f aca="false">C45*COUNT(J45:M45)+M45+L45+K45+J45</f>
        <v>0</v>
      </c>
      <c r="P45" s="5"/>
      <c r="Q45" s="5"/>
      <c r="R45" s="5"/>
      <c r="S45" s="5"/>
      <c r="T45" s="44" t="e">
        <f aca="false">AVERAGE(P45:S45)</f>
        <v>#DIV/0!</v>
      </c>
      <c r="U45" s="45" t="n">
        <f aca="false">C45*COUNT(P45:S45)+S45+R45+Q45+P45</f>
        <v>0</v>
      </c>
      <c r="V45" s="5"/>
      <c r="W45" s="5"/>
      <c r="X45" s="5"/>
      <c r="Y45" s="5"/>
      <c r="Z45" s="44" t="e">
        <f aca="false">AVERAGE(V45:Y45)</f>
        <v>#DIV/0!</v>
      </c>
      <c r="AA45" s="45" t="n">
        <f aca="false">C45*COUNT(V45:Y45)+Y45+X45+W45+V45</f>
        <v>0</v>
      </c>
      <c r="AB45" s="5"/>
      <c r="AC45" s="5"/>
      <c r="AD45" s="5"/>
      <c r="AE45" s="5"/>
      <c r="AF45" s="44" t="e">
        <f aca="false">AVERAGE(AB45:AE45)</f>
        <v>#DIV/0!</v>
      </c>
      <c r="AG45" s="45" t="n">
        <f aca="false">C45*COUNT(AB45:AE45)+AE45+AD45+AC45+AB45</f>
        <v>0</v>
      </c>
      <c r="AH45" s="5"/>
      <c r="AI45" s="5"/>
      <c r="AJ45" s="5"/>
      <c r="AK45" s="5"/>
      <c r="AL45" s="44" t="e">
        <f aca="false">AVERAGE(AH45:AK45)</f>
        <v>#DIV/0!</v>
      </c>
      <c r="AM45" s="45" t="n">
        <f aca="false">C45*COUNT(AH45:AK45)+AK45+AJ45+AI45+AH45</f>
        <v>0</v>
      </c>
      <c r="AN45" s="5"/>
      <c r="AO45" s="5"/>
      <c r="AP45" s="5"/>
      <c r="AQ45" s="5"/>
      <c r="AR45" s="44" t="e">
        <f aca="false">AVERAGE(AN45:AQ45)</f>
        <v>#DIV/0!</v>
      </c>
      <c r="AS45" s="45" t="n">
        <f aca="false">C45*COUNT(AN45:AQ45)+AQ45+AP45+AO45+AN45</f>
        <v>0</v>
      </c>
      <c r="AT45" s="5"/>
      <c r="AU45" s="5"/>
      <c r="AV45" s="5"/>
      <c r="AW45" s="5"/>
      <c r="AX45" s="44" t="e">
        <f aca="false">AVERAGE(AT45:AW45)</f>
        <v>#DIV/0!</v>
      </c>
      <c r="AY45" s="45" t="n">
        <f aca="false">C45*COUNT(AT45:AW45)+AW45+AV45+AU45+AT45</f>
        <v>0</v>
      </c>
      <c r="AZ45" s="5"/>
      <c r="BA45" s="5"/>
      <c r="BB45" s="5"/>
      <c r="BC45" s="5"/>
      <c r="BD45" s="44" t="e">
        <f aca="false">AVERAGE(AZ45:BC45)</f>
        <v>#DIV/0!</v>
      </c>
      <c r="BE45" s="45" t="n">
        <f aca="false">C45*COUNT(AZ45:BC45)+BC45+BB45+BA45+AZ45</f>
        <v>0</v>
      </c>
      <c r="BF45" s="5"/>
      <c r="BG45" s="5"/>
      <c r="BH45" s="5"/>
      <c r="BI45" s="5"/>
      <c r="BJ45" s="44" t="e">
        <f aca="false">AVERAGE(BF45:BI45)</f>
        <v>#DIV/0!</v>
      </c>
      <c r="BK45" s="45" t="n">
        <f aca="false">C45*COUNT(BF45:BI45)+BI45+BH45+BG45+BF45</f>
        <v>0</v>
      </c>
      <c r="BL45" s="5"/>
      <c r="BM45" s="5"/>
      <c r="BN45" s="5"/>
      <c r="BO45" s="5"/>
      <c r="BP45" s="44" t="e">
        <f aca="false">AVERAGE(BL45:BO45)</f>
        <v>#DIV/0!</v>
      </c>
      <c r="BQ45" s="45" t="n">
        <f aca="false">C45*COUNT(BL45:BO45)+BO45+BN45+BM45+BL45</f>
        <v>0</v>
      </c>
      <c r="BR45" s="5"/>
      <c r="BS45" s="5"/>
      <c r="BT45" s="5"/>
      <c r="BU45" s="5"/>
      <c r="BV45" s="44" t="e">
        <f aca="false">AVERAGE(BR45:BU45)</f>
        <v>#DIV/0!</v>
      </c>
      <c r="BW45" s="45" t="n">
        <f aca="false">C45*COUNT(BR45:BU45)+BU45+BT45+BS45+BR45</f>
        <v>0</v>
      </c>
      <c r="BX45" s="5"/>
      <c r="BY45" s="5"/>
      <c r="BZ45" s="5"/>
      <c r="CA45" s="5"/>
      <c r="CB45" s="44" t="e">
        <f aca="false">AVERAGE(BX45:CA45)</f>
        <v>#DIV/0!</v>
      </c>
      <c r="CC45" s="45" t="n">
        <f aca="false">C45*COUNT(BX45:CA45)+CA45+BZ45+BY45+BX45</f>
        <v>0</v>
      </c>
      <c r="CD45" s="5"/>
      <c r="CE45" s="5"/>
      <c r="CF45" s="5"/>
      <c r="CG45" s="5"/>
      <c r="CH45" s="44" t="e">
        <f aca="false">AVERAGE(CD45:CG45)</f>
        <v>#DIV/0!</v>
      </c>
      <c r="CI45" s="45" t="n">
        <f aca="false">C45*COUNT(CD45:CG45)+CG45+CF45+CE45+CD45</f>
        <v>0</v>
      </c>
      <c r="CJ45" s="5"/>
      <c r="CK45" s="5"/>
      <c r="CL45" s="5"/>
      <c r="CM45" s="5"/>
      <c r="CN45" s="44" t="e">
        <f aca="false">AVERAGE(CJ45:CM45)</f>
        <v>#DIV/0!</v>
      </c>
      <c r="CO45" s="45" t="n">
        <f aca="false">C45*COUNT(CJ45:CM45)+CM45+CL45+CK45+CJ45</f>
        <v>0</v>
      </c>
      <c r="CP45" s="5"/>
      <c r="CQ45" s="5"/>
      <c r="CR45" s="5"/>
      <c r="CS45" s="5"/>
      <c r="CT45" s="44" t="e">
        <f aca="false">AVERAGE(CP45:CS45)</f>
        <v>#DIV/0!</v>
      </c>
      <c r="CU45" s="45" t="n">
        <f aca="false">C45*COUNT(CP45:CS45)+CS45+CR45+CQ45+CP45</f>
        <v>0</v>
      </c>
      <c r="CV45" s="5"/>
      <c r="CW45" s="5"/>
      <c r="CX45" s="5"/>
      <c r="CY45" s="5"/>
      <c r="CZ45" s="44" t="e">
        <f aca="false">AVERAGE(CV45:CY45)</f>
        <v>#DIV/0!</v>
      </c>
      <c r="DA45" s="45" t="n">
        <f aca="false">C45*COUNT(CV45:CY45)+CY45+CX45+CW45+CV45</f>
        <v>0</v>
      </c>
      <c r="DB45" s="5"/>
      <c r="DC45" s="5"/>
      <c r="DD45" s="5"/>
      <c r="DE45" s="5"/>
      <c r="DF45" s="44" t="e">
        <f aca="false">AVERAGE(DB45:DE45)</f>
        <v>#DIV/0!</v>
      </c>
      <c r="DG45" s="45" t="n">
        <f aca="false">C45*COUNT(DB45:DE45)+DE45+DD45+DC45+DB45</f>
        <v>0</v>
      </c>
      <c r="DH45" s="5"/>
      <c r="DI45" s="5"/>
      <c r="DJ45" s="5"/>
      <c r="DK45" s="5"/>
      <c r="DL45" s="44" t="e">
        <f aca="false">AVERAGE(DH45:DK45)</f>
        <v>#DIV/0!</v>
      </c>
      <c r="DM45" s="45" t="n">
        <f aca="false">C45*COUNT(DH45:DK45)+DK45+DJ45+DI45+DH45</f>
        <v>0</v>
      </c>
      <c r="DN45" s="5"/>
      <c r="DO45" s="5"/>
      <c r="DP45" s="5"/>
      <c r="DQ45" s="5"/>
      <c r="DR45" s="44" t="e">
        <f aca="false">AVERAGE(DN45:DQ45)</f>
        <v>#DIV/0!</v>
      </c>
      <c r="DS45" s="45" t="n">
        <f aca="false">C45*COUNT(DN45:DQ45)+DQ45+DP45+DO45+DN45</f>
        <v>0</v>
      </c>
      <c r="DT45" s="5"/>
      <c r="DU45" s="5"/>
      <c r="DV45" s="5"/>
      <c r="DW45" s="5"/>
      <c r="DX45" s="44" t="e">
        <f aca="false">AVERAGE(DT45:DW45)</f>
        <v>#DIV/0!</v>
      </c>
      <c r="DY45" s="45" t="n">
        <f aca="false">C45*COUNT(DT45:DW45)+DW45+DV45+DU45+DT45</f>
        <v>0</v>
      </c>
      <c r="DZ45" s="5"/>
      <c r="EA45" s="5"/>
      <c r="EB45" s="5"/>
      <c r="EC45" s="5"/>
      <c r="ED45" s="44" t="e">
        <f aca="false">AVERAGE(DZ45:EC45)</f>
        <v>#DIV/0!</v>
      </c>
      <c r="EE45" s="45" t="n">
        <f aca="false">C45*COUNT(DZ45:EC45)+EC45+EB45+EA45+DZ45</f>
        <v>0</v>
      </c>
      <c r="EF45" s="5"/>
      <c r="EG45" s="5"/>
      <c r="EH45" s="5"/>
      <c r="EI45" s="5"/>
      <c r="EJ45" s="44" t="e">
        <f aca="false">AVERAGE(EF45:EI45)</f>
        <v>#DIV/0!</v>
      </c>
      <c r="EK45" s="45" t="n">
        <f aca="false">C45*COUNT(EF45:EI45)+EI45+EH45+EG45+EF45</f>
        <v>0</v>
      </c>
      <c r="EL45" s="5"/>
      <c r="EM45" s="5"/>
      <c r="EN45" s="5"/>
      <c r="EO45" s="5"/>
      <c r="EP45" s="44" t="e">
        <f aca="false">AVERAGE(EL45:EO45)</f>
        <v>#DIV/0!</v>
      </c>
      <c r="EQ45" s="45" t="n">
        <f aca="false">C45*COUNT(EL45:EO45)+EO45+EN45+EM45+EL45</f>
        <v>0</v>
      </c>
      <c r="ER45" s="46" t="n">
        <f aca="false">SUM(ES45/8)</f>
        <v>0</v>
      </c>
      <c r="ES45" s="47" t="n">
        <f aca="false">LARGE((I45~O45~U45~AA45~AG45~AM45~AS45~AY45~BE45~BK45~BQ45~BW45~CC45~CI45~CO45~CU45~DA45~DG45~DM45~DS45~DY45~EE45~EK45~EQ45),1)+LARGE((I45~O45~U45~AA45~AG45~AM45~AS45~AY45~BE45~BK45~BQ45~BW45~CC45~CI45~CO45~CU45~DA45~DG45~DM45~DS45~DY45~EE45~EK45~EQ45),2)</f>
        <v>0</v>
      </c>
      <c r="ET45" s="52"/>
    </row>
    <row r="46" customFormat="false" ht="12.75" hidden="true" customHeight="false" outlineLevel="0" collapsed="false">
      <c r="A46" s="76" t="n">
        <v>43</v>
      </c>
      <c r="B46" s="48" t="s">
        <v>37</v>
      </c>
      <c r="C46" s="42"/>
      <c r="D46" s="43"/>
      <c r="E46" s="5"/>
      <c r="F46" s="5"/>
      <c r="G46" s="5"/>
      <c r="H46" s="44" t="e">
        <f aca="false">AVERAGE(D46:G46)</f>
        <v>#DIV/0!</v>
      </c>
      <c r="I46" s="45" t="n">
        <f aca="false">C46*COUNT(D46:G46)+G46+F46+E46+D46</f>
        <v>0</v>
      </c>
      <c r="J46" s="5"/>
      <c r="K46" s="5"/>
      <c r="L46" s="5"/>
      <c r="M46" s="5"/>
      <c r="N46" s="44" t="e">
        <f aca="false">AVERAGE(J46:M46)</f>
        <v>#DIV/0!</v>
      </c>
      <c r="O46" s="45" t="n">
        <f aca="false">C46*COUNT(J46:M46)+M46+L46+K46+J46</f>
        <v>0</v>
      </c>
      <c r="P46" s="5"/>
      <c r="Q46" s="5"/>
      <c r="R46" s="5"/>
      <c r="S46" s="5"/>
      <c r="T46" s="44" t="e">
        <f aca="false">AVERAGE(P46:S46)</f>
        <v>#DIV/0!</v>
      </c>
      <c r="U46" s="45" t="n">
        <f aca="false">C46*COUNT(P46:S46)+S46+R46+Q46+P46</f>
        <v>0</v>
      </c>
      <c r="V46" s="5"/>
      <c r="W46" s="5"/>
      <c r="X46" s="5"/>
      <c r="Y46" s="5"/>
      <c r="Z46" s="44" t="e">
        <f aca="false">AVERAGE(V46:Y46)</f>
        <v>#DIV/0!</v>
      </c>
      <c r="AA46" s="45" t="n">
        <f aca="false">C46*COUNT(V46:Y46)+Y46+X46+W46+V46</f>
        <v>0</v>
      </c>
      <c r="AB46" s="5"/>
      <c r="AC46" s="5"/>
      <c r="AD46" s="5"/>
      <c r="AE46" s="5"/>
      <c r="AF46" s="44" t="e">
        <f aca="false">AVERAGE(AB46:AE46)</f>
        <v>#DIV/0!</v>
      </c>
      <c r="AG46" s="45" t="n">
        <f aca="false">C46*COUNT(AB46:AE46)+AE46+AD46+AC46+AB46</f>
        <v>0</v>
      </c>
      <c r="AH46" s="5"/>
      <c r="AI46" s="5"/>
      <c r="AJ46" s="5"/>
      <c r="AK46" s="5"/>
      <c r="AL46" s="44" t="e">
        <f aca="false">AVERAGE(AH46:AK46)</f>
        <v>#DIV/0!</v>
      </c>
      <c r="AM46" s="45" t="n">
        <f aca="false">C46*COUNT(AH46:AK46)+AK46+AJ46+AI46+AH46</f>
        <v>0</v>
      </c>
      <c r="AN46" s="5"/>
      <c r="AO46" s="5"/>
      <c r="AP46" s="5"/>
      <c r="AQ46" s="5"/>
      <c r="AR46" s="44" t="e">
        <f aca="false">AVERAGE(AN46:AQ46)</f>
        <v>#DIV/0!</v>
      </c>
      <c r="AS46" s="45" t="n">
        <f aca="false">C46*COUNT(AN46:AQ46)+AQ46+AP46+AO46+AN46</f>
        <v>0</v>
      </c>
      <c r="AT46" s="5"/>
      <c r="AU46" s="5"/>
      <c r="AV46" s="5"/>
      <c r="AW46" s="5"/>
      <c r="AX46" s="44" t="e">
        <f aca="false">AVERAGE(AT46:AW46)</f>
        <v>#DIV/0!</v>
      </c>
      <c r="AY46" s="45" t="n">
        <f aca="false">C46*COUNT(AT46:AW46)+AW46+AV46+AU46+AT46</f>
        <v>0</v>
      </c>
      <c r="AZ46" s="5"/>
      <c r="BA46" s="5"/>
      <c r="BB46" s="5"/>
      <c r="BC46" s="5"/>
      <c r="BD46" s="44" t="e">
        <f aca="false">AVERAGE(AZ46:BC46)</f>
        <v>#DIV/0!</v>
      </c>
      <c r="BE46" s="45" t="n">
        <f aca="false">C46*COUNT(AZ46:BC46)+BC46+BB46+BA46+AZ46</f>
        <v>0</v>
      </c>
      <c r="BF46" s="5"/>
      <c r="BG46" s="5"/>
      <c r="BH46" s="5"/>
      <c r="BI46" s="5"/>
      <c r="BJ46" s="44" t="e">
        <f aca="false">AVERAGE(BF46:BI46)</f>
        <v>#DIV/0!</v>
      </c>
      <c r="BK46" s="45" t="n">
        <f aca="false">C46*COUNT(BF46:BI46)+BI46+BH46+BG46+BF46</f>
        <v>0</v>
      </c>
      <c r="BL46" s="5"/>
      <c r="BM46" s="5"/>
      <c r="BN46" s="5"/>
      <c r="BO46" s="5"/>
      <c r="BP46" s="44" t="e">
        <f aca="false">AVERAGE(BL46:BO46)</f>
        <v>#DIV/0!</v>
      </c>
      <c r="BQ46" s="45" t="n">
        <f aca="false">C46*COUNT(BL46:BO46)+BO46+BN46+BM46+BL46</f>
        <v>0</v>
      </c>
      <c r="BR46" s="5"/>
      <c r="BS46" s="5"/>
      <c r="BT46" s="5"/>
      <c r="BU46" s="5"/>
      <c r="BV46" s="44" t="e">
        <f aca="false">AVERAGE(BR46:BU46)</f>
        <v>#DIV/0!</v>
      </c>
      <c r="BW46" s="45" t="n">
        <f aca="false">C46*COUNT(BR46:BU46)+BU46+BT46+BS46+BR46</f>
        <v>0</v>
      </c>
      <c r="BX46" s="5"/>
      <c r="BY46" s="5"/>
      <c r="BZ46" s="5"/>
      <c r="CA46" s="5"/>
      <c r="CB46" s="44" t="e">
        <f aca="false">AVERAGE(BX46:CA46)</f>
        <v>#DIV/0!</v>
      </c>
      <c r="CC46" s="45" t="n">
        <f aca="false">C46*COUNT(BX46:CA46)+CA46+BZ46+BY46+BX46</f>
        <v>0</v>
      </c>
      <c r="CD46" s="5"/>
      <c r="CE46" s="5"/>
      <c r="CF46" s="5"/>
      <c r="CG46" s="5"/>
      <c r="CH46" s="44" t="e">
        <f aca="false">AVERAGE(CD46:CG46)</f>
        <v>#DIV/0!</v>
      </c>
      <c r="CI46" s="45" t="n">
        <f aca="false">C46*COUNT(CD46:CG46)+CG46+CF46+CE46+CD46</f>
        <v>0</v>
      </c>
      <c r="CJ46" s="5"/>
      <c r="CK46" s="5"/>
      <c r="CL46" s="5"/>
      <c r="CM46" s="5"/>
      <c r="CN46" s="44" t="e">
        <f aca="false">AVERAGE(CJ46:CM46)</f>
        <v>#DIV/0!</v>
      </c>
      <c r="CO46" s="45" t="n">
        <f aca="false">C46*COUNT(CJ46:CM46)+CM46+CL46+CK46+CJ46</f>
        <v>0</v>
      </c>
      <c r="CP46" s="5"/>
      <c r="CQ46" s="5"/>
      <c r="CR46" s="5"/>
      <c r="CS46" s="5"/>
      <c r="CT46" s="44" t="e">
        <f aca="false">AVERAGE(CP46:CS46)</f>
        <v>#DIV/0!</v>
      </c>
      <c r="CU46" s="45" t="n">
        <f aca="false">C46*COUNT(CP46:CS46)+CS46+CR46+CQ46+CP46</f>
        <v>0</v>
      </c>
      <c r="CV46" s="5"/>
      <c r="CW46" s="5"/>
      <c r="CX46" s="5"/>
      <c r="CY46" s="5"/>
      <c r="CZ46" s="44" t="e">
        <f aca="false">AVERAGE(CV46:CY46)</f>
        <v>#DIV/0!</v>
      </c>
      <c r="DA46" s="45" t="n">
        <f aca="false">C46*COUNT(CV46:CY46)+CY46+CX46+CW46+CV46</f>
        <v>0</v>
      </c>
      <c r="DB46" s="5"/>
      <c r="DC46" s="5"/>
      <c r="DD46" s="5"/>
      <c r="DE46" s="5"/>
      <c r="DF46" s="44" t="e">
        <f aca="false">AVERAGE(DB46:DE46)</f>
        <v>#DIV/0!</v>
      </c>
      <c r="DG46" s="45" t="n">
        <f aca="false">C46*COUNT(DB46:DE46)+DE46+DD46+DC46+DB46</f>
        <v>0</v>
      </c>
      <c r="DH46" s="5"/>
      <c r="DI46" s="5"/>
      <c r="DJ46" s="5"/>
      <c r="DK46" s="5"/>
      <c r="DL46" s="44" t="e">
        <f aca="false">AVERAGE(DH46:DK46)</f>
        <v>#DIV/0!</v>
      </c>
      <c r="DM46" s="45" t="n">
        <f aca="false">C46*COUNT(DH46:DK46)+DK46+DJ46+DI46+DH46</f>
        <v>0</v>
      </c>
      <c r="DN46" s="5"/>
      <c r="DO46" s="5"/>
      <c r="DP46" s="5"/>
      <c r="DQ46" s="5"/>
      <c r="DR46" s="44" t="e">
        <f aca="false">AVERAGE(DN46:DQ46)</f>
        <v>#DIV/0!</v>
      </c>
      <c r="DS46" s="45" t="n">
        <f aca="false">C46*COUNT(DN46:DQ46)+DQ46+DP46+DO46+DN46</f>
        <v>0</v>
      </c>
      <c r="DT46" s="5"/>
      <c r="DU46" s="5"/>
      <c r="DV46" s="5"/>
      <c r="DW46" s="5"/>
      <c r="DX46" s="44" t="e">
        <f aca="false">AVERAGE(DT46:DW46)</f>
        <v>#DIV/0!</v>
      </c>
      <c r="DY46" s="45" t="n">
        <f aca="false">C46*COUNT(DT46:DW46)+DW46+DV46+DU46+DT46</f>
        <v>0</v>
      </c>
      <c r="DZ46" s="5"/>
      <c r="EA46" s="5"/>
      <c r="EB46" s="5"/>
      <c r="EC46" s="5"/>
      <c r="ED46" s="44" t="e">
        <f aca="false">AVERAGE(DZ46:EC46)</f>
        <v>#DIV/0!</v>
      </c>
      <c r="EE46" s="45" t="n">
        <f aca="false">C46*COUNT(DZ46:EC46)+EC46+EB46+EA46+DZ46</f>
        <v>0</v>
      </c>
      <c r="EF46" s="5"/>
      <c r="EG46" s="5"/>
      <c r="EH46" s="5"/>
      <c r="EI46" s="5"/>
      <c r="EJ46" s="44" t="e">
        <f aca="false">AVERAGE(EF46:EI46)</f>
        <v>#DIV/0!</v>
      </c>
      <c r="EK46" s="45" t="n">
        <f aca="false">C46*COUNT(EF46:EI46)+EI46+EH46+EG46+EF46</f>
        <v>0</v>
      </c>
      <c r="EL46" s="5"/>
      <c r="EM46" s="5"/>
      <c r="EN46" s="5"/>
      <c r="EO46" s="5"/>
      <c r="EP46" s="44" t="e">
        <f aca="false">AVERAGE(EL46:EO46)</f>
        <v>#DIV/0!</v>
      </c>
      <c r="EQ46" s="45" t="n">
        <f aca="false">C46*COUNT(EL46:EO46)+EO46+EN46+EM46+EL46</f>
        <v>0</v>
      </c>
      <c r="ER46" s="46" t="n">
        <f aca="false">SUM(ES46/8)</f>
        <v>0</v>
      </c>
      <c r="ES46" s="47" t="n">
        <f aca="false">LARGE((I46~O46~U46~AA46~AG46~AM46~AS46~AY46~BE46~BK46~BQ46~BW46~CC46~CI46~CO46~CU46~DA46~DG46~DM46~DS46~DY46~EE46~EK46~EQ46),1)+LARGE((I46~O46~U46~AA46~AG46~AM46~AS46~AY46~BE46~BK46~BQ46~BW46~CC46~CI46~CO46~CU46~DA46~DG46~DM46~DS46~DY46~EE46~EK46~EQ46),2)</f>
        <v>0</v>
      </c>
      <c r="ET46" s="52"/>
    </row>
    <row r="47" customFormat="false" ht="12.75" hidden="true" customHeight="false" outlineLevel="0" collapsed="false">
      <c r="A47" s="76" t="n">
        <v>44</v>
      </c>
      <c r="B47" s="48" t="s">
        <v>66</v>
      </c>
      <c r="C47" s="42"/>
      <c r="D47" s="43"/>
      <c r="E47" s="5"/>
      <c r="F47" s="5"/>
      <c r="G47" s="5"/>
      <c r="H47" s="44" t="e">
        <f aca="false">AVERAGE(D47:G47)</f>
        <v>#DIV/0!</v>
      </c>
      <c r="I47" s="45" t="n">
        <f aca="false">C47*COUNT(D47:G47)+G47+F47+E47+D47</f>
        <v>0</v>
      </c>
      <c r="J47" s="5"/>
      <c r="K47" s="5"/>
      <c r="L47" s="5"/>
      <c r="M47" s="5"/>
      <c r="N47" s="44" t="e">
        <f aca="false">AVERAGE(J47:M47)</f>
        <v>#DIV/0!</v>
      </c>
      <c r="O47" s="45" t="n">
        <f aca="false">C47*COUNT(J47:M47)+M47+L47+K47+J47</f>
        <v>0</v>
      </c>
      <c r="P47" s="5"/>
      <c r="Q47" s="5"/>
      <c r="R47" s="5"/>
      <c r="S47" s="5"/>
      <c r="T47" s="44" t="e">
        <f aca="false">AVERAGE(P47:S47)</f>
        <v>#DIV/0!</v>
      </c>
      <c r="U47" s="45" t="n">
        <f aca="false">C47*COUNT(P47:S47)+S47+R47+Q47+P47</f>
        <v>0</v>
      </c>
      <c r="V47" s="5"/>
      <c r="W47" s="5"/>
      <c r="X47" s="5"/>
      <c r="Y47" s="5"/>
      <c r="Z47" s="44" t="e">
        <f aca="false">AVERAGE(V47:Y47)</f>
        <v>#DIV/0!</v>
      </c>
      <c r="AA47" s="45" t="n">
        <f aca="false">C47*COUNT(V47:Y47)+Y47+X47+W47+V47</f>
        <v>0</v>
      </c>
      <c r="AB47" s="5"/>
      <c r="AC47" s="5"/>
      <c r="AD47" s="5"/>
      <c r="AE47" s="5"/>
      <c r="AF47" s="44" t="e">
        <f aca="false">AVERAGE(AB47:AE47)</f>
        <v>#DIV/0!</v>
      </c>
      <c r="AG47" s="45" t="n">
        <f aca="false">C47*COUNT(AB47:AE47)+AE47+AD47+AC47+AB47</f>
        <v>0</v>
      </c>
      <c r="AH47" s="5"/>
      <c r="AI47" s="5"/>
      <c r="AJ47" s="5"/>
      <c r="AK47" s="5"/>
      <c r="AL47" s="44" t="e">
        <f aca="false">AVERAGE(AH47:AK47)</f>
        <v>#DIV/0!</v>
      </c>
      <c r="AM47" s="45" t="n">
        <f aca="false">C47*COUNT(AH47:AK47)+AK47+AJ47+AI47+AH47</f>
        <v>0</v>
      </c>
      <c r="AN47" s="5"/>
      <c r="AO47" s="5"/>
      <c r="AP47" s="5"/>
      <c r="AQ47" s="5"/>
      <c r="AR47" s="44" t="e">
        <f aca="false">AVERAGE(AN47:AQ47)</f>
        <v>#DIV/0!</v>
      </c>
      <c r="AS47" s="45" t="n">
        <f aca="false">C47*COUNT(AN47:AQ47)+AQ47+AP47+AO47+AN47</f>
        <v>0</v>
      </c>
      <c r="AT47" s="5"/>
      <c r="AU47" s="5"/>
      <c r="AV47" s="5"/>
      <c r="AW47" s="5"/>
      <c r="AX47" s="44" t="e">
        <f aca="false">AVERAGE(AT47:AW47)</f>
        <v>#DIV/0!</v>
      </c>
      <c r="AY47" s="45" t="n">
        <f aca="false">C47*COUNT(AT47:AW47)+AW47+AV47+AU47+AT47</f>
        <v>0</v>
      </c>
      <c r="AZ47" s="5"/>
      <c r="BA47" s="5"/>
      <c r="BB47" s="5"/>
      <c r="BC47" s="5"/>
      <c r="BD47" s="44" t="e">
        <f aca="false">AVERAGE(AZ47:BC47)</f>
        <v>#DIV/0!</v>
      </c>
      <c r="BE47" s="45" t="n">
        <f aca="false">C47*COUNT(AZ47:BC47)+BC47+BB47+BA47+AZ47</f>
        <v>0</v>
      </c>
      <c r="BF47" s="5"/>
      <c r="BG47" s="5"/>
      <c r="BH47" s="5"/>
      <c r="BI47" s="5"/>
      <c r="BJ47" s="44" t="e">
        <f aca="false">AVERAGE(BF47:BI47)</f>
        <v>#DIV/0!</v>
      </c>
      <c r="BK47" s="45" t="n">
        <f aca="false">C47*COUNT(BF47:BI47)+BI47+BH47+BG47+BF47</f>
        <v>0</v>
      </c>
      <c r="BL47" s="5"/>
      <c r="BM47" s="5"/>
      <c r="BN47" s="5"/>
      <c r="BO47" s="5"/>
      <c r="BP47" s="44" t="e">
        <f aca="false">AVERAGE(BL47:BO47)</f>
        <v>#DIV/0!</v>
      </c>
      <c r="BQ47" s="45" t="n">
        <f aca="false">C47*COUNT(BL47:BO47)+BO47+BN47+BM47+BL47</f>
        <v>0</v>
      </c>
      <c r="BR47" s="5"/>
      <c r="BS47" s="5"/>
      <c r="BT47" s="5"/>
      <c r="BU47" s="5"/>
      <c r="BV47" s="44" t="e">
        <f aca="false">AVERAGE(BR47:BU47)</f>
        <v>#DIV/0!</v>
      </c>
      <c r="BW47" s="45" t="n">
        <f aca="false">C47*COUNT(BR47:BU47)+BU47+BT47+BS47+BR47</f>
        <v>0</v>
      </c>
      <c r="BX47" s="5"/>
      <c r="BY47" s="5"/>
      <c r="BZ47" s="5"/>
      <c r="CA47" s="5"/>
      <c r="CB47" s="44" t="e">
        <f aca="false">AVERAGE(BX47:CA47)</f>
        <v>#DIV/0!</v>
      </c>
      <c r="CC47" s="45" t="n">
        <f aca="false">C47*COUNT(BX47:CA47)+CA47+BZ47+BY47+BX47</f>
        <v>0</v>
      </c>
      <c r="CD47" s="5"/>
      <c r="CE47" s="5"/>
      <c r="CF47" s="5"/>
      <c r="CG47" s="5"/>
      <c r="CH47" s="44" t="e">
        <f aca="false">AVERAGE(CD47:CG47)</f>
        <v>#DIV/0!</v>
      </c>
      <c r="CI47" s="45" t="n">
        <f aca="false">C47*COUNT(CD47:CG47)+CG47+CF47+CE47+CD47</f>
        <v>0</v>
      </c>
      <c r="CJ47" s="5"/>
      <c r="CK47" s="5"/>
      <c r="CL47" s="5"/>
      <c r="CM47" s="5"/>
      <c r="CN47" s="44" t="e">
        <f aca="false">AVERAGE(CJ47:CM47)</f>
        <v>#DIV/0!</v>
      </c>
      <c r="CO47" s="45" t="n">
        <f aca="false">C47*COUNT(CJ47:CM47)+CM47+CL47+CK47+CJ47</f>
        <v>0</v>
      </c>
      <c r="CP47" s="5"/>
      <c r="CQ47" s="5"/>
      <c r="CR47" s="5"/>
      <c r="CS47" s="5"/>
      <c r="CT47" s="44" t="e">
        <f aca="false">AVERAGE(CP47:CS47)</f>
        <v>#DIV/0!</v>
      </c>
      <c r="CU47" s="45" t="n">
        <f aca="false">C47*COUNT(CP47:CS47)+CS47+CR47+CQ47+CP47</f>
        <v>0</v>
      </c>
      <c r="CV47" s="5"/>
      <c r="CW47" s="5"/>
      <c r="CX47" s="5"/>
      <c r="CY47" s="5"/>
      <c r="CZ47" s="44" t="e">
        <f aca="false">AVERAGE(CV47:CY47)</f>
        <v>#DIV/0!</v>
      </c>
      <c r="DA47" s="45" t="n">
        <f aca="false">C47*COUNT(CV47:CY47)+CY47+CX47+CW47+CV47</f>
        <v>0</v>
      </c>
      <c r="DB47" s="5"/>
      <c r="DC47" s="5"/>
      <c r="DD47" s="5"/>
      <c r="DE47" s="5"/>
      <c r="DF47" s="44" t="e">
        <f aca="false">AVERAGE(DB47:DE47)</f>
        <v>#DIV/0!</v>
      </c>
      <c r="DG47" s="45" t="n">
        <f aca="false">C47*COUNT(DB47:DE47)+DE47+DD47+DC47+DB47</f>
        <v>0</v>
      </c>
      <c r="DH47" s="5"/>
      <c r="DI47" s="5"/>
      <c r="DJ47" s="5"/>
      <c r="DK47" s="5"/>
      <c r="DL47" s="44" t="e">
        <f aca="false">AVERAGE(DH47:DK47)</f>
        <v>#DIV/0!</v>
      </c>
      <c r="DM47" s="45" t="n">
        <f aca="false">C47*COUNT(DH47:DK47)+DK47+DJ47+DI47+DH47</f>
        <v>0</v>
      </c>
      <c r="DN47" s="5"/>
      <c r="DO47" s="5"/>
      <c r="DP47" s="5"/>
      <c r="DQ47" s="5"/>
      <c r="DR47" s="44" t="e">
        <f aca="false">AVERAGE(DN47:DQ47)</f>
        <v>#DIV/0!</v>
      </c>
      <c r="DS47" s="45" t="n">
        <f aca="false">C47*COUNT(DN47:DQ47)+DQ47+DP47+DO47+DN47</f>
        <v>0</v>
      </c>
      <c r="DT47" s="5"/>
      <c r="DU47" s="5"/>
      <c r="DV47" s="5"/>
      <c r="DW47" s="5"/>
      <c r="DX47" s="44" t="e">
        <f aca="false">AVERAGE(DT47:DW47)</f>
        <v>#DIV/0!</v>
      </c>
      <c r="DY47" s="45" t="n">
        <f aca="false">C47*COUNT(DT47:DW47)+DW47+DV47+DU47+DT47</f>
        <v>0</v>
      </c>
      <c r="DZ47" s="5"/>
      <c r="EA47" s="5"/>
      <c r="EB47" s="5"/>
      <c r="EC47" s="5"/>
      <c r="ED47" s="44" t="e">
        <f aca="false">AVERAGE(DZ47:EC47)</f>
        <v>#DIV/0!</v>
      </c>
      <c r="EE47" s="45" t="n">
        <f aca="false">C47*COUNT(DZ47:EC47)+EC47+EB47+EA47+DZ47</f>
        <v>0</v>
      </c>
      <c r="EF47" s="5"/>
      <c r="EG47" s="5"/>
      <c r="EH47" s="5"/>
      <c r="EI47" s="5"/>
      <c r="EJ47" s="44" t="e">
        <f aca="false">AVERAGE(EF47:EI47)</f>
        <v>#DIV/0!</v>
      </c>
      <c r="EK47" s="45" t="n">
        <f aca="false">C47*COUNT(EF47:EI47)+EI47+EH47+EG47+EF47</f>
        <v>0</v>
      </c>
      <c r="EL47" s="5"/>
      <c r="EM47" s="5"/>
      <c r="EN47" s="5"/>
      <c r="EO47" s="5"/>
      <c r="EP47" s="44" t="e">
        <f aca="false">AVERAGE(EL47:EO47)</f>
        <v>#DIV/0!</v>
      </c>
      <c r="EQ47" s="45" t="n">
        <f aca="false">C47*COUNT(EL47:EO47)+EO47+EN47+EM47+EL47</f>
        <v>0</v>
      </c>
      <c r="ER47" s="46" t="n">
        <f aca="false">SUM(ES47/8)</f>
        <v>0</v>
      </c>
      <c r="ES47" s="47" t="n">
        <f aca="false">LARGE((I47~O47~U47~AA47~AG47~AM47~AS47~AY47~BE47~BK47~BQ47~BW47~CC47~CI47~CO47~CU47~DA47~DG47~DM47~DS47~DY47~EE47~EK47~EQ47),1)+LARGE((I47~O47~U47~AA47~AG47~AM47~AS47~AY47~BE47~BK47~BQ47~BW47~CC47~CI47~CO47~CU47~DA47~DG47~DM47~DS47~DY47~EE47~EK47~EQ47),2)</f>
        <v>0</v>
      </c>
      <c r="ET47" s="52"/>
    </row>
    <row r="48" customFormat="false" ht="12.75" hidden="true" customHeight="false" outlineLevel="0" collapsed="false">
      <c r="A48" s="76" t="n">
        <v>45</v>
      </c>
      <c r="B48" s="48" t="s">
        <v>99</v>
      </c>
      <c r="C48" s="42"/>
      <c r="D48" s="43"/>
      <c r="E48" s="5"/>
      <c r="F48" s="5"/>
      <c r="G48" s="5"/>
      <c r="H48" s="44" t="e">
        <f aca="false">AVERAGE(D48:G48)</f>
        <v>#DIV/0!</v>
      </c>
      <c r="I48" s="45" t="n">
        <f aca="false">C48*COUNT(D48:G48)+G48+F48+E48+D48</f>
        <v>0</v>
      </c>
      <c r="J48" s="5"/>
      <c r="K48" s="5"/>
      <c r="L48" s="5"/>
      <c r="M48" s="5"/>
      <c r="N48" s="44" t="e">
        <f aca="false">AVERAGE(J48:M48)</f>
        <v>#DIV/0!</v>
      </c>
      <c r="O48" s="45" t="n">
        <f aca="false">C48*COUNT(J48:M48)+M48+L48+K48+J48</f>
        <v>0</v>
      </c>
      <c r="P48" s="5"/>
      <c r="Q48" s="5"/>
      <c r="R48" s="5"/>
      <c r="S48" s="5"/>
      <c r="T48" s="44" t="e">
        <f aca="false">AVERAGE(P48:S48)</f>
        <v>#DIV/0!</v>
      </c>
      <c r="U48" s="45" t="n">
        <f aca="false">C48*COUNT(P48:S48)+S48+R48+Q48+P48</f>
        <v>0</v>
      </c>
      <c r="V48" s="5"/>
      <c r="W48" s="5"/>
      <c r="X48" s="5"/>
      <c r="Y48" s="5"/>
      <c r="Z48" s="44" t="e">
        <f aca="false">AVERAGE(V48:Y48)</f>
        <v>#DIV/0!</v>
      </c>
      <c r="AA48" s="45" t="n">
        <f aca="false">C48*COUNT(V48:Y48)+Y48+X48+W48+V48</f>
        <v>0</v>
      </c>
      <c r="AB48" s="5"/>
      <c r="AC48" s="5"/>
      <c r="AD48" s="5"/>
      <c r="AE48" s="5"/>
      <c r="AF48" s="44" t="e">
        <f aca="false">AVERAGE(AB48:AE48)</f>
        <v>#DIV/0!</v>
      </c>
      <c r="AG48" s="45" t="n">
        <f aca="false">C48*COUNT(AB48:AE48)+AE48+AD48+AC48+AB48</f>
        <v>0</v>
      </c>
      <c r="AH48" s="5"/>
      <c r="AI48" s="5"/>
      <c r="AJ48" s="5"/>
      <c r="AK48" s="5"/>
      <c r="AL48" s="44" t="e">
        <f aca="false">AVERAGE(AH48:AK48)</f>
        <v>#DIV/0!</v>
      </c>
      <c r="AM48" s="45" t="n">
        <f aca="false">C48*COUNT(AH48:AK48)+AK48+AJ48+AI48+AH48</f>
        <v>0</v>
      </c>
      <c r="AN48" s="5"/>
      <c r="AO48" s="5"/>
      <c r="AP48" s="5"/>
      <c r="AQ48" s="5"/>
      <c r="AR48" s="44" t="e">
        <f aca="false">AVERAGE(AN48:AQ48)</f>
        <v>#DIV/0!</v>
      </c>
      <c r="AS48" s="45" t="n">
        <f aca="false">C48*COUNT(AN48:AQ48)+AQ48+AP48+AO48+AN48</f>
        <v>0</v>
      </c>
      <c r="AT48" s="5"/>
      <c r="AU48" s="5"/>
      <c r="AV48" s="5"/>
      <c r="AW48" s="5"/>
      <c r="AX48" s="44" t="e">
        <f aca="false">AVERAGE(AT48:AW48)</f>
        <v>#DIV/0!</v>
      </c>
      <c r="AY48" s="45" t="n">
        <f aca="false">C48*COUNT(AT48:AW48)+AW48+AV48+AU48+AT48</f>
        <v>0</v>
      </c>
      <c r="AZ48" s="5"/>
      <c r="BA48" s="5"/>
      <c r="BB48" s="5"/>
      <c r="BC48" s="5"/>
      <c r="BD48" s="44" t="e">
        <f aca="false">AVERAGE(AZ48:BC48)</f>
        <v>#DIV/0!</v>
      </c>
      <c r="BE48" s="45" t="n">
        <f aca="false">C48*COUNT(AZ48:BC48)+BC48+BB48+BA48+AZ48</f>
        <v>0</v>
      </c>
      <c r="BF48" s="5"/>
      <c r="BG48" s="5"/>
      <c r="BH48" s="5"/>
      <c r="BI48" s="5"/>
      <c r="BJ48" s="44" t="e">
        <f aca="false">AVERAGE(BF48:BI48)</f>
        <v>#DIV/0!</v>
      </c>
      <c r="BK48" s="45" t="n">
        <f aca="false">C48*COUNT(BF48:BI48)+BI48+BH48+BG48+BF48</f>
        <v>0</v>
      </c>
      <c r="BL48" s="5"/>
      <c r="BM48" s="5"/>
      <c r="BN48" s="5"/>
      <c r="BO48" s="5"/>
      <c r="BP48" s="44" t="e">
        <f aca="false">AVERAGE(BL48:BO48)</f>
        <v>#DIV/0!</v>
      </c>
      <c r="BQ48" s="45" t="n">
        <f aca="false">C48*COUNT(BL48:BO48)+BO48+BN48+BM48+BL48</f>
        <v>0</v>
      </c>
      <c r="BR48" s="5"/>
      <c r="BS48" s="5"/>
      <c r="BT48" s="5"/>
      <c r="BU48" s="5"/>
      <c r="BV48" s="44" t="e">
        <f aca="false">AVERAGE(BR48:BU48)</f>
        <v>#DIV/0!</v>
      </c>
      <c r="BW48" s="45" t="n">
        <f aca="false">C48*COUNT(BR48:BU48)+BU48+BT48+BS48+BR48</f>
        <v>0</v>
      </c>
      <c r="BX48" s="5"/>
      <c r="BY48" s="5"/>
      <c r="BZ48" s="5"/>
      <c r="CA48" s="5"/>
      <c r="CB48" s="44" t="e">
        <f aca="false">AVERAGE(BX48:CA48)</f>
        <v>#DIV/0!</v>
      </c>
      <c r="CC48" s="45" t="n">
        <f aca="false">C48*COUNT(BX48:CA48)+CA48+BZ48+BY48+BX48</f>
        <v>0</v>
      </c>
      <c r="CD48" s="5"/>
      <c r="CE48" s="5"/>
      <c r="CF48" s="5"/>
      <c r="CG48" s="5"/>
      <c r="CH48" s="44" t="e">
        <f aca="false">AVERAGE(CD48:CG48)</f>
        <v>#DIV/0!</v>
      </c>
      <c r="CI48" s="45" t="n">
        <f aca="false">C48*COUNT(CD48:CG48)+CG48+CF48+CE48+CD48</f>
        <v>0</v>
      </c>
      <c r="CJ48" s="5"/>
      <c r="CK48" s="5"/>
      <c r="CL48" s="5"/>
      <c r="CM48" s="5"/>
      <c r="CN48" s="44" t="e">
        <f aca="false">AVERAGE(CJ48:CM48)</f>
        <v>#DIV/0!</v>
      </c>
      <c r="CO48" s="45" t="n">
        <f aca="false">C48*COUNT(CJ48:CM48)+CM48+CL48+CK48+CJ48</f>
        <v>0</v>
      </c>
      <c r="CP48" s="5"/>
      <c r="CQ48" s="5"/>
      <c r="CR48" s="5"/>
      <c r="CS48" s="5"/>
      <c r="CT48" s="44" t="e">
        <f aca="false">AVERAGE(CP48:CS48)</f>
        <v>#DIV/0!</v>
      </c>
      <c r="CU48" s="45" t="n">
        <f aca="false">C48*COUNT(CP48:CS48)+CS48+CR48+CQ48+CP48</f>
        <v>0</v>
      </c>
      <c r="CV48" s="5"/>
      <c r="CW48" s="5"/>
      <c r="CX48" s="5"/>
      <c r="CY48" s="5"/>
      <c r="CZ48" s="44" t="e">
        <f aca="false">AVERAGE(CV48:CY48)</f>
        <v>#DIV/0!</v>
      </c>
      <c r="DA48" s="45" t="n">
        <f aca="false">C48*COUNT(CV48:CY48)+CY48+CX48+CW48+CV48</f>
        <v>0</v>
      </c>
      <c r="DB48" s="5"/>
      <c r="DC48" s="5"/>
      <c r="DD48" s="5"/>
      <c r="DE48" s="5"/>
      <c r="DF48" s="44" t="e">
        <f aca="false">AVERAGE(DB48:DE48)</f>
        <v>#DIV/0!</v>
      </c>
      <c r="DG48" s="45" t="n">
        <f aca="false">C48*COUNT(DB48:DE48)+DE48+DD48+DC48+DB48</f>
        <v>0</v>
      </c>
      <c r="DH48" s="5"/>
      <c r="DI48" s="5"/>
      <c r="DJ48" s="5"/>
      <c r="DK48" s="5"/>
      <c r="DL48" s="44" t="e">
        <f aca="false">AVERAGE(DH48:DK48)</f>
        <v>#DIV/0!</v>
      </c>
      <c r="DM48" s="45" t="n">
        <f aca="false">C48*COUNT(DH48:DK48)+DK48+DJ48+DI48+DH48</f>
        <v>0</v>
      </c>
      <c r="DN48" s="5"/>
      <c r="DO48" s="5"/>
      <c r="DP48" s="5"/>
      <c r="DQ48" s="5"/>
      <c r="DR48" s="44" t="e">
        <f aca="false">AVERAGE(DN48:DQ48)</f>
        <v>#DIV/0!</v>
      </c>
      <c r="DS48" s="45" t="n">
        <f aca="false">C48*COUNT(DN48:DQ48)+DQ48+DP48+DO48+DN48</f>
        <v>0</v>
      </c>
      <c r="DT48" s="5"/>
      <c r="DU48" s="5"/>
      <c r="DV48" s="5"/>
      <c r="DW48" s="5"/>
      <c r="DX48" s="44" t="e">
        <f aca="false">AVERAGE(DT48:DW48)</f>
        <v>#DIV/0!</v>
      </c>
      <c r="DY48" s="45" t="n">
        <f aca="false">C48*COUNT(DT48:DW48)+DW48+DV48+DU48+DT48</f>
        <v>0</v>
      </c>
      <c r="DZ48" s="5"/>
      <c r="EA48" s="5"/>
      <c r="EB48" s="5"/>
      <c r="EC48" s="5"/>
      <c r="ED48" s="44" t="e">
        <f aca="false">AVERAGE(DZ48:EC48)</f>
        <v>#DIV/0!</v>
      </c>
      <c r="EE48" s="45" t="n">
        <f aca="false">C48*COUNT(DZ48:EC48)+EC48+EB48+EA48+DZ48</f>
        <v>0</v>
      </c>
      <c r="EF48" s="5"/>
      <c r="EG48" s="5"/>
      <c r="EH48" s="5"/>
      <c r="EI48" s="5"/>
      <c r="EJ48" s="44" t="e">
        <f aca="false">AVERAGE(EF48:EI48)</f>
        <v>#DIV/0!</v>
      </c>
      <c r="EK48" s="45" t="n">
        <f aca="false">C48*COUNT(EF48:EI48)+EI48+EH48+EG48+EF48</f>
        <v>0</v>
      </c>
      <c r="EL48" s="5"/>
      <c r="EM48" s="5"/>
      <c r="EN48" s="5"/>
      <c r="EO48" s="5"/>
      <c r="EP48" s="44" t="e">
        <f aca="false">AVERAGE(EL48:EO48)</f>
        <v>#DIV/0!</v>
      </c>
      <c r="EQ48" s="45" t="n">
        <f aca="false">C48*COUNT(EL48:EO48)+EO48+EN48+EM48+EL48</f>
        <v>0</v>
      </c>
      <c r="ER48" s="46" t="n">
        <f aca="false">SUM(ES48/8)</f>
        <v>0</v>
      </c>
      <c r="ES48" s="47" t="n">
        <f aca="false">LARGE((I48~O48~U48~AA48~AG48~AM48~AS48~AY48~BE48~BK48~BQ48~BW48~CC48~CI48~CO48~CU48~DA48~DG48~DM48~DS48~DY48~EE48~EK48~EQ48),1)+LARGE((I48~O48~U48~AA48~AG48~AM48~AS48~AY48~BE48~BK48~BQ48~BW48~CC48~CI48~CO48~CU48~DA48~DG48~DM48~DS48~DY48~EE48~EK48~EQ48),2)</f>
        <v>0</v>
      </c>
      <c r="ET48" s="81"/>
    </row>
    <row r="49" customFormat="false" ht="12.75" hidden="true" customHeight="false" outlineLevel="0" collapsed="false">
      <c r="A49" s="76" t="n">
        <v>46</v>
      </c>
      <c r="B49" s="48" t="s">
        <v>76</v>
      </c>
      <c r="C49" s="42" t="n">
        <v>8</v>
      </c>
      <c r="D49" s="43"/>
      <c r="E49" s="5"/>
      <c r="F49" s="5"/>
      <c r="G49" s="5"/>
      <c r="H49" s="44" t="e">
        <f aca="false">AVERAGE(D49:G49)</f>
        <v>#DIV/0!</v>
      </c>
      <c r="I49" s="45" t="n">
        <f aca="false">C49*COUNT(D49:G49)+G49+F49+E49+D49</f>
        <v>0</v>
      </c>
      <c r="J49" s="5"/>
      <c r="K49" s="5"/>
      <c r="L49" s="5"/>
      <c r="M49" s="5"/>
      <c r="N49" s="44" t="e">
        <f aca="false">AVERAGE(J49:M49)</f>
        <v>#DIV/0!</v>
      </c>
      <c r="O49" s="45" t="n">
        <f aca="false">C49*COUNT(J49:M49)+M49+L49+K49+J49</f>
        <v>0</v>
      </c>
      <c r="P49" s="5"/>
      <c r="Q49" s="5"/>
      <c r="R49" s="5"/>
      <c r="S49" s="5"/>
      <c r="T49" s="44" t="e">
        <f aca="false">AVERAGE(P49:S49)</f>
        <v>#DIV/0!</v>
      </c>
      <c r="U49" s="45" t="n">
        <f aca="false">C49*COUNT(P49:S49)+S49+R49+Q49+P49</f>
        <v>0</v>
      </c>
      <c r="V49" s="5"/>
      <c r="W49" s="5"/>
      <c r="X49" s="5"/>
      <c r="Y49" s="5"/>
      <c r="Z49" s="44" t="e">
        <f aca="false">AVERAGE(V49:Y49)</f>
        <v>#DIV/0!</v>
      </c>
      <c r="AA49" s="45" t="n">
        <f aca="false">C49*COUNT(V49:Y49)+Y49+X49+W49+V49</f>
        <v>0</v>
      </c>
      <c r="AB49" s="5"/>
      <c r="AC49" s="5"/>
      <c r="AD49" s="5"/>
      <c r="AE49" s="5"/>
      <c r="AF49" s="44" t="e">
        <f aca="false">AVERAGE(AB49:AE49)</f>
        <v>#DIV/0!</v>
      </c>
      <c r="AG49" s="45" t="n">
        <f aca="false">C49*COUNT(AB49:AE49)+AE49+AD49+AC49+AB49</f>
        <v>0</v>
      </c>
      <c r="AH49" s="5"/>
      <c r="AI49" s="5"/>
      <c r="AJ49" s="5"/>
      <c r="AK49" s="5"/>
      <c r="AL49" s="44" t="e">
        <f aca="false">AVERAGE(AH49:AK49)</f>
        <v>#DIV/0!</v>
      </c>
      <c r="AM49" s="45" t="n">
        <f aca="false">C49*COUNT(AH49:AK49)+AK49+AJ49+AI49+AH49</f>
        <v>0</v>
      </c>
      <c r="AN49" s="5"/>
      <c r="AO49" s="5"/>
      <c r="AP49" s="5"/>
      <c r="AQ49" s="5"/>
      <c r="AR49" s="44" t="e">
        <f aca="false">AVERAGE(AN49:AQ49)</f>
        <v>#DIV/0!</v>
      </c>
      <c r="AS49" s="45" t="n">
        <f aca="false">C49*COUNT(AN49:AQ49)+AQ49+AP49+AO49+AN49</f>
        <v>0</v>
      </c>
      <c r="AT49" s="5"/>
      <c r="AU49" s="5"/>
      <c r="AV49" s="5"/>
      <c r="AW49" s="5"/>
      <c r="AX49" s="44" t="e">
        <f aca="false">AVERAGE(AT49:AW49)</f>
        <v>#DIV/0!</v>
      </c>
      <c r="AY49" s="45" t="n">
        <f aca="false">C49*COUNT(AT49:AW49)+AW49+AV49+AU49+AT49</f>
        <v>0</v>
      </c>
      <c r="AZ49" s="5"/>
      <c r="BA49" s="5"/>
      <c r="BB49" s="5"/>
      <c r="BC49" s="5"/>
      <c r="BD49" s="44" t="e">
        <f aca="false">AVERAGE(AZ49:BC49)</f>
        <v>#DIV/0!</v>
      </c>
      <c r="BE49" s="45" t="n">
        <f aca="false">C49*COUNT(AZ49:BC49)+BC49+BB49+BA49+AZ49</f>
        <v>0</v>
      </c>
      <c r="BF49" s="5"/>
      <c r="BG49" s="5"/>
      <c r="BH49" s="5"/>
      <c r="BI49" s="5"/>
      <c r="BJ49" s="44" t="e">
        <f aca="false">AVERAGE(BF49:BI49)</f>
        <v>#DIV/0!</v>
      </c>
      <c r="BK49" s="45" t="n">
        <f aca="false">C49*COUNT(BF49:BI49)+BI49+BH49+BG49+BF49</f>
        <v>0</v>
      </c>
      <c r="BL49" s="5"/>
      <c r="BM49" s="5"/>
      <c r="BN49" s="5"/>
      <c r="BO49" s="5"/>
      <c r="BP49" s="44" t="e">
        <f aca="false">AVERAGE(BL49:BO49)</f>
        <v>#DIV/0!</v>
      </c>
      <c r="BQ49" s="45" t="n">
        <f aca="false">C49*COUNT(BL49:BO49)+BO49+BN49+BM49+BL49</f>
        <v>0</v>
      </c>
      <c r="BR49" s="5"/>
      <c r="BS49" s="5"/>
      <c r="BT49" s="5"/>
      <c r="BU49" s="5"/>
      <c r="BV49" s="44" t="e">
        <f aca="false">AVERAGE(BR49:BU49)</f>
        <v>#DIV/0!</v>
      </c>
      <c r="BW49" s="45" t="n">
        <f aca="false">C49*COUNT(BR49:BU49)+BU49+BT49+BS49+BR49</f>
        <v>0</v>
      </c>
      <c r="BX49" s="5"/>
      <c r="BY49" s="5"/>
      <c r="BZ49" s="5"/>
      <c r="CA49" s="5"/>
      <c r="CB49" s="44" t="e">
        <f aca="false">AVERAGE(BX49:CA49)</f>
        <v>#DIV/0!</v>
      </c>
      <c r="CC49" s="45" t="n">
        <f aca="false">C49*COUNT(BX49:CA49)+CA49+BZ49+BY49+BX49</f>
        <v>0</v>
      </c>
      <c r="CD49" s="5"/>
      <c r="CE49" s="5"/>
      <c r="CF49" s="5"/>
      <c r="CG49" s="5"/>
      <c r="CH49" s="44" t="e">
        <f aca="false">AVERAGE(CD49:CG49)</f>
        <v>#DIV/0!</v>
      </c>
      <c r="CI49" s="45" t="n">
        <f aca="false">C49*COUNT(CD49:CG49)+CG49+CF49+CE49+CD49</f>
        <v>0</v>
      </c>
      <c r="CJ49" s="5"/>
      <c r="CK49" s="5"/>
      <c r="CL49" s="5"/>
      <c r="CM49" s="5"/>
      <c r="CN49" s="44" t="e">
        <f aca="false">AVERAGE(CJ49:CM49)</f>
        <v>#DIV/0!</v>
      </c>
      <c r="CO49" s="45" t="n">
        <f aca="false">C49*COUNT(CJ49:CM49)+CM49+CL49+CK49+CJ49</f>
        <v>0</v>
      </c>
      <c r="CP49" s="5"/>
      <c r="CQ49" s="5"/>
      <c r="CR49" s="5"/>
      <c r="CS49" s="5"/>
      <c r="CT49" s="44" t="e">
        <f aca="false">AVERAGE(CP49:CS49)</f>
        <v>#DIV/0!</v>
      </c>
      <c r="CU49" s="45" t="n">
        <f aca="false">C49*COUNT(CP49:CS49)+CS49+CR49+CQ49+CP49</f>
        <v>0</v>
      </c>
      <c r="CV49" s="5"/>
      <c r="CW49" s="5"/>
      <c r="CX49" s="5"/>
      <c r="CY49" s="5"/>
      <c r="CZ49" s="44" t="e">
        <f aca="false">AVERAGE(CV49:CY49)</f>
        <v>#DIV/0!</v>
      </c>
      <c r="DA49" s="45" t="n">
        <f aca="false">C49*COUNT(CV49:CY49)+CY49+CX49+CW49+CV49</f>
        <v>0</v>
      </c>
      <c r="DB49" s="5"/>
      <c r="DC49" s="5"/>
      <c r="DD49" s="5"/>
      <c r="DE49" s="5"/>
      <c r="DF49" s="44" t="e">
        <f aca="false">AVERAGE(DB49:DE49)</f>
        <v>#DIV/0!</v>
      </c>
      <c r="DG49" s="45" t="n">
        <f aca="false">C49*COUNT(DB49:DE49)+DE49+DD49+DC49+DB49</f>
        <v>0</v>
      </c>
      <c r="DH49" s="5"/>
      <c r="DI49" s="5"/>
      <c r="DJ49" s="5"/>
      <c r="DK49" s="5"/>
      <c r="DL49" s="44" t="e">
        <f aca="false">AVERAGE(DH49:DK49)</f>
        <v>#DIV/0!</v>
      </c>
      <c r="DM49" s="45" t="n">
        <f aca="false">C49*COUNT(DH49:DK49)+DK49+DJ49+DI49+DH49</f>
        <v>0</v>
      </c>
      <c r="DN49" s="5"/>
      <c r="DO49" s="5"/>
      <c r="DP49" s="5"/>
      <c r="DQ49" s="5"/>
      <c r="DR49" s="44" t="e">
        <f aca="false">AVERAGE(DN49:DQ49)</f>
        <v>#DIV/0!</v>
      </c>
      <c r="DS49" s="45" t="n">
        <f aca="false">C49*COUNT(DN49:DQ49)+DQ49+DP49+DO49+DN49</f>
        <v>0</v>
      </c>
      <c r="DT49" s="5"/>
      <c r="DU49" s="5"/>
      <c r="DV49" s="5"/>
      <c r="DW49" s="5"/>
      <c r="DX49" s="44" t="e">
        <f aca="false">AVERAGE(DT49:DW49)</f>
        <v>#DIV/0!</v>
      </c>
      <c r="DY49" s="45" t="n">
        <f aca="false">C49*COUNT(DT49:DW49)+DW49+DV49+DU49+DT49</f>
        <v>0</v>
      </c>
      <c r="DZ49" s="5"/>
      <c r="EA49" s="5"/>
      <c r="EB49" s="5"/>
      <c r="EC49" s="5"/>
      <c r="ED49" s="44" t="e">
        <f aca="false">AVERAGE(DZ49:EC49)</f>
        <v>#DIV/0!</v>
      </c>
      <c r="EE49" s="45" t="n">
        <f aca="false">C49*COUNT(DZ49:EC49)+EC49+EB49+EA49+DZ49</f>
        <v>0</v>
      </c>
      <c r="EF49" s="5"/>
      <c r="EG49" s="5"/>
      <c r="EH49" s="5"/>
      <c r="EI49" s="5"/>
      <c r="EJ49" s="44" t="e">
        <f aca="false">AVERAGE(EF49:EI49)</f>
        <v>#DIV/0!</v>
      </c>
      <c r="EK49" s="45" t="n">
        <f aca="false">C49*COUNT(EF49:EI49)+EI49+EH49+EG49+EF49</f>
        <v>0</v>
      </c>
      <c r="EL49" s="5"/>
      <c r="EM49" s="5"/>
      <c r="EN49" s="5"/>
      <c r="EO49" s="5"/>
      <c r="EP49" s="44" t="e">
        <f aca="false">AVERAGE(EL49:EO49)</f>
        <v>#DIV/0!</v>
      </c>
      <c r="EQ49" s="45" t="n">
        <f aca="false">C49*COUNT(EL49:EO49)+EO49+EN49+EM49+EL49</f>
        <v>0</v>
      </c>
      <c r="ER49" s="46" t="n">
        <f aca="false">SUM(ES49/8)</f>
        <v>0</v>
      </c>
      <c r="ES49" s="47" t="n">
        <f aca="false">LARGE((I49~O49~U49~AA49~AG49~AM49~AS49~AY49~BE49~BK49~BQ49~BW49~CC49~CI49~CO49~CU49~DA49~DG49~DM49~DS49~DY49~EE49~EK49~EQ49),1)+LARGE((I49~O49~U49~AA49~AG49~AM49~AS49~AY49~BE49~BK49~BQ49~BW49~CC49~CI49~CO49~CU49~DA49~DG49~DM49~DS49~DY49~EE49~EK49~EQ49),2)</f>
        <v>0</v>
      </c>
      <c r="ET49" s="52"/>
    </row>
    <row r="50" customFormat="false" ht="14.25" hidden="true" customHeight="true" outlineLevel="0" collapsed="false">
      <c r="A50" s="76" t="n">
        <v>47</v>
      </c>
      <c r="B50" s="48" t="s">
        <v>100</v>
      </c>
      <c r="C50" s="42"/>
      <c r="D50" s="43"/>
      <c r="E50" s="5"/>
      <c r="F50" s="5"/>
      <c r="G50" s="5"/>
      <c r="H50" s="44" t="e">
        <f aca="false">AVERAGE(D50:G50)</f>
        <v>#DIV/0!</v>
      </c>
      <c r="I50" s="45" t="n">
        <f aca="false">C50*COUNT(D50:G50)+G50+F50+E50+D50</f>
        <v>0</v>
      </c>
      <c r="J50" s="5"/>
      <c r="K50" s="5"/>
      <c r="L50" s="5"/>
      <c r="M50" s="5"/>
      <c r="N50" s="44" t="e">
        <f aca="false">AVERAGE(J50:M50)</f>
        <v>#DIV/0!</v>
      </c>
      <c r="O50" s="45" t="n">
        <f aca="false">C50*COUNT(J50:M50)+M50+L50+K50+J50</f>
        <v>0</v>
      </c>
      <c r="P50" s="5"/>
      <c r="Q50" s="5"/>
      <c r="R50" s="5"/>
      <c r="S50" s="5"/>
      <c r="T50" s="44" t="e">
        <f aca="false">AVERAGE(P50:S50)</f>
        <v>#DIV/0!</v>
      </c>
      <c r="U50" s="45" t="n">
        <f aca="false">C50*COUNT(P50:S50)+S50+R50+Q50+P50</f>
        <v>0</v>
      </c>
      <c r="V50" s="5"/>
      <c r="W50" s="5"/>
      <c r="X50" s="5"/>
      <c r="Y50" s="5"/>
      <c r="Z50" s="44" t="e">
        <f aca="false">AVERAGE(V50:Y50)</f>
        <v>#DIV/0!</v>
      </c>
      <c r="AA50" s="45" t="n">
        <f aca="false">C50*COUNT(V50:Y50)+Y50+X50+W50+V50</f>
        <v>0</v>
      </c>
      <c r="AB50" s="5"/>
      <c r="AC50" s="5"/>
      <c r="AD50" s="5"/>
      <c r="AE50" s="5"/>
      <c r="AF50" s="44" t="e">
        <f aca="false">AVERAGE(AB50:AE50)</f>
        <v>#DIV/0!</v>
      </c>
      <c r="AG50" s="45" t="n">
        <f aca="false">C50*COUNT(AB50:AE50)+AE50+AD50+AC50+AB50</f>
        <v>0</v>
      </c>
      <c r="AH50" s="5"/>
      <c r="AI50" s="5"/>
      <c r="AJ50" s="5"/>
      <c r="AK50" s="5"/>
      <c r="AL50" s="44" t="e">
        <f aca="false">AVERAGE(AH50:AK50)</f>
        <v>#DIV/0!</v>
      </c>
      <c r="AM50" s="45" t="n">
        <f aca="false">C50*COUNT(AH50:AK50)+AK50+AJ50+AI50+AH50</f>
        <v>0</v>
      </c>
      <c r="AN50" s="5"/>
      <c r="AO50" s="5"/>
      <c r="AP50" s="5"/>
      <c r="AQ50" s="5"/>
      <c r="AR50" s="44" t="e">
        <f aca="false">AVERAGE(AN50:AQ50)</f>
        <v>#DIV/0!</v>
      </c>
      <c r="AS50" s="45" t="n">
        <f aca="false">C50*COUNT(AN50:AQ50)+AQ50+AP50+AO50+AN50</f>
        <v>0</v>
      </c>
      <c r="AT50" s="5"/>
      <c r="AU50" s="5"/>
      <c r="AV50" s="5"/>
      <c r="AW50" s="5"/>
      <c r="AX50" s="44" t="e">
        <f aca="false">AVERAGE(AT50:AW50)</f>
        <v>#DIV/0!</v>
      </c>
      <c r="AY50" s="45" t="n">
        <f aca="false">C50*COUNT(AT50:AW50)+AW50+AV50+AU50+AT50</f>
        <v>0</v>
      </c>
      <c r="AZ50" s="5"/>
      <c r="BA50" s="5"/>
      <c r="BB50" s="5"/>
      <c r="BC50" s="5"/>
      <c r="BD50" s="44" t="e">
        <f aca="false">AVERAGE(AZ50:BC50)</f>
        <v>#DIV/0!</v>
      </c>
      <c r="BE50" s="45" t="n">
        <f aca="false">C50*COUNT(AZ50:BC50)+BC50+BB50+BA50+AZ50</f>
        <v>0</v>
      </c>
      <c r="BF50" s="5"/>
      <c r="BG50" s="5"/>
      <c r="BH50" s="5"/>
      <c r="BI50" s="5"/>
      <c r="BJ50" s="44" t="e">
        <f aca="false">AVERAGE(BF50:BI50)</f>
        <v>#DIV/0!</v>
      </c>
      <c r="BK50" s="45" t="n">
        <f aca="false">C50*COUNT(BF50:BI50)+BI50+BH50+BG50+BF50</f>
        <v>0</v>
      </c>
      <c r="BL50" s="5"/>
      <c r="BM50" s="5"/>
      <c r="BN50" s="5"/>
      <c r="BO50" s="5"/>
      <c r="BP50" s="44" t="e">
        <f aca="false">AVERAGE(BL50:BO50)</f>
        <v>#DIV/0!</v>
      </c>
      <c r="BQ50" s="45" t="n">
        <f aca="false">C50*COUNT(BL50:BO50)+BO50+BN50+BM50+BL50</f>
        <v>0</v>
      </c>
      <c r="BR50" s="5"/>
      <c r="BS50" s="5"/>
      <c r="BT50" s="5"/>
      <c r="BU50" s="5"/>
      <c r="BV50" s="44" t="e">
        <f aca="false">AVERAGE(BR50:BU50)</f>
        <v>#DIV/0!</v>
      </c>
      <c r="BW50" s="45" t="n">
        <f aca="false">C50*COUNT(BR50:BU50)+BU50+BT50+BS50+BR50</f>
        <v>0</v>
      </c>
      <c r="BX50" s="5"/>
      <c r="BY50" s="5"/>
      <c r="BZ50" s="5"/>
      <c r="CA50" s="5"/>
      <c r="CB50" s="44" t="e">
        <f aca="false">AVERAGE(BX50:CA50)</f>
        <v>#DIV/0!</v>
      </c>
      <c r="CC50" s="45" t="n">
        <f aca="false">C50*COUNT(BX50:CA50)+CA50+BZ50+BY50+BX50</f>
        <v>0</v>
      </c>
      <c r="CD50" s="5"/>
      <c r="CE50" s="5"/>
      <c r="CF50" s="5"/>
      <c r="CG50" s="5"/>
      <c r="CH50" s="44" t="e">
        <f aca="false">AVERAGE(CD50:CG50)</f>
        <v>#DIV/0!</v>
      </c>
      <c r="CI50" s="45" t="n">
        <f aca="false">C50*COUNT(CD50:CG50)+CG50+CF50+CE50+CD50</f>
        <v>0</v>
      </c>
      <c r="CJ50" s="5"/>
      <c r="CK50" s="5"/>
      <c r="CL50" s="5"/>
      <c r="CM50" s="5"/>
      <c r="CN50" s="44" t="e">
        <f aca="false">AVERAGE(CJ50:CM50)</f>
        <v>#DIV/0!</v>
      </c>
      <c r="CO50" s="45" t="n">
        <f aca="false">C50*COUNT(CJ50:CM50)+CM50+CL50+CK50+CJ50</f>
        <v>0</v>
      </c>
      <c r="CP50" s="5"/>
      <c r="CQ50" s="5"/>
      <c r="CR50" s="5"/>
      <c r="CS50" s="5"/>
      <c r="CT50" s="44" t="e">
        <f aca="false">AVERAGE(CP50:CS50)</f>
        <v>#DIV/0!</v>
      </c>
      <c r="CU50" s="45" t="n">
        <f aca="false">C50*COUNT(CP50:CS50)+CS50+CR50+CQ50+CP50</f>
        <v>0</v>
      </c>
      <c r="CV50" s="5"/>
      <c r="CW50" s="5"/>
      <c r="CX50" s="5"/>
      <c r="CY50" s="5"/>
      <c r="CZ50" s="44" t="e">
        <f aca="false">AVERAGE(CV50:CY50)</f>
        <v>#DIV/0!</v>
      </c>
      <c r="DA50" s="45" t="n">
        <f aca="false">C50*COUNT(CV50:CY50)+CY50+CX50+CW50+CV50</f>
        <v>0</v>
      </c>
      <c r="DB50" s="5"/>
      <c r="DC50" s="5"/>
      <c r="DD50" s="5"/>
      <c r="DE50" s="5"/>
      <c r="DF50" s="44" t="e">
        <f aca="false">AVERAGE(DB50:DE50)</f>
        <v>#DIV/0!</v>
      </c>
      <c r="DG50" s="45" t="n">
        <f aca="false">C50*COUNT(DB50:DE50)+DE50+DD50+DC50+DB50</f>
        <v>0</v>
      </c>
      <c r="DH50" s="5"/>
      <c r="DI50" s="5"/>
      <c r="DJ50" s="5"/>
      <c r="DK50" s="5"/>
      <c r="DL50" s="44" t="e">
        <f aca="false">AVERAGE(DH50:DK50)</f>
        <v>#DIV/0!</v>
      </c>
      <c r="DM50" s="45" t="n">
        <f aca="false">C50*COUNT(DH50:DK50)+DK50+DJ50+DI50+DH50</f>
        <v>0</v>
      </c>
      <c r="DN50" s="5"/>
      <c r="DO50" s="5"/>
      <c r="DP50" s="5"/>
      <c r="DQ50" s="5"/>
      <c r="DR50" s="44" t="e">
        <f aca="false">AVERAGE(DN50:DQ50)</f>
        <v>#DIV/0!</v>
      </c>
      <c r="DS50" s="45" t="n">
        <f aca="false">C50*COUNT(DN50:DQ50)+DQ50+DP50+DO50+DN50</f>
        <v>0</v>
      </c>
      <c r="DT50" s="5"/>
      <c r="DU50" s="5"/>
      <c r="DV50" s="5"/>
      <c r="DW50" s="5"/>
      <c r="DX50" s="44" t="e">
        <f aca="false">AVERAGE(DT50:DW50)</f>
        <v>#DIV/0!</v>
      </c>
      <c r="DY50" s="45" t="n">
        <f aca="false">C50*COUNT(DT50:DW50)+DW50+DV50+DU50+DT50</f>
        <v>0</v>
      </c>
      <c r="DZ50" s="5"/>
      <c r="EA50" s="5"/>
      <c r="EB50" s="5"/>
      <c r="EC50" s="5"/>
      <c r="ED50" s="44" t="e">
        <f aca="false">AVERAGE(DZ50:EC50)</f>
        <v>#DIV/0!</v>
      </c>
      <c r="EE50" s="45" t="n">
        <f aca="false">C50*COUNT(DZ50:EC50)+EC50+EB50+EA50+DZ50</f>
        <v>0</v>
      </c>
      <c r="EF50" s="5"/>
      <c r="EG50" s="5"/>
      <c r="EH50" s="5"/>
      <c r="EI50" s="5"/>
      <c r="EJ50" s="44" t="e">
        <f aca="false">AVERAGE(EF50:EI50)</f>
        <v>#DIV/0!</v>
      </c>
      <c r="EK50" s="45" t="n">
        <f aca="false">C50*COUNT(EF50:EI50)+EI50+EH50+EG50+EF50</f>
        <v>0</v>
      </c>
      <c r="EL50" s="5"/>
      <c r="EM50" s="5"/>
      <c r="EN50" s="5"/>
      <c r="EO50" s="5"/>
      <c r="EP50" s="44" t="e">
        <f aca="false">AVERAGE(EL50:EO50)</f>
        <v>#DIV/0!</v>
      </c>
      <c r="EQ50" s="45" t="n">
        <f aca="false">C50*COUNT(EL50:EO50)+EO50+EN50+EM50+EL50</f>
        <v>0</v>
      </c>
      <c r="ER50" s="46" t="n">
        <f aca="false">SUM(ES50/8)</f>
        <v>0</v>
      </c>
      <c r="ES50" s="47" t="n">
        <f aca="false">LARGE((I50~O50~U50~AA50~AG50~AM50~AS50~AY50~BE50~BK50~BQ50~BW50~CC50~CI50~CO50~CU50~DA50~DG50~DM50~DS50~DY50~EE50~EK50~EQ50),1)+LARGE((I50~O50~U50~AA50~AG50~AM50~AS50~AY50~BE50~BK50~BQ50~BW50~CC50~CI50~CO50~CU50~DA50~DG50~DM50~DS50~DY50~EE50~EK50~EQ50),2)</f>
        <v>0</v>
      </c>
      <c r="ET50" s="52"/>
    </row>
    <row r="51" customFormat="false" ht="12.75" hidden="true" customHeight="false" outlineLevel="0" collapsed="false">
      <c r="A51" s="76" t="n">
        <v>48</v>
      </c>
      <c r="B51" s="48" t="s">
        <v>36</v>
      </c>
      <c r="C51" s="42"/>
      <c r="D51" s="43"/>
      <c r="E51" s="5"/>
      <c r="F51" s="5"/>
      <c r="G51" s="5"/>
      <c r="H51" s="44" t="e">
        <f aca="false">AVERAGE(D51:G51)</f>
        <v>#DIV/0!</v>
      </c>
      <c r="I51" s="45" t="n">
        <f aca="false">C51*COUNT(D51:G51)+G51+F51+E51+D51</f>
        <v>0</v>
      </c>
      <c r="J51" s="5"/>
      <c r="K51" s="5"/>
      <c r="L51" s="5"/>
      <c r="M51" s="5"/>
      <c r="N51" s="44" t="e">
        <f aca="false">AVERAGE(J51:M51)</f>
        <v>#DIV/0!</v>
      </c>
      <c r="O51" s="45" t="n">
        <f aca="false">C51*COUNT(J51:M51)+M51+L51+K51+J51</f>
        <v>0</v>
      </c>
      <c r="P51" s="5"/>
      <c r="Q51" s="5"/>
      <c r="R51" s="5"/>
      <c r="S51" s="5"/>
      <c r="T51" s="44" t="e">
        <f aca="false">AVERAGE(P51:S51)</f>
        <v>#DIV/0!</v>
      </c>
      <c r="U51" s="45" t="n">
        <f aca="false">C51*COUNT(P51:S51)+S51+R51+Q51+P51</f>
        <v>0</v>
      </c>
      <c r="V51" s="5"/>
      <c r="W51" s="5"/>
      <c r="X51" s="5"/>
      <c r="Y51" s="5"/>
      <c r="Z51" s="44" t="e">
        <f aca="false">AVERAGE(V51:Y51)</f>
        <v>#DIV/0!</v>
      </c>
      <c r="AA51" s="45" t="n">
        <f aca="false">C51*COUNT(V51:Y51)+Y51+X51+W51+V51</f>
        <v>0</v>
      </c>
      <c r="AB51" s="5"/>
      <c r="AC51" s="5"/>
      <c r="AD51" s="5"/>
      <c r="AE51" s="5"/>
      <c r="AF51" s="44" t="e">
        <f aca="false">AVERAGE(AB51:AE51)</f>
        <v>#DIV/0!</v>
      </c>
      <c r="AG51" s="45" t="n">
        <f aca="false">C51*COUNT(AB51:AE51)+AE51+AD51+AC51+AB51</f>
        <v>0</v>
      </c>
      <c r="AH51" s="5"/>
      <c r="AI51" s="5"/>
      <c r="AJ51" s="5"/>
      <c r="AK51" s="5"/>
      <c r="AL51" s="44" t="e">
        <f aca="false">AVERAGE(AH51:AK51)</f>
        <v>#DIV/0!</v>
      </c>
      <c r="AM51" s="45" t="n">
        <f aca="false">C51*COUNT(AH51:AK51)+AK51+AJ51+AI51+AH51</f>
        <v>0</v>
      </c>
      <c r="AN51" s="5"/>
      <c r="AO51" s="5"/>
      <c r="AP51" s="5"/>
      <c r="AQ51" s="5"/>
      <c r="AR51" s="44" t="e">
        <f aca="false">AVERAGE(AN51:AQ51)</f>
        <v>#DIV/0!</v>
      </c>
      <c r="AS51" s="45" t="n">
        <f aca="false">C51*COUNT(AN51:AQ51)+AQ51+AP51+AO51+AN51</f>
        <v>0</v>
      </c>
      <c r="AT51" s="5"/>
      <c r="AU51" s="5"/>
      <c r="AV51" s="5"/>
      <c r="AW51" s="5"/>
      <c r="AX51" s="44" t="e">
        <f aca="false">AVERAGE(AT51:AW51)</f>
        <v>#DIV/0!</v>
      </c>
      <c r="AY51" s="45" t="n">
        <f aca="false">C51*COUNT(AT51:AW51)+AW51+AV51+AU51+AT51</f>
        <v>0</v>
      </c>
      <c r="AZ51" s="5"/>
      <c r="BA51" s="5"/>
      <c r="BB51" s="5"/>
      <c r="BC51" s="5"/>
      <c r="BD51" s="44" t="e">
        <f aca="false">AVERAGE(AZ51:BC51)</f>
        <v>#DIV/0!</v>
      </c>
      <c r="BE51" s="45" t="n">
        <f aca="false">C51*COUNT(AZ51:BC51)+BC51+BB51+BA51+AZ51</f>
        <v>0</v>
      </c>
      <c r="BF51" s="5"/>
      <c r="BG51" s="5"/>
      <c r="BH51" s="5"/>
      <c r="BI51" s="5"/>
      <c r="BJ51" s="44" t="e">
        <f aca="false">AVERAGE(BF51:BI51)</f>
        <v>#DIV/0!</v>
      </c>
      <c r="BK51" s="45" t="n">
        <f aca="false">C51*COUNT(BF51:BI51)+BI51+BH51+BG51+BF51</f>
        <v>0</v>
      </c>
      <c r="BL51" s="5"/>
      <c r="BM51" s="5"/>
      <c r="BN51" s="5"/>
      <c r="BO51" s="5"/>
      <c r="BP51" s="44" t="e">
        <f aca="false">AVERAGE(BL51:BO51)</f>
        <v>#DIV/0!</v>
      </c>
      <c r="BQ51" s="45" t="n">
        <f aca="false">C51*COUNT(BL51:BO51)+BO51+BN51+BM51+BL51</f>
        <v>0</v>
      </c>
      <c r="BR51" s="5"/>
      <c r="BS51" s="5"/>
      <c r="BT51" s="5"/>
      <c r="BU51" s="5"/>
      <c r="BV51" s="44" t="e">
        <f aca="false">AVERAGE(BR51:BU51)</f>
        <v>#DIV/0!</v>
      </c>
      <c r="BW51" s="45" t="n">
        <f aca="false">C51*COUNT(BR51:BU51)+BU51+BT51+BS51+BR51</f>
        <v>0</v>
      </c>
      <c r="BX51" s="5"/>
      <c r="BY51" s="5"/>
      <c r="BZ51" s="5"/>
      <c r="CA51" s="5"/>
      <c r="CB51" s="44" t="e">
        <f aca="false">AVERAGE(BX51:CA51)</f>
        <v>#DIV/0!</v>
      </c>
      <c r="CC51" s="45" t="n">
        <f aca="false">C51*COUNT(BX51:CA51)+CA51+BZ51+BY51+BX51</f>
        <v>0</v>
      </c>
      <c r="CD51" s="5"/>
      <c r="CE51" s="5"/>
      <c r="CF51" s="5"/>
      <c r="CG51" s="5"/>
      <c r="CH51" s="44" t="e">
        <f aca="false">AVERAGE(CD51:CG51)</f>
        <v>#DIV/0!</v>
      </c>
      <c r="CI51" s="45" t="n">
        <f aca="false">C51*COUNT(CD51:CG51)+CG51+CF51+CE51+CD51</f>
        <v>0</v>
      </c>
      <c r="CJ51" s="5"/>
      <c r="CK51" s="5"/>
      <c r="CL51" s="5"/>
      <c r="CM51" s="5"/>
      <c r="CN51" s="44" t="e">
        <f aca="false">AVERAGE(CJ51:CM51)</f>
        <v>#DIV/0!</v>
      </c>
      <c r="CO51" s="45" t="n">
        <f aca="false">C51*COUNT(CJ51:CM51)+CM51+CL51+CK51+CJ51</f>
        <v>0</v>
      </c>
      <c r="CP51" s="5"/>
      <c r="CQ51" s="5"/>
      <c r="CR51" s="5"/>
      <c r="CS51" s="5"/>
      <c r="CT51" s="44" t="e">
        <f aca="false">AVERAGE(CP51:CS51)</f>
        <v>#DIV/0!</v>
      </c>
      <c r="CU51" s="45" t="n">
        <f aca="false">C51*COUNT(CP51:CS51)+CS51+CR51+CQ51+CP51</f>
        <v>0</v>
      </c>
      <c r="CV51" s="5"/>
      <c r="CW51" s="5"/>
      <c r="CX51" s="5"/>
      <c r="CY51" s="5"/>
      <c r="CZ51" s="44" t="e">
        <f aca="false">AVERAGE(CV51:CY51)</f>
        <v>#DIV/0!</v>
      </c>
      <c r="DA51" s="45" t="n">
        <f aca="false">C51*COUNT(CV51:CY51)+CY51+CX51+CW51+CV51</f>
        <v>0</v>
      </c>
      <c r="DB51" s="5"/>
      <c r="DC51" s="5"/>
      <c r="DD51" s="5"/>
      <c r="DE51" s="5"/>
      <c r="DF51" s="44" t="e">
        <f aca="false">AVERAGE(DB51:DE51)</f>
        <v>#DIV/0!</v>
      </c>
      <c r="DG51" s="45" t="n">
        <f aca="false">C51*COUNT(DB51:DE51)+DE51+DD51+DC51+DB51</f>
        <v>0</v>
      </c>
      <c r="DH51" s="5"/>
      <c r="DI51" s="5"/>
      <c r="DJ51" s="5"/>
      <c r="DK51" s="5"/>
      <c r="DL51" s="44" t="e">
        <f aca="false">AVERAGE(DH51:DK51)</f>
        <v>#DIV/0!</v>
      </c>
      <c r="DM51" s="45" t="n">
        <f aca="false">C51*COUNT(DH51:DK51)+DK51+DJ51+DI51+DH51</f>
        <v>0</v>
      </c>
      <c r="DN51" s="5"/>
      <c r="DO51" s="5"/>
      <c r="DP51" s="5"/>
      <c r="DQ51" s="5"/>
      <c r="DR51" s="44" t="e">
        <f aca="false">AVERAGE(DN51:DQ51)</f>
        <v>#DIV/0!</v>
      </c>
      <c r="DS51" s="45" t="n">
        <f aca="false">C51*COUNT(DN51:DQ51)+DQ51+DP51+DO51+DN51</f>
        <v>0</v>
      </c>
      <c r="DT51" s="5"/>
      <c r="DU51" s="5"/>
      <c r="DV51" s="5"/>
      <c r="DW51" s="5"/>
      <c r="DX51" s="44" t="e">
        <f aca="false">AVERAGE(DT51:DW51)</f>
        <v>#DIV/0!</v>
      </c>
      <c r="DY51" s="45" t="n">
        <f aca="false">C51*COUNT(DT51:DW51)+DW51+DV51+DU51+DT51</f>
        <v>0</v>
      </c>
      <c r="DZ51" s="5"/>
      <c r="EA51" s="5"/>
      <c r="EB51" s="5"/>
      <c r="EC51" s="5"/>
      <c r="ED51" s="44" t="e">
        <f aca="false">AVERAGE(DZ51:EC51)</f>
        <v>#DIV/0!</v>
      </c>
      <c r="EE51" s="45" t="n">
        <f aca="false">C51*COUNT(DZ51:EC51)+EC51+EB51+EA51+DZ51</f>
        <v>0</v>
      </c>
      <c r="EF51" s="5"/>
      <c r="EG51" s="5"/>
      <c r="EH51" s="5"/>
      <c r="EI51" s="5"/>
      <c r="EJ51" s="44" t="e">
        <f aca="false">AVERAGE(EF51:EI51)</f>
        <v>#DIV/0!</v>
      </c>
      <c r="EK51" s="45" t="n">
        <f aca="false">C51*COUNT(EF51:EI51)+EI51+EH51+EG51+EF51</f>
        <v>0</v>
      </c>
      <c r="EL51" s="5"/>
      <c r="EM51" s="5"/>
      <c r="EN51" s="5"/>
      <c r="EO51" s="5"/>
      <c r="EP51" s="44" t="e">
        <f aca="false">AVERAGE(EL51:EO51)</f>
        <v>#DIV/0!</v>
      </c>
      <c r="EQ51" s="45" t="n">
        <f aca="false">C51*COUNT(EL51:EO51)+EO51+EN51+EM51+EL51</f>
        <v>0</v>
      </c>
      <c r="ER51" s="46" t="n">
        <f aca="false">SUM(ES51/8)</f>
        <v>0</v>
      </c>
      <c r="ES51" s="47" t="n">
        <f aca="false">LARGE((I51~O51~U51~AA51~AG51~AM51~AS51~AY51~BE51~BK51~BQ51~BW51~CC51~CI51~CO51~CU51~DA51~DG51~DM51~DS51~DY51~EE51~EK51~EQ51),1)+LARGE((I51~O51~U51~AA51~AG51~AM51~AS51~AY51~BE51~BK51~BQ51~BW51~CC51~CI51~CO51~CU51~DA51~DG51~DM51~DS51~DY51~EE51~EK51~EQ51),2)</f>
        <v>0</v>
      </c>
      <c r="ET51" s="52"/>
    </row>
    <row r="52" customFormat="false" ht="12.75" hidden="true" customHeight="false" outlineLevel="0" collapsed="false">
      <c r="A52" s="76" t="n">
        <v>49</v>
      </c>
      <c r="B52" s="48" t="s">
        <v>35</v>
      </c>
      <c r="C52" s="42"/>
      <c r="D52" s="43"/>
      <c r="E52" s="5"/>
      <c r="F52" s="6"/>
      <c r="G52" s="5"/>
      <c r="H52" s="44" t="e">
        <f aca="false">AVERAGE(D52:G52)</f>
        <v>#DIV/0!</v>
      </c>
      <c r="I52" s="45" t="n">
        <f aca="false">C52*COUNT(D52:G52)+G52+F52+E52+D52</f>
        <v>0</v>
      </c>
      <c r="J52" s="5"/>
      <c r="K52" s="5"/>
      <c r="L52" s="5"/>
      <c r="M52" s="5"/>
      <c r="N52" s="44" t="e">
        <f aca="false">AVERAGE(J52:M52)</f>
        <v>#DIV/0!</v>
      </c>
      <c r="O52" s="45" t="n">
        <f aca="false">C52*COUNT(J52:M52)+M52+L52+K52+J52</f>
        <v>0</v>
      </c>
      <c r="P52" s="5"/>
      <c r="Q52" s="5"/>
      <c r="R52" s="5"/>
      <c r="S52" s="5"/>
      <c r="T52" s="44" t="e">
        <f aca="false">AVERAGE(P52:S52)</f>
        <v>#DIV/0!</v>
      </c>
      <c r="U52" s="45" t="n">
        <f aca="false">C52*COUNT(P52:S52)+S52+R52+Q52+P52</f>
        <v>0</v>
      </c>
      <c r="V52" s="5"/>
      <c r="W52" s="5"/>
      <c r="X52" s="5"/>
      <c r="Y52" s="5"/>
      <c r="Z52" s="44" t="e">
        <f aca="false">AVERAGE(V52:Y52)</f>
        <v>#DIV/0!</v>
      </c>
      <c r="AA52" s="45" t="n">
        <f aca="false">C52*COUNT(V52:Y52)+Y52+X52+W52+V52</f>
        <v>0</v>
      </c>
      <c r="AB52" s="5"/>
      <c r="AC52" s="5"/>
      <c r="AD52" s="5"/>
      <c r="AE52" s="5"/>
      <c r="AF52" s="44" t="e">
        <f aca="false">AVERAGE(AB52:AE52)</f>
        <v>#DIV/0!</v>
      </c>
      <c r="AG52" s="45" t="n">
        <f aca="false">C52*COUNT(AB52:AE52)+AE52+AD52+AC52+AB52</f>
        <v>0</v>
      </c>
      <c r="AH52" s="5"/>
      <c r="AI52" s="5"/>
      <c r="AJ52" s="5"/>
      <c r="AK52" s="5"/>
      <c r="AL52" s="44" t="e">
        <f aca="false">AVERAGE(AH52:AK52)</f>
        <v>#DIV/0!</v>
      </c>
      <c r="AM52" s="45" t="n">
        <f aca="false">C52*COUNT(AH52:AK52)+AK52+AJ52+AI52+AH52</f>
        <v>0</v>
      </c>
      <c r="AN52" s="5"/>
      <c r="AO52" s="5"/>
      <c r="AP52" s="5"/>
      <c r="AQ52" s="5"/>
      <c r="AR52" s="44" t="e">
        <f aca="false">AVERAGE(AN52:AQ52)</f>
        <v>#DIV/0!</v>
      </c>
      <c r="AS52" s="45" t="n">
        <f aca="false">C52*COUNT(AN52:AQ52)+AQ52+AP52+AO52+AN52</f>
        <v>0</v>
      </c>
      <c r="AT52" s="5"/>
      <c r="AU52" s="5"/>
      <c r="AV52" s="5"/>
      <c r="AW52" s="5"/>
      <c r="AX52" s="44" t="e">
        <f aca="false">AVERAGE(AT52:AW52)</f>
        <v>#DIV/0!</v>
      </c>
      <c r="AY52" s="45" t="n">
        <f aca="false">C52*COUNT(AT52:AW52)+AW52+AV52+AU52+AT52</f>
        <v>0</v>
      </c>
      <c r="AZ52" s="5"/>
      <c r="BA52" s="5"/>
      <c r="BB52" s="5"/>
      <c r="BC52" s="5"/>
      <c r="BD52" s="44" t="e">
        <f aca="false">AVERAGE(AZ52:BC52)</f>
        <v>#DIV/0!</v>
      </c>
      <c r="BE52" s="45" t="n">
        <f aca="false">C52*COUNT(AZ52:BC52)+BC52+BB52+BA52+AZ52</f>
        <v>0</v>
      </c>
      <c r="BF52" s="5"/>
      <c r="BG52" s="5"/>
      <c r="BH52" s="5"/>
      <c r="BI52" s="5"/>
      <c r="BJ52" s="44" t="e">
        <f aca="false">AVERAGE(BF52:BI52)</f>
        <v>#DIV/0!</v>
      </c>
      <c r="BK52" s="45" t="n">
        <f aca="false">C52*COUNT(BF52:BI52)+BI52+BH52+BG52+BF52</f>
        <v>0</v>
      </c>
      <c r="BL52" s="5"/>
      <c r="BM52" s="5"/>
      <c r="BN52" s="5"/>
      <c r="BO52" s="5"/>
      <c r="BP52" s="44" t="e">
        <f aca="false">AVERAGE(BL52:BO52)</f>
        <v>#DIV/0!</v>
      </c>
      <c r="BQ52" s="45" t="n">
        <f aca="false">C52*COUNT(BL52:BO52)+BO52+BN52+BM52+BL52</f>
        <v>0</v>
      </c>
      <c r="BR52" s="5"/>
      <c r="BS52" s="5"/>
      <c r="BT52" s="5"/>
      <c r="BU52" s="5"/>
      <c r="BV52" s="44" t="e">
        <f aca="false">AVERAGE(BR52:BU52)</f>
        <v>#DIV/0!</v>
      </c>
      <c r="BW52" s="45" t="n">
        <f aca="false">C52*COUNT(BR52:BU52)+BU52+BT52+BS52+BR52</f>
        <v>0</v>
      </c>
      <c r="BX52" s="5"/>
      <c r="BY52" s="5"/>
      <c r="BZ52" s="5"/>
      <c r="CA52" s="5"/>
      <c r="CB52" s="44" t="e">
        <f aca="false">AVERAGE(BX52:CA52)</f>
        <v>#DIV/0!</v>
      </c>
      <c r="CC52" s="45" t="n">
        <f aca="false">C52*COUNT(BX52:CA52)+CA52+BZ52+BY52+BX52</f>
        <v>0</v>
      </c>
      <c r="CD52" s="5"/>
      <c r="CE52" s="5"/>
      <c r="CF52" s="5"/>
      <c r="CG52" s="5"/>
      <c r="CH52" s="44" t="e">
        <f aca="false">AVERAGE(CD52:CG52)</f>
        <v>#DIV/0!</v>
      </c>
      <c r="CI52" s="45" t="n">
        <f aca="false">C52*COUNT(CD52:CG52)+CG52+CF52+CE52+CD52</f>
        <v>0</v>
      </c>
      <c r="CJ52" s="5"/>
      <c r="CK52" s="5"/>
      <c r="CL52" s="5"/>
      <c r="CM52" s="5"/>
      <c r="CN52" s="44" t="e">
        <f aca="false">AVERAGE(CJ52:CM52)</f>
        <v>#DIV/0!</v>
      </c>
      <c r="CO52" s="45" t="n">
        <f aca="false">C52*COUNT(CJ52:CM52)+CM52+CL52+CK52+CJ52</f>
        <v>0</v>
      </c>
      <c r="CP52" s="5"/>
      <c r="CQ52" s="5"/>
      <c r="CR52" s="5"/>
      <c r="CS52" s="5"/>
      <c r="CT52" s="44" t="e">
        <f aca="false">AVERAGE(CP52:CS52)</f>
        <v>#DIV/0!</v>
      </c>
      <c r="CU52" s="45" t="n">
        <f aca="false">C52*COUNT(CP52:CS52)+CS52+CR52+CQ52+CP52</f>
        <v>0</v>
      </c>
      <c r="CV52" s="5"/>
      <c r="CW52" s="5"/>
      <c r="CX52" s="5"/>
      <c r="CY52" s="5"/>
      <c r="CZ52" s="44" t="e">
        <f aca="false">AVERAGE(CV52:CY52)</f>
        <v>#DIV/0!</v>
      </c>
      <c r="DA52" s="45" t="n">
        <f aca="false">C52*COUNT(CV52:CY52)+CY52+CX52+CW52+CV52</f>
        <v>0</v>
      </c>
      <c r="DB52" s="5"/>
      <c r="DC52" s="5"/>
      <c r="DD52" s="5"/>
      <c r="DE52" s="5"/>
      <c r="DF52" s="44" t="e">
        <f aca="false">AVERAGE(DB52:DE52)</f>
        <v>#DIV/0!</v>
      </c>
      <c r="DG52" s="45" t="n">
        <f aca="false">C52*COUNT(DB52:DE52)+DE52+DD52+DC52+DB52</f>
        <v>0</v>
      </c>
      <c r="DH52" s="5"/>
      <c r="DI52" s="5"/>
      <c r="DJ52" s="5"/>
      <c r="DK52" s="5"/>
      <c r="DL52" s="44" t="e">
        <f aca="false">AVERAGE(DH52:DK52)</f>
        <v>#DIV/0!</v>
      </c>
      <c r="DM52" s="45" t="n">
        <f aca="false">C52*COUNT(DH52:DK52)+DK52+DJ52+DI52+DH52</f>
        <v>0</v>
      </c>
      <c r="DN52" s="5"/>
      <c r="DO52" s="5"/>
      <c r="DP52" s="5"/>
      <c r="DQ52" s="5"/>
      <c r="DR52" s="44" t="e">
        <f aca="false">AVERAGE(DN52:DQ52)</f>
        <v>#DIV/0!</v>
      </c>
      <c r="DS52" s="45" t="n">
        <f aca="false">C52*COUNT(DN52:DQ52)+DQ52+DP52+DO52+DN52</f>
        <v>0</v>
      </c>
      <c r="DT52" s="5"/>
      <c r="DU52" s="5"/>
      <c r="DV52" s="5"/>
      <c r="DW52" s="5"/>
      <c r="DX52" s="44" t="e">
        <f aca="false">AVERAGE(DT52:DW52)</f>
        <v>#DIV/0!</v>
      </c>
      <c r="DY52" s="45" t="n">
        <f aca="false">C52*COUNT(DT52:DW52)+DW52+DV52+DU52+DT52</f>
        <v>0</v>
      </c>
      <c r="DZ52" s="5"/>
      <c r="EA52" s="5"/>
      <c r="EB52" s="5"/>
      <c r="EC52" s="5"/>
      <c r="ED52" s="44" t="e">
        <f aca="false">AVERAGE(DZ52:EC52)</f>
        <v>#DIV/0!</v>
      </c>
      <c r="EE52" s="45" t="n">
        <f aca="false">C52*COUNT(DZ52:EC52)+EC52+EB52+EA52+DZ52</f>
        <v>0</v>
      </c>
      <c r="EF52" s="5"/>
      <c r="EG52" s="5"/>
      <c r="EH52" s="5"/>
      <c r="EI52" s="5"/>
      <c r="EJ52" s="44" t="e">
        <f aca="false">AVERAGE(EF52:EI52)</f>
        <v>#DIV/0!</v>
      </c>
      <c r="EK52" s="45" t="n">
        <f aca="false">C52*COUNT(EF52:EI52)+EI52+EH52+EG52+EF52</f>
        <v>0</v>
      </c>
      <c r="EL52" s="5"/>
      <c r="EM52" s="5"/>
      <c r="EN52" s="5"/>
      <c r="EO52" s="5"/>
      <c r="EP52" s="44" t="e">
        <f aca="false">AVERAGE(EL52:EO52)</f>
        <v>#DIV/0!</v>
      </c>
      <c r="EQ52" s="45" t="n">
        <f aca="false">C52*COUNT(EL52:EO52)+EO52+EN52+EM52+EL52</f>
        <v>0</v>
      </c>
      <c r="ER52" s="46" t="n">
        <f aca="false">SUM(ES52/8)</f>
        <v>0</v>
      </c>
      <c r="ES52" s="47" t="n">
        <f aca="false">LARGE((I52~O52~U52~AA52~AG52~AM52~AS52~AY52~BE52~BK52~BQ52~BW52~CC52~CI52~CO52~CU52~DA52~DG52~DM52~DS52~DY52~EE52~EK52~EQ52),1)+LARGE((I52~O52~U52~AA52~AG52~AM52~AS52~AY52~BE52~BK52~BQ52~BW52~CC52~CI52~CO52~CU52~DA52~DG52~DM52~DS52~DY52~EE52~EK52~EQ52),2)</f>
        <v>0</v>
      </c>
      <c r="ET52" s="52"/>
    </row>
    <row r="53" customFormat="false" ht="12.75" hidden="true" customHeight="false" outlineLevel="0" collapsed="false">
      <c r="A53" s="76" t="n">
        <v>50</v>
      </c>
      <c r="B53" s="48" t="s">
        <v>68</v>
      </c>
      <c r="C53" s="42"/>
      <c r="D53" s="43"/>
      <c r="E53" s="5"/>
      <c r="F53" s="5"/>
      <c r="G53" s="5"/>
      <c r="H53" s="44" t="e">
        <f aca="false">AVERAGE(D53:G53)</f>
        <v>#DIV/0!</v>
      </c>
      <c r="I53" s="45" t="n">
        <f aca="false">C53*COUNT(D53:G53)+G53+F53+E53+D53</f>
        <v>0</v>
      </c>
      <c r="J53" s="5"/>
      <c r="K53" s="5"/>
      <c r="L53" s="5"/>
      <c r="M53" s="5"/>
      <c r="N53" s="44" t="e">
        <f aca="false">AVERAGE(J53:M53)</f>
        <v>#DIV/0!</v>
      </c>
      <c r="O53" s="45" t="n">
        <f aca="false">C53*COUNT(J53:M53)+M53+L53+K53+J53</f>
        <v>0</v>
      </c>
      <c r="P53" s="5"/>
      <c r="Q53" s="5"/>
      <c r="R53" s="5"/>
      <c r="S53" s="5"/>
      <c r="T53" s="44" t="e">
        <f aca="false">AVERAGE(P53:S53)</f>
        <v>#DIV/0!</v>
      </c>
      <c r="U53" s="45" t="n">
        <f aca="false">C53*COUNT(P53:S53)+S53+R53+Q53+P53</f>
        <v>0</v>
      </c>
      <c r="V53" s="5"/>
      <c r="W53" s="5"/>
      <c r="X53" s="5"/>
      <c r="Y53" s="5"/>
      <c r="Z53" s="44" t="e">
        <f aca="false">AVERAGE(V53:Y53)</f>
        <v>#DIV/0!</v>
      </c>
      <c r="AA53" s="45" t="n">
        <f aca="false">C53*COUNT(V53:Y53)+Y53+X53+W53+V53</f>
        <v>0</v>
      </c>
      <c r="AB53" s="5"/>
      <c r="AC53" s="5"/>
      <c r="AD53" s="5"/>
      <c r="AE53" s="5"/>
      <c r="AF53" s="44" t="e">
        <f aca="false">AVERAGE(AB53:AE53)</f>
        <v>#DIV/0!</v>
      </c>
      <c r="AG53" s="45" t="n">
        <f aca="false">C53*COUNT(AB53:AE53)+AE53+AD53+AC53+AB53</f>
        <v>0</v>
      </c>
      <c r="AH53" s="5"/>
      <c r="AI53" s="5"/>
      <c r="AJ53" s="5"/>
      <c r="AK53" s="5"/>
      <c r="AL53" s="44" t="e">
        <f aca="false">AVERAGE(AH53:AK53)</f>
        <v>#DIV/0!</v>
      </c>
      <c r="AM53" s="45" t="n">
        <f aca="false">C53*COUNT(AH53:AK53)+AK53+AJ53+AI53+AH53</f>
        <v>0</v>
      </c>
      <c r="AN53" s="5"/>
      <c r="AO53" s="5"/>
      <c r="AP53" s="5"/>
      <c r="AQ53" s="5"/>
      <c r="AR53" s="44" t="e">
        <f aca="false">AVERAGE(AN53:AQ53)</f>
        <v>#DIV/0!</v>
      </c>
      <c r="AS53" s="45" t="n">
        <f aca="false">C53*COUNT(AN53:AQ53)+AQ53+AP53+AO53+AN53</f>
        <v>0</v>
      </c>
      <c r="AT53" s="5"/>
      <c r="AU53" s="5"/>
      <c r="AV53" s="5"/>
      <c r="AW53" s="5"/>
      <c r="AX53" s="44" t="e">
        <f aca="false">AVERAGE(AT53:AW53)</f>
        <v>#DIV/0!</v>
      </c>
      <c r="AY53" s="45" t="n">
        <f aca="false">C53*COUNT(AT53:AW53)+AW53+AV53+AU53+AT53</f>
        <v>0</v>
      </c>
      <c r="AZ53" s="5"/>
      <c r="BA53" s="5"/>
      <c r="BB53" s="5"/>
      <c r="BC53" s="5"/>
      <c r="BD53" s="44" t="e">
        <f aca="false">AVERAGE(AZ53:BC53)</f>
        <v>#DIV/0!</v>
      </c>
      <c r="BE53" s="45" t="n">
        <f aca="false">C53*COUNT(AZ53:BC53)+BC53+BB53+BA53+AZ53</f>
        <v>0</v>
      </c>
      <c r="BF53" s="5"/>
      <c r="BG53" s="5"/>
      <c r="BH53" s="5"/>
      <c r="BI53" s="5"/>
      <c r="BJ53" s="44" t="e">
        <f aca="false">AVERAGE(BF53:BI53)</f>
        <v>#DIV/0!</v>
      </c>
      <c r="BK53" s="45" t="n">
        <f aca="false">C53*COUNT(BF53:BI53)+BI53+BH53+BG53+BF53</f>
        <v>0</v>
      </c>
      <c r="BL53" s="5"/>
      <c r="BM53" s="5"/>
      <c r="BN53" s="5"/>
      <c r="BO53" s="5"/>
      <c r="BP53" s="44" t="e">
        <f aca="false">AVERAGE(BL53:BO53)</f>
        <v>#DIV/0!</v>
      </c>
      <c r="BQ53" s="45" t="n">
        <f aca="false">C53*COUNT(BL53:BO53)+BO53+BN53+BM53+BL53</f>
        <v>0</v>
      </c>
      <c r="BR53" s="5"/>
      <c r="BS53" s="5"/>
      <c r="BT53" s="5"/>
      <c r="BU53" s="5"/>
      <c r="BV53" s="44" t="e">
        <f aca="false">AVERAGE(BR53:BU53)</f>
        <v>#DIV/0!</v>
      </c>
      <c r="BW53" s="45" t="n">
        <f aca="false">C53*COUNT(BR53:BU53)+BU53+BT53+BS53+BR53</f>
        <v>0</v>
      </c>
      <c r="BX53" s="5"/>
      <c r="BY53" s="5"/>
      <c r="BZ53" s="5"/>
      <c r="CA53" s="5"/>
      <c r="CB53" s="44" t="e">
        <f aca="false">AVERAGE(BX53:CA53)</f>
        <v>#DIV/0!</v>
      </c>
      <c r="CC53" s="45" t="n">
        <f aca="false">C53*COUNT(BX53:CA53)+CA53+BZ53+BY53+BX53</f>
        <v>0</v>
      </c>
      <c r="CD53" s="5"/>
      <c r="CE53" s="5"/>
      <c r="CF53" s="5"/>
      <c r="CG53" s="5"/>
      <c r="CH53" s="44" t="e">
        <f aca="false">AVERAGE(CD53:CG53)</f>
        <v>#DIV/0!</v>
      </c>
      <c r="CI53" s="45" t="n">
        <f aca="false">C53*COUNT(CD53:CG53)+CG53+CF53+CE53+CD53</f>
        <v>0</v>
      </c>
      <c r="CJ53" s="5"/>
      <c r="CK53" s="5"/>
      <c r="CL53" s="5"/>
      <c r="CM53" s="5"/>
      <c r="CN53" s="44" t="e">
        <f aca="false">AVERAGE(CJ53:CM53)</f>
        <v>#DIV/0!</v>
      </c>
      <c r="CO53" s="45" t="n">
        <f aca="false">C53*COUNT(CJ53:CM53)+CM53+CL53+CK53+CJ53</f>
        <v>0</v>
      </c>
      <c r="CP53" s="5"/>
      <c r="CQ53" s="5"/>
      <c r="CR53" s="5"/>
      <c r="CS53" s="5"/>
      <c r="CT53" s="44" t="e">
        <f aca="false">AVERAGE(CP53:CS53)</f>
        <v>#DIV/0!</v>
      </c>
      <c r="CU53" s="45" t="n">
        <f aca="false">C53*COUNT(CP53:CS53)+CS53+CR53+CQ53+CP53</f>
        <v>0</v>
      </c>
      <c r="CV53" s="5"/>
      <c r="CW53" s="5"/>
      <c r="CX53" s="5"/>
      <c r="CY53" s="5"/>
      <c r="CZ53" s="44" t="e">
        <f aca="false">AVERAGE(CV53:CY53)</f>
        <v>#DIV/0!</v>
      </c>
      <c r="DA53" s="45" t="n">
        <f aca="false">C53*COUNT(CV53:CY53)+CY53+CX53+CW53+CV53</f>
        <v>0</v>
      </c>
      <c r="DB53" s="5"/>
      <c r="DC53" s="5"/>
      <c r="DD53" s="5"/>
      <c r="DE53" s="5"/>
      <c r="DF53" s="44" t="e">
        <f aca="false">AVERAGE(DB53:DE53)</f>
        <v>#DIV/0!</v>
      </c>
      <c r="DG53" s="45" t="n">
        <f aca="false">C53*COUNT(DB53:DE53)+DE53+DD53+DC53+DB53</f>
        <v>0</v>
      </c>
      <c r="DH53" s="5"/>
      <c r="DI53" s="5"/>
      <c r="DJ53" s="5"/>
      <c r="DK53" s="5"/>
      <c r="DL53" s="44" t="e">
        <f aca="false">AVERAGE(DH53:DK53)</f>
        <v>#DIV/0!</v>
      </c>
      <c r="DM53" s="45" t="n">
        <f aca="false">C53*COUNT(DH53:DK53)+DK53+DJ53+DI53+DH53</f>
        <v>0</v>
      </c>
      <c r="DN53" s="5"/>
      <c r="DO53" s="5"/>
      <c r="DP53" s="5"/>
      <c r="DQ53" s="5"/>
      <c r="DR53" s="44" t="e">
        <f aca="false">AVERAGE(DN53:DQ53)</f>
        <v>#DIV/0!</v>
      </c>
      <c r="DS53" s="45" t="n">
        <f aca="false">C53*COUNT(DN53:DQ53)+DQ53+DP53+DO53+DN53</f>
        <v>0</v>
      </c>
      <c r="DT53" s="5"/>
      <c r="DU53" s="5"/>
      <c r="DV53" s="5"/>
      <c r="DW53" s="5"/>
      <c r="DX53" s="44" t="e">
        <f aca="false">AVERAGE(DT53:DW53)</f>
        <v>#DIV/0!</v>
      </c>
      <c r="DY53" s="45" t="n">
        <f aca="false">C53*COUNT(DT53:DW53)+DW53+DV53+DU53+DT53</f>
        <v>0</v>
      </c>
      <c r="DZ53" s="5"/>
      <c r="EA53" s="5"/>
      <c r="EB53" s="5"/>
      <c r="EC53" s="5"/>
      <c r="ED53" s="44" t="e">
        <f aca="false">AVERAGE(DZ53:EC53)</f>
        <v>#DIV/0!</v>
      </c>
      <c r="EE53" s="45" t="n">
        <f aca="false">C53*COUNT(DZ53:EC53)+EC53+EB53+EA53+DZ53</f>
        <v>0</v>
      </c>
      <c r="EF53" s="5"/>
      <c r="EG53" s="5"/>
      <c r="EH53" s="5"/>
      <c r="EI53" s="5"/>
      <c r="EJ53" s="44" t="e">
        <f aca="false">AVERAGE(EF53:EI53)</f>
        <v>#DIV/0!</v>
      </c>
      <c r="EK53" s="45" t="n">
        <f aca="false">C53*COUNT(EF53:EI53)+EI53+EH53+EG53+EF53</f>
        <v>0</v>
      </c>
      <c r="EL53" s="5"/>
      <c r="EM53" s="5"/>
      <c r="EN53" s="5"/>
      <c r="EO53" s="5"/>
      <c r="EP53" s="44" t="e">
        <f aca="false">AVERAGE(EL53:EO53)</f>
        <v>#DIV/0!</v>
      </c>
      <c r="EQ53" s="45" t="n">
        <f aca="false">C53*COUNT(EL53:EO53)+EO53+EN53+EM53+EL53</f>
        <v>0</v>
      </c>
      <c r="ER53" s="46" t="n">
        <f aca="false">SUM(ES53/8)</f>
        <v>0</v>
      </c>
      <c r="ES53" s="47" t="n">
        <f aca="false">LARGE((I53~O53~U53~AA53~AG53~AM53~AS53~AY53~BE53~BK53~BQ53~BW53~CC53~CI53~CO53~CU53~DA53~DG53~DM53~DS53~DY53~EE53~EK53~EQ53),1)+LARGE((I53~O53~U53~AA53~AG53~AM53~AS53~AY53~BE53~BK53~BQ53~BW53~CC53~CI53~CO53~CU53~DA53~DG53~DM53~DS53~DY53~EE53~EK53~EQ53),2)</f>
        <v>0</v>
      </c>
      <c r="ET53" s="52"/>
    </row>
    <row r="54" customFormat="false" ht="12.75" hidden="true" customHeight="false" outlineLevel="0" collapsed="false">
      <c r="A54" s="76" t="n">
        <v>51</v>
      </c>
      <c r="B54" s="48" t="s">
        <v>101</v>
      </c>
      <c r="C54" s="42"/>
      <c r="D54" s="43"/>
      <c r="E54" s="5"/>
      <c r="F54" s="5"/>
      <c r="G54" s="5"/>
      <c r="H54" s="44" t="e">
        <f aca="false">AVERAGE(D54:G54)</f>
        <v>#DIV/0!</v>
      </c>
      <c r="I54" s="45" t="n">
        <f aca="false">C54*COUNT(D54:G54)+G54+F54+E54+D54</f>
        <v>0</v>
      </c>
      <c r="J54" s="5"/>
      <c r="K54" s="5"/>
      <c r="L54" s="5"/>
      <c r="M54" s="5"/>
      <c r="N54" s="44" t="e">
        <f aca="false">AVERAGE(J54:M54)</f>
        <v>#DIV/0!</v>
      </c>
      <c r="O54" s="45" t="n">
        <f aca="false">C54*COUNT(J54:M54)+M54+L54+K54+J54</f>
        <v>0</v>
      </c>
      <c r="P54" s="5"/>
      <c r="Q54" s="5"/>
      <c r="R54" s="5"/>
      <c r="S54" s="5"/>
      <c r="T54" s="44" t="e">
        <f aca="false">AVERAGE(P54:S54)</f>
        <v>#DIV/0!</v>
      </c>
      <c r="U54" s="45" t="n">
        <f aca="false">C54*COUNT(P54:S54)+S54+R54+Q54+P54</f>
        <v>0</v>
      </c>
      <c r="V54" s="5"/>
      <c r="W54" s="5"/>
      <c r="X54" s="5"/>
      <c r="Y54" s="5"/>
      <c r="Z54" s="44" t="e">
        <f aca="false">AVERAGE(V54:Y54)</f>
        <v>#DIV/0!</v>
      </c>
      <c r="AA54" s="45" t="n">
        <f aca="false">C54*COUNT(V54:Y54)+Y54+X54+W54+V54</f>
        <v>0</v>
      </c>
      <c r="AB54" s="5"/>
      <c r="AC54" s="5"/>
      <c r="AD54" s="5"/>
      <c r="AE54" s="5"/>
      <c r="AF54" s="44" t="e">
        <f aca="false">AVERAGE(AB54:AE54)</f>
        <v>#DIV/0!</v>
      </c>
      <c r="AG54" s="45" t="n">
        <f aca="false">C54*COUNT(AB54:AE54)+AE54+AD54+AC54+AB54</f>
        <v>0</v>
      </c>
      <c r="AH54" s="5"/>
      <c r="AI54" s="5"/>
      <c r="AJ54" s="5"/>
      <c r="AK54" s="5"/>
      <c r="AL54" s="44" t="e">
        <f aca="false">AVERAGE(AH54:AK54)</f>
        <v>#DIV/0!</v>
      </c>
      <c r="AM54" s="45" t="n">
        <f aca="false">C54*COUNT(AH54:AK54)+AK54+AJ54+AI54+AH54</f>
        <v>0</v>
      </c>
      <c r="AN54" s="5"/>
      <c r="AO54" s="5"/>
      <c r="AP54" s="5"/>
      <c r="AQ54" s="5"/>
      <c r="AR54" s="44" t="e">
        <f aca="false">AVERAGE(AN54:AQ54)</f>
        <v>#DIV/0!</v>
      </c>
      <c r="AS54" s="45" t="n">
        <f aca="false">C54*COUNT(AN54:AQ54)+AQ54+AP54+AO54+AN54</f>
        <v>0</v>
      </c>
      <c r="AT54" s="5"/>
      <c r="AU54" s="5"/>
      <c r="AV54" s="5"/>
      <c r="AW54" s="5"/>
      <c r="AX54" s="44" t="e">
        <f aca="false">AVERAGE(AT54:AW54)</f>
        <v>#DIV/0!</v>
      </c>
      <c r="AY54" s="45" t="n">
        <f aca="false">C54*COUNT(AT54:AW54)+AW54+AV54+AU54+AT54</f>
        <v>0</v>
      </c>
      <c r="AZ54" s="5"/>
      <c r="BA54" s="5"/>
      <c r="BB54" s="5"/>
      <c r="BC54" s="5"/>
      <c r="BD54" s="44" t="e">
        <f aca="false">AVERAGE(AZ54:BC54)</f>
        <v>#DIV/0!</v>
      </c>
      <c r="BE54" s="45" t="n">
        <f aca="false">C54*COUNT(AZ54:BC54)+BC54+BB54+BA54+AZ54</f>
        <v>0</v>
      </c>
      <c r="BF54" s="5"/>
      <c r="BG54" s="5"/>
      <c r="BH54" s="5"/>
      <c r="BI54" s="5"/>
      <c r="BJ54" s="44" t="e">
        <f aca="false">AVERAGE(BF54:BI54)</f>
        <v>#DIV/0!</v>
      </c>
      <c r="BK54" s="45" t="n">
        <f aca="false">C54*COUNT(BF54:BI54)+BI54+BH54+BG54+BF54</f>
        <v>0</v>
      </c>
      <c r="BL54" s="5"/>
      <c r="BM54" s="5"/>
      <c r="BN54" s="5"/>
      <c r="BO54" s="5"/>
      <c r="BP54" s="44" t="e">
        <f aca="false">AVERAGE(BL54:BO54)</f>
        <v>#DIV/0!</v>
      </c>
      <c r="BQ54" s="45" t="n">
        <f aca="false">C54*COUNT(BL54:BO54)+BO54+BN54+BM54+BL54</f>
        <v>0</v>
      </c>
      <c r="BR54" s="5"/>
      <c r="BS54" s="5"/>
      <c r="BT54" s="5"/>
      <c r="BU54" s="5"/>
      <c r="BV54" s="44" t="e">
        <f aca="false">AVERAGE(BR54:BU54)</f>
        <v>#DIV/0!</v>
      </c>
      <c r="BW54" s="45" t="n">
        <f aca="false">C54*COUNT(BR54:BU54)+BU54+BT54+BS54+BR54</f>
        <v>0</v>
      </c>
      <c r="BX54" s="5"/>
      <c r="BY54" s="5"/>
      <c r="BZ54" s="5"/>
      <c r="CA54" s="5"/>
      <c r="CB54" s="44" t="e">
        <f aca="false">AVERAGE(BX54:CA54)</f>
        <v>#DIV/0!</v>
      </c>
      <c r="CC54" s="45" t="n">
        <f aca="false">C54*COUNT(BX54:CA54)+CA54+BZ54+BY54+BX54</f>
        <v>0</v>
      </c>
      <c r="CD54" s="5"/>
      <c r="CE54" s="5"/>
      <c r="CF54" s="5"/>
      <c r="CG54" s="5"/>
      <c r="CH54" s="44" t="e">
        <f aca="false">AVERAGE(CD54:CG54)</f>
        <v>#DIV/0!</v>
      </c>
      <c r="CI54" s="45" t="n">
        <f aca="false">C54*COUNT(CD54:CG54)+CG54+CF54+CE54+CD54</f>
        <v>0</v>
      </c>
      <c r="CJ54" s="5"/>
      <c r="CK54" s="5"/>
      <c r="CL54" s="5"/>
      <c r="CM54" s="5"/>
      <c r="CN54" s="44" t="e">
        <f aca="false">AVERAGE(CJ54:CM54)</f>
        <v>#DIV/0!</v>
      </c>
      <c r="CO54" s="45" t="n">
        <f aca="false">C54*COUNT(CJ54:CM54)+CM54+CL54+CK54+CJ54</f>
        <v>0</v>
      </c>
      <c r="CP54" s="5"/>
      <c r="CQ54" s="5"/>
      <c r="CR54" s="5"/>
      <c r="CS54" s="5"/>
      <c r="CT54" s="44" t="e">
        <f aca="false">AVERAGE(CP54:CS54)</f>
        <v>#DIV/0!</v>
      </c>
      <c r="CU54" s="45" t="n">
        <f aca="false">C54*COUNT(CP54:CS54)+CS54+CR54+CQ54+CP54</f>
        <v>0</v>
      </c>
      <c r="CV54" s="5"/>
      <c r="CW54" s="5"/>
      <c r="CX54" s="5"/>
      <c r="CY54" s="5"/>
      <c r="CZ54" s="44" t="e">
        <f aca="false">AVERAGE(CV54:CY54)</f>
        <v>#DIV/0!</v>
      </c>
      <c r="DA54" s="45" t="n">
        <f aca="false">C54*COUNT(CV54:CY54)+CY54+CX54+CW54+CV54</f>
        <v>0</v>
      </c>
      <c r="DB54" s="5"/>
      <c r="DC54" s="5"/>
      <c r="DD54" s="5"/>
      <c r="DE54" s="5"/>
      <c r="DF54" s="44" t="e">
        <f aca="false">AVERAGE(DB54:DE54)</f>
        <v>#DIV/0!</v>
      </c>
      <c r="DG54" s="45" t="n">
        <f aca="false">C54*COUNT(DB54:DE54)+DE54+DD54+DC54+DB54</f>
        <v>0</v>
      </c>
      <c r="DH54" s="5"/>
      <c r="DI54" s="5"/>
      <c r="DJ54" s="5"/>
      <c r="DK54" s="5"/>
      <c r="DL54" s="44" t="e">
        <f aca="false">AVERAGE(DH54:DK54)</f>
        <v>#DIV/0!</v>
      </c>
      <c r="DM54" s="45" t="n">
        <f aca="false">C54*COUNT(DH54:DK54)+DK54+DJ54+DI54+DH54</f>
        <v>0</v>
      </c>
      <c r="DN54" s="5"/>
      <c r="DO54" s="5"/>
      <c r="DP54" s="5"/>
      <c r="DQ54" s="5"/>
      <c r="DR54" s="44" t="e">
        <f aca="false">AVERAGE(DN54:DQ54)</f>
        <v>#DIV/0!</v>
      </c>
      <c r="DS54" s="45" t="n">
        <f aca="false">C54*COUNT(DN54:DQ54)+DQ54+DP54+DO54+DN54</f>
        <v>0</v>
      </c>
      <c r="DT54" s="5"/>
      <c r="DU54" s="5"/>
      <c r="DV54" s="5"/>
      <c r="DW54" s="5"/>
      <c r="DX54" s="44" t="e">
        <f aca="false">AVERAGE(DT54:DW54)</f>
        <v>#DIV/0!</v>
      </c>
      <c r="DY54" s="45" t="n">
        <f aca="false">C54*COUNT(DT54:DW54)+DW54+DV54+DU54+DT54</f>
        <v>0</v>
      </c>
      <c r="DZ54" s="5"/>
      <c r="EA54" s="5"/>
      <c r="EB54" s="5"/>
      <c r="EC54" s="5"/>
      <c r="ED54" s="44" t="e">
        <f aca="false">AVERAGE(DZ54:EC54)</f>
        <v>#DIV/0!</v>
      </c>
      <c r="EE54" s="45" t="n">
        <f aca="false">C54*COUNT(DZ54:EC54)+EC54+EB54+EA54+DZ54</f>
        <v>0</v>
      </c>
      <c r="EF54" s="5"/>
      <c r="EG54" s="5"/>
      <c r="EH54" s="5"/>
      <c r="EI54" s="5"/>
      <c r="EJ54" s="44" t="e">
        <f aca="false">AVERAGE(EF54:EI54)</f>
        <v>#DIV/0!</v>
      </c>
      <c r="EK54" s="45" t="n">
        <f aca="false">C54*COUNT(EF54:EI54)+EI54+EH54+EG54+EF54</f>
        <v>0</v>
      </c>
      <c r="EL54" s="5"/>
      <c r="EM54" s="5"/>
      <c r="EN54" s="5"/>
      <c r="EO54" s="5"/>
      <c r="EP54" s="44" t="e">
        <f aca="false">AVERAGE(EL54:EO54)</f>
        <v>#DIV/0!</v>
      </c>
      <c r="EQ54" s="45" t="n">
        <f aca="false">C54*COUNT(EL54:EO54)+EO54+EN54+EM54+EL54</f>
        <v>0</v>
      </c>
      <c r="ER54" s="46" t="n">
        <f aca="false">SUM(ES54/8)</f>
        <v>0</v>
      </c>
      <c r="ES54" s="47" t="n">
        <f aca="false">LARGE((I54~O54~U54~AA54~AG54~AM54~AS54~AY54~BE54~BK54~BQ54~BW54~CC54~CI54~CO54~CU54~DA54~DG54~DM54~DS54~DY54~EE54~EK54~EQ54),1)+LARGE((I54~O54~U54~AA54~AG54~AM54~AS54~AY54~BE54~BK54~BQ54~BW54~CC54~CI54~CO54~CU54~DA54~DG54~DM54~DS54~DY54~EE54~EK54~EQ54),2)</f>
        <v>0</v>
      </c>
      <c r="ET54" s="52"/>
    </row>
    <row r="55" customFormat="false" ht="12.75" hidden="true" customHeight="false" outlineLevel="0" collapsed="false">
      <c r="A55" s="76" t="n">
        <v>52</v>
      </c>
      <c r="B55" s="48" t="s">
        <v>70</v>
      </c>
      <c r="C55" s="42"/>
      <c r="D55" s="43"/>
      <c r="E55" s="5"/>
      <c r="F55" s="5"/>
      <c r="G55" s="5"/>
      <c r="H55" s="44" t="e">
        <f aca="false">AVERAGE(D55:G55)</f>
        <v>#DIV/0!</v>
      </c>
      <c r="I55" s="45" t="n">
        <f aca="false">C55*COUNT(D55:G55)+G55+F55+E55+D55</f>
        <v>0</v>
      </c>
      <c r="J55" s="5"/>
      <c r="K55" s="5"/>
      <c r="L55" s="5"/>
      <c r="M55" s="5"/>
      <c r="N55" s="44" t="e">
        <f aca="false">AVERAGE(J55:M55)</f>
        <v>#DIV/0!</v>
      </c>
      <c r="O55" s="45" t="n">
        <f aca="false">C55*COUNT(J55:M55)+M55+L55+K55+J55</f>
        <v>0</v>
      </c>
      <c r="P55" s="5"/>
      <c r="Q55" s="5"/>
      <c r="R55" s="5"/>
      <c r="S55" s="5"/>
      <c r="T55" s="44" t="e">
        <f aca="false">AVERAGE(P55:S55)</f>
        <v>#DIV/0!</v>
      </c>
      <c r="U55" s="45" t="n">
        <f aca="false">C55*COUNT(P55:S55)+S55+R55+Q55+P55</f>
        <v>0</v>
      </c>
      <c r="V55" s="5"/>
      <c r="W55" s="5"/>
      <c r="X55" s="5"/>
      <c r="Y55" s="5"/>
      <c r="Z55" s="44" t="e">
        <f aca="false">AVERAGE(V55:Y55)</f>
        <v>#DIV/0!</v>
      </c>
      <c r="AA55" s="45" t="n">
        <f aca="false">C55*COUNT(V55:Y55)+Y55+X55+W55+V55</f>
        <v>0</v>
      </c>
      <c r="AB55" s="5"/>
      <c r="AC55" s="5"/>
      <c r="AD55" s="5"/>
      <c r="AE55" s="5"/>
      <c r="AF55" s="44" t="e">
        <f aca="false">AVERAGE(AB55:AE55)</f>
        <v>#DIV/0!</v>
      </c>
      <c r="AG55" s="45" t="n">
        <f aca="false">C55*COUNT(AB55:AE55)+AE55+AD55+AC55+AB55</f>
        <v>0</v>
      </c>
      <c r="AH55" s="5"/>
      <c r="AI55" s="5"/>
      <c r="AJ55" s="5"/>
      <c r="AK55" s="5"/>
      <c r="AL55" s="44" t="e">
        <f aca="false">AVERAGE(AH55:AK55)</f>
        <v>#DIV/0!</v>
      </c>
      <c r="AM55" s="45" t="n">
        <f aca="false">C55*COUNT(AH55:AK55)+AK55+AJ55+AI55+AH55</f>
        <v>0</v>
      </c>
      <c r="AN55" s="5"/>
      <c r="AO55" s="5"/>
      <c r="AP55" s="5"/>
      <c r="AQ55" s="5"/>
      <c r="AR55" s="44" t="e">
        <f aca="false">AVERAGE(AN55:AQ55)</f>
        <v>#DIV/0!</v>
      </c>
      <c r="AS55" s="45" t="n">
        <f aca="false">C55*COUNT(AN55:AQ55)+AQ55+AP55+AO55+AN55</f>
        <v>0</v>
      </c>
      <c r="AT55" s="5"/>
      <c r="AU55" s="5"/>
      <c r="AV55" s="5"/>
      <c r="AW55" s="5"/>
      <c r="AX55" s="44" t="e">
        <f aca="false">AVERAGE(AT55:AW55)</f>
        <v>#DIV/0!</v>
      </c>
      <c r="AY55" s="45" t="n">
        <f aca="false">C55*COUNT(AT55:AW55)+AW55+AV55+AU55+AT55</f>
        <v>0</v>
      </c>
      <c r="AZ55" s="5"/>
      <c r="BA55" s="5"/>
      <c r="BB55" s="5"/>
      <c r="BC55" s="5"/>
      <c r="BD55" s="44" t="e">
        <f aca="false">AVERAGE(AZ55:BC55)</f>
        <v>#DIV/0!</v>
      </c>
      <c r="BE55" s="45" t="n">
        <f aca="false">C55*COUNT(AZ55:BC55)+BC55+BB55+BA55+AZ55</f>
        <v>0</v>
      </c>
      <c r="BF55" s="5"/>
      <c r="BG55" s="5"/>
      <c r="BH55" s="5"/>
      <c r="BI55" s="5"/>
      <c r="BJ55" s="44" t="e">
        <f aca="false">AVERAGE(BF55:BI55)</f>
        <v>#DIV/0!</v>
      </c>
      <c r="BK55" s="45" t="n">
        <f aca="false">C55*COUNT(BF55:BI55)+BI55+BH55+BG55+BF55</f>
        <v>0</v>
      </c>
      <c r="BL55" s="5"/>
      <c r="BM55" s="5"/>
      <c r="BN55" s="5"/>
      <c r="BO55" s="5"/>
      <c r="BP55" s="44" t="e">
        <f aca="false">AVERAGE(BL55:BO55)</f>
        <v>#DIV/0!</v>
      </c>
      <c r="BQ55" s="45" t="n">
        <f aca="false">C55*COUNT(BL55:BO55)+BO55+BN55+BM55+BL55</f>
        <v>0</v>
      </c>
      <c r="BR55" s="5"/>
      <c r="BS55" s="5"/>
      <c r="BT55" s="5"/>
      <c r="BU55" s="5"/>
      <c r="BV55" s="44" t="e">
        <f aca="false">AVERAGE(BR55:BU55)</f>
        <v>#DIV/0!</v>
      </c>
      <c r="BW55" s="45" t="n">
        <f aca="false">C55*COUNT(BR55:BU55)+BU55+BT55+BS55+BR55</f>
        <v>0</v>
      </c>
      <c r="BX55" s="5"/>
      <c r="BY55" s="5"/>
      <c r="BZ55" s="5"/>
      <c r="CA55" s="5"/>
      <c r="CB55" s="44" t="e">
        <f aca="false">AVERAGE(BX55:CA55)</f>
        <v>#DIV/0!</v>
      </c>
      <c r="CC55" s="45" t="n">
        <f aca="false">C55*COUNT(BX55:CA55)+CA55+BZ55+BY55+BX55</f>
        <v>0</v>
      </c>
      <c r="CD55" s="5"/>
      <c r="CE55" s="5"/>
      <c r="CF55" s="5"/>
      <c r="CG55" s="5"/>
      <c r="CH55" s="44" t="e">
        <f aca="false">AVERAGE(CD55:CG55)</f>
        <v>#DIV/0!</v>
      </c>
      <c r="CI55" s="45" t="n">
        <f aca="false">C55*COUNT(CD55:CG55)+CG55+CF55+CE55+CD55</f>
        <v>0</v>
      </c>
      <c r="CJ55" s="5"/>
      <c r="CK55" s="5"/>
      <c r="CL55" s="5"/>
      <c r="CM55" s="5"/>
      <c r="CN55" s="44" t="e">
        <f aca="false">AVERAGE(CJ55:CM55)</f>
        <v>#DIV/0!</v>
      </c>
      <c r="CO55" s="45" t="n">
        <f aca="false">C55*COUNT(CJ55:CM55)+CM55+CL55+CK55+CJ55</f>
        <v>0</v>
      </c>
      <c r="CP55" s="5"/>
      <c r="CQ55" s="5"/>
      <c r="CR55" s="5"/>
      <c r="CS55" s="5"/>
      <c r="CT55" s="44" t="e">
        <f aca="false">AVERAGE(CP55:CS55)</f>
        <v>#DIV/0!</v>
      </c>
      <c r="CU55" s="45" t="n">
        <f aca="false">C55*COUNT(CP55:CS55)+CS55+CR55+CQ55+CP55</f>
        <v>0</v>
      </c>
      <c r="CV55" s="5"/>
      <c r="CW55" s="5"/>
      <c r="CX55" s="5"/>
      <c r="CY55" s="5"/>
      <c r="CZ55" s="44" t="e">
        <f aca="false">AVERAGE(CV55:CY55)</f>
        <v>#DIV/0!</v>
      </c>
      <c r="DA55" s="45" t="n">
        <f aca="false">C55*COUNT(CV55:CY55)+CY55+CX55+CW55+CV55</f>
        <v>0</v>
      </c>
      <c r="DB55" s="5"/>
      <c r="DC55" s="5"/>
      <c r="DD55" s="5"/>
      <c r="DE55" s="5"/>
      <c r="DF55" s="44" t="e">
        <f aca="false">AVERAGE(DB55:DE55)</f>
        <v>#DIV/0!</v>
      </c>
      <c r="DG55" s="45" t="n">
        <f aca="false">C55*COUNT(DB55:DE55)+DE55+DD55+DC55+DB55</f>
        <v>0</v>
      </c>
      <c r="DH55" s="5"/>
      <c r="DI55" s="5"/>
      <c r="DJ55" s="5"/>
      <c r="DK55" s="5"/>
      <c r="DL55" s="44" t="e">
        <f aca="false">AVERAGE(DH55:DK55)</f>
        <v>#DIV/0!</v>
      </c>
      <c r="DM55" s="45" t="n">
        <f aca="false">C55*COUNT(DH55:DK55)+DK55+DJ55+DI55+DH55</f>
        <v>0</v>
      </c>
      <c r="DN55" s="5"/>
      <c r="DO55" s="5"/>
      <c r="DP55" s="5"/>
      <c r="DQ55" s="5"/>
      <c r="DR55" s="44" t="e">
        <f aca="false">AVERAGE(DN55:DQ55)</f>
        <v>#DIV/0!</v>
      </c>
      <c r="DS55" s="45" t="n">
        <f aca="false">C55*COUNT(DN55:DQ55)+DQ55+DP55+DO55+DN55</f>
        <v>0</v>
      </c>
      <c r="DT55" s="5"/>
      <c r="DU55" s="5"/>
      <c r="DV55" s="5"/>
      <c r="DW55" s="5"/>
      <c r="DX55" s="44" t="e">
        <f aca="false">AVERAGE(DT55:DW55)</f>
        <v>#DIV/0!</v>
      </c>
      <c r="DY55" s="45" t="n">
        <f aca="false">C55*COUNT(DT55:DW55)+DW55+DV55+DU55+DT55</f>
        <v>0</v>
      </c>
      <c r="DZ55" s="5"/>
      <c r="EA55" s="5"/>
      <c r="EB55" s="5"/>
      <c r="EC55" s="5"/>
      <c r="ED55" s="44" t="e">
        <f aca="false">AVERAGE(DZ55:EC55)</f>
        <v>#DIV/0!</v>
      </c>
      <c r="EE55" s="45" t="n">
        <f aca="false">C55*COUNT(DZ55:EC55)+EC55+EB55+EA55+DZ55</f>
        <v>0</v>
      </c>
      <c r="EF55" s="5"/>
      <c r="EG55" s="5"/>
      <c r="EH55" s="5"/>
      <c r="EI55" s="5"/>
      <c r="EJ55" s="44" t="e">
        <f aca="false">AVERAGE(EF55:EI55)</f>
        <v>#DIV/0!</v>
      </c>
      <c r="EK55" s="45" t="n">
        <f aca="false">C55*COUNT(EF55:EI55)+EI55+EH55+EG55+EF55</f>
        <v>0</v>
      </c>
      <c r="EL55" s="5"/>
      <c r="EM55" s="5"/>
      <c r="EN55" s="5"/>
      <c r="EO55" s="5"/>
      <c r="EP55" s="44" t="e">
        <f aca="false">AVERAGE(EL55:EO55)</f>
        <v>#DIV/0!</v>
      </c>
      <c r="EQ55" s="45" t="n">
        <f aca="false">C55*COUNT(EL55:EO55)+EO55+EN55+EM55+EL55</f>
        <v>0</v>
      </c>
      <c r="ER55" s="46" t="n">
        <f aca="false">SUM(ES55/8)</f>
        <v>0</v>
      </c>
      <c r="ES55" s="47" t="n">
        <f aca="false">LARGE((I55~O55~U55~AA55~AG55~AM55~AS55~AY55~BE55~BK55~BQ55~BW55~CC55~CI55~CO55~CU55~DA55~DG55~DM55~DS55~DY55~EE55~EK55~EQ55),1)+LARGE((I55~O55~U55~AA55~AG55~AM55~AS55~AY55~BE55~BK55~BQ55~BW55~CC55~CI55~CO55~CU55~DA55~DG55~DM55~DS55~DY55~EE55~EK55~EQ55),2)</f>
        <v>0</v>
      </c>
      <c r="ET55" s="81"/>
    </row>
    <row r="56" customFormat="false" ht="12.75" hidden="true" customHeight="false" outlineLevel="0" collapsed="false">
      <c r="A56" s="76" t="n">
        <v>53</v>
      </c>
      <c r="B56" s="48" t="s">
        <v>34</v>
      </c>
      <c r="C56" s="42"/>
      <c r="D56" s="43"/>
      <c r="E56" s="5"/>
      <c r="F56" s="5"/>
      <c r="G56" s="5"/>
      <c r="H56" s="44" t="e">
        <f aca="false">AVERAGE(D56:G56)</f>
        <v>#DIV/0!</v>
      </c>
      <c r="I56" s="45" t="n">
        <f aca="false">C56*COUNT(D56:G56)+G56+F56+E56+D56</f>
        <v>0</v>
      </c>
      <c r="J56" s="5"/>
      <c r="K56" s="5"/>
      <c r="L56" s="5"/>
      <c r="M56" s="5"/>
      <c r="N56" s="44" t="e">
        <f aca="false">AVERAGE(J56:M56)</f>
        <v>#DIV/0!</v>
      </c>
      <c r="O56" s="45" t="n">
        <f aca="false">C56*COUNT(J56:M56)+M56+L56+K56+J56</f>
        <v>0</v>
      </c>
      <c r="P56" s="5"/>
      <c r="Q56" s="5"/>
      <c r="R56" s="5"/>
      <c r="S56" s="5"/>
      <c r="T56" s="44" t="e">
        <f aca="false">AVERAGE(P56:S56)</f>
        <v>#DIV/0!</v>
      </c>
      <c r="U56" s="45" t="n">
        <f aca="false">C56*COUNT(P56:S56)+S56+R56+Q56+P56</f>
        <v>0</v>
      </c>
      <c r="V56" s="5"/>
      <c r="W56" s="5"/>
      <c r="X56" s="5"/>
      <c r="Y56" s="5"/>
      <c r="Z56" s="44" t="e">
        <f aca="false">AVERAGE(V56:Y56)</f>
        <v>#DIV/0!</v>
      </c>
      <c r="AA56" s="45" t="n">
        <f aca="false">C56*COUNT(V56:Y56)+Y56+X56+W56+V56</f>
        <v>0</v>
      </c>
      <c r="AB56" s="5"/>
      <c r="AC56" s="5"/>
      <c r="AD56" s="5"/>
      <c r="AE56" s="5"/>
      <c r="AF56" s="44" t="e">
        <f aca="false">AVERAGE(AB56:AE56)</f>
        <v>#DIV/0!</v>
      </c>
      <c r="AG56" s="45" t="n">
        <f aca="false">C56*COUNT(AB56:AE56)+AE56+AD56+AC56+AB56</f>
        <v>0</v>
      </c>
      <c r="AH56" s="5"/>
      <c r="AI56" s="5"/>
      <c r="AJ56" s="5"/>
      <c r="AK56" s="5"/>
      <c r="AL56" s="44" t="e">
        <f aca="false">AVERAGE(AH56:AK56)</f>
        <v>#DIV/0!</v>
      </c>
      <c r="AM56" s="45" t="n">
        <f aca="false">C56*COUNT(AH56:AK56)+AK56+AJ56+AI56+AH56</f>
        <v>0</v>
      </c>
      <c r="AN56" s="5"/>
      <c r="AO56" s="5"/>
      <c r="AP56" s="5"/>
      <c r="AQ56" s="5"/>
      <c r="AR56" s="44" t="e">
        <f aca="false">AVERAGE(AN56:AQ56)</f>
        <v>#DIV/0!</v>
      </c>
      <c r="AS56" s="45" t="n">
        <f aca="false">C56*COUNT(AN56:AQ56)+AQ56+AP56+AO56+AN56</f>
        <v>0</v>
      </c>
      <c r="AT56" s="5"/>
      <c r="AU56" s="5"/>
      <c r="AV56" s="5"/>
      <c r="AW56" s="5"/>
      <c r="AX56" s="44" t="e">
        <f aca="false">AVERAGE(AT56:AW56)</f>
        <v>#DIV/0!</v>
      </c>
      <c r="AY56" s="45" t="n">
        <f aca="false">C56*COUNT(AT56:AW56)+AW56+AV56+AU56+AT56</f>
        <v>0</v>
      </c>
      <c r="AZ56" s="5"/>
      <c r="BA56" s="5"/>
      <c r="BB56" s="5"/>
      <c r="BC56" s="5"/>
      <c r="BD56" s="44" t="e">
        <f aca="false">AVERAGE(AZ56:BC56)</f>
        <v>#DIV/0!</v>
      </c>
      <c r="BE56" s="45" t="n">
        <f aca="false">C56*COUNT(AZ56:BC56)+BC56+BB56+BA56+AZ56</f>
        <v>0</v>
      </c>
      <c r="BF56" s="5"/>
      <c r="BG56" s="5"/>
      <c r="BH56" s="5"/>
      <c r="BI56" s="5"/>
      <c r="BJ56" s="44" t="e">
        <f aca="false">AVERAGE(BF56:BI56)</f>
        <v>#DIV/0!</v>
      </c>
      <c r="BK56" s="45" t="n">
        <f aca="false">C56*COUNT(BF56:BI56)+BI56+BH56+BG56+BF56</f>
        <v>0</v>
      </c>
      <c r="BL56" s="5"/>
      <c r="BM56" s="5"/>
      <c r="BN56" s="5"/>
      <c r="BO56" s="5"/>
      <c r="BP56" s="44" t="e">
        <f aca="false">AVERAGE(BL56:BO56)</f>
        <v>#DIV/0!</v>
      </c>
      <c r="BQ56" s="45" t="n">
        <f aca="false">C56*COUNT(BL56:BO56)+BO56+BN56+BM56+BL56</f>
        <v>0</v>
      </c>
      <c r="BR56" s="5"/>
      <c r="BS56" s="5"/>
      <c r="BT56" s="5"/>
      <c r="BU56" s="5"/>
      <c r="BV56" s="44" t="e">
        <f aca="false">AVERAGE(BR56:BU56)</f>
        <v>#DIV/0!</v>
      </c>
      <c r="BW56" s="45" t="n">
        <f aca="false">C56*COUNT(BR56:BU56)+BU56+BT56+BS56+BR56</f>
        <v>0</v>
      </c>
      <c r="BX56" s="5"/>
      <c r="BY56" s="5"/>
      <c r="BZ56" s="5"/>
      <c r="CA56" s="5"/>
      <c r="CB56" s="44" t="e">
        <f aca="false">AVERAGE(BX56:CA56)</f>
        <v>#DIV/0!</v>
      </c>
      <c r="CC56" s="45" t="n">
        <f aca="false">C56*COUNT(BX56:CA56)+CA56+BZ56+BY56+BX56</f>
        <v>0</v>
      </c>
      <c r="CD56" s="5"/>
      <c r="CE56" s="5"/>
      <c r="CF56" s="5"/>
      <c r="CG56" s="5"/>
      <c r="CH56" s="44" t="e">
        <f aca="false">AVERAGE(CD56:CG56)</f>
        <v>#DIV/0!</v>
      </c>
      <c r="CI56" s="45" t="n">
        <f aca="false">C56*COUNT(CD56:CG56)+CG56+CF56+CE56+CD56</f>
        <v>0</v>
      </c>
      <c r="CJ56" s="5"/>
      <c r="CK56" s="5"/>
      <c r="CL56" s="5"/>
      <c r="CM56" s="5"/>
      <c r="CN56" s="44" t="e">
        <f aca="false">AVERAGE(CJ56:CM56)</f>
        <v>#DIV/0!</v>
      </c>
      <c r="CO56" s="45" t="n">
        <f aca="false">C56*COUNT(CJ56:CM56)+CM56+CL56+CK56+CJ56</f>
        <v>0</v>
      </c>
      <c r="CP56" s="5"/>
      <c r="CQ56" s="5"/>
      <c r="CR56" s="5"/>
      <c r="CS56" s="5"/>
      <c r="CT56" s="44" t="e">
        <f aca="false">AVERAGE(CP56:CS56)</f>
        <v>#DIV/0!</v>
      </c>
      <c r="CU56" s="45" t="n">
        <f aca="false">C56*COUNT(CP56:CS56)+CS56+CR56+CQ56+CP56</f>
        <v>0</v>
      </c>
      <c r="CV56" s="5"/>
      <c r="CW56" s="5"/>
      <c r="CX56" s="5"/>
      <c r="CY56" s="5"/>
      <c r="CZ56" s="44" t="e">
        <f aca="false">AVERAGE(CV56:CY56)</f>
        <v>#DIV/0!</v>
      </c>
      <c r="DA56" s="45" t="n">
        <f aca="false">C56*COUNT(CV56:CY56)+CY56+CX56+CW56+CV56</f>
        <v>0</v>
      </c>
      <c r="DB56" s="5"/>
      <c r="DC56" s="5"/>
      <c r="DD56" s="5"/>
      <c r="DE56" s="5"/>
      <c r="DF56" s="44" t="e">
        <f aca="false">AVERAGE(DB56:DE56)</f>
        <v>#DIV/0!</v>
      </c>
      <c r="DG56" s="45" t="n">
        <f aca="false">C56*COUNT(DB56:DE56)+DE56+DD56+DC56+DB56</f>
        <v>0</v>
      </c>
      <c r="DH56" s="5"/>
      <c r="DI56" s="5"/>
      <c r="DJ56" s="5"/>
      <c r="DK56" s="5"/>
      <c r="DL56" s="44" t="e">
        <f aca="false">AVERAGE(DH56:DK56)</f>
        <v>#DIV/0!</v>
      </c>
      <c r="DM56" s="45" t="n">
        <f aca="false">C56*COUNT(DH56:DK56)+DK56+DJ56+DI56+DH56</f>
        <v>0</v>
      </c>
      <c r="DN56" s="5"/>
      <c r="DO56" s="5"/>
      <c r="DP56" s="5"/>
      <c r="DQ56" s="5"/>
      <c r="DR56" s="44" t="e">
        <f aca="false">AVERAGE(DN56:DQ56)</f>
        <v>#DIV/0!</v>
      </c>
      <c r="DS56" s="45" t="n">
        <f aca="false">C56*COUNT(DN56:DQ56)+DQ56+DP56+DO56+DN56</f>
        <v>0</v>
      </c>
      <c r="DT56" s="5"/>
      <c r="DU56" s="5"/>
      <c r="DV56" s="5"/>
      <c r="DW56" s="5"/>
      <c r="DX56" s="44" t="e">
        <f aca="false">AVERAGE(DT56:DW56)</f>
        <v>#DIV/0!</v>
      </c>
      <c r="DY56" s="45" t="n">
        <f aca="false">C56*COUNT(DT56:DW56)+DW56+DV56+DU56+DT56</f>
        <v>0</v>
      </c>
      <c r="DZ56" s="5"/>
      <c r="EA56" s="5"/>
      <c r="EB56" s="5"/>
      <c r="EC56" s="5"/>
      <c r="ED56" s="44" t="e">
        <f aca="false">AVERAGE(DZ56:EC56)</f>
        <v>#DIV/0!</v>
      </c>
      <c r="EE56" s="45" t="n">
        <f aca="false">C56*COUNT(DZ56:EC56)+EC56+EB56+EA56+DZ56</f>
        <v>0</v>
      </c>
      <c r="EF56" s="5"/>
      <c r="EG56" s="5"/>
      <c r="EH56" s="5"/>
      <c r="EI56" s="5"/>
      <c r="EJ56" s="44" t="e">
        <f aca="false">AVERAGE(EF56:EI56)</f>
        <v>#DIV/0!</v>
      </c>
      <c r="EK56" s="45" t="n">
        <f aca="false">C56*COUNT(EF56:EI56)+EI56+EH56+EG56+EF56</f>
        <v>0</v>
      </c>
      <c r="EL56" s="5"/>
      <c r="EM56" s="5"/>
      <c r="EN56" s="5"/>
      <c r="EO56" s="5"/>
      <c r="EP56" s="44" t="e">
        <f aca="false">AVERAGE(EL56:EO56)</f>
        <v>#DIV/0!</v>
      </c>
      <c r="EQ56" s="45" t="n">
        <f aca="false">C56*COUNT(EL56:EO56)+EO56+EN56+EM56+EL56</f>
        <v>0</v>
      </c>
      <c r="ER56" s="46" t="n">
        <f aca="false">SUM(ES56/8)</f>
        <v>0</v>
      </c>
      <c r="ES56" s="47" t="n">
        <f aca="false">LARGE((I56~O56~U56~AA56~AG56~AM56~AS56~AY56~BE56~BK56~BQ56~BW56~CC56~CI56~CO56~CU56~DA56~DG56~DM56~DS56~DY56~EE56~EK56~EQ56),1)+LARGE((I56~O56~U56~AA56~AG56~AM56~AS56~AY56~BE56~BK56~BQ56~BW56~CC56~CI56~CO56~CU56~DA56~DG56~DM56~DS56~DY56~EE56~EK56~EQ56),2)</f>
        <v>0</v>
      </c>
      <c r="ET56" s="52"/>
    </row>
    <row r="57" customFormat="false" ht="12.75" hidden="true" customHeight="false" outlineLevel="0" collapsed="false">
      <c r="A57" s="76" t="n">
        <v>54</v>
      </c>
      <c r="B57" s="48" t="s">
        <v>50</v>
      </c>
      <c r="C57" s="42"/>
      <c r="D57" s="43"/>
      <c r="E57" s="5"/>
      <c r="F57" s="5"/>
      <c r="G57" s="5"/>
      <c r="H57" s="44" t="e">
        <f aca="false">AVERAGE(D57:G57)</f>
        <v>#DIV/0!</v>
      </c>
      <c r="I57" s="45" t="n">
        <f aca="false">C57*COUNT(D57:G57)+G57+F57+E57+D57</f>
        <v>0</v>
      </c>
      <c r="J57" s="5"/>
      <c r="K57" s="5"/>
      <c r="L57" s="5"/>
      <c r="M57" s="5"/>
      <c r="N57" s="44" t="e">
        <f aca="false">AVERAGE(J57:M57)</f>
        <v>#DIV/0!</v>
      </c>
      <c r="O57" s="45" t="n">
        <f aca="false">C57*COUNT(J57:M57)+M57+L57+K57+J57</f>
        <v>0</v>
      </c>
      <c r="P57" s="5"/>
      <c r="Q57" s="5"/>
      <c r="R57" s="5"/>
      <c r="S57" s="5"/>
      <c r="T57" s="44" t="e">
        <f aca="false">AVERAGE(P57:S57)</f>
        <v>#DIV/0!</v>
      </c>
      <c r="U57" s="45" t="n">
        <f aca="false">C57*COUNT(P57:S57)+S57+R57+Q57+P57</f>
        <v>0</v>
      </c>
      <c r="V57" s="5"/>
      <c r="W57" s="5"/>
      <c r="X57" s="5"/>
      <c r="Y57" s="5"/>
      <c r="Z57" s="44" t="e">
        <f aca="false">AVERAGE(V57:Y57)</f>
        <v>#DIV/0!</v>
      </c>
      <c r="AA57" s="45" t="n">
        <f aca="false">C57*COUNT(V57:Y57)+Y57+X57+W57+V57</f>
        <v>0</v>
      </c>
      <c r="AB57" s="5"/>
      <c r="AC57" s="5"/>
      <c r="AD57" s="5"/>
      <c r="AE57" s="5"/>
      <c r="AF57" s="44" t="e">
        <f aca="false">AVERAGE(AB57:AE57)</f>
        <v>#DIV/0!</v>
      </c>
      <c r="AG57" s="45" t="n">
        <f aca="false">C57*COUNT(AB57:AE57)+AE57+AD57+AC57+AB57</f>
        <v>0</v>
      </c>
      <c r="AH57" s="5"/>
      <c r="AI57" s="5"/>
      <c r="AJ57" s="5"/>
      <c r="AK57" s="5"/>
      <c r="AL57" s="44" t="e">
        <f aca="false">AVERAGE(AH57:AK57)</f>
        <v>#DIV/0!</v>
      </c>
      <c r="AM57" s="45" t="n">
        <f aca="false">C57*COUNT(AH57:AK57)+AK57+AJ57+AI57+AH57</f>
        <v>0</v>
      </c>
      <c r="AN57" s="5"/>
      <c r="AO57" s="5"/>
      <c r="AP57" s="5"/>
      <c r="AQ57" s="5"/>
      <c r="AR57" s="44" t="e">
        <f aca="false">AVERAGE(AN57:AQ57)</f>
        <v>#DIV/0!</v>
      </c>
      <c r="AS57" s="45" t="n">
        <f aca="false">C57*COUNT(AN57:AQ57)+AQ57+AP57+AO57+AN57</f>
        <v>0</v>
      </c>
      <c r="AT57" s="5"/>
      <c r="AU57" s="5"/>
      <c r="AV57" s="5"/>
      <c r="AW57" s="5"/>
      <c r="AX57" s="44" t="e">
        <f aca="false">AVERAGE(AT57:AW57)</f>
        <v>#DIV/0!</v>
      </c>
      <c r="AY57" s="45" t="n">
        <f aca="false">C57*COUNT(AT57:AW57)+AW57+AV57+AU57+AT57</f>
        <v>0</v>
      </c>
      <c r="AZ57" s="5"/>
      <c r="BA57" s="5"/>
      <c r="BB57" s="5"/>
      <c r="BC57" s="5"/>
      <c r="BD57" s="44" t="e">
        <f aca="false">AVERAGE(AZ57:BC57)</f>
        <v>#DIV/0!</v>
      </c>
      <c r="BE57" s="45" t="n">
        <f aca="false">C57*COUNT(AZ57:BC57)+BC57+BB57+BA57+AZ57</f>
        <v>0</v>
      </c>
      <c r="BF57" s="5"/>
      <c r="BG57" s="5"/>
      <c r="BH57" s="5"/>
      <c r="BI57" s="5"/>
      <c r="BJ57" s="44" t="e">
        <f aca="false">AVERAGE(BF57:BI57)</f>
        <v>#DIV/0!</v>
      </c>
      <c r="BK57" s="45" t="n">
        <f aca="false">C57*COUNT(BF57:BI57)+BI57+BH57+BG57+BF57</f>
        <v>0</v>
      </c>
      <c r="BL57" s="5"/>
      <c r="BM57" s="5"/>
      <c r="BN57" s="5"/>
      <c r="BO57" s="5"/>
      <c r="BP57" s="44" t="e">
        <f aca="false">AVERAGE(BL57:BO57)</f>
        <v>#DIV/0!</v>
      </c>
      <c r="BQ57" s="45" t="n">
        <f aca="false">C57*COUNT(BL57:BO57)+BO57+BN57+BM57+BL57</f>
        <v>0</v>
      </c>
      <c r="BR57" s="5"/>
      <c r="BS57" s="5"/>
      <c r="BT57" s="5"/>
      <c r="BU57" s="5"/>
      <c r="BV57" s="44" t="e">
        <f aca="false">AVERAGE(BR57:BU57)</f>
        <v>#DIV/0!</v>
      </c>
      <c r="BW57" s="45" t="n">
        <f aca="false">C57*COUNT(BR57:BU57)+BU57+BT57+BS57+BR57</f>
        <v>0</v>
      </c>
      <c r="BX57" s="5"/>
      <c r="BY57" s="5"/>
      <c r="BZ57" s="5"/>
      <c r="CA57" s="5"/>
      <c r="CB57" s="44" t="e">
        <f aca="false">AVERAGE(BX57:CA57)</f>
        <v>#DIV/0!</v>
      </c>
      <c r="CC57" s="45" t="n">
        <f aca="false">C57*COUNT(BX57:CA57)+CA57+BZ57+BY57+BX57</f>
        <v>0</v>
      </c>
      <c r="CD57" s="5"/>
      <c r="CE57" s="5"/>
      <c r="CF57" s="5"/>
      <c r="CG57" s="5"/>
      <c r="CH57" s="44" t="e">
        <f aca="false">AVERAGE(CD57:CG57)</f>
        <v>#DIV/0!</v>
      </c>
      <c r="CI57" s="45" t="n">
        <f aca="false">C57*COUNT(CD57:CG57)+CG57+CF57+CE57+CD57</f>
        <v>0</v>
      </c>
      <c r="CJ57" s="5"/>
      <c r="CK57" s="5"/>
      <c r="CL57" s="5"/>
      <c r="CM57" s="5"/>
      <c r="CN57" s="44" t="e">
        <f aca="false">AVERAGE(CJ57:CM57)</f>
        <v>#DIV/0!</v>
      </c>
      <c r="CO57" s="45" t="n">
        <f aca="false">C57*COUNT(CJ57:CM57)+CM57+CL57+CK57+CJ57</f>
        <v>0</v>
      </c>
      <c r="CP57" s="5"/>
      <c r="CQ57" s="5"/>
      <c r="CR57" s="5"/>
      <c r="CS57" s="5"/>
      <c r="CT57" s="44" t="e">
        <f aca="false">AVERAGE(CP57:CS57)</f>
        <v>#DIV/0!</v>
      </c>
      <c r="CU57" s="45" t="n">
        <f aca="false">C57*COUNT(CP57:CS57)+CS57+CR57+CQ57+CP57</f>
        <v>0</v>
      </c>
      <c r="CV57" s="5"/>
      <c r="CW57" s="5"/>
      <c r="CX57" s="5"/>
      <c r="CY57" s="5"/>
      <c r="CZ57" s="44" t="e">
        <f aca="false">AVERAGE(CV57:CY57)</f>
        <v>#DIV/0!</v>
      </c>
      <c r="DA57" s="45" t="n">
        <f aca="false">C57*COUNT(CV57:CY57)+CY57+CX57+CW57+CV57</f>
        <v>0</v>
      </c>
      <c r="DB57" s="5"/>
      <c r="DC57" s="5"/>
      <c r="DD57" s="5"/>
      <c r="DE57" s="5"/>
      <c r="DF57" s="44" t="e">
        <f aca="false">AVERAGE(DB57:DE57)</f>
        <v>#DIV/0!</v>
      </c>
      <c r="DG57" s="45" t="n">
        <f aca="false">C57*COUNT(DB57:DE57)+DE57+DD57+DC57+DB57</f>
        <v>0</v>
      </c>
      <c r="DH57" s="5"/>
      <c r="DI57" s="5"/>
      <c r="DJ57" s="5"/>
      <c r="DK57" s="5"/>
      <c r="DL57" s="44" t="e">
        <f aca="false">AVERAGE(DH57:DK57)</f>
        <v>#DIV/0!</v>
      </c>
      <c r="DM57" s="45" t="n">
        <f aca="false">C57*COUNT(DH57:DK57)+DK57+DJ57+DI57+DH57</f>
        <v>0</v>
      </c>
      <c r="DN57" s="5"/>
      <c r="DO57" s="5"/>
      <c r="DP57" s="5"/>
      <c r="DQ57" s="5"/>
      <c r="DR57" s="44" t="e">
        <f aca="false">AVERAGE(DN57:DQ57)</f>
        <v>#DIV/0!</v>
      </c>
      <c r="DS57" s="45" t="n">
        <f aca="false">C57*COUNT(DN57:DQ57)+DQ57+DP57+DO57+DN57</f>
        <v>0</v>
      </c>
      <c r="DT57" s="5"/>
      <c r="DU57" s="5"/>
      <c r="DV57" s="5"/>
      <c r="DW57" s="5"/>
      <c r="DX57" s="44" t="e">
        <f aca="false">AVERAGE(DT57:DW57)</f>
        <v>#DIV/0!</v>
      </c>
      <c r="DY57" s="45" t="n">
        <f aca="false">C57*COUNT(DT57:DW57)+DW57+DV57+DU57+DT57</f>
        <v>0</v>
      </c>
      <c r="DZ57" s="5"/>
      <c r="EA57" s="5"/>
      <c r="EB57" s="5"/>
      <c r="EC57" s="5"/>
      <c r="ED57" s="44" t="e">
        <f aca="false">AVERAGE(DZ57:EC57)</f>
        <v>#DIV/0!</v>
      </c>
      <c r="EE57" s="45" t="n">
        <f aca="false">C57*COUNT(DZ57:EC57)+EC57+EB57+EA57+DZ57</f>
        <v>0</v>
      </c>
      <c r="EF57" s="5"/>
      <c r="EG57" s="5"/>
      <c r="EH57" s="5"/>
      <c r="EI57" s="5"/>
      <c r="EJ57" s="44" t="e">
        <f aca="false">AVERAGE(EF57:EI57)</f>
        <v>#DIV/0!</v>
      </c>
      <c r="EK57" s="45" t="n">
        <f aca="false">C57*COUNT(EF57:EI57)+EI57+EH57+EG57+EF57</f>
        <v>0</v>
      </c>
      <c r="EL57" s="5"/>
      <c r="EM57" s="5"/>
      <c r="EN57" s="5"/>
      <c r="EO57" s="5"/>
      <c r="EP57" s="44" t="e">
        <f aca="false">AVERAGE(EL57:EO57)</f>
        <v>#DIV/0!</v>
      </c>
      <c r="EQ57" s="45" t="n">
        <f aca="false">C57*COUNT(EL57:EO57)+EO57+EN57+EM57+EL57</f>
        <v>0</v>
      </c>
      <c r="ER57" s="46" t="n">
        <f aca="false">SUM(ES57/8)</f>
        <v>0</v>
      </c>
      <c r="ES57" s="47" t="n">
        <f aca="false">LARGE((I57~O57~U57~AA57~AG57~AM57~AS57~AY57~BE57~BK57~BQ57~BW57~CC57~CI57~CO57~CU57~DA57~DG57~DM57~DS57~DY57~EE57~EK57~EQ57),1)+LARGE((I57~O57~U57~AA57~AG57~AM57~AS57~AY57~BE57~BK57~BQ57~BW57~CC57~CI57~CO57~CU57~DA57~DG57~DM57~DS57~DY57~EE57~EK57~EQ57),2)</f>
        <v>0</v>
      </c>
      <c r="ET57" s="52"/>
    </row>
    <row r="58" customFormat="false" ht="12.75" hidden="true" customHeight="false" outlineLevel="0" collapsed="false">
      <c r="A58" s="76" t="n">
        <v>55</v>
      </c>
      <c r="B58" s="48" t="s">
        <v>83</v>
      </c>
      <c r="C58" s="42" t="n">
        <v>8</v>
      </c>
      <c r="D58" s="43"/>
      <c r="E58" s="5"/>
      <c r="F58" s="5"/>
      <c r="G58" s="5"/>
      <c r="H58" s="44" t="e">
        <f aca="false">AVERAGE(D58:G58)</f>
        <v>#DIV/0!</v>
      </c>
      <c r="I58" s="45" t="n">
        <f aca="false">C58*COUNT(D58:G58)+G58+F58+E58+D58</f>
        <v>0</v>
      </c>
      <c r="J58" s="5"/>
      <c r="K58" s="5"/>
      <c r="L58" s="5"/>
      <c r="M58" s="5"/>
      <c r="N58" s="44" t="e">
        <f aca="false">AVERAGE(J58:M58)</f>
        <v>#DIV/0!</v>
      </c>
      <c r="O58" s="45" t="n">
        <f aca="false">C58*COUNT(J58:M58)+M58+L58+K58+J58</f>
        <v>0</v>
      </c>
      <c r="P58" s="5"/>
      <c r="Q58" s="5"/>
      <c r="R58" s="5"/>
      <c r="S58" s="5"/>
      <c r="T58" s="44" t="e">
        <f aca="false">AVERAGE(P58:S58)</f>
        <v>#DIV/0!</v>
      </c>
      <c r="U58" s="45" t="n">
        <f aca="false">C58*COUNT(P58:S58)+S58+R58+Q58+P58</f>
        <v>0</v>
      </c>
      <c r="V58" s="5"/>
      <c r="W58" s="5"/>
      <c r="X58" s="5"/>
      <c r="Y58" s="5"/>
      <c r="Z58" s="44" t="e">
        <f aca="false">AVERAGE(V58:Y58)</f>
        <v>#DIV/0!</v>
      </c>
      <c r="AA58" s="45" t="n">
        <f aca="false">C58*COUNT(V58:Y58)+Y58+X58+W58+V58</f>
        <v>0</v>
      </c>
      <c r="AB58" s="5"/>
      <c r="AC58" s="5"/>
      <c r="AD58" s="5"/>
      <c r="AE58" s="5"/>
      <c r="AF58" s="44" t="e">
        <f aca="false">AVERAGE(AB58:AE58)</f>
        <v>#DIV/0!</v>
      </c>
      <c r="AG58" s="45" t="n">
        <f aca="false">C58*COUNT(AB58:AE58)+AE58+AD58+AC58+AB58</f>
        <v>0</v>
      </c>
      <c r="AH58" s="5"/>
      <c r="AI58" s="5"/>
      <c r="AJ58" s="5"/>
      <c r="AK58" s="5"/>
      <c r="AL58" s="44" t="e">
        <f aca="false">AVERAGE(AH58:AK58)</f>
        <v>#DIV/0!</v>
      </c>
      <c r="AM58" s="45" t="n">
        <f aca="false">C58*COUNT(AH58:AK58)+AK58+AJ58+AI58+AH58</f>
        <v>0</v>
      </c>
      <c r="AN58" s="5"/>
      <c r="AO58" s="5"/>
      <c r="AP58" s="5"/>
      <c r="AQ58" s="5"/>
      <c r="AR58" s="44" t="e">
        <f aca="false">AVERAGE(AN58:AQ58)</f>
        <v>#DIV/0!</v>
      </c>
      <c r="AS58" s="45" t="n">
        <f aca="false">C58*COUNT(AN58:AQ58)+AQ58+AP58+AO58+AN58</f>
        <v>0</v>
      </c>
      <c r="AT58" s="5"/>
      <c r="AU58" s="5"/>
      <c r="AV58" s="5"/>
      <c r="AW58" s="5"/>
      <c r="AX58" s="44" t="e">
        <f aca="false">AVERAGE(AT58:AW58)</f>
        <v>#DIV/0!</v>
      </c>
      <c r="AY58" s="45" t="n">
        <f aca="false">C58*COUNT(AT58:AW58)+AW58+AV58+AU58+AT58</f>
        <v>0</v>
      </c>
      <c r="AZ58" s="5"/>
      <c r="BA58" s="5"/>
      <c r="BB58" s="5"/>
      <c r="BC58" s="5"/>
      <c r="BD58" s="44" t="e">
        <f aca="false">AVERAGE(AZ58:BC58)</f>
        <v>#DIV/0!</v>
      </c>
      <c r="BE58" s="45" t="n">
        <f aca="false">C58*COUNT(AZ58:BC58)+BC58+BB58+BA58+AZ58</f>
        <v>0</v>
      </c>
      <c r="BF58" s="5"/>
      <c r="BG58" s="5"/>
      <c r="BH58" s="5"/>
      <c r="BI58" s="5"/>
      <c r="BJ58" s="44" t="e">
        <f aca="false">AVERAGE(BF58:BI58)</f>
        <v>#DIV/0!</v>
      </c>
      <c r="BK58" s="45" t="n">
        <f aca="false">C58*COUNT(BF58:BI58)+BI58+BH58+BG58+BF58</f>
        <v>0</v>
      </c>
      <c r="BL58" s="5"/>
      <c r="BM58" s="5"/>
      <c r="BN58" s="5"/>
      <c r="BO58" s="5"/>
      <c r="BP58" s="44" t="e">
        <f aca="false">AVERAGE(BL58:BO58)</f>
        <v>#DIV/0!</v>
      </c>
      <c r="BQ58" s="45" t="n">
        <f aca="false">C58*COUNT(BL58:BO58)+BO58+BN58+BM58+BL58</f>
        <v>0</v>
      </c>
      <c r="BR58" s="5"/>
      <c r="BS58" s="5"/>
      <c r="BT58" s="5"/>
      <c r="BU58" s="5"/>
      <c r="BV58" s="44" t="e">
        <f aca="false">AVERAGE(BR58:BU58)</f>
        <v>#DIV/0!</v>
      </c>
      <c r="BW58" s="45" t="n">
        <f aca="false">C58*COUNT(BR58:BU58)+BU58+BT58+BS58+BR58</f>
        <v>0</v>
      </c>
      <c r="BX58" s="5"/>
      <c r="BY58" s="5"/>
      <c r="BZ58" s="5"/>
      <c r="CA58" s="5"/>
      <c r="CB58" s="44" t="e">
        <f aca="false">AVERAGE(BX58:CA58)</f>
        <v>#DIV/0!</v>
      </c>
      <c r="CC58" s="45" t="n">
        <f aca="false">C58*COUNT(BX58:CA58)+CA58+BZ58+BY58+BX58</f>
        <v>0</v>
      </c>
      <c r="CD58" s="5"/>
      <c r="CE58" s="5"/>
      <c r="CF58" s="5"/>
      <c r="CG58" s="5"/>
      <c r="CH58" s="44" t="e">
        <f aca="false">AVERAGE(CD58:CG58)</f>
        <v>#DIV/0!</v>
      </c>
      <c r="CI58" s="45" t="n">
        <f aca="false">C58*COUNT(CD58:CG58)+CG58+CF58+CE58+CD58</f>
        <v>0</v>
      </c>
      <c r="CJ58" s="5"/>
      <c r="CK58" s="5"/>
      <c r="CL58" s="5"/>
      <c r="CM58" s="5"/>
      <c r="CN58" s="44" t="e">
        <f aca="false">AVERAGE(CJ58:CM58)</f>
        <v>#DIV/0!</v>
      </c>
      <c r="CO58" s="45" t="n">
        <f aca="false">C58*COUNT(CJ58:CM58)+CM58+CL58+CK58+CJ58</f>
        <v>0</v>
      </c>
      <c r="CP58" s="5"/>
      <c r="CQ58" s="5"/>
      <c r="CR58" s="5"/>
      <c r="CS58" s="5"/>
      <c r="CT58" s="44" t="e">
        <f aca="false">AVERAGE(CP58:CS58)</f>
        <v>#DIV/0!</v>
      </c>
      <c r="CU58" s="45" t="n">
        <f aca="false">C58*COUNT(CP58:CS58)+CS58+CR58+CQ58+CP58</f>
        <v>0</v>
      </c>
      <c r="CV58" s="5"/>
      <c r="CW58" s="5"/>
      <c r="CX58" s="5"/>
      <c r="CY58" s="5"/>
      <c r="CZ58" s="44" t="e">
        <f aca="false">AVERAGE(CV58:CY58)</f>
        <v>#DIV/0!</v>
      </c>
      <c r="DA58" s="45" t="n">
        <f aca="false">C58*COUNT(CV58:CY58)+CY58+CX58+CW58+CV58</f>
        <v>0</v>
      </c>
      <c r="DB58" s="5"/>
      <c r="DC58" s="5"/>
      <c r="DD58" s="5"/>
      <c r="DE58" s="5"/>
      <c r="DF58" s="44" t="e">
        <f aca="false">AVERAGE(DB58:DE58)</f>
        <v>#DIV/0!</v>
      </c>
      <c r="DG58" s="45" t="n">
        <f aca="false">C58*COUNT(DB58:DE58)+DE58+DD58+DC58+DB58</f>
        <v>0</v>
      </c>
      <c r="DH58" s="5"/>
      <c r="DI58" s="5"/>
      <c r="DJ58" s="5"/>
      <c r="DK58" s="5"/>
      <c r="DL58" s="44" t="e">
        <f aca="false">AVERAGE(DH58:DK58)</f>
        <v>#DIV/0!</v>
      </c>
      <c r="DM58" s="45" t="n">
        <f aca="false">C58*COUNT(DH58:DK58)+DK58+DJ58+DI58+DH58</f>
        <v>0</v>
      </c>
      <c r="DN58" s="5"/>
      <c r="DO58" s="5"/>
      <c r="DP58" s="5"/>
      <c r="DQ58" s="5"/>
      <c r="DR58" s="44" t="e">
        <f aca="false">AVERAGE(DN58:DQ58)</f>
        <v>#DIV/0!</v>
      </c>
      <c r="DS58" s="45" t="n">
        <f aca="false">C58*COUNT(DN58:DQ58)+DQ58+DP58+DO58+DN58</f>
        <v>0</v>
      </c>
      <c r="DT58" s="5"/>
      <c r="DU58" s="5"/>
      <c r="DV58" s="5"/>
      <c r="DW58" s="5"/>
      <c r="DX58" s="44" t="e">
        <f aca="false">AVERAGE(DT58:DW58)</f>
        <v>#DIV/0!</v>
      </c>
      <c r="DY58" s="45" t="n">
        <f aca="false">C58*COUNT(DT58:DW58)+DW58+DV58+DU58+DT58</f>
        <v>0</v>
      </c>
      <c r="DZ58" s="5"/>
      <c r="EA58" s="5"/>
      <c r="EB58" s="5"/>
      <c r="EC58" s="5"/>
      <c r="ED58" s="44" t="e">
        <f aca="false">AVERAGE(DZ58:EC58)</f>
        <v>#DIV/0!</v>
      </c>
      <c r="EE58" s="45" t="n">
        <f aca="false">C58*COUNT(DZ58:EC58)+EC58+EB58+EA58+DZ58</f>
        <v>0</v>
      </c>
      <c r="EF58" s="5"/>
      <c r="EG58" s="5"/>
      <c r="EH58" s="5"/>
      <c r="EI58" s="5"/>
      <c r="EJ58" s="44" t="e">
        <f aca="false">AVERAGE(EF58:EI58)</f>
        <v>#DIV/0!</v>
      </c>
      <c r="EK58" s="45" t="n">
        <f aca="false">C58*COUNT(EF58:EI58)+EI58+EH58+EG58+EF58</f>
        <v>0</v>
      </c>
      <c r="EL58" s="5"/>
      <c r="EM58" s="5"/>
      <c r="EN58" s="5"/>
      <c r="EO58" s="5"/>
      <c r="EP58" s="44" t="e">
        <f aca="false">AVERAGE(EL58:EO58)</f>
        <v>#DIV/0!</v>
      </c>
      <c r="EQ58" s="45" t="n">
        <f aca="false">C58*COUNT(EL58:EO58)+EO58+EN58+EM58+EL58</f>
        <v>0</v>
      </c>
      <c r="ER58" s="46" t="n">
        <f aca="false">SUM(ES58/8)</f>
        <v>0</v>
      </c>
      <c r="ES58" s="47" t="n">
        <f aca="false">LARGE((I58~O58~U58~AA58~AG58~AM58~AS58~AY58~BE58~BK58~BQ58~BW58~CC58~CI58~CO58~CU58~DA58~DG58~DM58~DS58~DY58~EE58~EK58~EQ58),1)+LARGE((I58~O58~U58~AA58~AG58~AM58~AS58~AY58~BE58~BK58~BQ58~BW58~CC58~CI58~CO58~CU58~DA58~DG58~DM58~DS58~DY58~EE58~EK58~EQ58),2)</f>
        <v>0</v>
      </c>
      <c r="ET58" s="81"/>
    </row>
    <row r="59" customFormat="false" ht="12.75" hidden="true" customHeight="false" outlineLevel="0" collapsed="false">
      <c r="A59" s="76" t="n">
        <v>56</v>
      </c>
      <c r="B59" s="48" t="s">
        <v>91</v>
      </c>
      <c r="C59" s="42"/>
      <c r="D59" s="43"/>
      <c r="E59" s="5"/>
      <c r="F59" s="5"/>
      <c r="G59" s="5"/>
      <c r="H59" s="44" t="e">
        <f aca="false">AVERAGE(D59:G59)</f>
        <v>#DIV/0!</v>
      </c>
      <c r="I59" s="45" t="n">
        <f aca="false">C59*COUNT(D59:G59)+G59+F59+E59+D59</f>
        <v>0</v>
      </c>
      <c r="J59" s="5"/>
      <c r="K59" s="5"/>
      <c r="L59" s="5"/>
      <c r="M59" s="5"/>
      <c r="N59" s="44" t="e">
        <f aca="false">AVERAGE(J59:M59)</f>
        <v>#DIV/0!</v>
      </c>
      <c r="O59" s="45" t="n">
        <f aca="false">C59*COUNT(J59:M59)+M59+L59+K59+J59</f>
        <v>0</v>
      </c>
      <c r="P59" s="5"/>
      <c r="Q59" s="5"/>
      <c r="R59" s="5"/>
      <c r="S59" s="5"/>
      <c r="T59" s="44" t="e">
        <f aca="false">AVERAGE(P59:S59)</f>
        <v>#DIV/0!</v>
      </c>
      <c r="U59" s="45" t="n">
        <f aca="false">C59*COUNT(P59:S59)+S59+R59+Q59+P59</f>
        <v>0</v>
      </c>
      <c r="V59" s="5"/>
      <c r="W59" s="5"/>
      <c r="X59" s="5"/>
      <c r="Y59" s="5"/>
      <c r="Z59" s="44" t="e">
        <f aca="false">AVERAGE(V59:Y59)</f>
        <v>#DIV/0!</v>
      </c>
      <c r="AA59" s="45" t="n">
        <f aca="false">C59*COUNT(V59:Y59)+Y59+X59+W59+V59</f>
        <v>0</v>
      </c>
      <c r="AB59" s="5"/>
      <c r="AC59" s="5"/>
      <c r="AD59" s="5"/>
      <c r="AE59" s="5"/>
      <c r="AF59" s="44" t="e">
        <f aca="false">AVERAGE(AB59:AE59)</f>
        <v>#DIV/0!</v>
      </c>
      <c r="AG59" s="45" t="n">
        <f aca="false">C59*COUNT(AB59:AE59)+AE59+AD59+AC59+AB59</f>
        <v>0</v>
      </c>
      <c r="AH59" s="5"/>
      <c r="AI59" s="5"/>
      <c r="AJ59" s="5"/>
      <c r="AK59" s="5"/>
      <c r="AL59" s="44" t="e">
        <f aca="false">AVERAGE(AH59:AK59)</f>
        <v>#DIV/0!</v>
      </c>
      <c r="AM59" s="45" t="n">
        <f aca="false">C59*COUNT(AH59:AK59)+AK59+AJ59+AI59+AH59</f>
        <v>0</v>
      </c>
      <c r="AN59" s="5"/>
      <c r="AO59" s="5"/>
      <c r="AP59" s="5"/>
      <c r="AQ59" s="5"/>
      <c r="AR59" s="44" t="e">
        <f aca="false">AVERAGE(AN59:AQ59)</f>
        <v>#DIV/0!</v>
      </c>
      <c r="AS59" s="45" t="n">
        <f aca="false">C59*COUNT(AN59:AQ59)+AQ59+AP59+AO59+AN59</f>
        <v>0</v>
      </c>
      <c r="AT59" s="5"/>
      <c r="AU59" s="5"/>
      <c r="AV59" s="5"/>
      <c r="AW59" s="5"/>
      <c r="AX59" s="44" t="e">
        <f aca="false">AVERAGE(AT59:AW59)</f>
        <v>#DIV/0!</v>
      </c>
      <c r="AY59" s="45" t="n">
        <f aca="false">C59*COUNT(AT59:AW59)+AW59+AV59+AU59+AT59</f>
        <v>0</v>
      </c>
      <c r="AZ59" s="5"/>
      <c r="BA59" s="5"/>
      <c r="BB59" s="5"/>
      <c r="BC59" s="5"/>
      <c r="BD59" s="44" t="e">
        <f aca="false">AVERAGE(AZ59:BC59)</f>
        <v>#DIV/0!</v>
      </c>
      <c r="BE59" s="45" t="n">
        <f aca="false">C59*COUNT(AZ59:BC59)+BC59+BB59+BA59+AZ59</f>
        <v>0</v>
      </c>
      <c r="BF59" s="5"/>
      <c r="BG59" s="5"/>
      <c r="BH59" s="5"/>
      <c r="BI59" s="5"/>
      <c r="BJ59" s="44" t="e">
        <f aca="false">AVERAGE(BF59:BI59)</f>
        <v>#DIV/0!</v>
      </c>
      <c r="BK59" s="45" t="n">
        <f aca="false">C59*COUNT(BF59:BI59)+BI59+BH59+BG59+BF59</f>
        <v>0</v>
      </c>
      <c r="BL59" s="5"/>
      <c r="BM59" s="5"/>
      <c r="BN59" s="5"/>
      <c r="BO59" s="5"/>
      <c r="BP59" s="44" t="e">
        <f aca="false">AVERAGE(BL59:BO59)</f>
        <v>#DIV/0!</v>
      </c>
      <c r="BQ59" s="45" t="n">
        <f aca="false">C59*COUNT(BL59:BO59)+BO59+BN59+BM59+BL59</f>
        <v>0</v>
      </c>
      <c r="BR59" s="5"/>
      <c r="BS59" s="5"/>
      <c r="BT59" s="5"/>
      <c r="BU59" s="5"/>
      <c r="BV59" s="44" t="e">
        <f aca="false">AVERAGE(BR59:BU59)</f>
        <v>#DIV/0!</v>
      </c>
      <c r="BW59" s="45" t="n">
        <f aca="false">C59*COUNT(BR59:BU59)+BU59+BT59+BS59+BR59</f>
        <v>0</v>
      </c>
      <c r="BX59" s="5"/>
      <c r="BY59" s="5"/>
      <c r="BZ59" s="5"/>
      <c r="CA59" s="5"/>
      <c r="CB59" s="44" t="e">
        <f aca="false">AVERAGE(BX59:CA59)</f>
        <v>#DIV/0!</v>
      </c>
      <c r="CC59" s="45" t="n">
        <f aca="false">C59*COUNT(BX59:CA59)+CA59+BZ59+BY59+BX59</f>
        <v>0</v>
      </c>
      <c r="CD59" s="5"/>
      <c r="CE59" s="5"/>
      <c r="CF59" s="5"/>
      <c r="CG59" s="5"/>
      <c r="CH59" s="44" t="e">
        <f aca="false">AVERAGE(CD59:CG59)</f>
        <v>#DIV/0!</v>
      </c>
      <c r="CI59" s="45" t="n">
        <f aca="false">C59*COUNT(CD59:CG59)+CG59+CF59+CE59+CD59</f>
        <v>0</v>
      </c>
      <c r="CJ59" s="5"/>
      <c r="CK59" s="5"/>
      <c r="CL59" s="5"/>
      <c r="CM59" s="5"/>
      <c r="CN59" s="44" t="e">
        <f aca="false">AVERAGE(CJ59:CM59)</f>
        <v>#DIV/0!</v>
      </c>
      <c r="CO59" s="45" t="n">
        <f aca="false">C59*COUNT(CJ59:CM59)+CM59+CL59+CK59+CJ59</f>
        <v>0</v>
      </c>
      <c r="CP59" s="5"/>
      <c r="CQ59" s="5"/>
      <c r="CR59" s="5"/>
      <c r="CS59" s="5"/>
      <c r="CT59" s="44" t="e">
        <f aca="false">AVERAGE(CP59:CS59)</f>
        <v>#DIV/0!</v>
      </c>
      <c r="CU59" s="45" t="n">
        <f aca="false">C59*COUNT(CP59:CS59)+CS59+CR59+CQ59+CP59</f>
        <v>0</v>
      </c>
      <c r="CV59" s="5"/>
      <c r="CW59" s="5"/>
      <c r="CX59" s="5"/>
      <c r="CY59" s="5"/>
      <c r="CZ59" s="44" t="e">
        <f aca="false">AVERAGE(CV59:CY59)</f>
        <v>#DIV/0!</v>
      </c>
      <c r="DA59" s="45" t="n">
        <f aca="false">C59*COUNT(CV59:CY59)+CY59+CX59+CW59+CV59</f>
        <v>0</v>
      </c>
      <c r="DB59" s="5"/>
      <c r="DC59" s="5"/>
      <c r="DD59" s="5"/>
      <c r="DE59" s="5"/>
      <c r="DF59" s="44" t="e">
        <f aca="false">AVERAGE(DB59:DE59)</f>
        <v>#DIV/0!</v>
      </c>
      <c r="DG59" s="45" t="n">
        <f aca="false">C59*COUNT(DB59:DE59)+DE59+DD59+DC59+DB59</f>
        <v>0</v>
      </c>
      <c r="DH59" s="5"/>
      <c r="DI59" s="5"/>
      <c r="DJ59" s="5"/>
      <c r="DK59" s="5"/>
      <c r="DL59" s="44" t="e">
        <f aca="false">AVERAGE(DH59:DK59)</f>
        <v>#DIV/0!</v>
      </c>
      <c r="DM59" s="45" t="n">
        <f aca="false">C59*COUNT(DH59:DK59)+DK59+DJ59+DI59+DH59</f>
        <v>0</v>
      </c>
      <c r="DN59" s="5"/>
      <c r="DO59" s="5"/>
      <c r="DP59" s="5"/>
      <c r="DQ59" s="5"/>
      <c r="DR59" s="44" t="e">
        <f aca="false">AVERAGE(DN59:DQ59)</f>
        <v>#DIV/0!</v>
      </c>
      <c r="DS59" s="45" t="n">
        <f aca="false">C59*COUNT(DN59:DQ59)+DQ59+DP59+DO59+DN59</f>
        <v>0</v>
      </c>
      <c r="DT59" s="5"/>
      <c r="DU59" s="5"/>
      <c r="DV59" s="5"/>
      <c r="DW59" s="5"/>
      <c r="DX59" s="44" t="e">
        <f aca="false">AVERAGE(DT59:DW59)</f>
        <v>#DIV/0!</v>
      </c>
      <c r="DY59" s="45" t="n">
        <f aca="false">C59*COUNT(DT59:DW59)+DW59+DV59+DU59+DT59</f>
        <v>0</v>
      </c>
      <c r="DZ59" s="5"/>
      <c r="EA59" s="5"/>
      <c r="EB59" s="5"/>
      <c r="EC59" s="5"/>
      <c r="ED59" s="44" t="e">
        <f aca="false">AVERAGE(DZ59:EC59)</f>
        <v>#DIV/0!</v>
      </c>
      <c r="EE59" s="45" t="n">
        <f aca="false">C59*COUNT(DZ59:EC59)+EC59+EB59+EA59+DZ59</f>
        <v>0</v>
      </c>
      <c r="EF59" s="5"/>
      <c r="EG59" s="5"/>
      <c r="EH59" s="5"/>
      <c r="EI59" s="5"/>
      <c r="EJ59" s="44" t="e">
        <f aca="false">AVERAGE(EF59:EI59)</f>
        <v>#DIV/0!</v>
      </c>
      <c r="EK59" s="45" t="n">
        <f aca="false">C59*COUNT(EF59:EI59)+EI59+EH59+EG59+EF59</f>
        <v>0</v>
      </c>
      <c r="EL59" s="5"/>
      <c r="EM59" s="5"/>
      <c r="EN59" s="5"/>
      <c r="EO59" s="5"/>
      <c r="EP59" s="44" t="e">
        <f aca="false">AVERAGE(EL59:EO59)</f>
        <v>#DIV/0!</v>
      </c>
      <c r="EQ59" s="45" t="n">
        <f aca="false">C59*COUNT(EL59:EO59)+EO59+EN59+EM59+EL59</f>
        <v>0</v>
      </c>
      <c r="ER59" s="46" t="n">
        <f aca="false">SUM(ES59/8)</f>
        <v>0</v>
      </c>
      <c r="ES59" s="47" t="n">
        <f aca="false">LARGE((I59~O59~U59~AA59~AG59~AM59~AS59~AY59~BE59~BK59~BQ59~BW59~CC59~CI59~CO59~CU59~DA59~DG59~DM59~DS59~DY59~EE59~EK59~EQ59),1)+LARGE((I59~O59~U59~AA59~AG59~AM59~AS59~AY59~BE59~BK59~BQ59~BW59~CC59~CI59~CO59~CU59~DA59~DG59~DM59~DS59~DY59~EE59~EK59~EQ59),2)</f>
        <v>0</v>
      </c>
      <c r="ET59" s="52"/>
    </row>
    <row r="60" customFormat="false" ht="14.25" hidden="true" customHeight="true" outlineLevel="0" collapsed="false">
      <c r="A60" s="76" t="n">
        <v>57</v>
      </c>
      <c r="B60" s="48" t="s">
        <v>82</v>
      </c>
      <c r="C60" s="42"/>
      <c r="D60" s="43"/>
      <c r="E60" s="5"/>
      <c r="F60" s="5"/>
      <c r="G60" s="5"/>
      <c r="H60" s="44" t="e">
        <f aca="false">AVERAGE(D60:G60)</f>
        <v>#DIV/0!</v>
      </c>
      <c r="I60" s="45" t="n">
        <f aca="false">C60*COUNT(D60:G60)+G60+F60+E60+D60</f>
        <v>0</v>
      </c>
      <c r="J60" s="5"/>
      <c r="K60" s="5"/>
      <c r="L60" s="5"/>
      <c r="M60" s="5"/>
      <c r="N60" s="44" t="e">
        <f aca="false">AVERAGE(J60:M60)</f>
        <v>#DIV/0!</v>
      </c>
      <c r="O60" s="45" t="n">
        <f aca="false">C60*COUNT(J60:M60)+M60+L60+K60+J60</f>
        <v>0</v>
      </c>
      <c r="P60" s="5"/>
      <c r="Q60" s="5"/>
      <c r="R60" s="5"/>
      <c r="S60" s="5"/>
      <c r="T60" s="44" t="e">
        <f aca="false">AVERAGE(P60:S60)</f>
        <v>#DIV/0!</v>
      </c>
      <c r="U60" s="45" t="n">
        <f aca="false">C60*COUNT(P60:S60)+S60+R60+Q60+P60</f>
        <v>0</v>
      </c>
      <c r="V60" s="5"/>
      <c r="W60" s="5"/>
      <c r="X60" s="5"/>
      <c r="Y60" s="5"/>
      <c r="Z60" s="44" t="e">
        <f aca="false">AVERAGE(V60:Y60)</f>
        <v>#DIV/0!</v>
      </c>
      <c r="AA60" s="45" t="n">
        <f aca="false">C60*COUNT(V60:Y60)+Y60+X60+W60+V60</f>
        <v>0</v>
      </c>
      <c r="AB60" s="5"/>
      <c r="AC60" s="5"/>
      <c r="AD60" s="5"/>
      <c r="AE60" s="5"/>
      <c r="AF60" s="44" t="e">
        <f aca="false">AVERAGE(AB60:AE60)</f>
        <v>#DIV/0!</v>
      </c>
      <c r="AG60" s="45" t="n">
        <f aca="false">C60*COUNT(AB60:AE60)+AE60+AD60+AC60+AB60</f>
        <v>0</v>
      </c>
      <c r="AH60" s="5"/>
      <c r="AI60" s="5"/>
      <c r="AJ60" s="5"/>
      <c r="AK60" s="5"/>
      <c r="AL60" s="44" t="e">
        <f aca="false">AVERAGE(AH60:AK60)</f>
        <v>#DIV/0!</v>
      </c>
      <c r="AM60" s="45" t="n">
        <f aca="false">C60*COUNT(AH60:AK60)+AK60+AJ60+AI60+AH60</f>
        <v>0</v>
      </c>
      <c r="AN60" s="5"/>
      <c r="AO60" s="5"/>
      <c r="AP60" s="5"/>
      <c r="AQ60" s="5"/>
      <c r="AR60" s="44" t="e">
        <f aca="false">AVERAGE(AN60:AQ60)</f>
        <v>#DIV/0!</v>
      </c>
      <c r="AS60" s="45" t="n">
        <f aca="false">C60*COUNT(AN60:AQ60)+AQ60+AP60+AO60+AN60</f>
        <v>0</v>
      </c>
      <c r="AT60" s="5"/>
      <c r="AU60" s="5"/>
      <c r="AV60" s="5"/>
      <c r="AW60" s="5"/>
      <c r="AX60" s="44" t="e">
        <f aca="false">AVERAGE(AT60:AW60)</f>
        <v>#DIV/0!</v>
      </c>
      <c r="AY60" s="45" t="n">
        <f aca="false">C60*COUNT(AT60:AW60)+AW60+AV60+AU60+AT60</f>
        <v>0</v>
      </c>
      <c r="AZ60" s="5"/>
      <c r="BA60" s="5"/>
      <c r="BB60" s="5"/>
      <c r="BC60" s="5"/>
      <c r="BD60" s="44" t="e">
        <f aca="false">AVERAGE(AZ60:BC60)</f>
        <v>#DIV/0!</v>
      </c>
      <c r="BE60" s="45" t="n">
        <f aca="false">C60*COUNT(AZ60:BC60)+BC60+BB60+BA60+AZ60</f>
        <v>0</v>
      </c>
      <c r="BF60" s="5"/>
      <c r="BG60" s="5"/>
      <c r="BH60" s="5"/>
      <c r="BI60" s="5"/>
      <c r="BJ60" s="44" t="e">
        <f aca="false">AVERAGE(BF60:BI60)</f>
        <v>#DIV/0!</v>
      </c>
      <c r="BK60" s="45" t="n">
        <f aca="false">C60*COUNT(BF60:BI60)+BI60+BH60+BG60+BF60</f>
        <v>0</v>
      </c>
      <c r="BL60" s="5"/>
      <c r="BM60" s="5"/>
      <c r="BN60" s="5"/>
      <c r="BO60" s="5"/>
      <c r="BP60" s="44" t="e">
        <f aca="false">AVERAGE(BL60:BO60)</f>
        <v>#DIV/0!</v>
      </c>
      <c r="BQ60" s="45" t="n">
        <f aca="false">C60*COUNT(BL60:BO60)+BO60+BN60+BM60+BL60</f>
        <v>0</v>
      </c>
      <c r="BR60" s="5"/>
      <c r="BS60" s="5"/>
      <c r="BT60" s="5"/>
      <c r="BU60" s="5"/>
      <c r="BV60" s="44" t="e">
        <f aca="false">AVERAGE(BR60:BU60)</f>
        <v>#DIV/0!</v>
      </c>
      <c r="BW60" s="45" t="n">
        <f aca="false">C60*COUNT(BR60:BU60)+BU60+BT60+BS60+BR60</f>
        <v>0</v>
      </c>
      <c r="BX60" s="5"/>
      <c r="BY60" s="5"/>
      <c r="BZ60" s="5"/>
      <c r="CA60" s="5"/>
      <c r="CB60" s="44" t="e">
        <f aca="false">AVERAGE(BX60:CA60)</f>
        <v>#DIV/0!</v>
      </c>
      <c r="CC60" s="45" t="n">
        <f aca="false">C60*COUNT(BX60:CA60)+CA60+BZ60+BY60+BX60</f>
        <v>0</v>
      </c>
      <c r="CD60" s="5"/>
      <c r="CE60" s="5"/>
      <c r="CF60" s="5"/>
      <c r="CG60" s="5"/>
      <c r="CH60" s="44" t="e">
        <f aca="false">AVERAGE(CD60:CG60)</f>
        <v>#DIV/0!</v>
      </c>
      <c r="CI60" s="45" t="n">
        <f aca="false">C60*COUNT(CD60:CG60)+CG60+CF60+CE60+CD60</f>
        <v>0</v>
      </c>
      <c r="CJ60" s="5"/>
      <c r="CK60" s="5"/>
      <c r="CL60" s="5"/>
      <c r="CM60" s="5"/>
      <c r="CN60" s="44" t="e">
        <f aca="false">AVERAGE(CJ60:CM60)</f>
        <v>#DIV/0!</v>
      </c>
      <c r="CO60" s="45" t="n">
        <f aca="false">C60*COUNT(CJ60:CM60)+CM60+CL60+CK60+CJ60</f>
        <v>0</v>
      </c>
      <c r="CP60" s="5"/>
      <c r="CQ60" s="5"/>
      <c r="CR60" s="5"/>
      <c r="CS60" s="5"/>
      <c r="CT60" s="44" t="e">
        <f aca="false">AVERAGE(CP60:CS60)</f>
        <v>#DIV/0!</v>
      </c>
      <c r="CU60" s="45" t="n">
        <f aca="false">C60*COUNT(CP60:CS60)+CS60+CR60+CQ60+CP60</f>
        <v>0</v>
      </c>
      <c r="CV60" s="5"/>
      <c r="CW60" s="5"/>
      <c r="CX60" s="5"/>
      <c r="CY60" s="5"/>
      <c r="CZ60" s="44" t="e">
        <f aca="false">AVERAGE(CV60:CY60)</f>
        <v>#DIV/0!</v>
      </c>
      <c r="DA60" s="45" t="n">
        <f aca="false">C60*COUNT(CV60:CY60)+CY60+CX60+CW60+CV60</f>
        <v>0</v>
      </c>
      <c r="DB60" s="5"/>
      <c r="DC60" s="5"/>
      <c r="DD60" s="5"/>
      <c r="DE60" s="5"/>
      <c r="DF60" s="44" t="e">
        <f aca="false">AVERAGE(DB60:DE60)</f>
        <v>#DIV/0!</v>
      </c>
      <c r="DG60" s="45" t="n">
        <f aca="false">C60*COUNT(DB60:DE60)+DE60+DD60+DC60+DB60</f>
        <v>0</v>
      </c>
      <c r="DH60" s="5"/>
      <c r="DI60" s="5"/>
      <c r="DJ60" s="5"/>
      <c r="DK60" s="5"/>
      <c r="DL60" s="44" t="e">
        <f aca="false">AVERAGE(DH60:DK60)</f>
        <v>#DIV/0!</v>
      </c>
      <c r="DM60" s="45" t="n">
        <f aca="false">C60*COUNT(DH60:DK60)+DK60+DJ60+DI60+DH60</f>
        <v>0</v>
      </c>
      <c r="DN60" s="5"/>
      <c r="DO60" s="5"/>
      <c r="DP60" s="5"/>
      <c r="DQ60" s="5"/>
      <c r="DR60" s="44" t="e">
        <f aca="false">AVERAGE(DN60:DQ60)</f>
        <v>#DIV/0!</v>
      </c>
      <c r="DS60" s="45" t="n">
        <f aca="false">C60*COUNT(DN60:DQ60)+DQ60+DP60+DO60+DN60</f>
        <v>0</v>
      </c>
      <c r="DT60" s="5"/>
      <c r="DU60" s="5"/>
      <c r="DV60" s="5"/>
      <c r="DW60" s="5"/>
      <c r="DX60" s="44" t="e">
        <f aca="false">AVERAGE(DT60:DW60)</f>
        <v>#DIV/0!</v>
      </c>
      <c r="DY60" s="45" t="n">
        <f aca="false">C60*COUNT(DT60:DW60)+DW60+DV60+DU60+DT60</f>
        <v>0</v>
      </c>
      <c r="DZ60" s="5"/>
      <c r="EA60" s="5"/>
      <c r="EB60" s="5"/>
      <c r="EC60" s="5"/>
      <c r="ED60" s="44" t="e">
        <f aca="false">AVERAGE(DZ60:EC60)</f>
        <v>#DIV/0!</v>
      </c>
      <c r="EE60" s="45" t="n">
        <f aca="false">C60*COUNT(DZ60:EC60)+EC60+EB60+EA60+DZ60</f>
        <v>0</v>
      </c>
      <c r="EF60" s="5"/>
      <c r="EG60" s="5"/>
      <c r="EH60" s="5"/>
      <c r="EI60" s="5"/>
      <c r="EJ60" s="44" t="e">
        <f aca="false">AVERAGE(EF60:EI60)</f>
        <v>#DIV/0!</v>
      </c>
      <c r="EK60" s="45" t="n">
        <f aca="false">C60*COUNT(EF60:EI60)+EI60+EH60+EG60+EF60</f>
        <v>0</v>
      </c>
      <c r="EL60" s="5"/>
      <c r="EM60" s="5"/>
      <c r="EN60" s="5"/>
      <c r="EO60" s="5"/>
      <c r="EP60" s="44" t="e">
        <f aca="false">AVERAGE(EL60:EO60)</f>
        <v>#DIV/0!</v>
      </c>
      <c r="EQ60" s="45" t="n">
        <f aca="false">C60*COUNT(EL60:EO60)+EO60+EN60+EM60+EL60</f>
        <v>0</v>
      </c>
      <c r="ER60" s="46" t="n">
        <f aca="false">SUM(ES60/8)</f>
        <v>0</v>
      </c>
      <c r="ES60" s="47" t="n">
        <f aca="false">LARGE((I60~O60~U60~AA60~AG60~AM60~AS60~AY60~BE60~BK60~BQ60~BW60~CC60~CI60~CO60~CU60~DA60~DG60~DM60~DS60~DY60~EE60~EK60~EQ60),1)+LARGE((I60~O60~U60~AA60~AG60~AM60~AS60~AY60~BE60~BK60~BQ60~BW60~CC60~CI60~CO60~CU60~DA60~DG60~DM60~DS60~DY60~EE60~EK60~EQ60),2)</f>
        <v>0</v>
      </c>
      <c r="ET60" s="52"/>
    </row>
    <row r="61" customFormat="false" ht="12.75" hidden="true" customHeight="false" outlineLevel="0" collapsed="false">
      <c r="A61" s="76" t="n">
        <v>58</v>
      </c>
      <c r="B61" s="48" t="s">
        <v>84</v>
      </c>
      <c r="C61" s="42"/>
      <c r="D61" s="43"/>
      <c r="E61" s="5"/>
      <c r="F61" s="5"/>
      <c r="G61" s="5"/>
      <c r="H61" s="44" t="e">
        <f aca="false">AVERAGE(D61:G61)</f>
        <v>#DIV/0!</v>
      </c>
      <c r="I61" s="45" t="n">
        <f aca="false">C61*COUNT(D61:G61)+G61+F61+E61+D61</f>
        <v>0</v>
      </c>
      <c r="J61" s="5"/>
      <c r="K61" s="5"/>
      <c r="L61" s="5"/>
      <c r="M61" s="5"/>
      <c r="N61" s="44" t="e">
        <f aca="false">AVERAGE(J61:M61)</f>
        <v>#DIV/0!</v>
      </c>
      <c r="O61" s="45" t="n">
        <f aca="false">C61*COUNT(J61:M61)+M61+L61+K61+J61</f>
        <v>0</v>
      </c>
      <c r="P61" s="5"/>
      <c r="Q61" s="5"/>
      <c r="R61" s="5"/>
      <c r="S61" s="5"/>
      <c r="T61" s="44" t="e">
        <f aca="false">AVERAGE(P61:S61)</f>
        <v>#DIV/0!</v>
      </c>
      <c r="U61" s="45" t="n">
        <f aca="false">C61*COUNT(P61:S61)+S61+R61+Q61+P61</f>
        <v>0</v>
      </c>
      <c r="V61" s="5"/>
      <c r="W61" s="5"/>
      <c r="X61" s="5"/>
      <c r="Y61" s="5"/>
      <c r="Z61" s="44" t="e">
        <f aca="false">AVERAGE(V61:Y61)</f>
        <v>#DIV/0!</v>
      </c>
      <c r="AA61" s="45" t="n">
        <f aca="false">C61*COUNT(V61:Y61)+Y61+X61+W61+V61</f>
        <v>0</v>
      </c>
      <c r="AB61" s="5"/>
      <c r="AC61" s="5"/>
      <c r="AD61" s="5"/>
      <c r="AE61" s="5"/>
      <c r="AF61" s="44" t="e">
        <f aca="false">AVERAGE(AB61:AE61)</f>
        <v>#DIV/0!</v>
      </c>
      <c r="AG61" s="45" t="n">
        <f aca="false">C61*COUNT(AB61:AE61)+AE61+AD61+AC61+AB61</f>
        <v>0</v>
      </c>
      <c r="AH61" s="5"/>
      <c r="AI61" s="5"/>
      <c r="AJ61" s="5"/>
      <c r="AK61" s="5"/>
      <c r="AL61" s="44" t="e">
        <f aca="false">AVERAGE(AH61:AK61)</f>
        <v>#DIV/0!</v>
      </c>
      <c r="AM61" s="45" t="n">
        <f aca="false">C61*COUNT(AH61:AK61)+AK61+AJ61+AI61+AH61</f>
        <v>0</v>
      </c>
      <c r="AN61" s="5"/>
      <c r="AO61" s="5"/>
      <c r="AP61" s="5"/>
      <c r="AQ61" s="5"/>
      <c r="AR61" s="44" t="e">
        <f aca="false">AVERAGE(AN61:AQ61)</f>
        <v>#DIV/0!</v>
      </c>
      <c r="AS61" s="45" t="n">
        <f aca="false">C61*COUNT(AN61:AQ61)+AQ61+AP61+AO61+AN61</f>
        <v>0</v>
      </c>
      <c r="AT61" s="5"/>
      <c r="AU61" s="5"/>
      <c r="AV61" s="5"/>
      <c r="AW61" s="5"/>
      <c r="AX61" s="44" t="e">
        <f aca="false">AVERAGE(AT61:AW61)</f>
        <v>#DIV/0!</v>
      </c>
      <c r="AY61" s="45" t="n">
        <f aca="false">C61*COUNT(AT61:AW61)+AW61+AV61+AU61+AT61</f>
        <v>0</v>
      </c>
      <c r="AZ61" s="5"/>
      <c r="BA61" s="5"/>
      <c r="BB61" s="5"/>
      <c r="BC61" s="5"/>
      <c r="BD61" s="44" t="e">
        <f aca="false">AVERAGE(AZ61:BC61)</f>
        <v>#DIV/0!</v>
      </c>
      <c r="BE61" s="45" t="n">
        <f aca="false">C61*COUNT(AZ61:BC61)+BC61+BB61+BA61+AZ61</f>
        <v>0</v>
      </c>
      <c r="BF61" s="5"/>
      <c r="BG61" s="5"/>
      <c r="BH61" s="5"/>
      <c r="BI61" s="5"/>
      <c r="BJ61" s="44" t="e">
        <f aca="false">AVERAGE(BF61:BI61)</f>
        <v>#DIV/0!</v>
      </c>
      <c r="BK61" s="45" t="n">
        <f aca="false">C61*COUNT(BF61:BI61)+BI61+BH61+BG61+BF61</f>
        <v>0</v>
      </c>
      <c r="BL61" s="5"/>
      <c r="BM61" s="5"/>
      <c r="BN61" s="5"/>
      <c r="BO61" s="5"/>
      <c r="BP61" s="44" t="e">
        <f aca="false">AVERAGE(BL61:BO61)</f>
        <v>#DIV/0!</v>
      </c>
      <c r="BQ61" s="45" t="n">
        <f aca="false">C61*COUNT(BL61:BO61)+BO61+BN61+BM61+BL61</f>
        <v>0</v>
      </c>
      <c r="BR61" s="5"/>
      <c r="BS61" s="5"/>
      <c r="BT61" s="5"/>
      <c r="BU61" s="5"/>
      <c r="BV61" s="44" t="e">
        <f aca="false">AVERAGE(BR61:BU61)</f>
        <v>#DIV/0!</v>
      </c>
      <c r="BW61" s="45" t="n">
        <f aca="false">C61*COUNT(BR61:BU61)+BU61+BT61+BS61+BR61</f>
        <v>0</v>
      </c>
      <c r="BX61" s="5"/>
      <c r="BY61" s="5"/>
      <c r="BZ61" s="5"/>
      <c r="CA61" s="5"/>
      <c r="CB61" s="44" t="e">
        <f aca="false">AVERAGE(BX61:CA61)</f>
        <v>#DIV/0!</v>
      </c>
      <c r="CC61" s="45" t="n">
        <f aca="false">C61*COUNT(BX61:CA61)+CA61+BZ61+BY61+BX61</f>
        <v>0</v>
      </c>
      <c r="CD61" s="5"/>
      <c r="CE61" s="5"/>
      <c r="CF61" s="5"/>
      <c r="CG61" s="5"/>
      <c r="CH61" s="44" t="e">
        <f aca="false">AVERAGE(CD61:CG61)</f>
        <v>#DIV/0!</v>
      </c>
      <c r="CI61" s="45" t="n">
        <f aca="false">C61*COUNT(CD61:CG61)+CG61+CF61+CE61+CD61</f>
        <v>0</v>
      </c>
      <c r="CJ61" s="5"/>
      <c r="CK61" s="5"/>
      <c r="CL61" s="5"/>
      <c r="CM61" s="5"/>
      <c r="CN61" s="44" t="e">
        <f aca="false">AVERAGE(CJ61:CM61)</f>
        <v>#DIV/0!</v>
      </c>
      <c r="CO61" s="45" t="n">
        <f aca="false">C61*COUNT(CJ61:CM61)+CM61+CL61+CK61+CJ61</f>
        <v>0</v>
      </c>
      <c r="CP61" s="5"/>
      <c r="CQ61" s="5"/>
      <c r="CR61" s="5"/>
      <c r="CS61" s="5"/>
      <c r="CT61" s="44" t="e">
        <f aca="false">AVERAGE(CP61:CS61)</f>
        <v>#DIV/0!</v>
      </c>
      <c r="CU61" s="45" t="n">
        <f aca="false">C61*COUNT(CP61:CS61)+CS61+CR61+CQ61+CP61</f>
        <v>0</v>
      </c>
      <c r="CV61" s="5"/>
      <c r="CW61" s="5"/>
      <c r="CX61" s="5"/>
      <c r="CY61" s="5"/>
      <c r="CZ61" s="44" t="e">
        <f aca="false">AVERAGE(CV61:CY61)</f>
        <v>#DIV/0!</v>
      </c>
      <c r="DA61" s="45" t="n">
        <f aca="false">C61*COUNT(CV61:CY61)+CY61+CX61+CW61+CV61</f>
        <v>0</v>
      </c>
      <c r="DB61" s="5"/>
      <c r="DC61" s="5"/>
      <c r="DD61" s="5"/>
      <c r="DE61" s="5"/>
      <c r="DF61" s="44" t="e">
        <f aca="false">AVERAGE(DB61:DE61)</f>
        <v>#DIV/0!</v>
      </c>
      <c r="DG61" s="45" t="n">
        <f aca="false">C61*COUNT(DB61:DE61)+DE61+DD61+DC61+DB61</f>
        <v>0</v>
      </c>
      <c r="DH61" s="5"/>
      <c r="DI61" s="5"/>
      <c r="DJ61" s="5"/>
      <c r="DK61" s="5"/>
      <c r="DL61" s="44" t="e">
        <f aca="false">AVERAGE(DH61:DK61)</f>
        <v>#DIV/0!</v>
      </c>
      <c r="DM61" s="45" t="n">
        <f aca="false">C61*COUNT(DH61:DK61)+DK61+DJ61+DI61+DH61</f>
        <v>0</v>
      </c>
      <c r="DN61" s="5"/>
      <c r="DO61" s="5"/>
      <c r="DP61" s="5"/>
      <c r="DQ61" s="5"/>
      <c r="DR61" s="44" t="e">
        <f aca="false">AVERAGE(DN61:DQ61)</f>
        <v>#DIV/0!</v>
      </c>
      <c r="DS61" s="45" t="n">
        <f aca="false">C61*COUNT(DN61:DQ61)+DQ61+DP61+DO61+DN61</f>
        <v>0</v>
      </c>
      <c r="DT61" s="5"/>
      <c r="DU61" s="5"/>
      <c r="DV61" s="5"/>
      <c r="DW61" s="5"/>
      <c r="DX61" s="44" t="e">
        <f aca="false">AVERAGE(DT61:DW61)</f>
        <v>#DIV/0!</v>
      </c>
      <c r="DY61" s="45" t="n">
        <f aca="false">C61*COUNT(DT61:DW61)+DW61+DV61+DU61+DT61</f>
        <v>0</v>
      </c>
      <c r="DZ61" s="5"/>
      <c r="EA61" s="5"/>
      <c r="EB61" s="5"/>
      <c r="EC61" s="5"/>
      <c r="ED61" s="44" t="e">
        <f aca="false">AVERAGE(DZ61:EC61)</f>
        <v>#DIV/0!</v>
      </c>
      <c r="EE61" s="45" t="n">
        <f aca="false">C61*COUNT(DZ61:EC61)+EC61+EB61+EA61+DZ61</f>
        <v>0</v>
      </c>
      <c r="EF61" s="5"/>
      <c r="EG61" s="5"/>
      <c r="EH61" s="5"/>
      <c r="EI61" s="5"/>
      <c r="EJ61" s="44" t="e">
        <f aca="false">AVERAGE(EF61:EI61)</f>
        <v>#DIV/0!</v>
      </c>
      <c r="EK61" s="45" t="n">
        <f aca="false">C61*COUNT(EF61:EI61)+EI61+EH61+EG61+EF61</f>
        <v>0</v>
      </c>
      <c r="EL61" s="5"/>
      <c r="EM61" s="5"/>
      <c r="EN61" s="5"/>
      <c r="EO61" s="5"/>
      <c r="EP61" s="44" t="e">
        <f aca="false">AVERAGE(EL61:EO61)</f>
        <v>#DIV/0!</v>
      </c>
      <c r="EQ61" s="45" t="n">
        <f aca="false">C61*COUNT(EL61:EO61)+EO61+EN61+EM61+EL61</f>
        <v>0</v>
      </c>
      <c r="ER61" s="46" t="n">
        <f aca="false">SUM(ES61/8)</f>
        <v>0</v>
      </c>
      <c r="ES61" s="47" t="n">
        <f aca="false">LARGE((I61~O61~U61~AA61~AG61~AM61~AS61~AY61~BE61~BK61~BQ61~BW61~CC61~CI61~CO61~CU61~DA61~DG61~DM61~DS61~DY61~EE61~EK61~EQ61),1)+LARGE((I61~O61~U61~AA61~AG61~AM61~AS61~AY61~BE61~BK61~BQ61~BW61~CC61~CI61~CO61~CU61~DA61~DG61~DM61~DS61~DY61~EE61~EK61~EQ61),2)</f>
        <v>0</v>
      </c>
      <c r="ET61" s="52"/>
    </row>
    <row r="62" customFormat="false" ht="12.75" hidden="true" customHeight="false" outlineLevel="0" collapsed="false">
      <c r="A62" s="76" t="n">
        <v>59</v>
      </c>
      <c r="B62" s="48" t="s">
        <v>89</v>
      </c>
      <c r="C62" s="42" t="n">
        <v>8</v>
      </c>
      <c r="D62" s="43"/>
      <c r="E62" s="5"/>
      <c r="F62" s="5"/>
      <c r="G62" s="5"/>
      <c r="H62" s="44" t="e">
        <f aca="false">AVERAGE(D62:G62)</f>
        <v>#DIV/0!</v>
      </c>
      <c r="I62" s="45" t="n">
        <f aca="false">C62*COUNT(D62:G62)+G62+F62+E62+D62</f>
        <v>0</v>
      </c>
      <c r="J62" s="5"/>
      <c r="K62" s="5"/>
      <c r="L62" s="5"/>
      <c r="M62" s="5"/>
      <c r="N62" s="44" t="e">
        <f aca="false">AVERAGE(J62:M62)</f>
        <v>#DIV/0!</v>
      </c>
      <c r="O62" s="45" t="n">
        <f aca="false">C62*COUNT(J62:M62)+M62+L62+K62+J62</f>
        <v>0</v>
      </c>
      <c r="P62" s="5"/>
      <c r="Q62" s="5"/>
      <c r="R62" s="5"/>
      <c r="S62" s="5"/>
      <c r="T62" s="44" t="e">
        <f aca="false">AVERAGE(P62:S62)</f>
        <v>#DIV/0!</v>
      </c>
      <c r="U62" s="45" t="n">
        <f aca="false">C62*COUNT(P62:S62)+S62+R62+Q62+P62</f>
        <v>0</v>
      </c>
      <c r="V62" s="5"/>
      <c r="W62" s="5"/>
      <c r="X62" s="5"/>
      <c r="Y62" s="5"/>
      <c r="Z62" s="44" t="e">
        <f aca="false">AVERAGE(V62:Y62)</f>
        <v>#DIV/0!</v>
      </c>
      <c r="AA62" s="45" t="n">
        <f aca="false">C62*COUNT(V62:Y62)+Y62+X62+W62+V62</f>
        <v>0</v>
      </c>
      <c r="AB62" s="5"/>
      <c r="AC62" s="5"/>
      <c r="AD62" s="5"/>
      <c r="AE62" s="5"/>
      <c r="AF62" s="44" t="e">
        <f aca="false">AVERAGE(AB62:AE62)</f>
        <v>#DIV/0!</v>
      </c>
      <c r="AG62" s="45" t="n">
        <f aca="false">C62*COUNT(AB62:AE62)+AE62+AD62+AC62+AB62</f>
        <v>0</v>
      </c>
      <c r="AH62" s="5"/>
      <c r="AI62" s="5"/>
      <c r="AJ62" s="5"/>
      <c r="AK62" s="5"/>
      <c r="AL62" s="44" t="e">
        <f aca="false">AVERAGE(AH62:AK62)</f>
        <v>#DIV/0!</v>
      </c>
      <c r="AM62" s="45" t="n">
        <f aca="false">C62*COUNT(AH62:AK62)+AK62+AJ62+AI62+AH62</f>
        <v>0</v>
      </c>
      <c r="AN62" s="5"/>
      <c r="AO62" s="5"/>
      <c r="AP62" s="5"/>
      <c r="AQ62" s="5"/>
      <c r="AR62" s="44" t="e">
        <f aca="false">AVERAGE(AN62:AQ62)</f>
        <v>#DIV/0!</v>
      </c>
      <c r="AS62" s="45" t="n">
        <f aca="false">C62*COUNT(AN62:AQ62)+AQ62+AP62+AO62+AN62</f>
        <v>0</v>
      </c>
      <c r="AT62" s="5"/>
      <c r="AU62" s="5"/>
      <c r="AV62" s="5"/>
      <c r="AW62" s="5"/>
      <c r="AX62" s="44" t="e">
        <f aca="false">AVERAGE(AT62:AW62)</f>
        <v>#DIV/0!</v>
      </c>
      <c r="AY62" s="45" t="n">
        <f aca="false">C62*COUNT(AT62:AW62)+AW62+AV62+AU62+AT62</f>
        <v>0</v>
      </c>
      <c r="AZ62" s="5"/>
      <c r="BA62" s="5"/>
      <c r="BB62" s="5"/>
      <c r="BC62" s="5"/>
      <c r="BD62" s="44" t="e">
        <f aca="false">AVERAGE(AZ62:BC62)</f>
        <v>#DIV/0!</v>
      </c>
      <c r="BE62" s="45" t="n">
        <f aca="false">C62*COUNT(AZ62:BC62)+BC62+BB62+BA62+AZ62</f>
        <v>0</v>
      </c>
      <c r="BF62" s="5"/>
      <c r="BG62" s="5"/>
      <c r="BH62" s="5"/>
      <c r="BI62" s="5"/>
      <c r="BJ62" s="44" t="e">
        <f aca="false">AVERAGE(BF62:BI62)</f>
        <v>#DIV/0!</v>
      </c>
      <c r="BK62" s="45" t="n">
        <f aca="false">C62*COUNT(BF62:BI62)+BI62+BH62+BG62+BF62</f>
        <v>0</v>
      </c>
      <c r="BL62" s="5"/>
      <c r="BM62" s="5"/>
      <c r="BN62" s="5"/>
      <c r="BO62" s="5"/>
      <c r="BP62" s="44" t="e">
        <f aca="false">AVERAGE(BL62:BO62)</f>
        <v>#DIV/0!</v>
      </c>
      <c r="BQ62" s="45" t="n">
        <f aca="false">C62*COUNT(BL62:BO62)+BO62+BN62+BM62+BL62</f>
        <v>0</v>
      </c>
      <c r="BR62" s="5"/>
      <c r="BS62" s="5"/>
      <c r="BT62" s="5"/>
      <c r="BU62" s="5"/>
      <c r="BV62" s="44" t="e">
        <f aca="false">AVERAGE(BR62:BU62)</f>
        <v>#DIV/0!</v>
      </c>
      <c r="BW62" s="45" t="n">
        <f aca="false">C62*COUNT(BR62:BU62)+BU62+BT62+BS62+BR62</f>
        <v>0</v>
      </c>
      <c r="BX62" s="5"/>
      <c r="BY62" s="5"/>
      <c r="BZ62" s="5"/>
      <c r="CA62" s="5"/>
      <c r="CB62" s="44" t="e">
        <f aca="false">AVERAGE(BX62:CA62)</f>
        <v>#DIV/0!</v>
      </c>
      <c r="CC62" s="45" t="n">
        <f aca="false">C62*COUNT(BX62:CA62)+CA62+BZ62+BY62+BX62</f>
        <v>0</v>
      </c>
      <c r="CD62" s="5"/>
      <c r="CE62" s="5"/>
      <c r="CF62" s="5"/>
      <c r="CG62" s="5"/>
      <c r="CH62" s="44" t="e">
        <f aca="false">AVERAGE(CD62:CG62)</f>
        <v>#DIV/0!</v>
      </c>
      <c r="CI62" s="45" t="n">
        <f aca="false">C62*COUNT(CD62:CG62)+CG62+CF62+CE62+CD62</f>
        <v>0</v>
      </c>
      <c r="CJ62" s="5"/>
      <c r="CK62" s="5"/>
      <c r="CL62" s="5"/>
      <c r="CM62" s="5"/>
      <c r="CN62" s="44" t="e">
        <f aca="false">AVERAGE(CJ62:CM62)</f>
        <v>#DIV/0!</v>
      </c>
      <c r="CO62" s="45" t="n">
        <f aca="false">C62*COUNT(CJ62:CM62)+CM62+CL62+CK62+CJ62</f>
        <v>0</v>
      </c>
      <c r="CP62" s="5"/>
      <c r="CQ62" s="5"/>
      <c r="CR62" s="5"/>
      <c r="CS62" s="5"/>
      <c r="CT62" s="44" t="e">
        <f aca="false">AVERAGE(CP62:CS62)</f>
        <v>#DIV/0!</v>
      </c>
      <c r="CU62" s="45" t="n">
        <f aca="false">C62*COUNT(CP62:CS62)+CS62+CR62+CQ62+CP62</f>
        <v>0</v>
      </c>
      <c r="CV62" s="5"/>
      <c r="CW62" s="5"/>
      <c r="CX62" s="5"/>
      <c r="CY62" s="5"/>
      <c r="CZ62" s="44" t="e">
        <f aca="false">AVERAGE(CV62:CY62)</f>
        <v>#DIV/0!</v>
      </c>
      <c r="DA62" s="45" t="n">
        <f aca="false">C62*COUNT(CV62:CY62)+CY62+CX62+CW62+CV62</f>
        <v>0</v>
      </c>
      <c r="DB62" s="5"/>
      <c r="DC62" s="5"/>
      <c r="DD62" s="5"/>
      <c r="DE62" s="5"/>
      <c r="DF62" s="44" t="e">
        <f aca="false">AVERAGE(DB62:DE62)</f>
        <v>#DIV/0!</v>
      </c>
      <c r="DG62" s="45" t="n">
        <f aca="false">C62*COUNT(DB62:DE62)+DE62+DD62+DC62+DB62</f>
        <v>0</v>
      </c>
      <c r="DH62" s="5"/>
      <c r="DI62" s="5"/>
      <c r="DJ62" s="5"/>
      <c r="DK62" s="5"/>
      <c r="DL62" s="44" t="e">
        <f aca="false">AVERAGE(DH62:DK62)</f>
        <v>#DIV/0!</v>
      </c>
      <c r="DM62" s="45" t="n">
        <f aca="false">C62*COUNT(DH62:DK62)+DK62+DJ62+DI62+DH62</f>
        <v>0</v>
      </c>
      <c r="DN62" s="5"/>
      <c r="DO62" s="5"/>
      <c r="DP62" s="5"/>
      <c r="DQ62" s="5"/>
      <c r="DR62" s="44" t="e">
        <f aca="false">AVERAGE(DN62:DQ62)</f>
        <v>#DIV/0!</v>
      </c>
      <c r="DS62" s="45" t="n">
        <f aca="false">C62*COUNT(DN62:DQ62)+DQ62+DP62+DO62+DN62</f>
        <v>0</v>
      </c>
      <c r="DT62" s="5"/>
      <c r="DU62" s="5"/>
      <c r="DV62" s="5"/>
      <c r="DW62" s="5"/>
      <c r="DX62" s="44" t="e">
        <f aca="false">AVERAGE(DT62:DW62)</f>
        <v>#DIV/0!</v>
      </c>
      <c r="DY62" s="45" t="n">
        <f aca="false">C62*COUNT(DT62:DW62)+DW62+DV62+DU62+DT62</f>
        <v>0</v>
      </c>
      <c r="DZ62" s="5"/>
      <c r="EA62" s="5"/>
      <c r="EB62" s="5"/>
      <c r="EC62" s="5"/>
      <c r="ED62" s="44" t="e">
        <f aca="false">AVERAGE(DZ62:EC62)</f>
        <v>#DIV/0!</v>
      </c>
      <c r="EE62" s="45" t="n">
        <f aca="false">C62*COUNT(DZ62:EC62)+EC62+EB62+EA62+DZ62</f>
        <v>0</v>
      </c>
      <c r="EF62" s="5"/>
      <c r="EG62" s="5"/>
      <c r="EH62" s="5"/>
      <c r="EI62" s="5"/>
      <c r="EJ62" s="44" t="e">
        <f aca="false">AVERAGE(EF62:EI62)</f>
        <v>#DIV/0!</v>
      </c>
      <c r="EK62" s="45" t="n">
        <f aca="false">C62*COUNT(EF62:EI62)+EI62+EH62+EG62+EF62</f>
        <v>0</v>
      </c>
      <c r="EL62" s="5"/>
      <c r="EM62" s="5"/>
      <c r="EN62" s="5"/>
      <c r="EO62" s="5"/>
      <c r="EP62" s="44" t="e">
        <f aca="false">AVERAGE(EL62:EO62)</f>
        <v>#DIV/0!</v>
      </c>
      <c r="EQ62" s="45" t="n">
        <f aca="false">C62*COUNT(EL62:EO62)+EO62+EN62+EM62+EL62</f>
        <v>0</v>
      </c>
      <c r="ER62" s="46" t="n">
        <f aca="false">SUM(ES62/8)</f>
        <v>0</v>
      </c>
      <c r="ES62" s="47" t="n">
        <f aca="false">LARGE((I62~O62~U62~AA62~AG62~AM62~AS62~AY62~BE62~BK62~BQ62~BW62~CC62~CI62~CO62~CU62~DA62~DG62~DM62~DS62~DY62~EE62~EK62~EQ62),1)+LARGE((I62~O62~U62~AA62~AG62~AM62~AS62~AY62~BE62~BK62~BQ62~BW62~CC62~CI62~CO62~CU62~DA62~DG62~DM62~DS62~DY62~EE62~EK62~EQ62),2)</f>
        <v>0</v>
      </c>
      <c r="ET62" s="52"/>
    </row>
    <row r="63" customFormat="false" ht="12.75" hidden="true" customHeight="false" outlineLevel="0" collapsed="false">
      <c r="A63" s="76" t="n">
        <v>60</v>
      </c>
      <c r="B63" s="48" t="s">
        <v>33</v>
      </c>
      <c r="C63" s="42"/>
      <c r="D63" s="43"/>
      <c r="E63" s="5"/>
      <c r="F63" s="5"/>
      <c r="G63" s="5"/>
      <c r="H63" s="44" t="e">
        <f aca="false">AVERAGE(D63:G63)</f>
        <v>#DIV/0!</v>
      </c>
      <c r="I63" s="45" t="n">
        <f aca="false">C63*COUNT(D63:G63)+G63+F63+E63+D63</f>
        <v>0</v>
      </c>
      <c r="J63" s="5"/>
      <c r="K63" s="5"/>
      <c r="L63" s="5"/>
      <c r="M63" s="5"/>
      <c r="N63" s="44" t="e">
        <f aca="false">AVERAGE(J63:M63)</f>
        <v>#DIV/0!</v>
      </c>
      <c r="O63" s="45" t="n">
        <f aca="false">C63*COUNT(J63:M63)+M63+L63+K63+J63</f>
        <v>0</v>
      </c>
      <c r="P63" s="5"/>
      <c r="Q63" s="5"/>
      <c r="R63" s="5"/>
      <c r="S63" s="5"/>
      <c r="T63" s="44" t="e">
        <f aca="false">AVERAGE(P63:S63)</f>
        <v>#DIV/0!</v>
      </c>
      <c r="U63" s="45" t="n">
        <f aca="false">C63*COUNT(P63:S63)+S63+R63+Q63+P63</f>
        <v>0</v>
      </c>
      <c r="V63" s="5"/>
      <c r="W63" s="5"/>
      <c r="X63" s="5"/>
      <c r="Y63" s="5"/>
      <c r="Z63" s="44" t="e">
        <f aca="false">AVERAGE(V63:Y63)</f>
        <v>#DIV/0!</v>
      </c>
      <c r="AA63" s="45" t="n">
        <f aca="false">C63*COUNT(V63:Y63)+Y63+X63+W63+V63</f>
        <v>0</v>
      </c>
      <c r="AB63" s="5"/>
      <c r="AC63" s="5"/>
      <c r="AD63" s="5"/>
      <c r="AE63" s="5"/>
      <c r="AF63" s="44" t="e">
        <f aca="false">AVERAGE(AB63:AE63)</f>
        <v>#DIV/0!</v>
      </c>
      <c r="AG63" s="45" t="n">
        <f aca="false">C63*COUNT(AB63:AE63)+AE63+AD63+AC63+AB63</f>
        <v>0</v>
      </c>
      <c r="AH63" s="5"/>
      <c r="AI63" s="5"/>
      <c r="AJ63" s="5"/>
      <c r="AK63" s="5"/>
      <c r="AL63" s="44" t="e">
        <f aca="false">AVERAGE(AH63:AK63)</f>
        <v>#DIV/0!</v>
      </c>
      <c r="AM63" s="45" t="n">
        <f aca="false">C63*COUNT(AH63:AK63)+AK63+AJ63+AI63+AH63</f>
        <v>0</v>
      </c>
      <c r="AN63" s="5"/>
      <c r="AO63" s="5"/>
      <c r="AP63" s="5"/>
      <c r="AQ63" s="5"/>
      <c r="AR63" s="44" t="e">
        <f aca="false">AVERAGE(AN63:AQ63)</f>
        <v>#DIV/0!</v>
      </c>
      <c r="AS63" s="45" t="n">
        <f aca="false">C63*COUNT(AN63:AQ63)+AQ63+AP63+AO63+AN63</f>
        <v>0</v>
      </c>
      <c r="AT63" s="5"/>
      <c r="AU63" s="5"/>
      <c r="AV63" s="5"/>
      <c r="AW63" s="5"/>
      <c r="AX63" s="44" t="e">
        <f aca="false">AVERAGE(AT63:AW63)</f>
        <v>#DIV/0!</v>
      </c>
      <c r="AY63" s="45" t="n">
        <f aca="false">C63*COUNT(AT63:AW63)+AW63+AV63+AU63+AT63</f>
        <v>0</v>
      </c>
      <c r="AZ63" s="5"/>
      <c r="BA63" s="5"/>
      <c r="BB63" s="5"/>
      <c r="BC63" s="5"/>
      <c r="BD63" s="44" t="e">
        <f aca="false">AVERAGE(AZ63:BC63)</f>
        <v>#DIV/0!</v>
      </c>
      <c r="BE63" s="45" t="n">
        <f aca="false">C63*COUNT(AZ63:BC63)+BC63+BB63+BA63+AZ63</f>
        <v>0</v>
      </c>
      <c r="BF63" s="5"/>
      <c r="BG63" s="5"/>
      <c r="BH63" s="5"/>
      <c r="BI63" s="5"/>
      <c r="BJ63" s="44" t="e">
        <f aca="false">AVERAGE(BF63:BI63)</f>
        <v>#DIV/0!</v>
      </c>
      <c r="BK63" s="45" t="n">
        <f aca="false">C63*COUNT(BF63:BI63)+BI63+BH63+BG63+BF63</f>
        <v>0</v>
      </c>
      <c r="BL63" s="5"/>
      <c r="BM63" s="5"/>
      <c r="BN63" s="5"/>
      <c r="BO63" s="5"/>
      <c r="BP63" s="44" t="e">
        <f aca="false">AVERAGE(BL63:BO63)</f>
        <v>#DIV/0!</v>
      </c>
      <c r="BQ63" s="45" t="n">
        <f aca="false">C63*COUNT(BL63:BO63)+BO63+BN63+BM63+BL63</f>
        <v>0</v>
      </c>
      <c r="BR63" s="5"/>
      <c r="BS63" s="5"/>
      <c r="BT63" s="5"/>
      <c r="BU63" s="5"/>
      <c r="BV63" s="44" t="e">
        <f aca="false">AVERAGE(BR63:BU63)</f>
        <v>#DIV/0!</v>
      </c>
      <c r="BW63" s="45" t="n">
        <f aca="false">C63*COUNT(BR63:BU63)+BU63+BT63+BS63+BR63</f>
        <v>0</v>
      </c>
      <c r="BX63" s="5"/>
      <c r="BY63" s="5"/>
      <c r="BZ63" s="5"/>
      <c r="CA63" s="5"/>
      <c r="CB63" s="44" t="e">
        <f aca="false">AVERAGE(BX63:CA63)</f>
        <v>#DIV/0!</v>
      </c>
      <c r="CC63" s="45" t="n">
        <f aca="false">C63*COUNT(BX63:CA63)+CA63+BZ63+BY63+BX63</f>
        <v>0</v>
      </c>
      <c r="CD63" s="5"/>
      <c r="CE63" s="5"/>
      <c r="CF63" s="5"/>
      <c r="CG63" s="5"/>
      <c r="CH63" s="44" t="e">
        <f aca="false">AVERAGE(CD63:CG63)</f>
        <v>#DIV/0!</v>
      </c>
      <c r="CI63" s="45" t="n">
        <f aca="false">C63*COUNT(CD63:CG63)+CG63+CF63+CE63+CD63</f>
        <v>0</v>
      </c>
      <c r="CJ63" s="5"/>
      <c r="CK63" s="5"/>
      <c r="CL63" s="5"/>
      <c r="CM63" s="5"/>
      <c r="CN63" s="44" t="e">
        <f aca="false">AVERAGE(CJ63:CM63)</f>
        <v>#DIV/0!</v>
      </c>
      <c r="CO63" s="45" t="n">
        <f aca="false">C63*COUNT(CJ63:CM63)+CM63+CL63+CK63+CJ63</f>
        <v>0</v>
      </c>
      <c r="CP63" s="5"/>
      <c r="CQ63" s="5"/>
      <c r="CR63" s="5"/>
      <c r="CS63" s="5"/>
      <c r="CT63" s="44" t="e">
        <f aca="false">AVERAGE(CP63:CS63)</f>
        <v>#DIV/0!</v>
      </c>
      <c r="CU63" s="45" t="n">
        <f aca="false">C63*COUNT(CP63:CS63)+CS63+CR63+CQ63+CP63</f>
        <v>0</v>
      </c>
      <c r="CV63" s="5"/>
      <c r="CW63" s="5"/>
      <c r="CX63" s="5"/>
      <c r="CY63" s="5"/>
      <c r="CZ63" s="44" t="e">
        <f aca="false">AVERAGE(CV63:CY63)</f>
        <v>#DIV/0!</v>
      </c>
      <c r="DA63" s="45" t="n">
        <f aca="false">C63*COUNT(CV63:CY63)+CY63+CX63+CW63+CV63</f>
        <v>0</v>
      </c>
      <c r="DB63" s="5"/>
      <c r="DC63" s="5"/>
      <c r="DD63" s="5"/>
      <c r="DE63" s="5"/>
      <c r="DF63" s="44" t="e">
        <f aca="false">AVERAGE(DB63:DE63)</f>
        <v>#DIV/0!</v>
      </c>
      <c r="DG63" s="45" t="n">
        <f aca="false">C63*COUNT(DB63:DE63)+DE63+DD63+DC63+DB63</f>
        <v>0</v>
      </c>
      <c r="DH63" s="5"/>
      <c r="DI63" s="5"/>
      <c r="DJ63" s="5"/>
      <c r="DK63" s="5"/>
      <c r="DL63" s="44" t="e">
        <f aca="false">AVERAGE(DH63:DK63)</f>
        <v>#DIV/0!</v>
      </c>
      <c r="DM63" s="45" t="n">
        <f aca="false">C63*COUNT(DH63:DK63)+DK63+DJ63+DI63+DH63</f>
        <v>0</v>
      </c>
      <c r="DN63" s="5"/>
      <c r="DO63" s="5"/>
      <c r="DP63" s="5"/>
      <c r="DQ63" s="5"/>
      <c r="DR63" s="44" t="e">
        <f aca="false">AVERAGE(DN63:DQ63)</f>
        <v>#DIV/0!</v>
      </c>
      <c r="DS63" s="45" t="n">
        <f aca="false">C63*COUNT(DN63:DQ63)+DQ63+DP63+DO63+DN63</f>
        <v>0</v>
      </c>
      <c r="DT63" s="5"/>
      <c r="DU63" s="5"/>
      <c r="DV63" s="5"/>
      <c r="DW63" s="5"/>
      <c r="DX63" s="44" t="e">
        <f aca="false">AVERAGE(DT63:DW63)</f>
        <v>#DIV/0!</v>
      </c>
      <c r="DY63" s="45" t="n">
        <f aca="false">C63*COUNT(DT63:DW63)+DW63+DV63+DU63+DT63</f>
        <v>0</v>
      </c>
      <c r="DZ63" s="5"/>
      <c r="EA63" s="5"/>
      <c r="EB63" s="5"/>
      <c r="EC63" s="5"/>
      <c r="ED63" s="44" t="e">
        <f aca="false">AVERAGE(DZ63:EC63)</f>
        <v>#DIV/0!</v>
      </c>
      <c r="EE63" s="45" t="n">
        <f aca="false">C63*COUNT(DZ63:EC63)+EC63+EB63+EA63+DZ63</f>
        <v>0</v>
      </c>
      <c r="EF63" s="5"/>
      <c r="EG63" s="5"/>
      <c r="EH63" s="5"/>
      <c r="EI63" s="5"/>
      <c r="EJ63" s="44" t="e">
        <f aca="false">AVERAGE(EF63:EI63)</f>
        <v>#DIV/0!</v>
      </c>
      <c r="EK63" s="45" t="n">
        <f aca="false">C63*COUNT(EF63:EI63)+EI63+EH63+EG63+EF63</f>
        <v>0</v>
      </c>
      <c r="EL63" s="5"/>
      <c r="EM63" s="5"/>
      <c r="EN63" s="5"/>
      <c r="EO63" s="5"/>
      <c r="EP63" s="44" t="e">
        <f aca="false">AVERAGE(EL63:EO63)</f>
        <v>#DIV/0!</v>
      </c>
      <c r="EQ63" s="45" t="n">
        <f aca="false">C63*COUNT(EL63:EO63)+EO63+EN63+EM63+EL63</f>
        <v>0</v>
      </c>
      <c r="ER63" s="46" t="n">
        <f aca="false">SUM(ES63/8)</f>
        <v>0</v>
      </c>
      <c r="ES63" s="47" t="n">
        <f aca="false">LARGE((I63~O63~U63~AA63~AG63~AM63~AS63~AY63~BE63~BK63~BQ63~BW63~CC63~CI63~CO63~CU63~DA63~DG63~DM63~DS63~DY63~EE63~EK63~EQ63),1)+LARGE((I63~O63~U63~AA63~AG63~AM63~AS63~AY63~BE63~BK63~BQ63~BW63~CC63~CI63~CO63~CU63~DA63~DG63~DM63~DS63~DY63~EE63~EK63~EQ63),2)</f>
        <v>0</v>
      </c>
      <c r="ET63" s="52"/>
    </row>
    <row r="64" customFormat="false" ht="12.75" hidden="true" customHeight="false" outlineLevel="0" collapsed="false">
      <c r="A64" s="76" t="n">
        <v>61</v>
      </c>
      <c r="B64" s="48"/>
      <c r="C64" s="42"/>
      <c r="D64" s="43"/>
      <c r="E64" s="5"/>
      <c r="F64" s="5"/>
      <c r="G64" s="5"/>
      <c r="H64" s="44" t="e">
        <f aca="false">AVERAGE(D64:G64)</f>
        <v>#DIV/0!</v>
      </c>
      <c r="I64" s="45" t="n">
        <f aca="false">C64*COUNT(D64:G64)+G64+F64+E64+D64</f>
        <v>0</v>
      </c>
      <c r="J64" s="5"/>
      <c r="K64" s="5"/>
      <c r="L64" s="5"/>
      <c r="M64" s="5"/>
      <c r="N64" s="44" t="e">
        <f aca="false">AVERAGE(J64:M64)</f>
        <v>#DIV/0!</v>
      </c>
      <c r="O64" s="45" t="n">
        <f aca="false">C64*COUNT(J64:M64)+M64+L64+K64+J64</f>
        <v>0</v>
      </c>
      <c r="P64" s="5"/>
      <c r="Q64" s="5"/>
      <c r="R64" s="5"/>
      <c r="S64" s="5"/>
      <c r="T64" s="44" t="e">
        <f aca="false">AVERAGE(P64:S64)</f>
        <v>#DIV/0!</v>
      </c>
      <c r="U64" s="45" t="n">
        <f aca="false">C64*COUNT(P64:S64)+S64+R64+Q64+P64</f>
        <v>0</v>
      </c>
      <c r="V64" s="5"/>
      <c r="W64" s="5"/>
      <c r="X64" s="5"/>
      <c r="Y64" s="5"/>
      <c r="Z64" s="44" t="e">
        <f aca="false">AVERAGE(V64:Y64)</f>
        <v>#DIV/0!</v>
      </c>
      <c r="AA64" s="45" t="n">
        <f aca="false">C64*COUNT(V64:Y64)+Y64+X64+W64+V64</f>
        <v>0</v>
      </c>
      <c r="AB64" s="5"/>
      <c r="AC64" s="5"/>
      <c r="AD64" s="5"/>
      <c r="AE64" s="5"/>
      <c r="AF64" s="44" t="e">
        <f aca="false">AVERAGE(AB64:AE64)</f>
        <v>#DIV/0!</v>
      </c>
      <c r="AG64" s="45" t="n">
        <f aca="false">C64*COUNT(AB64:AE64)+AE64+AD64+AC64+AB64</f>
        <v>0</v>
      </c>
      <c r="AH64" s="5"/>
      <c r="AI64" s="5"/>
      <c r="AJ64" s="5"/>
      <c r="AK64" s="5"/>
      <c r="AL64" s="44" t="e">
        <f aca="false">AVERAGE(AH64:AK64)</f>
        <v>#DIV/0!</v>
      </c>
      <c r="AM64" s="45" t="n">
        <f aca="false">C64*COUNT(AH64:AK64)+AK64+AJ64+AI64+AH64</f>
        <v>0</v>
      </c>
      <c r="AN64" s="5"/>
      <c r="AO64" s="5"/>
      <c r="AP64" s="5"/>
      <c r="AQ64" s="5"/>
      <c r="AR64" s="44" t="e">
        <f aca="false">AVERAGE(AN64:AQ64)</f>
        <v>#DIV/0!</v>
      </c>
      <c r="AS64" s="45" t="n">
        <f aca="false">C64*COUNT(AN64:AQ64)+AQ64+AP64+AO64+AN64</f>
        <v>0</v>
      </c>
      <c r="AT64" s="5"/>
      <c r="AU64" s="5"/>
      <c r="AV64" s="5"/>
      <c r="AW64" s="5"/>
      <c r="AX64" s="44" t="e">
        <f aca="false">AVERAGE(AT64:AW64)</f>
        <v>#DIV/0!</v>
      </c>
      <c r="AY64" s="45" t="n">
        <f aca="false">C64*COUNT(AT64:AW64)+AW64+AV64+AU64+AT64</f>
        <v>0</v>
      </c>
      <c r="AZ64" s="5"/>
      <c r="BA64" s="5"/>
      <c r="BB64" s="5"/>
      <c r="BC64" s="5"/>
      <c r="BD64" s="44" t="e">
        <f aca="false">AVERAGE(AZ64:BC64)</f>
        <v>#DIV/0!</v>
      </c>
      <c r="BE64" s="45" t="n">
        <f aca="false">C64*COUNT(AZ64:BC64)+BC64+BB64+BA64+AZ64</f>
        <v>0</v>
      </c>
      <c r="BF64" s="5"/>
      <c r="BG64" s="5"/>
      <c r="BH64" s="5"/>
      <c r="BI64" s="5"/>
      <c r="BJ64" s="44" t="e">
        <f aca="false">AVERAGE(BF64:BI64)</f>
        <v>#DIV/0!</v>
      </c>
      <c r="BK64" s="45" t="n">
        <f aca="false">C64*COUNT(BF64:BI64)+BI64+BH64+BG64+BF64</f>
        <v>0</v>
      </c>
      <c r="BL64" s="5"/>
      <c r="BM64" s="5"/>
      <c r="BN64" s="5"/>
      <c r="BO64" s="5"/>
      <c r="BP64" s="44" t="e">
        <f aca="false">AVERAGE(BL64:BO64)</f>
        <v>#DIV/0!</v>
      </c>
      <c r="BQ64" s="45" t="n">
        <f aca="false">C64*COUNT(BL64:BO64)+BO64+BN64+BM64+BL64</f>
        <v>0</v>
      </c>
      <c r="BR64" s="5"/>
      <c r="BS64" s="5"/>
      <c r="BT64" s="5"/>
      <c r="BU64" s="5"/>
      <c r="BV64" s="44" t="e">
        <f aca="false">AVERAGE(BR64:BU64)</f>
        <v>#DIV/0!</v>
      </c>
      <c r="BW64" s="45" t="n">
        <f aca="false">C64*COUNT(BR64:BU64)+BU64+BT64+BS64+BR64</f>
        <v>0</v>
      </c>
      <c r="BX64" s="5"/>
      <c r="BY64" s="5"/>
      <c r="BZ64" s="5"/>
      <c r="CA64" s="5"/>
      <c r="CB64" s="44" t="e">
        <f aca="false">AVERAGE(BX64:CA64)</f>
        <v>#DIV/0!</v>
      </c>
      <c r="CC64" s="45" t="n">
        <f aca="false">C64*COUNT(BX64:CA64)+CA64+BZ64+BY64+BX64</f>
        <v>0</v>
      </c>
      <c r="CD64" s="5"/>
      <c r="CE64" s="5"/>
      <c r="CF64" s="5"/>
      <c r="CG64" s="5"/>
      <c r="CH64" s="44" t="e">
        <f aca="false">AVERAGE(CD64:CG64)</f>
        <v>#DIV/0!</v>
      </c>
      <c r="CI64" s="45" t="n">
        <f aca="false">C64*COUNT(CD64:CG64)+CG64+CF64+CE64+CD64</f>
        <v>0</v>
      </c>
      <c r="CJ64" s="5"/>
      <c r="CK64" s="5"/>
      <c r="CL64" s="5"/>
      <c r="CM64" s="5"/>
      <c r="CN64" s="44" t="e">
        <f aca="false">AVERAGE(CJ64:CM64)</f>
        <v>#DIV/0!</v>
      </c>
      <c r="CO64" s="45" t="n">
        <f aca="false">C64*COUNT(CJ64:CM64)+CM64+CL64+CK64+CJ64</f>
        <v>0</v>
      </c>
      <c r="CP64" s="5"/>
      <c r="CQ64" s="5"/>
      <c r="CR64" s="5"/>
      <c r="CS64" s="5"/>
      <c r="CT64" s="44" t="e">
        <f aca="false">AVERAGE(CP64:CS64)</f>
        <v>#DIV/0!</v>
      </c>
      <c r="CU64" s="45" t="n">
        <f aca="false">C64*COUNT(CP64:CS64)+CS64+CR64+CQ64+CP64</f>
        <v>0</v>
      </c>
      <c r="CV64" s="5"/>
      <c r="CW64" s="5"/>
      <c r="CX64" s="5"/>
      <c r="CY64" s="5"/>
      <c r="CZ64" s="44" t="e">
        <f aca="false">AVERAGE(CV64:CY64)</f>
        <v>#DIV/0!</v>
      </c>
      <c r="DA64" s="45" t="n">
        <f aca="false">C64*COUNT(CV64:CY64)+CY64+CX64+CW64+CV64</f>
        <v>0</v>
      </c>
      <c r="DB64" s="5"/>
      <c r="DC64" s="5"/>
      <c r="DD64" s="5"/>
      <c r="DE64" s="5"/>
      <c r="DF64" s="44" t="e">
        <f aca="false">AVERAGE(DB64:DE64)</f>
        <v>#DIV/0!</v>
      </c>
      <c r="DG64" s="45" t="n">
        <f aca="false">C64*COUNT(DB64:DE64)+DE64+DD64+DC64+DB64</f>
        <v>0</v>
      </c>
      <c r="DH64" s="5"/>
      <c r="DI64" s="5"/>
      <c r="DJ64" s="5"/>
      <c r="DK64" s="5"/>
      <c r="DL64" s="44" t="e">
        <f aca="false">AVERAGE(DH64:DK64)</f>
        <v>#DIV/0!</v>
      </c>
      <c r="DM64" s="45" t="n">
        <f aca="false">C64*COUNT(DH64:DK64)+DK64+DJ64+DI64+DH64</f>
        <v>0</v>
      </c>
      <c r="DN64" s="5"/>
      <c r="DO64" s="5"/>
      <c r="DP64" s="5"/>
      <c r="DQ64" s="5"/>
      <c r="DR64" s="44" t="e">
        <f aca="false">AVERAGE(DN64:DQ64)</f>
        <v>#DIV/0!</v>
      </c>
      <c r="DS64" s="45" t="n">
        <f aca="false">C64*COUNT(DN64:DQ64)+DQ64+DP64+DO64+DN64</f>
        <v>0</v>
      </c>
      <c r="DT64" s="5"/>
      <c r="DU64" s="5"/>
      <c r="DV64" s="5"/>
      <c r="DW64" s="5"/>
      <c r="DX64" s="44" t="e">
        <f aca="false">AVERAGE(DT64:DW64)</f>
        <v>#DIV/0!</v>
      </c>
      <c r="DY64" s="45" t="n">
        <f aca="false">C64*COUNT(DT64:DW64)+DW64+DV64+DU64+DT64</f>
        <v>0</v>
      </c>
      <c r="DZ64" s="5"/>
      <c r="EA64" s="5"/>
      <c r="EB64" s="5"/>
      <c r="EC64" s="5"/>
      <c r="ED64" s="44" t="e">
        <f aca="false">AVERAGE(DZ64:EC64)</f>
        <v>#DIV/0!</v>
      </c>
      <c r="EE64" s="45" t="n">
        <f aca="false">C64*COUNT(DZ64:EC64)+EC64+EB64+EA64+DZ64</f>
        <v>0</v>
      </c>
      <c r="EF64" s="5"/>
      <c r="EG64" s="5"/>
      <c r="EH64" s="5"/>
      <c r="EI64" s="5"/>
      <c r="EJ64" s="44" t="e">
        <f aca="false">AVERAGE(EF64:EI64)</f>
        <v>#DIV/0!</v>
      </c>
      <c r="EK64" s="45" t="n">
        <f aca="false">C64*COUNT(EF64:EI64)+EI64+EH64+EG64+EF64</f>
        <v>0</v>
      </c>
      <c r="EL64" s="5"/>
      <c r="EM64" s="5"/>
      <c r="EN64" s="5"/>
      <c r="EO64" s="5"/>
      <c r="EP64" s="44" t="e">
        <f aca="false">AVERAGE(EL64:EO64)</f>
        <v>#DIV/0!</v>
      </c>
      <c r="EQ64" s="45" t="n">
        <f aca="false">C64*COUNT(EL64:EO64)+EO64+EN64+EM64+EL64</f>
        <v>0</v>
      </c>
      <c r="ER64" s="46" t="n">
        <f aca="false">SUM(ES64/8)</f>
        <v>0</v>
      </c>
      <c r="ES64" s="47" t="n">
        <f aca="false">LARGE((I64~O64~U64~AA64~AG64~AM64~AS64~AY64~BE64~BK64~BQ64~BW64~CC64~CI64~CO64~CU64~DA64~DG64~DM64~DS64~DY64~EE64~EK64~EQ64),1)+LARGE((I64~O64~U64~AA64~AG64~AM64~AS64~AY64~BE64~BK64~BQ64~BW64~CC64~CI64~CO64~CU64~DA64~DG64~DM64~DS64~DY64~EE64~EK64~EQ64),2)</f>
        <v>0</v>
      </c>
      <c r="ET64" s="52"/>
    </row>
    <row r="65" customFormat="false" ht="12.75" hidden="true" customHeight="false" outlineLevel="0" collapsed="false">
      <c r="A65" s="76" t="n">
        <v>62</v>
      </c>
      <c r="B65" s="48"/>
      <c r="C65" s="42"/>
      <c r="D65" s="43"/>
      <c r="E65" s="5"/>
      <c r="F65" s="5"/>
      <c r="G65" s="5"/>
      <c r="H65" s="44" t="e">
        <f aca="false">AVERAGE(D65:G65)</f>
        <v>#DIV/0!</v>
      </c>
      <c r="I65" s="45" t="n">
        <f aca="false">C65*COUNT(D65:G65)+G65+F65+E65+D65</f>
        <v>0</v>
      </c>
      <c r="J65" s="5"/>
      <c r="K65" s="5"/>
      <c r="L65" s="5"/>
      <c r="M65" s="5"/>
      <c r="N65" s="44" t="e">
        <f aca="false">AVERAGE(J65:M65)</f>
        <v>#DIV/0!</v>
      </c>
      <c r="O65" s="45" t="n">
        <f aca="false">C65*COUNT(J65:M65)+M65+L65+K65+J65</f>
        <v>0</v>
      </c>
      <c r="P65" s="5"/>
      <c r="Q65" s="5"/>
      <c r="R65" s="5"/>
      <c r="S65" s="5"/>
      <c r="T65" s="44" t="e">
        <f aca="false">AVERAGE(P65:S65)</f>
        <v>#DIV/0!</v>
      </c>
      <c r="U65" s="45" t="n">
        <f aca="false">C65*COUNT(P65:S65)+S65+R65+Q65+P65</f>
        <v>0</v>
      </c>
      <c r="V65" s="5"/>
      <c r="W65" s="5"/>
      <c r="X65" s="5"/>
      <c r="Y65" s="5"/>
      <c r="Z65" s="44" t="e">
        <f aca="false">AVERAGE(V65:Y65)</f>
        <v>#DIV/0!</v>
      </c>
      <c r="AA65" s="45" t="n">
        <f aca="false">C65*COUNT(V65:Y65)+Y65+X65+W65+V65</f>
        <v>0</v>
      </c>
      <c r="AB65" s="5"/>
      <c r="AC65" s="5"/>
      <c r="AD65" s="5"/>
      <c r="AE65" s="5"/>
      <c r="AF65" s="44" t="e">
        <f aca="false">AVERAGE(AB65:AE65)</f>
        <v>#DIV/0!</v>
      </c>
      <c r="AG65" s="45" t="n">
        <f aca="false">C65*COUNT(AB65:AE65)+AE65+AD65+AC65+AB65</f>
        <v>0</v>
      </c>
      <c r="AH65" s="5"/>
      <c r="AI65" s="5"/>
      <c r="AJ65" s="5"/>
      <c r="AK65" s="5"/>
      <c r="AL65" s="44" t="e">
        <f aca="false">AVERAGE(AH65:AK65)</f>
        <v>#DIV/0!</v>
      </c>
      <c r="AM65" s="45" t="n">
        <f aca="false">C65*COUNT(AH65:AK65)+AK65+AJ65+AI65+AH65</f>
        <v>0</v>
      </c>
      <c r="AN65" s="5"/>
      <c r="AO65" s="5"/>
      <c r="AP65" s="5"/>
      <c r="AQ65" s="5"/>
      <c r="AR65" s="44" t="e">
        <f aca="false">AVERAGE(AN65:AQ65)</f>
        <v>#DIV/0!</v>
      </c>
      <c r="AS65" s="45" t="n">
        <f aca="false">C65*COUNT(AN65:AQ65)+AQ65+AP65+AO65+AN65</f>
        <v>0</v>
      </c>
      <c r="AT65" s="5"/>
      <c r="AU65" s="5"/>
      <c r="AV65" s="5"/>
      <c r="AW65" s="5"/>
      <c r="AX65" s="44" t="e">
        <f aca="false">AVERAGE(AT65:AW65)</f>
        <v>#DIV/0!</v>
      </c>
      <c r="AY65" s="45" t="n">
        <f aca="false">C65*COUNT(AT65:AW65)+AW65+AV65+AU65+AT65</f>
        <v>0</v>
      </c>
      <c r="AZ65" s="5"/>
      <c r="BA65" s="5"/>
      <c r="BB65" s="5"/>
      <c r="BC65" s="5"/>
      <c r="BD65" s="44" t="e">
        <f aca="false">AVERAGE(AZ65:BC65)</f>
        <v>#DIV/0!</v>
      </c>
      <c r="BE65" s="45" t="n">
        <f aca="false">C65*COUNT(AZ65:BC65)+BC65+BB65+BA65+AZ65</f>
        <v>0</v>
      </c>
      <c r="BF65" s="5"/>
      <c r="BG65" s="5"/>
      <c r="BH65" s="5"/>
      <c r="BI65" s="5"/>
      <c r="BJ65" s="44" t="e">
        <f aca="false">AVERAGE(BF65:BI65)</f>
        <v>#DIV/0!</v>
      </c>
      <c r="BK65" s="45" t="n">
        <f aca="false">C65*COUNT(BF65:BI65)+BI65+BH65+BG65+BF65</f>
        <v>0</v>
      </c>
      <c r="BL65" s="5"/>
      <c r="BM65" s="5"/>
      <c r="BN65" s="5"/>
      <c r="BO65" s="5"/>
      <c r="BP65" s="44" t="e">
        <f aca="false">AVERAGE(BL65:BO65)</f>
        <v>#DIV/0!</v>
      </c>
      <c r="BQ65" s="45" t="n">
        <f aca="false">C65*COUNT(BL65:BO65)+BO65+BN65+BM65+BL65</f>
        <v>0</v>
      </c>
      <c r="BR65" s="5"/>
      <c r="BS65" s="5"/>
      <c r="BT65" s="5"/>
      <c r="BU65" s="5"/>
      <c r="BV65" s="44" t="e">
        <f aca="false">AVERAGE(BR65:BU65)</f>
        <v>#DIV/0!</v>
      </c>
      <c r="BW65" s="45" t="n">
        <f aca="false">C65*COUNT(BR65:BU65)+BU65+BT65+BS65+BR65</f>
        <v>0</v>
      </c>
      <c r="BX65" s="5"/>
      <c r="BY65" s="5"/>
      <c r="BZ65" s="5"/>
      <c r="CA65" s="5"/>
      <c r="CB65" s="44" t="e">
        <f aca="false">AVERAGE(BX65:CA65)</f>
        <v>#DIV/0!</v>
      </c>
      <c r="CC65" s="45" t="n">
        <f aca="false">C65*COUNT(BX65:CA65)+CA65+BZ65+BY65+BX65</f>
        <v>0</v>
      </c>
      <c r="CD65" s="5"/>
      <c r="CE65" s="5"/>
      <c r="CF65" s="5"/>
      <c r="CG65" s="5"/>
      <c r="CH65" s="44" t="e">
        <f aca="false">AVERAGE(CD65:CG65)</f>
        <v>#DIV/0!</v>
      </c>
      <c r="CI65" s="45" t="n">
        <f aca="false">C65*COUNT(CD65:CG65)+CG65+CF65+CE65+CD65</f>
        <v>0</v>
      </c>
      <c r="CJ65" s="5"/>
      <c r="CK65" s="5"/>
      <c r="CL65" s="5"/>
      <c r="CM65" s="5"/>
      <c r="CN65" s="44" t="e">
        <f aca="false">AVERAGE(CJ65:CM65)</f>
        <v>#DIV/0!</v>
      </c>
      <c r="CO65" s="45" t="n">
        <f aca="false">C65*COUNT(CJ65:CM65)+CM65+CL65+CK65+CJ65</f>
        <v>0</v>
      </c>
      <c r="CP65" s="5"/>
      <c r="CQ65" s="5"/>
      <c r="CR65" s="5"/>
      <c r="CS65" s="5"/>
      <c r="CT65" s="44" t="e">
        <f aca="false">AVERAGE(CP65:CS65)</f>
        <v>#DIV/0!</v>
      </c>
      <c r="CU65" s="45" t="n">
        <f aca="false">C65*COUNT(CP65:CS65)+CS65+CR65+CQ65+CP65</f>
        <v>0</v>
      </c>
      <c r="CV65" s="5"/>
      <c r="CW65" s="5"/>
      <c r="CX65" s="5"/>
      <c r="CY65" s="5"/>
      <c r="CZ65" s="44" t="e">
        <f aca="false">AVERAGE(CV65:CY65)</f>
        <v>#DIV/0!</v>
      </c>
      <c r="DA65" s="45" t="n">
        <f aca="false">C65*COUNT(CV65:CY65)+CY65+CX65+CW65+CV65</f>
        <v>0</v>
      </c>
      <c r="DB65" s="5"/>
      <c r="DC65" s="5"/>
      <c r="DD65" s="5"/>
      <c r="DE65" s="5"/>
      <c r="DF65" s="44" t="e">
        <f aca="false">AVERAGE(DB65:DE65)</f>
        <v>#DIV/0!</v>
      </c>
      <c r="DG65" s="45" t="n">
        <f aca="false">C65*COUNT(DB65:DE65)+DE65+DD65+DC65+DB65</f>
        <v>0</v>
      </c>
      <c r="DH65" s="5"/>
      <c r="DI65" s="5"/>
      <c r="DJ65" s="5"/>
      <c r="DK65" s="5"/>
      <c r="DL65" s="44" t="e">
        <f aca="false">AVERAGE(DH65:DK65)</f>
        <v>#DIV/0!</v>
      </c>
      <c r="DM65" s="45" t="n">
        <f aca="false">C65*COUNT(DH65:DK65)+DK65+DJ65+DI65+DH65</f>
        <v>0</v>
      </c>
      <c r="DN65" s="5"/>
      <c r="DO65" s="5"/>
      <c r="DP65" s="5"/>
      <c r="DQ65" s="5"/>
      <c r="DR65" s="44" t="e">
        <f aca="false">AVERAGE(DN65:DQ65)</f>
        <v>#DIV/0!</v>
      </c>
      <c r="DS65" s="45" t="n">
        <f aca="false">C65*COUNT(DN65:DQ65)+DQ65+DP65+DO65+DN65</f>
        <v>0</v>
      </c>
      <c r="DT65" s="5"/>
      <c r="DU65" s="5"/>
      <c r="DV65" s="5"/>
      <c r="DW65" s="5"/>
      <c r="DX65" s="44" t="e">
        <f aca="false">AVERAGE(DT65:DW65)</f>
        <v>#DIV/0!</v>
      </c>
      <c r="DY65" s="45" t="n">
        <f aca="false">C65*COUNT(DT65:DW65)+DW65+DV65+DU65+DT65</f>
        <v>0</v>
      </c>
      <c r="DZ65" s="5"/>
      <c r="EA65" s="5"/>
      <c r="EB65" s="5"/>
      <c r="EC65" s="5"/>
      <c r="ED65" s="44" t="e">
        <f aca="false">AVERAGE(DZ65:EC65)</f>
        <v>#DIV/0!</v>
      </c>
      <c r="EE65" s="45" t="n">
        <f aca="false">C65*COUNT(DZ65:EC65)+EC65+EB65+EA65+DZ65</f>
        <v>0</v>
      </c>
      <c r="EF65" s="5"/>
      <c r="EG65" s="5"/>
      <c r="EH65" s="5"/>
      <c r="EI65" s="5"/>
      <c r="EJ65" s="44" t="e">
        <f aca="false">AVERAGE(EF65:EI65)</f>
        <v>#DIV/0!</v>
      </c>
      <c r="EK65" s="45" t="n">
        <f aca="false">C65*COUNT(EF65:EI65)+EI65+EH65+EG65+EF65</f>
        <v>0</v>
      </c>
      <c r="EL65" s="5"/>
      <c r="EM65" s="5"/>
      <c r="EN65" s="5"/>
      <c r="EO65" s="5"/>
      <c r="EP65" s="44" t="e">
        <f aca="false">AVERAGE(EL65:EO65)</f>
        <v>#DIV/0!</v>
      </c>
      <c r="EQ65" s="45" t="n">
        <f aca="false">C65*COUNT(EL65:EO65)+EO65+EN65+EM65+EL65</f>
        <v>0</v>
      </c>
      <c r="ER65" s="46" t="n">
        <f aca="false">SUM(ES65/8)</f>
        <v>0</v>
      </c>
      <c r="ES65" s="47" t="n">
        <f aca="false">LARGE((I65~O65~U65~AA65~AG65~AM65~AS65~AY65~BE65~BK65~BQ65~BW65~CC65~CI65~CO65~CU65~DA65~DG65~DM65~DS65~DY65~EE65~EK65~EQ65),1)+LARGE((I65~O65~U65~AA65~AG65~AM65~AS65~AY65~BE65~BK65~BQ65~BW65~CC65~CI65~CO65~CU65~DA65~DG65~DM65~DS65~DY65~EE65~EK65~EQ65),2)</f>
        <v>0</v>
      </c>
      <c r="ET65" s="81"/>
    </row>
    <row r="66" customFormat="false" ht="12.75" hidden="true" customHeight="false" outlineLevel="0" collapsed="false">
      <c r="A66" s="76" t="n">
        <v>63</v>
      </c>
      <c r="B66" s="48"/>
      <c r="C66" s="42"/>
      <c r="D66" s="43"/>
      <c r="E66" s="5"/>
      <c r="F66" s="5"/>
      <c r="G66" s="5"/>
      <c r="H66" s="44" t="e">
        <f aca="false">AVERAGE(D66:G66)</f>
        <v>#DIV/0!</v>
      </c>
      <c r="I66" s="45" t="n">
        <f aca="false">C66*COUNT(D66:G66)+G66+F66+E66+D66</f>
        <v>0</v>
      </c>
      <c r="J66" s="5"/>
      <c r="K66" s="5"/>
      <c r="L66" s="5"/>
      <c r="M66" s="5"/>
      <c r="N66" s="44" t="e">
        <f aca="false">AVERAGE(J66:M66)</f>
        <v>#DIV/0!</v>
      </c>
      <c r="O66" s="45" t="n">
        <f aca="false">C66*COUNT(J66:M66)+M66+L66+K66+J66</f>
        <v>0</v>
      </c>
      <c r="P66" s="5"/>
      <c r="Q66" s="5"/>
      <c r="R66" s="5"/>
      <c r="S66" s="5"/>
      <c r="T66" s="44" t="e">
        <f aca="false">AVERAGE(P66:S66)</f>
        <v>#DIV/0!</v>
      </c>
      <c r="U66" s="45" t="n">
        <f aca="false">C66*COUNT(P66:S66)+S66+R66+Q66+P66</f>
        <v>0</v>
      </c>
      <c r="V66" s="5"/>
      <c r="W66" s="5"/>
      <c r="X66" s="5"/>
      <c r="Y66" s="5"/>
      <c r="Z66" s="44" t="e">
        <f aca="false">AVERAGE(V66:Y66)</f>
        <v>#DIV/0!</v>
      </c>
      <c r="AA66" s="45" t="n">
        <f aca="false">C66*COUNT(V66:Y66)+Y66+X66+W66+V66</f>
        <v>0</v>
      </c>
      <c r="AB66" s="5"/>
      <c r="AC66" s="5"/>
      <c r="AD66" s="5"/>
      <c r="AE66" s="5"/>
      <c r="AF66" s="44" t="e">
        <f aca="false">AVERAGE(AB66:AE66)</f>
        <v>#DIV/0!</v>
      </c>
      <c r="AG66" s="45" t="n">
        <f aca="false">C66*COUNT(AB66:AE66)+AE66+AD66+AC66+AB66</f>
        <v>0</v>
      </c>
      <c r="AH66" s="5"/>
      <c r="AI66" s="5"/>
      <c r="AJ66" s="5"/>
      <c r="AK66" s="5"/>
      <c r="AL66" s="44" t="e">
        <f aca="false">AVERAGE(AH66:AK66)</f>
        <v>#DIV/0!</v>
      </c>
      <c r="AM66" s="45" t="n">
        <f aca="false">C66*COUNT(AH66:AK66)+AK66+AJ66+AI66+AH66</f>
        <v>0</v>
      </c>
      <c r="AN66" s="5"/>
      <c r="AO66" s="5"/>
      <c r="AP66" s="5"/>
      <c r="AQ66" s="5"/>
      <c r="AR66" s="44" t="e">
        <f aca="false">AVERAGE(AN66:AQ66)</f>
        <v>#DIV/0!</v>
      </c>
      <c r="AS66" s="45" t="n">
        <f aca="false">C66*COUNT(AN66:AQ66)+AQ66+AP66+AO66+AN66</f>
        <v>0</v>
      </c>
      <c r="AT66" s="5"/>
      <c r="AU66" s="5"/>
      <c r="AV66" s="5"/>
      <c r="AW66" s="5"/>
      <c r="AX66" s="44" t="e">
        <f aca="false">AVERAGE(AT66:AW66)</f>
        <v>#DIV/0!</v>
      </c>
      <c r="AY66" s="45" t="n">
        <f aca="false">C66*COUNT(AT66:AW66)+AW66+AV66+AU66+AT66</f>
        <v>0</v>
      </c>
      <c r="AZ66" s="5"/>
      <c r="BA66" s="5"/>
      <c r="BB66" s="5"/>
      <c r="BC66" s="5"/>
      <c r="BD66" s="44" t="e">
        <f aca="false">AVERAGE(AZ66:BC66)</f>
        <v>#DIV/0!</v>
      </c>
      <c r="BE66" s="45" t="n">
        <f aca="false">C66*COUNT(AZ66:BC66)+BC66+BB66+BA66+AZ66</f>
        <v>0</v>
      </c>
      <c r="BF66" s="5"/>
      <c r="BG66" s="5"/>
      <c r="BH66" s="5"/>
      <c r="BI66" s="5"/>
      <c r="BJ66" s="44" t="e">
        <f aca="false">AVERAGE(BF66:BI66)</f>
        <v>#DIV/0!</v>
      </c>
      <c r="BK66" s="45" t="n">
        <f aca="false">C66*COUNT(BF66:BI66)+BI66+BH66+BG66+BF66</f>
        <v>0</v>
      </c>
      <c r="BL66" s="5"/>
      <c r="BM66" s="5"/>
      <c r="BN66" s="5"/>
      <c r="BO66" s="5"/>
      <c r="BP66" s="44" t="e">
        <f aca="false">AVERAGE(BL66:BO66)</f>
        <v>#DIV/0!</v>
      </c>
      <c r="BQ66" s="45" t="n">
        <f aca="false">C66*COUNT(BL66:BO66)+BO66+BN66+BM66+BL66</f>
        <v>0</v>
      </c>
      <c r="BR66" s="5"/>
      <c r="BS66" s="5"/>
      <c r="BT66" s="5"/>
      <c r="BU66" s="5"/>
      <c r="BV66" s="44" t="e">
        <f aca="false">AVERAGE(BR66:BU66)</f>
        <v>#DIV/0!</v>
      </c>
      <c r="BW66" s="45" t="n">
        <f aca="false">C66*COUNT(BR66:BU66)+BU66+BT66+BS66+BR66</f>
        <v>0</v>
      </c>
      <c r="BX66" s="5"/>
      <c r="BY66" s="5"/>
      <c r="BZ66" s="5"/>
      <c r="CA66" s="5"/>
      <c r="CB66" s="44" t="e">
        <f aca="false">AVERAGE(BX66:CA66)</f>
        <v>#DIV/0!</v>
      </c>
      <c r="CC66" s="45" t="n">
        <f aca="false">C66*COUNT(BX66:CA66)+CA66+BZ66+BY66+BX66</f>
        <v>0</v>
      </c>
      <c r="CD66" s="5"/>
      <c r="CE66" s="5"/>
      <c r="CF66" s="5"/>
      <c r="CG66" s="5"/>
      <c r="CH66" s="44" t="e">
        <f aca="false">AVERAGE(CD66:CG66)</f>
        <v>#DIV/0!</v>
      </c>
      <c r="CI66" s="45" t="n">
        <f aca="false">C66*COUNT(CD66:CG66)+CG66+CF66+CE66+CD66</f>
        <v>0</v>
      </c>
      <c r="CJ66" s="5"/>
      <c r="CK66" s="5"/>
      <c r="CL66" s="5"/>
      <c r="CM66" s="5"/>
      <c r="CN66" s="44" t="e">
        <f aca="false">AVERAGE(CJ66:CM66)</f>
        <v>#DIV/0!</v>
      </c>
      <c r="CO66" s="45" t="n">
        <f aca="false">C66*COUNT(CJ66:CM66)+CM66+CL66+CK66+CJ66</f>
        <v>0</v>
      </c>
      <c r="CP66" s="5"/>
      <c r="CQ66" s="5"/>
      <c r="CR66" s="5"/>
      <c r="CS66" s="5"/>
      <c r="CT66" s="44" t="e">
        <f aca="false">AVERAGE(CP66:CS66)</f>
        <v>#DIV/0!</v>
      </c>
      <c r="CU66" s="45" t="n">
        <f aca="false">C66*COUNT(CP66:CS66)+CS66+CR66+CQ66+CP66</f>
        <v>0</v>
      </c>
      <c r="CV66" s="5"/>
      <c r="CW66" s="5"/>
      <c r="CX66" s="5"/>
      <c r="CY66" s="5"/>
      <c r="CZ66" s="44" t="e">
        <f aca="false">AVERAGE(CV66:CY66)</f>
        <v>#DIV/0!</v>
      </c>
      <c r="DA66" s="45" t="n">
        <f aca="false">C66*COUNT(CV66:CY66)+CY66+CX66+CW66+CV66</f>
        <v>0</v>
      </c>
      <c r="DB66" s="5"/>
      <c r="DC66" s="5"/>
      <c r="DD66" s="5"/>
      <c r="DE66" s="5"/>
      <c r="DF66" s="44" t="e">
        <f aca="false">AVERAGE(DB66:DE66)</f>
        <v>#DIV/0!</v>
      </c>
      <c r="DG66" s="45" t="n">
        <f aca="false">C66*COUNT(DB66:DE66)+DE66+DD66+DC66+DB66</f>
        <v>0</v>
      </c>
      <c r="DH66" s="5"/>
      <c r="DI66" s="5"/>
      <c r="DJ66" s="5"/>
      <c r="DK66" s="5"/>
      <c r="DL66" s="44" t="e">
        <f aca="false">AVERAGE(DH66:DK66)</f>
        <v>#DIV/0!</v>
      </c>
      <c r="DM66" s="45" t="n">
        <f aca="false">C66*COUNT(DH66:DK66)+DK66+DJ66+DI66+DH66</f>
        <v>0</v>
      </c>
      <c r="DN66" s="5"/>
      <c r="DO66" s="5"/>
      <c r="DP66" s="5"/>
      <c r="DQ66" s="5"/>
      <c r="DR66" s="44" t="e">
        <f aca="false">AVERAGE(DN66:DQ66)</f>
        <v>#DIV/0!</v>
      </c>
      <c r="DS66" s="45" t="n">
        <f aca="false">C66*COUNT(DN66:DQ66)+DQ66+DP66+DO66+DN66</f>
        <v>0</v>
      </c>
      <c r="DT66" s="5"/>
      <c r="DU66" s="5"/>
      <c r="DV66" s="5"/>
      <c r="DW66" s="5"/>
      <c r="DX66" s="44" t="e">
        <f aca="false">AVERAGE(DT66:DW66)</f>
        <v>#DIV/0!</v>
      </c>
      <c r="DY66" s="45" t="n">
        <f aca="false">C66*COUNT(DT66:DW66)+DW66+DV66+DU66+DT66</f>
        <v>0</v>
      </c>
      <c r="DZ66" s="5"/>
      <c r="EA66" s="5"/>
      <c r="EB66" s="5"/>
      <c r="EC66" s="5"/>
      <c r="ED66" s="44" t="e">
        <f aca="false">AVERAGE(DZ66:EC66)</f>
        <v>#DIV/0!</v>
      </c>
      <c r="EE66" s="45" t="n">
        <f aca="false">C66*COUNT(DZ66:EC66)+EC66+EB66+EA66+DZ66</f>
        <v>0</v>
      </c>
      <c r="EF66" s="5"/>
      <c r="EG66" s="5"/>
      <c r="EH66" s="5"/>
      <c r="EI66" s="5"/>
      <c r="EJ66" s="44" t="e">
        <f aca="false">AVERAGE(EF66:EI66)</f>
        <v>#DIV/0!</v>
      </c>
      <c r="EK66" s="45" t="n">
        <f aca="false">C66*COUNT(EF66:EI66)+EI66+EH66+EG66+EF66</f>
        <v>0</v>
      </c>
      <c r="EL66" s="5"/>
      <c r="EM66" s="5"/>
      <c r="EN66" s="5"/>
      <c r="EO66" s="5"/>
      <c r="EP66" s="44" t="e">
        <f aca="false">AVERAGE(EL66:EO66)</f>
        <v>#DIV/0!</v>
      </c>
      <c r="EQ66" s="45" t="n">
        <f aca="false">C66*COUNT(EL66:EO66)+EO66+EN66+EM66+EL66</f>
        <v>0</v>
      </c>
      <c r="ER66" s="46" t="n">
        <f aca="false">SUM(ES66/8)</f>
        <v>0</v>
      </c>
      <c r="ES66" s="47" t="n">
        <f aca="false">LARGE((I66~O66~U66~AA66~AG66~AM66~AS66~AY66~BE66~BK66~BQ66~BW66~CC66~CI66~CO66~CU66~DA66~DG66~DM66~DS66~DY66~EE66~EK66~EQ66),1)+LARGE((I66~O66~U66~AA66~AG66~AM66~AS66~AY66~BE66~BK66~BQ66~BW66~CC66~CI66~CO66~CU66~DA66~DG66~DM66~DS66~DY66~EE66~EK66~EQ66),2)</f>
        <v>0</v>
      </c>
      <c r="ET66" s="52"/>
    </row>
    <row r="67" customFormat="false" ht="12.75" hidden="true" customHeight="false" outlineLevel="0" collapsed="false">
      <c r="A67" s="76" t="n">
        <v>64</v>
      </c>
      <c r="B67" s="41"/>
      <c r="C67" s="69"/>
      <c r="D67" s="55"/>
      <c r="E67" s="13"/>
      <c r="F67" s="13"/>
      <c r="G67" s="13"/>
      <c r="H67" s="56" t="e">
        <f aca="false">AVERAGE(D67:G67)</f>
        <v>#DIV/0!</v>
      </c>
      <c r="I67" s="57" t="n">
        <f aca="false">C67*COUNT(D67:G67)+G67+F67+E67+D67</f>
        <v>0</v>
      </c>
      <c r="J67" s="13"/>
      <c r="K67" s="13"/>
      <c r="L67" s="13"/>
      <c r="M67" s="13"/>
      <c r="N67" s="56" t="e">
        <f aca="false">AVERAGE(J67:M67)</f>
        <v>#DIV/0!</v>
      </c>
      <c r="O67" s="57" t="n">
        <f aca="false">C67*COUNT(J67:M67)+M67+L67+K67+J67</f>
        <v>0</v>
      </c>
      <c r="P67" s="13"/>
      <c r="Q67" s="13"/>
      <c r="R67" s="13"/>
      <c r="S67" s="13"/>
      <c r="T67" s="56" t="e">
        <f aca="false">AVERAGE(P67:S67)</f>
        <v>#DIV/0!</v>
      </c>
      <c r="U67" s="57" t="n">
        <f aca="false">C67*COUNT(P67:S67)+S67+R67+Q67+P67</f>
        <v>0</v>
      </c>
      <c r="V67" s="13"/>
      <c r="W67" s="13"/>
      <c r="X67" s="13"/>
      <c r="Y67" s="13"/>
      <c r="Z67" s="56" t="e">
        <f aca="false">AVERAGE(V67:Y67)</f>
        <v>#DIV/0!</v>
      </c>
      <c r="AA67" s="57" t="n">
        <f aca="false">C67*COUNT(V67:Y67)+Y67+X67+W67+V67</f>
        <v>0</v>
      </c>
      <c r="AB67" s="13"/>
      <c r="AC67" s="13"/>
      <c r="AD67" s="13"/>
      <c r="AE67" s="13"/>
      <c r="AF67" s="56" t="e">
        <f aca="false">AVERAGE(AB67:AE67)</f>
        <v>#DIV/0!</v>
      </c>
      <c r="AG67" s="57" t="n">
        <f aca="false">C67*COUNT(AB67:AE67)+AE67+AD67+AC67+AB67</f>
        <v>0</v>
      </c>
      <c r="AH67" s="13"/>
      <c r="AI67" s="13"/>
      <c r="AJ67" s="13"/>
      <c r="AK67" s="13"/>
      <c r="AL67" s="56" t="e">
        <f aca="false">AVERAGE(AH67:AK67)</f>
        <v>#DIV/0!</v>
      </c>
      <c r="AM67" s="57" t="n">
        <f aca="false">C67*COUNT(AH67:AK67)+AK67+AJ67+AI67+AH67</f>
        <v>0</v>
      </c>
      <c r="AN67" s="13"/>
      <c r="AO67" s="13"/>
      <c r="AP67" s="13"/>
      <c r="AQ67" s="13"/>
      <c r="AR67" s="56" t="e">
        <f aca="false">AVERAGE(AN67:AQ67)</f>
        <v>#DIV/0!</v>
      </c>
      <c r="AS67" s="57" t="n">
        <f aca="false">C67*COUNT(AN67:AQ67)+AQ67+AP67+AO67+AN67</f>
        <v>0</v>
      </c>
      <c r="AT67" s="13"/>
      <c r="AU67" s="13"/>
      <c r="AV67" s="13"/>
      <c r="AW67" s="13"/>
      <c r="AX67" s="56" t="e">
        <f aca="false">AVERAGE(AT67:AW67)</f>
        <v>#DIV/0!</v>
      </c>
      <c r="AY67" s="57" t="n">
        <f aca="false">C67*COUNT(AT67:AW67)+AW67+AV67+AU67+AT67</f>
        <v>0</v>
      </c>
      <c r="AZ67" s="13"/>
      <c r="BA67" s="13"/>
      <c r="BB67" s="13"/>
      <c r="BC67" s="13"/>
      <c r="BD67" s="56" t="e">
        <f aca="false">AVERAGE(AZ67:BC67)</f>
        <v>#DIV/0!</v>
      </c>
      <c r="BE67" s="57" t="n">
        <f aca="false">C67*COUNT(AZ67:BC67)+BC67+BB67+BA67+AZ67</f>
        <v>0</v>
      </c>
      <c r="BF67" s="13"/>
      <c r="BG67" s="13"/>
      <c r="BH67" s="13"/>
      <c r="BI67" s="13"/>
      <c r="BJ67" s="56" t="e">
        <f aca="false">AVERAGE(BF67:BI67)</f>
        <v>#DIV/0!</v>
      </c>
      <c r="BK67" s="57" t="n">
        <f aca="false">C67*COUNT(BF67:BI67)+BI67+BH67+BG67+BF67</f>
        <v>0</v>
      </c>
      <c r="BL67" s="13"/>
      <c r="BM67" s="13"/>
      <c r="BN67" s="13"/>
      <c r="BO67" s="13"/>
      <c r="BP67" s="56" t="e">
        <f aca="false">AVERAGE(BL67:BO67)</f>
        <v>#DIV/0!</v>
      </c>
      <c r="BQ67" s="57" t="n">
        <f aca="false">C67*COUNT(BL67:BO67)+BO67+BN67+BM67+BL67</f>
        <v>0</v>
      </c>
      <c r="BR67" s="13"/>
      <c r="BS67" s="13"/>
      <c r="BT67" s="13"/>
      <c r="BU67" s="13"/>
      <c r="BV67" s="56" t="e">
        <f aca="false">AVERAGE(BR67:BU67)</f>
        <v>#DIV/0!</v>
      </c>
      <c r="BW67" s="57" t="n">
        <f aca="false">C67*COUNT(BR67:BU67)+BU67+BT67+BS67+BR67</f>
        <v>0</v>
      </c>
      <c r="BX67" s="13"/>
      <c r="BY67" s="13"/>
      <c r="BZ67" s="13"/>
      <c r="CA67" s="13"/>
      <c r="CB67" s="56" t="e">
        <f aca="false">AVERAGE(BX67:CA67)</f>
        <v>#DIV/0!</v>
      </c>
      <c r="CC67" s="57" t="n">
        <f aca="false">C67*COUNT(BX67:CA67)+CA67+BZ67+BY67+BX67</f>
        <v>0</v>
      </c>
      <c r="CD67" s="13"/>
      <c r="CE67" s="13"/>
      <c r="CF67" s="13"/>
      <c r="CG67" s="13"/>
      <c r="CH67" s="56" t="e">
        <f aca="false">AVERAGE(CD67:CG67)</f>
        <v>#DIV/0!</v>
      </c>
      <c r="CI67" s="57" t="n">
        <f aca="false">C67*COUNT(CD67:CG67)+CG67+CF67+CE67+CD67</f>
        <v>0</v>
      </c>
      <c r="CJ67" s="13"/>
      <c r="CK67" s="13"/>
      <c r="CL67" s="13"/>
      <c r="CM67" s="13"/>
      <c r="CN67" s="56" t="e">
        <f aca="false">AVERAGE(CJ67:CM67)</f>
        <v>#DIV/0!</v>
      </c>
      <c r="CO67" s="57" t="n">
        <f aca="false">C67*COUNT(CJ67:CM67)+CM67+CL67+CK67+CJ67</f>
        <v>0</v>
      </c>
      <c r="CP67" s="13"/>
      <c r="CQ67" s="13"/>
      <c r="CR67" s="13"/>
      <c r="CS67" s="13"/>
      <c r="CT67" s="56" t="e">
        <f aca="false">AVERAGE(CP67:CS67)</f>
        <v>#DIV/0!</v>
      </c>
      <c r="CU67" s="57" t="n">
        <f aca="false">C67*COUNT(CP67:CS67)+CS67+CR67+CQ67+CP67</f>
        <v>0</v>
      </c>
      <c r="CV67" s="13"/>
      <c r="CW67" s="13"/>
      <c r="CX67" s="13"/>
      <c r="CY67" s="13"/>
      <c r="CZ67" s="56" t="e">
        <f aca="false">AVERAGE(CV67:CY67)</f>
        <v>#DIV/0!</v>
      </c>
      <c r="DA67" s="57" t="n">
        <f aca="false">C67*COUNT(CV67:CY67)+CY67+CX67+CW67+CV67</f>
        <v>0</v>
      </c>
      <c r="DB67" s="13"/>
      <c r="DC67" s="13"/>
      <c r="DD67" s="13"/>
      <c r="DE67" s="13"/>
      <c r="DF67" s="56" t="e">
        <f aca="false">AVERAGE(DB67:DE67)</f>
        <v>#DIV/0!</v>
      </c>
      <c r="DG67" s="57" t="n">
        <f aca="false">C67*COUNT(DB67:DE67)+DE67+DD67+DC67+DB67</f>
        <v>0</v>
      </c>
      <c r="DH67" s="13"/>
      <c r="DI67" s="13"/>
      <c r="DJ67" s="13"/>
      <c r="DK67" s="13"/>
      <c r="DL67" s="56" t="e">
        <f aca="false">AVERAGE(DH67:DK67)</f>
        <v>#DIV/0!</v>
      </c>
      <c r="DM67" s="57" t="n">
        <f aca="false">C67*COUNT(DH67:DK67)+DK67+DJ67+DI67+DH67</f>
        <v>0</v>
      </c>
      <c r="DN67" s="13"/>
      <c r="DO67" s="13"/>
      <c r="DP67" s="13"/>
      <c r="DQ67" s="13"/>
      <c r="DR67" s="56" t="e">
        <f aca="false">AVERAGE(DN67:DQ67)</f>
        <v>#DIV/0!</v>
      </c>
      <c r="DS67" s="57" t="n">
        <f aca="false">C67*COUNT(DN67:DQ67)+DQ67+DP67+DO67+DN67</f>
        <v>0</v>
      </c>
      <c r="DT67" s="13"/>
      <c r="DU67" s="13"/>
      <c r="DV67" s="13"/>
      <c r="DW67" s="13"/>
      <c r="DX67" s="56" t="e">
        <f aca="false">AVERAGE(DT67:DW67)</f>
        <v>#DIV/0!</v>
      </c>
      <c r="DY67" s="57" t="n">
        <f aca="false">C67*COUNT(DT67:DW67)+DW67+DV67+DU67+DT67</f>
        <v>0</v>
      </c>
      <c r="DZ67" s="13"/>
      <c r="EA67" s="13"/>
      <c r="EB67" s="13"/>
      <c r="EC67" s="13"/>
      <c r="ED67" s="56" t="e">
        <f aca="false">AVERAGE(DZ67:EC67)</f>
        <v>#DIV/0!</v>
      </c>
      <c r="EE67" s="57" t="n">
        <f aca="false">C67*COUNT(DZ67:EC67)+EC67+EB67+EA67+DZ67</f>
        <v>0</v>
      </c>
      <c r="EF67" s="13"/>
      <c r="EG67" s="13"/>
      <c r="EH67" s="13"/>
      <c r="EI67" s="13"/>
      <c r="EJ67" s="56" t="e">
        <f aca="false">AVERAGE(EF67:EI67)</f>
        <v>#DIV/0!</v>
      </c>
      <c r="EK67" s="57" t="n">
        <f aca="false">C67*COUNT(EF67:EI67)+EI67+EH67+EG67+EF67</f>
        <v>0</v>
      </c>
      <c r="EL67" s="13"/>
      <c r="EM67" s="13"/>
      <c r="EN67" s="13"/>
      <c r="EO67" s="13"/>
      <c r="EP67" s="56" t="e">
        <f aca="false">AVERAGE(EL67:EO67)</f>
        <v>#DIV/0!</v>
      </c>
      <c r="EQ67" s="57" t="n">
        <f aca="false">C67*COUNT(EL67:EO67)+EO67+EN67+EM67+EL67</f>
        <v>0</v>
      </c>
      <c r="ER67" s="58" t="n">
        <f aca="false">SUM(ES67/8)</f>
        <v>0</v>
      </c>
      <c r="ES67" s="72" t="n">
        <f aca="false">LARGE((I67~O67~U67~AA67~AG67~AM67~AS67~AY67~BE67~BK67~BQ67~BW67~CC67~CI67~CO67~CU67~DA67~DG67~DM67~DS67~DY67~EE67~EK67~EQ67),1)+LARGE((I67~O67~U67~AA67~AG67~AM67~AS67~AY67~BE67~BK67~BQ67~BW67~CC67~CI67~CO67~CU67~DA67~DG67~DM67~DS67~DY67~EE67~EK67~EQ67),2)</f>
        <v>0</v>
      </c>
      <c r="ET67" s="52"/>
    </row>
    <row r="68" customFormat="false" ht="12.75" hidden="true" customHeight="false" outlineLevel="0" collapsed="false">
      <c r="A68" s="76" t="n">
        <v>65</v>
      </c>
      <c r="B68" s="48"/>
      <c r="C68" s="42"/>
      <c r="D68" s="43"/>
      <c r="E68" s="5"/>
      <c r="F68" s="5"/>
      <c r="G68" s="5"/>
      <c r="H68" s="44" t="e">
        <f aca="false">AVERAGE(D68:G68)</f>
        <v>#DIV/0!</v>
      </c>
      <c r="I68" s="45" t="n">
        <f aca="false">C68*COUNT(D68:G68)+G68+F68+E68+D68</f>
        <v>0</v>
      </c>
      <c r="J68" s="5"/>
      <c r="K68" s="5"/>
      <c r="L68" s="5"/>
      <c r="M68" s="5"/>
      <c r="N68" s="44" t="e">
        <f aca="false">AVERAGE(J68:M68)</f>
        <v>#DIV/0!</v>
      </c>
      <c r="O68" s="45" t="n">
        <f aca="false">C68*COUNT(J68:M68)+M68+L68+K68+J68</f>
        <v>0</v>
      </c>
      <c r="P68" s="5"/>
      <c r="Q68" s="5"/>
      <c r="R68" s="5"/>
      <c r="S68" s="5"/>
      <c r="T68" s="44" t="e">
        <f aca="false">AVERAGE(P68:S68)</f>
        <v>#DIV/0!</v>
      </c>
      <c r="U68" s="45" t="n">
        <f aca="false">C68*COUNT(P68:S68)+S68+R68+Q68+P68</f>
        <v>0</v>
      </c>
      <c r="V68" s="5"/>
      <c r="W68" s="5"/>
      <c r="X68" s="5"/>
      <c r="Y68" s="5"/>
      <c r="Z68" s="44" t="e">
        <f aca="false">AVERAGE(V68:Y68)</f>
        <v>#DIV/0!</v>
      </c>
      <c r="AA68" s="45" t="n">
        <f aca="false">C68*COUNT(V68:Y68)+Y68+X68+W68+V68</f>
        <v>0</v>
      </c>
      <c r="AB68" s="5"/>
      <c r="AC68" s="5"/>
      <c r="AD68" s="5"/>
      <c r="AE68" s="5"/>
      <c r="AF68" s="44" t="e">
        <f aca="false">AVERAGE(AB68:AE68)</f>
        <v>#DIV/0!</v>
      </c>
      <c r="AG68" s="45" t="n">
        <f aca="false">C68*COUNT(AB68:AE68)+AE68+AD68+AC68+AB68</f>
        <v>0</v>
      </c>
      <c r="AH68" s="5"/>
      <c r="AI68" s="5"/>
      <c r="AJ68" s="5"/>
      <c r="AK68" s="5"/>
      <c r="AL68" s="44" t="e">
        <f aca="false">AVERAGE(AH68:AK68)</f>
        <v>#DIV/0!</v>
      </c>
      <c r="AM68" s="45" t="n">
        <f aca="false">C68*COUNT(AH68:AK68)+AK68+AJ68+AI68+AH68</f>
        <v>0</v>
      </c>
      <c r="AN68" s="5"/>
      <c r="AO68" s="5"/>
      <c r="AP68" s="5"/>
      <c r="AQ68" s="5"/>
      <c r="AR68" s="44" t="e">
        <f aca="false">AVERAGE(AN68:AQ68)</f>
        <v>#DIV/0!</v>
      </c>
      <c r="AS68" s="45" t="n">
        <f aca="false">C68*COUNT(AN68:AQ68)+AQ68+AP68+AO68+AN68</f>
        <v>0</v>
      </c>
      <c r="AT68" s="5"/>
      <c r="AU68" s="5"/>
      <c r="AV68" s="5"/>
      <c r="AW68" s="5"/>
      <c r="AX68" s="44" t="e">
        <f aca="false">AVERAGE(AT68:AW68)</f>
        <v>#DIV/0!</v>
      </c>
      <c r="AY68" s="45" t="n">
        <f aca="false">C68*COUNT(AT68:AW68)+AW68+AV68+AU68+AT68</f>
        <v>0</v>
      </c>
      <c r="AZ68" s="5"/>
      <c r="BA68" s="5"/>
      <c r="BB68" s="5"/>
      <c r="BC68" s="5"/>
      <c r="BD68" s="44" t="e">
        <f aca="false">AVERAGE(AZ68:BC68)</f>
        <v>#DIV/0!</v>
      </c>
      <c r="BE68" s="45" t="n">
        <f aca="false">C68*COUNT(AZ68:BC68)+BC68+BB68+BA68+AZ68</f>
        <v>0</v>
      </c>
      <c r="BF68" s="5"/>
      <c r="BG68" s="5"/>
      <c r="BH68" s="5"/>
      <c r="BI68" s="5"/>
      <c r="BJ68" s="44" t="e">
        <f aca="false">AVERAGE(BF68:BI68)</f>
        <v>#DIV/0!</v>
      </c>
      <c r="BK68" s="45" t="n">
        <f aca="false">C68*COUNT(BF68:BI68)+BI68+BH68+BG68+BF68</f>
        <v>0</v>
      </c>
      <c r="BL68" s="5"/>
      <c r="BM68" s="5"/>
      <c r="BN68" s="5"/>
      <c r="BO68" s="5"/>
      <c r="BP68" s="44" t="e">
        <f aca="false">AVERAGE(BL68:BO68)</f>
        <v>#DIV/0!</v>
      </c>
      <c r="BQ68" s="45" t="n">
        <f aca="false">C68*COUNT(BL68:BO68)+BO68+BN68+BM68+BL68</f>
        <v>0</v>
      </c>
      <c r="BR68" s="5"/>
      <c r="BS68" s="5"/>
      <c r="BT68" s="5"/>
      <c r="BU68" s="5"/>
      <c r="BV68" s="44" t="e">
        <f aca="false">AVERAGE(BR68:BU68)</f>
        <v>#DIV/0!</v>
      </c>
      <c r="BW68" s="45" t="n">
        <f aca="false">C68*COUNT(BR68:BU68)+BU68+BT68+BS68+BR68</f>
        <v>0</v>
      </c>
      <c r="BX68" s="5"/>
      <c r="BY68" s="5"/>
      <c r="BZ68" s="5"/>
      <c r="CA68" s="5"/>
      <c r="CB68" s="44" t="e">
        <f aca="false">AVERAGE(BX68:CA68)</f>
        <v>#DIV/0!</v>
      </c>
      <c r="CC68" s="45" t="n">
        <f aca="false">C68*COUNT(BX68:CA68)+CA68+BZ68+BY68+BX68</f>
        <v>0</v>
      </c>
      <c r="CD68" s="5"/>
      <c r="CE68" s="5"/>
      <c r="CF68" s="5"/>
      <c r="CG68" s="5"/>
      <c r="CH68" s="44" t="e">
        <f aca="false">AVERAGE(CD68:CG68)</f>
        <v>#DIV/0!</v>
      </c>
      <c r="CI68" s="45" t="n">
        <f aca="false">C68*COUNT(CD68:CG68)+CG68+CF68+CE68+CD68</f>
        <v>0</v>
      </c>
      <c r="CJ68" s="5"/>
      <c r="CK68" s="5"/>
      <c r="CL68" s="5"/>
      <c r="CM68" s="5"/>
      <c r="CN68" s="44" t="e">
        <f aca="false">AVERAGE(CJ68:CM68)</f>
        <v>#DIV/0!</v>
      </c>
      <c r="CO68" s="45" t="n">
        <f aca="false">C68*COUNT(CJ68:CM68)+CM68+CL68+CK68+CJ68</f>
        <v>0</v>
      </c>
      <c r="CP68" s="5"/>
      <c r="CQ68" s="5"/>
      <c r="CR68" s="5"/>
      <c r="CS68" s="5"/>
      <c r="CT68" s="44" t="e">
        <f aca="false">AVERAGE(CP68:CS68)</f>
        <v>#DIV/0!</v>
      </c>
      <c r="CU68" s="45" t="n">
        <f aca="false">C68*COUNT(CP68:CS68)+CS68+CR68+CQ68+CP68</f>
        <v>0</v>
      </c>
      <c r="CV68" s="5"/>
      <c r="CW68" s="5"/>
      <c r="CX68" s="5"/>
      <c r="CY68" s="5"/>
      <c r="CZ68" s="44" t="e">
        <f aca="false">AVERAGE(CV68:CY68)</f>
        <v>#DIV/0!</v>
      </c>
      <c r="DA68" s="45" t="n">
        <f aca="false">C68*COUNT(CV68:CY68)+CY68+CX68+CW68+CV68</f>
        <v>0</v>
      </c>
      <c r="DB68" s="5"/>
      <c r="DC68" s="5"/>
      <c r="DD68" s="5"/>
      <c r="DE68" s="5"/>
      <c r="DF68" s="44" t="e">
        <f aca="false">AVERAGE(DB68:DE68)</f>
        <v>#DIV/0!</v>
      </c>
      <c r="DG68" s="45" t="n">
        <f aca="false">C68*COUNT(DB68:DE68)+DE68+DD68+DC68+DB68</f>
        <v>0</v>
      </c>
      <c r="DH68" s="5"/>
      <c r="DI68" s="5"/>
      <c r="DJ68" s="5"/>
      <c r="DK68" s="5"/>
      <c r="DL68" s="44" t="e">
        <f aca="false">AVERAGE(DH68:DK68)</f>
        <v>#DIV/0!</v>
      </c>
      <c r="DM68" s="45" t="n">
        <f aca="false">C68*COUNT(DH68:DK68)+DK68+DJ68+DI68+DH68</f>
        <v>0</v>
      </c>
      <c r="DN68" s="5"/>
      <c r="DO68" s="5"/>
      <c r="DP68" s="5"/>
      <c r="DQ68" s="5"/>
      <c r="DR68" s="44" t="e">
        <f aca="false">AVERAGE(DN68:DQ68)</f>
        <v>#DIV/0!</v>
      </c>
      <c r="DS68" s="45" t="n">
        <f aca="false">C68*COUNT(DN68:DQ68)+DQ68+DP68+DO68+DN68</f>
        <v>0</v>
      </c>
      <c r="DT68" s="5"/>
      <c r="DU68" s="5"/>
      <c r="DV68" s="5"/>
      <c r="DW68" s="5"/>
      <c r="DX68" s="44" t="e">
        <f aca="false">AVERAGE(DT68:DW68)</f>
        <v>#DIV/0!</v>
      </c>
      <c r="DY68" s="45" t="n">
        <f aca="false">C68*COUNT(DT68:DW68)+DW68+DV68+DU68+DT68</f>
        <v>0</v>
      </c>
      <c r="DZ68" s="5"/>
      <c r="EA68" s="5"/>
      <c r="EB68" s="5"/>
      <c r="EC68" s="5"/>
      <c r="ED68" s="44" t="e">
        <f aca="false">AVERAGE(DZ68:EC68)</f>
        <v>#DIV/0!</v>
      </c>
      <c r="EE68" s="45" t="n">
        <f aca="false">C68*COUNT(DZ68:EC68)+EC68+EB68+EA68+DZ68</f>
        <v>0</v>
      </c>
      <c r="EF68" s="5"/>
      <c r="EG68" s="5"/>
      <c r="EH68" s="5"/>
      <c r="EI68" s="5"/>
      <c r="EJ68" s="44" t="e">
        <f aca="false">AVERAGE(EF68:EI68)</f>
        <v>#DIV/0!</v>
      </c>
      <c r="EK68" s="45" t="n">
        <f aca="false">C68*COUNT(EF68:EI68)+EI68+EH68+EG68+EF68</f>
        <v>0</v>
      </c>
      <c r="EL68" s="5"/>
      <c r="EM68" s="5"/>
      <c r="EN68" s="5"/>
      <c r="EO68" s="5"/>
      <c r="EP68" s="44" t="e">
        <f aca="false">AVERAGE(EL68:EO68)</f>
        <v>#DIV/0!</v>
      </c>
      <c r="EQ68" s="45" t="n">
        <f aca="false">C68*COUNT(EL68:EO68)+EO68+EN68+EM68+EL68</f>
        <v>0</v>
      </c>
      <c r="ER68" s="46" t="n">
        <f aca="false">SUM(ES68/8)</f>
        <v>0</v>
      </c>
      <c r="ES68" s="47" t="n">
        <f aca="false">LARGE((I68~O68~U68~AA68~AG68~AM68~AS68~AY68~BE68~BK68~BQ68~BW68~CC68~CI68~CO68~CU68~DA68~DG68~DM68~DS68~DY68~EE68~EK68~EQ68),1)+LARGE((I68~O68~U68~AA68~AG68~AM68~AS68~AY68~BE68~BK68~BQ68~BW68~CC68~CI68~CO68~CU68~DA68~DG68~DM68~DS68~DY68~EE68~EK68~EQ68),2)</f>
        <v>0</v>
      </c>
      <c r="ET68" s="73"/>
    </row>
    <row r="69" customFormat="false" ht="12.75" hidden="true" customHeight="false" outlineLevel="0" collapsed="false">
      <c r="A69" s="76" t="n">
        <v>66</v>
      </c>
      <c r="B69" s="41"/>
      <c r="C69" s="69"/>
      <c r="D69" s="55"/>
      <c r="E69" s="13"/>
      <c r="F69" s="13"/>
      <c r="G69" s="13"/>
      <c r="H69" s="56" t="e">
        <f aca="false">AVERAGE(D69:G69)</f>
        <v>#DIV/0!</v>
      </c>
      <c r="I69" s="57" t="n">
        <f aca="false">C69*COUNT(D69:G69)+G69+F69+E69+D69</f>
        <v>0</v>
      </c>
      <c r="J69" s="13"/>
      <c r="K69" s="13"/>
      <c r="L69" s="13"/>
      <c r="M69" s="13"/>
      <c r="N69" s="56" t="e">
        <f aca="false">AVERAGE(J69:M69)</f>
        <v>#DIV/0!</v>
      </c>
      <c r="O69" s="57" t="n">
        <f aca="false">C69*COUNT(J69:M69)+M69+L69+K69+J69</f>
        <v>0</v>
      </c>
      <c r="P69" s="13"/>
      <c r="Q69" s="13"/>
      <c r="R69" s="13"/>
      <c r="S69" s="13"/>
      <c r="T69" s="56" t="e">
        <f aca="false">AVERAGE(P69:S69)</f>
        <v>#DIV/0!</v>
      </c>
      <c r="U69" s="57" t="n">
        <f aca="false">C69*COUNT(P69:S69)+S69+R69+Q69+P69</f>
        <v>0</v>
      </c>
      <c r="V69" s="13"/>
      <c r="W69" s="13"/>
      <c r="X69" s="13"/>
      <c r="Y69" s="13"/>
      <c r="Z69" s="56" t="e">
        <f aca="false">AVERAGE(V69:Y69)</f>
        <v>#DIV/0!</v>
      </c>
      <c r="AA69" s="57" t="n">
        <f aca="false">C69*COUNT(V69:Y69)+Y69+X69+W69+V69</f>
        <v>0</v>
      </c>
      <c r="AB69" s="13"/>
      <c r="AC69" s="13"/>
      <c r="AD69" s="13"/>
      <c r="AE69" s="13"/>
      <c r="AF69" s="56" t="e">
        <f aca="false">AVERAGE(AB69:AE69)</f>
        <v>#DIV/0!</v>
      </c>
      <c r="AG69" s="57" t="n">
        <f aca="false">C69*COUNT(AB69:AE69)+AE69+AD69+AC69+AB69</f>
        <v>0</v>
      </c>
      <c r="AH69" s="13"/>
      <c r="AI69" s="13"/>
      <c r="AJ69" s="13"/>
      <c r="AK69" s="13"/>
      <c r="AL69" s="56" t="e">
        <f aca="false">AVERAGE(AH69:AK69)</f>
        <v>#DIV/0!</v>
      </c>
      <c r="AM69" s="57" t="n">
        <f aca="false">C69*COUNT(AH69:AK69)+AK69+AJ69+AI69+AH69</f>
        <v>0</v>
      </c>
      <c r="AN69" s="13"/>
      <c r="AO69" s="13"/>
      <c r="AP69" s="13"/>
      <c r="AQ69" s="13"/>
      <c r="AR69" s="56" t="e">
        <f aca="false">AVERAGE(AN69:AQ69)</f>
        <v>#DIV/0!</v>
      </c>
      <c r="AS69" s="57" t="n">
        <f aca="false">C69*COUNT(AN69:AQ69)+AQ69+AP69+AO69+AN69</f>
        <v>0</v>
      </c>
      <c r="AT69" s="13"/>
      <c r="AU69" s="13"/>
      <c r="AV69" s="13"/>
      <c r="AW69" s="13"/>
      <c r="AX69" s="56" t="e">
        <f aca="false">AVERAGE(AT69:AW69)</f>
        <v>#DIV/0!</v>
      </c>
      <c r="AY69" s="57" t="n">
        <f aca="false">C69*COUNT(AT69:AW69)+AW69+AV69+AU69+AT69</f>
        <v>0</v>
      </c>
      <c r="AZ69" s="13"/>
      <c r="BA69" s="13"/>
      <c r="BB69" s="13"/>
      <c r="BC69" s="13"/>
      <c r="BD69" s="56" t="e">
        <f aca="false">AVERAGE(AZ69:BC69)</f>
        <v>#DIV/0!</v>
      </c>
      <c r="BE69" s="57" t="n">
        <f aca="false">C69*COUNT(AZ69:BC69)+BC69+BB69+BA69+AZ69</f>
        <v>0</v>
      </c>
      <c r="BF69" s="13"/>
      <c r="BG69" s="13"/>
      <c r="BH69" s="13"/>
      <c r="BI69" s="13"/>
      <c r="BJ69" s="56" t="e">
        <f aca="false">AVERAGE(BF69:BI69)</f>
        <v>#DIV/0!</v>
      </c>
      <c r="BK69" s="57" t="n">
        <f aca="false">C69*COUNT(BF69:BI69)+BI69+BH69+BG69+BF69</f>
        <v>0</v>
      </c>
      <c r="BL69" s="13"/>
      <c r="BM69" s="13"/>
      <c r="BN69" s="13"/>
      <c r="BO69" s="13"/>
      <c r="BP69" s="56" t="e">
        <f aca="false">AVERAGE(BL69:BO69)</f>
        <v>#DIV/0!</v>
      </c>
      <c r="BQ69" s="57" t="n">
        <f aca="false">C69*COUNT(BL69:BO69)+BO69+BN69+BM69+BL69</f>
        <v>0</v>
      </c>
      <c r="BR69" s="13"/>
      <c r="BS69" s="13"/>
      <c r="BT69" s="13"/>
      <c r="BU69" s="13"/>
      <c r="BV69" s="56" t="e">
        <f aca="false">AVERAGE(BR69:BU69)</f>
        <v>#DIV/0!</v>
      </c>
      <c r="BW69" s="57" t="n">
        <f aca="false">C69*COUNT(BR69:BU69)+BU69+BT69+BS69+BR69</f>
        <v>0</v>
      </c>
      <c r="BX69" s="13"/>
      <c r="BY69" s="13"/>
      <c r="BZ69" s="13"/>
      <c r="CA69" s="13"/>
      <c r="CB69" s="56" t="e">
        <f aca="false">AVERAGE(BX69:CA69)</f>
        <v>#DIV/0!</v>
      </c>
      <c r="CC69" s="57" t="n">
        <f aca="false">C69*COUNT(BX69:CA69)+CA69+BZ69+BY69+BX69</f>
        <v>0</v>
      </c>
      <c r="CD69" s="13"/>
      <c r="CE69" s="13"/>
      <c r="CF69" s="13"/>
      <c r="CG69" s="13"/>
      <c r="CH69" s="56" t="e">
        <f aca="false">AVERAGE(CD69:CG69)</f>
        <v>#DIV/0!</v>
      </c>
      <c r="CI69" s="57" t="n">
        <f aca="false">C69*COUNT(CD69:CG69)+CG69+CF69+CE69+CD69</f>
        <v>0</v>
      </c>
      <c r="CJ69" s="13"/>
      <c r="CK69" s="13"/>
      <c r="CL69" s="13"/>
      <c r="CM69" s="13"/>
      <c r="CN69" s="56" t="e">
        <f aca="false">AVERAGE(CJ69:CM69)</f>
        <v>#DIV/0!</v>
      </c>
      <c r="CO69" s="57" t="n">
        <f aca="false">C69*COUNT(CJ69:CM69)+CM69+CL69+CK69+CJ69</f>
        <v>0</v>
      </c>
      <c r="CP69" s="13"/>
      <c r="CQ69" s="13"/>
      <c r="CR69" s="13"/>
      <c r="CS69" s="13"/>
      <c r="CT69" s="56" t="e">
        <f aca="false">AVERAGE(CP69:CS69)</f>
        <v>#DIV/0!</v>
      </c>
      <c r="CU69" s="57" t="n">
        <f aca="false">C69*COUNT(CP69:CS69)+CS69+CR69+CQ69+CP69</f>
        <v>0</v>
      </c>
      <c r="CV69" s="13"/>
      <c r="CW69" s="13"/>
      <c r="CX69" s="13"/>
      <c r="CY69" s="13"/>
      <c r="CZ69" s="56" t="e">
        <f aca="false">AVERAGE(CV69:CY69)</f>
        <v>#DIV/0!</v>
      </c>
      <c r="DA69" s="57" t="n">
        <f aca="false">C69*COUNT(CV69:CY69)+CY69+CX69+CW69+CV69</f>
        <v>0</v>
      </c>
      <c r="DB69" s="13"/>
      <c r="DC69" s="13"/>
      <c r="DD69" s="13"/>
      <c r="DE69" s="13"/>
      <c r="DF69" s="56" t="e">
        <f aca="false">AVERAGE(DB69:DE69)</f>
        <v>#DIV/0!</v>
      </c>
      <c r="DG69" s="57" t="n">
        <f aca="false">C69*COUNT(DB69:DE69)+DE69+DD69+DC69+DB69</f>
        <v>0</v>
      </c>
      <c r="DH69" s="13"/>
      <c r="DI69" s="13"/>
      <c r="DJ69" s="13"/>
      <c r="DK69" s="13"/>
      <c r="DL69" s="56" t="e">
        <f aca="false">AVERAGE(DH69:DK69)</f>
        <v>#DIV/0!</v>
      </c>
      <c r="DM69" s="57" t="n">
        <f aca="false">C69*COUNT(DH69:DK69)+DK69+DJ69+DI69+DH69</f>
        <v>0</v>
      </c>
      <c r="DN69" s="13"/>
      <c r="DO69" s="13"/>
      <c r="DP69" s="13"/>
      <c r="DQ69" s="13"/>
      <c r="DR69" s="56" t="e">
        <f aca="false">AVERAGE(DN69:DQ69)</f>
        <v>#DIV/0!</v>
      </c>
      <c r="DS69" s="57" t="n">
        <f aca="false">C69*COUNT(DN69:DQ69)+DQ69+DP69+DO69+DN69</f>
        <v>0</v>
      </c>
      <c r="DT69" s="13"/>
      <c r="DU69" s="13"/>
      <c r="DV69" s="13"/>
      <c r="DW69" s="13"/>
      <c r="DX69" s="56" t="e">
        <f aca="false">AVERAGE(DT69:DW69)</f>
        <v>#DIV/0!</v>
      </c>
      <c r="DY69" s="57" t="n">
        <f aca="false">C69*COUNT(DT69:DW69)+DW69+DV69+DU69+DT69</f>
        <v>0</v>
      </c>
      <c r="DZ69" s="13"/>
      <c r="EA69" s="13"/>
      <c r="EB69" s="13"/>
      <c r="EC69" s="13"/>
      <c r="ED69" s="56" t="e">
        <f aca="false">AVERAGE(DZ69:EC69)</f>
        <v>#DIV/0!</v>
      </c>
      <c r="EE69" s="57" t="n">
        <f aca="false">C69*COUNT(DZ69:EC69)+EC69+EB69+EA69+DZ69</f>
        <v>0</v>
      </c>
      <c r="EF69" s="13"/>
      <c r="EG69" s="13"/>
      <c r="EH69" s="13"/>
      <c r="EI69" s="13"/>
      <c r="EJ69" s="56" t="e">
        <f aca="false">AVERAGE(EF69:EI69)</f>
        <v>#DIV/0!</v>
      </c>
      <c r="EK69" s="57" t="n">
        <f aca="false">C69*COUNT(EF69:EI69)+EI69+EH69+EG69+EF69</f>
        <v>0</v>
      </c>
      <c r="EL69" s="13"/>
      <c r="EM69" s="13"/>
      <c r="EN69" s="13"/>
      <c r="EO69" s="13"/>
      <c r="EP69" s="56" t="e">
        <f aca="false">AVERAGE(EL69:EO69)</f>
        <v>#DIV/0!</v>
      </c>
      <c r="EQ69" s="57" t="n">
        <f aca="false">C69*COUNT(EL69:EO69)+EO69+EN69+EM69+EL69</f>
        <v>0</v>
      </c>
      <c r="ER69" s="58" t="n">
        <f aca="false">SUM(ES69/8)</f>
        <v>0</v>
      </c>
      <c r="ES69" s="72" t="n">
        <f aca="false">LARGE((I69~O69~U69~AA69~AG69~AM69~AS69~AY69~BE69~BK69~BQ69~BW69~CC69~CI69~CO69~CU69~DA69~DG69~DM69~DS69~DY69~EE69~EK69~EQ69),1)+LARGE((I69~O69~U69~AA69~AG69~AM69~AS69~AY69~BE69~BK69~BQ69~BW69~CC69~CI69~CO69~CU69~DA69~DG69~DM69~DS69~DY69~EE69~EK69~EQ69),2)</f>
        <v>0</v>
      </c>
      <c r="ET69" s="74"/>
    </row>
    <row r="70" customFormat="false" ht="12.75" hidden="true" customHeight="false" outlineLevel="0" collapsed="false">
      <c r="A70" s="76" t="n">
        <v>67</v>
      </c>
      <c r="B70" s="48"/>
      <c r="C70" s="42"/>
      <c r="D70" s="43"/>
      <c r="E70" s="5"/>
      <c r="F70" s="5"/>
      <c r="G70" s="5"/>
      <c r="H70" s="44" t="e">
        <f aca="false">AVERAGE(D70:G70)</f>
        <v>#DIV/0!</v>
      </c>
      <c r="I70" s="45" t="n">
        <f aca="false">C70*COUNT(D70:G70)+G70+F70+E70+D70</f>
        <v>0</v>
      </c>
      <c r="J70" s="5"/>
      <c r="K70" s="5"/>
      <c r="L70" s="5"/>
      <c r="M70" s="5"/>
      <c r="N70" s="44" t="e">
        <f aca="false">AVERAGE(J70:M70)</f>
        <v>#DIV/0!</v>
      </c>
      <c r="O70" s="45" t="n">
        <f aca="false">C70*COUNT(J70:M70)+M70+L70+K70+J70</f>
        <v>0</v>
      </c>
      <c r="P70" s="5"/>
      <c r="Q70" s="5"/>
      <c r="R70" s="5"/>
      <c r="S70" s="5"/>
      <c r="T70" s="44" t="e">
        <f aca="false">AVERAGE(P70:S70)</f>
        <v>#DIV/0!</v>
      </c>
      <c r="U70" s="45" t="n">
        <f aca="false">C70*COUNT(P70:S70)+S70+R70+Q70+P70</f>
        <v>0</v>
      </c>
      <c r="V70" s="5"/>
      <c r="W70" s="5"/>
      <c r="X70" s="5"/>
      <c r="Y70" s="5"/>
      <c r="Z70" s="44" t="e">
        <f aca="false">AVERAGE(V70:Y70)</f>
        <v>#DIV/0!</v>
      </c>
      <c r="AA70" s="45" t="n">
        <f aca="false">C70*COUNT(V70:Y70)+Y70+X70+W70+V70</f>
        <v>0</v>
      </c>
      <c r="AB70" s="5"/>
      <c r="AC70" s="5"/>
      <c r="AD70" s="5"/>
      <c r="AE70" s="5"/>
      <c r="AF70" s="44" t="e">
        <f aca="false">AVERAGE(AB70:AE70)</f>
        <v>#DIV/0!</v>
      </c>
      <c r="AG70" s="45" t="n">
        <f aca="false">C70*COUNT(AB70:AE70)+AE70+AD70+AC70+AB70</f>
        <v>0</v>
      </c>
      <c r="AH70" s="5"/>
      <c r="AI70" s="5"/>
      <c r="AJ70" s="5"/>
      <c r="AK70" s="5"/>
      <c r="AL70" s="44" t="e">
        <f aca="false">AVERAGE(AH70:AK70)</f>
        <v>#DIV/0!</v>
      </c>
      <c r="AM70" s="45" t="n">
        <f aca="false">C70*COUNT(AH70:AK70)+AK70+AJ70+AI70+AH70</f>
        <v>0</v>
      </c>
      <c r="AN70" s="5"/>
      <c r="AO70" s="5"/>
      <c r="AP70" s="5"/>
      <c r="AQ70" s="5"/>
      <c r="AR70" s="44" t="e">
        <f aca="false">AVERAGE(AN70:AQ70)</f>
        <v>#DIV/0!</v>
      </c>
      <c r="AS70" s="45" t="n">
        <f aca="false">C70*COUNT(AN70:AQ70)+AQ70+AP70+AO70+AN70</f>
        <v>0</v>
      </c>
      <c r="AT70" s="5"/>
      <c r="AU70" s="5"/>
      <c r="AV70" s="5"/>
      <c r="AW70" s="5"/>
      <c r="AX70" s="44" t="e">
        <f aca="false">AVERAGE(AT70:AW70)</f>
        <v>#DIV/0!</v>
      </c>
      <c r="AY70" s="45" t="n">
        <f aca="false">C70*COUNT(AT70:AW70)+AW70+AV70+AU70+AT70</f>
        <v>0</v>
      </c>
      <c r="AZ70" s="5"/>
      <c r="BA70" s="5"/>
      <c r="BB70" s="5"/>
      <c r="BC70" s="5"/>
      <c r="BD70" s="44" t="e">
        <f aca="false">AVERAGE(AZ70:BC70)</f>
        <v>#DIV/0!</v>
      </c>
      <c r="BE70" s="45" t="n">
        <f aca="false">C70*COUNT(AZ70:BC70)+BC70+BB70+BA70+AZ70</f>
        <v>0</v>
      </c>
      <c r="BF70" s="5"/>
      <c r="BG70" s="5"/>
      <c r="BH70" s="5"/>
      <c r="BI70" s="5"/>
      <c r="BJ70" s="44" t="e">
        <f aca="false">AVERAGE(BF70:BI70)</f>
        <v>#DIV/0!</v>
      </c>
      <c r="BK70" s="45" t="n">
        <f aca="false">C70*COUNT(BF70:BI70)+BI70+BH70+BG70+BF70</f>
        <v>0</v>
      </c>
      <c r="BL70" s="5"/>
      <c r="BM70" s="5"/>
      <c r="BN70" s="5"/>
      <c r="BO70" s="5"/>
      <c r="BP70" s="44" t="e">
        <f aca="false">AVERAGE(BL70:BO70)</f>
        <v>#DIV/0!</v>
      </c>
      <c r="BQ70" s="45" t="n">
        <f aca="false">C70*COUNT(BL70:BO70)+BO70+BN70+BM70+BL70</f>
        <v>0</v>
      </c>
      <c r="BR70" s="5"/>
      <c r="BS70" s="5"/>
      <c r="BT70" s="5"/>
      <c r="BU70" s="5"/>
      <c r="BV70" s="44" t="e">
        <f aca="false">AVERAGE(BR70:BU70)</f>
        <v>#DIV/0!</v>
      </c>
      <c r="BW70" s="45" t="n">
        <f aca="false">C70*COUNT(BR70:BU70)+BU70+BT70+BS70+BR70</f>
        <v>0</v>
      </c>
      <c r="BX70" s="5"/>
      <c r="BY70" s="5"/>
      <c r="BZ70" s="5"/>
      <c r="CA70" s="5"/>
      <c r="CB70" s="44" t="e">
        <f aca="false">AVERAGE(BX70:CA70)</f>
        <v>#DIV/0!</v>
      </c>
      <c r="CC70" s="45" t="n">
        <f aca="false">C70*COUNT(BX70:CA70)+CA70+BZ70+BY70+BX70</f>
        <v>0</v>
      </c>
      <c r="CD70" s="5"/>
      <c r="CE70" s="5"/>
      <c r="CF70" s="5"/>
      <c r="CG70" s="5"/>
      <c r="CH70" s="44" t="e">
        <f aca="false">AVERAGE(CD70:CG70)</f>
        <v>#DIV/0!</v>
      </c>
      <c r="CI70" s="45" t="n">
        <f aca="false">C70*COUNT(CD70:CG70)+CG70+CF70+CE70+CD70</f>
        <v>0</v>
      </c>
      <c r="CJ70" s="5"/>
      <c r="CK70" s="5"/>
      <c r="CL70" s="5"/>
      <c r="CM70" s="5"/>
      <c r="CN70" s="44" t="e">
        <f aca="false">AVERAGE(CJ70:CM70)</f>
        <v>#DIV/0!</v>
      </c>
      <c r="CO70" s="45" t="n">
        <f aca="false">C70*COUNT(CJ70:CM70)+CM70+CL70+CK70+CJ70</f>
        <v>0</v>
      </c>
      <c r="CP70" s="5"/>
      <c r="CQ70" s="5"/>
      <c r="CR70" s="5"/>
      <c r="CS70" s="5"/>
      <c r="CT70" s="44" t="e">
        <f aca="false">AVERAGE(CP70:CS70)</f>
        <v>#DIV/0!</v>
      </c>
      <c r="CU70" s="45" t="n">
        <f aca="false">C70*COUNT(CP70:CS70)+CS70+CR70+CQ70+CP70</f>
        <v>0</v>
      </c>
      <c r="CV70" s="5"/>
      <c r="CW70" s="5"/>
      <c r="CX70" s="5"/>
      <c r="CY70" s="5"/>
      <c r="CZ70" s="44" t="e">
        <f aca="false">AVERAGE(CV70:CY70)</f>
        <v>#DIV/0!</v>
      </c>
      <c r="DA70" s="45" t="n">
        <f aca="false">C70*COUNT(CV70:CY70)+CY70+CX70+CW70+CV70</f>
        <v>0</v>
      </c>
      <c r="DB70" s="5"/>
      <c r="DC70" s="5"/>
      <c r="DD70" s="5"/>
      <c r="DE70" s="5"/>
      <c r="DF70" s="44" t="e">
        <f aca="false">AVERAGE(DB70:DE70)</f>
        <v>#DIV/0!</v>
      </c>
      <c r="DG70" s="45" t="n">
        <f aca="false">C70*COUNT(DB70:DE70)+DE70+DD70+DC70+DB70</f>
        <v>0</v>
      </c>
      <c r="DH70" s="5"/>
      <c r="DI70" s="5"/>
      <c r="DJ70" s="5"/>
      <c r="DK70" s="5"/>
      <c r="DL70" s="44" t="e">
        <f aca="false">AVERAGE(DH70:DK70)</f>
        <v>#DIV/0!</v>
      </c>
      <c r="DM70" s="45" t="n">
        <f aca="false">C70*COUNT(DH70:DK70)+DK70+DJ70+DI70+DH70</f>
        <v>0</v>
      </c>
      <c r="DN70" s="5"/>
      <c r="DO70" s="5"/>
      <c r="DP70" s="5"/>
      <c r="DQ70" s="5"/>
      <c r="DR70" s="44" t="e">
        <f aca="false">AVERAGE(DN70:DQ70)</f>
        <v>#DIV/0!</v>
      </c>
      <c r="DS70" s="45" t="n">
        <f aca="false">C70*COUNT(DN70:DQ70)+DQ70+DP70+DO70+DN70</f>
        <v>0</v>
      </c>
      <c r="DT70" s="5"/>
      <c r="DU70" s="5"/>
      <c r="DV70" s="5"/>
      <c r="DW70" s="5"/>
      <c r="DX70" s="44" t="e">
        <f aca="false">AVERAGE(DT70:DW70)</f>
        <v>#DIV/0!</v>
      </c>
      <c r="DY70" s="45" t="n">
        <f aca="false">C70*COUNT(DT70:DW70)+DW70+DV70+DU70+DT70</f>
        <v>0</v>
      </c>
      <c r="DZ70" s="5"/>
      <c r="EA70" s="5"/>
      <c r="EB70" s="5"/>
      <c r="EC70" s="5"/>
      <c r="ED70" s="44" t="e">
        <f aca="false">AVERAGE(DZ70:EC70)</f>
        <v>#DIV/0!</v>
      </c>
      <c r="EE70" s="45" t="n">
        <f aca="false">C70*COUNT(DZ70:EC70)+EC70+EB70+EA70+DZ70</f>
        <v>0</v>
      </c>
      <c r="EF70" s="5"/>
      <c r="EG70" s="5"/>
      <c r="EH70" s="5"/>
      <c r="EI70" s="5"/>
      <c r="EJ70" s="44" t="e">
        <f aca="false">AVERAGE(EF70:EI70)</f>
        <v>#DIV/0!</v>
      </c>
      <c r="EK70" s="45" t="n">
        <f aca="false">C70*COUNT(EF70:EI70)+EI70+EH70+EG70+EF70</f>
        <v>0</v>
      </c>
      <c r="EL70" s="5"/>
      <c r="EM70" s="5"/>
      <c r="EN70" s="5"/>
      <c r="EO70" s="5"/>
      <c r="EP70" s="44" t="e">
        <f aca="false">AVERAGE(EL70:EO70)</f>
        <v>#DIV/0!</v>
      </c>
      <c r="EQ70" s="45" t="n">
        <f aca="false">C70*COUNT(EL70:EO70)+EO70+EN70+EM70+EL70</f>
        <v>0</v>
      </c>
      <c r="ER70" s="46" t="n">
        <f aca="false">SUM(ES70/8)</f>
        <v>0</v>
      </c>
      <c r="ES70" s="47" t="n">
        <f aca="false">LARGE((I70~O70~U70~AA70~AG70~AM70~AS70~AY70~BE70~BK70~BQ70~BW70~CC70~CI70~CO70~CU70~DA70~DG70~DM70~DS70~DY70~EE70~EK70~EQ70),1)+LARGE((I70~O70~U70~AA70~AG70~AM70~AS70~AY70~BE70~BK70~BQ70~BW70~CC70~CI70~CO70~CU70~DA70~DG70~DM70~DS70~DY70~EE70~EK70~EQ70),2)</f>
        <v>0</v>
      </c>
      <c r="ET70" s="52"/>
    </row>
    <row r="71" customFormat="false" ht="12.75" hidden="true" customHeight="false" outlineLevel="0" collapsed="false">
      <c r="A71" s="76" t="n">
        <v>68</v>
      </c>
      <c r="B71" s="41"/>
      <c r="C71" s="69"/>
      <c r="D71" s="55"/>
      <c r="E71" s="13"/>
      <c r="F71" s="13"/>
      <c r="G71" s="13"/>
      <c r="H71" s="56" t="e">
        <f aca="false">AVERAGE(D71:G71)</f>
        <v>#DIV/0!</v>
      </c>
      <c r="I71" s="57" t="n">
        <f aca="false">C71*COUNT(D71:G71)+G71+F71+E71+D71</f>
        <v>0</v>
      </c>
      <c r="J71" s="13"/>
      <c r="K71" s="13"/>
      <c r="L71" s="13"/>
      <c r="M71" s="13"/>
      <c r="N71" s="56" t="e">
        <f aca="false">AVERAGE(J71:M71)</f>
        <v>#DIV/0!</v>
      </c>
      <c r="O71" s="57" t="n">
        <f aca="false">C71*COUNT(J71:M71)+M71+L71+K71+J71</f>
        <v>0</v>
      </c>
      <c r="P71" s="13"/>
      <c r="Q71" s="13"/>
      <c r="R71" s="13"/>
      <c r="S71" s="13"/>
      <c r="T71" s="56" t="e">
        <f aca="false">AVERAGE(P71:S71)</f>
        <v>#DIV/0!</v>
      </c>
      <c r="U71" s="57" t="n">
        <f aca="false">C71*COUNT(P71:S71)+S71+R71+Q71+P71</f>
        <v>0</v>
      </c>
      <c r="V71" s="13"/>
      <c r="W71" s="13"/>
      <c r="X71" s="13"/>
      <c r="Y71" s="13"/>
      <c r="Z71" s="56" t="e">
        <f aca="false">AVERAGE(V71:Y71)</f>
        <v>#DIV/0!</v>
      </c>
      <c r="AA71" s="57" t="n">
        <f aca="false">C71*COUNT(V71:Y71)+Y71+X71+W71+V71</f>
        <v>0</v>
      </c>
      <c r="AB71" s="13"/>
      <c r="AC71" s="13"/>
      <c r="AD71" s="13"/>
      <c r="AE71" s="13"/>
      <c r="AF71" s="56" t="e">
        <f aca="false">AVERAGE(AB71:AE71)</f>
        <v>#DIV/0!</v>
      </c>
      <c r="AG71" s="57" t="n">
        <f aca="false">C71*COUNT(AB71:AE71)+AE71+AD71+AC71+AB71</f>
        <v>0</v>
      </c>
      <c r="AH71" s="13"/>
      <c r="AI71" s="13"/>
      <c r="AJ71" s="13"/>
      <c r="AK71" s="13"/>
      <c r="AL71" s="56" t="e">
        <f aca="false">AVERAGE(AH71:AK71)</f>
        <v>#DIV/0!</v>
      </c>
      <c r="AM71" s="57" t="n">
        <f aca="false">C71*COUNT(AH71:AK71)+AK71+AJ71+AI71+AH71</f>
        <v>0</v>
      </c>
      <c r="AN71" s="13"/>
      <c r="AO71" s="13"/>
      <c r="AP71" s="13"/>
      <c r="AQ71" s="13"/>
      <c r="AR71" s="56" t="e">
        <f aca="false">AVERAGE(AN71:AQ71)</f>
        <v>#DIV/0!</v>
      </c>
      <c r="AS71" s="57" t="n">
        <f aca="false">C71*COUNT(AN71:AQ71)+AQ71+AP71+AO71+AN71</f>
        <v>0</v>
      </c>
      <c r="AT71" s="13"/>
      <c r="AU71" s="13"/>
      <c r="AV71" s="13"/>
      <c r="AW71" s="13"/>
      <c r="AX71" s="56" t="e">
        <f aca="false">AVERAGE(AT71:AW71)</f>
        <v>#DIV/0!</v>
      </c>
      <c r="AY71" s="57" t="n">
        <f aca="false">C71*COUNT(AT71:AW71)+AW71+AV71+AU71+AT71</f>
        <v>0</v>
      </c>
      <c r="AZ71" s="13"/>
      <c r="BA71" s="13"/>
      <c r="BB71" s="13"/>
      <c r="BC71" s="13"/>
      <c r="BD71" s="56" t="e">
        <f aca="false">AVERAGE(AZ71:BC71)</f>
        <v>#DIV/0!</v>
      </c>
      <c r="BE71" s="57" t="n">
        <f aca="false">C71*COUNT(AZ71:BC71)+BC71+BB71+BA71+AZ71</f>
        <v>0</v>
      </c>
      <c r="BF71" s="13"/>
      <c r="BG71" s="13"/>
      <c r="BH71" s="13"/>
      <c r="BI71" s="13"/>
      <c r="BJ71" s="56" t="e">
        <f aca="false">AVERAGE(BF71:BI71)</f>
        <v>#DIV/0!</v>
      </c>
      <c r="BK71" s="57" t="n">
        <f aca="false">C71*COUNT(BF71:BI71)+BI71+BH71+BG71+BF71</f>
        <v>0</v>
      </c>
      <c r="BL71" s="13"/>
      <c r="BM71" s="13"/>
      <c r="BN71" s="13"/>
      <c r="BO71" s="13"/>
      <c r="BP71" s="56" t="e">
        <f aca="false">AVERAGE(BL71:BO71)</f>
        <v>#DIV/0!</v>
      </c>
      <c r="BQ71" s="57" t="n">
        <f aca="false">C71*COUNT(BL71:BO71)+BO71+BN71+BM71+BL71</f>
        <v>0</v>
      </c>
      <c r="BR71" s="13"/>
      <c r="BS71" s="13"/>
      <c r="BT71" s="13"/>
      <c r="BU71" s="13"/>
      <c r="BV71" s="56" t="e">
        <f aca="false">AVERAGE(BR71:BU71)</f>
        <v>#DIV/0!</v>
      </c>
      <c r="BW71" s="57" t="n">
        <f aca="false">C71*COUNT(BR71:BU71)+BU71+BT71+BS71+BR71</f>
        <v>0</v>
      </c>
      <c r="BX71" s="13"/>
      <c r="BY71" s="13"/>
      <c r="BZ71" s="13"/>
      <c r="CA71" s="13"/>
      <c r="CB71" s="56" t="e">
        <f aca="false">AVERAGE(BX71:CA71)</f>
        <v>#DIV/0!</v>
      </c>
      <c r="CC71" s="57" t="n">
        <f aca="false">C71*COUNT(BX71:CA71)+CA71+BZ71+BY71+BX71</f>
        <v>0</v>
      </c>
      <c r="CD71" s="13"/>
      <c r="CE71" s="13"/>
      <c r="CF71" s="13"/>
      <c r="CG71" s="13"/>
      <c r="CH71" s="56" t="e">
        <f aca="false">AVERAGE(CD71:CG71)</f>
        <v>#DIV/0!</v>
      </c>
      <c r="CI71" s="57" t="n">
        <f aca="false">C71*COUNT(CD71:CG71)+CG71+CF71+CE71+CD71</f>
        <v>0</v>
      </c>
      <c r="CJ71" s="13"/>
      <c r="CK71" s="13"/>
      <c r="CL71" s="13"/>
      <c r="CM71" s="13"/>
      <c r="CN71" s="56" t="e">
        <f aca="false">AVERAGE(CJ71:CM71)</f>
        <v>#DIV/0!</v>
      </c>
      <c r="CO71" s="57" t="n">
        <f aca="false">C71*COUNT(CJ71:CM71)+CM71+CL71+CK71+CJ71</f>
        <v>0</v>
      </c>
      <c r="CP71" s="13"/>
      <c r="CQ71" s="13"/>
      <c r="CR71" s="13"/>
      <c r="CS71" s="13"/>
      <c r="CT71" s="56" t="e">
        <f aca="false">AVERAGE(CP71:CS71)</f>
        <v>#DIV/0!</v>
      </c>
      <c r="CU71" s="57" t="n">
        <f aca="false">C71*COUNT(CP71:CS71)+CS71+CR71+CQ71+CP71</f>
        <v>0</v>
      </c>
      <c r="CV71" s="13"/>
      <c r="CW71" s="13"/>
      <c r="CX71" s="13"/>
      <c r="CY71" s="13"/>
      <c r="CZ71" s="56" t="e">
        <f aca="false">AVERAGE(CV71:CY71)</f>
        <v>#DIV/0!</v>
      </c>
      <c r="DA71" s="57" t="n">
        <f aca="false">C71*COUNT(CV71:CY71)+CY71+CX71+CW71+CV71</f>
        <v>0</v>
      </c>
      <c r="DB71" s="13"/>
      <c r="DC71" s="13"/>
      <c r="DD71" s="13"/>
      <c r="DE71" s="13"/>
      <c r="DF71" s="56" t="e">
        <f aca="false">AVERAGE(DB71:DE71)</f>
        <v>#DIV/0!</v>
      </c>
      <c r="DG71" s="57" t="n">
        <f aca="false">C71*COUNT(DB71:DE71)+DE71+DD71+DC71+DB71</f>
        <v>0</v>
      </c>
      <c r="DH71" s="13"/>
      <c r="DI71" s="13"/>
      <c r="DJ71" s="13"/>
      <c r="DK71" s="13"/>
      <c r="DL71" s="56" t="e">
        <f aca="false">AVERAGE(DH71:DK71)</f>
        <v>#DIV/0!</v>
      </c>
      <c r="DM71" s="57" t="n">
        <f aca="false">C71*COUNT(DH71:DK71)+DK71+DJ71+DI71+DH71</f>
        <v>0</v>
      </c>
      <c r="DN71" s="13"/>
      <c r="DO71" s="13"/>
      <c r="DP71" s="13"/>
      <c r="DQ71" s="13"/>
      <c r="DR71" s="56" t="e">
        <f aca="false">AVERAGE(DN71:DQ71)</f>
        <v>#DIV/0!</v>
      </c>
      <c r="DS71" s="57" t="n">
        <f aca="false">C71*COUNT(DN71:DQ71)+DQ71+DP71+DO71+DN71</f>
        <v>0</v>
      </c>
      <c r="DT71" s="13"/>
      <c r="DU71" s="13"/>
      <c r="DV71" s="13"/>
      <c r="DW71" s="13"/>
      <c r="DX71" s="56" t="e">
        <f aca="false">AVERAGE(DT71:DW71)</f>
        <v>#DIV/0!</v>
      </c>
      <c r="DY71" s="57" t="n">
        <f aca="false">C71*COUNT(DT71:DW71)+DW71+DV71+DU71+DT71</f>
        <v>0</v>
      </c>
      <c r="DZ71" s="13"/>
      <c r="EA71" s="13"/>
      <c r="EB71" s="13"/>
      <c r="EC71" s="13"/>
      <c r="ED71" s="56" t="e">
        <f aca="false">AVERAGE(DZ71:EC71)</f>
        <v>#DIV/0!</v>
      </c>
      <c r="EE71" s="57" t="n">
        <f aca="false">C71*COUNT(DZ71:EC71)+EC71+EB71+EA71+DZ71</f>
        <v>0</v>
      </c>
      <c r="EF71" s="13"/>
      <c r="EG71" s="13"/>
      <c r="EH71" s="13"/>
      <c r="EI71" s="13"/>
      <c r="EJ71" s="56" t="e">
        <f aca="false">AVERAGE(EF71:EI71)</f>
        <v>#DIV/0!</v>
      </c>
      <c r="EK71" s="57" t="n">
        <f aca="false">C71*COUNT(EF71:EI71)+EI71+EH71+EG71+EF71</f>
        <v>0</v>
      </c>
      <c r="EL71" s="13"/>
      <c r="EM71" s="13"/>
      <c r="EN71" s="13"/>
      <c r="EO71" s="13"/>
      <c r="EP71" s="56" t="e">
        <f aca="false">AVERAGE(EL71:EO71)</f>
        <v>#DIV/0!</v>
      </c>
      <c r="EQ71" s="57" t="n">
        <f aca="false">C71*COUNT(EL71:EO71)+EO71+EN71+EM71+EL71</f>
        <v>0</v>
      </c>
      <c r="ER71" s="58" t="n">
        <f aca="false">SUM(ES71/8)</f>
        <v>0</v>
      </c>
      <c r="ES71" s="72" t="n">
        <f aca="false">LARGE((I71~O71~U71~AA71~AG71~AM71~AS71~AY71~BE71~BK71~BQ71~BW71~CC71~CI71~CO71~CU71~DA71~DG71~DM71~DS71~DY71~EE71~EK71~EQ71),1)+LARGE((I71~O71~U71~AA71~AG71~AM71~AS71~AY71~BE71~BK71~BQ71~BW71~CC71~CI71~CO71~CU71~DA71~DG71~DM71~DS71~DY71~EE71~EK71~EQ71),2)</f>
        <v>0</v>
      </c>
      <c r="ET71" s="52"/>
    </row>
    <row r="72" customFormat="false" ht="12.75" hidden="true" customHeight="false" outlineLevel="0" collapsed="false">
      <c r="A72" s="76" t="n">
        <v>69</v>
      </c>
      <c r="B72" s="48"/>
      <c r="C72" s="42"/>
      <c r="D72" s="43"/>
      <c r="E72" s="5"/>
      <c r="F72" s="5"/>
      <c r="G72" s="5"/>
      <c r="H72" s="44" t="e">
        <f aca="false">AVERAGE(D72:G72)</f>
        <v>#DIV/0!</v>
      </c>
      <c r="I72" s="45" t="n">
        <f aca="false">C72*COUNT(D72:G72)+G72+F72+E72+D72</f>
        <v>0</v>
      </c>
      <c r="J72" s="5"/>
      <c r="K72" s="5"/>
      <c r="L72" s="5"/>
      <c r="M72" s="5"/>
      <c r="N72" s="44" t="e">
        <f aca="false">AVERAGE(J72:M72)</f>
        <v>#DIV/0!</v>
      </c>
      <c r="O72" s="45" t="n">
        <f aca="false">C72*COUNT(J72:M72)+M72+L72+K72+J72</f>
        <v>0</v>
      </c>
      <c r="P72" s="5"/>
      <c r="Q72" s="5"/>
      <c r="R72" s="5"/>
      <c r="S72" s="5"/>
      <c r="T72" s="44" t="e">
        <f aca="false">AVERAGE(P72:S72)</f>
        <v>#DIV/0!</v>
      </c>
      <c r="U72" s="45" t="n">
        <f aca="false">C72*COUNT(P72:S72)+S72+R72+Q72+P72</f>
        <v>0</v>
      </c>
      <c r="V72" s="5"/>
      <c r="W72" s="5"/>
      <c r="X72" s="5"/>
      <c r="Y72" s="5"/>
      <c r="Z72" s="44" t="e">
        <f aca="false">AVERAGE(V72:Y72)</f>
        <v>#DIV/0!</v>
      </c>
      <c r="AA72" s="45" t="n">
        <f aca="false">C72*COUNT(V72:Y72)+Y72+X72+W72+V72</f>
        <v>0</v>
      </c>
      <c r="AB72" s="5"/>
      <c r="AC72" s="5"/>
      <c r="AD72" s="5"/>
      <c r="AE72" s="5"/>
      <c r="AF72" s="44" t="e">
        <f aca="false">AVERAGE(AB72:AE72)</f>
        <v>#DIV/0!</v>
      </c>
      <c r="AG72" s="45" t="n">
        <f aca="false">C72*COUNT(AB72:AE72)+AE72+AD72+AC72+AB72</f>
        <v>0</v>
      </c>
      <c r="AH72" s="5"/>
      <c r="AI72" s="5"/>
      <c r="AJ72" s="5"/>
      <c r="AK72" s="5"/>
      <c r="AL72" s="44" t="e">
        <f aca="false">AVERAGE(AH72:AK72)</f>
        <v>#DIV/0!</v>
      </c>
      <c r="AM72" s="45" t="n">
        <f aca="false">C72*COUNT(AH72:AK72)+AK72+AJ72+AI72+AH72</f>
        <v>0</v>
      </c>
      <c r="AN72" s="5"/>
      <c r="AO72" s="5"/>
      <c r="AP72" s="5"/>
      <c r="AQ72" s="5"/>
      <c r="AR72" s="44" t="e">
        <f aca="false">AVERAGE(AN72:AQ72)</f>
        <v>#DIV/0!</v>
      </c>
      <c r="AS72" s="45" t="n">
        <f aca="false">C72*COUNT(AN72:AQ72)+AQ72+AP72+AO72+AN72</f>
        <v>0</v>
      </c>
      <c r="AT72" s="5"/>
      <c r="AU72" s="5"/>
      <c r="AV72" s="5"/>
      <c r="AW72" s="5"/>
      <c r="AX72" s="44" t="e">
        <f aca="false">AVERAGE(AT72:AW72)</f>
        <v>#DIV/0!</v>
      </c>
      <c r="AY72" s="45" t="n">
        <f aca="false">C72*COUNT(AT72:AW72)+AW72+AV72+AU72+AT72</f>
        <v>0</v>
      </c>
      <c r="AZ72" s="5"/>
      <c r="BA72" s="5"/>
      <c r="BB72" s="5"/>
      <c r="BC72" s="5"/>
      <c r="BD72" s="44" t="e">
        <f aca="false">AVERAGE(AZ72:BC72)</f>
        <v>#DIV/0!</v>
      </c>
      <c r="BE72" s="45" t="n">
        <f aca="false">C72*COUNT(AZ72:BC72)+BC72+BB72+BA72+AZ72</f>
        <v>0</v>
      </c>
      <c r="BF72" s="5"/>
      <c r="BG72" s="5"/>
      <c r="BH72" s="5"/>
      <c r="BI72" s="5"/>
      <c r="BJ72" s="44" t="e">
        <f aca="false">AVERAGE(BF72:BI72)</f>
        <v>#DIV/0!</v>
      </c>
      <c r="BK72" s="45" t="n">
        <f aca="false">C72*COUNT(BF72:BI72)+BI72+BH72+BG72+BF72</f>
        <v>0</v>
      </c>
      <c r="BL72" s="5"/>
      <c r="BM72" s="5"/>
      <c r="BN72" s="5"/>
      <c r="BO72" s="5"/>
      <c r="BP72" s="44" t="e">
        <f aca="false">AVERAGE(BL72:BO72)</f>
        <v>#DIV/0!</v>
      </c>
      <c r="BQ72" s="45" t="n">
        <f aca="false">C72*COUNT(BL72:BO72)+BO72+BN72+BM72+BL72</f>
        <v>0</v>
      </c>
      <c r="BR72" s="5"/>
      <c r="BS72" s="5"/>
      <c r="BT72" s="5"/>
      <c r="BU72" s="5"/>
      <c r="BV72" s="44" t="e">
        <f aca="false">AVERAGE(BR72:BU72)</f>
        <v>#DIV/0!</v>
      </c>
      <c r="BW72" s="45" t="n">
        <f aca="false">C72*COUNT(BR72:BU72)+BU72+BT72+BS72+BR72</f>
        <v>0</v>
      </c>
      <c r="BX72" s="5"/>
      <c r="BY72" s="5"/>
      <c r="BZ72" s="5"/>
      <c r="CA72" s="5"/>
      <c r="CB72" s="44" t="e">
        <f aca="false">AVERAGE(BX72:CA72)</f>
        <v>#DIV/0!</v>
      </c>
      <c r="CC72" s="45" t="n">
        <f aca="false">C72*COUNT(BX72:CA72)+CA72+BZ72+BY72+BX72</f>
        <v>0</v>
      </c>
      <c r="CD72" s="5"/>
      <c r="CE72" s="5"/>
      <c r="CF72" s="5"/>
      <c r="CG72" s="5"/>
      <c r="CH72" s="44" t="e">
        <f aca="false">AVERAGE(CD72:CG72)</f>
        <v>#DIV/0!</v>
      </c>
      <c r="CI72" s="45" t="n">
        <f aca="false">C72*COUNT(CD72:CG72)+CG72+CF72+CE72+CD72</f>
        <v>0</v>
      </c>
      <c r="CJ72" s="5"/>
      <c r="CK72" s="5"/>
      <c r="CL72" s="5"/>
      <c r="CM72" s="5"/>
      <c r="CN72" s="44" t="e">
        <f aca="false">AVERAGE(CJ72:CM72)</f>
        <v>#DIV/0!</v>
      </c>
      <c r="CO72" s="45" t="n">
        <f aca="false">C72*COUNT(CJ72:CM72)+CM72+CL72+CK72+CJ72</f>
        <v>0</v>
      </c>
      <c r="CP72" s="5"/>
      <c r="CQ72" s="5"/>
      <c r="CR72" s="5"/>
      <c r="CS72" s="5"/>
      <c r="CT72" s="44" t="e">
        <f aca="false">AVERAGE(CP72:CS72)</f>
        <v>#DIV/0!</v>
      </c>
      <c r="CU72" s="45" t="n">
        <f aca="false">C72*COUNT(CP72:CS72)+CS72+CR72+CQ72+CP72</f>
        <v>0</v>
      </c>
      <c r="CV72" s="5"/>
      <c r="CW72" s="5"/>
      <c r="CX72" s="5"/>
      <c r="CY72" s="5"/>
      <c r="CZ72" s="44" t="e">
        <f aca="false">AVERAGE(CV72:CY72)</f>
        <v>#DIV/0!</v>
      </c>
      <c r="DA72" s="45" t="n">
        <f aca="false">C72*COUNT(CV72:CY72)+CY72+CX72+CW72+CV72</f>
        <v>0</v>
      </c>
      <c r="DB72" s="5"/>
      <c r="DC72" s="5"/>
      <c r="DD72" s="5"/>
      <c r="DE72" s="5"/>
      <c r="DF72" s="44" t="e">
        <f aca="false">AVERAGE(DB72:DE72)</f>
        <v>#DIV/0!</v>
      </c>
      <c r="DG72" s="45" t="n">
        <f aca="false">C72*COUNT(DB72:DE72)+DE72+DD72+DC72+DB72</f>
        <v>0</v>
      </c>
      <c r="DH72" s="5"/>
      <c r="DI72" s="5"/>
      <c r="DJ72" s="5"/>
      <c r="DK72" s="5"/>
      <c r="DL72" s="44" t="e">
        <f aca="false">AVERAGE(DH72:DK72)</f>
        <v>#DIV/0!</v>
      </c>
      <c r="DM72" s="45" t="n">
        <f aca="false">C72*COUNT(DH72:DK72)+DK72+DJ72+DI72+DH72</f>
        <v>0</v>
      </c>
      <c r="DN72" s="5"/>
      <c r="DO72" s="5"/>
      <c r="DP72" s="5"/>
      <c r="DQ72" s="5"/>
      <c r="DR72" s="44" t="e">
        <f aca="false">AVERAGE(DN72:DQ72)</f>
        <v>#DIV/0!</v>
      </c>
      <c r="DS72" s="45" t="n">
        <f aca="false">C72*COUNT(DN72:DQ72)+DQ72+DP72+DO72+DN72</f>
        <v>0</v>
      </c>
      <c r="DT72" s="5"/>
      <c r="DU72" s="5"/>
      <c r="DV72" s="5"/>
      <c r="DW72" s="5"/>
      <c r="DX72" s="44" t="e">
        <f aca="false">AVERAGE(DT72:DW72)</f>
        <v>#DIV/0!</v>
      </c>
      <c r="DY72" s="45" t="n">
        <f aca="false">C72*COUNT(DT72:DW72)+DW72+DV72+DU72+DT72</f>
        <v>0</v>
      </c>
      <c r="DZ72" s="5"/>
      <c r="EA72" s="5"/>
      <c r="EB72" s="5"/>
      <c r="EC72" s="5"/>
      <c r="ED72" s="44" t="e">
        <f aca="false">AVERAGE(DZ72:EC72)</f>
        <v>#DIV/0!</v>
      </c>
      <c r="EE72" s="45" t="n">
        <f aca="false">C72*COUNT(DZ72:EC72)+EC72+EB72+EA72+DZ72</f>
        <v>0</v>
      </c>
      <c r="EF72" s="5"/>
      <c r="EG72" s="5"/>
      <c r="EH72" s="5"/>
      <c r="EI72" s="5"/>
      <c r="EJ72" s="44" t="e">
        <f aca="false">AVERAGE(EF72:EI72)</f>
        <v>#DIV/0!</v>
      </c>
      <c r="EK72" s="45" t="n">
        <f aca="false">C72*COUNT(EF72:EI72)+EI72+EH72+EG72+EF72</f>
        <v>0</v>
      </c>
      <c r="EL72" s="5"/>
      <c r="EM72" s="5"/>
      <c r="EN72" s="5"/>
      <c r="EO72" s="5"/>
      <c r="EP72" s="44" t="e">
        <f aca="false">AVERAGE(EL72:EO72)</f>
        <v>#DIV/0!</v>
      </c>
      <c r="EQ72" s="45" t="n">
        <f aca="false">C72*COUNT(EL72:EO72)+EO72+EN72+EM72+EL72</f>
        <v>0</v>
      </c>
      <c r="ER72" s="46" t="n">
        <f aca="false">SUM(ES72/8)</f>
        <v>0</v>
      </c>
      <c r="ES72" s="47" t="n">
        <f aca="false">LARGE((I72~O72~U72~AA72~AG72~AM72~AS72~AY72~BE72~BK72~BQ72~BW72~CC72~CI72~CO72~CU72~DA72~DG72~DM72~DS72~DY72~EE72~EK72~EQ72),1)+LARGE((I72~O72~U72~AA72~AG72~AM72~AS72~AY72~BE72~BK72~BQ72~BW72~CC72~CI72~CO72~CU72~DA72~DG72~DM72~DS72~DY72~EE72~EK72~EQ72),2)</f>
        <v>0</v>
      </c>
      <c r="ET72" s="52"/>
    </row>
    <row r="73" customFormat="false" ht="12.75" hidden="true" customHeight="false" outlineLevel="0" collapsed="false">
      <c r="A73" s="76" t="n">
        <v>70</v>
      </c>
      <c r="B73" s="48"/>
      <c r="C73" s="42"/>
      <c r="D73" s="43"/>
      <c r="E73" s="5"/>
      <c r="F73" s="5"/>
      <c r="G73" s="5"/>
      <c r="H73" s="44" t="e">
        <f aca="false">AVERAGE(D73:G73)</f>
        <v>#DIV/0!</v>
      </c>
      <c r="I73" s="45" t="n">
        <f aca="false">C73*COUNT(D73:G73)+G73+F73+E73+D73</f>
        <v>0</v>
      </c>
      <c r="J73" s="5"/>
      <c r="K73" s="5"/>
      <c r="L73" s="5"/>
      <c r="M73" s="5"/>
      <c r="N73" s="44" t="e">
        <f aca="false">AVERAGE(J73:M73)</f>
        <v>#DIV/0!</v>
      </c>
      <c r="O73" s="45" t="n">
        <f aca="false">C73*COUNT(J73:M73)+M73+L73+K73+J73</f>
        <v>0</v>
      </c>
      <c r="P73" s="5"/>
      <c r="Q73" s="5"/>
      <c r="R73" s="5"/>
      <c r="S73" s="5"/>
      <c r="T73" s="44" t="e">
        <f aca="false">AVERAGE(P73:S73)</f>
        <v>#DIV/0!</v>
      </c>
      <c r="U73" s="45" t="n">
        <f aca="false">C73*COUNT(P73:S73)+S73+R73+Q73+P73</f>
        <v>0</v>
      </c>
      <c r="V73" s="5"/>
      <c r="W73" s="5"/>
      <c r="X73" s="5"/>
      <c r="Y73" s="5"/>
      <c r="Z73" s="44" t="e">
        <f aca="false">AVERAGE(V73:Y73)</f>
        <v>#DIV/0!</v>
      </c>
      <c r="AA73" s="45" t="n">
        <f aca="false">C73*COUNT(V73:Y73)+Y73+X73+W73+V73</f>
        <v>0</v>
      </c>
      <c r="AB73" s="5"/>
      <c r="AC73" s="5"/>
      <c r="AD73" s="5"/>
      <c r="AE73" s="5"/>
      <c r="AF73" s="44" t="e">
        <f aca="false">AVERAGE(AB73:AE73)</f>
        <v>#DIV/0!</v>
      </c>
      <c r="AG73" s="45" t="n">
        <f aca="false">C73*COUNT(AB73:AE73)+AE73+AD73+AC73+AB73</f>
        <v>0</v>
      </c>
      <c r="AH73" s="5"/>
      <c r="AI73" s="5"/>
      <c r="AJ73" s="5"/>
      <c r="AK73" s="5"/>
      <c r="AL73" s="44" t="e">
        <f aca="false">AVERAGE(AH73:AK73)</f>
        <v>#DIV/0!</v>
      </c>
      <c r="AM73" s="45" t="n">
        <f aca="false">C73*COUNT(AH73:AK73)+AK73+AJ73+AI73+AH73</f>
        <v>0</v>
      </c>
      <c r="AN73" s="5"/>
      <c r="AO73" s="5"/>
      <c r="AP73" s="5"/>
      <c r="AQ73" s="5"/>
      <c r="AR73" s="44" t="e">
        <f aca="false">AVERAGE(AN73:AQ73)</f>
        <v>#DIV/0!</v>
      </c>
      <c r="AS73" s="45" t="n">
        <f aca="false">C73*COUNT(AN73:AQ73)+AQ73+AP73+AO73+AN73</f>
        <v>0</v>
      </c>
      <c r="AT73" s="5"/>
      <c r="AU73" s="5"/>
      <c r="AV73" s="5"/>
      <c r="AW73" s="5"/>
      <c r="AX73" s="44" t="e">
        <f aca="false">AVERAGE(AT73:AW73)</f>
        <v>#DIV/0!</v>
      </c>
      <c r="AY73" s="45" t="n">
        <f aca="false">C73*COUNT(AT73:AW73)+AW73+AV73+AU73+AT73</f>
        <v>0</v>
      </c>
      <c r="AZ73" s="5"/>
      <c r="BA73" s="5"/>
      <c r="BB73" s="5"/>
      <c r="BC73" s="5"/>
      <c r="BD73" s="44" t="e">
        <f aca="false">AVERAGE(AZ73:BC73)</f>
        <v>#DIV/0!</v>
      </c>
      <c r="BE73" s="45" t="n">
        <f aca="false">C73*COUNT(AZ73:BC73)+BC73+BB73+BA73+AZ73</f>
        <v>0</v>
      </c>
      <c r="BF73" s="5"/>
      <c r="BG73" s="5"/>
      <c r="BH73" s="5"/>
      <c r="BI73" s="5"/>
      <c r="BJ73" s="44" t="e">
        <f aca="false">AVERAGE(BF73:BI73)</f>
        <v>#DIV/0!</v>
      </c>
      <c r="BK73" s="45" t="n">
        <f aca="false">C73*COUNT(BF73:BI73)+BI73+BH73+BG73+BF73</f>
        <v>0</v>
      </c>
      <c r="BL73" s="5"/>
      <c r="BM73" s="5"/>
      <c r="BN73" s="5"/>
      <c r="BO73" s="5"/>
      <c r="BP73" s="44" t="e">
        <f aca="false">AVERAGE(BL73:BO73)</f>
        <v>#DIV/0!</v>
      </c>
      <c r="BQ73" s="45" t="n">
        <f aca="false">C73*COUNT(BL73:BO73)+BO73+BN73+BM73+BL73</f>
        <v>0</v>
      </c>
      <c r="BR73" s="5"/>
      <c r="BS73" s="5"/>
      <c r="BT73" s="5"/>
      <c r="BU73" s="5"/>
      <c r="BV73" s="44" t="e">
        <f aca="false">AVERAGE(BR73:BU73)</f>
        <v>#DIV/0!</v>
      </c>
      <c r="BW73" s="45" t="n">
        <f aca="false">C73*COUNT(BR73:BU73)+BU73+BT73+BS73+BR73</f>
        <v>0</v>
      </c>
      <c r="BX73" s="5"/>
      <c r="BY73" s="5"/>
      <c r="BZ73" s="5"/>
      <c r="CA73" s="5"/>
      <c r="CB73" s="44" t="e">
        <f aca="false">AVERAGE(BX73:CA73)</f>
        <v>#DIV/0!</v>
      </c>
      <c r="CC73" s="45" t="n">
        <f aca="false">C73*COUNT(BX73:CA73)+CA73+BZ73+BY73+BX73</f>
        <v>0</v>
      </c>
      <c r="CD73" s="5"/>
      <c r="CE73" s="5"/>
      <c r="CF73" s="5"/>
      <c r="CG73" s="5"/>
      <c r="CH73" s="44" t="e">
        <f aca="false">AVERAGE(CD73:CG73)</f>
        <v>#DIV/0!</v>
      </c>
      <c r="CI73" s="45" t="n">
        <f aca="false">C73*COUNT(CD73:CG73)+CG73+CF73+CE73+CD73</f>
        <v>0</v>
      </c>
      <c r="CJ73" s="5"/>
      <c r="CK73" s="5"/>
      <c r="CL73" s="5"/>
      <c r="CM73" s="5"/>
      <c r="CN73" s="44" t="e">
        <f aca="false">AVERAGE(CJ73:CM73)</f>
        <v>#DIV/0!</v>
      </c>
      <c r="CO73" s="45" t="n">
        <f aca="false">C73*COUNT(CJ73:CM73)+CM73+CL73+CK73+CJ73</f>
        <v>0</v>
      </c>
      <c r="CP73" s="5"/>
      <c r="CQ73" s="5"/>
      <c r="CR73" s="5"/>
      <c r="CS73" s="5"/>
      <c r="CT73" s="44" t="e">
        <f aca="false">AVERAGE(CP73:CS73)</f>
        <v>#DIV/0!</v>
      </c>
      <c r="CU73" s="45" t="n">
        <f aca="false">C73*COUNT(CP73:CS73)+CS73+CR73+CQ73+CP73</f>
        <v>0</v>
      </c>
      <c r="CV73" s="5"/>
      <c r="CW73" s="5"/>
      <c r="CX73" s="5"/>
      <c r="CY73" s="5"/>
      <c r="CZ73" s="44" t="e">
        <f aca="false">AVERAGE(CV73:CY73)</f>
        <v>#DIV/0!</v>
      </c>
      <c r="DA73" s="45" t="n">
        <f aca="false">C73*COUNT(CV73:CY73)+CY73+CX73+CW73+CV73</f>
        <v>0</v>
      </c>
      <c r="DB73" s="5"/>
      <c r="DC73" s="5"/>
      <c r="DD73" s="5"/>
      <c r="DE73" s="5"/>
      <c r="DF73" s="44" t="e">
        <f aca="false">AVERAGE(DB73:DE73)</f>
        <v>#DIV/0!</v>
      </c>
      <c r="DG73" s="45" t="n">
        <f aca="false">C73*COUNT(DB73:DE73)+DE73+DD73+DC73+DB73</f>
        <v>0</v>
      </c>
      <c r="DH73" s="5"/>
      <c r="DI73" s="5"/>
      <c r="DJ73" s="5"/>
      <c r="DK73" s="5"/>
      <c r="DL73" s="44" t="e">
        <f aca="false">AVERAGE(DH73:DK73)</f>
        <v>#DIV/0!</v>
      </c>
      <c r="DM73" s="45" t="n">
        <f aca="false">C73*COUNT(DH73:DK73)+DK73+DJ73+DI73+DH73</f>
        <v>0</v>
      </c>
      <c r="DN73" s="5"/>
      <c r="DO73" s="5"/>
      <c r="DP73" s="5"/>
      <c r="DQ73" s="5"/>
      <c r="DR73" s="44" t="e">
        <f aca="false">AVERAGE(DN73:DQ73)</f>
        <v>#DIV/0!</v>
      </c>
      <c r="DS73" s="45" t="n">
        <f aca="false">C73*COUNT(DN73:DQ73)+DQ73+DP73+DO73+DN73</f>
        <v>0</v>
      </c>
      <c r="DT73" s="5"/>
      <c r="DU73" s="5"/>
      <c r="DV73" s="5"/>
      <c r="DW73" s="5"/>
      <c r="DX73" s="44" t="e">
        <f aca="false">AVERAGE(DT73:DW73)</f>
        <v>#DIV/0!</v>
      </c>
      <c r="DY73" s="45" t="n">
        <f aca="false">C73*COUNT(DT73:DW73)+DW73+DV73+DU73+DT73</f>
        <v>0</v>
      </c>
      <c r="DZ73" s="5"/>
      <c r="EA73" s="5"/>
      <c r="EB73" s="5"/>
      <c r="EC73" s="5"/>
      <c r="ED73" s="44" t="e">
        <f aca="false">AVERAGE(DZ73:EC73)</f>
        <v>#DIV/0!</v>
      </c>
      <c r="EE73" s="45" t="n">
        <f aca="false">C73*COUNT(DZ73:EC73)+EC73+EB73+EA73+DZ73</f>
        <v>0</v>
      </c>
      <c r="EF73" s="5"/>
      <c r="EG73" s="5"/>
      <c r="EH73" s="5"/>
      <c r="EI73" s="5"/>
      <c r="EJ73" s="44" t="e">
        <f aca="false">AVERAGE(EF73:EI73)</f>
        <v>#DIV/0!</v>
      </c>
      <c r="EK73" s="45" t="n">
        <f aca="false">C73*COUNT(EF73:EI73)+EI73+EH73+EG73+EF73</f>
        <v>0</v>
      </c>
      <c r="EL73" s="5"/>
      <c r="EM73" s="5"/>
      <c r="EN73" s="5"/>
      <c r="EO73" s="5"/>
      <c r="EP73" s="44" t="e">
        <f aca="false">AVERAGE(EL73:EO73)</f>
        <v>#DIV/0!</v>
      </c>
      <c r="EQ73" s="45" t="n">
        <f aca="false">C73*COUNT(EL73:EO73)+EO73+EN73+EM73+EL73</f>
        <v>0</v>
      </c>
      <c r="ER73" s="46" t="n">
        <f aca="false">SUM(ES73/8)</f>
        <v>0</v>
      </c>
      <c r="ES73" s="47" t="n">
        <f aca="false">LARGE((I73~O73~U73~AA73~AG73~AM73~AS73~AY73~BE73~BK73~BQ73~BW73~CC73~CI73~CO73~CU73~DA73~DG73~DM73~DS73~DY73~EE73~EK73~EQ73),1)+LARGE((I73~O73~U73~AA73~AG73~AM73~AS73~AY73~BE73~BK73~BQ73~BW73~CC73~CI73~CO73~CU73~DA73~DG73~DM73~DS73~DY73~EE73~EK73~EQ73),2)</f>
        <v>0</v>
      </c>
      <c r="ET73" s="52"/>
    </row>
    <row r="74" customFormat="false" ht="12.75" hidden="true" customHeight="false" outlineLevel="0" collapsed="false">
      <c r="A74" s="76" t="n">
        <v>71</v>
      </c>
      <c r="B74" s="48"/>
      <c r="C74" s="42"/>
      <c r="D74" s="43"/>
      <c r="E74" s="5"/>
      <c r="F74" s="6"/>
      <c r="G74" s="5"/>
      <c r="H74" s="44" t="e">
        <f aca="false">AVERAGE(D74:G74)</f>
        <v>#DIV/0!</v>
      </c>
      <c r="I74" s="45" t="n">
        <f aca="false">C74*COUNT(D74:G74)+G74+F74+E74+D74</f>
        <v>0</v>
      </c>
      <c r="J74" s="5"/>
      <c r="K74" s="5"/>
      <c r="L74" s="5"/>
      <c r="M74" s="5"/>
      <c r="N74" s="44" t="e">
        <f aca="false">AVERAGE(J74:M74)</f>
        <v>#DIV/0!</v>
      </c>
      <c r="O74" s="45" t="n">
        <f aca="false">C74*COUNT(J74:M74)+M74+L74+K74+J74</f>
        <v>0</v>
      </c>
      <c r="P74" s="5"/>
      <c r="Q74" s="5"/>
      <c r="R74" s="5"/>
      <c r="S74" s="5"/>
      <c r="T74" s="44" t="e">
        <f aca="false">AVERAGE(P74:S74)</f>
        <v>#DIV/0!</v>
      </c>
      <c r="U74" s="45" t="n">
        <f aca="false">C74*COUNT(P74:S74)+S74+R74+Q74+P74</f>
        <v>0</v>
      </c>
      <c r="V74" s="5"/>
      <c r="W74" s="5"/>
      <c r="X74" s="5"/>
      <c r="Y74" s="5"/>
      <c r="Z74" s="44" t="e">
        <f aca="false">AVERAGE(V74:Y74)</f>
        <v>#DIV/0!</v>
      </c>
      <c r="AA74" s="45" t="n">
        <f aca="false">C74*COUNT(V74:Y74)+Y74+X74+W74+V74</f>
        <v>0</v>
      </c>
      <c r="AB74" s="5"/>
      <c r="AC74" s="5"/>
      <c r="AD74" s="5"/>
      <c r="AE74" s="5"/>
      <c r="AF74" s="44" t="e">
        <f aca="false">AVERAGE(AB74:AE74)</f>
        <v>#DIV/0!</v>
      </c>
      <c r="AG74" s="45" t="n">
        <f aca="false">C74*COUNT(AB74:AE74)+AE74+AD74+AC74+AB74</f>
        <v>0</v>
      </c>
      <c r="AH74" s="5"/>
      <c r="AI74" s="5"/>
      <c r="AJ74" s="5"/>
      <c r="AK74" s="5"/>
      <c r="AL74" s="44" t="e">
        <f aca="false">AVERAGE(AH74:AK74)</f>
        <v>#DIV/0!</v>
      </c>
      <c r="AM74" s="45" t="n">
        <f aca="false">C74*COUNT(AH74:AK74)+AK74+AJ74+AI74+AH74</f>
        <v>0</v>
      </c>
      <c r="AN74" s="5"/>
      <c r="AO74" s="5"/>
      <c r="AP74" s="5"/>
      <c r="AQ74" s="5"/>
      <c r="AR74" s="44" t="e">
        <f aca="false">AVERAGE(AN74:AQ74)</f>
        <v>#DIV/0!</v>
      </c>
      <c r="AS74" s="45" t="n">
        <f aca="false">C74*COUNT(AN74:AQ74)+AQ74+AP74+AO74+AN74</f>
        <v>0</v>
      </c>
      <c r="AT74" s="5"/>
      <c r="AU74" s="5"/>
      <c r="AV74" s="5"/>
      <c r="AW74" s="5"/>
      <c r="AX74" s="44" t="e">
        <f aca="false">AVERAGE(AT74:AW74)</f>
        <v>#DIV/0!</v>
      </c>
      <c r="AY74" s="45" t="n">
        <f aca="false">C74*COUNT(AT74:AW74)+AW74+AV74+AU74+AT74</f>
        <v>0</v>
      </c>
      <c r="AZ74" s="5"/>
      <c r="BA74" s="5"/>
      <c r="BB74" s="5"/>
      <c r="BC74" s="5"/>
      <c r="BD74" s="44" t="e">
        <f aca="false">AVERAGE(AZ74:BC74)</f>
        <v>#DIV/0!</v>
      </c>
      <c r="BE74" s="45" t="n">
        <f aca="false">C74*COUNT(AZ74:BC74)+BC74+BB74+BA74+AZ74</f>
        <v>0</v>
      </c>
      <c r="BF74" s="5"/>
      <c r="BG74" s="5"/>
      <c r="BH74" s="5"/>
      <c r="BI74" s="5"/>
      <c r="BJ74" s="44" t="e">
        <f aca="false">AVERAGE(BF74:BI74)</f>
        <v>#DIV/0!</v>
      </c>
      <c r="BK74" s="45" t="n">
        <f aca="false">C74*COUNT(BF74:BI74)+BI74+BH74+BG74+BF74</f>
        <v>0</v>
      </c>
      <c r="BL74" s="5"/>
      <c r="BM74" s="5"/>
      <c r="BN74" s="5"/>
      <c r="BO74" s="5"/>
      <c r="BP74" s="44" t="e">
        <f aca="false">AVERAGE(BL74:BO74)</f>
        <v>#DIV/0!</v>
      </c>
      <c r="BQ74" s="45" t="n">
        <f aca="false">C74*COUNT(BL74:BO74)+BO74+BN74+BM74+BL74</f>
        <v>0</v>
      </c>
      <c r="BR74" s="5"/>
      <c r="BS74" s="5"/>
      <c r="BT74" s="5"/>
      <c r="BU74" s="5"/>
      <c r="BV74" s="44" t="e">
        <f aca="false">AVERAGE(BR74:BU74)</f>
        <v>#DIV/0!</v>
      </c>
      <c r="BW74" s="45" t="n">
        <f aca="false">C74*COUNT(BR74:BU74)+BU74+BT74+BS74+BR74</f>
        <v>0</v>
      </c>
      <c r="BX74" s="5"/>
      <c r="BY74" s="5"/>
      <c r="BZ74" s="5"/>
      <c r="CA74" s="5"/>
      <c r="CB74" s="44" t="e">
        <f aca="false">AVERAGE(BX74:CA74)</f>
        <v>#DIV/0!</v>
      </c>
      <c r="CC74" s="45" t="n">
        <f aca="false">C74*COUNT(BX74:CA74)+CA74+BZ74+BY74+BX74</f>
        <v>0</v>
      </c>
      <c r="CD74" s="5"/>
      <c r="CE74" s="5"/>
      <c r="CF74" s="5"/>
      <c r="CG74" s="5"/>
      <c r="CH74" s="44" t="e">
        <f aca="false">AVERAGE(CD74:CG74)</f>
        <v>#DIV/0!</v>
      </c>
      <c r="CI74" s="45" t="n">
        <f aca="false">C74*COUNT(CD74:CG74)+CG74+CF74+CE74+CD74</f>
        <v>0</v>
      </c>
      <c r="CJ74" s="5"/>
      <c r="CK74" s="5"/>
      <c r="CL74" s="5"/>
      <c r="CM74" s="5"/>
      <c r="CN74" s="44" t="e">
        <f aca="false">AVERAGE(CJ74:CM74)</f>
        <v>#DIV/0!</v>
      </c>
      <c r="CO74" s="45" t="n">
        <f aca="false">C74*COUNT(CJ74:CM74)+CM74+CL74+CK74+CJ74</f>
        <v>0</v>
      </c>
      <c r="CP74" s="5"/>
      <c r="CQ74" s="5"/>
      <c r="CR74" s="5"/>
      <c r="CS74" s="5"/>
      <c r="CT74" s="44" t="e">
        <f aca="false">AVERAGE(CP74:CS74)</f>
        <v>#DIV/0!</v>
      </c>
      <c r="CU74" s="45" t="n">
        <f aca="false">C74*COUNT(CP74:CS74)+CS74+CR74+CQ74+CP74</f>
        <v>0</v>
      </c>
      <c r="CV74" s="5"/>
      <c r="CW74" s="5"/>
      <c r="CX74" s="5"/>
      <c r="CY74" s="5"/>
      <c r="CZ74" s="44" t="e">
        <f aca="false">AVERAGE(CV74:CY74)</f>
        <v>#DIV/0!</v>
      </c>
      <c r="DA74" s="45" t="n">
        <f aca="false">C74*COUNT(CV74:CY74)+CY74+CX74+CW74+CV74</f>
        <v>0</v>
      </c>
      <c r="DB74" s="5"/>
      <c r="DC74" s="5"/>
      <c r="DD74" s="5"/>
      <c r="DE74" s="5"/>
      <c r="DF74" s="44" t="e">
        <f aca="false">AVERAGE(DB74:DE74)</f>
        <v>#DIV/0!</v>
      </c>
      <c r="DG74" s="45" t="n">
        <f aca="false">C74*COUNT(DB74:DE74)+DE74+DD74+DC74+DB74</f>
        <v>0</v>
      </c>
      <c r="DH74" s="5"/>
      <c r="DI74" s="5"/>
      <c r="DJ74" s="5"/>
      <c r="DK74" s="5"/>
      <c r="DL74" s="44" t="e">
        <f aca="false">AVERAGE(DH74:DK74)</f>
        <v>#DIV/0!</v>
      </c>
      <c r="DM74" s="45" t="n">
        <f aca="false">C74*COUNT(DH74:DK74)+DK74+DJ74+DI74+DH74</f>
        <v>0</v>
      </c>
      <c r="DN74" s="5"/>
      <c r="DO74" s="5"/>
      <c r="DP74" s="5"/>
      <c r="DQ74" s="5"/>
      <c r="DR74" s="44" t="e">
        <f aca="false">AVERAGE(DN74:DQ74)</f>
        <v>#DIV/0!</v>
      </c>
      <c r="DS74" s="45" t="n">
        <f aca="false">C74*COUNT(DN74:DQ74)+DQ74+DP74+DO74+DN74</f>
        <v>0</v>
      </c>
      <c r="DT74" s="5"/>
      <c r="DU74" s="5"/>
      <c r="DV74" s="5"/>
      <c r="DW74" s="5"/>
      <c r="DX74" s="44" t="e">
        <f aca="false">AVERAGE(DT74:DW74)</f>
        <v>#DIV/0!</v>
      </c>
      <c r="DY74" s="45" t="n">
        <f aca="false">C74*COUNT(DT74:DW74)+DW74+DV74+DU74+DT74</f>
        <v>0</v>
      </c>
      <c r="DZ74" s="5"/>
      <c r="EA74" s="5"/>
      <c r="EB74" s="5"/>
      <c r="EC74" s="5"/>
      <c r="ED74" s="44" t="e">
        <f aca="false">AVERAGE(DZ74:EC74)</f>
        <v>#DIV/0!</v>
      </c>
      <c r="EE74" s="45" t="n">
        <f aca="false">C74*COUNT(DZ74:EC74)+EC74+EB74+EA74+DZ74</f>
        <v>0</v>
      </c>
      <c r="EF74" s="5"/>
      <c r="EG74" s="5"/>
      <c r="EH74" s="5"/>
      <c r="EI74" s="5"/>
      <c r="EJ74" s="44" t="e">
        <f aca="false">AVERAGE(EF74:EI74)</f>
        <v>#DIV/0!</v>
      </c>
      <c r="EK74" s="45" t="n">
        <f aca="false">C74*COUNT(EF74:EI74)+EI74+EH74+EG74+EF74</f>
        <v>0</v>
      </c>
      <c r="EL74" s="5"/>
      <c r="EM74" s="5"/>
      <c r="EN74" s="5"/>
      <c r="EO74" s="5"/>
      <c r="EP74" s="44" t="e">
        <f aca="false">AVERAGE(EL74:EO74)</f>
        <v>#DIV/0!</v>
      </c>
      <c r="EQ74" s="45" t="n">
        <f aca="false">C74*COUNT(EL74:EO74)+EO74+EN74+EM74+EL74</f>
        <v>0</v>
      </c>
      <c r="ER74" s="46" t="n">
        <f aca="false">SUM(ES74/8)</f>
        <v>0</v>
      </c>
      <c r="ES74" s="47" t="n">
        <f aca="false">LARGE((I74~O74~U74~AA74~AG74~AM74~AS74~AY74~BE74~BK74~BQ74~BW74~CC74~CI74~CO74~CU74~DA74~DG74~DM74~DS74~DY74~EE74~EK74~EQ74),1)+LARGE((I74~O74~U74~AA74~AG74~AM74~AS74~AY74~BE74~BK74~BQ74~BW74~CC74~CI74~CO74~CU74~DA74~DG74~DM74~DS74~DY74~EE74~EK74~EQ74),2)</f>
        <v>0</v>
      </c>
      <c r="ET74" s="52"/>
    </row>
    <row r="75" customFormat="false" ht="12.75" hidden="true" customHeight="false" outlineLevel="0" collapsed="false">
      <c r="A75" s="76" t="n">
        <v>72</v>
      </c>
      <c r="B75" s="48"/>
      <c r="C75" s="42"/>
      <c r="D75" s="43"/>
      <c r="E75" s="5"/>
      <c r="F75" s="5"/>
      <c r="G75" s="5"/>
      <c r="H75" s="44" t="e">
        <f aca="false">AVERAGE(D75:G75)</f>
        <v>#DIV/0!</v>
      </c>
      <c r="I75" s="45" t="n">
        <f aca="false">C75*COUNT(D75:G75)+G75+F75+E75+D75</f>
        <v>0</v>
      </c>
      <c r="J75" s="5"/>
      <c r="K75" s="5"/>
      <c r="L75" s="5"/>
      <c r="M75" s="5"/>
      <c r="N75" s="44" t="e">
        <f aca="false">AVERAGE(J75:M75)</f>
        <v>#DIV/0!</v>
      </c>
      <c r="O75" s="45" t="n">
        <f aca="false">C75*COUNT(J75:M75)+M75+L75+K75+J75</f>
        <v>0</v>
      </c>
      <c r="P75" s="5"/>
      <c r="Q75" s="5"/>
      <c r="R75" s="5"/>
      <c r="S75" s="5"/>
      <c r="T75" s="44" t="e">
        <f aca="false">AVERAGE(P75:S75)</f>
        <v>#DIV/0!</v>
      </c>
      <c r="U75" s="45" t="n">
        <f aca="false">C75*COUNT(P75:S75)+S75+R75+Q75+P75</f>
        <v>0</v>
      </c>
      <c r="V75" s="5"/>
      <c r="W75" s="5"/>
      <c r="X75" s="5"/>
      <c r="Y75" s="5"/>
      <c r="Z75" s="44" t="e">
        <f aca="false">AVERAGE(V75:Y75)</f>
        <v>#DIV/0!</v>
      </c>
      <c r="AA75" s="45" t="n">
        <f aca="false">C75*COUNT(V75:Y75)+Y75+X75+W75+V75</f>
        <v>0</v>
      </c>
      <c r="AB75" s="5"/>
      <c r="AC75" s="5"/>
      <c r="AD75" s="5"/>
      <c r="AE75" s="5"/>
      <c r="AF75" s="44" t="e">
        <f aca="false">AVERAGE(AB75:AE75)</f>
        <v>#DIV/0!</v>
      </c>
      <c r="AG75" s="45" t="n">
        <f aca="false">C75*COUNT(AB75:AE75)+AE75+AD75+AC75+AB75</f>
        <v>0</v>
      </c>
      <c r="AH75" s="5"/>
      <c r="AI75" s="5"/>
      <c r="AJ75" s="5"/>
      <c r="AK75" s="5"/>
      <c r="AL75" s="44" t="e">
        <f aca="false">AVERAGE(AH75:AK75)</f>
        <v>#DIV/0!</v>
      </c>
      <c r="AM75" s="45" t="n">
        <f aca="false">C75*COUNT(AH75:AK75)+AK75+AJ75+AI75+AH75</f>
        <v>0</v>
      </c>
      <c r="AN75" s="5"/>
      <c r="AO75" s="5"/>
      <c r="AP75" s="5"/>
      <c r="AQ75" s="5"/>
      <c r="AR75" s="44" t="e">
        <f aca="false">AVERAGE(AN75:AQ75)</f>
        <v>#DIV/0!</v>
      </c>
      <c r="AS75" s="45" t="n">
        <f aca="false">C75*COUNT(AN75:AQ75)+AQ75+AP75+AO75+AN75</f>
        <v>0</v>
      </c>
      <c r="AT75" s="5"/>
      <c r="AU75" s="5"/>
      <c r="AV75" s="5"/>
      <c r="AW75" s="5"/>
      <c r="AX75" s="44" t="e">
        <f aca="false">AVERAGE(AT75:AW75)</f>
        <v>#DIV/0!</v>
      </c>
      <c r="AY75" s="45" t="n">
        <f aca="false">C75*COUNT(AT75:AW75)+AW75+AV75+AU75+AT75</f>
        <v>0</v>
      </c>
      <c r="AZ75" s="5"/>
      <c r="BA75" s="5"/>
      <c r="BB75" s="5"/>
      <c r="BC75" s="5"/>
      <c r="BD75" s="44" t="e">
        <f aca="false">AVERAGE(AZ75:BC75)</f>
        <v>#DIV/0!</v>
      </c>
      <c r="BE75" s="45" t="n">
        <f aca="false">C75*COUNT(AZ75:BC75)+BC75+BB75+BA75+AZ75</f>
        <v>0</v>
      </c>
      <c r="BF75" s="5"/>
      <c r="BG75" s="5"/>
      <c r="BH75" s="5"/>
      <c r="BI75" s="5"/>
      <c r="BJ75" s="44" t="e">
        <f aca="false">AVERAGE(BF75:BI75)</f>
        <v>#DIV/0!</v>
      </c>
      <c r="BK75" s="45" t="n">
        <f aca="false">C75*COUNT(BF75:BI75)+BI75+BH75+BG75+BF75</f>
        <v>0</v>
      </c>
      <c r="BL75" s="5"/>
      <c r="BM75" s="5"/>
      <c r="BN75" s="5"/>
      <c r="BO75" s="5"/>
      <c r="BP75" s="44" t="e">
        <f aca="false">AVERAGE(BL75:BO75)</f>
        <v>#DIV/0!</v>
      </c>
      <c r="BQ75" s="45" t="n">
        <f aca="false">C75*COUNT(BL75:BO75)+BO75+BN75+BM75+BL75</f>
        <v>0</v>
      </c>
      <c r="BR75" s="5"/>
      <c r="BS75" s="5"/>
      <c r="BT75" s="5"/>
      <c r="BU75" s="5"/>
      <c r="BV75" s="44" t="e">
        <f aca="false">AVERAGE(BR75:BU75)</f>
        <v>#DIV/0!</v>
      </c>
      <c r="BW75" s="45" t="n">
        <f aca="false">C75*COUNT(BR75:BU75)+BU75+BT75+BS75+BR75</f>
        <v>0</v>
      </c>
      <c r="BX75" s="5"/>
      <c r="BY75" s="5"/>
      <c r="BZ75" s="5"/>
      <c r="CA75" s="5"/>
      <c r="CB75" s="44" t="e">
        <f aca="false">AVERAGE(BX75:CA75)</f>
        <v>#DIV/0!</v>
      </c>
      <c r="CC75" s="45" t="n">
        <f aca="false">C75*COUNT(BX75:CA75)+CA75+BZ75+BY75+BX75</f>
        <v>0</v>
      </c>
      <c r="CD75" s="5"/>
      <c r="CE75" s="5"/>
      <c r="CF75" s="5"/>
      <c r="CG75" s="5"/>
      <c r="CH75" s="44" t="e">
        <f aca="false">AVERAGE(CD75:CG75)</f>
        <v>#DIV/0!</v>
      </c>
      <c r="CI75" s="45" t="n">
        <f aca="false">C75*COUNT(CD75:CG75)+CG75+CF75+CE75+CD75</f>
        <v>0</v>
      </c>
      <c r="CJ75" s="5"/>
      <c r="CK75" s="5"/>
      <c r="CL75" s="5"/>
      <c r="CM75" s="5"/>
      <c r="CN75" s="44" t="e">
        <f aca="false">AVERAGE(CJ75:CM75)</f>
        <v>#DIV/0!</v>
      </c>
      <c r="CO75" s="45" t="n">
        <f aca="false">C75*COUNT(CJ75:CM75)+CM75+CL75+CK75+CJ75</f>
        <v>0</v>
      </c>
      <c r="CP75" s="5"/>
      <c r="CQ75" s="5"/>
      <c r="CR75" s="5"/>
      <c r="CS75" s="5"/>
      <c r="CT75" s="44" t="e">
        <f aca="false">AVERAGE(CP75:CS75)</f>
        <v>#DIV/0!</v>
      </c>
      <c r="CU75" s="45" t="n">
        <f aca="false">C75*COUNT(CP75:CS75)+CS75+CR75+CQ75+CP75</f>
        <v>0</v>
      </c>
      <c r="CV75" s="5"/>
      <c r="CW75" s="5"/>
      <c r="CX75" s="5"/>
      <c r="CY75" s="5"/>
      <c r="CZ75" s="44" t="e">
        <f aca="false">AVERAGE(CV75:CY75)</f>
        <v>#DIV/0!</v>
      </c>
      <c r="DA75" s="45" t="n">
        <f aca="false">C75*COUNT(CV75:CY75)+CY75+CX75+CW75+CV75</f>
        <v>0</v>
      </c>
      <c r="DB75" s="5"/>
      <c r="DC75" s="5"/>
      <c r="DD75" s="5"/>
      <c r="DE75" s="5"/>
      <c r="DF75" s="44" t="e">
        <f aca="false">AVERAGE(DB75:DE75)</f>
        <v>#DIV/0!</v>
      </c>
      <c r="DG75" s="45" t="n">
        <f aca="false">C75*COUNT(DB75:DE75)+DE75+DD75+DC75+DB75</f>
        <v>0</v>
      </c>
      <c r="DH75" s="5"/>
      <c r="DI75" s="5"/>
      <c r="DJ75" s="5"/>
      <c r="DK75" s="5"/>
      <c r="DL75" s="44" t="e">
        <f aca="false">AVERAGE(DH75:DK75)</f>
        <v>#DIV/0!</v>
      </c>
      <c r="DM75" s="45" t="n">
        <f aca="false">C75*COUNT(DH75:DK75)+DK75+DJ75+DI75+DH75</f>
        <v>0</v>
      </c>
      <c r="DN75" s="5"/>
      <c r="DO75" s="5"/>
      <c r="DP75" s="5"/>
      <c r="DQ75" s="5"/>
      <c r="DR75" s="44" t="e">
        <f aca="false">AVERAGE(DN75:DQ75)</f>
        <v>#DIV/0!</v>
      </c>
      <c r="DS75" s="45" t="n">
        <f aca="false">C75*COUNT(DN75:DQ75)+DQ75+DP75+DO75+DN75</f>
        <v>0</v>
      </c>
      <c r="DT75" s="5"/>
      <c r="DU75" s="5"/>
      <c r="DV75" s="5"/>
      <c r="DW75" s="5"/>
      <c r="DX75" s="44" t="e">
        <f aca="false">AVERAGE(DT75:DW75)</f>
        <v>#DIV/0!</v>
      </c>
      <c r="DY75" s="45" t="n">
        <f aca="false">C75*COUNT(DT75:DW75)+DW75+DV75+DU75+DT75</f>
        <v>0</v>
      </c>
      <c r="DZ75" s="5"/>
      <c r="EA75" s="5"/>
      <c r="EB75" s="5"/>
      <c r="EC75" s="5"/>
      <c r="ED75" s="44" t="e">
        <f aca="false">AVERAGE(DZ75:EC75)</f>
        <v>#DIV/0!</v>
      </c>
      <c r="EE75" s="45" t="n">
        <f aca="false">C75*COUNT(DZ75:EC75)+EC75+EB75+EA75+DZ75</f>
        <v>0</v>
      </c>
      <c r="EF75" s="5"/>
      <c r="EG75" s="5"/>
      <c r="EH75" s="5"/>
      <c r="EI75" s="5"/>
      <c r="EJ75" s="44" t="e">
        <f aca="false">AVERAGE(EF75:EI75)</f>
        <v>#DIV/0!</v>
      </c>
      <c r="EK75" s="45" t="n">
        <f aca="false">C75*COUNT(EF75:EI75)+EI75+EH75+EG75+EF75</f>
        <v>0</v>
      </c>
      <c r="EL75" s="5"/>
      <c r="EM75" s="5"/>
      <c r="EN75" s="5"/>
      <c r="EO75" s="5"/>
      <c r="EP75" s="44" t="e">
        <f aca="false">AVERAGE(EL75:EO75)</f>
        <v>#DIV/0!</v>
      </c>
      <c r="EQ75" s="45" t="n">
        <f aca="false">C75*COUNT(EL75:EO75)+EO75+EN75+EM75+EL75</f>
        <v>0</v>
      </c>
      <c r="ER75" s="46" t="n">
        <f aca="false">SUM(ES75/8)</f>
        <v>0</v>
      </c>
      <c r="ES75" s="47" t="n">
        <f aca="false">LARGE((I75~O75~U75~AA75~AG75~AM75~AS75~AY75~BE75~BK75~BQ75~BW75~CC75~CI75~CO75~CU75~DA75~DG75~DM75~DS75~DY75~EE75~EK75~EQ75),1)+LARGE((I75~O75~U75~AA75~AG75~AM75~AS75~AY75~BE75~BK75~BQ75~BW75~CC75~CI75~CO75~CU75~DA75~DG75~DM75~DS75~DY75~EE75~EK75~EQ75),2)</f>
        <v>0</v>
      </c>
      <c r="ET75" s="81"/>
    </row>
    <row r="76" customFormat="false" ht="12.75" hidden="true" customHeight="false" outlineLevel="0" collapsed="false">
      <c r="A76" s="76" t="n">
        <v>73</v>
      </c>
      <c r="B76" s="48"/>
      <c r="C76" s="42"/>
      <c r="D76" s="43"/>
      <c r="E76" s="5"/>
      <c r="F76" s="5"/>
      <c r="G76" s="5"/>
      <c r="H76" s="44" t="e">
        <f aca="false">AVERAGE(D76:G76)</f>
        <v>#DIV/0!</v>
      </c>
      <c r="I76" s="45" t="n">
        <f aca="false">C76*COUNT(D76:G76)+G76+F76+E76+D76</f>
        <v>0</v>
      </c>
      <c r="J76" s="5"/>
      <c r="K76" s="5"/>
      <c r="L76" s="5"/>
      <c r="M76" s="5"/>
      <c r="N76" s="44" t="e">
        <f aca="false">AVERAGE(J76:M76)</f>
        <v>#DIV/0!</v>
      </c>
      <c r="O76" s="45" t="n">
        <f aca="false">C76*COUNT(J76:M76)+M76+L76+K76+J76</f>
        <v>0</v>
      </c>
      <c r="P76" s="5"/>
      <c r="Q76" s="5"/>
      <c r="R76" s="5"/>
      <c r="S76" s="5"/>
      <c r="T76" s="44" t="e">
        <f aca="false">AVERAGE(P76:S76)</f>
        <v>#DIV/0!</v>
      </c>
      <c r="U76" s="45" t="n">
        <f aca="false">C76*COUNT(P76:S76)+S76+R76+Q76+P76</f>
        <v>0</v>
      </c>
      <c r="V76" s="5"/>
      <c r="W76" s="5"/>
      <c r="X76" s="5"/>
      <c r="Y76" s="5"/>
      <c r="Z76" s="44" t="e">
        <f aca="false">AVERAGE(V76:Y76)</f>
        <v>#DIV/0!</v>
      </c>
      <c r="AA76" s="45" t="n">
        <f aca="false">C76*COUNT(V76:Y76)+Y76+X76+W76+V76</f>
        <v>0</v>
      </c>
      <c r="AB76" s="5"/>
      <c r="AC76" s="5"/>
      <c r="AD76" s="5"/>
      <c r="AE76" s="5"/>
      <c r="AF76" s="44" t="e">
        <f aca="false">AVERAGE(AB76:AE76)</f>
        <v>#DIV/0!</v>
      </c>
      <c r="AG76" s="45" t="n">
        <f aca="false">C76*COUNT(AB76:AE76)+AE76+AD76+AC76+AB76</f>
        <v>0</v>
      </c>
      <c r="AH76" s="5"/>
      <c r="AI76" s="5"/>
      <c r="AJ76" s="5"/>
      <c r="AK76" s="5"/>
      <c r="AL76" s="44" t="e">
        <f aca="false">AVERAGE(AH76:AK76)</f>
        <v>#DIV/0!</v>
      </c>
      <c r="AM76" s="45" t="n">
        <f aca="false">C76*COUNT(AH76:AK76)+AK76+AJ76+AI76+AH76</f>
        <v>0</v>
      </c>
      <c r="AN76" s="5"/>
      <c r="AO76" s="5"/>
      <c r="AP76" s="5"/>
      <c r="AQ76" s="5"/>
      <c r="AR76" s="44" t="e">
        <f aca="false">AVERAGE(AN76:AQ76)</f>
        <v>#DIV/0!</v>
      </c>
      <c r="AS76" s="45" t="n">
        <f aca="false">C76*COUNT(AN76:AQ76)+AQ76+AP76+AO76+AN76</f>
        <v>0</v>
      </c>
      <c r="AT76" s="5"/>
      <c r="AU76" s="5"/>
      <c r="AV76" s="5"/>
      <c r="AW76" s="5"/>
      <c r="AX76" s="44" t="e">
        <f aca="false">AVERAGE(AT76:AW76)</f>
        <v>#DIV/0!</v>
      </c>
      <c r="AY76" s="45" t="n">
        <f aca="false">C76*COUNT(AT76:AW76)+AW76+AV76+AU76+AT76</f>
        <v>0</v>
      </c>
      <c r="AZ76" s="5"/>
      <c r="BA76" s="5"/>
      <c r="BB76" s="5"/>
      <c r="BC76" s="5"/>
      <c r="BD76" s="44" t="e">
        <f aca="false">AVERAGE(AZ76:BC76)</f>
        <v>#DIV/0!</v>
      </c>
      <c r="BE76" s="45" t="n">
        <f aca="false">C76*COUNT(AZ76:BC76)+BC76+BB76+BA76+AZ76</f>
        <v>0</v>
      </c>
      <c r="BF76" s="5"/>
      <c r="BG76" s="5"/>
      <c r="BH76" s="5"/>
      <c r="BI76" s="5"/>
      <c r="BJ76" s="44" t="e">
        <f aca="false">AVERAGE(BF76:BI76)</f>
        <v>#DIV/0!</v>
      </c>
      <c r="BK76" s="45" t="n">
        <f aca="false">C76*COUNT(BF76:BI76)+BI76+BH76+BG76+BF76</f>
        <v>0</v>
      </c>
      <c r="BL76" s="5"/>
      <c r="BM76" s="5"/>
      <c r="BN76" s="5"/>
      <c r="BO76" s="5"/>
      <c r="BP76" s="44" t="e">
        <f aca="false">AVERAGE(BL76:BO76)</f>
        <v>#DIV/0!</v>
      </c>
      <c r="BQ76" s="45" t="n">
        <f aca="false">C76*COUNT(BL76:BO76)+BO76+BN76+BM76+BL76</f>
        <v>0</v>
      </c>
      <c r="BR76" s="5"/>
      <c r="BS76" s="5"/>
      <c r="BT76" s="5"/>
      <c r="BU76" s="5"/>
      <c r="BV76" s="44" t="e">
        <f aca="false">AVERAGE(BR76:BU76)</f>
        <v>#DIV/0!</v>
      </c>
      <c r="BW76" s="45" t="n">
        <f aca="false">C76*COUNT(BR76:BU76)+BU76+BT76+BS76+BR76</f>
        <v>0</v>
      </c>
      <c r="BX76" s="5"/>
      <c r="BY76" s="5"/>
      <c r="BZ76" s="5"/>
      <c r="CA76" s="5"/>
      <c r="CB76" s="44" t="e">
        <f aca="false">AVERAGE(BX76:CA76)</f>
        <v>#DIV/0!</v>
      </c>
      <c r="CC76" s="45" t="n">
        <f aca="false">C76*COUNT(BX76:CA76)+CA76+BZ76+BY76+BX76</f>
        <v>0</v>
      </c>
      <c r="CD76" s="5"/>
      <c r="CE76" s="5"/>
      <c r="CF76" s="5"/>
      <c r="CG76" s="5"/>
      <c r="CH76" s="44" t="e">
        <f aca="false">AVERAGE(CD76:CG76)</f>
        <v>#DIV/0!</v>
      </c>
      <c r="CI76" s="45" t="n">
        <f aca="false">C76*COUNT(CD76:CG76)+CG76+CF76+CE76+CD76</f>
        <v>0</v>
      </c>
      <c r="CJ76" s="5"/>
      <c r="CK76" s="5"/>
      <c r="CL76" s="5"/>
      <c r="CM76" s="5"/>
      <c r="CN76" s="44" t="e">
        <f aca="false">AVERAGE(CJ76:CM76)</f>
        <v>#DIV/0!</v>
      </c>
      <c r="CO76" s="45" t="n">
        <f aca="false">C76*COUNT(CJ76:CM76)+CM76+CL76+CK76+CJ76</f>
        <v>0</v>
      </c>
      <c r="CP76" s="5"/>
      <c r="CQ76" s="5"/>
      <c r="CR76" s="5"/>
      <c r="CS76" s="5"/>
      <c r="CT76" s="44" t="e">
        <f aca="false">AVERAGE(CP76:CS76)</f>
        <v>#DIV/0!</v>
      </c>
      <c r="CU76" s="45" t="n">
        <f aca="false">C76*COUNT(CP76:CS76)+CS76+CR76+CQ76+CP76</f>
        <v>0</v>
      </c>
      <c r="CV76" s="5"/>
      <c r="CW76" s="5"/>
      <c r="CX76" s="5"/>
      <c r="CY76" s="5"/>
      <c r="CZ76" s="44" t="e">
        <f aca="false">AVERAGE(CV76:CY76)</f>
        <v>#DIV/0!</v>
      </c>
      <c r="DA76" s="45" t="n">
        <f aca="false">C76*COUNT(CV76:CY76)+CY76+CX76+CW76+CV76</f>
        <v>0</v>
      </c>
      <c r="DB76" s="5"/>
      <c r="DC76" s="5"/>
      <c r="DD76" s="5"/>
      <c r="DE76" s="5"/>
      <c r="DF76" s="44" t="e">
        <f aca="false">AVERAGE(DB76:DE76)</f>
        <v>#DIV/0!</v>
      </c>
      <c r="DG76" s="45" t="n">
        <f aca="false">C76*COUNT(DB76:DE76)+DE76+DD76+DC76+DB76</f>
        <v>0</v>
      </c>
      <c r="DH76" s="5"/>
      <c r="DI76" s="5"/>
      <c r="DJ76" s="5"/>
      <c r="DK76" s="5"/>
      <c r="DL76" s="44" t="e">
        <f aca="false">AVERAGE(DH76:DK76)</f>
        <v>#DIV/0!</v>
      </c>
      <c r="DM76" s="45" t="n">
        <f aca="false">C76*COUNT(DH76:DK76)+DK76+DJ76+DI76+DH76</f>
        <v>0</v>
      </c>
      <c r="DN76" s="5"/>
      <c r="DO76" s="5"/>
      <c r="DP76" s="5"/>
      <c r="DQ76" s="5"/>
      <c r="DR76" s="44" t="e">
        <f aca="false">AVERAGE(DN76:DQ76)</f>
        <v>#DIV/0!</v>
      </c>
      <c r="DS76" s="45" t="n">
        <f aca="false">C76*COUNT(DN76:DQ76)+DQ76+DP76+DO76+DN76</f>
        <v>0</v>
      </c>
      <c r="DT76" s="5"/>
      <c r="DU76" s="5"/>
      <c r="DV76" s="5"/>
      <c r="DW76" s="5"/>
      <c r="DX76" s="44" t="e">
        <f aca="false">AVERAGE(DT76:DW76)</f>
        <v>#DIV/0!</v>
      </c>
      <c r="DY76" s="45" t="n">
        <f aca="false">C76*COUNT(DT76:DW76)+DW76+DV76+DU76+DT76</f>
        <v>0</v>
      </c>
      <c r="DZ76" s="5"/>
      <c r="EA76" s="5"/>
      <c r="EB76" s="5"/>
      <c r="EC76" s="5"/>
      <c r="ED76" s="44" t="e">
        <f aca="false">AVERAGE(DZ76:EC76)</f>
        <v>#DIV/0!</v>
      </c>
      <c r="EE76" s="45" t="n">
        <f aca="false">C76*COUNT(DZ76:EC76)+EC76+EB76+EA76+DZ76</f>
        <v>0</v>
      </c>
      <c r="EF76" s="5"/>
      <c r="EG76" s="5"/>
      <c r="EH76" s="5"/>
      <c r="EI76" s="5"/>
      <c r="EJ76" s="44" t="e">
        <f aca="false">AVERAGE(EF76:EI76)</f>
        <v>#DIV/0!</v>
      </c>
      <c r="EK76" s="45" t="n">
        <f aca="false">C76*COUNT(EF76:EI76)+EI76+EH76+EG76+EF76</f>
        <v>0</v>
      </c>
      <c r="EL76" s="5"/>
      <c r="EM76" s="5"/>
      <c r="EN76" s="5"/>
      <c r="EO76" s="5"/>
      <c r="EP76" s="44" t="e">
        <f aca="false">AVERAGE(EL76:EO76)</f>
        <v>#DIV/0!</v>
      </c>
      <c r="EQ76" s="45" t="n">
        <f aca="false">C76*COUNT(EL76:EO76)+EO76+EN76+EM76+EL76</f>
        <v>0</v>
      </c>
      <c r="ER76" s="46" t="n">
        <f aca="false">SUM(ES76/8)</f>
        <v>0</v>
      </c>
      <c r="ES76" s="47" t="n">
        <f aca="false">LARGE((I76~O76~U76~AA76~AG76~AM76~AS76~AY76~BE76~BK76~BQ76~BW76~CC76~CI76~CO76~CU76~DA76~DG76~DM76~DS76~DY76~EE76~EK76~EQ76),1)+LARGE((I76~O76~U76~AA76~AG76~AM76~AS76~AY76~BE76~BK76~BQ76~BW76~CC76~CI76~CO76~CU76~DA76~DG76~DM76~DS76~DY76~EE76~EK76~EQ76),2)</f>
        <v>0</v>
      </c>
      <c r="ET76" s="52"/>
    </row>
    <row r="77" customFormat="false" ht="14.25" hidden="true" customHeight="true" outlineLevel="0" collapsed="false">
      <c r="A77" s="76" t="n">
        <v>74</v>
      </c>
      <c r="B77" s="48"/>
      <c r="C77" s="42"/>
      <c r="D77" s="43"/>
      <c r="E77" s="5"/>
      <c r="F77" s="5"/>
      <c r="G77" s="5"/>
      <c r="H77" s="44" t="e">
        <f aca="false">AVERAGE(D77:G77)</f>
        <v>#DIV/0!</v>
      </c>
      <c r="I77" s="45" t="n">
        <f aca="false">C77*COUNT(D77:G77)+G77+F77+E77+D77</f>
        <v>0</v>
      </c>
      <c r="J77" s="5"/>
      <c r="K77" s="5"/>
      <c r="L77" s="5"/>
      <c r="M77" s="5"/>
      <c r="N77" s="44" t="e">
        <f aca="false">AVERAGE(J77:M77)</f>
        <v>#DIV/0!</v>
      </c>
      <c r="O77" s="45" t="n">
        <f aca="false">C77*COUNT(J77:M77)+M77+L77+K77+J77</f>
        <v>0</v>
      </c>
      <c r="P77" s="5"/>
      <c r="Q77" s="5"/>
      <c r="R77" s="5"/>
      <c r="S77" s="5"/>
      <c r="T77" s="44" t="e">
        <f aca="false">AVERAGE(P77:S77)</f>
        <v>#DIV/0!</v>
      </c>
      <c r="U77" s="45" t="n">
        <f aca="false">C77*COUNT(P77:S77)+S77+R77+Q77+P77</f>
        <v>0</v>
      </c>
      <c r="V77" s="5"/>
      <c r="W77" s="5"/>
      <c r="X77" s="5"/>
      <c r="Y77" s="5"/>
      <c r="Z77" s="44" t="e">
        <f aca="false">AVERAGE(V77:Y77)</f>
        <v>#DIV/0!</v>
      </c>
      <c r="AA77" s="45" t="n">
        <f aca="false">C77*COUNT(V77:Y77)+Y77+X77+W77+V77</f>
        <v>0</v>
      </c>
      <c r="AB77" s="5"/>
      <c r="AC77" s="5"/>
      <c r="AD77" s="5"/>
      <c r="AE77" s="5"/>
      <c r="AF77" s="44" t="e">
        <f aca="false">AVERAGE(AB77:AE77)</f>
        <v>#DIV/0!</v>
      </c>
      <c r="AG77" s="45" t="n">
        <f aca="false">C77*COUNT(AB77:AE77)+AE77+AD77+AC77+AB77</f>
        <v>0</v>
      </c>
      <c r="AH77" s="5"/>
      <c r="AI77" s="5"/>
      <c r="AJ77" s="5"/>
      <c r="AK77" s="5"/>
      <c r="AL77" s="44" t="e">
        <f aca="false">AVERAGE(AH77:AK77)</f>
        <v>#DIV/0!</v>
      </c>
      <c r="AM77" s="45" t="n">
        <f aca="false">C77*COUNT(AH77:AK77)+AK77+AJ77+AI77+AH77</f>
        <v>0</v>
      </c>
      <c r="AN77" s="5"/>
      <c r="AO77" s="5"/>
      <c r="AP77" s="5"/>
      <c r="AQ77" s="5"/>
      <c r="AR77" s="44" t="e">
        <f aca="false">AVERAGE(AN77:AQ77)</f>
        <v>#DIV/0!</v>
      </c>
      <c r="AS77" s="45" t="n">
        <f aca="false">C77*COUNT(AN77:AQ77)+AQ77+AP77+AO77+AN77</f>
        <v>0</v>
      </c>
      <c r="AT77" s="5"/>
      <c r="AU77" s="5"/>
      <c r="AV77" s="5"/>
      <c r="AW77" s="5"/>
      <c r="AX77" s="44" t="e">
        <f aca="false">AVERAGE(AT77:AW77)</f>
        <v>#DIV/0!</v>
      </c>
      <c r="AY77" s="45" t="n">
        <f aca="false">C77*COUNT(AT77:AW77)+AW77+AV77+AU77+AT77</f>
        <v>0</v>
      </c>
      <c r="AZ77" s="5"/>
      <c r="BA77" s="5"/>
      <c r="BB77" s="5"/>
      <c r="BC77" s="5"/>
      <c r="BD77" s="44" t="e">
        <f aca="false">AVERAGE(AZ77:BC77)</f>
        <v>#DIV/0!</v>
      </c>
      <c r="BE77" s="45" t="n">
        <f aca="false">C77*COUNT(AZ77:BC77)+BC77+BB77+BA77+AZ77</f>
        <v>0</v>
      </c>
      <c r="BF77" s="5"/>
      <c r="BG77" s="5"/>
      <c r="BH77" s="5"/>
      <c r="BI77" s="5"/>
      <c r="BJ77" s="44" t="e">
        <f aca="false">AVERAGE(BF77:BI77)</f>
        <v>#DIV/0!</v>
      </c>
      <c r="BK77" s="45" t="n">
        <f aca="false">C77*COUNT(BF77:BI77)+BI77+BH77+BG77+BF77</f>
        <v>0</v>
      </c>
      <c r="BL77" s="5"/>
      <c r="BM77" s="5"/>
      <c r="BN77" s="5"/>
      <c r="BO77" s="5"/>
      <c r="BP77" s="44" t="e">
        <f aca="false">AVERAGE(BL77:BO77)</f>
        <v>#DIV/0!</v>
      </c>
      <c r="BQ77" s="45" t="n">
        <f aca="false">C77*COUNT(BL77:BO77)+BO77+BN77+BM77+BL77</f>
        <v>0</v>
      </c>
      <c r="BR77" s="5"/>
      <c r="BS77" s="5"/>
      <c r="BT77" s="5"/>
      <c r="BU77" s="5"/>
      <c r="BV77" s="44" t="e">
        <f aca="false">AVERAGE(BR77:BU77)</f>
        <v>#DIV/0!</v>
      </c>
      <c r="BW77" s="45" t="n">
        <f aca="false">C77*COUNT(BR77:BU77)+BU77+BT77+BS77+BR77</f>
        <v>0</v>
      </c>
      <c r="BX77" s="5"/>
      <c r="BY77" s="5"/>
      <c r="BZ77" s="5"/>
      <c r="CA77" s="5"/>
      <c r="CB77" s="44" t="e">
        <f aca="false">AVERAGE(BX77:CA77)</f>
        <v>#DIV/0!</v>
      </c>
      <c r="CC77" s="45" t="n">
        <f aca="false">C77*COUNT(BX77:CA77)+CA77+BZ77+BY77+BX77</f>
        <v>0</v>
      </c>
      <c r="CD77" s="5"/>
      <c r="CE77" s="5"/>
      <c r="CF77" s="5"/>
      <c r="CG77" s="5"/>
      <c r="CH77" s="44" t="e">
        <f aca="false">AVERAGE(CD77:CG77)</f>
        <v>#DIV/0!</v>
      </c>
      <c r="CI77" s="45" t="n">
        <f aca="false">C77*COUNT(CD77:CG77)+CG77+CF77+CE77+CD77</f>
        <v>0</v>
      </c>
      <c r="CJ77" s="5"/>
      <c r="CK77" s="5"/>
      <c r="CL77" s="5"/>
      <c r="CM77" s="5"/>
      <c r="CN77" s="44" t="e">
        <f aca="false">AVERAGE(CJ77:CM77)</f>
        <v>#DIV/0!</v>
      </c>
      <c r="CO77" s="45" t="n">
        <f aca="false">C77*COUNT(CJ77:CM77)+CM77+CL77+CK77+CJ77</f>
        <v>0</v>
      </c>
      <c r="CP77" s="5"/>
      <c r="CQ77" s="5"/>
      <c r="CR77" s="5"/>
      <c r="CS77" s="5"/>
      <c r="CT77" s="44" t="e">
        <f aca="false">AVERAGE(CP77:CS77)</f>
        <v>#DIV/0!</v>
      </c>
      <c r="CU77" s="45" t="n">
        <f aca="false">C77*COUNT(CP77:CS77)+CS77+CR77+CQ77+CP77</f>
        <v>0</v>
      </c>
      <c r="CV77" s="5"/>
      <c r="CW77" s="5"/>
      <c r="CX77" s="5"/>
      <c r="CY77" s="5"/>
      <c r="CZ77" s="44" t="e">
        <f aca="false">AVERAGE(CV77:CY77)</f>
        <v>#DIV/0!</v>
      </c>
      <c r="DA77" s="45" t="n">
        <f aca="false">C77*COUNT(CV77:CY77)+CY77+CX77+CW77+CV77</f>
        <v>0</v>
      </c>
      <c r="DB77" s="5"/>
      <c r="DC77" s="5"/>
      <c r="DD77" s="5"/>
      <c r="DE77" s="5"/>
      <c r="DF77" s="44" t="e">
        <f aca="false">AVERAGE(DB77:DE77)</f>
        <v>#DIV/0!</v>
      </c>
      <c r="DG77" s="45" t="n">
        <f aca="false">C77*COUNT(DB77:DE77)+DE77+DD77+DC77+DB77</f>
        <v>0</v>
      </c>
      <c r="DH77" s="5"/>
      <c r="DI77" s="5"/>
      <c r="DJ77" s="5"/>
      <c r="DK77" s="5"/>
      <c r="DL77" s="44" t="e">
        <f aca="false">AVERAGE(DH77:DK77)</f>
        <v>#DIV/0!</v>
      </c>
      <c r="DM77" s="45" t="n">
        <f aca="false">C77*COUNT(DH77:DK77)+DK77+DJ77+DI77+DH77</f>
        <v>0</v>
      </c>
      <c r="DN77" s="5"/>
      <c r="DO77" s="5"/>
      <c r="DP77" s="5"/>
      <c r="DQ77" s="5"/>
      <c r="DR77" s="44" t="e">
        <f aca="false">AVERAGE(DN77:DQ77)</f>
        <v>#DIV/0!</v>
      </c>
      <c r="DS77" s="45" t="n">
        <f aca="false">C77*COUNT(DN77:DQ77)+DQ77+DP77+DO77+DN77</f>
        <v>0</v>
      </c>
      <c r="DT77" s="5"/>
      <c r="DU77" s="5"/>
      <c r="DV77" s="5"/>
      <c r="DW77" s="5"/>
      <c r="DX77" s="44" t="e">
        <f aca="false">AVERAGE(DT77:DW77)</f>
        <v>#DIV/0!</v>
      </c>
      <c r="DY77" s="45" t="n">
        <f aca="false">C77*COUNT(DT77:DW77)+DW77+DV77+DU77+DT77</f>
        <v>0</v>
      </c>
      <c r="DZ77" s="5"/>
      <c r="EA77" s="5"/>
      <c r="EB77" s="5"/>
      <c r="EC77" s="5"/>
      <c r="ED77" s="44" t="e">
        <f aca="false">AVERAGE(DZ77:EC77)</f>
        <v>#DIV/0!</v>
      </c>
      <c r="EE77" s="45" t="n">
        <f aca="false">C77*COUNT(DZ77:EC77)+EC77+EB77+EA77+DZ77</f>
        <v>0</v>
      </c>
      <c r="EF77" s="5"/>
      <c r="EG77" s="5"/>
      <c r="EH77" s="5"/>
      <c r="EI77" s="5"/>
      <c r="EJ77" s="44" t="e">
        <f aca="false">AVERAGE(EF77:EI77)</f>
        <v>#DIV/0!</v>
      </c>
      <c r="EK77" s="45" t="n">
        <f aca="false">C77*COUNT(EF77:EI77)+EI77+EH77+EG77+EF77</f>
        <v>0</v>
      </c>
      <c r="EL77" s="5"/>
      <c r="EM77" s="5"/>
      <c r="EN77" s="5"/>
      <c r="EO77" s="5"/>
      <c r="EP77" s="44" t="e">
        <f aca="false">AVERAGE(EL77:EO77)</f>
        <v>#DIV/0!</v>
      </c>
      <c r="EQ77" s="45" t="n">
        <f aca="false">C77*COUNT(EL77:EO77)+EO77+EN77+EM77+EL77</f>
        <v>0</v>
      </c>
      <c r="ER77" s="46" t="n">
        <f aca="false">SUM(ES77/8)</f>
        <v>0</v>
      </c>
      <c r="ES77" s="47" t="n">
        <f aca="false">LARGE((I77~O77~U77~AA77~AG77~AM77~AS77~AY77~BE77~BK77~BQ77~BW77~CC77~CI77~CO77~CU77~DA77~DG77~DM77~DS77~DY77~EE77~EK77~EQ77),1)+LARGE((I77~O77~U77~AA77~AG77~AM77~AS77~AY77~BE77~BK77~BQ77~BW77~CC77~CI77~CO77~CU77~DA77~DG77~DM77~DS77~DY77~EE77~EK77~EQ77),2)</f>
        <v>0</v>
      </c>
      <c r="ET77" s="52"/>
    </row>
    <row r="78" customFormat="false" ht="12.75" hidden="true" customHeight="false" outlineLevel="0" collapsed="false">
      <c r="A78" s="76" t="n">
        <v>75</v>
      </c>
      <c r="B78" s="48"/>
      <c r="C78" s="42"/>
      <c r="D78" s="43"/>
      <c r="E78" s="5"/>
      <c r="F78" s="5"/>
      <c r="G78" s="5"/>
      <c r="H78" s="44" t="e">
        <f aca="false">AVERAGE(D78:G78)</f>
        <v>#DIV/0!</v>
      </c>
      <c r="I78" s="45" t="n">
        <f aca="false">C78*COUNT(D78:G78)+G78+F78+E78+D78</f>
        <v>0</v>
      </c>
      <c r="J78" s="5"/>
      <c r="K78" s="5"/>
      <c r="L78" s="5"/>
      <c r="M78" s="5"/>
      <c r="N78" s="44" t="e">
        <f aca="false">AVERAGE(J78:M78)</f>
        <v>#DIV/0!</v>
      </c>
      <c r="O78" s="45" t="n">
        <f aca="false">C78*COUNT(J78:M78)+M78+L78+K78+J78</f>
        <v>0</v>
      </c>
      <c r="P78" s="5"/>
      <c r="Q78" s="5"/>
      <c r="R78" s="5"/>
      <c r="S78" s="5"/>
      <c r="T78" s="44" t="e">
        <f aca="false">AVERAGE(P78:S78)</f>
        <v>#DIV/0!</v>
      </c>
      <c r="U78" s="45" t="n">
        <f aca="false">C78*COUNT(P78:S78)+S78+R78+Q78+P78</f>
        <v>0</v>
      </c>
      <c r="V78" s="5"/>
      <c r="W78" s="5"/>
      <c r="X78" s="5"/>
      <c r="Y78" s="5"/>
      <c r="Z78" s="44" t="e">
        <f aca="false">AVERAGE(V78:Y78)</f>
        <v>#DIV/0!</v>
      </c>
      <c r="AA78" s="45" t="n">
        <f aca="false">C78*COUNT(V78:Y78)+Y78+X78+W78+V78</f>
        <v>0</v>
      </c>
      <c r="AB78" s="5"/>
      <c r="AC78" s="5"/>
      <c r="AD78" s="5"/>
      <c r="AE78" s="5"/>
      <c r="AF78" s="44" t="e">
        <f aca="false">AVERAGE(AB78:AE78)</f>
        <v>#DIV/0!</v>
      </c>
      <c r="AG78" s="45" t="n">
        <f aca="false">C78*COUNT(AB78:AE78)+AE78+AD78+AC78+AB78</f>
        <v>0</v>
      </c>
      <c r="AH78" s="5"/>
      <c r="AI78" s="5"/>
      <c r="AJ78" s="5"/>
      <c r="AK78" s="5"/>
      <c r="AL78" s="44" t="e">
        <f aca="false">AVERAGE(AH78:AK78)</f>
        <v>#DIV/0!</v>
      </c>
      <c r="AM78" s="45" t="n">
        <f aca="false">C78*COUNT(AH78:AK78)+AK78+AJ78+AI78+AH78</f>
        <v>0</v>
      </c>
      <c r="AN78" s="5"/>
      <c r="AO78" s="5"/>
      <c r="AP78" s="5"/>
      <c r="AQ78" s="5"/>
      <c r="AR78" s="44" t="e">
        <f aca="false">AVERAGE(AN78:AQ78)</f>
        <v>#DIV/0!</v>
      </c>
      <c r="AS78" s="45" t="n">
        <f aca="false">C78*COUNT(AN78:AQ78)+AQ78+AP78+AO78+AN78</f>
        <v>0</v>
      </c>
      <c r="AT78" s="5"/>
      <c r="AU78" s="5"/>
      <c r="AV78" s="5"/>
      <c r="AW78" s="5"/>
      <c r="AX78" s="44" t="e">
        <f aca="false">AVERAGE(AT78:AW78)</f>
        <v>#DIV/0!</v>
      </c>
      <c r="AY78" s="45" t="n">
        <f aca="false">C78*COUNT(AT78:AW78)+AW78+AV78+AU78+AT78</f>
        <v>0</v>
      </c>
      <c r="AZ78" s="5"/>
      <c r="BA78" s="5"/>
      <c r="BB78" s="5"/>
      <c r="BC78" s="5"/>
      <c r="BD78" s="44" t="e">
        <f aca="false">AVERAGE(AZ78:BC78)</f>
        <v>#DIV/0!</v>
      </c>
      <c r="BE78" s="45" t="n">
        <f aca="false">C78*COUNT(AZ78:BC78)+BC78+BB78+BA78+AZ78</f>
        <v>0</v>
      </c>
      <c r="BF78" s="5"/>
      <c r="BG78" s="5"/>
      <c r="BH78" s="5"/>
      <c r="BI78" s="5"/>
      <c r="BJ78" s="44" t="e">
        <f aca="false">AVERAGE(BF78:BI78)</f>
        <v>#DIV/0!</v>
      </c>
      <c r="BK78" s="45" t="n">
        <f aca="false">C78*COUNT(BF78:BI78)+BI78+BH78+BG78+BF78</f>
        <v>0</v>
      </c>
      <c r="BL78" s="5"/>
      <c r="BM78" s="5"/>
      <c r="BN78" s="5"/>
      <c r="BO78" s="5"/>
      <c r="BP78" s="44" t="e">
        <f aca="false">AVERAGE(BL78:BO78)</f>
        <v>#DIV/0!</v>
      </c>
      <c r="BQ78" s="45" t="n">
        <f aca="false">C78*COUNT(BL78:BO78)+BO78+BN78+BM78+BL78</f>
        <v>0</v>
      </c>
      <c r="BR78" s="5"/>
      <c r="BS78" s="5"/>
      <c r="BT78" s="5"/>
      <c r="BU78" s="5"/>
      <c r="BV78" s="44" t="e">
        <f aca="false">AVERAGE(BR78:BU78)</f>
        <v>#DIV/0!</v>
      </c>
      <c r="BW78" s="45" t="n">
        <f aca="false">C78*COUNT(BR78:BU78)+BU78+BT78+BS78+BR78</f>
        <v>0</v>
      </c>
      <c r="BX78" s="5"/>
      <c r="BY78" s="5"/>
      <c r="BZ78" s="5"/>
      <c r="CA78" s="5"/>
      <c r="CB78" s="44" t="e">
        <f aca="false">AVERAGE(BX78:CA78)</f>
        <v>#DIV/0!</v>
      </c>
      <c r="CC78" s="45" t="n">
        <f aca="false">C78*COUNT(BX78:CA78)+CA78+BZ78+BY78+BX78</f>
        <v>0</v>
      </c>
      <c r="CD78" s="5"/>
      <c r="CE78" s="5"/>
      <c r="CF78" s="5"/>
      <c r="CG78" s="5"/>
      <c r="CH78" s="44" t="e">
        <f aca="false">AVERAGE(CD78:CG78)</f>
        <v>#DIV/0!</v>
      </c>
      <c r="CI78" s="45" t="n">
        <f aca="false">C78*COUNT(CD78:CG78)+CG78+CF78+CE78+CD78</f>
        <v>0</v>
      </c>
      <c r="CJ78" s="5"/>
      <c r="CK78" s="5"/>
      <c r="CL78" s="5"/>
      <c r="CM78" s="5"/>
      <c r="CN78" s="44" t="e">
        <f aca="false">AVERAGE(CJ78:CM78)</f>
        <v>#DIV/0!</v>
      </c>
      <c r="CO78" s="45" t="n">
        <f aca="false">C78*COUNT(CJ78:CM78)+CM78+CL78+CK78+CJ78</f>
        <v>0</v>
      </c>
      <c r="CP78" s="5"/>
      <c r="CQ78" s="5"/>
      <c r="CR78" s="5"/>
      <c r="CS78" s="5"/>
      <c r="CT78" s="44" t="e">
        <f aca="false">AVERAGE(CP78:CS78)</f>
        <v>#DIV/0!</v>
      </c>
      <c r="CU78" s="45" t="n">
        <f aca="false">C78*COUNT(CP78:CS78)+CS78+CR78+CQ78+CP78</f>
        <v>0</v>
      </c>
      <c r="CV78" s="5"/>
      <c r="CW78" s="5"/>
      <c r="CX78" s="5"/>
      <c r="CY78" s="5"/>
      <c r="CZ78" s="44" t="e">
        <f aca="false">AVERAGE(CV78:CY78)</f>
        <v>#DIV/0!</v>
      </c>
      <c r="DA78" s="45" t="n">
        <f aca="false">C78*COUNT(CV78:CY78)+CY78+CX78+CW78+CV78</f>
        <v>0</v>
      </c>
      <c r="DB78" s="5"/>
      <c r="DC78" s="5"/>
      <c r="DD78" s="5"/>
      <c r="DE78" s="5"/>
      <c r="DF78" s="44" t="e">
        <f aca="false">AVERAGE(DB78:DE78)</f>
        <v>#DIV/0!</v>
      </c>
      <c r="DG78" s="45" t="n">
        <f aca="false">C78*COUNT(DB78:DE78)+DE78+DD78+DC78+DB78</f>
        <v>0</v>
      </c>
      <c r="DH78" s="5"/>
      <c r="DI78" s="5"/>
      <c r="DJ78" s="5"/>
      <c r="DK78" s="5"/>
      <c r="DL78" s="44" t="e">
        <f aca="false">AVERAGE(DH78:DK78)</f>
        <v>#DIV/0!</v>
      </c>
      <c r="DM78" s="45" t="n">
        <f aca="false">C78*COUNT(DH78:DK78)+DK78+DJ78+DI78+DH78</f>
        <v>0</v>
      </c>
      <c r="DN78" s="5"/>
      <c r="DO78" s="5"/>
      <c r="DP78" s="5"/>
      <c r="DQ78" s="5"/>
      <c r="DR78" s="44" t="e">
        <f aca="false">AVERAGE(DN78:DQ78)</f>
        <v>#DIV/0!</v>
      </c>
      <c r="DS78" s="45" t="n">
        <f aca="false">C78*COUNT(DN78:DQ78)+DQ78+DP78+DO78+DN78</f>
        <v>0</v>
      </c>
      <c r="DT78" s="5"/>
      <c r="DU78" s="5"/>
      <c r="DV78" s="5"/>
      <c r="DW78" s="5"/>
      <c r="DX78" s="44" t="e">
        <f aca="false">AVERAGE(DT78:DW78)</f>
        <v>#DIV/0!</v>
      </c>
      <c r="DY78" s="45" t="n">
        <f aca="false">C78*COUNT(DT78:DW78)+DW78+DV78+DU78+DT78</f>
        <v>0</v>
      </c>
      <c r="DZ78" s="5"/>
      <c r="EA78" s="5"/>
      <c r="EB78" s="5"/>
      <c r="EC78" s="5"/>
      <c r="ED78" s="44" t="e">
        <f aca="false">AVERAGE(DZ78:EC78)</f>
        <v>#DIV/0!</v>
      </c>
      <c r="EE78" s="45" t="n">
        <f aca="false">C78*COUNT(DZ78:EC78)+EC78+EB78+EA78+DZ78</f>
        <v>0</v>
      </c>
      <c r="EF78" s="5"/>
      <c r="EG78" s="5"/>
      <c r="EH78" s="5"/>
      <c r="EI78" s="5"/>
      <c r="EJ78" s="44" t="e">
        <f aca="false">AVERAGE(EF78:EI78)</f>
        <v>#DIV/0!</v>
      </c>
      <c r="EK78" s="45" t="n">
        <f aca="false">C78*COUNT(EF78:EI78)+EI78+EH78+EG78+EF78</f>
        <v>0</v>
      </c>
      <c r="EL78" s="5"/>
      <c r="EM78" s="5"/>
      <c r="EN78" s="5"/>
      <c r="EO78" s="5"/>
      <c r="EP78" s="44" t="e">
        <f aca="false">AVERAGE(EL78:EO78)</f>
        <v>#DIV/0!</v>
      </c>
      <c r="EQ78" s="45" t="n">
        <f aca="false">C78*COUNT(EL78:EO78)+EO78+EN78+EM78+EL78</f>
        <v>0</v>
      </c>
      <c r="ER78" s="46" t="n">
        <f aca="false">SUM(ES78/8)</f>
        <v>0</v>
      </c>
      <c r="ES78" s="47" t="n">
        <f aca="false">LARGE((I78~O78~U78~AA78~AG78~AM78~AS78~AY78~BE78~BK78~BQ78~BW78~CC78~CI78~CO78~CU78~DA78~DG78~DM78~DS78~DY78~EE78~EK78~EQ78),1)+LARGE((I78~O78~U78~AA78~AG78~AM78~AS78~AY78~BE78~BK78~BQ78~BW78~CC78~CI78~CO78~CU78~DA78~DG78~DM78~DS78~DY78~EE78~EK78~EQ78),2)</f>
        <v>0</v>
      </c>
      <c r="ET78" s="52"/>
    </row>
    <row r="79" customFormat="false" ht="12.75" hidden="true" customHeight="false" outlineLevel="0" collapsed="false">
      <c r="A79" s="76" t="n">
        <v>76</v>
      </c>
      <c r="B79" s="48"/>
      <c r="C79" s="42"/>
      <c r="D79" s="43"/>
      <c r="E79" s="5"/>
      <c r="F79" s="5"/>
      <c r="G79" s="5"/>
      <c r="H79" s="44" t="e">
        <f aca="false">AVERAGE(D79:G79)</f>
        <v>#DIV/0!</v>
      </c>
      <c r="I79" s="45" t="n">
        <f aca="false">C79*COUNT(D79:G79)+G79+F79+E79+D79</f>
        <v>0</v>
      </c>
      <c r="J79" s="5"/>
      <c r="K79" s="5"/>
      <c r="L79" s="5"/>
      <c r="M79" s="5"/>
      <c r="N79" s="44" t="e">
        <f aca="false">AVERAGE(J79:M79)</f>
        <v>#DIV/0!</v>
      </c>
      <c r="O79" s="45" t="n">
        <f aca="false">C79*COUNT(J79:M79)+M79+L79+K79+J79</f>
        <v>0</v>
      </c>
      <c r="P79" s="5"/>
      <c r="Q79" s="5"/>
      <c r="R79" s="5"/>
      <c r="S79" s="5"/>
      <c r="T79" s="44" t="e">
        <f aca="false">AVERAGE(P79:S79)</f>
        <v>#DIV/0!</v>
      </c>
      <c r="U79" s="45" t="n">
        <f aca="false">C79*COUNT(P79:S79)+S79+R79+Q79+P79</f>
        <v>0</v>
      </c>
      <c r="V79" s="5"/>
      <c r="W79" s="5"/>
      <c r="X79" s="5"/>
      <c r="Y79" s="5"/>
      <c r="Z79" s="44" t="e">
        <f aca="false">AVERAGE(V79:Y79)</f>
        <v>#DIV/0!</v>
      </c>
      <c r="AA79" s="45" t="n">
        <f aca="false">C79*COUNT(V79:Y79)+Y79+X79+W79+V79</f>
        <v>0</v>
      </c>
      <c r="AB79" s="5"/>
      <c r="AC79" s="5"/>
      <c r="AD79" s="5"/>
      <c r="AE79" s="5"/>
      <c r="AF79" s="44" t="e">
        <f aca="false">AVERAGE(AB79:AE79)</f>
        <v>#DIV/0!</v>
      </c>
      <c r="AG79" s="45" t="n">
        <f aca="false">C79*COUNT(AB79:AE79)+AE79+AD79+AC79+AB79</f>
        <v>0</v>
      </c>
      <c r="AH79" s="5"/>
      <c r="AI79" s="5"/>
      <c r="AJ79" s="5"/>
      <c r="AK79" s="5"/>
      <c r="AL79" s="44" t="e">
        <f aca="false">AVERAGE(AH79:AK79)</f>
        <v>#DIV/0!</v>
      </c>
      <c r="AM79" s="45" t="n">
        <f aca="false">C79*COUNT(AH79:AK79)+AK79+AJ79+AI79+AH79</f>
        <v>0</v>
      </c>
      <c r="AN79" s="5"/>
      <c r="AO79" s="5"/>
      <c r="AP79" s="5"/>
      <c r="AQ79" s="5"/>
      <c r="AR79" s="44" t="e">
        <f aca="false">AVERAGE(AN79:AQ79)</f>
        <v>#DIV/0!</v>
      </c>
      <c r="AS79" s="45" t="n">
        <f aca="false">C79*COUNT(AN79:AQ79)+AQ79+AP79+AO79+AN79</f>
        <v>0</v>
      </c>
      <c r="AT79" s="5"/>
      <c r="AU79" s="5"/>
      <c r="AV79" s="5"/>
      <c r="AW79" s="5"/>
      <c r="AX79" s="44" t="e">
        <f aca="false">AVERAGE(AT79:AW79)</f>
        <v>#DIV/0!</v>
      </c>
      <c r="AY79" s="45" t="n">
        <f aca="false">C79*COUNT(AT79:AW79)+AW79+AV79+AU79+AT79</f>
        <v>0</v>
      </c>
      <c r="AZ79" s="5"/>
      <c r="BA79" s="5"/>
      <c r="BB79" s="5"/>
      <c r="BC79" s="5"/>
      <c r="BD79" s="44" t="e">
        <f aca="false">AVERAGE(AZ79:BC79)</f>
        <v>#DIV/0!</v>
      </c>
      <c r="BE79" s="45" t="n">
        <f aca="false">C79*COUNT(AZ79:BC79)+BC79+BB79+BA79+AZ79</f>
        <v>0</v>
      </c>
      <c r="BF79" s="5"/>
      <c r="BG79" s="5"/>
      <c r="BH79" s="5"/>
      <c r="BI79" s="5"/>
      <c r="BJ79" s="44" t="e">
        <f aca="false">AVERAGE(BF79:BI79)</f>
        <v>#DIV/0!</v>
      </c>
      <c r="BK79" s="45" t="n">
        <f aca="false">C79*COUNT(BF79:BI79)+BI79+BH79+BG79+BF79</f>
        <v>0</v>
      </c>
      <c r="BL79" s="5"/>
      <c r="BM79" s="5"/>
      <c r="BN79" s="5"/>
      <c r="BO79" s="5"/>
      <c r="BP79" s="44" t="e">
        <f aca="false">AVERAGE(BL79:BO79)</f>
        <v>#DIV/0!</v>
      </c>
      <c r="BQ79" s="45" t="n">
        <f aca="false">C79*COUNT(BL79:BO79)+BO79+BN79+BM79+BL79</f>
        <v>0</v>
      </c>
      <c r="BR79" s="5"/>
      <c r="BS79" s="5"/>
      <c r="BT79" s="5"/>
      <c r="BU79" s="5"/>
      <c r="BV79" s="44" t="e">
        <f aca="false">AVERAGE(BR79:BU79)</f>
        <v>#DIV/0!</v>
      </c>
      <c r="BW79" s="45" t="n">
        <f aca="false">C79*COUNT(BR79:BU79)+BU79+BT79+BS79+BR79</f>
        <v>0</v>
      </c>
      <c r="BX79" s="5"/>
      <c r="BY79" s="5"/>
      <c r="BZ79" s="5"/>
      <c r="CA79" s="5"/>
      <c r="CB79" s="44" t="e">
        <f aca="false">AVERAGE(BX79:CA79)</f>
        <v>#DIV/0!</v>
      </c>
      <c r="CC79" s="45" t="n">
        <f aca="false">C79*COUNT(BX79:CA79)+CA79+BZ79+BY79+BX79</f>
        <v>0</v>
      </c>
      <c r="CD79" s="5"/>
      <c r="CE79" s="5"/>
      <c r="CF79" s="5"/>
      <c r="CG79" s="5"/>
      <c r="CH79" s="44" t="e">
        <f aca="false">AVERAGE(CD79:CG79)</f>
        <v>#DIV/0!</v>
      </c>
      <c r="CI79" s="45" t="n">
        <f aca="false">C79*COUNT(CD79:CG79)+CG79+CF79+CE79+CD79</f>
        <v>0</v>
      </c>
      <c r="CJ79" s="5"/>
      <c r="CK79" s="5"/>
      <c r="CL79" s="5"/>
      <c r="CM79" s="5"/>
      <c r="CN79" s="44" t="e">
        <f aca="false">AVERAGE(CJ79:CM79)</f>
        <v>#DIV/0!</v>
      </c>
      <c r="CO79" s="45" t="n">
        <f aca="false">C79*COUNT(CJ79:CM79)+CM79+CL79+CK79+CJ79</f>
        <v>0</v>
      </c>
      <c r="CP79" s="5"/>
      <c r="CQ79" s="5"/>
      <c r="CR79" s="5"/>
      <c r="CS79" s="5"/>
      <c r="CT79" s="44" t="e">
        <f aca="false">AVERAGE(CP79:CS79)</f>
        <v>#DIV/0!</v>
      </c>
      <c r="CU79" s="45" t="n">
        <f aca="false">C79*COUNT(CP79:CS79)+CS79+CR79+CQ79+CP79</f>
        <v>0</v>
      </c>
      <c r="CV79" s="5"/>
      <c r="CW79" s="5"/>
      <c r="CX79" s="5"/>
      <c r="CY79" s="5"/>
      <c r="CZ79" s="44" t="e">
        <f aca="false">AVERAGE(CV79:CY79)</f>
        <v>#DIV/0!</v>
      </c>
      <c r="DA79" s="45" t="n">
        <f aca="false">C79*COUNT(CV79:CY79)+CY79+CX79+CW79+CV79</f>
        <v>0</v>
      </c>
      <c r="DB79" s="5"/>
      <c r="DC79" s="5"/>
      <c r="DD79" s="5"/>
      <c r="DE79" s="5"/>
      <c r="DF79" s="44" t="e">
        <f aca="false">AVERAGE(DB79:DE79)</f>
        <v>#DIV/0!</v>
      </c>
      <c r="DG79" s="45" t="n">
        <f aca="false">C79*COUNT(DB79:DE79)+DE79+DD79+DC79+DB79</f>
        <v>0</v>
      </c>
      <c r="DH79" s="5"/>
      <c r="DI79" s="5"/>
      <c r="DJ79" s="5"/>
      <c r="DK79" s="5"/>
      <c r="DL79" s="44" t="e">
        <f aca="false">AVERAGE(DH79:DK79)</f>
        <v>#DIV/0!</v>
      </c>
      <c r="DM79" s="45" t="n">
        <f aca="false">C79*COUNT(DH79:DK79)+DK79+DJ79+DI79+DH79</f>
        <v>0</v>
      </c>
      <c r="DN79" s="5"/>
      <c r="DO79" s="5"/>
      <c r="DP79" s="5"/>
      <c r="DQ79" s="5"/>
      <c r="DR79" s="44" t="e">
        <f aca="false">AVERAGE(DN79:DQ79)</f>
        <v>#DIV/0!</v>
      </c>
      <c r="DS79" s="45" t="n">
        <f aca="false">C79*COUNT(DN79:DQ79)+DQ79+DP79+DO79+DN79</f>
        <v>0</v>
      </c>
      <c r="DT79" s="5"/>
      <c r="DU79" s="5"/>
      <c r="DV79" s="5"/>
      <c r="DW79" s="5"/>
      <c r="DX79" s="44" t="e">
        <f aca="false">AVERAGE(DT79:DW79)</f>
        <v>#DIV/0!</v>
      </c>
      <c r="DY79" s="45" t="n">
        <f aca="false">C79*COUNT(DT79:DW79)+DW79+DV79+DU79+DT79</f>
        <v>0</v>
      </c>
      <c r="DZ79" s="5"/>
      <c r="EA79" s="5"/>
      <c r="EB79" s="5"/>
      <c r="EC79" s="5"/>
      <c r="ED79" s="44" t="e">
        <f aca="false">AVERAGE(DZ79:EC79)</f>
        <v>#DIV/0!</v>
      </c>
      <c r="EE79" s="45" t="n">
        <f aca="false">C79*COUNT(DZ79:EC79)+EC79+EB79+EA79+DZ79</f>
        <v>0</v>
      </c>
      <c r="EF79" s="5"/>
      <c r="EG79" s="5"/>
      <c r="EH79" s="5"/>
      <c r="EI79" s="5"/>
      <c r="EJ79" s="44" t="e">
        <f aca="false">AVERAGE(EF79:EI79)</f>
        <v>#DIV/0!</v>
      </c>
      <c r="EK79" s="45" t="n">
        <f aca="false">C79*COUNT(EF79:EI79)+EI79+EH79+EG79+EF79</f>
        <v>0</v>
      </c>
      <c r="EL79" s="5"/>
      <c r="EM79" s="5"/>
      <c r="EN79" s="5"/>
      <c r="EO79" s="5"/>
      <c r="EP79" s="44" t="e">
        <f aca="false">AVERAGE(EL79:EO79)</f>
        <v>#DIV/0!</v>
      </c>
      <c r="EQ79" s="45" t="n">
        <f aca="false">C79*COUNT(EL79:EO79)+EO79+EN79+EM79+EL79</f>
        <v>0</v>
      </c>
      <c r="ER79" s="46" t="n">
        <f aca="false">SUM(ES79/8)</f>
        <v>0</v>
      </c>
      <c r="ES79" s="47" t="n">
        <f aca="false">LARGE((I79~O79~U79~AA79~AG79~AM79~AS79~AY79~BE79~BK79~BQ79~BW79~CC79~CI79~CO79~CU79~DA79~DG79~DM79~DS79~DY79~EE79~EK79~EQ79),1)+LARGE((I79~O79~U79~AA79~AG79~AM79~AS79~AY79~BE79~BK79~BQ79~BW79~CC79~CI79~CO79~CU79~DA79~DG79~DM79~DS79~DY79~EE79~EK79~EQ79),2)</f>
        <v>0</v>
      </c>
      <c r="ET79" s="52"/>
    </row>
    <row r="80" customFormat="false" ht="12.75" hidden="true" customHeight="false" outlineLevel="0" collapsed="false">
      <c r="A80" s="76" t="n">
        <v>77</v>
      </c>
      <c r="B80" s="48"/>
      <c r="C80" s="42"/>
      <c r="D80" s="43"/>
      <c r="E80" s="5"/>
      <c r="F80" s="5"/>
      <c r="G80" s="5"/>
      <c r="H80" s="44" t="e">
        <f aca="false">AVERAGE(D80:G80)</f>
        <v>#DIV/0!</v>
      </c>
      <c r="I80" s="45" t="n">
        <f aca="false">C80*COUNT(D80:G80)+G80+F80+E80+D80</f>
        <v>0</v>
      </c>
      <c r="J80" s="5"/>
      <c r="K80" s="5"/>
      <c r="L80" s="5"/>
      <c r="M80" s="5"/>
      <c r="N80" s="44" t="e">
        <f aca="false">AVERAGE(J80:M80)</f>
        <v>#DIV/0!</v>
      </c>
      <c r="O80" s="45" t="n">
        <f aca="false">C80*COUNT(J80:M80)+M80+L80+K80+J80</f>
        <v>0</v>
      </c>
      <c r="P80" s="5"/>
      <c r="Q80" s="5"/>
      <c r="R80" s="5"/>
      <c r="S80" s="5"/>
      <c r="T80" s="44" t="e">
        <f aca="false">AVERAGE(P80:S80)</f>
        <v>#DIV/0!</v>
      </c>
      <c r="U80" s="45" t="n">
        <f aca="false">C80*COUNT(P80:S80)+S80+R80+Q80+P80</f>
        <v>0</v>
      </c>
      <c r="V80" s="5"/>
      <c r="W80" s="5"/>
      <c r="X80" s="5"/>
      <c r="Y80" s="5"/>
      <c r="Z80" s="44" t="e">
        <f aca="false">AVERAGE(V80:Y80)</f>
        <v>#DIV/0!</v>
      </c>
      <c r="AA80" s="45" t="n">
        <f aca="false">C80*COUNT(V80:Y80)+Y80+X80+W80+V80</f>
        <v>0</v>
      </c>
      <c r="AB80" s="5"/>
      <c r="AC80" s="5"/>
      <c r="AD80" s="5"/>
      <c r="AE80" s="5"/>
      <c r="AF80" s="44" t="e">
        <f aca="false">AVERAGE(AB80:AE80)</f>
        <v>#DIV/0!</v>
      </c>
      <c r="AG80" s="45" t="n">
        <f aca="false">C80*COUNT(AB80:AE80)+AE80+AD80+AC80+AB80</f>
        <v>0</v>
      </c>
      <c r="AH80" s="5"/>
      <c r="AI80" s="5"/>
      <c r="AJ80" s="5"/>
      <c r="AK80" s="5"/>
      <c r="AL80" s="44" t="e">
        <f aca="false">AVERAGE(AH80:AK80)</f>
        <v>#DIV/0!</v>
      </c>
      <c r="AM80" s="45" t="n">
        <f aca="false">C80*COUNT(AH80:AK80)+AK80+AJ80+AI80+AH80</f>
        <v>0</v>
      </c>
      <c r="AN80" s="5"/>
      <c r="AO80" s="5"/>
      <c r="AP80" s="5"/>
      <c r="AQ80" s="5"/>
      <c r="AR80" s="44" t="e">
        <f aca="false">AVERAGE(AN80:AQ80)</f>
        <v>#DIV/0!</v>
      </c>
      <c r="AS80" s="45" t="n">
        <f aca="false">C80*COUNT(AN80:AQ80)+AQ80+AP80+AO80+AN80</f>
        <v>0</v>
      </c>
      <c r="AT80" s="5"/>
      <c r="AU80" s="5"/>
      <c r="AV80" s="5"/>
      <c r="AW80" s="5"/>
      <c r="AX80" s="44" t="e">
        <f aca="false">AVERAGE(AT80:AW80)</f>
        <v>#DIV/0!</v>
      </c>
      <c r="AY80" s="45" t="n">
        <f aca="false">C80*COUNT(AT80:AW80)+AW80+AV80+AU80+AT80</f>
        <v>0</v>
      </c>
      <c r="AZ80" s="5"/>
      <c r="BA80" s="5"/>
      <c r="BB80" s="5"/>
      <c r="BC80" s="5"/>
      <c r="BD80" s="44" t="e">
        <f aca="false">AVERAGE(AZ80:BC80)</f>
        <v>#DIV/0!</v>
      </c>
      <c r="BE80" s="45" t="n">
        <f aca="false">C80*COUNT(AZ80:BC80)+BC80+BB80+BA80+AZ80</f>
        <v>0</v>
      </c>
      <c r="BF80" s="5"/>
      <c r="BG80" s="5"/>
      <c r="BH80" s="5"/>
      <c r="BI80" s="5"/>
      <c r="BJ80" s="44" t="e">
        <f aca="false">AVERAGE(BF80:BI80)</f>
        <v>#DIV/0!</v>
      </c>
      <c r="BK80" s="45" t="n">
        <f aca="false">C80*COUNT(BF80:BI80)+BI80+BH80+BG80+BF80</f>
        <v>0</v>
      </c>
      <c r="BL80" s="5"/>
      <c r="BM80" s="5"/>
      <c r="BN80" s="5"/>
      <c r="BO80" s="5"/>
      <c r="BP80" s="44" t="e">
        <f aca="false">AVERAGE(BL80:BO80)</f>
        <v>#DIV/0!</v>
      </c>
      <c r="BQ80" s="45" t="n">
        <f aca="false">C80*COUNT(BL80:BO80)+BO80+BN80+BM80+BL80</f>
        <v>0</v>
      </c>
      <c r="BR80" s="5"/>
      <c r="BS80" s="5"/>
      <c r="BT80" s="5"/>
      <c r="BU80" s="5"/>
      <c r="BV80" s="44" t="e">
        <f aca="false">AVERAGE(BR80:BU80)</f>
        <v>#DIV/0!</v>
      </c>
      <c r="BW80" s="45" t="n">
        <f aca="false">C80*COUNT(BR80:BU80)+BU80+BT80+BS80+BR80</f>
        <v>0</v>
      </c>
      <c r="BX80" s="5"/>
      <c r="BY80" s="5"/>
      <c r="BZ80" s="5"/>
      <c r="CA80" s="5"/>
      <c r="CB80" s="44" t="e">
        <f aca="false">AVERAGE(BX80:CA80)</f>
        <v>#DIV/0!</v>
      </c>
      <c r="CC80" s="45" t="n">
        <f aca="false">C80*COUNT(BX80:CA80)+CA80+BZ80+BY80+BX80</f>
        <v>0</v>
      </c>
      <c r="CD80" s="5"/>
      <c r="CE80" s="5"/>
      <c r="CF80" s="5"/>
      <c r="CG80" s="5"/>
      <c r="CH80" s="44" t="e">
        <f aca="false">AVERAGE(CD80:CG80)</f>
        <v>#DIV/0!</v>
      </c>
      <c r="CI80" s="45" t="n">
        <f aca="false">C80*COUNT(CD80:CG80)+CG80+CF80+CE80+CD80</f>
        <v>0</v>
      </c>
      <c r="CJ80" s="5"/>
      <c r="CK80" s="5"/>
      <c r="CL80" s="5"/>
      <c r="CM80" s="5"/>
      <c r="CN80" s="44" t="e">
        <f aca="false">AVERAGE(CJ80:CM80)</f>
        <v>#DIV/0!</v>
      </c>
      <c r="CO80" s="45" t="n">
        <f aca="false">C80*COUNT(CJ80:CM80)+CM80+CL80+CK80+CJ80</f>
        <v>0</v>
      </c>
      <c r="CP80" s="5"/>
      <c r="CQ80" s="5"/>
      <c r="CR80" s="5"/>
      <c r="CS80" s="5"/>
      <c r="CT80" s="44" t="e">
        <f aca="false">AVERAGE(CP80:CS80)</f>
        <v>#DIV/0!</v>
      </c>
      <c r="CU80" s="45" t="n">
        <f aca="false">C80*COUNT(CP80:CS80)+CS80+CR80+CQ80+CP80</f>
        <v>0</v>
      </c>
      <c r="CV80" s="5"/>
      <c r="CW80" s="5"/>
      <c r="CX80" s="5"/>
      <c r="CY80" s="5"/>
      <c r="CZ80" s="44" t="e">
        <f aca="false">AVERAGE(CV80:CY80)</f>
        <v>#DIV/0!</v>
      </c>
      <c r="DA80" s="45" t="n">
        <f aca="false">C80*COUNT(CV80:CY80)+CY80+CX80+CW80+CV80</f>
        <v>0</v>
      </c>
      <c r="DB80" s="5"/>
      <c r="DC80" s="5"/>
      <c r="DD80" s="5"/>
      <c r="DE80" s="5"/>
      <c r="DF80" s="44" t="e">
        <f aca="false">AVERAGE(DB80:DE80)</f>
        <v>#DIV/0!</v>
      </c>
      <c r="DG80" s="45" t="n">
        <f aca="false">C80*COUNT(DB80:DE80)+DE80+DD80+DC80+DB80</f>
        <v>0</v>
      </c>
      <c r="DH80" s="5"/>
      <c r="DI80" s="5"/>
      <c r="DJ80" s="5"/>
      <c r="DK80" s="5"/>
      <c r="DL80" s="44" t="e">
        <f aca="false">AVERAGE(DH80:DK80)</f>
        <v>#DIV/0!</v>
      </c>
      <c r="DM80" s="45" t="n">
        <f aca="false">C80*COUNT(DH80:DK80)+DK80+DJ80+DI80+DH80</f>
        <v>0</v>
      </c>
      <c r="DN80" s="5"/>
      <c r="DO80" s="5"/>
      <c r="DP80" s="5"/>
      <c r="DQ80" s="5"/>
      <c r="DR80" s="44" t="e">
        <f aca="false">AVERAGE(DN80:DQ80)</f>
        <v>#DIV/0!</v>
      </c>
      <c r="DS80" s="45" t="n">
        <f aca="false">C80*COUNT(DN80:DQ80)+DQ80+DP80+DO80+DN80</f>
        <v>0</v>
      </c>
      <c r="DT80" s="5"/>
      <c r="DU80" s="5"/>
      <c r="DV80" s="5"/>
      <c r="DW80" s="5"/>
      <c r="DX80" s="44" t="e">
        <f aca="false">AVERAGE(DT80:DW80)</f>
        <v>#DIV/0!</v>
      </c>
      <c r="DY80" s="45" t="n">
        <f aca="false">C80*COUNT(DT80:DW80)+DW80+DV80+DU80+DT80</f>
        <v>0</v>
      </c>
      <c r="DZ80" s="5"/>
      <c r="EA80" s="5"/>
      <c r="EB80" s="5"/>
      <c r="EC80" s="5"/>
      <c r="ED80" s="44" t="e">
        <f aca="false">AVERAGE(DZ80:EC80)</f>
        <v>#DIV/0!</v>
      </c>
      <c r="EE80" s="45" t="n">
        <f aca="false">C80*COUNT(DZ80:EC80)+EC80+EB80+EA80+DZ80</f>
        <v>0</v>
      </c>
      <c r="EF80" s="5"/>
      <c r="EG80" s="5"/>
      <c r="EH80" s="5"/>
      <c r="EI80" s="5"/>
      <c r="EJ80" s="44" t="e">
        <f aca="false">AVERAGE(EF80:EI80)</f>
        <v>#DIV/0!</v>
      </c>
      <c r="EK80" s="45" t="n">
        <f aca="false">C80*COUNT(EF80:EI80)+EI80+EH80+EG80+EF80</f>
        <v>0</v>
      </c>
      <c r="EL80" s="5"/>
      <c r="EM80" s="5"/>
      <c r="EN80" s="5"/>
      <c r="EO80" s="5"/>
      <c r="EP80" s="44" t="e">
        <f aca="false">AVERAGE(EL80:EO80)</f>
        <v>#DIV/0!</v>
      </c>
      <c r="EQ80" s="45" t="n">
        <f aca="false">C80*COUNT(EL80:EO80)+EO80+EN80+EM80+EL80</f>
        <v>0</v>
      </c>
      <c r="ER80" s="46" t="n">
        <f aca="false">SUM(ES80/8)</f>
        <v>0</v>
      </c>
      <c r="ES80" s="47" t="n">
        <f aca="false">LARGE((I80~O80~U80~AA80~AG80~AM80~AS80~AY80~BE80~BK80~BQ80~BW80~CC80~CI80~CO80~CU80~DA80~DG80~DM80~DS80~DY80~EE80~EK80~EQ80),1)+LARGE((I80~O80~U80~AA80~AG80~AM80~AS80~AY80~BE80~BK80~BQ80~BW80~CC80~CI80~CO80~CU80~DA80~DG80~DM80~DS80~DY80~EE80~EK80~EQ80),2)</f>
        <v>0</v>
      </c>
      <c r="ET80" s="52"/>
    </row>
    <row r="81" customFormat="false" ht="12.75" hidden="true" customHeight="false" outlineLevel="0" collapsed="false">
      <c r="A81" s="76" t="n">
        <v>78</v>
      </c>
      <c r="B81" s="48"/>
      <c r="C81" s="42"/>
      <c r="D81" s="43"/>
      <c r="E81" s="5"/>
      <c r="F81" s="5"/>
      <c r="G81" s="5"/>
      <c r="H81" s="44" t="e">
        <f aca="false">AVERAGE(D81:G81)</f>
        <v>#DIV/0!</v>
      </c>
      <c r="I81" s="45" t="n">
        <f aca="false">C81*COUNT(D81:G81)+G81+F81+E81+D81</f>
        <v>0</v>
      </c>
      <c r="J81" s="5"/>
      <c r="K81" s="5"/>
      <c r="L81" s="5"/>
      <c r="M81" s="5"/>
      <c r="N81" s="44" t="e">
        <f aca="false">AVERAGE(J81:M81)</f>
        <v>#DIV/0!</v>
      </c>
      <c r="O81" s="45" t="n">
        <f aca="false">C81*COUNT(J81:M81)+M81+L81+K81+J81</f>
        <v>0</v>
      </c>
      <c r="P81" s="5"/>
      <c r="Q81" s="5"/>
      <c r="R81" s="5"/>
      <c r="S81" s="5"/>
      <c r="T81" s="44" t="e">
        <f aca="false">AVERAGE(P81:S81)</f>
        <v>#DIV/0!</v>
      </c>
      <c r="U81" s="45" t="n">
        <f aca="false">C81*COUNT(P81:S81)+S81+R81+Q81+P81</f>
        <v>0</v>
      </c>
      <c r="V81" s="5"/>
      <c r="W81" s="5"/>
      <c r="X81" s="5"/>
      <c r="Y81" s="5"/>
      <c r="Z81" s="44" t="e">
        <f aca="false">AVERAGE(V81:Y81)</f>
        <v>#DIV/0!</v>
      </c>
      <c r="AA81" s="45" t="n">
        <f aca="false">C81*COUNT(V81:Y81)+Y81+X81+W81+V81</f>
        <v>0</v>
      </c>
      <c r="AB81" s="5"/>
      <c r="AC81" s="5"/>
      <c r="AD81" s="5"/>
      <c r="AE81" s="5"/>
      <c r="AF81" s="44" t="e">
        <f aca="false">AVERAGE(AB81:AE81)</f>
        <v>#DIV/0!</v>
      </c>
      <c r="AG81" s="45" t="n">
        <f aca="false">C81*COUNT(AB81:AE81)+AE81+AD81+AC81+AB81</f>
        <v>0</v>
      </c>
      <c r="AH81" s="5"/>
      <c r="AI81" s="5"/>
      <c r="AJ81" s="5"/>
      <c r="AK81" s="5"/>
      <c r="AL81" s="44" t="e">
        <f aca="false">AVERAGE(AH81:AK81)</f>
        <v>#DIV/0!</v>
      </c>
      <c r="AM81" s="45" t="n">
        <f aca="false">C81*COUNT(AH81:AK81)+AK81+AJ81+AI81+AH81</f>
        <v>0</v>
      </c>
      <c r="AN81" s="5"/>
      <c r="AO81" s="5"/>
      <c r="AP81" s="5"/>
      <c r="AQ81" s="5"/>
      <c r="AR81" s="44" t="e">
        <f aca="false">AVERAGE(AN81:AQ81)</f>
        <v>#DIV/0!</v>
      </c>
      <c r="AS81" s="45" t="n">
        <f aca="false">C81*COUNT(AN81:AQ81)+AQ81+AP81+AO81+AN81</f>
        <v>0</v>
      </c>
      <c r="AT81" s="5"/>
      <c r="AU81" s="5"/>
      <c r="AV81" s="5"/>
      <c r="AW81" s="5"/>
      <c r="AX81" s="44" t="e">
        <f aca="false">AVERAGE(AT81:AW81)</f>
        <v>#DIV/0!</v>
      </c>
      <c r="AY81" s="45" t="n">
        <f aca="false">C81*COUNT(AT81:AW81)+AW81+AV81+AU81+AT81</f>
        <v>0</v>
      </c>
      <c r="AZ81" s="5"/>
      <c r="BA81" s="5"/>
      <c r="BB81" s="5"/>
      <c r="BC81" s="5"/>
      <c r="BD81" s="44" t="e">
        <f aca="false">AVERAGE(AZ81:BC81)</f>
        <v>#DIV/0!</v>
      </c>
      <c r="BE81" s="45" t="n">
        <f aca="false">C81*COUNT(AZ81:BC81)+BC81+BB81+BA81+AZ81</f>
        <v>0</v>
      </c>
      <c r="BF81" s="5"/>
      <c r="BG81" s="5"/>
      <c r="BH81" s="5"/>
      <c r="BI81" s="5"/>
      <c r="BJ81" s="44" t="e">
        <f aca="false">AVERAGE(BF81:BI81)</f>
        <v>#DIV/0!</v>
      </c>
      <c r="BK81" s="45" t="n">
        <f aca="false">C81*COUNT(BF81:BI81)+BI81+BH81+BG81+BF81</f>
        <v>0</v>
      </c>
      <c r="BL81" s="5"/>
      <c r="BM81" s="5"/>
      <c r="BN81" s="5"/>
      <c r="BO81" s="5"/>
      <c r="BP81" s="44" t="e">
        <f aca="false">AVERAGE(BL81:BO81)</f>
        <v>#DIV/0!</v>
      </c>
      <c r="BQ81" s="45" t="n">
        <f aca="false">C81*COUNT(BL81:BO81)+BO81+BN81+BM81+BL81</f>
        <v>0</v>
      </c>
      <c r="BR81" s="5"/>
      <c r="BS81" s="5"/>
      <c r="BT81" s="5"/>
      <c r="BU81" s="5"/>
      <c r="BV81" s="44" t="e">
        <f aca="false">AVERAGE(BR81:BU81)</f>
        <v>#DIV/0!</v>
      </c>
      <c r="BW81" s="45" t="n">
        <f aca="false">C81*COUNT(BR81:BU81)+BU81+BT81+BS81+BR81</f>
        <v>0</v>
      </c>
      <c r="BX81" s="5"/>
      <c r="BY81" s="5"/>
      <c r="BZ81" s="5"/>
      <c r="CA81" s="5"/>
      <c r="CB81" s="44" t="e">
        <f aca="false">AVERAGE(BX81:CA81)</f>
        <v>#DIV/0!</v>
      </c>
      <c r="CC81" s="45" t="n">
        <f aca="false">C81*COUNT(BX81:CA81)+CA81+BZ81+BY81+BX81</f>
        <v>0</v>
      </c>
      <c r="CD81" s="5"/>
      <c r="CE81" s="5"/>
      <c r="CF81" s="5"/>
      <c r="CG81" s="5"/>
      <c r="CH81" s="44" t="e">
        <f aca="false">AVERAGE(CD81:CG81)</f>
        <v>#DIV/0!</v>
      </c>
      <c r="CI81" s="45" t="n">
        <f aca="false">C81*COUNT(CD81:CG81)+CG81+CF81+CE81+CD81</f>
        <v>0</v>
      </c>
      <c r="CJ81" s="5"/>
      <c r="CK81" s="5"/>
      <c r="CL81" s="5"/>
      <c r="CM81" s="5"/>
      <c r="CN81" s="44" t="e">
        <f aca="false">AVERAGE(CJ81:CM81)</f>
        <v>#DIV/0!</v>
      </c>
      <c r="CO81" s="45" t="n">
        <f aca="false">C81*COUNT(CJ81:CM81)+CM81+CL81+CK81+CJ81</f>
        <v>0</v>
      </c>
      <c r="CP81" s="5"/>
      <c r="CQ81" s="5"/>
      <c r="CR81" s="5"/>
      <c r="CS81" s="5"/>
      <c r="CT81" s="44" t="e">
        <f aca="false">AVERAGE(CP81:CS81)</f>
        <v>#DIV/0!</v>
      </c>
      <c r="CU81" s="45" t="n">
        <f aca="false">C81*COUNT(CP81:CS81)+CS81+CR81+CQ81+CP81</f>
        <v>0</v>
      </c>
      <c r="CV81" s="5"/>
      <c r="CW81" s="5"/>
      <c r="CX81" s="5"/>
      <c r="CY81" s="5"/>
      <c r="CZ81" s="44" t="e">
        <f aca="false">AVERAGE(CV81:CY81)</f>
        <v>#DIV/0!</v>
      </c>
      <c r="DA81" s="45" t="n">
        <f aca="false">C81*COUNT(CV81:CY81)+CY81+CX81+CW81+CV81</f>
        <v>0</v>
      </c>
      <c r="DB81" s="5"/>
      <c r="DC81" s="5"/>
      <c r="DD81" s="5"/>
      <c r="DE81" s="5"/>
      <c r="DF81" s="44" t="e">
        <f aca="false">AVERAGE(DB81:DE81)</f>
        <v>#DIV/0!</v>
      </c>
      <c r="DG81" s="45" t="n">
        <f aca="false">C81*COUNT(DB81:DE81)+DE81+DD81+DC81+DB81</f>
        <v>0</v>
      </c>
      <c r="DH81" s="5"/>
      <c r="DI81" s="5"/>
      <c r="DJ81" s="5"/>
      <c r="DK81" s="5"/>
      <c r="DL81" s="44" t="e">
        <f aca="false">AVERAGE(DH81:DK81)</f>
        <v>#DIV/0!</v>
      </c>
      <c r="DM81" s="45" t="n">
        <f aca="false">C81*COUNT(DH81:DK81)+DK81+DJ81+DI81+DH81</f>
        <v>0</v>
      </c>
      <c r="DN81" s="5"/>
      <c r="DO81" s="5"/>
      <c r="DP81" s="5"/>
      <c r="DQ81" s="5"/>
      <c r="DR81" s="44" t="e">
        <f aca="false">AVERAGE(DN81:DQ81)</f>
        <v>#DIV/0!</v>
      </c>
      <c r="DS81" s="45" t="n">
        <f aca="false">C81*COUNT(DN81:DQ81)+DQ81+DP81+DO81+DN81</f>
        <v>0</v>
      </c>
      <c r="DT81" s="5"/>
      <c r="DU81" s="5"/>
      <c r="DV81" s="5"/>
      <c r="DW81" s="5"/>
      <c r="DX81" s="44" t="e">
        <f aca="false">AVERAGE(DT81:DW81)</f>
        <v>#DIV/0!</v>
      </c>
      <c r="DY81" s="45" t="n">
        <f aca="false">C81*COUNT(DT81:DW81)+DW81+DV81+DU81+DT81</f>
        <v>0</v>
      </c>
      <c r="DZ81" s="5"/>
      <c r="EA81" s="5"/>
      <c r="EB81" s="5"/>
      <c r="EC81" s="5"/>
      <c r="ED81" s="44" t="e">
        <f aca="false">AVERAGE(DZ81:EC81)</f>
        <v>#DIV/0!</v>
      </c>
      <c r="EE81" s="45" t="n">
        <f aca="false">C81*COUNT(DZ81:EC81)+EC81+EB81+EA81+DZ81</f>
        <v>0</v>
      </c>
      <c r="EF81" s="5"/>
      <c r="EG81" s="5"/>
      <c r="EH81" s="5"/>
      <c r="EI81" s="5"/>
      <c r="EJ81" s="44" t="e">
        <f aca="false">AVERAGE(EF81:EI81)</f>
        <v>#DIV/0!</v>
      </c>
      <c r="EK81" s="45" t="n">
        <f aca="false">C81*COUNT(EF81:EI81)+EI81+EH81+EG81+EF81</f>
        <v>0</v>
      </c>
      <c r="EL81" s="5"/>
      <c r="EM81" s="5"/>
      <c r="EN81" s="5"/>
      <c r="EO81" s="5"/>
      <c r="EP81" s="44" t="e">
        <f aca="false">AVERAGE(EL81:EO81)</f>
        <v>#DIV/0!</v>
      </c>
      <c r="EQ81" s="45" t="n">
        <f aca="false">C81*COUNT(EL81:EO81)+EO81+EN81+EM81+EL81</f>
        <v>0</v>
      </c>
      <c r="ER81" s="46" t="n">
        <f aca="false">SUM(ES81/8)</f>
        <v>0</v>
      </c>
      <c r="ES81" s="47" t="n">
        <f aca="false">LARGE((I81~O81~U81~AA81~AG81~AM81~AS81~AY81~BE81~BK81~BQ81~BW81~CC81~CI81~CO81~CU81~DA81~DG81~DM81~DS81~DY81~EE81~EK81~EQ81),1)+LARGE((I81~O81~U81~AA81~AG81~AM81~AS81~AY81~BE81~BK81~BQ81~BW81~CC81~CI81~CO81~CU81~DA81~DG81~DM81~DS81~DY81~EE81~EK81~EQ81),2)</f>
        <v>0</v>
      </c>
      <c r="ET81" s="52"/>
    </row>
    <row r="82" customFormat="false" ht="12.75" hidden="true" customHeight="false" outlineLevel="0" collapsed="false">
      <c r="A82" s="76" t="n">
        <v>79</v>
      </c>
      <c r="B82" s="48"/>
      <c r="C82" s="42"/>
      <c r="D82" s="43"/>
      <c r="E82" s="5"/>
      <c r="F82" s="5"/>
      <c r="G82" s="5"/>
      <c r="H82" s="44" t="e">
        <f aca="false">AVERAGE(D82:G82)</f>
        <v>#DIV/0!</v>
      </c>
      <c r="I82" s="45" t="n">
        <f aca="false">C82*COUNT(D82:G82)+G82+F82+E82+D82</f>
        <v>0</v>
      </c>
      <c r="J82" s="5"/>
      <c r="K82" s="5"/>
      <c r="L82" s="5"/>
      <c r="M82" s="5"/>
      <c r="N82" s="44" t="e">
        <f aca="false">AVERAGE(J82:M82)</f>
        <v>#DIV/0!</v>
      </c>
      <c r="O82" s="45" t="n">
        <f aca="false">C82*COUNT(J82:M82)+M82+L82+K82+J82</f>
        <v>0</v>
      </c>
      <c r="P82" s="5"/>
      <c r="Q82" s="5"/>
      <c r="R82" s="5"/>
      <c r="S82" s="5"/>
      <c r="T82" s="44" t="e">
        <f aca="false">AVERAGE(P82:S82)</f>
        <v>#DIV/0!</v>
      </c>
      <c r="U82" s="45" t="n">
        <f aca="false">C82*COUNT(P82:S82)+S82+R82+Q82+P82</f>
        <v>0</v>
      </c>
      <c r="V82" s="5"/>
      <c r="W82" s="5"/>
      <c r="X82" s="5"/>
      <c r="Y82" s="5"/>
      <c r="Z82" s="44" t="e">
        <f aca="false">AVERAGE(V82:Y82)</f>
        <v>#DIV/0!</v>
      </c>
      <c r="AA82" s="45" t="n">
        <f aca="false">C82*COUNT(V82:Y82)+Y82+X82+W82+V82</f>
        <v>0</v>
      </c>
      <c r="AB82" s="5"/>
      <c r="AC82" s="5"/>
      <c r="AD82" s="5"/>
      <c r="AE82" s="5"/>
      <c r="AF82" s="44" t="e">
        <f aca="false">AVERAGE(AB82:AE82)</f>
        <v>#DIV/0!</v>
      </c>
      <c r="AG82" s="45" t="n">
        <f aca="false">C82*COUNT(AB82:AE82)+AE82+AD82+AC82+AB82</f>
        <v>0</v>
      </c>
      <c r="AH82" s="5"/>
      <c r="AI82" s="5"/>
      <c r="AJ82" s="5"/>
      <c r="AK82" s="5"/>
      <c r="AL82" s="44" t="e">
        <f aca="false">AVERAGE(AH82:AK82)</f>
        <v>#DIV/0!</v>
      </c>
      <c r="AM82" s="45" t="n">
        <f aca="false">C82*COUNT(AH82:AK82)+AK82+AJ82+AI82+AH82</f>
        <v>0</v>
      </c>
      <c r="AN82" s="5"/>
      <c r="AO82" s="5"/>
      <c r="AP82" s="5"/>
      <c r="AQ82" s="5"/>
      <c r="AR82" s="44" t="e">
        <f aca="false">AVERAGE(AN82:AQ82)</f>
        <v>#DIV/0!</v>
      </c>
      <c r="AS82" s="45" t="n">
        <f aca="false">C82*COUNT(AN82:AQ82)+AQ82+AP82+AO82+AN82</f>
        <v>0</v>
      </c>
      <c r="AT82" s="5"/>
      <c r="AU82" s="5"/>
      <c r="AV82" s="5"/>
      <c r="AW82" s="5"/>
      <c r="AX82" s="44" t="e">
        <f aca="false">AVERAGE(AT82:AW82)</f>
        <v>#DIV/0!</v>
      </c>
      <c r="AY82" s="45" t="n">
        <f aca="false">C82*COUNT(AT82:AW82)+AW82+AV82+AU82+AT82</f>
        <v>0</v>
      </c>
      <c r="AZ82" s="5"/>
      <c r="BA82" s="5"/>
      <c r="BB82" s="5"/>
      <c r="BC82" s="5"/>
      <c r="BD82" s="44" t="e">
        <f aca="false">AVERAGE(AZ82:BC82)</f>
        <v>#DIV/0!</v>
      </c>
      <c r="BE82" s="45" t="n">
        <f aca="false">C82*COUNT(AZ82:BC82)+BC82+BB82+BA82+AZ82</f>
        <v>0</v>
      </c>
      <c r="BF82" s="5"/>
      <c r="BG82" s="5"/>
      <c r="BH82" s="5"/>
      <c r="BI82" s="5"/>
      <c r="BJ82" s="44" t="e">
        <f aca="false">AVERAGE(BF82:BI82)</f>
        <v>#DIV/0!</v>
      </c>
      <c r="BK82" s="45" t="n">
        <f aca="false">C82*COUNT(BF82:BI82)+BI82+BH82+BG82+BF82</f>
        <v>0</v>
      </c>
      <c r="BL82" s="5"/>
      <c r="BM82" s="5"/>
      <c r="BN82" s="5"/>
      <c r="BO82" s="5"/>
      <c r="BP82" s="44" t="e">
        <f aca="false">AVERAGE(BL82:BO82)</f>
        <v>#DIV/0!</v>
      </c>
      <c r="BQ82" s="45" t="n">
        <f aca="false">C82*COUNT(BL82:BO82)+BO82+BN82+BM82+BL82</f>
        <v>0</v>
      </c>
      <c r="BR82" s="5"/>
      <c r="BS82" s="5"/>
      <c r="BT82" s="5"/>
      <c r="BU82" s="5"/>
      <c r="BV82" s="44" t="e">
        <f aca="false">AVERAGE(BR82:BU82)</f>
        <v>#DIV/0!</v>
      </c>
      <c r="BW82" s="45" t="n">
        <f aca="false">C82*COUNT(BR82:BU82)+BU82+BT82+BS82+BR82</f>
        <v>0</v>
      </c>
      <c r="BX82" s="5"/>
      <c r="BY82" s="5"/>
      <c r="BZ82" s="5"/>
      <c r="CA82" s="5"/>
      <c r="CB82" s="44" t="e">
        <f aca="false">AVERAGE(BX82:CA82)</f>
        <v>#DIV/0!</v>
      </c>
      <c r="CC82" s="45" t="n">
        <f aca="false">C82*COUNT(BX82:CA82)+CA82+BZ82+BY82+BX82</f>
        <v>0</v>
      </c>
      <c r="CD82" s="5"/>
      <c r="CE82" s="5"/>
      <c r="CF82" s="5"/>
      <c r="CG82" s="5"/>
      <c r="CH82" s="44" t="e">
        <f aca="false">AVERAGE(CD82:CG82)</f>
        <v>#DIV/0!</v>
      </c>
      <c r="CI82" s="45" t="n">
        <f aca="false">C82*COUNT(CD82:CG82)+CG82+CF82+CE82+CD82</f>
        <v>0</v>
      </c>
      <c r="CJ82" s="5"/>
      <c r="CK82" s="5"/>
      <c r="CL82" s="5"/>
      <c r="CM82" s="5"/>
      <c r="CN82" s="44" t="e">
        <f aca="false">AVERAGE(CJ82:CM82)</f>
        <v>#DIV/0!</v>
      </c>
      <c r="CO82" s="45" t="n">
        <f aca="false">C82*COUNT(CJ82:CM82)+CM82+CL82+CK82+CJ82</f>
        <v>0</v>
      </c>
      <c r="CP82" s="5"/>
      <c r="CQ82" s="5"/>
      <c r="CR82" s="5"/>
      <c r="CS82" s="5"/>
      <c r="CT82" s="44" t="e">
        <f aca="false">AVERAGE(CP82:CS82)</f>
        <v>#DIV/0!</v>
      </c>
      <c r="CU82" s="45" t="n">
        <f aca="false">C82*COUNT(CP82:CS82)+CS82+CR82+CQ82+CP82</f>
        <v>0</v>
      </c>
      <c r="CV82" s="5"/>
      <c r="CW82" s="5"/>
      <c r="CX82" s="5"/>
      <c r="CY82" s="5"/>
      <c r="CZ82" s="44" t="e">
        <f aca="false">AVERAGE(CV82:CY82)</f>
        <v>#DIV/0!</v>
      </c>
      <c r="DA82" s="45" t="n">
        <f aca="false">C82*COUNT(CV82:CY82)+CY82+CX82+CW82+CV82</f>
        <v>0</v>
      </c>
      <c r="DB82" s="5"/>
      <c r="DC82" s="5"/>
      <c r="DD82" s="5"/>
      <c r="DE82" s="5"/>
      <c r="DF82" s="44" t="e">
        <f aca="false">AVERAGE(DB82:DE82)</f>
        <v>#DIV/0!</v>
      </c>
      <c r="DG82" s="45" t="n">
        <f aca="false">C82*COUNT(DB82:DE82)+DE82+DD82+DC82+DB82</f>
        <v>0</v>
      </c>
      <c r="DH82" s="5"/>
      <c r="DI82" s="5"/>
      <c r="DJ82" s="5"/>
      <c r="DK82" s="5"/>
      <c r="DL82" s="44" t="e">
        <f aca="false">AVERAGE(DH82:DK82)</f>
        <v>#DIV/0!</v>
      </c>
      <c r="DM82" s="45" t="n">
        <f aca="false">C82*COUNT(DH82:DK82)+DK82+DJ82+DI82+DH82</f>
        <v>0</v>
      </c>
      <c r="DN82" s="5"/>
      <c r="DO82" s="5"/>
      <c r="DP82" s="5"/>
      <c r="DQ82" s="5"/>
      <c r="DR82" s="44" t="e">
        <f aca="false">AVERAGE(DN82:DQ82)</f>
        <v>#DIV/0!</v>
      </c>
      <c r="DS82" s="45" t="n">
        <f aca="false">C82*COUNT(DN82:DQ82)+DQ82+DP82+DO82+DN82</f>
        <v>0</v>
      </c>
      <c r="DT82" s="5"/>
      <c r="DU82" s="5"/>
      <c r="DV82" s="5"/>
      <c r="DW82" s="5"/>
      <c r="DX82" s="44" t="e">
        <f aca="false">AVERAGE(DT82:DW82)</f>
        <v>#DIV/0!</v>
      </c>
      <c r="DY82" s="45" t="n">
        <f aca="false">C82*COUNT(DT82:DW82)+DW82+DV82+DU82+DT82</f>
        <v>0</v>
      </c>
      <c r="DZ82" s="5"/>
      <c r="EA82" s="5"/>
      <c r="EB82" s="5"/>
      <c r="EC82" s="5"/>
      <c r="ED82" s="44" t="e">
        <f aca="false">AVERAGE(DZ82:EC82)</f>
        <v>#DIV/0!</v>
      </c>
      <c r="EE82" s="45" t="n">
        <f aca="false">C82*COUNT(DZ82:EC82)+EC82+EB82+EA82+DZ82</f>
        <v>0</v>
      </c>
      <c r="EF82" s="5"/>
      <c r="EG82" s="5"/>
      <c r="EH82" s="5"/>
      <c r="EI82" s="5"/>
      <c r="EJ82" s="44" t="e">
        <f aca="false">AVERAGE(EF82:EI82)</f>
        <v>#DIV/0!</v>
      </c>
      <c r="EK82" s="45" t="n">
        <f aca="false">C82*COUNT(EF82:EI82)+EI82+EH82+EG82+EF82</f>
        <v>0</v>
      </c>
      <c r="EL82" s="5"/>
      <c r="EM82" s="5"/>
      <c r="EN82" s="5"/>
      <c r="EO82" s="5"/>
      <c r="EP82" s="44" t="e">
        <f aca="false">AVERAGE(EL82:EO82)</f>
        <v>#DIV/0!</v>
      </c>
      <c r="EQ82" s="45" t="n">
        <f aca="false">C82*COUNT(EL82:EO82)+EO82+EN82+EM82+EL82</f>
        <v>0</v>
      </c>
      <c r="ER82" s="46" t="n">
        <f aca="false">SUM(ES82/8)</f>
        <v>0</v>
      </c>
      <c r="ES82" s="47" t="n">
        <f aca="false">LARGE((I82~O82~U82~AA82~AG82~AM82~AS82~AY82~BE82~BK82~BQ82~BW82~CC82~CI82~CO82~CU82~DA82~DG82~DM82~DS82~DY82~EE82~EK82~EQ82),1)+LARGE((I82~O82~U82~AA82~AG82~AM82~AS82~AY82~BE82~BK82~BQ82~BW82~CC82~CI82~CO82~CU82~DA82~DG82~DM82~DS82~DY82~EE82~EK82~EQ82),2)</f>
        <v>0</v>
      </c>
      <c r="ET82" s="81"/>
    </row>
    <row r="83" customFormat="false" ht="12.75" hidden="true" customHeight="false" outlineLevel="0" collapsed="false">
      <c r="A83" s="76" t="n">
        <v>80</v>
      </c>
      <c r="B83" s="48"/>
      <c r="C83" s="42"/>
      <c r="D83" s="43"/>
      <c r="E83" s="5"/>
      <c r="F83" s="5"/>
      <c r="G83" s="5"/>
      <c r="H83" s="44" t="e">
        <f aca="false">AVERAGE(D83:G83)</f>
        <v>#DIV/0!</v>
      </c>
      <c r="I83" s="45" t="n">
        <f aca="false">C83*COUNT(D83:G83)+G83+F83+E83+D83</f>
        <v>0</v>
      </c>
      <c r="J83" s="5"/>
      <c r="K83" s="5"/>
      <c r="L83" s="5"/>
      <c r="M83" s="5"/>
      <c r="N83" s="44" t="e">
        <f aca="false">AVERAGE(J83:M83)</f>
        <v>#DIV/0!</v>
      </c>
      <c r="O83" s="45" t="n">
        <f aca="false">C83*COUNT(J83:M83)+M83+L83+K83+J83</f>
        <v>0</v>
      </c>
      <c r="P83" s="5"/>
      <c r="Q83" s="5"/>
      <c r="R83" s="5"/>
      <c r="S83" s="5"/>
      <c r="T83" s="44" t="e">
        <f aca="false">AVERAGE(P83:S83)</f>
        <v>#DIV/0!</v>
      </c>
      <c r="U83" s="45" t="n">
        <f aca="false">C83*COUNT(P83:S83)+S83+R83+Q83+P83</f>
        <v>0</v>
      </c>
      <c r="V83" s="5"/>
      <c r="W83" s="5"/>
      <c r="X83" s="5"/>
      <c r="Y83" s="5"/>
      <c r="Z83" s="44" t="e">
        <f aca="false">AVERAGE(V83:Y83)</f>
        <v>#DIV/0!</v>
      </c>
      <c r="AA83" s="45" t="n">
        <f aca="false">C83*COUNT(V83:Y83)+Y83+X83+W83+V83</f>
        <v>0</v>
      </c>
      <c r="AB83" s="5"/>
      <c r="AC83" s="5"/>
      <c r="AD83" s="5"/>
      <c r="AE83" s="5"/>
      <c r="AF83" s="44" t="e">
        <f aca="false">AVERAGE(AB83:AE83)</f>
        <v>#DIV/0!</v>
      </c>
      <c r="AG83" s="45" t="n">
        <f aca="false">C83*COUNT(AB83:AE83)+AE83+AD83+AC83+AB83</f>
        <v>0</v>
      </c>
      <c r="AH83" s="5"/>
      <c r="AI83" s="5"/>
      <c r="AJ83" s="5"/>
      <c r="AK83" s="5"/>
      <c r="AL83" s="44" t="e">
        <f aca="false">AVERAGE(AH83:AK83)</f>
        <v>#DIV/0!</v>
      </c>
      <c r="AM83" s="45" t="n">
        <f aca="false">C83*COUNT(AH83:AK83)+AK83+AJ83+AI83+AH83</f>
        <v>0</v>
      </c>
      <c r="AN83" s="5"/>
      <c r="AO83" s="5"/>
      <c r="AP83" s="5"/>
      <c r="AQ83" s="5"/>
      <c r="AR83" s="44" t="e">
        <f aca="false">AVERAGE(AN83:AQ83)</f>
        <v>#DIV/0!</v>
      </c>
      <c r="AS83" s="45" t="n">
        <f aca="false">C83*COUNT(AN83:AQ83)+AQ83+AP83+AO83+AN83</f>
        <v>0</v>
      </c>
      <c r="AT83" s="5"/>
      <c r="AU83" s="5"/>
      <c r="AV83" s="5"/>
      <c r="AW83" s="5"/>
      <c r="AX83" s="44" t="e">
        <f aca="false">AVERAGE(AT83:AW83)</f>
        <v>#DIV/0!</v>
      </c>
      <c r="AY83" s="45" t="n">
        <f aca="false">C83*COUNT(AT83:AW83)+AW83+AV83+AU83+AT83</f>
        <v>0</v>
      </c>
      <c r="AZ83" s="5"/>
      <c r="BA83" s="5"/>
      <c r="BB83" s="5"/>
      <c r="BC83" s="5"/>
      <c r="BD83" s="44" t="e">
        <f aca="false">AVERAGE(AZ83:BC83)</f>
        <v>#DIV/0!</v>
      </c>
      <c r="BE83" s="45" t="n">
        <f aca="false">C83*COUNT(AZ83:BC83)+BC83+BB83+BA83+AZ83</f>
        <v>0</v>
      </c>
      <c r="BF83" s="5"/>
      <c r="BG83" s="5"/>
      <c r="BH83" s="5"/>
      <c r="BI83" s="5"/>
      <c r="BJ83" s="44" t="e">
        <f aca="false">AVERAGE(BF83:BI83)</f>
        <v>#DIV/0!</v>
      </c>
      <c r="BK83" s="45" t="n">
        <f aca="false">C83*COUNT(BF83:BI83)+BI83+BH83+BG83+BF83</f>
        <v>0</v>
      </c>
      <c r="BL83" s="5"/>
      <c r="BM83" s="5"/>
      <c r="BN83" s="5"/>
      <c r="BO83" s="5"/>
      <c r="BP83" s="44" t="e">
        <f aca="false">AVERAGE(BL83:BO83)</f>
        <v>#DIV/0!</v>
      </c>
      <c r="BQ83" s="45" t="n">
        <f aca="false">C83*COUNT(BL83:BO83)+BO83+BN83+BM83+BL83</f>
        <v>0</v>
      </c>
      <c r="BR83" s="5"/>
      <c r="BS83" s="5"/>
      <c r="BT83" s="5"/>
      <c r="BU83" s="5"/>
      <c r="BV83" s="44" t="e">
        <f aca="false">AVERAGE(BR83:BU83)</f>
        <v>#DIV/0!</v>
      </c>
      <c r="BW83" s="45" t="n">
        <f aca="false">C83*COUNT(BR83:BU83)+BU83+BT83+BS83+BR83</f>
        <v>0</v>
      </c>
      <c r="BX83" s="5"/>
      <c r="BY83" s="5"/>
      <c r="BZ83" s="5"/>
      <c r="CA83" s="5"/>
      <c r="CB83" s="44" t="e">
        <f aca="false">AVERAGE(BX83:CA83)</f>
        <v>#DIV/0!</v>
      </c>
      <c r="CC83" s="45" t="n">
        <f aca="false">C83*COUNT(BX83:CA83)+CA83+BZ83+BY83+BX83</f>
        <v>0</v>
      </c>
      <c r="CD83" s="5"/>
      <c r="CE83" s="5"/>
      <c r="CF83" s="5"/>
      <c r="CG83" s="5"/>
      <c r="CH83" s="44" t="e">
        <f aca="false">AVERAGE(CD83:CG83)</f>
        <v>#DIV/0!</v>
      </c>
      <c r="CI83" s="45" t="n">
        <f aca="false">C83*COUNT(CD83:CG83)+CG83+CF83+CE83+CD83</f>
        <v>0</v>
      </c>
      <c r="CJ83" s="5"/>
      <c r="CK83" s="5"/>
      <c r="CL83" s="5"/>
      <c r="CM83" s="5"/>
      <c r="CN83" s="44" t="e">
        <f aca="false">AVERAGE(CJ83:CM83)</f>
        <v>#DIV/0!</v>
      </c>
      <c r="CO83" s="45" t="n">
        <f aca="false">C83*COUNT(CJ83:CM83)+CM83+CL83+CK83+CJ83</f>
        <v>0</v>
      </c>
      <c r="CP83" s="5"/>
      <c r="CQ83" s="5"/>
      <c r="CR83" s="5"/>
      <c r="CS83" s="5"/>
      <c r="CT83" s="44" t="e">
        <f aca="false">AVERAGE(CP83:CS83)</f>
        <v>#DIV/0!</v>
      </c>
      <c r="CU83" s="45" t="n">
        <f aca="false">C83*COUNT(CP83:CS83)+CS83+CR83+CQ83+CP83</f>
        <v>0</v>
      </c>
      <c r="CV83" s="5"/>
      <c r="CW83" s="5"/>
      <c r="CX83" s="5"/>
      <c r="CY83" s="5"/>
      <c r="CZ83" s="44" t="e">
        <f aca="false">AVERAGE(CV83:CY83)</f>
        <v>#DIV/0!</v>
      </c>
      <c r="DA83" s="45" t="n">
        <f aca="false">C83*COUNT(CV83:CY83)+CY83+CX83+CW83+CV83</f>
        <v>0</v>
      </c>
      <c r="DB83" s="5"/>
      <c r="DC83" s="5"/>
      <c r="DD83" s="5"/>
      <c r="DE83" s="5"/>
      <c r="DF83" s="44" t="e">
        <f aca="false">AVERAGE(DB83:DE83)</f>
        <v>#DIV/0!</v>
      </c>
      <c r="DG83" s="45" t="n">
        <f aca="false">C83*COUNT(DB83:DE83)+DE83+DD83+DC83+DB83</f>
        <v>0</v>
      </c>
      <c r="DH83" s="5"/>
      <c r="DI83" s="5"/>
      <c r="DJ83" s="5"/>
      <c r="DK83" s="5"/>
      <c r="DL83" s="44" t="e">
        <f aca="false">AVERAGE(DH83:DK83)</f>
        <v>#DIV/0!</v>
      </c>
      <c r="DM83" s="45" t="n">
        <f aca="false">C83*COUNT(DH83:DK83)+DK83+DJ83+DI83+DH83</f>
        <v>0</v>
      </c>
      <c r="DN83" s="5"/>
      <c r="DO83" s="5"/>
      <c r="DP83" s="5"/>
      <c r="DQ83" s="5"/>
      <c r="DR83" s="44" t="e">
        <f aca="false">AVERAGE(DN83:DQ83)</f>
        <v>#DIV/0!</v>
      </c>
      <c r="DS83" s="45" t="n">
        <f aca="false">C83*COUNT(DN83:DQ83)+DQ83+DP83+DO83+DN83</f>
        <v>0</v>
      </c>
      <c r="DT83" s="5"/>
      <c r="DU83" s="5"/>
      <c r="DV83" s="5"/>
      <c r="DW83" s="5"/>
      <c r="DX83" s="44" t="e">
        <f aca="false">AVERAGE(DT83:DW83)</f>
        <v>#DIV/0!</v>
      </c>
      <c r="DY83" s="45" t="n">
        <f aca="false">C83*COUNT(DT83:DW83)+DW83+DV83+DU83+DT83</f>
        <v>0</v>
      </c>
      <c r="DZ83" s="5"/>
      <c r="EA83" s="5"/>
      <c r="EB83" s="5"/>
      <c r="EC83" s="5"/>
      <c r="ED83" s="44" t="e">
        <f aca="false">AVERAGE(DZ83:EC83)</f>
        <v>#DIV/0!</v>
      </c>
      <c r="EE83" s="45" t="n">
        <f aca="false">C83*COUNT(DZ83:EC83)+EC83+EB83+EA83+DZ83</f>
        <v>0</v>
      </c>
      <c r="EF83" s="5"/>
      <c r="EG83" s="5"/>
      <c r="EH83" s="5"/>
      <c r="EI83" s="5"/>
      <c r="EJ83" s="44" t="e">
        <f aca="false">AVERAGE(EF83:EI83)</f>
        <v>#DIV/0!</v>
      </c>
      <c r="EK83" s="45" t="n">
        <f aca="false">C83*COUNT(EF83:EI83)+EI83+EH83+EG83+EF83</f>
        <v>0</v>
      </c>
      <c r="EL83" s="5"/>
      <c r="EM83" s="5"/>
      <c r="EN83" s="5"/>
      <c r="EO83" s="5"/>
      <c r="EP83" s="44" t="e">
        <f aca="false">AVERAGE(EL83:EO83)</f>
        <v>#DIV/0!</v>
      </c>
      <c r="EQ83" s="45" t="n">
        <f aca="false">C83*COUNT(EL83:EO83)+EO83+EN83+EM83+EL83</f>
        <v>0</v>
      </c>
      <c r="ER83" s="46" t="n">
        <f aca="false">SUM(ES83/8)</f>
        <v>0</v>
      </c>
      <c r="ES83" s="47" t="n">
        <f aca="false">LARGE((I83~O83~U83~AA83~AG83~AM83~AS83~AY83~BE83~BK83~BQ83~BW83~CC83~CI83~CO83~CU83~DA83~DG83~DM83~DS83~DY83~EE83~EK83~EQ83),1)+LARGE((I83~O83~U83~AA83~AG83~AM83~AS83~AY83~BE83~BK83~BQ83~BW83~CC83~CI83~CO83~CU83~DA83~DG83~DM83~DS83~DY83~EE83~EK83~EQ83),2)</f>
        <v>0</v>
      </c>
      <c r="ET83" s="52"/>
    </row>
    <row r="84" customFormat="false" ht="12.75" hidden="true" customHeight="false" outlineLevel="0" collapsed="false">
      <c r="A84" s="76" t="n">
        <v>81</v>
      </c>
      <c r="B84" s="48"/>
      <c r="C84" s="42"/>
      <c r="D84" s="43"/>
      <c r="E84" s="5"/>
      <c r="F84" s="5"/>
      <c r="G84" s="5"/>
      <c r="H84" s="44" t="e">
        <f aca="false">AVERAGE(D84:G84)</f>
        <v>#DIV/0!</v>
      </c>
      <c r="I84" s="45" t="n">
        <f aca="false">C84*COUNT(D84:G84)+G84+F84+E84+D84</f>
        <v>0</v>
      </c>
      <c r="J84" s="5"/>
      <c r="K84" s="5"/>
      <c r="L84" s="5"/>
      <c r="M84" s="5"/>
      <c r="N84" s="44" t="e">
        <f aca="false">AVERAGE(J84:M84)</f>
        <v>#DIV/0!</v>
      </c>
      <c r="O84" s="45" t="n">
        <f aca="false">C84*COUNT(J84:M84)+M84+L84+K84+J84</f>
        <v>0</v>
      </c>
      <c r="P84" s="5"/>
      <c r="Q84" s="5"/>
      <c r="R84" s="5"/>
      <c r="S84" s="5"/>
      <c r="T84" s="44" t="e">
        <f aca="false">AVERAGE(P84:S84)</f>
        <v>#DIV/0!</v>
      </c>
      <c r="U84" s="45" t="n">
        <f aca="false">C84*COUNT(P84:S84)+S84+R84+Q84+P84</f>
        <v>0</v>
      </c>
      <c r="V84" s="5"/>
      <c r="W84" s="5"/>
      <c r="X84" s="5"/>
      <c r="Y84" s="5"/>
      <c r="Z84" s="44" t="e">
        <f aca="false">AVERAGE(V84:Y84)</f>
        <v>#DIV/0!</v>
      </c>
      <c r="AA84" s="45" t="n">
        <f aca="false">C84*COUNT(V84:Y84)+Y84+X84+W84+V84</f>
        <v>0</v>
      </c>
      <c r="AB84" s="5"/>
      <c r="AC84" s="5"/>
      <c r="AD84" s="5"/>
      <c r="AE84" s="5"/>
      <c r="AF84" s="44" t="e">
        <f aca="false">AVERAGE(AB84:AE84)</f>
        <v>#DIV/0!</v>
      </c>
      <c r="AG84" s="45" t="n">
        <f aca="false">C84*COUNT(AB84:AE84)+AE84+AD84+AC84+AB84</f>
        <v>0</v>
      </c>
      <c r="AH84" s="5"/>
      <c r="AI84" s="5"/>
      <c r="AJ84" s="5"/>
      <c r="AK84" s="5"/>
      <c r="AL84" s="44" t="e">
        <f aca="false">AVERAGE(AH84:AK84)</f>
        <v>#DIV/0!</v>
      </c>
      <c r="AM84" s="45" t="n">
        <f aca="false">C84*COUNT(AH84:AK84)+AK84+AJ84+AI84+AH84</f>
        <v>0</v>
      </c>
      <c r="AN84" s="5"/>
      <c r="AO84" s="5"/>
      <c r="AP84" s="5"/>
      <c r="AQ84" s="5"/>
      <c r="AR84" s="44" t="e">
        <f aca="false">AVERAGE(AN84:AQ84)</f>
        <v>#DIV/0!</v>
      </c>
      <c r="AS84" s="45" t="n">
        <f aca="false">C84*COUNT(AN84:AQ84)+AQ84+AP84+AO84+AN84</f>
        <v>0</v>
      </c>
      <c r="AT84" s="5"/>
      <c r="AU84" s="5"/>
      <c r="AV84" s="5"/>
      <c r="AW84" s="5"/>
      <c r="AX84" s="44" t="e">
        <f aca="false">AVERAGE(AT84:AW84)</f>
        <v>#DIV/0!</v>
      </c>
      <c r="AY84" s="45" t="n">
        <f aca="false">C84*COUNT(AT84:AW84)+AW84+AV84+AU84+AT84</f>
        <v>0</v>
      </c>
      <c r="AZ84" s="5"/>
      <c r="BA84" s="5"/>
      <c r="BB84" s="5"/>
      <c r="BC84" s="5"/>
      <c r="BD84" s="44" t="e">
        <f aca="false">AVERAGE(AZ84:BC84)</f>
        <v>#DIV/0!</v>
      </c>
      <c r="BE84" s="45" t="n">
        <f aca="false">C84*COUNT(AZ84:BC84)+BC84+BB84+BA84+AZ84</f>
        <v>0</v>
      </c>
      <c r="BF84" s="5"/>
      <c r="BG84" s="5"/>
      <c r="BH84" s="5"/>
      <c r="BI84" s="5"/>
      <c r="BJ84" s="44" t="e">
        <f aca="false">AVERAGE(BF84:BI84)</f>
        <v>#DIV/0!</v>
      </c>
      <c r="BK84" s="45" t="n">
        <f aca="false">C84*COUNT(BF84:BI84)+BI84+BH84+BG84+BF84</f>
        <v>0</v>
      </c>
      <c r="BL84" s="5"/>
      <c r="BM84" s="5"/>
      <c r="BN84" s="5"/>
      <c r="BO84" s="5"/>
      <c r="BP84" s="44" t="e">
        <f aca="false">AVERAGE(BL84:BO84)</f>
        <v>#DIV/0!</v>
      </c>
      <c r="BQ84" s="45" t="n">
        <f aca="false">C84*COUNT(BL84:BO84)+BO84+BN84+BM84+BL84</f>
        <v>0</v>
      </c>
      <c r="BR84" s="5"/>
      <c r="BS84" s="5"/>
      <c r="BT84" s="5"/>
      <c r="BU84" s="5"/>
      <c r="BV84" s="44" t="e">
        <f aca="false">AVERAGE(BR84:BU84)</f>
        <v>#DIV/0!</v>
      </c>
      <c r="BW84" s="45" t="n">
        <f aca="false">C84*COUNT(BR84:BU84)+BU84+BT84+BS84+BR84</f>
        <v>0</v>
      </c>
      <c r="BX84" s="5"/>
      <c r="BY84" s="5"/>
      <c r="BZ84" s="5"/>
      <c r="CA84" s="5"/>
      <c r="CB84" s="44" t="e">
        <f aca="false">AVERAGE(BX84:CA84)</f>
        <v>#DIV/0!</v>
      </c>
      <c r="CC84" s="45" t="n">
        <f aca="false">C84*COUNT(BX84:CA84)+CA84+BZ84+BY84+BX84</f>
        <v>0</v>
      </c>
      <c r="CD84" s="5"/>
      <c r="CE84" s="5"/>
      <c r="CF84" s="5"/>
      <c r="CG84" s="5"/>
      <c r="CH84" s="44" t="e">
        <f aca="false">AVERAGE(CD84:CG84)</f>
        <v>#DIV/0!</v>
      </c>
      <c r="CI84" s="45" t="n">
        <f aca="false">C84*COUNT(CD84:CG84)+CG84+CF84+CE84+CD84</f>
        <v>0</v>
      </c>
      <c r="CJ84" s="5"/>
      <c r="CK84" s="5"/>
      <c r="CL84" s="5"/>
      <c r="CM84" s="5"/>
      <c r="CN84" s="44" t="e">
        <f aca="false">AVERAGE(CJ84:CM84)</f>
        <v>#DIV/0!</v>
      </c>
      <c r="CO84" s="45" t="n">
        <f aca="false">C84*COUNT(CJ84:CM84)+CM84+CL84+CK84+CJ84</f>
        <v>0</v>
      </c>
      <c r="CP84" s="5"/>
      <c r="CQ84" s="5"/>
      <c r="CR84" s="5"/>
      <c r="CS84" s="5"/>
      <c r="CT84" s="44" t="e">
        <f aca="false">AVERAGE(CP84:CS84)</f>
        <v>#DIV/0!</v>
      </c>
      <c r="CU84" s="45" t="n">
        <f aca="false">C84*COUNT(CP84:CS84)+CS84+CR84+CQ84+CP84</f>
        <v>0</v>
      </c>
      <c r="CV84" s="5"/>
      <c r="CW84" s="5"/>
      <c r="CX84" s="5"/>
      <c r="CY84" s="5"/>
      <c r="CZ84" s="44" t="e">
        <f aca="false">AVERAGE(CV84:CY84)</f>
        <v>#DIV/0!</v>
      </c>
      <c r="DA84" s="45" t="n">
        <f aca="false">C84*COUNT(CV84:CY84)+CY84+CX84+CW84+CV84</f>
        <v>0</v>
      </c>
      <c r="DB84" s="5"/>
      <c r="DC84" s="5"/>
      <c r="DD84" s="5"/>
      <c r="DE84" s="5"/>
      <c r="DF84" s="44" t="e">
        <f aca="false">AVERAGE(DB84:DE84)</f>
        <v>#DIV/0!</v>
      </c>
      <c r="DG84" s="45" t="n">
        <f aca="false">C84*COUNT(DB84:DE84)+DE84+DD84+DC84+DB84</f>
        <v>0</v>
      </c>
      <c r="DH84" s="5"/>
      <c r="DI84" s="5"/>
      <c r="DJ84" s="5"/>
      <c r="DK84" s="5"/>
      <c r="DL84" s="44" t="e">
        <f aca="false">AVERAGE(DH84:DK84)</f>
        <v>#DIV/0!</v>
      </c>
      <c r="DM84" s="45" t="n">
        <f aca="false">C84*COUNT(DH84:DK84)+DK84+DJ84+DI84+DH84</f>
        <v>0</v>
      </c>
      <c r="DN84" s="5"/>
      <c r="DO84" s="5"/>
      <c r="DP84" s="5"/>
      <c r="DQ84" s="5"/>
      <c r="DR84" s="44" t="e">
        <f aca="false">AVERAGE(DN84:DQ84)</f>
        <v>#DIV/0!</v>
      </c>
      <c r="DS84" s="45" t="n">
        <f aca="false">C84*COUNT(DN84:DQ84)+DQ84+DP84+DO84+DN84</f>
        <v>0</v>
      </c>
      <c r="DT84" s="5"/>
      <c r="DU84" s="5"/>
      <c r="DV84" s="5"/>
      <c r="DW84" s="5"/>
      <c r="DX84" s="44" t="e">
        <f aca="false">AVERAGE(DT84:DW84)</f>
        <v>#DIV/0!</v>
      </c>
      <c r="DY84" s="45" t="n">
        <f aca="false">C84*COUNT(DT84:DW84)+DW84+DV84+DU84+DT84</f>
        <v>0</v>
      </c>
      <c r="DZ84" s="5"/>
      <c r="EA84" s="5"/>
      <c r="EB84" s="5"/>
      <c r="EC84" s="5"/>
      <c r="ED84" s="44" t="e">
        <f aca="false">AVERAGE(DZ84:EC84)</f>
        <v>#DIV/0!</v>
      </c>
      <c r="EE84" s="45" t="n">
        <f aca="false">C84*COUNT(DZ84:EC84)+EC84+EB84+EA84+DZ84</f>
        <v>0</v>
      </c>
      <c r="EF84" s="5"/>
      <c r="EG84" s="5"/>
      <c r="EH84" s="5"/>
      <c r="EI84" s="5"/>
      <c r="EJ84" s="44" t="e">
        <f aca="false">AVERAGE(EF84:EI84)</f>
        <v>#DIV/0!</v>
      </c>
      <c r="EK84" s="45" t="n">
        <f aca="false">C84*COUNT(EF84:EI84)+EI84+EH84+EG84+EF84</f>
        <v>0</v>
      </c>
      <c r="EL84" s="5"/>
      <c r="EM84" s="5"/>
      <c r="EN84" s="5"/>
      <c r="EO84" s="5"/>
      <c r="EP84" s="44" t="e">
        <f aca="false">AVERAGE(EL84:EO84)</f>
        <v>#DIV/0!</v>
      </c>
      <c r="EQ84" s="45" t="n">
        <f aca="false">C84*COUNT(EL84:EO84)+EO84+EN84+EM84+EL84</f>
        <v>0</v>
      </c>
      <c r="ER84" s="46" t="n">
        <f aca="false">SUM(ES84/8)</f>
        <v>0</v>
      </c>
      <c r="ES84" s="47" t="n">
        <f aca="false">LARGE((I84~O84~U84~AA84~AG84~AM84~AS84~AY84~BE84~BK84~BQ84~BW84~CC84~CI84~CO84~CU84~DA84~DG84~DM84~DS84~DY84~EE84~EK84~EQ84),1)+LARGE((I84~O84~U84~AA84~AG84~AM84~AS84~AY84~BE84~BK84~BQ84~BW84~CC84~CI84~CO84~CU84~DA84~DG84~DM84~DS84~DY84~EE84~EK84~EQ84),2)</f>
        <v>0</v>
      </c>
      <c r="ET84" s="52"/>
    </row>
    <row r="85" customFormat="false" ht="12.75" hidden="true" customHeight="false" outlineLevel="0" collapsed="false">
      <c r="A85" s="76" t="n">
        <v>82</v>
      </c>
      <c r="B85" s="48"/>
      <c r="C85" s="42"/>
      <c r="D85" s="43"/>
      <c r="E85" s="5"/>
      <c r="F85" s="5"/>
      <c r="G85" s="5"/>
      <c r="H85" s="44" t="e">
        <f aca="false">AVERAGE(D85:G85)</f>
        <v>#DIV/0!</v>
      </c>
      <c r="I85" s="45" t="n">
        <f aca="false">C85*COUNT(D85:G85)+G85+F85+E85+D85</f>
        <v>0</v>
      </c>
      <c r="J85" s="5"/>
      <c r="K85" s="5"/>
      <c r="L85" s="5"/>
      <c r="M85" s="5"/>
      <c r="N85" s="44" t="e">
        <f aca="false">AVERAGE(J85:M85)</f>
        <v>#DIV/0!</v>
      </c>
      <c r="O85" s="45" t="n">
        <f aca="false">C85*COUNT(J85:M85)+M85+L85+K85+J85</f>
        <v>0</v>
      </c>
      <c r="P85" s="5"/>
      <c r="Q85" s="5"/>
      <c r="R85" s="5"/>
      <c r="S85" s="5"/>
      <c r="T85" s="44" t="e">
        <f aca="false">AVERAGE(P85:S85)</f>
        <v>#DIV/0!</v>
      </c>
      <c r="U85" s="45" t="n">
        <f aca="false">C85*COUNT(P85:S85)+S85+R85+Q85+P85</f>
        <v>0</v>
      </c>
      <c r="V85" s="5"/>
      <c r="W85" s="5"/>
      <c r="X85" s="5"/>
      <c r="Y85" s="5"/>
      <c r="Z85" s="44" t="e">
        <f aca="false">AVERAGE(V85:Y85)</f>
        <v>#DIV/0!</v>
      </c>
      <c r="AA85" s="45" t="n">
        <f aca="false">C85*COUNT(V85:Y85)+Y85+X85+W85+V85</f>
        <v>0</v>
      </c>
      <c r="AB85" s="5"/>
      <c r="AC85" s="5"/>
      <c r="AD85" s="5"/>
      <c r="AE85" s="5"/>
      <c r="AF85" s="44" t="e">
        <f aca="false">AVERAGE(AB85:AE85)</f>
        <v>#DIV/0!</v>
      </c>
      <c r="AG85" s="45" t="n">
        <f aca="false">C85*COUNT(AB85:AE85)+AE85+AD85+AC85+AB85</f>
        <v>0</v>
      </c>
      <c r="AH85" s="5"/>
      <c r="AI85" s="5"/>
      <c r="AJ85" s="5"/>
      <c r="AK85" s="5"/>
      <c r="AL85" s="44" t="e">
        <f aca="false">AVERAGE(AH85:AK85)</f>
        <v>#DIV/0!</v>
      </c>
      <c r="AM85" s="45" t="n">
        <f aca="false">C85*COUNT(AH85:AK85)+AK85+AJ85+AI85+AH85</f>
        <v>0</v>
      </c>
      <c r="AN85" s="5"/>
      <c r="AO85" s="5"/>
      <c r="AP85" s="5"/>
      <c r="AQ85" s="5"/>
      <c r="AR85" s="44" t="e">
        <f aca="false">AVERAGE(AN85:AQ85)</f>
        <v>#DIV/0!</v>
      </c>
      <c r="AS85" s="45" t="n">
        <f aca="false">C85*COUNT(AN85:AQ85)+AQ85+AP85+AO85+AN85</f>
        <v>0</v>
      </c>
      <c r="AT85" s="5"/>
      <c r="AU85" s="5"/>
      <c r="AV85" s="5"/>
      <c r="AW85" s="5"/>
      <c r="AX85" s="44" t="e">
        <f aca="false">AVERAGE(AT85:AW85)</f>
        <v>#DIV/0!</v>
      </c>
      <c r="AY85" s="45" t="n">
        <f aca="false">C85*COUNT(AT85:AW85)+AW85+AV85+AU85+AT85</f>
        <v>0</v>
      </c>
      <c r="AZ85" s="5"/>
      <c r="BA85" s="5"/>
      <c r="BB85" s="5"/>
      <c r="BC85" s="5"/>
      <c r="BD85" s="44" t="e">
        <f aca="false">AVERAGE(AZ85:BC85)</f>
        <v>#DIV/0!</v>
      </c>
      <c r="BE85" s="45" t="n">
        <f aca="false">C85*COUNT(AZ85:BC85)+BC85+BB85+BA85+AZ85</f>
        <v>0</v>
      </c>
      <c r="BF85" s="5"/>
      <c r="BG85" s="5"/>
      <c r="BH85" s="5"/>
      <c r="BI85" s="5"/>
      <c r="BJ85" s="44" t="e">
        <f aca="false">AVERAGE(BF85:BI85)</f>
        <v>#DIV/0!</v>
      </c>
      <c r="BK85" s="45" t="n">
        <f aca="false">C85*COUNT(BF85:BI85)+BI85+BH85+BG85+BF85</f>
        <v>0</v>
      </c>
      <c r="BL85" s="5"/>
      <c r="BM85" s="5"/>
      <c r="BN85" s="5"/>
      <c r="BO85" s="5"/>
      <c r="BP85" s="44" t="e">
        <f aca="false">AVERAGE(BL85:BO85)</f>
        <v>#DIV/0!</v>
      </c>
      <c r="BQ85" s="45" t="n">
        <f aca="false">C85*COUNT(BL85:BO85)+BO85+BN85+BM85+BL85</f>
        <v>0</v>
      </c>
      <c r="BR85" s="5"/>
      <c r="BS85" s="5"/>
      <c r="BT85" s="5"/>
      <c r="BU85" s="5"/>
      <c r="BV85" s="44" t="e">
        <f aca="false">AVERAGE(BR85:BU85)</f>
        <v>#DIV/0!</v>
      </c>
      <c r="BW85" s="45" t="n">
        <f aca="false">C85*COUNT(BR85:BU85)+BU85+BT85+BS85+BR85</f>
        <v>0</v>
      </c>
      <c r="BX85" s="5"/>
      <c r="BY85" s="5"/>
      <c r="BZ85" s="5"/>
      <c r="CA85" s="5"/>
      <c r="CB85" s="44" t="e">
        <f aca="false">AVERAGE(BX85:CA85)</f>
        <v>#DIV/0!</v>
      </c>
      <c r="CC85" s="45" t="n">
        <f aca="false">C85*COUNT(BX85:CA85)+CA85+BZ85+BY85+BX85</f>
        <v>0</v>
      </c>
      <c r="CD85" s="5"/>
      <c r="CE85" s="5"/>
      <c r="CF85" s="5"/>
      <c r="CG85" s="5"/>
      <c r="CH85" s="44" t="e">
        <f aca="false">AVERAGE(CD85:CG85)</f>
        <v>#DIV/0!</v>
      </c>
      <c r="CI85" s="45" t="n">
        <f aca="false">C85*COUNT(CD85:CG85)+CG85+CF85+CE85+CD85</f>
        <v>0</v>
      </c>
      <c r="CJ85" s="5"/>
      <c r="CK85" s="5"/>
      <c r="CL85" s="5"/>
      <c r="CM85" s="5"/>
      <c r="CN85" s="44" t="e">
        <f aca="false">AVERAGE(CJ85:CM85)</f>
        <v>#DIV/0!</v>
      </c>
      <c r="CO85" s="45" t="n">
        <f aca="false">C85*COUNT(CJ85:CM85)+CM85+CL85+CK85+CJ85</f>
        <v>0</v>
      </c>
      <c r="CP85" s="5"/>
      <c r="CQ85" s="5"/>
      <c r="CR85" s="5"/>
      <c r="CS85" s="5"/>
      <c r="CT85" s="44" t="e">
        <f aca="false">AVERAGE(CP85:CS85)</f>
        <v>#DIV/0!</v>
      </c>
      <c r="CU85" s="45" t="n">
        <f aca="false">C85*COUNT(CP85:CS85)+CS85+CR85+CQ85+CP85</f>
        <v>0</v>
      </c>
      <c r="CV85" s="5"/>
      <c r="CW85" s="5"/>
      <c r="CX85" s="5"/>
      <c r="CY85" s="5"/>
      <c r="CZ85" s="44" t="e">
        <f aca="false">AVERAGE(CV85:CY85)</f>
        <v>#DIV/0!</v>
      </c>
      <c r="DA85" s="45" t="n">
        <f aca="false">C85*COUNT(CV85:CY85)+CY85+CX85+CW85+CV85</f>
        <v>0</v>
      </c>
      <c r="DB85" s="5"/>
      <c r="DC85" s="5"/>
      <c r="DD85" s="5"/>
      <c r="DE85" s="5"/>
      <c r="DF85" s="44" t="e">
        <f aca="false">AVERAGE(DB85:DE85)</f>
        <v>#DIV/0!</v>
      </c>
      <c r="DG85" s="45" t="n">
        <f aca="false">C85*COUNT(DB85:DE85)+DE85+DD85+DC85+DB85</f>
        <v>0</v>
      </c>
      <c r="DH85" s="5"/>
      <c r="DI85" s="5"/>
      <c r="DJ85" s="5"/>
      <c r="DK85" s="5"/>
      <c r="DL85" s="44" t="e">
        <f aca="false">AVERAGE(DH85:DK85)</f>
        <v>#DIV/0!</v>
      </c>
      <c r="DM85" s="45" t="n">
        <f aca="false">C85*COUNT(DH85:DK85)+DK85+DJ85+DI85+DH85</f>
        <v>0</v>
      </c>
      <c r="DN85" s="5"/>
      <c r="DO85" s="5"/>
      <c r="DP85" s="5"/>
      <c r="DQ85" s="5"/>
      <c r="DR85" s="44" t="e">
        <f aca="false">AVERAGE(DN85:DQ85)</f>
        <v>#DIV/0!</v>
      </c>
      <c r="DS85" s="45" t="n">
        <f aca="false">C85*COUNT(DN85:DQ85)+DQ85+DP85+DO85+DN85</f>
        <v>0</v>
      </c>
      <c r="DT85" s="5"/>
      <c r="DU85" s="5"/>
      <c r="DV85" s="5"/>
      <c r="DW85" s="5"/>
      <c r="DX85" s="44" t="e">
        <f aca="false">AVERAGE(DT85:DW85)</f>
        <v>#DIV/0!</v>
      </c>
      <c r="DY85" s="45" t="n">
        <f aca="false">C85*COUNT(DT85:DW85)+DW85+DV85+DU85+DT85</f>
        <v>0</v>
      </c>
      <c r="DZ85" s="5"/>
      <c r="EA85" s="5"/>
      <c r="EB85" s="5"/>
      <c r="EC85" s="5"/>
      <c r="ED85" s="44" t="e">
        <f aca="false">AVERAGE(DZ85:EC85)</f>
        <v>#DIV/0!</v>
      </c>
      <c r="EE85" s="45" t="n">
        <f aca="false">C85*COUNT(DZ85:EC85)+EC85+EB85+EA85+DZ85</f>
        <v>0</v>
      </c>
      <c r="EF85" s="5"/>
      <c r="EG85" s="5"/>
      <c r="EH85" s="5"/>
      <c r="EI85" s="5"/>
      <c r="EJ85" s="44" t="e">
        <f aca="false">AVERAGE(EF85:EI85)</f>
        <v>#DIV/0!</v>
      </c>
      <c r="EK85" s="45" t="n">
        <f aca="false">C85*COUNT(EF85:EI85)+EI85+EH85+EG85+EF85</f>
        <v>0</v>
      </c>
      <c r="EL85" s="5"/>
      <c r="EM85" s="5"/>
      <c r="EN85" s="5"/>
      <c r="EO85" s="5"/>
      <c r="EP85" s="44" t="e">
        <f aca="false">AVERAGE(EL85:EO85)</f>
        <v>#DIV/0!</v>
      </c>
      <c r="EQ85" s="45" t="n">
        <f aca="false">C85*COUNT(EL85:EO85)+EO85+EN85+EM85+EL85</f>
        <v>0</v>
      </c>
      <c r="ER85" s="46" t="n">
        <f aca="false">SUM(ES85/8)</f>
        <v>0</v>
      </c>
      <c r="ES85" s="47" t="n">
        <f aca="false">LARGE((I85~O85~U85~AA85~AG85~AM85~AS85~AY85~BE85~BK85~BQ85~BW85~CC85~CI85~CO85~CU85~DA85~DG85~DM85~DS85~DY85~EE85~EK85~EQ85),1)+LARGE((I85~O85~U85~AA85~AG85~AM85~AS85~AY85~BE85~BK85~BQ85~BW85~CC85~CI85~CO85~CU85~DA85~DG85~DM85~DS85~DY85~EE85~EK85~EQ85),2)</f>
        <v>0</v>
      </c>
      <c r="ET85" s="52"/>
    </row>
    <row r="86" customFormat="false" ht="12.75" hidden="true" customHeight="false" outlineLevel="0" collapsed="false">
      <c r="A86" s="76" t="n">
        <v>83</v>
      </c>
      <c r="B86" s="48"/>
      <c r="C86" s="42"/>
      <c r="D86" s="43"/>
      <c r="E86" s="5"/>
      <c r="F86" s="5"/>
      <c r="G86" s="5"/>
      <c r="H86" s="44" t="e">
        <f aca="false">AVERAGE(D86:G86)</f>
        <v>#DIV/0!</v>
      </c>
      <c r="I86" s="45" t="n">
        <f aca="false">C86*COUNT(D86:G86)+G86+F86+E86+D86</f>
        <v>0</v>
      </c>
      <c r="J86" s="5"/>
      <c r="K86" s="5"/>
      <c r="L86" s="5"/>
      <c r="M86" s="5"/>
      <c r="N86" s="44" t="e">
        <f aca="false">AVERAGE(J86:M86)</f>
        <v>#DIV/0!</v>
      </c>
      <c r="O86" s="45" t="n">
        <f aca="false">C86*COUNT(J86:M86)+M86+L86+K86+J86</f>
        <v>0</v>
      </c>
      <c r="P86" s="5"/>
      <c r="Q86" s="5"/>
      <c r="R86" s="5"/>
      <c r="S86" s="5"/>
      <c r="T86" s="44" t="e">
        <f aca="false">AVERAGE(P86:S86)</f>
        <v>#DIV/0!</v>
      </c>
      <c r="U86" s="45" t="n">
        <f aca="false">C86*COUNT(P86:S86)+S86+R86+Q86+P86</f>
        <v>0</v>
      </c>
      <c r="V86" s="5"/>
      <c r="W86" s="5"/>
      <c r="X86" s="5"/>
      <c r="Y86" s="5"/>
      <c r="Z86" s="44" t="e">
        <f aca="false">AVERAGE(V86:Y86)</f>
        <v>#DIV/0!</v>
      </c>
      <c r="AA86" s="45" t="n">
        <f aca="false">C86*COUNT(V86:Y86)+Y86+X86+W86+V86</f>
        <v>0</v>
      </c>
      <c r="AB86" s="5"/>
      <c r="AC86" s="5"/>
      <c r="AD86" s="5"/>
      <c r="AE86" s="5"/>
      <c r="AF86" s="44" t="e">
        <f aca="false">AVERAGE(AB86:AE86)</f>
        <v>#DIV/0!</v>
      </c>
      <c r="AG86" s="45" t="n">
        <f aca="false">C86*COUNT(AB86:AE86)+AE86+AD86+AC86+AB86</f>
        <v>0</v>
      </c>
      <c r="AH86" s="5"/>
      <c r="AI86" s="5"/>
      <c r="AJ86" s="5"/>
      <c r="AK86" s="5"/>
      <c r="AL86" s="44" t="e">
        <f aca="false">AVERAGE(AH86:AK86)</f>
        <v>#DIV/0!</v>
      </c>
      <c r="AM86" s="45" t="n">
        <f aca="false">C86*COUNT(AH86:AK86)+AK86+AJ86+AI86+AH86</f>
        <v>0</v>
      </c>
      <c r="AN86" s="5"/>
      <c r="AO86" s="5"/>
      <c r="AP86" s="5"/>
      <c r="AQ86" s="5"/>
      <c r="AR86" s="44" t="e">
        <f aca="false">AVERAGE(AN86:AQ86)</f>
        <v>#DIV/0!</v>
      </c>
      <c r="AS86" s="45" t="n">
        <f aca="false">C86*COUNT(AN86:AQ86)+AQ86+AP86+AO86+AN86</f>
        <v>0</v>
      </c>
      <c r="AT86" s="5"/>
      <c r="AU86" s="5"/>
      <c r="AV86" s="5"/>
      <c r="AW86" s="5"/>
      <c r="AX86" s="44" t="e">
        <f aca="false">AVERAGE(AT86:AW86)</f>
        <v>#DIV/0!</v>
      </c>
      <c r="AY86" s="45" t="n">
        <f aca="false">C86*COUNT(AT86:AW86)+AW86+AV86+AU86+AT86</f>
        <v>0</v>
      </c>
      <c r="AZ86" s="5"/>
      <c r="BA86" s="5"/>
      <c r="BB86" s="5"/>
      <c r="BC86" s="5"/>
      <c r="BD86" s="44" t="e">
        <f aca="false">AVERAGE(AZ86:BC86)</f>
        <v>#DIV/0!</v>
      </c>
      <c r="BE86" s="45" t="n">
        <f aca="false">C86*COUNT(AZ86:BC86)+BC86+BB86+BA86+AZ86</f>
        <v>0</v>
      </c>
      <c r="BF86" s="5"/>
      <c r="BG86" s="5"/>
      <c r="BH86" s="5"/>
      <c r="BI86" s="5"/>
      <c r="BJ86" s="44" t="e">
        <f aca="false">AVERAGE(BF86:BI86)</f>
        <v>#DIV/0!</v>
      </c>
      <c r="BK86" s="45" t="n">
        <f aca="false">C86*COUNT(BF86:BI86)+BI86+BH86+BG86+BF86</f>
        <v>0</v>
      </c>
      <c r="BL86" s="5"/>
      <c r="BM86" s="5"/>
      <c r="BN86" s="5"/>
      <c r="BO86" s="5"/>
      <c r="BP86" s="44" t="e">
        <f aca="false">AVERAGE(BL86:BO86)</f>
        <v>#DIV/0!</v>
      </c>
      <c r="BQ86" s="45" t="n">
        <f aca="false">C86*COUNT(BL86:BO86)+BO86+BN86+BM86+BL86</f>
        <v>0</v>
      </c>
      <c r="BR86" s="5"/>
      <c r="BS86" s="5"/>
      <c r="BT86" s="5"/>
      <c r="BU86" s="5"/>
      <c r="BV86" s="44" t="e">
        <f aca="false">AVERAGE(BR86:BU86)</f>
        <v>#DIV/0!</v>
      </c>
      <c r="BW86" s="45" t="n">
        <f aca="false">C86*COUNT(BR86:BU86)+BU86+BT86+BS86+BR86</f>
        <v>0</v>
      </c>
      <c r="BX86" s="5"/>
      <c r="BY86" s="5"/>
      <c r="BZ86" s="5"/>
      <c r="CA86" s="5"/>
      <c r="CB86" s="44" t="e">
        <f aca="false">AVERAGE(BX86:CA86)</f>
        <v>#DIV/0!</v>
      </c>
      <c r="CC86" s="45" t="n">
        <f aca="false">C86*COUNT(BX86:CA86)+CA86+BZ86+BY86+BX86</f>
        <v>0</v>
      </c>
      <c r="CD86" s="5"/>
      <c r="CE86" s="5"/>
      <c r="CF86" s="5"/>
      <c r="CG86" s="5"/>
      <c r="CH86" s="44" t="e">
        <f aca="false">AVERAGE(CD86:CG86)</f>
        <v>#DIV/0!</v>
      </c>
      <c r="CI86" s="45" t="n">
        <f aca="false">C86*COUNT(CD86:CG86)+CG86+CF86+CE86+CD86</f>
        <v>0</v>
      </c>
      <c r="CJ86" s="5"/>
      <c r="CK86" s="5"/>
      <c r="CL86" s="5"/>
      <c r="CM86" s="5"/>
      <c r="CN86" s="44" t="e">
        <f aca="false">AVERAGE(CJ86:CM86)</f>
        <v>#DIV/0!</v>
      </c>
      <c r="CO86" s="45" t="n">
        <f aca="false">C86*COUNT(CJ86:CM86)+CM86+CL86+CK86+CJ86</f>
        <v>0</v>
      </c>
      <c r="CP86" s="5"/>
      <c r="CQ86" s="5"/>
      <c r="CR86" s="5"/>
      <c r="CS86" s="5"/>
      <c r="CT86" s="44" t="e">
        <f aca="false">AVERAGE(CP86:CS86)</f>
        <v>#DIV/0!</v>
      </c>
      <c r="CU86" s="45" t="n">
        <f aca="false">C86*COUNT(CP86:CS86)+CS86+CR86+CQ86+CP86</f>
        <v>0</v>
      </c>
      <c r="CV86" s="5"/>
      <c r="CW86" s="5"/>
      <c r="CX86" s="5"/>
      <c r="CY86" s="5"/>
      <c r="CZ86" s="44" t="e">
        <f aca="false">AVERAGE(CV86:CY86)</f>
        <v>#DIV/0!</v>
      </c>
      <c r="DA86" s="45" t="n">
        <f aca="false">C86*COUNT(CV86:CY86)+CY86+CX86+CW86+CV86</f>
        <v>0</v>
      </c>
      <c r="DB86" s="5"/>
      <c r="DC86" s="5"/>
      <c r="DD86" s="5"/>
      <c r="DE86" s="5"/>
      <c r="DF86" s="44" t="e">
        <f aca="false">AVERAGE(DB86:DE86)</f>
        <v>#DIV/0!</v>
      </c>
      <c r="DG86" s="45" t="n">
        <f aca="false">C86*COUNT(DB86:DE86)+DE86+DD86+DC86+DB86</f>
        <v>0</v>
      </c>
      <c r="DH86" s="5"/>
      <c r="DI86" s="5"/>
      <c r="DJ86" s="5"/>
      <c r="DK86" s="5"/>
      <c r="DL86" s="44" t="e">
        <f aca="false">AVERAGE(DH86:DK86)</f>
        <v>#DIV/0!</v>
      </c>
      <c r="DM86" s="45" t="n">
        <f aca="false">C86*COUNT(DH86:DK86)+DK86+DJ86+DI86+DH86</f>
        <v>0</v>
      </c>
      <c r="DN86" s="5"/>
      <c r="DO86" s="5"/>
      <c r="DP86" s="5"/>
      <c r="DQ86" s="5"/>
      <c r="DR86" s="44" t="e">
        <f aca="false">AVERAGE(DN86:DQ86)</f>
        <v>#DIV/0!</v>
      </c>
      <c r="DS86" s="45" t="n">
        <f aca="false">C86*COUNT(DN86:DQ86)+DQ86+DP86+DO86+DN86</f>
        <v>0</v>
      </c>
      <c r="DT86" s="5"/>
      <c r="DU86" s="5"/>
      <c r="DV86" s="5"/>
      <c r="DW86" s="5"/>
      <c r="DX86" s="44" t="e">
        <f aca="false">AVERAGE(DT86:DW86)</f>
        <v>#DIV/0!</v>
      </c>
      <c r="DY86" s="45" t="n">
        <f aca="false">C86*COUNT(DT86:DW86)+DW86+DV86+DU86+DT86</f>
        <v>0</v>
      </c>
      <c r="DZ86" s="5"/>
      <c r="EA86" s="5"/>
      <c r="EB86" s="5"/>
      <c r="EC86" s="5"/>
      <c r="ED86" s="44" t="e">
        <f aca="false">AVERAGE(DZ86:EC86)</f>
        <v>#DIV/0!</v>
      </c>
      <c r="EE86" s="45" t="n">
        <f aca="false">C86*COUNT(DZ86:EC86)+EC86+EB86+EA86+DZ86</f>
        <v>0</v>
      </c>
      <c r="EF86" s="5"/>
      <c r="EG86" s="5"/>
      <c r="EH86" s="5"/>
      <c r="EI86" s="5"/>
      <c r="EJ86" s="44" t="e">
        <f aca="false">AVERAGE(EF86:EI86)</f>
        <v>#DIV/0!</v>
      </c>
      <c r="EK86" s="45" t="n">
        <f aca="false">C86*COUNT(EF86:EI86)+EI86+EH86+EG86+EF86</f>
        <v>0</v>
      </c>
      <c r="EL86" s="5"/>
      <c r="EM86" s="5"/>
      <c r="EN86" s="5"/>
      <c r="EO86" s="5"/>
      <c r="EP86" s="44" t="e">
        <f aca="false">AVERAGE(EL86:EO86)</f>
        <v>#DIV/0!</v>
      </c>
      <c r="EQ86" s="45" t="n">
        <f aca="false">C86*COUNT(EL86:EO86)+EO86+EN86+EM86+EL86</f>
        <v>0</v>
      </c>
      <c r="ER86" s="46" t="n">
        <f aca="false">SUM(ES86/8)</f>
        <v>0</v>
      </c>
      <c r="ES86" s="47" t="n">
        <f aca="false">LARGE((I86~O86~U86~AA86~AG86~AM86~AS86~AY86~BE86~BK86~BQ86~BW86~CC86~CI86~CO86~CU86~DA86~DG86~DM86~DS86~DY86~EE86~EK86~EQ86),1)+LARGE((I86~O86~U86~AA86~AG86~AM86~AS86~AY86~BE86~BK86~BQ86~BW86~CC86~CI86~CO86~CU86~DA86~DG86~DM86~DS86~DY86~EE86~EK86~EQ86),2)</f>
        <v>0</v>
      </c>
      <c r="ET86" s="52"/>
    </row>
    <row r="87" customFormat="false" ht="12.75" hidden="true" customHeight="false" outlineLevel="0" collapsed="false">
      <c r="A87" s="76" t="n">
        <v>84</v>
      </c>
      <c r="B87" s="48"/>
      <c r="C87" s="42"/>
      <c r="D87" s="43"/>
      <c r="E87" s="5"/>
      <c r="F87" s="5"/>
      <c r="G87" s="5"/>
      <c r="H87" s="44" t="e">
        <f aca="false">AVERAGE(D87:G87)</f>
        <v>#DIV/0!</v>
      </c>
      <c r="I87" s="45" t="n">
        <f aca="false">C87*COUNT(D87:G87)+G87+F87+E87+D87</f>
        <v>0</v>
      </c>
      <c r="J87" s="5"/>
      <c r="K87" s="5"/>
      <c r="L87" s="5"/>
      <c r="M87" s="5"/>
      <c r="N87" s="44" t="e">
        <f aca="false">AVERAGE(J87:M87)</f>
        <v>#DIV/0!</v>
      </c>
      <c r="O87" s="45" t="n">
        <f aca="false">C87*COUNT(J87:M87)+M87+L87+K87+J87</f>
        <v>0</v>
      </c>
      <c r="P87" s="5"/>
      <c r="Q87" s="5"/>
      <c r="R87" s="5"/>
      <c r="S87" s="5"/>
      <c r="T87" s="44" t="e">
        <f aca="false">AVERAGE(P87:S87)</f>
        <v>#DIV/0!</v>
      </c>
      <c r="U87" s="45" t="n">
        <f aca="false">C87*COUNT(P87:S87)+S87+R87+Q87+P87</f>
        <v>0</v>
      </c>
      <c r="V87" s="5"/>
      <c r="W87" s="5"/>
      <c r="X87" s="5"/>
      <c r="Y87" s="5"/>
      <c r="Z87" s="44" t="e">
        <f aca="false">AVERAGE(V87:Y87)</f>
        <v>#DIV/0!</v>
      </c>
      <c r="AA87" s="45" t="n">
        <f aca="false">C87*COUNT(V87:Y87)+Y87+X87+W87+V87</f>
        <v>0</v>
      </c>
      <c r="AB87" s="5"/>
      <c r="AC87" s="5"/>
      <c r="AD87" s="5"/>
      <c r="AE87" s="5"/>
      <c r="AF87" s="44" t="e">
        <f aca="false">AVERAGE(AB87:AE87)</f>
        <v>#DIV/0!</v>
      </c>
      <c r="AG87" s="45" t="n">
        <f aca="false">C87*COUNT(AB87:AE87)+AE87+AD87+AC87+AB87</f>
        <v>0</v>
      </c>
      <c r="AH87" s="5"/>
      <c r="AI87" s="5"/>
      <c r="AJ87" s="5"/>
      <c r="AK87" s="5"/>
      <c r="AL87" s="44" t="e">
        <f aca="false">AVERAGE(AH87:AK87)</f>
        <v>#DIV/0!</v>
      </c>
      <c r="AM87" s="45" t="n">
        <f aca="false">C87*COUNT(AH87:AK87)+AK87+AJ87+AI87+AH87</f>
        <v>0</v>
      </c>
      <c r="AN87" s="5"/>
      <c r="AO87" s="5"/>
      <c r="AP87" s="5"/>
      <c r="AQ87" s="5"/>
      <c r="AR87" s="44" t="e">
        <f aca="false">AVERAGE(AN87:AQ87)</f>
        <v>#DIV/0!</v>
      </c>
      <c r="AS87" s="45" t="n">
        <f aca="false">C87*COUNT(AN87:AQ87)+AQ87+AP87+AO87+AN87</f>
        <v>0</v>
      </c>
      <c r="AT87" s="5"/>
      <c r="AU87" s="5"/>
      <c r="AV87" s="5"/>
      <c r="AW87" s="5"/>
      <c r="AX87" s="44" t="e">
        <f aca="false">AVERAGE(AT87:AW87)</f>
        <v>#DIV/0!</v>
      </c>
      <c r="AY87" s="45" t="n">
        <f aca="false">C87*COUNT(AT87:AW87)+AW87+AV87+AU87+AT87</f>
        <v>0</v>
      </c>
      <c r="AZ87" s="5"/>
      <c r="BA87" s="5"/>
      <c r="BB87" s="5"/>
      <c r="BC87" s="5"/>
      <c r="BD87" s="44" t="e">
        <f aca="false">AVERAGE(AZ87:BC87)</f>
        <v>#DIV/0!</v>
      </c>
      <c r="BE87" s="45" t="n">
        <f aca="false">C87*COUNT(AZ87:BC87)+BC87+BB87+BA87+AZ87</f>
        <v>0</v>
      </c>
      <c r="BF87" s="5"/>
      <c r="BG87" s="5"/>
      <c r="BH87" s="5"/>
      <c r="BI87" s="5"/>
      <c r="BJ87" s="44" t="e">
        <f aca="false">AVERAGE(BF87:BI87)</f>
        <v>#DIV/0!</v>
      </c>
      <c r="BK87" s="45" t="n">
        <f aca="false">C87*COUNT(BF87:BI87)+BI87+BH87+BG87+BF87</f>
        <v>0</v>
      </c>
      <c r="BL87" s="5"/>
      <c r="BM87" s="5"/>
      <c r="BN87" s="5"/>
      <c r="BO87" s="5"/>
      <c r="BP87" s="44" t="e">
        <f aca="false">AVERAGE(BL87:BO87)</f>
        <v>#DIV/0!</v>
      </c>
      <c r="BQ87" s="45" t="n">
        <f aca="false">C87*COUNT(BL87:BO87)+BO87+BN87+BM87+BL87</f>
        <v>0</v>
      </c>
      <c r="BR87" s="5"/>
      <c r="BS87" s="5"/>
      <c r="BT87" s="5"/>
      <c r="BU87" s="5"/>
      <c r="BV87" s="44" t="e">
        <f aca="false">AVERAGE(BR87:BU87)</f>
        <v>#DIV/0!</v>
      </c>
      <c r="BW87" s="45" t="n">
        <f aca="false">C87*COUNT(BR87:BU87)+BU87+BT87+BS87+BR87</f>
        <v>0</v>
      </c>
      <c r="BX87" s="5"/>
      <c r="BY87" s="5"/>
      <c r="BZ87" s="5"/>
      <c r="CA87" s="5"/>
      <c r="CB87" s="44" t="e">
        <f aca="false">AVERAGE(BX87:CA87)</f>
        <v>#DIV/0!</v>
      </c>
      <c r="CC87" s="45" t="n">
        <f aca="false">C87*COUNT(BX87:CA87)+CA87+BZ87+BY87+BX87</f>
        <v>0</v>
      </c>
      <c r="CD87" s="5"/>
      <c r="CE87" s="5"/>
      <c r="CF87" s="5"/>
      <c r="CG87" s="5"/>
      <c r="CH87" s="44" t="e">
        <f aca="false">AVERAGE(CD87:CG87)</f>
        <v>#DIV/0!</v>
      </c>
      <c r="CI87" s="45" t="n">
        <f aca="false">C87*COUNT(CD87:CG87)+CG87+CF87+CE87+CD87</f>
        <v>0</v>
      </c>
      <c r="CJ87" s="5"/>
      <c r="CK87" s="5"/>
      <c r="CL87" s="5"/>
      <c r="CM87" s="5"/>
      <c r="CN87" s="44" t="e">
        <f aca="false">AVERAGE(CJ87:CM87)</f>
        <v>#DIV/0!</v>
      </c>
      <c r="CO87" s="45" t="n">
        <f aca="false">C87*COUNT(CJ87:CM87)+CM87+CL87+CK87+CJ87</f>
        <v>0</v>
      </c>
      <c r="CP87" s="5"/>
      <c r="CQ87" s="5"/>
      <c r="CR87" s="5"/>
      <c r="CS87" s="5"/>
      <c r="CT87" s="44" t="e">
        <f aca="false">AVERAGE(CP87:CS87)</f>
        <v>#DIV/0!</v>
      </c>
      <c r="CU87" s="45" t="n">
        <f aca="false">C87*COUNT(CP87:CS87)+CS87+CR87+CQ87+CP87</f>
        <v>0</v>
      </c>
      <c r="CV87" s="5"/>
      <c r="CW87" s="5"/>
      <c r="CX87" s="5"/>
      <c r="CY87" s="5"/>
      <c r="CZ87" s="44" t="e">
        <f aca="false">AVERAGE(CV87:CY87)</f>
        <v>#DIV/0!</v>
      </c>
      <c r="DA87" s="45" t="n">
        <f aca="false">C87*COUNT(CV87:CY87)+CY87+CX87+CW87+CV87</f>
        <v>0</v>
      </c>
      <c r="DB87" s="5"/>
      <c r="DC87" s="5"/>
      <c r="DD87" s="5"/>
      <c r="DE87" s="5"/>
      <c r="DF87" s="44" t="e">
        <f aca="false">AVERAGE(DB87:DE87)</f>
        <v>#DIV/0!</v>
      </c>
      <c r="DG87" s="45" t="n">
        <f aca="false">C87*COUNT(DB87:DE87)+DE87+DD87+DC87+DB87</f>
        <v>0</v>
      </c>
      <c r="DH87" s="5"/>
      <c r="DI87" s="5"/>
      <c r="DJ87" s="5"/>
      <c r="DK87" s="5"/>
      <c r="DL87" s="44" t="e">
        <f aca="false">AVERAGE(DH87:DK87)</f>
        <v>#DIV/0!</v>
      </c>
      <c r="DM87" s="45" t="n">
        <f aca="false">C87*COUNT(DH87:DK87)+DK87+DJ87+DI87+DH87</f>
        <v>0</v>
      </c>
      <c r="DN87" s="5"/>
      <c r="DO87" s="5"/>
      <c r="DP87" s="5"/>
      <c r="DQ87" s="5"/>
      <c r="DR87" s="44" t="e">
        <f aca="false">AVERAGE(DN87:DQ87)</f>
        <v>#DIV/0!</v>
      </c>
      <c r="DS87" s="45" t="n">
        <f aca="false">C87*COUNT(DN87:DQ87)+DQ87+DP87+DO87+DN87</f>
        <v>0</v>
      </c>
      <c r="DT87" s="5"/>
      <c r="DU87" s="5"/>
      <c r="DV87" s="5"/>
      <c r="DW87" s="5"/>
      <c r="DX87" s="44" t="e">
        <f aca="false">AVERAGE(DT87:DW87)</f>
        <v>#DIV/0!</v>
      </c>
      <c r="DY87" s="45" t="n">
        <f aca="false">C87*COUNT(DT87:DW87)+DW87+DV87+DU87+DT87</f>
        <v>0</v>
      </c>
      <c r="DZ87" s="5"/>
      <c r="EA87" s="5"/>
      <c r="EB87" s="5"/>
      <c r="EC87" s="5"/>
      <c r="ED87" s="44" t="e">
        <f aca="false">AVERAGE(DZ87:EC87)</f>
        <v>#DIV/0!</v>
      </c>
      <c r="EE87" s="45" t="n">
        <f aca="false">C87*COUNT(DZ87:EC87)+EC87+EB87+EA87+DZ87</f>
        <v>0</v>
      </c>
      <c r="EF87" s="5"/>
      <c r="EG87" s="5"/>
      <c r="EH87" s="5"/>
      <c r="EI87" s="5"/>
      <c r="EJ87" s="44" t="e">
        <f aca="false">AVERAGE(EF87:EI87)</f>
        <v>#DIV/0!</v>
      </c>
      <c r="EK87" s="45" t="n">
        <f aca="false">C87*COUNT(EF87:EI87)+EI87+EH87+EG87+EF87</f>
        <v>0</v>
      </c>
      <c r="EL87" s="5"/>
      <c r="EM87" s="5"/>
      <c r="EN87" s="5"/>
      <c r="EO87" s="5"/>
      <c r="EP87" s="44" t="e">
        <f aca="false">AVERAGE(EL87:EO87)</f>
        <v>#DIV/0!</v>
      </c>
      <c r="EQ87" s="45" t="n">
        <f aca="false">C87*COUNT(EL87:EO87)+EO87+EN87+EM87+EL87</f>
        <v>0</v>
      </c>
      <c r="ER87" s="46" t="n">
        <f aca="false">SUM(ES87/8)</f>
        <v>0</v>
      </c>
      <c r="ES87" s="47" t="n">
        <f aca="false">LARGE((I87~O87~U87~AA87~AG87~AM87~AS87~AY87~BE87~BK87~BQ87~BW87~CC87~CI87~CO87~CU87~DA87~DG87~DM87~DS87~DY87~EE87~EK87~EQ87),1)+LARGE((I87~O87~U87~AA87~AG87~AM87~AS87~AY87~BE87~BK87~BQ87~BW87~CC87~CI87~CO87~CU87~DA87~DG87~DM87~DS87~DY87~EE87~EK87~EQ87),2)</f>
        <v>0</v>
      </c>
      <c r="ET87" s="81"/>
    </row>
    <row r="88" customFormat="false" ht="12.75" hidden="true" customHeight="false" outlineLevel="0" collapsed="false">
      <c r="A88" s="76" t="n">
        <v>85</v>
      </c>
      <c r="B88" s="48"/>
      <c r="C88" s="42"/>
      <c r="D88" s="43"/>
      <c r="E88" s="5"/>
      <c r="F88" s="5"/>
      <c r="G88" s="5"/>
      <c r="H88" s="44" t="e">
        <f aca="false">AVERAGE(D88:G88)</f>
        <v>#DIV/0!</v>
      </c>
      <c r="I88" s="45" t="n">
        <f aca="false">C88*COUNT(D88:G88)+G88+F88+E88+D88</f>
        <v>0</v>
      </c>
      <c r="J88" s="5"/>
      <c r="K88" s="5"/>
      <c r="L88" s="5"/>
      <c r="M88" s="5"/>
      <c r="N88" s="44" t="e">
        <f aca="false">AVERAGE(J88:M88)</f>
        <v>#DIV/0!</v>
      </c>
      <c r="O88" s="45" t="n">
        <f aca="false">C88*COUNT(J88:M88)+M88+L88+K88+J88</f>
        <v>0</v>
      </c>
      <c r="P88" s="5"/>
      <c r="Q88" s="5"/>
      <c r="R88" s="5"/>
      <c r="S88" s="5"/>
      <c r="T88" s="44" t="e">
        <f aca="false">AVERAGE(P88:S88)</f>
        <v>#DIV/0!</v>
      </c>
      <c r="U88" s="45" t="n">
        <f aca="false">C88*COUNT(P88:S88)+S88+R88+Q88+P88</f>
        <v>0</v>
      </c>
      <c r="V88" s="5"/>
      <c r="W88" s="5"/>
      <c r="X88" s="5"/>
      <c r="Y88" s="5"/>
      <c r="Z88" s="44" t="e">
        <f aca="false">AVERAGE(V88:Y88)</f>
        <v>#DIV/0!</v>
      </c>
      <c r="AA88" s="45" t="n">
        <f aca="false">C88*COUNT(V88:Y88)+Y88+X88+W88+V88</f>
        <v>0</v>
      </c>
      <c r="AB88" s="5"/>
      <c r="AC88" s="5"/>
      <c r="AD88" s="5"/>
      <c r="AE88" s="5"/>
      <c r="AF88" s="44" t="e">
        <f aca="false">AVERAGE(AB88:AE88)</f>
        <v>#DIV/0!</v>
      </c>
      <c r="AG88" s="45" t="n">
        <f aca="false">C88*COUNT(AB88:AE88)+AE88+AD88+AC88+AB88</f>
        <v>0</v>
      </c>
      <c r="AH88" s="5"/>
      <c r="AI88" s="5"/>
      <c r="AJ88" s="5"/>
      <c r="AK88" s="5"/>
      <c r="AL88" s="44" t="e">
        <f aca="false">AVERAGE(AH88:AK88)</f>
        <v>#DIV/0!</v>
      </c>
      <c r="AM88" s="45" t="n">
        <f aca="false">C88*COUNT(AH88:AK88)+AK88+AJ88+AI88+AH88</f>
        <v>0</v>
      </c>
      <c r="AN88" s="5"/>
      <c r="AO88" s="5"/>
      <c r="AP88" s="5"/>
      <c r="AQ88" s="5"/>
      <c r="AR88" s="44" t="e">
        <f aca="false">AVERAGE(AN88:AQ88)</f>
        <v>#DIV/0!</v>
      </c>
      <c r="AS88" s="45" t="n">
        <f aca="false">C88*COUNT(AN88:AQ88)+AQ88+AP88+AO88+AN88</f>
        <v>0</v>
      </c>
      <c r="AT88" s="5"/>
      <c r="AU88" s="5"/>
      <c r="AV88" s="5"/>
      <c r="AW88" s="5"/>
      <c r="AX88" s="44" t="e">
        <f aca="false">AVERAGE(AT88:AW88)</f>
        <v>#DIV/0!</v>
      </c>
      <c r="AY88" s="45" t="n">
        <f aca="false">C88*COUNT(AT88:AW88)+AW88+AV88+AU88+AT88</f>
        <v>0</v>
      </c>
      <c r="AZ88" s="5"/>
      <c r="BA88" s="5"/>
      <c r="BB88" s="5"/>
      <c r="BC88" s="5"/>
      <c r="BD88" s="44" t="e">
        <f aca="false">AVERAGE(AZ88:BC88)</f>
        <v>#DIV/0!</v>
      </c>
      <c r="BE88" s="45" t="n">
        <f aca="false">C88*COUNT(AZ88:BC88)+BC88+BB88+BA88+AZ88</f>
        <v>0</v>
      </c>
      <c r="BF88" s="5"/>
      <c r="BG88" s="5"/>
      <c r="BH88" s="5"/>
      <c r="BI88" s="5"/>
      <c r="BJ88" s="44" t="e">
        <f aca="false">AVERAGE(BF88:BI88)</f>
        <v>#DIV/0!</v>
      </c>
      <c r="BK88" s="45" t="n">
        <f aca="false">C88*COUNT(BF88:BI88)+BI88+BH88+BG88+BF88</f>
        <v>0</v>
      </c>
      <c r="BL88" s="5"/>
      <c r="BM88" s="5"/>
      <c r="BN88" s="5"/>
      <c r="BO88" s="5"/>
      <c r="BP88" s="44" t="e">
        <f aca="false">AVERAGE(BL88:BO88)</f>
        <v>#DIV/0!</v>
      </c>
      <c r="BQ88" s="45" t="n">
        <f aca="false">C88*COUNT(BL88:BO88)+BO88+BN88+BM88+BL88</f>
        <v>0</v>
      </c>
      <c r="BR88" s="5"/>
      <c r="BS88" s="5"/>
      <c r="BT88" s="5"/>
      <c r="BU88" s="5"/>
      <c r="BV88" s="44" t="e">
        <f aca="false">AVERAGE(BR88:BU88)</f>
        <v>#DIV/0!</v>
      </c>
      <c r="BW88" s="45" t="n">
        <f aca="false">C88*COUNT(BR88:BU88)+BU88+BT88+BS88+BR88</f>
        <v>0</v>
      </c>
      <c r="BX88" s="5"/>
      <c r="BY88" s="5"/>
      <c r="BZ88" s="5"/>
      <c r="CA88" s="5"/>
      <c r="CB88" s="44" t="e">
        <f aca="false">AVERAGE(BX88:CA88)</f>
        <v>#DIV/0!</v>
      </c>
      <c r="CC88" s="45" t="n">
        <f aca="false">C88*COUNT(BX88:CA88)+CA88+BZ88+BY88+BX88</f>
        <v>0</v>
      </c>
      <c r="CD88" s="5"/>
      <c r="CE88" s="5"/>
      <c r="CF88" s="5"/>
      <c r="CG88" s="5"/>
      <c r="CH88" s="44" t="e">
        <f aca="false">AVERAGE(CD88:CG88)</f>
        <v>#DIV/0!</v>
      </c>
      <c r="CI88" s="45" t="n">
        <f aca="false">C88*COUNT(CD88:CG88)+CG88+CF88+CE88+CD88</f>
        <v>0</v>
      </c>
      <c r="CJ88" s="5"/>
      <c r="CK88" s="5"/>
      <c r="CL88" s="5"/>
      <c r="CM88" s="5"/>
      <c r="CN88" s="44" t="e">
        <f aca="false">AVERAGE(CJ88:CM88)</f>
        <v>#DIV/0!</v>
      </c>
      <c r="CO88" s="45" t="n">
        <f aca="false">C88*COUNT(CJ88:CM88)+CM88+CL88+CK88+CJ88</f>
        <v>0</v>
      </c>
      <c r="CP88" s="5"/>
      <c r="CQ88" s="5"/>
      <c r="CR88" s="5"/>
      <c r="CS88" s="5"/>
      <c r="CT88" s="44" t="e">
        <f aca="false">AVERAGE(CP88:CS88)</f>
        <v>#DIV/0!</v>
      </c>
      <c r="CU88" s="45" t="n">
        <f aca="false">C88*COUNT(CP88:CS88)+CS88+CR88+CQ88+CP88</f>
        <v>0</v>
      </c>
      <c r="CV88" s="5"/>
      <c r="CW88" s="5"/>
      <c r="CX88" s="5"/>
      <c r="CY88" s="5"/>
      <c r="CZ88" s="44" t="e">
        <f aca="false">AVERAGE(CV88:CY88)</f>
        <v>#DIV/0!</v>
      </c>
      <c r="DA88" s="45" t="n">
        <f aca="false">C88*COUNT(CV88:CY88)+CY88+CX88+CW88+CV88</f>
        <v>0</v>
      </c>
      <c r="DB88" s="5"/>
      <c r="DC88" s="5"/>
      <c r="DD88" s="5"/>
      <c r="DE88" s="5"/>
      <c r="DF88" s="44" t="e">
        <f aca="false">AVERAGE(DB88:DE88)</f>
        <v>#DIV/0!</v>
      </c>
      <c r="DG88" s="45" t="n">
        <f aca="false">C88*COUNT(DB88:DE88)+DE88+DD88+DC88+DB88</f>
        <v>0</v>
      </c>
      <c r="DH88" s="5"/>
      <c r="DI88" s="5"/>
      <c r="DJ88" s="5"/>
      <c r="DK88" s="5"/>
      <c r="DL88" s="44" t="e">
        <f aca="false">AVERAGE(DH88:DK88)</f>
        <v>#DIV/0!</v>
      </c>
      <c r="DM88" s="45" t="n">
        <f aca="false">C88*COUNT(DH88:DK88)+DK88+DJ88+DI88+DH88</f>
        <v>0</v>
      </c>
      <c r="DN88" s="5"/>
      <c r="DO88" s="5"/>
      <c r="DP88" s="5"/>
      <c r="DQ88" s="5"/>
      <c r="DR88" s="44" t="e">
        <f aca="false">AVERAGE(DN88:DQ88)</f>
        <v>#DIV/0!</v>
      </c>
      <c r="DS88" s="45" t="n">
        <f aca="false">C88*COUNT(DN88:DQ88)+DQ88+DP88+DO88+DN88</f>
        <v>0</v>
      </c>
      <c r="DT88" s="5"/>
      <c r="DU88" s="5"/>
      <c r="DV88" s="5"/>
      <c r="DW88" s="5"/>
      <c r="DX88" s="44" t="e">
        <f aca="false">AVERAGE(DT88:DW88)</f>
        <v>#DIV/0!</v>
      </c>
      <c r="DY88" s="45" t="n">
        <f aca="false">C88*COUNT(DT88:DW88)+DW88+DV88+DU88+DT88</f>
        <v>0</v>
      </c>
      <c r="DZ88" s="5"/>
      <c r="EA88" s="5"/>
      <c r="EB88" s="5"/>
      <c r="EC88" s="5"/>
      <c r="ED88" s="44" t="e">
        <f aca="false">AVERAGE(DZ88:EC88)</f>
        <v>#DIV/0!</v>
      </c>
      <c r="EE88" s="45" t="n">
        <f aca="false">C88*COUNT(DZ88:EC88)+EC88+EB88+EA88+DZ88</f>
        <v>0</v>
      </c>
      <c r="EF88" s="5"/>
      <c r="EG88" s="5"/>
      <c r="EH88" s="5"/>
      <c r="EI88" s="5"/>
      <c r="EJ88" s="44" t="e">
        <f aca="false">AVERAGE(EF88:EI88)</f>
        <v>#DIV/0!</v>
      </c>
      <c r="EK88" s="45" t="n">
        <f aca="false">C88*COUNT(EF88:EI88)+EI88+EH88+EG88+EF88</f>
        <v>0</v>
      </c>
      <c r="EL88" s="5"/>
      <c r="EM88" s="5"/>
      <c r="EN88" s="5"/>
      <c r="EO88" s="5"/>
      <c r="EP88" s="44" t="e">
        <f aca="false">AVERAGE(EL88:EO88)</f>
        <v>#DIV/0!</v>
      </c>
      <c r="EQ88" s="45" t="n">
        <f aca="false">C88*COUNT(EL88:EO88)+EO88+EN88+EM88+EL88</f>
        <v>0</v>
      </c>
      <c r="ER88" s="46" t="n">
        <f aca="false">SUM(ES88/8)</f>
        <v>0</v>
      </c>
      <c r="ES88" s="47" t="n">
        <f aca="false">LARGE((I88~O88~U88~AA88~AG88~AM88~AS88~AY88~BE88~BK88~BQ88~BW88~CC88~CI88~CO88~CU88~DA88~DG88~DM88~DS88~DY88~EE88~EK88~EQ88),1)+LARGE((I88~O88~U88~AA88~AG88~AM88~AS88~AY88~BE88~BK88~BQ88~BW88~CC88~CI88~CO88~CU88~DA88~DG88~DM88~DS88~DY88~EE88~EK88~EQ88),2)</f>
        <v>0</v>
      </c>
      <c r="ET88" s="52"/>
    </row>
    <row r="89" customFormat="false" ht="14.25" hidden="true" customHeight="true" outlineLevel="0" collapsed="false">
      <c r="A89" s="76" t="n">
        <v>86</v>
      </c>
      <c r="B89" s="48"/>
      <c r="C89" s="42"/>
      <c r="D89" s="43"/>
      <c r="E89" s="5"/>
      <c r="F89" s="5"/>
      <c r="G89" s="5"/>
      <c r="H89" s="44" t="e">
        <f aca="false">AVERAGE(D89:G89)</f>
        <v>#DIV/0!</v>
      </c>
      <c r="I89" s="45" t="n">
        <f aca="false">C89*COUNT(D89:G89)+G89+F89+E89+D89</f>
        <v>0</v>
      </c>
      <c r="J89" s="5"/>
      <c r="K89" s="5"/>
      <c r="L89" s="5"/>
      <c r="M89" s="5"/>
      <c r="N89" s="44" t="e">
        <f aca="false">AVERAGE(J89:M89)</f>
        <v>#DIV/0!</v>
      </c>
      <c r="O89" s="45" t="n">
        <f aca="false">C89*COUNT(J89:M89)+M89+L89+K89+J89</f>
        <v>0</v>
      </c>
      <c r="P89" s="5"/>
      <c r="Q89" s="5"/>
      <c r="R89" s="5"/>
      <c r="S89" s="5"/>
      <c r="T89" s="44" t="e">
        <f aca="false">AVERAGE(P89:S89)</f>
        <v>#DIV/0!</v>
      </c>
      <c r="U89" s="45" t="n">
        <f aca="false">C89*COUNT(P89:S89)+S89+R89+Q89+P89</f>
        <v>0</v>
      </c>
      <c r="V89" s="5"/>
      <c r="W89" s="5"/>
      <c r="X89" s="5"/>
      <c r="Y89" s="5"/>
      <c r="Z89" s="44" t="e">
        <f aca="false">AVERAGE(V89:Y89)</f>
        <v>#DIV/0!</v>
      </c>
      <c r="AA89" s="45" t="n">
        <f aca="false">C89*COUNT(V89:Y89)+Y89+X89+W89+V89</f>
        <v>0</v>
      </c>
      <c r="AB89" s="5"/>
      <c r="AC89" s="5"/>
      <c r="AD89" s="5"/>
      <c r="AE89" s="5"/>
      <c r="AF89" s="44" t="e">
        <f aca="false">AVERAGE(AB89:AE89)</f>
        <v>#DIV/0!</v>
      </c>
      <c r="AG89" s="45" t="n">
        <f aca="false">C89*COUNT(AB89:AE89)+AE89+AD89+AC89+AB89</f>
        <v>0</v>
      </c>
      <c r="AH89" s="5"/>
      <c r="AI89" s="5"/>
      <c r="AJ89" s="5"/>
      <c r="AK89" s="5"/>
      <c r="AL89" s="44" t="e">
        <f aca="false">AVERAGE(AH89:AK89)</f>
        <v>#DIV/0!</v>
      </c>
      <c r="AM89" s="45" t="n">
        <f aca="false">C89*COUNT(AH89:AK89)+AK89+AJ89+AI89+AH89</f>
        <v>0</v>
      </c>
      <c r="AN89" s="5"/>
      <c r="AO89" s="5"/>
      <c r="AP89" s="5"/>
      <c r="AQ89" s="5"/>
      <c r="AR89" s="44" t="e">
        <f aca="false">AVERAGE(AN89:AQ89)</f>
        <v>#DIV/0!</v>
      </c>
      <c r="AS89" s="45" t="n">
        <f aca="false">C89*COUNT(AN89:AQ89)+AQ89+AP89+AO89+AN89</f>
        <v>0</v>
      </c>
      <c r="AT89" s="5"/>
      <c r="AU89" s="5"/>
      <c r="AV89" s="5"/>
      <c r="AW89" s="5"/>
      <c r="AX89" s="44" t="e">
        <f aca="false">AVERAGE(AT89:AW89)</f>
        <v>#DIV/0!</v>
      </c>
      <c r="AY89" s="45" t="n">
        <f aca="false">C89*COUNT(AT89:AW89)+AW89+AV89+AU89+AT89</f>
        <v>0</v>
      </c>
      <c r="AZ89" s="5"/>
      <c r="BA89" s="5"/>
      <c r="BB89" s="5"/>
      <c r="BC89" s="5"/>
      <c r="BD89" s="44" t="e">
        <f aca="false">AVERAGE(AZ89:BC89)</f>
        <v>#DIV/0!</v>
      </c>
      <c r="BE89" s="45" t="n">
        <f aca="false">C89*COUNT(AZ89:BC89)+BC89+BB89+BA89+AZ89</f>
        <v>0</v>
      </c>
      <c r="BF89" s="5"/>
      <c r="BG89" s="5"/>
      <c r="BH89" s="5"/>
      <c r="BI89" s="5"/>
      <c r="BJ89" s="44" t="e">
        <f aca="false">AVERAGE(BF89:BI89)</f>
        <v>#DIV/0!</v>
      </c>
      <c r="BK89" s="45" t="n">
        <f aca="false">C89*COUNT(BF89:BI89)+BI89+BH89+BG89+BF89</f>
        <v>0</v>
      </c>
      <c r="BL89" s="5"/>
      <c r="BM89" s="5"/>
      <c r="BN89" s="5"/>
      <c r="BO89" s="5"/>
      <c r="BP89" s="44" t="e">
        <f aca="false">AVERAGE(BL89:BO89)</f>
        <v>#DIV/0!</v>
      </c>
      <c r="BQ89" s="45" t="n">
        <f aca="false">C89*COUNT(BL89:BO89)+BO89+BN89+BM89+BL89</f>
        <v>0</v>
      </c>
      <c r="BR89" s="5"/>
      <c r="BS89" s="5"/>
      <c r="BT89" s="5"/>
      <c r="BU89" s="5"/>
      <c r="BV89" s="44" t="e">
        <f aca="false">AVERAGE(BR89:BU89)</f>
        <v>#DIV/0!</v>
      </c>
      <c r="BW89" s="45" t="n">
        <f aca="false">C89*COUNT(BR89:BU89)+BU89+BT89+BS89+BR89</f>
        <v>0</v>
      </c>
      <c r="BX89" s="5"/>
      <c r="BY89" s="5"/>
      <c r="BZ89" s="5"/>
      <c r="CA89" s="5"/>
      <c r="CB89" s="44" t="e">
        <f aca="false">AVERAGE(BX89:CA89)</f>
        <v>#DIV/0!</v>
      </c>
      <c r="CC89" s="45" t="n">
        <f aca="false">C89*COUNT(BX89:CA89)+CA89+BZ89+BY89+BX89</f>
        <v>0</v>
      </c>
      <c r="CD89" s="5"/>
      <c r="CE89" s="5"/>
      <c r="CF89" s="5"/>
      <c r="CG89" s="5"/>
      <c r="CH89" s="44" t="e">
        <f aca="false">AVERAGE(CD89:CG89)</f>
        <v>#DIV/0!</v>
      </c>
      <c r="CI89" s="45" t="n">
        <f aca="false">C89*COUNT(CD89:CG89)+CG89+CF89+CE89+CD89</f>
        <v>0</v>
      </c>
      <c r="CJ89" s="5"/>
      <c r="CK89" s="5"/>
      <c r="CL89" s="5"/>
      <c r="CM89" s="5"/>
      <c r="CN89" s="44" t="e">
        <f aca="false">AVERAGE(CJ89:CM89)</f>
        <v>#DIV/0!</v>
      </c>
      <c r="CO89" s="45" t="n">
        <f aca="false">C89*COUNT(CJ89:CM89)+CM89+CL89+CK89+CJ89</f>
        <v>0</v>
      </c>
      <c r="CP89" s="5"/>
      <c r="CQ89" s="5"/>
      <c r="CR89" s="5"/>
      <c r="CS89" s="5"/>
      <c r="CT89" s="44" t="e">
        <f aca="false">AVERAGE(CP89:CS89)</f>
        <v>#DIV/0!</v>
      </c>
      <c r="CU89" s="45" t="n">
        <f aca="false">C89*COUNT(CP89:CS89)+CS89+CR89+CQ89+CP89</f>
        <v>0</v>
      </c>
      <c r="CV89" s="5"/>
      <c r="CW89" s="5"/>
      <c r="CX89" s="5"/>
      <c r="CY89" s="5"/>
      <c r="CZ89" s="44" t="e">
        <f aca="false">AVERAGE(CV89:CY89)</f>
        <v>#DIV/0!</v>
      </c>
      <c r="DA89" s="45" t="n">
        <f aca="false">C89*COUNT(CV89:CY89)+CY89+CX89+CW89+CV89</f>
        <v>0</v>
      </c>
      <c r="DB89" s="5"/>
      <c r="DC89" s="5"/>
      <c r="DD89" s="5"/>
      <c r="DE89" s="5"/>
      <c r="DF89" s="44" t="e">
        <f aca="false">AVERAGE(DB89:DE89)</f>
        <v>#DIV/0!</v>
      </c>
      <c r="DG89" s="45" t="n">
        <f aca="false">C89*COUNT(DB89:DE89)+DE89+DD89+DC89+DB89</f>
        <v>0</v>
      </c>
      <c r="DH89" s="5"/>
      <c r="DI89" s="5"/>
      <c r="DJ89" s="5"/>
      <c r="DK89" s="5"/>
      <c r="DL89" s="44" t="e">
        <f aca="false">AVERAGE(DH89:DK89)</f>
        <v>#DIV/0!</v>
      </c>
      <c r="DM89" s="45" t="n">
        <f aca="false">C89*COUNT(DH89:DK89)+DK89+DJ89+DI89+DH89</f>
        <v>0</v>
      </c>
      <c r="DN89" s="5"/>
      <c r="DO89" s="5"/>
      <c r="DP89" s="5"/>
      <c r="DQ89" s="5"/>
      <c r="DR89" s="44" t="e">
        <f aca="false">AVERAGE(DN89:DQ89)</f>
        <v>#DIV/0!</v>
      </c>
      <c r="DS89" s="45" t="n">
        <f aca="false">C89*COUNT(DN89:DQ89)+DQ89+DP89+DO89+DN89</f>
        <v>0</v>
      </c>
      <c r="DT89" s="5"/>
      <c r="DU89" s="5"/>
      <c r="DV89" s="5"/>
      <c r="DW89" s="5"/>
      <c r="DX89" s="44" t="e">
        <f aca="false">AVERAGE(DT89:DW89)</f>
        <v>#DIV/0!</v>
      </c>
      <c r="DY89" s="45" t="n">
        <f aca="false">C89*COUNT(DT89:DW89)+DW89+DV89+DU89+DT89</f>
        <v>0</v>
      </c>
      <c r="DZ89" s="5"/>
      <c r="EA89" s="5"/>
      <c r="EB89" s="5"/>
      <c r="EC89" s="5"/>
      <c r="ED89" s="44" t="e">
        <f aca="false">AVERAGE(DZ89:EC89)</f>
        <v>#DIV/0!</v>
      </c>
      <c r="EE89" s="45" t="n">
        <f aca="false">C89*COUNT(DZ89:EC89)+EC89+EB89+EA89+DZ89</f>
        <v>0</v>
      </c>
      <c r="EF89" s="5"/>
      <c r="EG89" s="5"/>
      <c r="EH89" s="5"/>
      <c r="EI89" s="5"/>
      <c r="EJ89" s="44" t="e">
        <f aca="false">AVERAGE(EF89:EI89)</f>
        <v>#DIV/0!</v>
      </c>
      <c r="EK89" s="45" t="n">
        <f aca="false">C89*COUNT(EF89:EI89)+EI89+EH89+EG89+EF89</f>
        <v>0</v>
      </c>
      <c r="EL89" s="5"/>
      <c r="EM89" s="5"/>
      <c r="EN89" s="5"/>
      <c r="EO89" s="5"/>
      <c r="EP89" s="44" t="e">
        <f aca="false">AVERAGE(EL89:EO89)</f>
        <v>#DIV/0!</v>
      </c>
      <c r="EQ89" s="45" t="n">
        <f aca="false">C89*COUNT(EL89:EO89)+EO89+EN89+EM89+EL89</f>
        <v>0</v>
      </c>
      <c r="ER89" s="46" t="n">
        <f aca="false">SUM(ES89/8)</f>
        <v>0</v>
      </c>
      <c r="ES89" s="47" t="n">
        <f aca="false">LARGE((I89~O89~U89~AA89~AG89~AM89~AS89~AY89~BE89~BK89~BQ89~BW89~CC89~CI89~CO89~CU89~DA89~DG89~DM89~DS89~DY89~EE89~EK89~EQ89),1)+LARGE((I89~O89~U89~AA89~AG89~AM89~AS89~AY89~BE89~BK89~BQ89~BW89~CC89~CI89~CO89~CU89~DA89~DG89~DM89~DS89~DY89~EE89~EK89~EQ89),2)</f>
        <v>0</v>
      </c>
      <c r="ET89" s="52"/>
    </row>
    <row r="90" customFormat="false" ht="12.75" hidden="true" customHeight="false" outlineLevel="0" collapsed="false">
      <c r="A90" s="76" t="n">
        <v>87</v>
      </c>
      <c r="B90" s="48"/>
      <c r="C90" s="42"/>
      <c r="D90" s="43"/>
      <c r="E90" s="5"/>
      <c r="F90" s="5"/>
      <c r="G90" s="5"/>
      <c r="H90" s="44" t="e">
        <f aca="false">AVERAGE(D90:G90)</f>
        <v>#DIV/0!</v>
      </c>
      <c r="I90" s="45" t="n">
        <f aca="false">C90*COUNT(D90:G90)+G90+F90+E90+D90</f>
        <v>0</v>
      </c>
      <c r="J90" s="5"/>
      <c r="K90" s="5"/>
      <c r="L90" s="5"/>
      <c r="M90" s="5"/>
      <c r="N90" s="44" t="e">
        <f aca="false">AVERAGE(J90:M90)</f>
        <v>#DIV/0!</v>
      </c>
      <c r="O90" s="45" t="n">
        <f aca="false">C90*COUNT(J90:M90)+M90+L90+K90+J90</f>
        <v>0</v>
      </c>
      <c r="P90" s="5"/>
      <c r="Q90" s="5"/>
      <c r="R90" s="5"/>
      <c r="S90" s="5"/>
      <c r="T90" s="44" t="e">
        <f aca="false">AVERAGE(P90:S90)</f>
        <v>#DIV/0!</v>
      </c>
      <c r="U90" s="45" t="n">
        <f aca="false">C90*COUNT(P90:S90)+S90+R90+Q90+P90</f>
        <v>0</v>
      </c>
      <c r="V90" s="5"/>
      <c r="W90" s="5"/>
      <c r="X90" s="5"/>
      <c r="Y90" s="5"/>
      <c r="Z90" s="44" t="e">
        <f aca="false">AVERAGE(V90:Y90)</f>
        <v>#DIV/0!</v>
      </c>
      <c r="AA90" s="45" t="n">
        <f aca="false">C90*COUNT(V90:Y90)+Y90+X90+W90+V90</f>
        <v>0</v>
      </c>
      <c r="AB90" s="5"/>
      <c r="AC90" s="5"/>
      <c r="AD90" s="5"/>
      <c r="AE90" s="5"/>
      <c r="AF90" s="44" t="e">
        <f aca="false">AVERAGE(AB90:AE90)</f>
        <v>#DIV/0!</v>
      </c>
      <c r="AG90" s="45" t="n">
        <f aca="false">C90*COUNT(AB90:AE90)+AE90+AD90+AC90+AB90</f>
        <v>0</v>
      </c>
      <c r="AH90" s="5"/>
      <c r="AI90" s="5"/>
      <c r="AJ90" s="5"/>
      <c r="AK90" s="5"/>
      <c r="AL90" s="44" t="e">
        <f aca="false">AVERAGE(AH90:AK90)</f>
        <v>#DIV/0!</v>
      </c>
      <c r="AM90" s="45" t="n">
        <f aca="false">C90*COUNT(AH90:AK90)+AK90+AJ90+AI90+AH90</f>
        <v>0</v>
      </c>
      <c r="AN90" s="5"/>
      <c r="AO90" s="5"/>
      <c r="AP90" s="5"/>
      <c r="AQ90" s="5"/>
      <c r="AR90" s="44" t="e">
        <f aca="false">AVERAGE(AN90:AQ90)</f>
        <v>#DIV/0!</v>
      </c>
      <c r="AS90" s="45" t="n">
        <f aca="false">C90*COUNT(AN90:AQ90)+AQ90+AP90+AO90+AN90</f>
        <v>0</v>
      </c>
      <c r="AT90" s="5"/>
      <c r="AU90" s="5"/>
      <c r="AV90" s="5"/>
      <c r="AW90" s="5"/>
      <c r="AX90" s="44" t="e">
        <f aca="false">AVERAGE(AT90:AW90)</f>
        <v>#DIV/0!</v>
      </c>
      <c r="AY90" s="45" t="n">
        <f aca="false">C90*COUNT(AT90:AW90)+AW90+AV90+AU90+AT90</f>
        <v>0</v>
      </c>
      <c r="AZ90" s="5"/>
      <c r="BA90" s="5"/>
      <c r="BB90" s="5"/>
      <c r="BC90" s="5"/>
      <c r="BD90" s="44" t="e">
        <f aca="false">AVERAGE(AZ90:BC90)</f>
        <v>#DIV/0!</v>
      </c>
      <c r="BE90" s="45" t="n">
        <f aca="false">C90*COUNT(AZ90:BC90)+BC90+BB90+BA90+AZ90</f>
        <v>0</v>
      </c>
      <c r="BF90" s="5"/>
      <c r="BG90" s="5"/>
      <c r="BH90" s="5"/>
      <c r="BI90" s="5"/>
      <c r="BJ90" s="44" t="e">
        <f aca="false">AVERAGE(BF90:BI90)</f>
        <v>#DIV/0!</v>
      </c>
      <c r="BK90" s="45" t="n">
        <f aca="false">C90*COUNT(BF90:BI90)+BI90+BH90+BG90+BF90</f>
        <v>0</v>
      </c>
      <c r="BL90" s="5"/>
      <c r="BM90" s="5"/>
      <c r="BN90" s="5"/>
      <c r="BO90" s="5"/>
      <c r="BP90" s="44" t="e">
        <f aca="false">AVERAGE(BL90:BO90)</f>
        <v>#DIV/0!</v>
      </c>
      <c r="BQ90" s="45" t="n">
        <f aca="false">C90*COUNT(BL90:BO90)+BO90+BN90+BM90+BL90</f>
        <v>0</v>
      </c>
      <c r="BR90" s="5"/>
      <c r="BS90" s="5"/>
      <c r="BT90" s="5"/>
      <c r="BU90" s="5"/>
      <c r="BV90" s="44" t="e">
        <f aca="false">AVERAGE(BR90:BU90)</f>
        <v>#DIV/0!</v>
      </c>
      <c r="BW90" s="45" t="n">
        <f aca="false">C90*COUNT(BR90:BU90)+BU90+BT90+BS90+BR90</f>
        <v>0</v>
      </c>
      <c r="BX90" s="5"/>
      <c r="BY90" s="5"/>
      <c r="BZ90" s="5"/>
      <c r="CA90" s="5"/>
      <c r="CB90" s="44" t="e">
        <f aca="false">AVERAGE(BX90:CA90)</f>
        <v>#DIV/0!</v>
      </c>
      <c r="CC90" s="45" t="n">
        <f aca="false">C90*COUNT(BX90:CA90)+CA90+BZ90+BY90+BX90</f>
        <v>0</v>
      </c>
      <c r="CD90" s="5"/>
      <c r="CE90" s="5"/>
      <c r="CF90" s="5"/>
      <c r="CG90" s="5"/>
      <c r="CH90" s="44" t="e">
        <f aca="false">AVERAGE(CD90:CG90)</f>
        <v>#DIV/0!</v>
      </c>
      <c r="CI90" s="45" t="n">
        <f aca="false">C90*COUNT(CD90:CG90)+CG90+CF90+CE90+CD90</f>
        <v>0</v>
      </c>
      <c r="CJ90" s="5"/>
      <c r="CK90" s="5"/>
      <c r="CL90" s="5"/>
      <c r="CM90" s="5"/>
      <c r="CN90" s="44" t="e">
        <f aca="false">AVERAGE(CJ90:CM90)</f>
        <v>#DIV/0!</v>
      </c>
      <c r="CO90" s="45" t="n">
        <f aca="false">C90*COUNT(CJ90:CM90)+CM90+CL90+CK90+CJ90</f>
        <v>0</v>
      </c>
      <c r="CP90" s="5"/>
      <c r="CQ90" s="5"/>
      <c r="CR90" s="5"/>
      <c r="CS90" s="5"/>
      <c r="CT90" s="44" t="e">
        <f aca="false">AVERAGE(CP90:CS90)</f>
        <v>#DIV/0!</v>
      </c>
      <c r="CU90" s="45" t="n">
        <f aca="false">C90*COUNT(CP90:CS90)+CS90+CR90+CQ90+CP90</f>
        <v>0</v>
      </c>
      <c r="CV90" s="5"/>
      <c r="CW90" s="5"/>
      <c r="CX90" s="5"/>
      <c r="CY90" s="5"/>
      <c r="CZ90" s="44" t="e">
        <f aca="false">AVERAGE(CV90:CY90)</f>
        <v>#DIV/0!</v>
      </c>
      <c r="DA90" s="45" t="n">
        <f aca="false">C90*COUNT(CV90:CY90)+CY90+CX90+CW90+CV90</f>
        <v>0</v>
      </c>
      <c r="DB90" s="5"/>
      <c r="DC90" s="5"/>
      <c r="DD90" s="5"/>
      <c r="DE90" s="5"/>
      <c r="DF90" s="44" t="e">
        <f aca="false">AVERAGE(DB90:DE90)</f>
        <v>#DIV/0!</v>
      </c>
      <c r="DG90" s="45" t="n">
        <f aca="false">C90*COUNT(DB90:DE90)+DE90+DD90+DC90+DB90</f>
        <v>0</v>
      </c>
      <c r="DH90" s="5"/>
      <c r="DI90" s="5"/>
      <c r="DJ90" s="5"/>
      <c r="DK90" s="5"/>
      <c r="DL90" s="44" t="e">
        <f aca="false">AVERAGE(DH90:DK90)</f>
        <v>#DIV/0!</v>
      </c>
      <c r="DM90" s="45" t="n">
        <f aca="false">C90*COUNT(DH90:DK90)+DK90+DJ90+DI90+DH90</f>
        <v>0</v>
      </c>
      <c r="DN90" s="5"/>
      <c r="DO90" s="5"/>
      <c r="DP90" s="5"/>
      <c r="DQ90" s="5"/>
      <c r="DR90" s="44" t="e">
        <f aca="false">AVERAGE(DN90:DQ90)</f>
        <v>#DIV/0!</v>
      </c>
      <c r="DS90" s="45" t="n">
        <f aca="false">C90*COUNT(DN90:DQ90)+DQ90+DP90+DO90+DN90</f>
        <v>0</v>
      </c>
      <c r="DT90" s="5"/>
      <c r="DU90" s="5"/>
      <c r="DV90" s="5"/>
      <c r="DW90" s="5"/>
      <c r="DX90" s="44" t="e">
        <f aca="false">AVERAGE(DT90:DW90)</f>
        <v>#DIV/0!</v>
      </c>
      <c r="DY90" s="45" t="n">
        <f aca="false">C90*COUNT(DT90:DW90)+DW90+DV90+DU90+DT90</f>
        <v>0</v>
      </c>
      <c r="DZ90" s="5"/>
      <c r="EA90" s="5"/>
      <c r="EB90" s="5"/>
      <c r="EC90" s="5"/>
      <c r="ED90" s="44" t="e">
        <f aca="false">AVERAGE(DZ90:EC90)</f>
        <v>#DIV/0!</v>
      </c>
      <c r="EE90" s="45" t="n">
        <f aca="false">C90*COUNT(DZ90:EC90)+EC90+EB90+EA90+DZ90</f>
        <v>0</v>
      </c>
      <c r="EF90" s="5"/>
      <c r="EG90" s="5"/>
      <c r="EH90" s="5"/>
      <c r="EI90" s="5"/>
      <c r="EJ90" s="44" t="e">
        <f aca="false">AVERAGE(EF90:EI90)</f>
        <v>#DIV/0!</v>
      </c>
      <c r="EK90" s="45" t="n">
        <f aca="false">C90*COUNT(EF90:EI90)+EI90+EH90+EG90+EF90</f>
        <v>0</v>
      </c>
      <c r="EL90" s="5"/>
      <c r="EM90" s="5"/>
      <c r="EN90" s="5"/>
      <c r="EO90" s="5"/>
      <c r="EP90" s="44" t="e">
        <f aca="false">AVERAGE(EL90:EO90)</f>
        <v>#DIV/0!</v>
      </c>
      <c r="EQ90" s="45" t="n">
        <f aca="false">C90*COUNT(EL90:EO90)+EO90+EN90+EM90+EL90</f>
        <v>0</v>
      </c>
      <c r="ER90" s="46" t="n">
        <f aca="false">SUM(ES90/8)</f>
        <v>0</v>
      </c>
      <c r="ES90" s="47" t="n">
        <f aca="false">LARGE((I90~O90~U90~AA90~AG90~AM90~AS90~AY90~BE90~BK90~BQ90~BW90~CC90~CI90~CO90~CU90~DA90~DG90~DM90~DS90~DY90~EE90~EK90~EQ90),1)+LARGE((I90~O90~U90~AA90~AG90~AM90~AS90~AY90~BE90~BK90~BQ90~BW90~CC90~CI90~CO90~CU90~DA90~DG90~DM90~DS90~DY90~EE90~EK90~EQ90),2)</f>
        <v>0</v>
      </c>
      <c r="ET90" s="52"/>
    </row>
    <row r="91" customFormat="false" ht="12.75" hidden="true" customHeight="false" outlineLevel="0" collapsed="false">
      <c r="A91" s="76" t="n">
        <v>88</v>
      </c>
      <c r="B91" s="48"/>
      <c r="C91" s="42"/>
      <c r="D91" s="43"/>
      <c r="E91" s="5"/>
      <c r="F91" s="5"/>
      <c r="G91" s="5"/>
      <c r="H91" s="44" t="e">
        <f aca="false">AVERAGE(D91:G91)</f>
        <v>#DIV/0!</v>
      </c>
      <c r="I91" s="45" t="n">
        <f aca="false">C91*COUNT(D91:G91)+G91+F91+E91+D91</f>
        <v>0</v>
      </c>
      <c r="J91" s="5"/>
      <c r="K91" s="5"/>
      <c r="L91" s="5"/>
      <c r="M91" s="5"/>
      <c r="N91" s="44" t="e">
        <f aca="false">AVERAGE(J91:M91)</f>
        <v>#DIV/0!</v>
      </c>
      <c r="O91" s="45" t="n">
        <f aca="false">C91*COUNT(J91:M91)+M91+L91+K91+J91</f>
        <v>0</v>
      </c>
      <c r="P91" s="5"/>
      <c r="Q91" s="5"/>
      <c r="R91" s="5"/>
      <c r="S91" s="5"/>
      <c r="T91" s="44" t="e">
        <f aca="false">AVERAGE(P91:S91)</f>
        <v>#DIV/0!</v>
      </c>
      <c r="U91" s="45" t="n">
        <f aca="false">C91*COUNT(P91:S91)+S91+R91+Q91+P91</f>
        <v>0</v>
      </c>
      <c r="V91" s="5"/>
      <c r="W91" s="5"/>
      <c r="X91" s="5"/>
      <c r="Y91" s="5"/>
      <c r="Z91" s="44" t="e">
        <f aca="false">AVERAGE(V91:Y91)</f>
        <v>#DIV/0!</v>
      </c>
      <c r="AA91" s="45" t="n">
        <f aca="false">C91*COUNT(V91:Y91)+Y91+X91+W91+V91</f>
        <v>0</v>
      </c>
      <c r="AB91" s="5"/>
      <c r="AC91" s="5"/>
      <c r="AD91" s="5"/>
      <c r="AE91" s="5"/>
      <c r="AF91" s="44" t="e">
        <f aca="false">AVERAGE(AB91:AE91)</f>
        <v>#DIV/0!</v>
      </c>
      <c r="AG91" s="45" t="n">
        <f aca="false">C91*COUNT(AB91:AE91)+AE91+AD91+AC91+AB91</f>
        <v>0</v>
      </c>
      <c r="AH91" s="5"/>
      <c r="AI91" s="5"/>
      <c r="AJ91" s="5"/>
      <c r="AK91" s="5"/>
      <c r="AL91" s="44" t="e">
        <f aca="false">AVERAGE(AH91:AK91)</f>
        <v>#DIV/0!</v>
      </c>
      <c r="AM91" s="45" t="n">
        <f aca="false">C91*COUNT(AH91:AK91)+AK91+AJ91+AI91+AH91</f>
        <v>0</v>
      </c>
      <c r="AN91" s="5"/>
      <c r="AO91" s="5"/>
      <c r="AP91" s="5"/>
      <c r="AQ91" s="5"/>
      <c r="AR91" s="44" t="e">
        <f aca="false">AVERAGE(AN91:AQ91)</f>
        <v>#DIV/0!</v>
      </c>
      <c r="AS91" s="45" t="n">
        <f aca="false">C91*COUNT(AN91:AQ91)+AQ91+AP91+AO91+AN91</f>
        <v>0</v>
      </c>
      <c r="AT91" s="5"/>
      <c r="AU91" s="5"/>
      <c r="AV91" s="5"/>
      <c r="AW91" s="5"/>
      <c r="AX91" s="44" t="e">
        <f aca="false">AVERAGE(AT91:AW91)</f>
        <v>#DIV/0!</v>
      </c>
      <c r="AY91" s="45" t="n">
        <f aca="false">C91*COUNT(AT91:AW91)+AW91+AV91+AU91+AT91</f>
        <v>0</v>
      </c>
      <c r="AZ91" s="5"/>
      <c r="BA91" s="5"/>
      <c r="BB91" s="5"/>
      <c r="BC91" s="5"/>
      <c r="BD91" s="44" t="e">
        <f aca="false">AVERAGE(AZ91:BC91)</f>
        <v>#DIV/0!</v>
      </c>
      <c r="BE91" s="45" t="n">
        <f aca="false">C91*COUNT(AZ91:BC91)+BC91+BB91+BA91+AZ91</f>
        <v>0</v>
      </c>
      <c r="BF91" s="5"/>
      <c r="BG91" s="5"/>
      <c r="BH91" s="5"/>
      <c r="BI91" s="5"/>
      <c r="BJ91" s="44" t="e">
        <f aca="false">AVERAGE(BF91:BI91)</f>
        <v>#DIV/0!</v>
      </c>
      <c r="BK91" s="45" t="n">
        <f aca="false">C91*COUNT(BF91:BI91)+BI91+BH91+BG91+BF91</f>
        <v>0</v>
      </c>
      <c r="BL91" s="5"/>
      <c r="BM91" s="5"/>
      <c r="BN91" s="5"/>
      <c r="BO91" s="5"/>
      <c r="BP91" s="44" t="e">
        <f aca="false">AVERAGE(BL91:BO91)</f>
        <v>#DIV/0!</v>
      </c>
      <c r="BQ91" s="45" t="n">
        <f aca="false">C91*COUNT(BL91:BO91)+BO91+BN91+BM91+BL91</f>
        <v>0</v>
      </c>
      <c r="BR91" s="5"/>
      <c r="BS91" s="5"/>
      <c r="BT91" s="5"/>
      <c r="BU91" s="5"/>
      <c r="BV91" s="44" t="e">
        <f aca="false">AVERAGE(BR91:BU91)</f>
        <v>#DIV/0!</v>
      </c>
      <c r="BW91" s="45" t="n">
        <f aca="false">C91*COUNT(BR91:BU91)+BU91+BT91+BS91+BR91</f>
        <v>0</v>
      </c>
      <c r="BX91" s="5"/>
      <c r="BY91" s="5"/>
      <c r="BZ91" s="5"/>
      <c r="CA91" s="5"/>
      <c r="CB91" s="44" t="e">
        <f aca="false">AVERAGE(BX91:CA91)</f>
        <v>#DIV/0!</v>
      </c>
      <c r="CC91" s="45" t="n">
        <f aca="false">C91*COUNT(BX91:CA91)+CA91+BZ91+BY91+BX91</f>
        <v>0</v>
      </c>
      <c r="CD91" s="5"/>
      <c r="CE91" s="5"/>
      <c r="CF91" s="5"/>
      <c r="CG91" s="5"/>
      <c r="CH91" s="44" t="e">
        <f aca="false">AVERAGE(CD91:CG91)</f>
        <v>#DIV/0!</v>
      </c>
      <c r="CI91" s="45" t="n">
        <f aca="false">C91*COUNT(CD91:CG91)+CG91+CF91+CE91+CD91</f>
        <v>0</v>
      </c>
      <c r="CJ91" s="5"/>
      <c r="CK91" s="5"/>
      <c r="CL91" s="5"/>
      <c r="CM91" s="5"/>
      <c r="CN91" s="44" t="e">
        <f aca="false">AVERAGE(CJ91:CM91)</f>
        <v>#DIV/0!</v>
      </c>
      <c r="CO91" s="45" t="n">
        <f aca="false">C91*COUNT(CJ91:CM91)+CM91+CL91+CK91+CJ91</f>
        <v>0</v>
      </c>
      <c r="CP91" s="5"/>
      <c r="CQ91" s="5"/>
      <c r="CR91" s="5"/>
      <c r="CS91" s="5"/>
      <c r="CT91" s="44" t="e">
        <f aca="false">AVERAGE(CP91:CS91)</f>
        <v>#DIV/0!</v>
      </c>
      <c r="CU91" s="45" t="n">
        <f aca="false">C91*COUNT(CP91:CS91)+CS91+CR91+CQ91+CP91</f>
        <v>0</v>
      </c>
      <c r="CV91" s="5"/>
      <c r="CW91" s="5"/>
      <c r="CX91" s="5"/>
      <c r="CY91" s="5"/>
      <c r="CZ91" s="44" t="e">
        <f aca="false">AVERAGE(CV91:CY91)</f>
        <v>#DIV/0!</v>
      </c>
      <c r="DA91" s="45" t="n">
        <f aca="false">C91*COUNT(CV91:CY91)+CY91+CX91+CW91+CV91</f>
        <v>0</v>
      </c>
      <c r="DB91" s="5"/>
      <c r="DC91" s="5"/>
      <c r="DD91" s="5"/>
      <c r="DE91" s="5"/>
      <c r="DF91" s="44" t="e">
        <f aca="false">AVERAGE(DB91:DE91)</f>
        <v>#DIV/0!</v>
      </c>
      <c r="DG91" s="45" t="n">
        <f aca="false">C91*COUNT(DB91:DE91)+DE91+DD91+DC91+DB91</f>
        <v>0</v>
      </c>
      <c r="DH91" s="5"/>
      <c r="DI91" s="5"/>
      <c r="DJ91" s="5"/>
      <c r="DK91" s="5"/>
      <c r="DL91" s="44" t="e">
        <f aca="false">AVERAGE(DH91:DK91)</f>
        <v>#DIV/0!</v>
      </c>
      <c r="DM91" s="45" t="n">
        <f aca="false">C91*COUNT(DH91:DK91)+DK91+DJ91+DI91+DH91</f>
        <v>0</v>
      </c>
      <c r="DN91" s="5"/>
      <c r="DO91" s="5"/>
      <c r="DP91" s="5"/>
      <c r="DQ91" s="5"/>
      <c r="DR91" s="44" t="e">
        <f aca="false">AVERAGE(DN91:DQ91)</f>
        <v>#DIV/0!</v>
      </c>
      <c r="DS91" s="45" t="n">
        <f aca="false">C91*COUNT(DN91:DQ91)+DQ91+DP91+DO91+DN91</f>
        <v>0</v>
      </c>
      <c r="DT91" s="5"/>
      <c r="DU91" s="5"/>
      <c r="DV91" s="5"/>
      <c r="DW91" s="5"/>
      <c r="DX91" s="44" t="e">
        <f aca="false">AVERAGE(DT91:DW91)</f>
        <v>#DIV/0!</v>
      </c>
      <c r="DY91" s="45" t="n">
        <f aca="false">C91*COUNT(DT91:DW91)+DW91+DV91+DU91+DT91</f>
        <v>0</v>
      </c>
      <c r="DZ91" s="5"/>
      <c r="EA91" s="5"/>
      <c r="EB91" s="5"/>
      <c r="EC91" s="5"/>
      <c r="ED91" s="44" t="e">
        <f aca="false">AVERAGE(DZ91:EC91)</f>
        <v>#DIV/0!</v>
      </c>
      <c r="EE91" s="45" t="n">
        <f aca="false">C91*COUNT(DZ91:EC91)+EC91+EB91+EA91+DZ91</f>
        <v>0</v>
      </c>
      <c r="EF91" s="5"/>
      <c r="EG91" s="5"/>
      <c r="EH91" s="5"/>
      <c r="EI91" s="5"/>
      <c r="EJ91" s="44" t="e">
        <f aca="false">AVERAGE(EF91:EI91)</f>
        <v>#DIV/0!</v>
      </c>
      <c r="EK91" s="45" t="n">
        <f aca="false">C91*COUNT(EF91:EI91)+EI91+EH91+EG91+EF91</f>
        <v>0</v>
      </c>
      <c r="EL91" s="5"/>
      <c r="EM91" s="5"/>
      <c r="EN91" s="5"/>
      <c r="EO91" s="5"/>
      <c r="EP91" s="44" t="e">
        <f aca="false">AVERAGE(EL91:EO91)</f>
        <v>#DIV/0!</v>
      </c>
      <c r="EQ91" s="45" t="n">
        <f aca="false">C91*COUNT(EL91:EO91)+EO91+EN91+EM91+EL91</f>
        <v>0</v>
      </c>
      <c r="ER91" s="46" t="n">
        <f aca="false">SUM(ES91/8)</f>
        <v>0</v>
      </c>
      <c r="ES91" s="47" t="n">
        <f aca="false">LARGE((I91~O91~U91~AA91~AG91~AM91~AS91~AY91~BE91~BK91~BQ91~BW91~CC91~CI91~CO91~CU91~DA91~DG91~DM91~DS91~DY91~EE91~EK91~EQ91),1)+LARGE((I91~O91~U91~AA91~AG91~AM91~AS91~AY91~BE91~BK91~BQ91~BW91~CC91~CI91~CO91~CU91~DA91~DG91~DM91~DS91~DY91~EE91~EK91~EQ91),2)</f>
        <v>0</v>
      </c>
      <c r="ET91" s="52"/>
    </row>
    <row r="92" customFormat="false" ht="12.75" hidden="true" customHeight="false" outlineLevel="0" collapsed="false">
      <c r="A92" s="76" t="n">
        <v>89</v>
      </c>
      <c r="B92" s="48"/>
      <c r="C92" s="42"/>
      <c r="D92" s="43"/>
      <c r="E92" s="5"/>
      <c r="F92" s="5"/>
      <c r="G92" s="5"/>
      <c r="H92" s="44" t="e">
        <f aca="false">AVERAGE(D92:G92)</f>
        <v>#DIV/0!</v>
      </c>
      <c r="I92" s="45" t="n">
        <f aca="false">C92*COUNT(D92:G92)+G92+F92+E92+D92</f>
        <v>0</v>
      </c>
      <c r="J92" s="5"/>
      <c r="K92" s="5"/>
      <c r="L92" s="5"/>
      <c r="M92" s="5"/>
      <c r="N92" s="44" t="e">
        <f aca="false">AVERAGE(J92:M92)</f>
        <v>#DIV/0!</v>
      </c>
      <c r="O92" s="45" t="n">
        <f aca="false">C92*COUNT(J92:M92)+M92+L92+K92+J92</f>
        <v>0</v>
      </c>
      <c r="P92" s="5"/>
      <c r="Q92" s="5"/>
      <c r="R92" s="5"/>
      <c r="S92" s="5"/>
      <c r="T92" s="44" t="e">
        <f aca="false">AVERAGE(P92:S92)</f>
        <v>#DIV/0!</v>
      </c>
      <c r="U92" s="45" t="n">
        <f aca="false">C92*COUNT(P92:S92)+S92+R92+Q92+P92</f>
        <v>0</v>
      </c>
      <c r="V92" s="5"/>
      <c r="W92" s="5"/>
      <c r="X92" s="5"/>
      <c r="Y92" s="5"/>
      <c r="Z92" s="44" t="e">
        <f aca="false">AVERAGE(V92:Y92)</f>
        <v>#DIV/0!</v>
      </c>
      <c r="AA92" s="45" t="n">
        <f aca="false">C92*COUNT(V92:Y92)+Y92+X92+W92+V92</f>
        <v>0</v>
      </c>
      <c r="AB92" s="5"/>
      <c r="AC92" s="5"/>
      <c r="AD92" s="5"/>
      <c r="AE92" s="5"/>
      <c r="AF92" s="44" t="e">
        <f aca="false">AVERAGE(AB92:AE92)</f>
        <v>#DIV/0!</v>
      </c>
      <c r="AG92" s="45" t="n">
        <f aca="false">C92*COUNT(AB92:AE92)+AE92+AD92+AC92+AB92</f>
        <v>0</v>
      </c>
      <c r="AH92" s="5"/>
      <c r="AI92" s="5"/>
      <c r="AJ92" s="5"/>
      <c r="AK92" s="5"/>
      <c r="AL92" s="44" t="e">
        <f aca="false">AVERAGE(AH92:AK92)</f>
        <v>#DIV/0!</v>
      </c>
      <c r="AM92" s="45" t="n">
        <f aca="false">C92*COUNT(AH92:AK92)+AK92+AJ92+AI92+AH92</f>
        <v>0</v>
      </c>
      <c r="AN92" s="5"/>
      <c r="AO92" s="5"/>
      <c r="AP92" s="5"/>
      <c r="AQ92" s="5"/>
      <c r="AR92" s="44" t="e">
        <f aca="false">AVERAGE(AN92:AQ92)</f>
        <v>#DIV/0!</v>
      </c>
      <c r="AS92" s="45" t="n">
        <f aca="false">C92*COUNT(AN92:AQ92)+AQ92+AP92+AO92+AN92</f>
        <v>0</v>
      </c>
      <c r="AT92" s="5"/>
      <c r="AU92" s="5"/>
      <c r="AV92" s="5"/>
      <c r="AW92" s="5"/>
      <c r="AX92" s="44" t="e">
        <f aca="false">AVERAGE(AT92:AW92)</f>
        <v>#DIV/0!</v>
      </c>
      <c r="AY92" s="45" t="n">
        <f aca="false">C92*COUNT(AT92:AW92)+AW92+AV92+AU92+AT92</f>
        <v>0</v>
      </c>
      <c r="AZ92" s="5"/>
      <c r="BA92" s="5"/>
      <c r="BB92" s="5"/>
      <c r="BC92" s="5"/>
      <c r="BD92" s="44" t="e">
        <f aca="false">AVERAGE(AZ92:BC92)</f>
        <v>#DIV/0!</v>
      </c>
      <c r="BE92" s="45" t="n">
        <f aca="false">C92*COUNT(AZ92:BC92)+BC92+BB92+BA92+AZ92</f>
        <v>0</v>
      </c>
      <c r="BF92" s="5"/>
      <c r="BG92" s="5"/>
      <c r="BH92" s="5"/>
      <c r="BI92" s="5"/>
      <c r="BJ92" s="44" t="e">
        <f aca="false">AVERAGE(BF92:BI92)</f>
        <v>#DIV/0!</v>
      </c>
      <c r="BK92" s="45" t="n">
        <f aca="false">C92*COUNT(BF92:BI92)+BI92+BH92+BG92+BF92</f>
        <v>0</v>
      </c>
      <c r="BL92" s="5"/>
      <c r="BM92" s="5"/>
      <c r="BN92" s="5"/>
      <c r="BO92" s="5"/>
      <c r="BP92" s="44" t="e">
        <f aca="false">AVERAGE(BL92:BO92)</f>
        <v>#DIV/0!</v>
      </c>
      <c r="BQ92" s="45" t="n">
        <f aca="false">C92*COUNT(BL92:BO92)+BO92+BN92+BM92+BL92</f>
        <v>0</v>
      </c>
      <c r="BR92" s="5"/>
      <c r="BS92" s="5"/>
      <c r="BT92" s="5"/>
      <c r="BU92" s="5"/>
      <c r="BV92" s="44" t="e">
        <f aca="false">AVERAGE(BR92:BU92)</f>
        <v>#DIV/0!</v>
      </c>
      <c r="BW92" s="45" t="n">
        <f aca="false">C92*COUNT(BR92:BU92)+BU92+BT92+BS92+BR92</f>
        <v>0</v>
      </c>
      <c r="BX92" s="5"/>
      <c r="BY92" s="5"/>
      <c r="BZ92" s="5"/>
      <c r="CA92" s="5"/>
      <c r="CB92" s="44" t="e">
        <f aca="false">AVERAGE(BX92:CA92)</f>
        <v>#DIV/0!</v>
      </c>
      <c r="CC92" s="45" t="n">
        <f aca="false">C92*COUNT(BX92:CA92)+CA92+BZ92+BY92+BX92</f>
        <v>0</v>
      </c>
      <c r="CD92" s="5"/>
      <c r="CE92" s="5"/>
      <c r="CF92" s="5"/>
      <c r="CG92" s="5"/>
      <c r="CH92" s="44" t="e">
        <f aca="false">AVERAGE(CD92:CG92)</f>
        <v>#DIV/0!</v>
      </c>
      <c r="CI92" s="45" t="n">
        <f aca="false">C92*COUNT(CD92:CG92)+CG92+CF92+CE92+CD92</f>
        <v>0</v>
      </c>
      <c r="CJ92" s="5"/>
      <c r="CK92" s="5"/>
      <c r="CL92" s="5"/>
      <c r="CM92" s="5"/>
      <c r="CN92" s="44" t="e">
        <f aca="false">AVERAGE(CJ92:CM92)</f>
        <v>#DIV/0!</v>
      </c>
      <c r="CO92" s="45" t="n">
        <f aca="false">C92*COUNT(CJ92:CM92)+CM92+CL92+CK92+CJ92</f>
        <v>0</v>
      </c>
      <c r="CP92" s="5"/>
      <c r="CQ92" s="5"/>
      <c r="CR92" s="5"/>
      <c r="CS92" s="5"/>
      <c r="CT92" s="44" t="e">
        <f aca="false">AVERAGE(CP92:CS92)</f>
        <v>#DIV/0!</v>
      </c>
      <c r="CU92" s="45" t="n">
        <f aca="false">C92*COUNT(CP92:CS92)+CS92+CR92+CQ92+CP92</f>
        <v>0</v>
      </c>
      <c r="CV92" s="5"/>
      <c r="CW92" s="5"/>
      <c r="CX92" s="5"/>
      <c r="CY92" s="5"/>
      <c r="CZ92" s="44" t="e">
        <f aca="false">AVERAGE(CV92:CY92)</f>
        <v>#DIV/0!</v>
      </c>
      <c r="DA92" s="45" t="n">
        <f aca="false">C92*COUNT(CV92:CY92)+CY92+CX92+CW92+CV92</f>
        <v>0</v>
      </c>
      <c r="DB92" s="5"/>
      <c r="DC92" s="5"/>
      <c r="DD92" s="5"/>
      <c r="DE92" s="5"/>
      <c r="DF92" s="44" t="e">
        <f aca="false">AVERAGE(DB92:DE92)</f>
        <v>#DIV/0!</v>
      </c>
      <c r="DG92" s="45" t="n">
        <f aca="false">C92*COUNT(DB92:DE92)+DE92+DD92+DC92+DB92</f>
        <v>0</v>
      </c>
      <c r="DH92" s="5"/>
      <c r="DI92" s="5"/>
      <c r="DJ92" s="5"/>
      <c r="DK92" s="5"/>
      <c r="DL92" s="44" t="e">
        <f aca="false">AVERAGE(DH92:DK92)</f>
        <v>#DIV/0!</v>
      </c>
      <c r="DM92" s="45" t="n">
        <f aca="false">C92*COUNT(DH92:DK92)+DK92+DJ92+DI92+DH92</f>
        <v>0</v>
      </c>
      <c r="DN92" s="5"/>
      <c r="DO92" s="5"/>
      <c r="DP92" s="5"/>
      <c r="DQ92" s="5"/>
      <c r="DR92" s="44" t="e">
        <f aca="false">AVERAGE(DN92:DQ92)</f>
        <v>#DIV/0!</v>
      </c>
      <c r="DS92" s="45" t="n">
        <f aca="false">C92*COUNT(DN92:DQ92)+DQ92+DP92+DO92+DN92</f>
        <v>0</v>
      </c>
      <c r="DT92" s="5"/>
      <c r="DU92" s="5"/>
      <c r="DV92" s="5"/>
      <c r="DW92" s="5"/>
      <c r="DX92" s="44" t="e">
        <f aca="false">AVERAGE(DT92:DW92)</f>
        <v>#DIV/0!</v>
      </c>
      <c r="DY92" s="45" t="n">
        <f aca="false">C92*COUNT(DT92:DW92)+DW92+DV92+DU92+DT92</f>
        <v>0</v>
      </c>
      <c r="DZ92" s="5"/>
      <c r="EA92" s="5"/>
      <c r="EB92" s="5"/>
      <c r="EC92" s="5"/>
      <c r="ED92" s="44" t="e">
        <f aca="false">AVERAGE(DZ92:EC92)</f>
        <v>#DIV/0!</v>
      </c>
      <c r="EE92" s="45" t="n">
        <f aca="false">C92*COUNT(DZ92:EC92)+EC92+EB92+EA92+DZ92</f>
        <v>0</v>
      </c>
      <c r="EF92" s="5"/>
      <c r="EG92" s="5"/>
      <c r="EH92" s="5"/>
      <c r="EI92" s="5"/>
      <c r="EJ92" s="44" t="e">
        <f aca="false">AVERAGE(EF92:EI92)</f>
        <v>#DIV/0!</v>
      </c>
      <c r="EK92" s="45" t="n">
        <f aca="false">C92*COUNT(EF92:EI92)+EI92+EH92+EG92+EF92</f>
        <v>0</v>
      </c>
      <c r="EL92" s="5"/>
      <c r="EM92" s="5"/>
      <c r="EN92" s="5"/>
      <c r="EO92" s="5"/>
      <c r="EP92" s="44" t="e">
        <f aca="false">AVERAGE(EL92:EO92)</f>
        <v>#DIV/0!</v>
      </c>
      <c r="EQ92" s="45" t="n">
        <f aca="false">C92*COUNT(EL92:EO92)+EO92+EN92+EM92+EL92</f>
        <v>0</v>
      </c>
      <c r="ER92" s="46" t="n">
        <f aca="false">SUM(ES92/8)</f>
        <v>0</v>
      </c>
      <c r="ES92" s="47" t="n">
        <f aca="false">LARGE((I92~O92~U92~AA92~AG92~AM92~AS92~AY92~BE92~BK92~BQ92~BW92~CC92~CI92~CO92~CU92~DA92~DG92~DM92~DS92~DY92~EE92~EK92~EQ92),1)+LARGE((I92~O92~U92~AA92~AG92~AM92~AS92~AY92~BE92~BK92~BQ92~BW92~CC92~CI92~CO92~CU92~DA92~DG92~DM92~DS92~DY92~EE92~EK92~EQ92),2)</f>
        <v>0</v>
      </c>
      <c r="ET92" s="52"/>
    </row>
    <row r="93" customFormat="false" ht="12.75" hidden="true" customHeight="false" outlineLevel="0" collapsed="false">
      <c r="A93" s="76" t="n">
        <v>90</v>
      </c>
      <c r="B93" s="48"/>
      <c r="C93" s="42"/>
      <c r="D93" s="43"/>
      <c r="E93" s="5"/>
      <c r="F93" s="5"/>
      <c r="G93" s="5"/>
      <c r="H93" s="44" t="e">
        <f aca="false">AVERAGE(D93:G93)</f>
        <v>#DIV/0!</v>
      </c>
      <c r="I93" s="45" t="n">
        <f aca="false">C93*COUNT(D93:G93)+G93+F93+E93+D93</f>
        <v>0</v>
      </c>
      <c r="J93" s="5"/>
      <c r="K93" s="5"/>
      <c r="L93" s="5"/>
      <c r="M93" s="5"/>
      <c r="N93" s="44" t="e">
        <f aca="false">AVERAGE(J93:M93)</f>
        <v>#DIV/0!</v>
      </c>
      <c r="O93" s="45" t="n">
        <f aca="false">C93*COUNT(J93:M93)+M93+L93+K93+J93</f>
        <v>0</v>
      </c>
      <c r="P93" s="5"/>
      <c r="Q93" s="5"/>
      <c r="R93" s="5"/>
      <c r="S93" s="5"/>
      <c r="T93" s="44" t="e">
        <f aca="false">AVERAGE(P93:S93)</f>
        <v>#DIV/0!</v>
      </c>
      <c r="U93" s="45" t="n">
        <f aca="false">C93*COUNT(P93:S93)+S93+R93+Q93+P93</f>
        <v>0</v>
      </c>
      <c r="V93" s="5"/>
      <c r="W93" s="5"/>
      <c r="X93" s="5"/>
      <c r="Y93" s="5"/>
      <c r="Z93" s="44" t="e">
        <f aca="false">AVERAGE(V93:Y93)</f>
        <v>#DIV/0!</v>
      </c>
      <c r="AA93" s="45" t="n">
        <f aca="false">C93*COUNT(V93:Y93)+Y93+X93+W93+V93</f>
        <v>0</v>
      </c>
      <c r="AB93" s="5"/>
      <c r="AC93" s="5"/>
      <c r="AD93" s="5"/>
      <c r="AE93" s="5"/>
      <c r="AF93" s="44" t="e">
        <f aca="false">AVERAGE(AB93:AE93)</f>
        <v>#DIV/0!</v>
      </c>
      <c r="AG93" s="45" t="n">
        <f aca="false">C93*COUNT(AB93:AE93)+AE93+AD93+AC93+AB93</f>
        <v>0</v>
      </c>
      <c r="AH93" s="5"/>
      <c r="AI93" s="5"/>
      <c r="AJ93" s="5"/>
      <c r="AK93" s="5"/>
      <c r="AL93" s="44" t="e">
        <f aca="false">AVERAGE(AH93:AK93)</f>
        <v>#DIV/0!</v>
      </c>
      <c r="AM93" s="45" t="n">
        <f aca="false">C93*COUNT(AH93:AK93)+AK93+AJ93+AI93+AH93</f>
        <v>0</v>
      </c>
      <c r="AN93" s="5"/>
      <c r="AO93" s="5"/>
      <c r="AP93" s="5"/>
      <c r="AQ93" s="5"/>
      <c r="AR93" s="44" t="e">
        <f aca="false">AVERAGE(AN93:AQ93)</f>
        <v>#DIV/0!</v>
      </c>
      <c r="AS93" s="45" t="n">
        <f aca="false">C93*COUNT(AN93:AQ93)+AQ93+AP93+AO93+AN93</f>
        <v>0</v>
      </c>
      <c r="AT93" s="5"/>
      <c r="AU93" s="5"/>
      <c r="AV93" s="5"/>
      <c r="AW93" s="5"/>
      <c r="AX93" s="44" t="e">
        <f aca="false">AVERAGE(AT93:AW93)</f>
        <v>#DIV/0!</v>
      </c>
      <c r="AY93" s="45" t="n">
        <f aca="false">C93*COUNT(AT93:AW93)+AW93+AV93+AU93+AT93</f>
        <v>0</v>
      </c>
      <c r="AZ93" s="5"/>
      <c r="BA93" s="5"/>
      <c r="BB93" s="5"/>
      <c r="BC93" s="5"/>
      <c r="BD93" s="44" t="e">
        <f aca="false">AVERAGE(AZ93:BC93)</f>
        <v>#DIV/0!</v>
      </c>
      <c r="BE93" s="45" t="n">
        <f aca="false">C93*COUNT(AZ93:BC93)+BC93+BB93+BA93+AZ93</f>
        <v>0</v>
      </c>
      <c r="BF93" s="5"/>
      <c r="BG93" s="5"/>
      <c r="BH93" s="5"/>
      <c r="BI93" s="5"/>
      <c r="BJ93" s="44" t="e">
        <f aca="false">AVERAGE(BF93:BI93)</f>
        <v>#DIV/0!</v>
      </c>
      <c r="BK93" s="45" t="n">
        <f aca="false">C93*COUNT(BF93:BI93)+BI93+BH93+BG93+BF93</f>
        <v>0</v>
      </c>
      <c r="BL93" s="5"/>
      <c r="BM93" s="5"/>
      <c r="BN93" s="5"/>
      <c r="BO93" s="5"/>
      <c r="BP93" s="44" t="e">
        <f aca="false">AVERAGE(BL93:BO93)</f>
        <v>#DIV/0!</v>
      </c>
      <c r="BQ93" s="45" t="n">
        <f aca="false">C93*COUNT(BL93:BO93)+BO93+BN93+BM93+BL93</f>
        <v>0</v>
      </c>
      <c r="BR93" s="5"/>
      <c r="BS93" s="5"/>
      <c r="BT93" s="5"/>
      <c r="BU93" s="5"/>
      <c r="BV93" s="44" t="e">
        <f aca="false">AVERAGE(BR93:BU93)</f>
        <v>#DIV/0!</v>
      </c>
      <c r="BW93" s="45" t="n">
        <f aca="false">C93*COUNT(BR93:BU93)+BU93+BT93+BS93+BR93</f>
        <v>0</v>
      </c>
      <c r="BX93" s="5"/>
      <c r="BY93" s="5"/>
      <c r="BZ93" s="5"/>
      <c r="CA93" s="5"/>
      <c r="CB93" s="44" t="e">
        <f aca="false">AVERAGE(BX93:CA93)</f>
        <v>#DIV/0!</v>
      </c>
      <c r="CC93" s="45" t="n">
        <f aca="false">C93*COUNT(BX93:CA93)+CA93+BZ93+BY93+BX93</f>
        <v>0</v>
      </c>
      <c r="CD93" s="5"/>
      <c r="CE93" s="5"/>
      <c r="CF93" s="5"/>
      <c r="CG93" s="5"/>
      <c r="CH93" s="44" t="e">
        <f aca="false">AVERAGE(CD93:CG93)</f>
        <v>#DIV/0!</v>
      </c>
      <c r="CI93" s="45" t="n">
        <f aca="false">C93*COUNT(CD93:CG93)+CG93+CF93+CE93+CD93</f>
        <v>0</v>
      </c>
      <c r="CJ93" s="5"/>
      <c r="CK93" s="5"/>
      <c r="CL93" s="5"/>
      <c r="CM93" s="5"/>
      <c r="CN93" s="44" t="e">
        <f aca="false">AVERAGE(CJ93:CM93)</f>
        <v>#DIV/0!</v>
      </c>
      <c r="CO93" s="45" t="n">
        <f aca="false">C93*COUNT(CJ93:CM93)+CM93+CL93+CK93+CJ93</f>
        <v>0</v>
      </c>
      <c r="CP93" s="5"/>
      <c r="CQ93" s="5"/>
      <c r="CR93" s="5"/>
      <c r="CS93" s="5"/>
      <c r="CT93" s="44" t="e">
        <f aca="false">AVERAGE(CP93:CS93)</f>
        <v>#DIV/0!</v>
      </c>
      <c r="CU93" s="45" t="n">
        <f aca="false">C93*COUNT(CP93:CS93)+CS93+CR93+CQ93+CP93</f>
        <v>0</v>
      </c>
      <c r="CV93" s="5"/>
      <c r="CW93" s="5"/>
      <c r="CX93" s="5"/>
      <c r="CY93" s="5"/>
      <c r="CZ93" s="44" t="e">
        <f aca="false">AVERAGE(CV93:CY93)</f>
        <v>#DIV/0!</v>
      </c>
      <c r="DA93" s="45" t="n">
        <f aca="false">C93*COUNT(CV93:CY93)+CY93+CX93+CW93+CV93</f>
        <v>0</v>
      </c>
      <c r="DB93" s="5"/>
      <c r="DC93" s="5"/>
      <c r="DD93" s="5"/>
      <c r="DE93" s="5"/>
      <c r="DF93" s="44" t="e">
        <f aca="false">AVERAGE(DB93:DE93)</f>
        <v>#DIV/0!</v>
      </c>
      <c r="DG93" s="45" t="n">
        <f aca="false">C93*COUNT(DB93:DE93)+DE93+DD93+DC93+DB93</f>
        <v>0</v>
      </c>
      <c r="DH93" s="5"/>
      <c r="DI93" s="5"/>
      <c r="DJ93" s="5"/>
      <c r="DK93" s="5"/>
      <c r="DL93" s="44" t="e">
        <f aca="false">AVERAGE(DH93:DK93)</f>
        <v>#DIV/0!</v>
      </c>
      <c r="DM93" s="45" t="n">
        <f aca="false">C93*COUNT(DH93:DK93)+DK93+DJ93+DI93+DH93</f>
        <v>0</v>
      </c>
      <c r="DN93" s="5"/>
      <c r="DO93" s="5"/>
      <c r="DP93" s="5"/>
      <c r="DQ93" s="5"/>
      <c r="DR93" s="44" t="e">
        <f aca="false">AVERAGE(DN93:DQ93)</f>
        <v>#DIV/0!</v>
      </c>
      <c r="DS93" s="45" t="n">
        <f aca="false">C93*COUNT(DN93:DQ93)+DQ93+DP93+DO93+DN93</f>
        <v>0</v>
      </c>
      <c r="DT93" s="5"/>
      <c r="DU93" s="5"/>
      <c r="DV93" s="5"/>
      <c r="DW93" s="5"/>
      <c r="DX93" s="44" t="e">
        <f aca="false">AVERAGE(DT93:DW93)</f>
        <v>#DIV/0!</v>
      </c>
      <c r="DY93" s="45" t="n">
        <f aca="false">C93*COUNT(DT93:DW93)+DW93+DV93+DU93+DT93</f>
        <v>0</v>
      </c>
      <c r="DZ93" s="5"/>
      <c r="EA93" s="5"/>
      <c r="EB93" s="5"/>
      <c r="EC93" s="5"/>
      <c r="ED93" s="44" t="e">
        <f aca="false">AVERAGE(DZ93:EC93)</f>
        <v>#DIV/0!</v>
      </c>
      <c r="EE93" s="45" t="n">
        <f aca="false">C93*COUNT(DZ93:EC93)+EC93+EB93+EA93+DZ93</f>
        <v>0</v>
      </c>
      <c r="EF93" s="5"/>
      <c r="EG93" s="5"/>
      <c r="EH93" s="5"/>
      <c r="EI93" s="5"/>
      <c r="EJ93" s="44" t="e">
        <f aca="false">AVERAGE(EF93:EI93)</f>
        <v>#DIV/0!</v>
      </c>
      <c r="EK93" s="45" t="n">
        <f aca="false">C93*COUNT(EF93:EI93)+EI93+EH93+EG93+EF93</f>
        <v>0</v>
      </c>
      <c r="EL93" s="5"/>
      <c r="EM93" s="5"/>
      <c r="EN93" s="5"/>
      <c r="EO93" s="5"/>
      <c r="EP93" s="44" t="e">
        <f aca="false">AVERAGE(EL93:EO93)</f>
        <v>#DIV/0!</v>
      </c>
      <c r="EQ93" s="45" t="n">
        <f aca="false">C93*COUNT(EL93:EO93)+EO93+EN93+EM93+EL93</f>
        <v>0</v>
      </c>
      <c r="ER93" s="46" t="n">
        <f aca="false">SUM(ES93/8)</f>
        <v>0</v>
      </c>
      <c r="ES93" s="47" t="n">
        <f aca="false">LARGE((I93~O93~U93~AA93~AG93~AM93~AS93~AY93~BE93~BK93~BQ93~BW93~CC93~CI93~CO93~CU93~DA93~DG93~DM93~DS93~DY93~EE93~EK93~EQ93),1)+LARGE((I93~O93~U93~AA93~AG93~AM93~AS93~AY93~BE93~BK93~BQ93~BW93~CC93~CI93~CO93~CU93~DA93~DG93~DM93~DS93~DY93~EE93~EK93~EQ93),2)</f>
        <v>0</v>
      </c>
      <c r="ET93" s="52"/>
    </row>
    <row r="94" customFormat="false" ht="12.75" hidden="true" customHeight="false" outlineLevel="0" collapsed="false">
      <c r="A94" s="76" t="n">
        <v>91</v>
      </c>
      <c r="B94" s="48"/>
      <c r="C94" s="42"/>
      <c r="D94" s="43"/>
      <c r="E94" s="5"/>
      <c r="F94" s="5"/>
      <c r="G94" s="5"/>
      <c r="H94" s="44" t="e">
        <f aca="false">AVERAGE(D94:G94)</f>
        <v>#DIV/0!</v>
      </c>
      <c r="I94" s="45" t="n">
        <f aca="false">C94*COUNT(D94:G94)+G94+F94+E94+D94</f>
        <v>0</v>
      </c>
      <c r="J94" s="5"/>
      <c r="K94" s="5"/>
      <c r="L94" s="5"/>
      <c r="M94" s="5"/>
      <c r="N94" s="44" t="e">
        <f aca="false">AVERAGE(J94:M94)</f>
        <v>#DIV/0!</v>
      </c>
      <c r="O94" s="45" t="n">
        <f aca="false">C94*COUNT(J94:M94)+M94+L94+K94+J94</f>
        <v>0</v>
      </c>
      <c r="P94" s="5"/>
      <c r="Q94" s="5"/>
      <c r="R94" s="5"/>
      <c r="S94" s="5"/>
      <c r="T94" s="44" t="e">
        <f aca="false">AVERAGE(P94:S94)</f>
        <v>#DIV/0!</v>
      </c>
      <c r="U94" s="45" t="n">
        <f aca="false">C94*COUNT(P94:S94)+S94+R94+Q94+P94</f>
        <v>0</v>
      </c>
      <c r="V94" s="5"/>
      <c r="W94" s="5"/>
      <c r="X94" s="5"/>
      <c r="Y94" s="5"/>
      <c r="Z94" s="44" t="e">
        <f aca="false">AVERAGE(V94:Y94)</f>
        <v>#DIV/0!</v>
      </c>
      <c r="AA94" s="45" t="n">
        <f aca="false">C94*COUNT(V94:Y94)+Y94+X94+W94+V94</f>
        <v>0</v>
      </c>
      <c r="AB94" s="5"/>
      <c r="AC94" s="5"/>
      <c r="AD94" s="5"/>
      <c r="AE94" s="5"/>
      <c r="AF94" s="44" t="e">
        <f aca="false">AVERAGE(AB94:AE94)</f>
        <v>#DIV/0!</v>
      </c>
      <c r="AG94" s="45" t="n">
        <f aca="false">C94*COUNT(AB94:AE94)+AE94+AD94+AC94+AB94</f>
        <v>0</v>
      </c>
      <c r="AH94" s="5"/>
      <c r="AI94" s="5"/>
      <c r="AJ94" s="5"/>
      <c r="AK94" s="5"/>
      <c r="AL94" s="44" t="e">
        <f aca="false">AVERAGE(AH94:AK94)</f>
        <v>#DIV/0!</v>
      </c>
      <c r="AM94" s="45" t="n">
        <f aca="false">C94*COUNT(AH94:AK94)+AK94+AJ94+AI94+AH94</f>
        <v>0</v>
      </c>
      <c r="AN94" s="5"/>
      <c r="AO94" s="5"/>
      <c r="AP94" s="5"/>
      <c r="AQ94" s="5"/>
      <c r="AR94" s="44" t="e">
        <f aca="false">AVERAGE(AN94:AQ94)</f>
        <v>#DIV/0!</v>
      </c>
      <c r="AS94" s="45" t="n">
        <f aca="false">C94*COUNT(AN94:AQ94)+AQ94+AP94+AO94+AN94</f>
        <v>0</v>
      </c>
      <c r="AT94" s="5"/>
      <c r="AU94" s="5"/>
      <c r="AV94" s="5"/>
      <c r="AW94" s="5"/>
      <c r="AX94" s="44" t="e">
        <f aca="false">AVERAGE(AT94:AW94)</f>
        <v>#DIV/0!</v>
      </c>
      <c r="AY94" s="45" t="n">
        <f aca="false">C94*COUNT(AT94:AW94)+AW94+AV94+AU94+AT94</f>
        <v>0</v>
      </c>
      <c r="AZ94" s="5"/>
      <c r="BA94" s="5"/>
      <c r="BB94" s="5"/>
      <c r="BC94" s="5"/>
      <c r="BD94" s="44" t="e">
        <f aca="false">AVERAGE(AZ94:BC94)</f>
        <v>#DIV/0!</v>
      </c>
      <c r="BE94" s="45" t="n">
        <f aca="false">C94*COUNT(AZ94:BC94)+BC94+BB94+BA94+AZ94</f>
        <v>0</v>
      </c>
      <c r="BF94" s="5"/>
      <c r="BG94" s="5"/>
      <c r="BH94" s="5"/>
      <c r="BI94" s="5"/>
      <c r="BJ94" s="44" t="e">
        <f aca="false">AVERAGE(BF94:BI94)</f>
        <v>#DIV/0!</v>
      </c>
      <c r="BK94" s="45" t="n">
        <f aca="false">C94*COUNT(BF94:BI94)+BI94+BH94+BG94+BF94</f>
        <v>0</v>
      </c>
      <c r="BL94" s="5"/>
      <c r="BM94" s="5"/>
      <c r="BN94" s="5"/>
      <c r="BO94" s="5"/>
      <c r="BP94" s="44" t="e">
        <f aca="false">AVERAGE(BL94:BO94)</f>
        <v>#DIV/0!</v>
      </c>
      <c r="BQ94" s="45" t="n">
        <f aca="false">C94*COUNT(BL94:BO94)+BO94+BN94+BM94+BL94</f>
        <v>0</v>
      </c>
      <c r="BR94" s="5"/>
      <c r="BS94" s="5"/>
      <c r="BT94" s="5"/>
      <c r="BU94" s="5"/>
      <c r="BV94" s="44" t="e">
        <f aca="false">AVERAGE(BR94:BU94)</f>
        <v>#DIV/0!</v>
      </c>
      <c r="BW94" s="45" t="n">
        <f aca="false">C94*COUNT(BR94:BU94)+BU94+BT94+BS94+BR94</f>
        <v>0</v>
      </c>
      <c r="BX94" s="5"/>
      <c r="BY94" s="5"/>
      <c r="BZ94" s="5"/>
      <c r="CA94" s="5"/>
      <c r="CB94" s="44" t="e">
        <f aca="false">AVERAGE(BX94:CA94)</f>
        <v>#DIV/0!</v>
      </c>
      <c r="CC94" s="45" t="n">
        <f aca="false">C94*COUNT(BX94:CA94)+CA94+BZ94+BY94+BX94</f>
        <v>0</v>
      </c>
      <c r="CD94" s="5"/>
      <c r="CE94" s="5"/>
      <c r="CF94" s="5"/>
      <c r="CG94" s="5"/>
      <c r="CH94" s="44" t="e">
        <f aca="false">AVERAGE(CD94:CG94)</f>
        <v>#DIV/0!</v>
      </c>
      <c r="CI94" s="45" t="n">
        <f aca="false">C94*COUNT(CD94:CG94)+CG94+CF94+CE94+CD94</f>
        <v>0</v>
      </c>
      <c r="CJ94" s="5"/>
      <c r="CK94" s="5"/>
      <c r="CL94" s="5"/>
      <c r="CM94" s="5"/>
      <c r="CN94" s="44" t="e">
        <f aca="false">AVERAGE(CJ94:CM94)</f>
        <v>#DIV/0!</v>
      </c>
      <c r="CO94" s="45" t="n">
        <f aca="false">C94*COUNT(CJ94:CM94)+CM94+CL94+CK94+CJ94</f>
        <v>0</v>
      </c>
      <c r="CP94" s="5"/>
      <c r="CQ94" s="5"/>
      <c r="CR94" s="5"/>
      <c r="CS94" s="5"/>
      <c r="CT94" s="44" t="e">
        <f aca="false">AVERAGE(CP94:CS94)</f>
        <v>#DIV/0!</v>
      </c>
      <c r="CU94" s="45" t="n">
        <f aca="false">C94*COUNT(CP94:CS94)+CS94+CR94+CQ94+CP94</f>
        <v>0</v>
      </c>
      <c r="CV94" s="5"/>
      <c r="CW94" s="5"/>
      <c r="CX94" s="5"/>
      <c r="CY94" s="5"/>
      <c r="CZ94" s="44" t="e">
        <f aca="false">AVERAGE(CV94:CY94)</f>
        <v>#DIV/0!</v>
      </c>
      <c r="DA94" s="45" t="n">
        <f aca="false">C94*COUNT(CV94:CY94)+CY94+CX94+CW94+CV94</f>
        <v>0</v>
      </c>
      <c r="DB94" s="5"/>
      <c r="DC94" s="5"/>
      <c r="DD94" s="5"/>
      <c r="DE94" s="5"/>
      <c r="DF94" s="44" t="e">
        <f aca="false">AVERAGE(DB94:DE94)</f>
        <v>#DIV/0!</v>
      </c>
      <c r="DG94" s="45" t="n">
        <f aca="false">C94*COUNT(DB94:DE94)+DE94+DD94+DC94+DB94</f>
        <v>0</v>
      </c>
      <c r="DH94" s="5"/>
      <c r="DI94" s="5"/>
      <c r="DJ94" s="5"/>
      <c r="DK94" s="5"/>
      <c r="DL94" s="44" t="e">
        <f aca="false">AVERAGE(DH94:DK94)</f>
        <v>#DIV/0!</v>
      </c>
      <c r="DM94" s="45" t="n">
        <f aca="false">C94*COUNT(DH94:DK94)+DK94+DJ94+DI94+DH94</f>
        <v>0</v>
      </c>
      <c r="DN94" s="5"/>
      <c r="DO94" s="5"/>
      <c r="DP94" s="5"/>
      <c r="DQ94" s="5"/>
      <c r="DR94" s="44" t="e">
        <f aca="false">AVERAGE(DN94:DQ94)</f>
        <v>#DIV/0!</v>
      </c>
      <c r="DS94" s="45" t="n">
        <f aca="false">C94*COUNT(DN94:DQ94)+DQ94+DP94+DO94+DN94</f>
        <v>0</v>
      </c>
      <c r="DT94" s="5"/>
      <c r="DU94" s="5"/>
      <c r="DV94" s="5"/>
      <c r="DW94" s="5"/>
      <c r="DX94" s="44" t="e">
        <f aca="false">AVERAGE(DT94:DW94)</f>
        <v>#DIV/0!</v>
      </c>
      <c r="DY94" s="45" t="n">
        <f aca="false">C94*COUNT(DT94:DW94)+DW94+DV94+DU94+DT94</f>
        <v>0</v>
      </c>
      <c r="DZ94" s="5"/>
      <c r="EA94" s="5"/>
      <c r="EB94" s="5"/>
      <c r="EC94" s="5"/>
      <c r="ED94" s="44" t="e">
        <f aca="false">AVERAGE(DZ94:EC94)</f>
        <v>#DIV/0!</v>
      </c>
      <c r="EE94" s="45" t="n">
        <f aca="false">C94*COUNT(DZ94:EC94)+EC94+EB94+EA94+DZ94</f>
        <v>0</v>
      </c>
      <c r="EF94" s="5"/>
      <c r="EG94" s="5"/>
      <c r="EH94" s="5"/>
      <c r="EI94" s="5"/>
      <c r="EJ94" s="44" t="e">
        <f aca="false">AVERAGE(EF94:EI94)</f>
        <v>#DIV/0!</v>
      </c>
      <c r="EK94" s="45" t="n">
        <f aca="false">C94*COUNT(EF94:EI94)+EI94+EH94+EG94+EF94</f>
        <v>0</v>
      </c>
      <c r="EL94" s="5"/>
      <c r="EM94" s="5"/>
      <c r="EN94" s="5"/>
      <c r="EO94" s="5"/>
      <c r="EP94" s="44" t="e">
        <f aca="false">AVERAGE(EL94:EO94)</f>
        <v>#DIV/0!</v>
      </c>
      <c r="EQ94" s="45" t="n">
        <f aca="false">C94*COUNT(EL94:EO94)+EO94+EN94+EM94+EL94</f>
        <v>0</v>
      </c>
      <c r="ER94" s="46" t="n">
        <f aca="false">SUM(ES94/8)</f>
        <v>0</v>
      </c>
      <c r="ES94" s="47" t="n">
        <f aca="false">LARGE((I94~O94~U94~AA94~AG94~AM94~AS94~AY94~BE94~BK94~BQ94~BW94~CC94~CI94~CO94~CU94~DA94~DG94~DM94~DS94~DY94~EE94~EK94~EQ94),1)+LARGE((I94~O94~U94~AA94~AG94~AM94~AS94~AY94~BE94~BK94~BQ94~BW94~CC94~CI94~CO94~CU94~DA94~DG94~DM94~DS94~DY94~EE94~EK94~EQ94),2)</f>
        <v>0</v>
      </c>
      <c r="ET94" s="81"/>
    </row>
    <row r="95" customFormat="false" ht="12.75" hidden="true" customHeight="false" outlineLevel="0" collapsed="false">
      <c r="A95" s="76" t="n">
        <v>92</v>
      </c>
      <c r="B95" s="48"/>
      <c r="C95" s="42"/>
      <c r="D95" s="43"/>
      <c r="E95" s="5"/>
      <c r="F95" s="5"/>
      <c r="G95" s="5"/>
      <c r="H95" s="44" t="e">
        <f aca="false">AVERAGE(D95:G95)</f>
        <v>#DIV/0!</v>
      </c>
      <c r="I95" s="45" t="n">
        <f aca="false">C95*COUNT(D95:G95)+G95+F95+E95+D95</f>
        <v>0</v>
      </c>
      <c r="J95" s="5"/>
      <c r="K95" s="5"/>
      <c r="L95" s="5"/>
      <c r="M95" s="5"/>
      <c r="N95" s="44" t="e">
        <f aca="false">AVERAGE(J95:M95)</f>
        <v>#DIV/0!</v>
      </c>
      <c r="O95" s="45" t="n">
        <f aca="false">C95*COUNT(J95:M95)+M95+L95+K95+J95</f>
        <v>0</v>
      </c>
      <c r="P95" s="5"/>
      <c r="Q95" s="5"/>
      <c r="R95" s="5"/>
      <c r="S95" s="5"/>
      <c r="T95" s="44" t="e">
        <f aca="false">AVERAGE(P95:S95)</f>
        <v>#DIV/0!</v>
      </c>
      <c r="U95" s="45" t="n">
        <f aca="false">C95*COUNT(P95:S95)+S95+R95+Q95+P95</f>
        <v>0</v>
      </c>
      <c r="V95" s="5"/>
      <c r="W95" s="5"/>
      <c r="X95" s="5"/>
      <c r="Y95" s="5"/>
      <c r="Z95" s="44" t="e">
        <f aca="false">AVERAGE(V95:Y95)</f>
        <v>#DIV/0!</v>
      </c>
      <c r="AA95" s="45" t="n">
        <f aca="false">C95*COUNT(V95:Y95)+Y95+X95+W95+V95</f>
        <v>0</v>
      </c>
      <c r="AB95" s="5"/>
      <c r="AC95" s="5"/>
      <c r="AD95" s="5"/>
      <c r="AE95" s="5"/>
      <c r="AF95" s="44" t="e">
        <f aca="false">AVERAGE(AB95:AE95)</f>
        <v>#DIV/0!</v>
      </c>
      <c r="AG95" s="45" t="n">
        <f aca="false">C95*COUNT(AB95:AE95)+AE95+AD95+AC95+AB95</f>
        <v>0</v>
      </c>
      <c r="AH95" s="5"/>
      <c r="AI95" s="5"/>
      <c r="AJ95" s="5"/>
      <c r="AK95" s="5"/>
      <c r="AL95" s="44" t="e">
        <f aca="false">AVERAGE(AH95:AK95)</f>
        <v>#DIV/0!</v>
      </c>
      <c r="AM95" s="45" t="n">
        <f aca="false">C95*COUNT(AH95:AK95)+AK95+AJ95+AI95+AH95</f>
        <v>0</v>
      </c>
      <c r="AN95" s="5"/>
      <c r="AO95" s="5"/>
      <c r="AP95" s="5"/>
      <c r="AQ95" s="5"/>
      <c r="AR95" s="44" t="e">
        <f aca="false">AVERAGE(AN95:AQ95)</f>
        <v>#DIV/0!</v>
      </c>
      <c r="AS95" s="45" t="n">
        <f aca="false">C95*COUNT(AN95:AQ95)+AQ95+AP95+AO95+AN95</f>
        <v>0</v>
      </c>
      <c r="AT95" s="5"/>
      <c r="AU95" s="5"/>
      <c r="AV95" s="5"/>
      <c r="AW95" s="5"/>
      <c r="AX95" s="44" t="e">
        <f aca="false">AVERAGE(AT95:AW95)</f>
        <v>#DIV/0!</v>
      </c>
      <c r="AY95" s="45" t="n">
        <f aca="false">C95*COUNT(AT95:AW95)+AW95+AV95+AU95+AT95</f>
        <v>0</v>
      </c>
      <c r="AZ95" s="5"/>
      <c r="BA95" s="5"/>
      <c r="BB95" s="5"/>
      <c r="BC95" s="5"/>
      <c r="BD95" s="44" t="e">
        <f aca="false">AVERAGE(AZ95:BC95)</f>
        <v>#DIV/0!</v>
      </c>
      <c r="BE95" s="45" t="n">
        <f aca="false">C95*COUNT(AZ95:BC95)+BC95+BB95+BA95+AZ95</f>
        <v>0</v>
      </c>
      <c r="BF95" s="5"/>
      <c r="BG95" s="5"/>
      <c r="BH95" s="5"/>
      <c r="BI95" s="5"/>
      <c r="BJ95" s="44" t="e">
        <f aca="false">AVERAGE(BF95:BI95)</f>
        <v>#DIV/0!</v>
      </c>
      <c r="BK95" s="45" t="n">
        <f aca="false">C95*COUNT(BF95:BI95)+BI95+BH95+BG95+BF95</f>
        <v>0</v>
      </c>
      <c r="BL95" s="5"/>
      <c r="BM95" s="5"/>
      <c r="BN95" s="5"/>
      <c r="BO95" s="5"/>
      <c r="BP95" s="44" t="e">
        <f aca="false">AVERAGE(BL95:BO95)</f>
        <v>#DIV/0!</v>
      </c>
      <c r="BQ95" s="45" t="n">
        <f aca="false">C95*COUNT(BL95:BO95)+BO95+BN95+BM95+BL95</f>
        <v>0</v>
      </c>
      <c r="BR95" s="5"/>
      <c r="BS95" s="5"/>
      <c r="BT95" s="5"/>
      <c r="BU95" s="5"/>
      <c r="BV95" s="44" t="e">
        <f aca="false">AVERAGE(BR95:BU95)</f>
        <v>#DIV/0!</v>
      </c>
      <c r="BW95" s="45" t="n">
        <f aca="false">C95*COUNT(BR95:BU95)+BU95+BT95+BS95+BR95</f>
        <v>0</v>
      </c>
      <c r="BX95" s="5"/>
      <c r="BY95" s="5"/>
      <c r="BZ95" s="5"/>
      <c r="CA95" s="5"/>
      <c r="CB95" s="44" t="e">
        <f aca="false">AVERAGE(BX95:CA95)</f>
        <v>#DIV/0!</v>
      </c>
      <c r="CC95" s="45" t="n">
        <f aca="false">C95*COUNT(BX95:CA95)+CA95+BZ95+BY95+BX95</f>
        <v>0</v>
      </c>
      <c r="CD95" s="5"/>
      <c r="CE95" s="5"/>
      <c r="CF95" s="5"/>
      <c r="CG95" s="5"/>
      <c r="CH95" s="44" t="e">
        <f aca="false">AVERAGE(CD95:CG95)</f>
        <v>#DIV/0!</v>
      </c>
      <c r="CI95" s="45" t="n">
        <f aca="false">C95*COUNT(CD95:CG95)+CG95+CF95+CE95+CD95</f>
        <v>0</v>
      </c>
      <c r="CJ95" s="5"/>
      <c r="CK95" s="5"/>
      <c r="CL95" s="5"/>
      <c r="CM95" s="5"/>
      <c r="CN95" s="44" t="e">
        <f aca="false">AVERAGE(CJ95:CM95)</f>
        <v>#DIV/0!</v>
      </c>
      <c r="CO95" s="45" t="n">
        <f aca="false">C95*COUNT(CJ95:CM95)+CM95+CL95+CK95+CJ95</f>
        <v>0</v>
      </c>
      <c r="CP95" s="5"/>
      <c r="CQ95" s="5"/>
      <c r="CR95" s="5"/>
      <c r="CS95" s="5"/>
      <c r="CT95" s="44" t="e">
        <f aca="false">AVERAGE(CP95:CS95)</f>
        <v>#DIV/0!</v>
      </c>
      <c r="CU95" s="45" t="n">
        <f aca="false">C95*COUNT(CP95:CS95)+CS95+CR95+CQ95+CP95</f>
        <v>0</v>
      </c>
      <c r="CV95" s="5"/>
      <c r="CW95" s="5"/>
      <c r="CX95" s="5"/>
      <c r="CY95" s="5"/>
      <c r="CZ95" s="44" t="e">
        <f aca="false">AVERAGE(CV95:CY95)</f>
        <v>#DIV/0!</v>
      </c>
      <c r="DA95" s="45" t="n">
        <f aca="false">C95*COUNT(CV95:CY95)+CY95+CX95+CW95+CV95</f>
        <v>0</v>
      </c>
      <c r="DB95" s="5"/>
      <c r="DC95" s="5"/>
      <c r="DD95" s="5"/>
      <c r="DE95" s="5"/>
      <c r="DF95" s="44" t="e">
        <f aca="false">AVERAGE(DB95:DE95)</f>
        <v>#DIV/0!</v>
      </c>
      <c r="DG95" s="45" t="n">
        <f aca="false">C95*COUNT(DB95:DE95)+DE95+DD95+DC95+DB95</f>
        <v>0</v>
      </c>
      <c r="DH95" s="5"/>
      <c r="DI95" s="5"/>
      <c r="DJ95" s="5"/>
      <c r="DK95" s="5"/>
      <c r="DL95" s="44" t="e">
        <f aca="false">AVERAGE(DH95:DK95)</f>
        <v>#DIV/0!</v>
      </c>
      <c r="DM95" s="45" t="n">
        <f aca="false">C95*COUNT(DH95:DK95)+DK95+DJ95+DI95+DH95</f>
        <v>0</v>
      </c>
      <c r="DN95" s="5"/>
      <c r="DO95" s="5"/>
      <c r="DP95" s="5"/>
      <c r="DQ95" s="5"/>
      <c r="DR95" s="44" t="e">
        <f aca="false">AVERAGE(DN95:DQ95)</f>
        <v>#DIV/0!</v>
      </c>
      <c r="DS95" s="45" t="n">
        <f aca="false">C95*COUNT(DN95:DQ95)+DQ95+DP95+DO95+DN95</f>
        <v>0</v>
      </c>
      <c r="DT95" s="5"/>
      <c r="DU95" s="5"/>
      <c r="DV95" s="5"/>
      <c r="DW95" s="5"/>
      <c r="DX95" s="44" t="e">
        <f aca="false">AVERAGE(DT95:DW95)</f>
        <v>#DIV/0!</v>
      </c>
      <c r="DY95" s="45" t="n">
        <f aca="false">C95*COUNT(DT95:DW95)+DW95+DV95+DU95+DT95</f>
        <v>0</v>
      </c>
      <c r="DZ95" s="5"/>
      <c r="EA95" s="5"/>
      <c r="EB95" s="5"/>
      <c r="EC95" s="5"/>
      <c r="ED95" s="44" t="e">
        <f aca="false">AVERAGE(DZ95:EC95)</f>
        <v>#DIV/0!</v>
      </c>
      <c r="EE95" s="45" t="n">
        <f aca="false">C95*COUNT(DZ95:EC95)+EC95+EB95+EA95+DZ95</f>
        <v>0</v>
      </c>
      <c r="EF95" s="5"/>
      <c r="EG95" s="5"/>
      <c r="EH95" s="5"/>
      <c r="EI95" s="5"/>
      <c r="EJ95" s="44" t="e">
        <f aca="false">AVERAGE(EF95:EI95)</f>
        <v>#DIV/0!</v>
      </c>
      <c r="EK95" s="45" t="n">
        <f aca="false">C95*COUNT(EF95:EI95)+EI95+EH95+EG95+EF95</f>
        <v>0</v>
      </c>
      <c r="EL95" s="5"/>
      <c r="EM95" s="5"/>
      <c r="EN95" s="5"/>
      <c r="EO95" s="5"/>
      <c r="EP95" s="44" t="e">
        <f aca="false">AVERAGE(EL95:EO95)</f>
        <v>#DIV/0!</v>
      </c>
      <c r="EQ95" s="45" t="n">
        <f aca="false">C95*COUNT(EL95:EO95)+EO95+EN95+EM95+EL95</f>
        <v>0</v>
      </c>
      <c r="ER95" s="46" t="n">
        <f aca="false">SUM(ES95/8)</f>
        <v>0</v>
      </c>
      <c r="ES95" s="47" t="n">
        <f aca="false">LARGE((I95~O95~U95~AA95~AG95~AM95~AS95~AY95~BE95~BK95~BQ95~BW95~CC95~CI95~CO95~CU95~DA95~DG95~DM95~DS95~DY95~EE95~EK95~EQ95),1)+LARGE((I95~O95~U95~AA95~AG95~AM95~AS95~AY95~BE95~BK95~BQ95~BW95~CC95~CI95~CO95~CU95~DA95~DG95~DM95~DS95~DY95~EE95~EK95~EQ95),2)</f>
        <v>0</v>
      </c>
      <c r="ET95" s="52"/>
    </row>
    <row r="96" customFormat="false" ht="12.75" hidden="true" customHeight="false" outlineLevel="0" collapsed="false">
      <c r="A96" s="76" t="n">
        <v>93</v>
      </c>
      <c r="B96" s="48"/>
      <c r="C96" s="42"/>
      <c r="D96" s="43"/>
      <c r="E96" s="5"/>
      <c r="F96" s="5"/>
      <c r="G96" s="5"/>
      <c r="H96" s="44" t="e">
        <f aca="false">AVERAGE(D96:G96)</f>
        <v>#DIV/0!</v>
      </c>
      <c r="I96" s="45" t="n">
        <f aca="false">C96*COUNT(D96:G96)+G96+F96+E96+D96</f>
        <v>0</v>
      </c>
      <c r="J96" s="5"/>
      <c r="K96" s="5"/>
      <c r="L96" s="5"/>
      <c r="M96" s="5"/>
      <c r="N96" s="44" t="e">
        <f aca="false">AVERAGE(J96:M96)</f>
        <v>#DIV/0!</v>
      </c>
      <c r="O96" s="45" t="n">
        <f aca="false">C96*COUNT(J96:M96)+M96+L96+K96+J96</f>
        <v>0</v>
      </c>
      <c r="P96" s="5"/>
      <c r="Q96" s="5"/>
      <c r="R96" s="5"/>
      <c r="S96" s="5"/>
      <c r="T96" s="44" t="e">
        <f aca="false">AVERAGE(P96:S96)</f>
        <v>#DIV/0!</v>
      </c>
      <c r="U96" s="45" t="n">
        <f aca="false">C96*COUNT(P96:S96)+S96+R96+Q96+P96</f>
        <v>0</v>
      </c>
      <c r="V96" s="5"/>
      <c r="W96" s="5"/>
      <c r="X96" s="5"/>
      <c r="Y96" s="5"/>
      <c r="Z96" s="44" t="e">
        <f aca="false">AVERAGE(V96:Y96)</f>
        <v>#DIV/0!</v>
      </c>
      <c r="AA96" s="45" t="n">
        <f aca="false">C96*COUNT(V96:Y96)+Y96+X96+W96+V96</f>
        <v>0</v>
      </c>
      <c r="AB96" s="5"/>
      <c r="AC96" s="5"/>
      <c r="AD96" s="5"/>
      <c r="AE96" s="5"/>
      <c r="AF96" s="44" t="e">
        <f aca="false">AVERAGE(AB96:AE96)</f>
        <v>#DIV/0!</v>
      </c>
      <c r="AG96" s="45" t="n">
        <f aca="false">C96*COUNT(AB96:AE96)+AE96+AD96+AC96+AB96</f>
        <v>0</v>
      </c>
      <c r="AH96" s="5"/>
      <c r="AI96" s="5"/>
      <c r="AJ96" s="5"/>
      <c r="AK96" s="5"/>
      <c r="AL96" s="44" t="e">
        <f aca="false">AVERAGE(AH96:AK96)</f>
        <v>#DIV/0!</v>
      </c>
      <c r="AM96" s="45" t="n">
        <f aca="false">C96*COUNT(AH96:AK96)+AK96+AJ96+AI96+AH96</f>
        <v>0</v>
      </c>
      <c r="AN96" s="5"/>
      <c r="AO96" s="5"/>
      <c r="AP96" s="5"/>
      <c r="AQ96" s="5"/>
      <c r="AR96" s="44" t="e">
        <f aca="false">AVERAGE(AN96:AQ96)</f>
        <v>#DIV/0!</v>
      </c>
      <c r="AS96" s="45" t="n">
        <f aca="false">C96*COUNT(AN96:AQ96)+AQ96+AP96+AO96+AN96</f>
        <v>0</v>
      </c>
      <c r="AT96" s="5"/>
      <c r="AU96" s="5"/>
      <c r="AV96" s="5"/>
      <c r="AW96" s="5"/>
      <c r="AX96" s="44" t="e">
        <f aca="false">AVERAGE(AT96:AW96)</f>
        <v>#DIV/0!</v>
      </c>
      <c r="AY96" s="45" t="n">
        <f aca="false">C96*COUNT(AT96:AW96)+AW96+AV96+AU96+AT96</f>
        <v>0</v>
      </c>
      <c r="AZ96" s="5"/>
      <c r="BA96" s="5"/>
      <c r="BB96" s="5"/>
      <c r="BC96" s="5"/>
      <c r="BD96" s="44" t="e">
        <f aca="false">AVERAGE(AZ96:BC96)</f>
        <v>#DIV/0!</v>
      </c>
      <c r="BE96" s="45" t="n">
        <f aca="false">C96*COUNT(AZ96:BC96)+BC96+BB96+BA96+AZ96</f>
        <v>0</v>
      </c>
      <c r="BF96" s="5"/>
      <c r="BG96" s="5"/>
      <c r="BH96" s="5"/>
      <c r="BI96" s="5"/>
      <c r="BJ96" s="44" t="e">
        <f aca="false">AVERAGE(BF96:BI96)</f>
        <v>#DIV/0!</v>
      </c>
      <c r="BK96" s="45" t="n">
        <f aca="false">C96*COUNT(BF96:BI96)+BI96+BH96+BG96+BF96</f>
        <v>0</v>
      </c>
      <c r="BL96" s="5"/>
      <c r="BM96" s="5"/>
      <c r="BN96" s="5"/>
      <c r="BO96" s="5"/>
      <c r="BP96" s="44" t="e">
        <f aca="false">AVERAGE(BL96:BO96)</f>
        <v>#DIV/0!</v>
      </c>
      <c r="BQ96" s="45" t="n">
        <f aca="false">C96*COUNT(BL96:BO96)+BO96+BN96+BM96+BL96</f>
        <v>0</v>
      </c>
      <c r="BR96" s="5"/>
      <c r="BS96" s="5"/>
      <c r="BT96" s="5"/>
      <c r="BU96" s="5"/>
      <c r="BV96" s="44" t="e">
        <f aca="false">AVERAGE(BR96:BU96)</f>
        <v>#DIV/0!</v>
      </c>
      <c r="BW96" s="45" t="n">
        <f aca="false">C96*COUNT(BR96:BU96)+BU96+BT96+BS96+BR96</f>
        <v>0</v>
      </c>
      <c r="BX96" s="5"/>
      <c r="BY96" s="5"/>
      <c r="BZ96" s="5"/>
      <c r="CA96" s="5"/>
      <c r="CB96" s="44" t="e">
        <f aca="false">AVERAGE(BX96:CA96)</f>
        <v>#DIV/0!</v>
      </c>
      <c r="CC96" s="45" t="n">
        <f aca="false">C96*COUNT(BX96:CA96)+CA96+BZ96+BY96+BX96</f>
        <v>0</v>
      </c>
      <c r="CD96" s="5"/>
      <c r="CE96" s="5"/>
      <c r="CF96" s="5"/>
      <c r="CG96" s="5"/>
      <c r="CH96" s="44" t="e">
        <f aca="false">AVERAGE(CD96:CG96)</f>
        <v>#DIV/0!</v>
      </c>
      <c r="CI96" s="45" t="n">
        <f aca="false">C96*COUNT(CD96:CG96)+CG96+CF96+CE96+CD96</f>
        <v>0</v>
      </c>
      <c r="CJ96" s="5"/>
      <c r="CK96" s="5"/>
      <c r="CL96" s="5"/>
      <c r="CM96" s="5"/>
      <c r="CN96" s="44" t="e">
        <f aca="false">AVERAGE(CJ96:CM96)</f>
        <v>#DIV/0!</v>
      </c>
      <c r="CO96" s="45" t="n">
        <f aca="false">C96*COUNT(CJ96:CM96)+CM96+CL96+CK96+CJ96</f>
        <v>0</v>
      </c>
      <c r="CP96" s="5"/>
      <c r="CQ96" s="5"/>
      <c r="CR96" s="5"/>
      <c r="CS96" s="5"/>
      <c r="CT96" s="44" t="e">
        <f aca="false">AVERAGE(CP96:CS96)</f>
        <v>#DIV/0!</v>
      </c>
      <c r="CU96" s="45" t="n">
        <f aca="false">C96*COUNT(CP96:CS96)+CS96+CR96+CQ96+CP96</f>
        <v>0</v>
      </c>
      <c r="CV96" s="5"/>
      <c r="CW96" s="5"/>
      <c r="CX96" s="5"/>
      <c r="CY96" s="5"/>
      <c r="CZ96" s="44" t="e">
        <f aca="false">AVERAGE(CV96:CY96)</f>
        <v>#DIV/0!</v>
      </c>
      <c r="DA96" s="45" t="n">
        <f aca="false">C96*COUNT(CV96:CY96)+CY96+CX96+CW96+CV96</f>
        <v>0</v>
      </c>
      <c r="DB96" s="5"/>
      <c r="DC96" s="5"/>
      <c r="DD96" s="5"/>
      <c r="DE96" s="5"/>
      <c r="DF96" s="44" t="e">
        <f aca="false">AVERAGE(DB96:DE96)</f>
        <v>#DIV/0!</v>
      </c>
      <c r="DG96" s="45" t="n">
        <f aca="false">C96*COUNT(DB96:DE96)+DE96+DD96+DC96+DB96</f>
        <v>0</v>
      </c>
      <c r="DH96" s="5"/>
      <c r="DI96" s="5"/>
      <c r="DJ96" s="5"/>
      <c r="DK96" s="5"/>
      <c r="DL96" s="44" t="e">
        <f aca="false">AVERAGE(DH96:DK96)</f>
        <v>#DIV/0!</v>
      </c>
      <c r="DM96" s="45" t="n">
        <f aca="false">C96*COUNT(DH96:DK96)+DK96+DJ96+DI96+DH96</f>
        <v>0</v>
      </c>
      <c r="DN96" s="5"/>
      <c r="DO96" s="5"/>
      <c r="DP96" s="5"/>
      <c r="DQ96" s="5"/>
      <c r="DR96" s="44" t="e">
        <f aca="false">AVERAGE(DN96:DQ96)</f>
        <v>#DIV/0!</v>
      </c>
      <c r="DS96" s="45" t="n">
        <f aca="false">C96*COUNT(DN96:DQ96)+DQ96+DP96+DO96+DN96</f>
        <v>0</v>
      </c>
      <c r="DT96" s="5"/>
      <c r="DU96" s="5"/>
      <c r="DV96" s="5"/>
      <c r="DW96" s="5"/>
      <c r="DX96" s="44" t="e">
        <f aca="false">AVERAGE(DT96:DW96)</f>
        <v>#DIV/0!</v>
      </c>
      <c r="DY96" s="45" t="n">
        <f aca="false">C96*COUNT(DT96:DW96)+DW96+DV96+DU96+DT96</f>
        <v>0</v>
      </c>
      <c r="DZ96" s="5"/>
      <c r="EA96" s="5"/>
      <c r="EB96" s="5"/>
      <c r="EC96" s="5"/>
      <c r="ED96" s="44" t="e">
        <f aca="false">AVERAGE(DZ96:EC96)</f>
        <v>#DIV/0!</v>
      </c>
      <c r="EE96" s="45" t="n">
        <f aca="false">C96*COUNT(DZ96:EC96)+EC96+EB96+EA96+DZ96</f>
        <v>0</v>
      </c>
      <c r="EF96" s="5"/>
      <c r="EG96" s="5"/>
      <c r="EH96" s="5"/>
      <c r="EI96" s="5"/>
      <c r="EJ96" s="44" t="e">
        <f aca="false">AVERAGE(EF96:EI96)</f>
        <v>#DIV/0!</v>
      </c>
      <c r="EK96" s="45" t="n">
        <f aca="false">C96*COUNT(EF96:EI96)+EI96+EH96+EG96+EF96</f>
        <v>0</v>
      </c>
      <c r="EL96" s="5"/>
      <c r="EM96" s="5"/>
      <c r="EN96" s="5"/>
      <c r="EO96" s="5"/>
      <c r="EP96" s="44" t="e">
        <f aca="false">AVERAGE(EL96:EO96)</f>
        <v>#DIV/0!</v>
      </c>
      <c r="EQ96" s="45" t="n">
        <f aca="false">C96*COUNT(EL96:EO96)+EO96+EN96+EM96+EL96</f>
        <v>0</v>
      </c>
      <c r="ER96" s="46" t="n">
        <f aca="false">SUM(ES96/8)</f>
        <v>0</v>
      </c>
      <c r="ES96" s="47" t="n">
        <f aca="false">LARGE((I96~O96~U96~AA96~AG96~AM96~AS96~AY96~BE96~BK96~BQ96~BW96~CC96~CI96~CO96~CU96~DA96~DG96~DM96~DS96~DY96~EE96~EK96~EQ96),1)+LARGE((I96~O96~U96~AA96~AG96~AM96~AS96~AY96~BE96~BK96~BQ96~BW96~CC96~CI96~CO96~CU96~DA96~DG96~DM96~DS96~DY96~EE96~EK96~EQ96),2)</f>
        <v>0</v>
      </c>
      <c r="ET96" s="52"/>
    </row>
    <row r="97" customFormat="false" ht="12.75" hidden="true" customHeight="false" outlineLevel="0" collapsed="false">
      <c r="A97" s="76" t="n">
        <v>94</v>
      </c>
      <c r="B97" s="48"/>
      <c r="C97" s="42"/>
      <c r="D97" s="43"/>
      <c r="E97" s="5"/>
      <c r="F97" s="5"/>
      <c r="G97" s="5"/>
      <c r="H97" s="44" t="e">
        <f aca="false">AVERAGE(D97:G97)</f>
        <v>#DIV/0!</v>
      </c>
      <c r="I97" s="45" t="n">
        <f aca="false">C97*COUNT(D97:G97)+G97+F97+E97+D97</f>
        <v>0</v>
      </c>
      <c r="J97" s="5"/>
      <c r="K97" s="5"/>
      <c r="L97" s="5"/>
      <c r="M97" s="5"/>
      <c r="N97" s="44" t="e">
        <f aca="false">AVERAGE(J97:M97)</f>
        <v>#DIV/0!</v>
      </c>
      <c r="O97" s="45" t="n">
        <f aca="false">C97*COUNT(J97:M97)+M97+L97+K97+J97</f>
        <v>0</v>
      </c>
      <c r="P97" s="5"/>
      <c r="Q97" s="5"/>
      <c r="R97" s="5"/>
      <c r="S97" s="5"/>
      <c r="T97" s="44" t="e">
        <f aca="false">AVERAGE(P97:S97)</f>
        <v>#DIV/0!</v>
      </c>
      <c r="U97" s="45" t="n">
        <f aca="false">C97*COUNT(P97:S97)+S97+R97+Q97+P97</f>
        <v>0</v>
      </c>
      <c r="V97" s="5"/>
      <c r="W97" s="5"/>
      <c r="X97" s="5"/>
      <c r="Y97" s="5"/>
      <c r="Z97" s="44" t="e">
        <f aca="false">AVERAGE(V97:Y97)</f>
        <v>#DIV/0!</v>
      </c>
      <c r="AA97" s="45" t="n">
        <f aca="false">C97*COUNT(V97:Y97)+Y97+X97+W97+V97</f>
        <v>0</v>
      </c>
      <c r="AB97" s="5"/>
      <c r="AC97" s="5"/>
      <c r="AD97" s="5"/>
      <c r="AE97" s="5"/>
      <c r="AF97" s="44" t="e">
        <f aca="false">AVERAGE(AB97:AE97)</f>
        <v>#DIV/0!</v>
      </c>
      <c r="AG97" s="45" t="n">
        <f aca="false">C97*COUNT(AB97:AE97)+AE97+AD97+AC97+AB97</f>
        <v>0</v>
      </c>
      <c r="AH97" s="5"/>
      <c r="AI97" s="5"/>
      <c r="AJ97" s="5"/>
      <c r="AK97" s="5"/>
      <c r="AL97" s="44" t="e">
        <f aca="false">AVERAGE(AH97:AK97)</f>
        <v>#DIV/0!</v>
      </c>
      <c r="AM97" s="45" t="n">
        <f aca="false">C97*COUNT(AH97:AK97)+AK97+AJ97+AI97+AH97</f>
        <v>0</v>
      </c>
      <c r="AN97" s="5"/>
      <c r="AO97" s="5"/>
      <c r="AP97" s="5"/>
      <c r="AQ97" s="5"/>
      <c r="AR97" s="44" t="e">
        <f aca="false">AVERAGE(AN97:AQ97)</f>
        <v>#DIV/0!</v>
      </c>
      <c r="AS97" s="45" t="n">
        <f aca="false">C97*COUNT(AN97:AQ97)+AQ97+AP97+AO97+AN97</f>
        <v>0</v>
      </c>
      <c r="AT97" s="5"/>
      <c r="AU97" s="5"/>
      <c r="AV97" s="5"/>
      <c r="AW97" s="5"/>
      <c r="AX97" s="44" t="e">
        <f aca="false">AVERAGE(AT97:AW97)</f>
        <v>#DIV/0!</v>
      </c>
      <c r="AY97" s="45" t="n">
        <f aca="false">C97*COUNT(AT97:AW97)+AW97+AV97+AU97+AT97</f>
        <v>0</v>
      </c>
      <c r="AZ97" s="5"/>
      <c r="BA97" s="5"/>
      <c r="BB97" s="5"/>
      <c r="BC97" s="5"/>
      <c r="BD97" s="44" t="e">
        <f aca="false">AVERAGE(AZ97:BC97)</f>
        <v>#DIV/0!</v>
      </c>
      <c r="BE97" s="45" t="n">
        <f aca="false">C97*COUNT(AZ97:BC97)+BC97+BB97+BA97+AZ97</f>
        <v>0</v>
      </c>
      <c r="BF97" s="5"/>
      <c r="BG97" s="5"/>
      <c r="BH97" s="5"/>
      <c r="BI97" s="5"/>
      <c r="BJ97" s="44" t="e">
        <f aca="false">AVERAGE(BF97:BI97)</f>
        <v>#DIV/0!</v>
      </c>
      <c r="BK97" s="45" t="n">
        <f aca="false">C97*COUNT(BF97:BI97)+BI97+BH97+BG97+BF97</f>
        <v>0</v>
      </c>
      <c r="BL97" s="5"/>
      <c r="BM97" s="5"/>
      <c r="BN97" s="5"/>
      <c r="BO97" s="5"/>
      <c r="BP97" s="44" t="e">
        <f aca="false">AVERAGE(BL97:BO97)</f>
        <v>#DIV/0!</v>
      </c>
      <c r="BQ97" s="45" t="n">
        <f aca="false">C97*COUNT(BL97:BO97)+BO97+BN97+BM97+BL97</f>
        <v>0</v>
      </c>
      <c r="BR97" s="5"/>
      <c r="BS97" s="5"/>
      <c r="BT97" s="5"/>
      <c r="BU97" s="5"/>
      <c r="BV97" s="44" t="e">
        <f aca="false">AVERAGE(BR97:BU97)</f>
        <v>#DIV/0!</v>
      </c>
      <c r="BW97" s="45" t="n">
        <f aca="false">C97*COUNT(BR97:BU97)+BU97+BT97+BS97+BR97</f>
        <v>0</v>
      </c>
      <c r="BX97" s="5"/>
      <c r="BY97" s="5"/>
      <c r="BZ97" s="5"/>
      <c r="CA97" s="5"/>
      <c r="CB97" s="44" t="e">
        <f aca="false">AVERAGE(BX97:CA97)</f>
        <v>#DIV/0!</v>
      </c>
      <c r="CC97" s="45" t="n">
        <f aca="false">C97*COUNT(BX97:CA97)+CA97+BZ97+BY97+BX97</f>
        <v>0</v>
      </c>
      <c r="CD97" s="5"/>
      <c r="CE97" s="5"/>
      <c r="CF97" s="5"/>
      <c r="CG97" s="5"/>
      <c r="CH97" s="44" t="e">
        <f aca="false">AVERAGE(CD97:CG97)</f>
        <v>#DIV/0!</v>
      </c>
      <c r="CI97" s="45" t="n">
        <f aca="false">C97*COUNT(CD97:CG97)+CG97+CF97+CE97+CD97</f>
        <v>0</v>
      </c>
      <c r="CJ97" s="5"/>
      <c r="CK97" s="5"/>
      <c r="CL97" s="5"/>
      <c r="CM97" s="5"/>
      <c r="CN97" s="44" t="e">
        <f aca="false">AVERAGE(CJ97:CM97)</f>
        <v>#DIV/0!</v>
      </c>
      <c r="CO97" s="45" t="n">
        <f aca="false">C97*COUNT(CJ97:CM97)+CM97+CL97+CK97+CJ97</f>
        <v>0</v>
      </c>
      <c r="CP97" s="5"/>
      <c r="CQ97" s="5"/>
      <c r="CR97" s="5"/>
      <c r="CS97" s="5"/>
      <c r="CT97" s="44" t="e">
        <f aca="false">AVERAGE(CP97:CS97)</f>
        <v>#DIV/0!</v>
      </c>
      <c r="CU97" s="45" t="n">
        <f aca="false">C97*COUNT(CP97:CS97)+CS97+CR97+CQ97+CP97</f>
        <v>0</v>
      </c>
      <c r="CV97" s="5"/>
      <c r="CW97" s="5"/>
      <c r="CX97" s="5"/>
      <c r="CY97" s="5"/>
      <c r="CZ97" s="44" t="e">
        <f aca="false">AVERAGE(CV97:CY97)</f>
        <v>#DIV/0!</v>
      </c>
      <c r="DA97" s="45" t="n">
        <f aca="false">C97*COUNT(CV97:CY97)+CY97+CX97+CW97+CV97</f>
        <v>0</v>
      </c>
      <c r="DB97" s="5"/>
      <c r="DC97" s="5"/>
      <c r="DD97" s="5"/>
      <c r="DE97" s="5"/>
      <c r="DF97" s="44" t="e">
        <f aca="false">AVERAGE(DB97:DE97)</f>
        <v>#DIV/0!</v>
      </c>
      <c r="DG97" s="45" t="n">
        <f aca="false">C97*COUNT(DB97:DE97)+DE97+DD97+DC97+DB97</f>
        <v>0</v>
      </c>
      <c r="DH97" s="5"/>
      <c r="DI97" s="5"/>
      <c r="DJ97" s="5"/>
      <c r="DK97" s="5"/>
      <c r="DL97" s="44" t="e">
        <f aca="false">AVERAGE(DH97:DK97)</f>
        <v>#DIV/0!</v>
      </c>
      <c r="DM97" s="45" t="n">
        <f aca="false">C97*COUNT(DH97:DK97)+DK97+DJ97+DI97+DH97</f>
        <v>0</v>
      </c>
      <c r="DN97" s="5"/>
      <c r="DO97" s="5"/>
      <c r="DP97" s="5"/>
      <c r="DQ97" s="5"/>
      <c r="DR97" s="44" t="e">
        <f aca="false">AVERAGE(DN97:DQ97)</f>
        <v>#DIV/0!</v>
      </c>
      <c r="DS97" s="45" t="n">
        <f aca="false">C97*COUNT(DN97:DQ97)+DQ97+DP97+DO97+DN97</f>
        <v>0</v>
      </c>
      <c r="DT97" s="5"/>
      <c r="DU97" s="5"/>
      <c r="DV97" s="5"/>
      <c r="DW97" s="5"/>
      <c r="DX97" s="44" t="e">
        <f aca="false">AVERAGE(DT97:DW97)</f>
        <v>#DIV/0!</v>
      </c>
      <c r="DY97" s="45" t="n">
        <f aca="false">C97*COUNT(DT97:DW97)+DW97+DV97+DU97+DT97</f>
        <v>0</v>
      </c>
      <c r="DZ97" s="5"/>
      <c r="EA97" s="5"/>
      <c r="EB97" s="5"/>
      <c r="EC97" s="5"/>
      <c r="ED97" s="44" t="e">
        <f aca="false">AVERAGE(DZ97:EC97)</f>
        <v>#DIV/0!</v>
      </c>
      <c r="EE97" s="45" t="n">
        <f aca="false">C97*COUNT(DZ97:EC97)+EC97+EB97+EA97+DZ97</f>
        <v>0</v>
      </c>
      <c r="EF97" s="5"/>
      <c r="EG97" s="5"/>
      <c r="EH97" s="5"/>
      <c r="EI97" s="5"/>
      <c r="EJ97" s="44" t="e">
        <f aca="false">AVERAGE(EF97:EI97)</f>
        <v>#DIV/0!</v>
      </c>
      <c r="EK97" s="45" t="n">
        <f aca="false">C97*COUNT(EF97:EI97)+EI97+EH97+EG97+EF97</f>
        <v>0</v>
      </c>
      <c r="EL97" s="5"/>
      <c r="EM97" s="5"/>
      <c r="EN97" s="5"/>
      <c r="EO97" s="5"/>
      <c r="EP97" s="44" t="e">
        <f aca="false">AVERAGE(EL97:EO97)</f>
        <v>#DIV/0!</v>
      </c>
      <c r="EQ97" s="45" t="n">
        <f aca="false">C97*COUNT(EL97:EO97)+EO97+EN97+EM97+EL97</f>
        <v>0</v>
      </c>
      <c r="ER97" s="46" t="n">
        <f aca="false">SUM(ES97/8)</f>
        <v>0</v>
      </c>
      <c r="ES97" s="47" t="n">
        <f aca="false">LARGE((I97~O97~U97~AA97~AG97~AM97~AS97~AY97~BE97~BK97~BQ97~BW97~CC97~CI97~CO97~CU97~DA97~DG97~DM97~DS97~DY97~EE97~EK97~EQ97),1)+LARGE((I97~O97~U97~AA97~AG97~AM97~AS97~AY97~BE97~BK97~BQ97~BW97~CC97~CI97~CO97~CU97~DA97~DG97~DM97~DS97~DY97~EE97~EK97~EQ97),2)</f>
        <v>0</v>
      </c>
      <c r="ET97" s="81"/>
    </row>
    <row r="98" customFormat="false" ht="12.75" hidden="true" customHeight="false" outlineLevel="0" collapsed="false">
      <c r="A98" s="76" t="n">
        <v>95</v>
      </c>
      <c r="B98" s="48"/>
      <c r="C98" s="42"/>
      <c r="D98" s="43"/>
      <c r="E98" s="5"/>
      <c r="F98" s="5"/>
      <c r="G98" s="5"/>
      <c r="H98" s="44" t="e">
        <f aca="false">AVERAGE(D98:G98)</f>
        <v>#DIV/0!</v>
      </c>
      <c r="I98" s="45" t="n">
        <f aca="false">C98*COUNT(D98:G98)+G98+F98+E98+D98</f>
        <v>0</v>
      </c>
      <c r="J98" s="5"/>
      <c r="K98" s="5"/>
      <c r="L98" s="5"/>
      <c r="M98" s="5"/>
      <c r="N98" s="44" t="e">
        <f aca="false">AVERAGE(J98:M98)</f>
        <v>#DIV/0!</v>
      </c>
      <c r="O98" s="45" t="n">
        <f aca="false">C98*COUNT(J98:M98)+M98+L98+K98+J98</f>
        <v>0</v>
      </c>
      <c r="P98" s="5"/>
      <c r="Q98" s="5"/>
      <c r="R98" s="5"/>
      <c r="S98" s="5"/>
      <c r="T98" s="44" t="e">
        <f aca="false">AVERAGE(P98:S98)</f>
        <v>#DIV/0!</v>
      </c>
      <c r="U98" s="45" t="n">
        <f aca="false">C98*COUNT(P98:S98)+S98+R98+Q98+P98</f>
        <v>0</v>
      </c>
      <c r="V98" s="5"/>
      <c r="W98" s="5"/>
      <c r="X98" s="5"/>
      <c r="Y98" s="5"/>
      <c r="Z98" s="44" t="e">
        <f aca="false">AVERAGE(V98:Y98)</f>
        <v>#DIV/0!</v>
      </c>
      <c r="AA98" s="45" t="n">
        <f aca="false">C98*COUNT(V98:Y98)+Y98+X98+W98+V98</f>
        <v>0</v>
      </c>
      <c r="AB98" s="5"/>
      <c r="AC98" s="5"/>
      <c r="AD98" s="5"/>
      <c r="AE98" s="5"/>
      <c r="AF98" s="44" t="e">
        <f aca="false">AVERAGE(AB98:AE98)</f>
        <v>#DIV/0!</v>
      </c>
      <c r="AG98" s="45" t="n">
        <f aca="false">C98*COUNT(AB98:AE98)+AE98+AD98+AC98+AB98</f>
        <v>0</v>
      </c>
      <c r="AH98" s="5"/>
      <c r="AI98" s="5"/>
      <c r="AJ98" s="5"/>
      <c r="AK98" s="5"/>
      <c r="AL98" s="44" t="e">
        <f aca="false">AVERAGE(AH98:AK98)</f>
        <v>#DIV/0!</v>
      </c>
      <c r="AM98" s="45" t="n">
        <f aca="false">C98*COUNT(AH98:AK98)+AK98+AJ98+AI98+AH98</f>
        <v>0</v>
      </c>
      <c r="AN98" s="5"/>
      <c r="AO98" s="5"/>
      <c r="AP98" s="5"/>
      <c r="AQ98" s="5"/>
      <c r="AR98" s="44" t="e">
        <f aca="false">AVERAGE(AN98:AQ98)</f>
        <v>#DIV/0!</v>
      </c>
      <c r="AS98" s="45" t="n">
        <f aca="false">C98*COUNT(AN98:AQ98)+AQ98+AP98+AO98+AN98</f>
        <v>0</v>
      </c>
      <c r="AT98" s="5"/>
      <c r="AU98" s="5"/>
      <c r="AV98" s="5"/>
      <c r="AW98" s="5"/>
      <c r="AX98" s="44" t="e">
        <f aca="false">AVERAGE(AT98:AW98)</f>
        <v>#DIV/0!</v>
      </c>
      <c r="AY98" s="45" t="n">
        <f aca="false">C98*COUNT(AT98:AW98)+AW98+AV98+AU98+AT98</f>
        <v>0</v>
      </c>
      <c r="AZ98" s="5"/>
      <c r="BA98" s="5"/>
      <c r="BB98" s="5"/>
      <c r="BC98" s="5"/>
      <c r="BD98" s="44" t="e">
        <f aca="false">AVERAGE(AZ98:BC98)</f>
        <v>#DIV/0!</v>
      </c>
      <c r="BE98" s="45" t="n">
        <f aca="false">C98*COUNT(AZ98:BC98)+BC98+BB98+BA98+AZ98</f>
        <v>0</v>
      </c>
      <c r="BF98" s="5"/>
      <c r="BG98" s="5"/>
      <c r="BH98" s="5"/>
      <c r="BI98" s="5"/>
      <c r="BJ98" s="44" t="e">
        <f aca="false">AVERAGE(BF98:BI98)</f>
        <v>#DIV/0!</v>
      </c>
      <c r="BK98" s="45" t="n">
        <f aca="false">C98*COUNT(BF98:BI98)+BI98+BH98+BG98+BF98</f>
        <v>0</v>
      </c>
      <c r="BL98" s="5"/>
      <c r="BM98" s="5"/>
      <c r="BN98" s="5"/>
      <c r="BO98" s="5"/>
      <c r="BP98" s="44" t="e">
        <f aca="false">AVERAGE(BL98:BO98)</f>
        <v>#DIV/0!</v>
      </c>
      <c r="BQ98" s="45" t="n">
        <f aca="false">C98*COUNT(BL98:BO98)+BO98+BN98+BM98+BL98</f>
        <v>0</v>
      </c>
      <c r="BR98" s="5"/>
      <c r="BS98" s="5"/>
      <c r="BT98" s="5"/>
      <c r="BU98" s="5"/>
      <c r="BV98" s="44" t="e">
        <f aca="false">AVERAGE(BR98:BU98)</f>
        <v>#DIV/0!</v>
      </c>
      <c r="BW98" s="45" t="n">
        <f aca="false">C98*COUNT(BR98:BU98)+BU98+BT98+BS98+BR98</f>
        <v>0</v>
      </c>
      <c r="BX98" s="5"/>
      <c r="BY98" s="5"/>
      <c r="BZ98" s="5"/>
      <c r="CA98" s="5"/>
      <c r="CB98" s="44" t="e">
        <f aca="false">AVERAGE(BX98:CA98)</f>
        <v>#DIV/0!</v>
      </c>
      <c r="CC98" s="45" t="n">
        <f aca="false">C98*COUNT(BX98:CA98)+CA98+BZ98+BY98+BX98</f>
        <v>0</v>
      </c>
      <c r="CD98" s="5"/>
      <c r="CE98" s="5"/>
      <c r="CF98" s="5"/>
      <c r="CG98" s="5"/>
      <c r="CH98" s="44" t="e">
        <f aca="false">AVERAGE(CD98:CG98)</f>
        <v>#DIV/0!</v>
      </c>
      <c r="CI98" s="45" t="n">
        <f aca="false">C98*COUNT(CD98:CG98)+CG98+CF98+CE98+CD98</f>
        <v>0</v>
      </c>
      <c r="CJ98" s="5"/>
      <c r="CK98" s="5"/>
      <c r="CL98" s="5"/>
      <c r="CM98" s="5"/>
      <c r="CN98" s="44" t="e">
        <f aca="false">AVERAGE(CJ98:CM98)</f>
        <v>#DIV/0!</v>
      </c>
      <c r="CO98" s="45" t="n">
        <f aca="false">C98*COUNT(CJ98:CM98)+CM98+CL98+CK98+CJ98</f>
        <v>0</v>
      </c>
      <c r="CP98" s="5"/>
      <c r="CQ98" s="5"/>
      <c r="CR98" s="5"/>
      <c r="CS98" s="5"/>
      <c r="CT98" s="44" t="e">
        <f aca="false">AVERAGE(CP98:CS98)</f>
        <v>#DIV/0!</v>
      </c>
      <c r="CU98" s="45" t="n">
        <f aca="false">C98*COUNT(CP98:CS98)+CS98+CR98+CQ98+CP98</f>
        <v>0</v>
      </c>
      <c r="CV98" s="5"/>
      <c r="CW98" s="5"/>
      <c r="CX98" s="5"/>
      <c r="CY98" s="5"/>
      <c r="CZ98" s="44" t="e">
        <f aca="false">AVERAGE(CV98:CY98)</f>
        <v>#DIV/0!</v>
      </c>
      <c r="DA98" s="45" t="n">
        <f aca="false">C98*COUNT(CV98:CY98)+CY98+CX98+CW98+CV98</f>
        <v>0</v>
      </c>
      <c r="DB98" s="5"/>
      <c r="DC98" s="5"/>
      <c r="DD98" s="5"/>
      <c r="DE98" s="5"/>
      <c r="DF98" s="44" t="e">
        <f aca="false">AVERAGE(DB98:DE98)</f>
        <v>#DIV/0!</v>
      </c>
      <c r="DG98" s="45" t="n">
        <f aca="false">C98*COUNT(DB98:DE98)+DE98+DD98+DC98+DB98</f>
        <v>0</v>
      </c>
      <c r="DH98" s="5"/>
      <c r="DI98" s="5"/>
      <c r="DJ98" s="5"/>
      <c r="DK98" s="5"/>
      <c r="DL98" s="44" t="e">
        <f aca="false">AVERAGE(DH98:DK98)</f>
        <v>#DIV/0!</v>
      </c>
      <c r="DM98" s="45" t="n">
        <f aca="false">C98*COUNT(DH98:DK98)+DK98+DJ98+DI98+DH98</f>
        <v>0</v>
      </c>
      <c r="DN98" s="5"/>
      <c r="DO98" s="5"/>
      <c r="DP98" s="5"/>
      <c r="DQ98" s="5"/>
      <c r="DR98" s="44" t="e">
        <f aca="false">AVERAGE(DN98:DQ98)</f>
        <v>#DIV/0!</v>
      </c>
      <c r="DS98" s="45" t="n">
        <f aca="false">C98*COUNT(DN98:DQ98)+DQ98+DP98+DO98+DN98</f>
        <v>0</v>
      </c>
      <c r="DT98" s="5"/>
      <c r="DU98" s="5"/>
      <c r="DV98" s="5"/>
      <c r="DW98" s="5"/>
      <c r="DX98" s="44" t="e">
        <f aca="false">AVERAGE(DT98:DW98)</f>
        <v>#DIV/0!</v>
      </c>
      <c r="DY98" s="45" t="n">
        <f aca="false">C98*COUNT(DT98:DW98)+DW98+DV98+DU98+DT98</f>
        <v>0</v>
      </c>
      <c r="DZ98" s="5"/>
      <c r="EA98" s="5"/>
      <c r="EB98" s="5"/>
      <c r="EC98" s="5"/>
      <c r="ED98" s="44" t="e">
        <f aca="false">AVERAGE(DZ98:EC98)</f>
        <v>#DIV/0!</v>
      </c>
      <c r="EE98" s="45" t="n">
        <f aca="false">C98*COUNT(DZ98:EC98)+EC98+EB98+EA98+DZ98</f>
        <v>0</v>
      </c>
      <c r="EF98" s="5"/>
      <c r="EG98" s="5"/>
      <c r="EH98" s="5"/>
      <c r="EI98" s="5"/>
      <c r="EJ98" s="44" t="e">
        <f aca="false">AVERAGE(EF98:EI98)</f>
        <v>#DIV/0!</v>
      </c>
      <c r="EK98" s="45" t="n">
        <f aca="false">C98*COUNT(EF98:EI98)+EI98+EH98+EG98+EF98</f>
        <v>0</v>
      </c>
      <c r="EL98" s="5"/>
      <c r="EM98" s="5"/>
      <c r="EN98" s="5"/>
      <c r="EO98" s="5"/>
      <c r="EP98" s="44" t="e">
        <f aca="false">AVERAGE(EL98:EO98)</f>
        <v>#DIV/0!</v>
      </c>
      <c r="EQ98" s="45" t="n">
        <f aca="false">C98*COUNT(EL98:EO98)+EO98+EN98+EM98+EL98</f>
        <v>0</v>
      </c>
      <c r="ER98" s="46" t="n">
        <f aca="false">SUM(ES98/8)</f>
        <v>0</v>
      </c>
      <c r="ES98" s="47" t="n">
        <f aca="false">LARGE((I98~O98~U98~AA98~AG98~AM98~AS98~AY98~BE98~BK98~BQ98~BW98~CC98~CI98~CO98~CU98~DA98~DG98~DM98~DS98~DY98~EE98~EK98~EQ98),1)+LARGE((I98~O98~U98~AA98~AG98~AM98~AS98~AY98~BE98~BK98~BQ98~BW98~CC98~CI98~CO98~CU98~DA98~DG98~DM98~DS98~DY98~EE98~EK98~EQ98),2)</f>
        <v>0</v>
      </c>
      <c r="ET98" s="52"/>
    </row>
    <row r="99" customFormat="false" ht="14.25" hidden="true" customHeight="true" outlineLevel="0" collapsed="false">
      <c r="A99" s="76" t="n">
        <v>96</v>
      </c>
      <c r="B99" s="48"/>
      <c r="C99" s="42"/>
      <c r="D99" s="43"/>
      <c r="E99" s="5"/>
      <c r="F99" s="5"/>
      <c r="G99" s="5"/>
      <c r="H99" s="44" t="e">
        <f aca="false">AVERAGE(D99:G99)</f>
        <v>#DIV/0!</v>
      </c>
      <c r="I99" s="45" t="n">
        <f aca="false">C99*COUNT(D99:G99)+G99+F99+E99+D99</f>
        <v>0</v>
      </c>
      <c r="J99" s="5"/>
      <c r="K99" s="5"/>
      <c r="L99" s="5"/>
      <c r="M99" s="5"/>
      <c r="N99" s="44" t="e">
        <f aca="false">AVERAGE(J99:M99)</f>
        <v>#DIV/0!</v>
      </c>
      <c r="O99" s="45" t="n">
        <f aca="false">C99*COUNT(J99:M99)+M99+L99+K99+J99</f>
        <v>0</v>
      </c>
      <c r="P99" s="5"/>
      <c r="Q99" s="5"/>
      <c r="R99" s="5"/>
      <c r="S99" s="5"/>
      <c r="T99" s="44" t="e">
        <f aca="false">AVERAGE(P99:S99)</f>
        <v>#DIV/0!</v>
      </c>
      <c r="U99" s="45" t="n">
        <f aca="false">C99*COUNT(P99:S99)+S99+R99+Q99+P99</f>
        <v>0</v>
      </c>
      <c r="V99" s="5"/>
      <c r="W99" s="5"/>
      <c r="X99" s="5"/>
      <c r="Y99" s="5"/>
      <c r="Z99" s="44" t="e">
        <f aca="false">AVERAGE(V99:Y99)</f>
        <v>#DIV/0!</v>
      </c>
      <c r="AA99" s="45" t="n">
        <f aca="false">C99*COUNT(V99:Y99)+Y99+X99+W99+V99</f>
        <v>0</v>
      </c>
      <c r="AB99" s="5"/>
      <c r="AC99" s="5"/>
      <c r="AD99" s="5"/>
      <c r="AE99" s="5"/>
      <c r="AF99" s="44" t="e">
        <f aca="false">AVERAGE(AB99:AE99)</f>
        <v>#DIV/0!</v>
      </c>
      <c r="AG99" s="45" t="n">
        <f aca="false">C99*COUNT(AB99:AE99)+AE99+AD99+AC99+AB99</f>
        <v>0</v>
      </c>
      <c r="AH99" s="5"/>
      <c r="AI99" s="5"/>
      <c r="AJ99" s="5"/>
      <c r="AK99" s="5"/>
      <c r="AL99" s="44" t="e">
        <f aca="false">AVERAGE(AH99:AK99)</f>
        <v>#DIV/0!</v>
      </c>
      <c r="AM99" s="45" t="n">
        <f aca="false">C99*COUNT(AH99:AK99)+AK99+AJ99+AI99+AH99</f>
        <v>0</v>
      </c>
      <c r="AN99" s="5"/>
      <c r="AO99" s="5"/>
      <c r="AP99" s="5"/>
      <c r="AQ99" s="5"/>
      <c r="AR99" s="44" t="e">
        <f aca="false">AVERAGE(AN99:AQ99)</f>
        <v>#DIV/0!</v>
      </c>
      <c r="AS99" s="45" t="n">
        <f aca="false">C99*COUNT(AN99:AQ99)+AQ99+AP99+AO99+AN99</f>
        <v>0</v>
      </c>
      <c r="AT99" s="5"/>
      <c r="AU99" s="5"/>
      <c r="AV99" s="5"/>
      <c r="AW99" s="5"/>
      <c r="AX99" s="44" t="e">
        <f aca="false">AVERAGE(AT99:AW99)</f>
        <v>#DIV/0!</v>
      </c>
      <c r="AY99" s="45" t="n">
        <f aca="false">C99*COUNT(AT99:AW99)+AW99+AV99+AU99+AT99</f>
        <v>0</v>
      </c>
      <c r="AZ99" s="5"/>
      <c r="BA99" s="5"/>
      <c r="BB99" s="5"/>
      <c r="BC99" s="5"/>
      <c r="BD99" s="44" t="e">
        <f aca="false">AVERAGE(AZ99:BC99)</f>
        <v>#DIV/0!</v>
      </c>
      <c r="BE99" s="45" t="n">
        <f aca="false">C99*COUNT(AZ99:BC99)+BC99+BB99+BA99+AZ99</f>
        <v>0</v>
      </c>
      <c r="BF99" s="5"/>
      <c r="BG99" s="5"/>
      <c r="BH99" s="5"/>
      <c r="BI99" s="5"/>
      <c r="BJ99" s="44" t="e">
        <f aca="false">AVERAGE(BF99:BI99)</f>
        <v>#DIV/0!</v>
      </c>
      <c r="BK99" s="45" t="n">
        <f aca="false">C99*COUNT(BF99:BI99)+BI99+BH99+BG99+BF99</f>
        <v>0</v>
      </c>
      <c r="BL99" s="5"/>
      <c r="BM99" s="5"/>
      <c r="BN99" s="5"/>
      <c r="BO99" s="5"/>
      <c r="BP99" s="44" t="e">
        <f aca="false">AVERAGE(BL99:BO99)</f>
        <v>#DIV/0!</v>
      </c>
      <c r="BQ99" s="45" t="n">
        <f aca="false">C99*COUNT(BL99:BO99)+BO99+BN99+BM99+BL99</f>
        <v>0</v>
      </c>
      <c r="BR99" s="5"/>
      <c r="BS99" s="5"/>
      <c r="BT99" s="5"/>
      <c r="BU99" s="5"/>
      <c r="BV99" s="44" t="e">
        <f aca="false">AVERAGE(BR99:BU99)</f>
        <v>#DIV/0!</v>
      </c>
      <c r="BW99" s="45" t="n">
        <f aca="false">C99*COUNT(BR99:BU99)+BU99+BT99+BS99+BR99</f>
        <v>0</v>
      </c>
      <c r="BX99" s="5"/>
      <c r="BY99" s="5"/>
      <c r="BZ99" s="5"/>
      <c r="CA99" s="5"/>
      <c r="CB99" s="44" t="e">
        <f aca="false">AVERAGE(BX99:CA99)</f>
        <v>#DIV/0!</v>
      </c>
      <c r="CC99" s="45" t="n">
        <f aca="false">C99*COUNT(BX99:CA99)+CA99+BZ99+BY99+BX99</f>
        <v>0</v>
      </c>
      <c r="CD99" s="5"/>
      <c r="CE99" s="5"/>
      <c r="CF99" s="5"/>
      <c r="CG99" s="5"/>
      <c r="CH99" s="44" t="e">
        <f aca="false">AVERAGE(CD99:CG99)</f>
        <v>#DIV/0!</v>
      </c>
      <c r="CI99" s="45" t="n">
        <f aca="false">C99*COUNT(CD99:CG99)+CG99+CF99+CE99+CD99</f>
        <v>0</v>
      </c>
      <c r="CJ99" s="5"/>
      <c r="CK99" s="5"/>
      <c r="CL99" s="5"/>
      <c r="CM99" s="5"/>
      <c r="CN99" s="44" t="e">
        <f aca="false">AVERAGE(CJ99:CM99)</f>
        <v>#DIV/0!</v>
      </c>
      <c r="CO99" s="45" t="n">
        <f aca="false">C99*COUNT(CJ99:CM99)+CM99+CL99+CK99+CJ99</f>
        <v>0</v>
      </c>
      <c r="CP99" s="5"/>
      <c r="CQ99" s="5"/>
      <c r="CR99" s="5"/>
      <c r="CS99" s="5"/>
      <c r="CT99" s="44" t="e">
        <f aca="false">AVERAGE(CP99:CS99)</f>
        <v>#DIV/0!</v>
      </c>
      <c r="CU99" s="45" t="n">
        <f aca="false">C99*COUNT(CP99:CS99)+CS99+CR99+CQ99+CP99</f>
        <v>0</v>
      </c>
      <c r="CV99" s="5"/>
      <c r="CW99" s="5"/>
      <c r="CX99" s="5"/>
      <c r="CY99" s="5"/>
      <c r="CZ99" s="44" t="e">
        <f aca="false">AVERAGE(CV99:CY99)</f>
        <v>#DIV/0!</v>
      </c>
      <c r="DA99" s="45" t="n">
        <f aca="false">C99*COUNT(CV99:CY99)+CY99+CX99+CW99+CV99</f>
        <v>0</v>
      </c>
      <c r="DB99" s="5"/>
      <c r="DC99" s="5"/>
      <c r="DD99" s="5"/>
      <c r="DE99" s="5"/>
      <c r="DF99" s="44" t="e">
        <f aca="false">AVERAGE(DB99:DE99)</f>
        <v>#DIV/0!</v>
      </c>
      <c r="DG99" s="45" t="n">
        <f aca="false">C99*COUNT(DB99:DE99)+DE99+DD99+DC99+DB99</f>
        <v>0</v>
      </c>
      <c r="DH99" s="5"/>
      <c r="DI99" s="5"/>
      <c r="DJ99" s="5"/>
      <c r="DK99" s="5"/>
      <c r="DL99" s="44" t="e">
        <f aca="false">AVERAGE(DH99:DK99)</f>
        <v>#DIV/0!</v>
      </c>
      <c r="DM99" s="45" t="n">
        <f aca="false">C99*COUNT(DH99:DK99)+DK99+DJ99+DI99+DH99</f>
        <v>0</v>
      </c>
      <c r="DN99" s="5"/>
      <c r="DO99" s="5"/>
      <c r="DP99" s="5"/>
      <c r="DQ99" s="5"/>
      <c r="DR99" s="44" t="e">
        <f aca="false">AVERAGE(DN99:DQ99)</f>
        <v>#DIV/0!</v>
      </c>
      <c r="DS99" s="45" t="n">
        <f aca="false">C99*COUNT(DN99:DQ99)+DQ99+DP99+DO99+DN99</f>
        <v>0</v>
      </c>
      <c r="DT99" s="5"/>
      <c r="DU99" s="5"/>
      <c r="DV99" s="5"/>
      <c r="DW99" s="5"/>
      <c r="DX99" s="44" t="e">
        <f aca="false">AVERAGE(DT99:DW99)</f>
        <v>#DIV/0!</v>
      </c>
      <c r="DY99" s="45" t="n">
        <f aca="false">C99*COUNT(DT99:DW99)+DW99+DV99+DU99+DT99</f>
        <v>0</v>
      </c>
      <c r="DZ99" s="5"/>
      <c r="EA99" s="5"/>
      <c r="EB99" s="5"/>
      <c r="EC99" s="5"/>
      <c r="ED99" s="44" t="e">
        <f aca="false">AVERAGE(DZ99:EC99)</f>
        <v>#DIV/0!</v>
      </c>
      <c r="EE99" s="45" t="n">
        <f aca="false">C99*COUNT(DZ99:EC99)+EC99+EB99+EA99+DZ99</f>
        <v>0</v>
      </c>
      <c r="EF99" s="5"/>
      <c r="EG99" s="5"/>
      <c r="EH99" s="5"/>
      <c r="EI99" s="5"/>
      <c r="EJ99" s="44" t="e">
        <f aca="false">AVERAGE(EF99:EI99)</f>
        <v>#DIV/0!</v>
      </c>
      <c r="EK99" s="45" t="n">
        <f aca="false">C99*COUNT(EF99:EI99)+EI99+EH99+EG99+EF99</f>
        <v>0</v>
      </c>
      <c r="EL99" s="5"/>
      <c r="EM99" s="5"/>
      <c r="EN99" s="5"/>
      <c r="EO99" s="5"/>
      <c r="EP99" s="44" t="e">
        <f aca="false">AVERAGE(EL99:EO99)</f>
        <v>#DIV/0!</v>
      </c>
      <c r="EQ99" s="45" t="n">
        <f aca="false">C99*COUNT(EL99:EO99)+EO99+EN99+EM99+EL99</f>
        <v>0</v>
      </c>
      <c r="ER99" s="46" t="n">
        <f aca="false">SUM(ES99/8)</f>
        <v>0</v>
      </c>
      <c r="ES99" s="47" t="n">
        <f aca="false">LARGE((I99~O99~U99~AA99~AG99~AM99~AS99~AY99~BE99~BK99~BQ99~BW99~CC99~CI99~CO99~CU99~DA99~DG99~DM99~DS99~DY99~EE99~EK99~EQ99),1)+LARGE((I99~O99~U99~AA99~AG99~AM99~AS99~AY99~BE99~BK99~BQ99~BW99~CC99~CI99~CO99~CU99~DA99~DG99~DM99~DS99~DY99~EE99~EK99~EQ99),2)</f>
        <v>0</v>
      </c>
      <c r="ET99" s="52"/>
    </row>
    <row r="100" customFormat="false" ht="12.75" hidden="true" customHeight="false" outlineLevel="0" collapsed="false">
      <c r="A100" s="76" t="n">
        <v>97</v>
      </c>
      <c r="B100" s="48"/>
      <c r="C100" s="42"/>
      <c r="D100" s="43"/>
      <c r="E100" s="5"/>
      <c r="F100" s="5"/>
      <c r="G100" s="5"/>
      <c r="H100" s="44" t="e">
        <f aca="false">AVERAGE(D100:G100)</f>
        <v>#DIV/0!</v>
      </c>
      <c r="I100" s="45" t="n">
        <f aca="false">C100*COUNT(D100:G100)+G100+F100+E100+D100</f>
        <v>0</v>
      </c>
      <c r="J100" s="5"/>
      <c r="K100" s="5"/>
      <c r="L100" s="5"/>
      <c r="M100" s="5"/>
      <c r="N100" s="44" t="e">
        <f aca="false">AVERAGE(J100:M100)</f>
        <v>#DIV/0!</v>
      </c>
      <c r="O100" s="45" t="n">
        <f aca="false">C100*COUNT(J100:M100)+M100+L100+K100+J100</f>
        <v>0</v>
      </c>
      <c r="P100" s="5"/>
      <c r="Q100" s="5"/>
      <c r="R100" s="5"/>
      <c r="S100" s="5"/>
      <c r="T100" s="44" t="e">
        <f aca="false">AVERAGE(P100:S100)</f>
        <v>#DIV/0!</v>
      </c>
      <c r="U100" s="45" t="n">
        <f aca="false">C100*COUNT(P100:S100)+S100+R100+Q100+P100</f>
        <v>0</v>
      </c>
      <c r="V100" s="5"/>
      <c r="W100" s="5"/>
      <c r="X100" s="5"/>
      <c r="Y100" s="5"/>
      <c r="Z100" s="44" t="e">
        <f aca="false">AVERAGE(V100:Y100)</f>
        <v>#DIV/0!</v>
      </c>
      <c r="AA100" s="45" t="n">
        <f aca="false">C100*COUNT(V100:Y100)+Y100+X100+W100+V100</f>
        <v>0</v>
      </c>
      <c r="AB100" s="5"/>
      <c r="AC100" s="5"/>
      <c r="AD100" s="5"/>
      <c r="AE100" s="5"/>
      <c r="AF100" s="44" t="e">
        <f aca="false">AVERAGE(AB100:AE100)</f>
        <v>#DIV/0!</v>
      </c>
      <c r="AG100" s="45" t="n">
        <f aca="false">C100*COUNT(AB100:AE100)+AE100+AD100+AC100+AB100</f>
        <v>0</v>
      </c>
      <c r="AH100" s="5"/>
      <c r="AI100" s="5"/>
      <c r="AJ100" s="5"/>
      <c r="AK100" s="5"/>
      <c r="AL100" s="44" t="e">
        <f aca="false">AVERAGE(AH100:AK100)</f>
        <v>#DIV/0!</v>
      </c>
      <c r="AM100" s="45" t="n">
        <f aca="false">C100*COUNT(AH100:AK100)+AK100+AJ100+AI100+AH100</f>
        <v>0</v>
      </c>
      <c r="AN100" s="5"/>
      <c r="AO100" s="5"/>
      <c r="AP100" s="5"/>
      <c r="AQ100" s="5"/>
      <c r="AR100" s="44" t="e">
        <f aca="false">AVERAGE(AN100:AQ100)</f>
        <v>#DIV/0!</v>
      </c>
      <c r="AS100" s="45" t="n">
        <f aca="false">C100*COUNT(AN100:AQ100)+AQ100+AP100+AO100+AN100</f>
        <v>0</v>
      </c>
      <c r="AT100" s="5"/>
      <c r="AU100" s="5"/>
      <c r="AV100" s="5"/>
      <c r="AW100" s="5"/>
      <c r="AX100" s="44" t="e">
        <f aca="false">AVERAGE(AT100:AW100)</f>
        <v>#DIV/0!</v>
      </c>
      <c r="AY100" s="45" t="n">
        <f aca="false">C100*COUNT(AT100:AW100)+AW100+AV100+AU100+AT100</f>
        <v>0</v>
      </c>
      <c r="AZ100" s="5"/>
      <c r="BA100" s="5"/>
      <c r="BB100" s="5"/>
      <c r="BC100" s="5"/>
      <c r="BD100" s="44" t="e">
        <f aca="false">AVERAGE(AZ100:BC100)</f>
        <v>#DIV/0!</v>
      </c>
      <c r="BE100" s="45" t="n">
        <f aca="false">C100*COUNT(AZ100:BC100)+BC100+BB100+BA100+AZ100</f>
        <v>0</v>
      </c>
      <c r="BF100" s="5"/>
      <c r="BG100" s="5"/>
      <c r="BH100" s="5"/>
      <c r="BI100" s="5"/>
      <c r="BJ100" s="44" t="e">
        <f aca="false">AVERAGE(BF100:BI100)</f>
        <v>#DIV/0!</v>
      </c>
      <c r="BK100" s="45" t="n">
        <f aca="false">C100*COUNT(BF100:BI100)+BI100+BH100+BG100+BF100</f>
        <v>0</v>
      </c>
      <c r="BL100" s="5"/>
      <c r="BM100" s="5"/>
      <c r="BN100" s="5"/>
      <c r="BO100" s="5"/>
      <c r="BP100" s="44" t="e">
        <f aca="false">AVERAGE(BL100:BO100)</f>
        <v>#DIV/0!</v>
      </c>
      <c r="BQ100" s="45" t="n">
        <f aca="false">C100*COUNT(BL100:BO100)+BO100+BN100+BM100+BL100</f>
        <v>0</v>
      </c>
      <c r="BR100" s="5"/>
      <c r="BS100" s="5"/>
      <c r="BT100" s="5"/>
      <c r="BU100" s="5"/>
      <c r="BV100" s="44" t="e">
        <f aca="false">AVERAGE(BR100:BU100)</f>
        <v>#DIV/0!</v>
      </c>
      <c r="BW100" s="45" t="n">
        <f aca="false">C100*COUNT(BR100:BU100)+BU100+BT100+BS100+BR100</f>
        <v>0</v>
      </c>
      <c r="BX100" s="5"/>
      <c r="BY100" s="5"/>
      <c r="BZ100" s="5"/>
      <c r="CA100" s="5"/>
      <c r="CB100" s="44" t="e">
        <f aca="false">AVERAGE(BX100:CA100)</f>
        <v>#DIV/0!</v>
      </c>
      <c r="CC100" s="45" t="n">
        <f aca="false">C100*COUNT(BX100:CA100)+CA100+BZ100+BY100+BX100</f>
        <v>0</v>
      </c>
      <c r="CD100" s="5"/>
      <c r="CE100" s="5"/>
      <c r="CF100" s="5"/>
      <c r="CG100" s="5"/>
      <c r="CH100" s="44" t="e">
        <f aca="false">AVERAGE(CD100:CG100)</f>
        <v>#DIV/0!</v>
      </c>
      <c r="CI100" s="45" t="n">
        <f aca="false">C100*COUNT(CD100:CG100)+CG100+CF100+CE100+CD100</f>
        <v>0</v>
      </c>
      <c r="CJ100" s="5"/>
      <c r="CK100" s="5"/>
      <c r="CL100" s="5"/>
      <c r="CM100" s="5"/>
      <c r="CN100" s="44" t="e">
        <f aca="false">AVERAGE(CJ100:CM100)</f>
        <v>#DIV/0!</v>
      </c>
      <c r="CO100" s="45" t="n">
        <f aca="false">C100*COUNT(CJ100:CM100)+CM100+CL100+CK100+CJ100</f>
        <v>0</v>
      </c>
      <c r="CP100" s="5"/>
      <c r="CQ100" s="5"/>
      <c r="CR100" s="5"/>
      <c r="CS100" s="5"/>
      <c r="CT100" s="44" t="e">
        <f aca="false">AVERAGE(CP100:CS100)</f>
        <v>#DIV/0!</v>
      </c>
      <c r="CU100" s="45" t="n">
        <f aca="false">C100*COUNT(CP100:CS100)+CS100+CR100+CQ100+CP100</f>
        <v>0</v>
      </c>
      <c r="CV100" s="5"/>
      <c r="CW100" s="5"/>
      <c r="CX100" s="5"/>
      <c r="CY100" s="5"/>
      <c r="CZ100" s="44" t="e">
        <f aca="false">AVERAGE(CV100:CY100)</f>
        <v>#DIV/0!</v>
      </c>
      <c r="DA100" s="45" t="n">
        <f aca="false">C100*COUNT(CV100:CY100)+CY100+CX100+CW100+CV100</f>
        <v>0</v>
      </c>
      <c r="DB100" s="5"/>
      <c r="DC100" s="5"/>
      <c r="DD100" s="5"/>
      <c r="DE100" s="5"/>
      <c r="DF100" s="44" t="e">
        <f aca="false">AVERAGE(DB100:DE100)</f>
        <v>#DIV/0!</v>
      </c>
      <c r="DG100" s="45" t="n">
        <f aca="false">C100*COUNT(DB100:DE100)+DE100+DD100+DC100+DB100</f>
        <v>0</v>
      </c>
      <c r="DH100" s="5"/>
      <c r="DI100" s="5"/>
      <c r="DJ100" s="5"/>
      <c r="DK100" s="5"/>
      <c r="DL100" s="44" t="e">
        <f aca="false">AVERAGE(DH100:DK100)</f>
        <v>#DIV/0!</v>
      </c>
      <c r="DM100" s="45" t="n">
        <f aca="false">C100*COUNT(DH100:DK100)+DK100+DJ100+DI100+DH100</f>
        <v>0</v>
      </c>
      <c r="DN100" s="5"/>
      <c r="DO100" s="5"/>
      <c r="DP100" s="5"/>
      <c r="DQ100" s="5"/>
      <c r="DR100" s="44" t="e">
        <f aca="false">AVERAGE(DN100:DQ100)</f>
        <v>#DIV/0!</v>
      </c>
      <c r="DS100" s="45" t="n">
        <f aca="false">C100*COUNT(DN100:DQ100)+DQ100+DP100+DO100+DN100</f>
        <v>0</v>
      </c>
      <c r="DT100" s="5"/>
      <c r="DU100" s="5"/>
      <c r="DV100" s="5"/>
      <c r="DW100" s="5"/>
      <c r="DX100" s="44" t="e">
        <f aca="false">AVERAGE(DT100:DW100)</f>
        <v>#DIV/0!</v>
      </c>
      <c r="DY100" s="45" t="n">
        <f aca="false">C100*COUNT(DT100:DW100)+DW100+DV100+DU100+DT100</f>
        <v>0</v>
      </c>
      <c r="DZ100" s="5"/>
      <c r="EA100" s="5"/>
      <c r="EB100" s="5"/>
      <c r="EC100" s="5"/>
      <c r="ED100" s="44" t="e">
        <f aca="false">AVERAGE(DZ100:EC100)</f>
        <v>#DIV/0!</v>
      </c>
      <c r="EE100" s="45" t="n">
        <f aca="false">C100*COUNT(DZ100:EC100)+EC100+EB100+EA100+DZ100</f>
        <v>0</v>
      </c>
      <c r="EF100" s="5"/>
      <c r="EG100" s="5"/>
      <c r="EH100" s="5"/>
      <c r="EI100" s="5"/>
      <c r="EJ100" s="44" t="e">
        <f aca="false">AVERAGE(EF100:EI100)</f>
        <v>#DIV/0!</v>
      </c>
      <c r="EK100" s="45" t="n">
        <f aca="false">C100*COUNT(EF100:EI100)+EI100+EH100+EG100+EF100</f>
        <v>0</v>
      </c>
      <c r="EL100" s="5"/>
      <c r="EM100" s="5"/>
      <c r="EN100" s="5"/>
      <c r="EO100" s="5"/>
      <c r="EP100" s="44" t="e">
        <f aca="false">AVERAGE(EL100:EO100)</f>
        <v>#DIV/0!</v>
      </c>
      <c r="EQ100" s="45" t="n">
        <f aca="false">C100*COUNT(EL100:EO100)+EO100+EN100+EM100+EL100</f>
        <v>0</v>
      </c>
      <c r="ER100" s="46" t="n">
        <f aca="false">SUM(ES100/8)</f>
        <v>0</v>
      </c>
      <c r="ES100" s="47" t="n">
        <f aca="false">LARGE((I100~O100~U100~AA100~AG100~AM100~AS100~AY100~BE100~BK100~BQ100~BW100~CC100~CI100~CO100~CU100~DA100~DG100~DM100~DS100~DY100~EE100~EK100~EQ100),1)+LARGE((I100~O100~U100~AA100~AG100~AM100~AS100~AY100~BE100~BK100~BQ100~BW100~CC100~CI100~CO100~CU100~DA100~DG100~DM100~DS100~DY100~EE100~EK100~EQ100),2)</f>
        <v>0</v>
      </c>
      <c r="ET100" s="52"/>
    </row>
    <row r="101" customFormat="false" ht="12.75" hidden="true" customHeight="false" outlineLevel="0" collapsed="false">
      <c r="A101" s="76" t="n">
        <v>98</v>
      </c>
      <c r="B101" s="48"/>
      <c r="C101" s="42"/>
      <c r="D101" s="43"/>
      <c r="E101" s="5"/>
      <c r="F101" s="5"/>
      <c r="G101" s="5"/>
      <c r="H101" s="44" t="e">
        <f aca="false">AVERAGE(D101:G101)</f>
        <v>#DIV/0!</v>
      </c>
      <c r="I101" s="45" t="n">
        <f aca="false">C101*COUNT(D101:G101)+G101+F101+E101+D101</f>
        <v>0</v>
      </c>
      <c r="J101" s="5"/>
      <c r="K101" s="5"/>
      <c r="L101" s="5"/>
      <c r="M101" s="5"/>
      <c r="N101" s="44" t="e">
        <f aca="false">AVERAGE(J101:M101)</f>
        <v>#DIV/0!</v>
      </c>
      <c r="O101" s="45" t="n">
        <f aca="false">C101*COUNT(J101:M101)+M101+L101+K101+J101</f>
        <v>0</v>
      </c>
      <c r="P101" s="5"/>
      <c r="Q101" s="5"/>
      <c r="R101" s="5"/>
      <c r="S101" s="5"/>
      <c r="T101" s="44" t="e">
        <f aca="false">AVERAGE(P101:S101)</f>
        <v>#DIV/0!</v>
      </c>
      <c r="U101" s="45" t="n">
        <f aca="false">C101*COUNT(P101:S101)+S101+R101+Q101+P101</f>
        <v>0</v>
      </c>
      <c r="V101" s="5"/>
      <c r="W101" s="5"/>
      <c r="X101" s="5"/>
      <c r="Y101" s="5"/>
      <c r="Z101" s="44" t="e">
        <f aca="false">AVERAGE(V101:Y101)</f>
        <v>#DIV/0!</v>
      </c>
      <c r="AA101" s="45" t="n">
        <f aca="false">C101*COUNT(V101:Y101)+Y101+X101+W101+V101</f>
        <v>0</v>
      </c>
      <c r="AB101" s="5"/>
      <c r="AC101" s="5"/>
      <c r="AD101" s="5"/>
      <c r="AE101" s="5"/>
      <c r="AF101" s="44" t="e">
        <f aca="false">AVERAGE(AB101:AE101)</f>
        <v>#DIV/0!</v>
      </c>
      <c r="AG101" s="45" t="n">
        <f aca="false">C101*COUNT(AB101:AE101)+AE101+AD101+AC101+AB101</f>
        <v>0</v>
      </c>
      <c r="AH101" s="5"/>
      <c r="AI101" s="5"/>
      <c r="AJ101" s="5"/>
      <c r="AK101" s="5"/>
      <c r="AL101" s="44" t="e">
        <f aca="false">AVERAGE(AH101:AK101)</f>
        <v>#DIV/0!</v>
      </c>
      <c r="AM101" s="45" t="n">
        <f aca="false">C101*COUNT(AH101:AK101)+AK101+AJ101+AI101+AH101</f>
        <v>0</v>
      </c>
      <c r="AN101" s="5"/>
      <c r="AO101" s="5"/>
      <c r="AP101" s="5"/>
      <c r="AQ101" s="5"/>
      <c r="AR101" s="44" t="e">
        <f aca="false">AVERAGE(AN101:AQ101)</f>
        <v>#DIV/0!</v>
      </c>
      <c r="AS101" s="45" t="n">
        <f aca="false">C101*COUNT(AN101:AQ101)+AQ101+AP101+AO101+AN101</f>
        <v>0</v>
      </c>
      <c r="AT101" s="5"/>
      <c r="AU101" s="5"/>
      <c r="AV101" s="5"/>
      <c r="AW101" s="5"/>
      <c r="AX101" s="44" t="e">
        <f aca="false">AVERAGE(AT101:AW101)</f>
        <v>#DIV/0!</v>
      </c>
      <c r="AY101" s="45" t="n">
        <f aca="false">C101*COUNT(AT101:AW101)+AW101+AV101+AU101+AT101</f>
        <v>0</v>
      </c>
      <c r="AZ101" s="5"/>
      <c r="BA101" s="5"/>
      <c r="BB101" s="5"/>
      <c r="BC101" s="5"/>
      <c r="BD101" s="44" t="e">
        <f aca="false">AVERAGE(AZ101:BC101)</f>
        <v>#DIV/0!</v>
      </c>
      <c r="BE101" s="45" t="n">
        <f aca="false">C101*COUNT(AZ101:BC101)+BC101+BB101+BA101+AZ101</f>
        <v>0</v>
      </c>
      <c r="BF101" s="5"/>
      <c r="BG101" s="5"/>
      <c r="BH101" s="5"/>
      <c r="BI101" s="5"/>
      <c r="BJ101" s="44" t="e">
        <f aca="false">AVERAGE(BF101:BI101)</f>
        <v>#DIV/0!</v>
      </c>
      <c r="BK101" s="45" t="n">
        <f aca="false">C101*COUNT(BF101:BI101)+BI101+BH101+BG101+BF101</f>
        <v>0</v>
      </c>
      <c r="BL101" s="5"/>
      <c r="BM101" s="5"/>
      <c r="BN101" s="5"/>
      <c r="BO101" s="5"/>
      <c r="BP101" s="44" t="e">
        <f aca="false">AVERAGE(BL101:BO101)</f>
        <v>#DIV/0!</v>
      </c>
      <c r="BQ101" s="45" t="n">
        <f aca="false">C101*COUNT(BL101:BO101)+BO101+BN101+BM101+BL101</f>
        <v>0</v>
      </c>
      <c r="BR101" s="5"/>
      <c r="BS101" s="5"/>
      <c r="BT101" s="5"/>
      <c r="BU101" s="5"/>
      <c r="BV101" s="44" t="e">
        <f aca="false">AVERAGE(BR101:BU101)</f>
        <v>#DIV/0!</v>
      </c>
      <c r="BW101" s="45" t="n">
        <f aca="false">C101*COUNT(BR101:BU101)+BU101+BT101+BS101+BR101</f>
        <v>0</v>
      </c>
      <c r="BX101" s="5"/>
      <c r="BY101" s="5"/>
      <c r="BZ101" s="5"/>
      <c r="CA101" s="5"/>
      <c r="CB101" s="44" t="e">
        <f aca="false">AVERAGE(BX101:CA101)</f>
        <v>#DIV/0!</v>
      </c>
      <c r="CC101" s="45" t="n">
        <f aca="false">C101*COUNT(BX101:CA101)+CA101+BZ101+BY101+BX101</f>
        <v>0</v>
      </c>
      <c r="CD101" s="5"/>
      <c r="CE101" s="5"/>
      <c r="CF101" s="5"/>
      <c r="CG101" s="5"/>
      <c r="CH101" s="44" t="e">
        <f aca="false">AVERAGE(CD101:CG101)</f>
        <v>#DIV/0!</v>
      </c>
      <c r="CI101" s="45" t="n">
        <f aca="false">C101*COUNT(CD101:CG101)+CG101+CF101+CE101+CD101</f>
        <v>0</v>
      </c>
      <c r="CJ101" s="5"/>
      <c r="CK101" s="5"/>
      <c r="CL101" s="5"/>
      <c r="CM101" s="5"/>
      <c r="CN101" s="44" t="e">
        <f aca="false">AVERAGE(CJ101:CM101)</f>
        <v>#DIV/0!</v>
      </c>
      <c r="CO101" s="45" t="n">
        <f aca="false">C101*COUNT(CJ101:CM101)+CM101+CL101+CK101+CJ101</f>
        <v>0</v>
      </c>
      <c r="CP101" s="5"/>
      <c r="CQ101" s="5"/>
      <c r="CR101" s="5"/>
      <c r="CS101" s="5"/>
      <c r="CT101" s="44" t="e">
        <f aca="false">AVERAGE(CP101:CS101)</f>
        <v>#DIV/0!</v>
      </c>
      <c r="CU101" s="45" t="n">
        <f aca="false">C101*COUNT(CP101:CS101)+CS101+CR101+CQ101+CP101</f>
        <v>0</v>
      </c>
      <c r="CV101" s="5"/>
      <c r="CW101" s="5"/>
      <c r="CX101" s="5"/>
      <c r="CY101" s="5"/>
      <c r="CZ101" s="44" t="e">
        <f aca="false">AVERAGE(CV101:CY101)</f>
        <v>#DIV/0!</v>
      </c>
      <c r="DA101" s="45" t="n">
        <f aca="false">C101*COUNT(CV101:CY101)+CY101+CX101+CW101+CV101</f>
        <v>0</v>
      </c>
      <c r="DB101" s="5"/>
      <c r="DC101" s="5"/>
      <c r="DD101" s="5"/>
      <c r="DE101" s="5"/>
      <c r="DF101" s="44" t="e">
        <f aca="false">AVERAGE(DB101:DE101)</f>
        <v>#DIV/0!</v>
      </c>
      <c r="DG101" s="45" t="n">
        <f aca="false">C101*COUNT(DB101:DE101)+DE101+DD101+DC101+DB101</f>
        <v>0</v>
      </c>
      <c r="DH101" s="5"/>
      <c r="DI101" s="5"/>
      <c r="DJ101" s="5"/>
      <c r="DK101" s="5"/>
      <c r="DL101" s="44" t="e">
        <f aca="false">AVERAGE(DH101:DK101)</f>
        <v>#DIV/0!</v>
      </c>
      <c r="DM101" s="45" t="n">
        <f aca="false">C101*COUNT(DH101:DK101)+DK101+DJ101+DI101+DH101</f>
        <v>0</v>
      </c>
      <c r="DN101" s="5"/>
      <c r="DO101" s="5"/>
      <c r="DP101" s="5"/>
      <c r="DQ101" s="5"/>
      <c r="DR101" s="44" t="e">
        <f aca="false">AVERAGE(DN101:DQ101)</f>
        <v>#DIV/0!</v>
      </c>
      <c r="DS101" s="45" t="n">
        <f aca="false">C101*COUNT(DN101:DQ101)+DQ101+DP101+DO101+DN101</f>
        <v>0</v>
      </c>
      <c r="DT101" s="5"/>
      <c r="DU101" s="5"/>
      <c r="DV101" s="5"/>
      <c r="DW101" s="5"/>
      <c r="DX101" s="44" t="e">
        <f aca="false">AVERAGE(DT101:DW101)</f>
        <v>#DIV/0!</v>
      </c>
      <c r="DY101" s="45" t="n">
        <f aca="false">C101*COUNT(DT101:DW101)+DW101+DV101+DU101+DT101</f>
        <v>0</v>
      </c>
      <c r="DZ101" s="5"/>
      <c r="EA101" s="5"/>
      <c r="EB101" s="5"/>
      <c r="EC101" s="5"/>
      <c r="ED101" s="44" t="e">
        <f aca="false">AVERAGE(DZ101:EC101)</f>
        <v>#DIV/0!</v>
      </c>
      <c r="EE101" s="45" t="n">
        <f aca="false">C101*COUNT(DZ101:EC101)+EC101+EB101+EA101+DZ101</f>
        <v>0</v>
      </c>
      <c r="EF101" s="5"/>
      <c r="EG101" s="5"/>
      <c r="EH101" s="5"/>
      <c r="EI101" s="5"/>
      <c r="EJ101" s="44" t="e">
        <f aca="false">AVERAGE(EF101:EI101)</f>
        <v>#DIV/0!</v>
      </c>
      <c r="EK101" s="45" t="n">
        <f aca="false">C101*COUNT(EF101:EI101)+EI101+EH101+EG101+EF101</f>
        <v>0</v>
      </c>
      <c r="EL101" s="5"/>
      <c r="EM101" s="5"/>
      <c r="EN101" s="5"/>
      <c r="EO101" s="5"/>
      <c r="EP101" s="44" t="e">
        <f aca="false">AVERAGE(EL101:EO101)</f>
        <v>#DIV/0!</v>
      </c>
      <c r="EQ101" s="45" t="n">
        <f aca="false">C101*COUNT(EL101:EO101)+EO101+EN101+EM101+EL101</f>
        <v>0</v>
      </c>
      <c r="ER101" s="46" t="n">
        <f aca="false">SUM(ES101/8)</f>
        <v>0</v>
      </c>
      <c r="ES101" s="47" t="n">
        <f aca="false">LARGE((I101~O101~U101~AA101~AG101~AM101~AS101~AY101~BE101~BK101~BQ101~BW101~CC101~CI101~CO101~CU101~DA101~DG101~DM101~DS101~DY101~EE101~EK101~EQ101),1)+LARGE((I101~O101~U101~AA101~AG101~AM101~AS101~AY101~BE101~BK101~BQ101~BW101~CC101~CI101~CO101~CU101~DA101~DG101~DM101~DS101~DY101~EE101~EK101~EQ101),2)</f>
        <v>0</v>
      </c>
      <c r="ET101" s="52"/>
    </row>
    <row r="102" customFormat="false" ht="12.75" hidden="true" customHeight="false" outlineLevel="0" collapsed="false">
      <c r="A102" s="76" t="n">
        <v>99</v>
      </c>
      <c r="B102" s="48"/>
      <c r="C102" s="42"/>
      <c r="D102" s="43"/>
      <c r="E102" s="5"/>
      <c r="F102" s="5"/>
      <c r="G102" s="5"/>
      <c r="H102" s="44" t="e">
        <f aca="false">AVERAGE(D102:G102)</f>
        <v>#DIV/0!</v>
      </c>
      <c r="I102" s="45" t="n">
        <f aca="false">C102*COUNT(D102:G102)+G102+F102+E102+D102</f>
        <v>0</v>
      </c>
      <c r="J102" s="5"/>
      <c r="K102" s="5"/>
      <c r="L102" s="5"/>
      <c r="M102" s="5"/>
      <c r="N102" s="44" t="e">
        <f aca="false">AVERAGE(J102:M102)</f>
        <v>#DIV/0!</v>
      </c>
      <c r="O102" s="45" t="n">
        <f aca="false">C102*COUNT(J102:M102)+M102+L102+K102+J102</f>
        <v>0</v>
      </c>
      <c r="P102" s="5"/>
      <c r="Q102" s="5"/>
      <c r="R102" s="5"/>
      <c r="S102" s="5"/>
      <c r="T102" s="44" t="e">
        <f aca="false">AVERAGE(P102:S102)</f>
        <v>#DIV/0!</v>
      </c>
      <c r="U102" s="45" t="n">
        <f aca="false">C102*COUNT(P102:S102)+S102+R102+Q102+P102</f>
        <v>0</v>
      </c>
      <c r="V102" s="5"/>
      <c r="W102" s="5"/>
      <c r="X102" s="5"/>
      <c r="Y102" s="5"/>
      <c r="Z102" s="44" t="e">
        <f aca="false">AVERAGE(V102:Y102)</f>
        <v>#DIV/0!</v>
      </c>
      <c r="AA102" s="45" t="n">
        <f aca="false">C102*COUNT(V102:Y102)+Y102+X102+W102+V102</f>
        <v>0</v>
      </c>
      <c r="AB102" s="5"/>
      <c r="AC102" s="5"/>
      <c r="AD102" s="5"/>
      <c r="AE102" s="5"/>
      <c r="AF102" s="44" t="e">
        <f aca="false">AVERAGE(AB102:AE102)</f>
        <v>#DIV/0!</v>
      </c>
      <c r="AG102" s="45" t="n">
        <f aca="false">C102*COUNT(AB102:AE102)+AE102+AD102+AC102+AB102</f>
        <v>0</v>
      </c>
      <c r="AH102" s="5"/>
      <c r="AI102" s="5"/>
      <c r="AJ102" s="5"/>
      <c r="AK102" s="5"/>
      <c r="AL102" s="44" t="e">
        <f aca="false">AVERAGE(AH102:AK102)</f>
        <v>#DIV/0!</v>
      </c>
      <c r="AM102" s="45" t="n">
        <f aca="false">C102*COUNT(AH102:AK102)+AK102+AJ102+AI102+AH102</f>
        <v>0</v>
      </c>
      <c r="AN102" s="5"/>
      <c r="AO102" s="5"/>
      <c r="AP102" s="5"/>
      <c r="AQ102" s="5"/>
      <c r="AR102" s="44" t="e">
        <f aca="false">AVERAGE(AN102:AQ102)</f>
        <v>#DIV/0!</v>
      </c>
      <c r="AS102" s="45" t="n">
        <f aca="false">C102*COUNT(AN102:AQ102)+AQ102+AP102+AO102+AN102</f>
        <v>0</v>
      </c>
      <c r="AT102" s="5"/>
      <c r="AU102" s="5"/>
      <c r="AV102" s="5"/>
      <c r="AW102" s="5"/>
      <c r="AX102" s="44" t="e">
        <f aca="false">AVERAGE(AT102:AW102)</f>
        <v>#DIV/0!</v>
      </c>
      <c r="AY102" s="45" t="n">
        <f aca="false">C102*COUNT(AT102:AW102)+AW102+AV102+AU102+AT102</f>
        <v>0</v>
      </c>
      <c r="AZ102" s="5"/>
      <c r="BA102" s="5"/>
      <c r="BB102" s="5"/>
      <c r="BC102" s="5"/>
      <c r="BD102" s="44" t="e">
        <f aca="false">AVERAGE(AZ102:BC102)</f>
        <v>#DIV/0!</v>
      </c>
      <c r="BE102" s="45" t="n">
        <f aca="false">C102*COUNT(AZ102:BC102)+BC102+BB102+BA102+AZ102</f>
        <v>0</v>
      </c>
      <c r="BF102" s="5"/>
      <c r="BG102" s="5"/>
      <c r="BH102" s="5"/>
      <c r="BI102" s="5"/>
      <c r="BJ102" s="44" t="e">
        <f aca="false">AVERAGE(BF102:BI102)</f>
        <v>#DIV/0!</v>
      </c>
      <c r="BK102" s="45" t="n">
        <f aca="false">C102*COUNT(BF102:BI102)+BI102+BH102+BG102+BF102</f>
        <v>0</v>
      </c>
      <c r="BL102" s="5"/>
      <c r="BM102" s="5"/>
      <c r="BN102" s="5"/>
      <c r="BO102" s="5"/>
      <c r="BP102" s="44" t="e">
        <f aca="false">AVERAGE(BL102:BO102)</f>
        <v>#DIV/0!</v>
      </c>
      <c r="BQ102" s="45" t="n">
        <f aca="false">C102*COUNT(BL102:BO102)+BO102+BN102+BM102+BL102</f>
        <v>0</v>
      </c>
      <c r="BR102" s="5"/>
      <c r="BS102" s="5"/>
      <c r="BT102" s="5"/>
      <c r="BU102" s="5"/>
      <c r="BV102" s="44" t="e">
        <f aca="false">AVERAGE(BR102:BU102)</f>
        <v>#DIV/0!</v>
      </c>
      <c r="BW102" s="45" t="n">
        <f aca="false">C102*COUNT(BR102:BU102)+BU102+BT102+BS102+BR102</f>
        <v>0</v>
      </c>
      <c r="BX102" s="5"/>
      <c r="BY102" s="5"/>
      <c r="BZ102" s="5"/>
      <c r="CA102" s="5"/>
      <c r="CB102" s="44" t="e">
        <f aca="false">AVERAGE(BX102:CA102)</f>
        <v>#DIV/0!</v>
      </c>
      <c r="CC102" s="45" t="n">
        <f aca="false">C102*COUNT(BX102:CA102)+CA102+BZ102+BY102+BX102</f>
        <v>0</v>
      </c>
      <c r="CD102" s="5"/>
      <c r="CE102" s="5"/>
      <c r="CF102" s="5"/>
      <c r="CG102" s="5"/>
      <c r="CH102" s="44" t="e">
        <f aca="false">AVERAGE(CD102:CG102)</f>
        <v>#DIV/0!</v>
      </c>
      <c r="CI102" s="45" t="n">
        <f aca="false">C102*COUNT(CD102:CG102)+CG102+CF102+CE102+CD102</f>
        <v>0</v>
      </c>
      <c r="CJ102" s="5"/>
      <c r="CK102" s="5"/>
      <c r="CL102" s="5"/>
      <c r="CM102" s="5"/>
      <c r="CN102" s="44" t="e">
        <f aca="false">AVERAGE(CJ102:CM102)</f>
        <v>#DIV/0!</v>
      </c>
      <c r="CO102" s="45" t="n">
        <f aca="false">C102*COUNT(CJ102:CM102)+CM102+CL102+CK102+CJ102</f>
        <v>0</v>
      </c>
      <c r="CP102" s="5"/>
      <c r="CQ102" s="5"/>
      <c r="CR102" s="5"/>
      <c r="CS102" s="5"/>
      <c r="CT102" s="44" t="e">
        <f aca="false">AVERAGE(CP102:CS102)</f>
        <v>#DIV/0!</v>
      </c>
      <c r="CU102" s="45" t="n">
        <f aca="false">C102*COUNT(CP102:CS102)+CS102+CR102+CQ102+CP102</f>
        <v>0</v>
      </c>
      <c r="CV102" s="5"/>
      <c r="CW102" s="5"/>
      <c r="CX102" s="5"/>
      <c r="CY102" s="5"/>
      <c r="CZ102" s="44" t="e">
        <f aca="false">AVERAGE(CV102:CY102)</f>
        <v>#DIV/0!</v>
      </c>
      <c r="DA102" s="45" t="n">
        <f aca="false">C102*COUNT(CV102:CY102)+CY102+CX102+CW102+CV102</f>
        <v>0</v>
      </c>
      <c r="DB102" s="5"/>
      <c r="DC102" s="5"/>
      <c r="DD102" s="5"/>
      <c r="DE102" s="5"/>
      <c r="DF102" s="44" t="e">
        <f aca="false">AVERAGE(DB102:DE102)</f>
        <v>#DIV/0!</v>
      </c>
      <c r="DG102" s="45" t="n">
        <f aca="false">C102*COUNT(DB102:DE102)+DE102+DD102+DC102+DB102</f>
        <v>0</v>
      </c>
      <c r="DH102" s="5"/>
      <c r="DI102" s="5"/>
      <c r="DJ102" s="5"/>
      <c r="DK102" s="5"/>
      <c r="DL102" s="44" t="e">
        <f aca="false">AVERAGE(DH102:DK102)</f>
        <v>#DIV/0!</v>
      </c>
      <c r="DM102" s="45" t="n">
        <f aca="false">C102*COUNT(DH102:DK102)+DK102+DJ102+DI102+DH102</f>
        <v>0</v>
      </c>
      <c r="DN102" s="5"/>
      <c r="DO102" s="5"/>
      <c r="DP102" s="5"/>
      <c r="DQ102" s="5"/>
      <c r="DR102" s="44" t="e">
        <f aca="false">AVERAGE(DN102:DQ102)</f>
        <v>#DIV/0!</v>
      </c>
      <c r="DS102" s="45" t="n">
        <f aca="false">C102*COUNT(DN102:DQ102)+DQ102+DP102+DO102+DN102</f>
        <v>0</v>
      </c>
      <c r="DT102" s="5"/>
      <c r="DU102" s="5"/>
      <c r="DV102" s="5"/>
      <c r="DW102" s="5"/>
      <c r="DX102" s="44" t="e">
        <f aca="false">AVERAGE(DT102:DW102)</f>
        <v>#DIV/0!</v>
      </c>
      <c r="DY102" s="45" t="n">
        <f aca="false">C102*COUNT(DT102:DW102)+DW102+DV102+DU102+DT102</f>
        <v>0</v>
      </c>
      <c r="DZ102" s="5"/>
      <c r="EA102" s="5"/>
      <c r="EB102" s="5"/>
      <c r="EC102" s="5"/>
      <c r="ED102" s="44" t="e">
        <f aca="false">AVERAGE(DZ102:EC102)</f>
        <v>#DIV/0!</v>
      </c>
      <c r="EE102" s="45" t="n">
        <f aca="false">C102*COUNT(DZ102:EC102)+EC102+EB102+EA102+DZ102</f>
        <v>0</v>
      </c>
      <c r="EF102" s="5"/>
      <c r="EG102" s="5"/>
      <c r="EH102" s="5"/>
      <c r="EI102" s="5"/>
      <c r="EJ102" s="44" t="e">
        <f aca="false">AVERAGE(EF102:EI102)</f>
        <v>#DIV/0!</v>
      </c>
      <c r="EK102" s="45" t="n">
        <f aca="false">C102*COUNT(EF102:EI102)+EI102+EH102+EG102+EF102</f>
        <v>0</v>
      </c>
      <c r="EL102" s="5"/>
      <c r="EM102" s="5"/>
      <c r="EN102" s="5"/>
      <c r="EO102" s="5"/>
      <c r="EP102" s="44" t="e">
        <f aca="false">AVERAGE(EL102:EO102)</f>
        <v>#DIV/0!</v>
      </c>
      <c r="EQ102" s="45" t="n">
        <f aca="false">C102*COUNT(EL102:EO102)+EO102+EN102+EM102+EL102</f>
        <v>0</v>
      </c>
      <c r="ER102" s="46" t="n">
        <f aca="false">SUM(ES102/8)</f>
        <v>0</v>
      </c>
      <c r="ES102" s="47" t="n">
        <f aca="false">LARGE((I102~O102~U102~AA102~AG102~AM102~AS102~AY102~BE102~BK102~BQ102~BW102~CC102~CI102~CO102~CU102~DA102~DG102~DM102~DS102~DY102~EE102~EK102~EQ102),1)+LARGE((I102~O102~U102~AA102~AG102~AM102~AS102~AY102~BE102~BK102~BQ102~BW102~CC102~CI102~CO102~CU102~DA102~DG102~DM102~DS102~DY102~EE102~EK102~EQ102),2)</f>
        <v>0</v>
      </c>
      <c r="ET102" s="52"/>
    </row>
    <row r="103" customFormat="false" ht="12.75" hidden="true" customHeight="false" outlineLevel="0" collapsed="false">
      <c r="A103" s="76" t="n">
        <v>100</v>
      </c>
      <c r="B103" s="48"/>
      <c r="C103" s="42"/>
      <c r="D103" s="43"/>
      <c r="E103" s="5"/>
      <c r="F103" s="5"/>
      <c r="G103" s="5"/>
      <c r="H103" s="44" t="e">
        <f aca="false">AVERAGE(D103:G103)</f>
        <v>#DIV/0!</v>
      </c>
      <c r="I103" s="45" t="n">
        <f aca="false">C103*COUNT(D103:G103)+G103+F103+E103+D103</f>
        <v>0</v>
      </c>
      <c r="J103" s="5"/>
      <c r="K103" s="5"/>
      <c r="L103" s="5"/>
      <c r="M103" s="5"/>
      <c r="N103" s="44" t="e">
        <f aca="false">AVERAGE(J103:M103)</f>
        <v>#DIV/0!</v>
      </c>
      <c r="O103" s="45" t="n">
        <f aca="false">C103*COUNT(J103:M103)+M103+L103+K103+J103</f>
        <v>0</v>
      </c>
      <c r="P103" s="5"/>
      <c r="Q103" s="5"/>
      <c r="R103" s="5"/>
      <c r="S103" s="5"/>
      <c r="T103" s="44" t="e">
        <f aca="false">AVERAGE(P103:S103)</f>
        <v>#DIV/0!</v>
      </c>
      <c r="U103" s="45" t="n">
        <f aca="false">C103*COUNT(P103:S103)+S103+R103+Q103+P103</f>
        <v>0</v>
      </c>
      <c r="V103" s="5"/>
      <c r="W103" s="5"/>
      <c r="X103" s="5"/>
      <c r="Y103" s="5"/>
      <c r="Z103" s="44" t="e">
        <f aca="false">AVERAGE(V103:Y103)</f>
        <v>#DIV/0!</v>
      </c>
      <c r="AA103" s="45" t="n">
        <f aca="false">C103*COUNT(V103:Y103)+Y103+X103+W103+V103</f>
        <v>0</v>
      </c>
      <c r="AB103" s="5"/>
      <c r="AC103" s="5"/>
      <c r="AD103" s="5"/>
      <c r="AE103" s="5"/>
      <c r="AF103" s="44" t="e">
        <f aca="false">AVERAGE(AB103:AE103)</f>
        <v>#DIV/0!</v>
      </c>
      <c r="AG103" s="45" t="n">
        <f aca="false">C103*COUNT(AB103:AE103)+AE103+AD103+AC103+AB103</f>
        <v>0</v>
      </c>
      <c r="AH103" s="5"/>
      <c r="AI103" s="5"/>
      <c r="AJ103" s="5"/>
      <c r="AK103" s="5"/>
      <c r="AL103" s="44" t="e">
        <f aca="false">AVERAGE(AH103:AK103)</f>
        <v>#DIV/0!</v>
      </c>
      <c r="AM103" s="45" t="n">
        <f aca="false">C103*COUNT(AH103:AK103)+AK103+AJ103+AI103+AH103</f>
        <v>0</v>
      </c>
      <c r="AN103" s="5"/>
      <c r="AO103" s="5"/>
      <c r="AP103" s="5"/>
      <c r="AQ103" s="5"/>
      <c r="AR103" s="44" t="e">
        <f aca="false">AVERAGE(AN103:AQ103)</f>
        <v>#DIV/0!</v>
      </c>
      <c r="AS103" s="45" t="n">
        <f aca="false">C103*COUNT(AN103:AQ103)+AQ103+AP103+AO103+AN103</f>
        <v>0</v>
      </c>
      <c r="AT103" s="5"/>
      <c r="AU103" s="5"/>
      <c r="AV103" s="5"/>
      <c r="AW103" s="5"/>
      <c r="AX103" s="44" t="e">
        <f aca="false">AVERAGE(AT103:AW103)</f>
        <v>#DIV/0!</v>
      </c>
      <c r="AY103" s="45" t="n">
        <f aca="false">C103*COUNT(AT103:AW103)+AW103+AV103+AU103+AT103</f>
        <v>0</v>
      </c>
      <c r="AZ103" s="5"/>
      <c r="BA103" s="5"/>
      <c r="BB103" s="5"/>
      <c r="BC103" s="5"/>
      <c r="BD103" s="44" t="e">
        <f aca="false">AVERAGE(AZ103:BC103)</f>
        <v>#DIV/0!</v>
      </c>
      <c r="BE103" s="45" t="n">
        <f aca="false">C103*COUNT(AZ103:BC103)+BC103+BB103+BA103+AZ103</f>
        <v>0</v>
      </c>
      <c r="BF103" s="5"/>
      <c r="BG103" s="5"/>
      <c r="BH103" s="5"/>
      <c r="BI103" s="5"/>
      <c r="BJ103" s="44" t="e">
        <f aca="false">AVERAGE(BF103:BI103)</f>
        <v>#DIV/0!</v>
      </c>
      <c r="BK103" s="45" t="n">
        <f aca="false">C103*COUNT(BF103:BI103)+BI103+BH103+BG103+BF103</f>
        <v>0</v>
      </c>
      <c r="BL103" s="5"/>
      <c r="BM103" s="5"/>
      <c r="BN103" s="5"/>
      <c r="BO103" s="5"/>
      <c r="BP103" s="44" t="e">
        <f aca="false">AVERAGE(BL103:BO103)</f>
        <v>#DIV/0!</v>
      </c>
      <c r="BQ103" s="45" t="n">
        <f aca="false">C103*COUNT(BL103:BO103)+BO103+BN103+BM103+BL103</f>
        <v>0</v>
      </c>
      <c r="BR103" s="5"/>
      <c r="BS103" s="5"/>
      <c r="BT103" s="5"/>
      <c r="BU103" s="5"/>
      <c r="BV103" s="44" t="e">
        <f aca="false">AVERAGE(BR103:BU103)</f>
        <v>#DIV/0!</v>
      </c>
      <c r="BW103" s="45" t="n">
        <f aca="false">C103*COUNT(BR103:BU103)+BU103+BT103+BS103+BR103</f>
        <v>0</v>
      </c>
      <c r="BX103" s="5"/>
      <c r="BY103" s="5"/>
      <c r="BZ103" s="5"/>
      <c r="CA103" s="5"/>
      <c r="CB103" s="44" t="e">
        <f aca="false">AVERAGE(BX103:CA103)</f>
        <v>#DIV/0!</v>
      </c>
      <c r="CC103" s="45" t="n">
        <f aca="false">C103*COUNT(BX103:CA103)+CA103+BZ103+BY103+BX103</f>
        <v>0</v>
      </c>
      <c r="CD103" s="5"/>
      <c r="CE103" s="5"/>
      <c r="CF103" s="5"/>
      <c r="CG103" s="5"/>
      <c r="CH103" s="44" t="e">
        <f aca="false">AVERAGE(CD103:CG103)</f>
        <v>#DIV/0!</v>
      </c>
      <c r="CI103" s="45" t="n">
        <f aca="false">C103*COUNT(CD103:CG103)+CG103+CF103+CE103+CD103</f>
        <v>0</v>
      </c>
      <c r="CJ103" s="5"/>
      <c r="CK103" s="5"/>
      <c r="CL103" s="5"/>
      <c r="CM103" s="5"/>
      <c r="CN103" s="44" t="e">
        <f aca="false">AVERAGE(CJ103:CM103)</f>
        <v>#DIV/0!</v>
      </c>
      <c r="CO103" s="45" t="n">
        <f aca="false">C103*COUNT(CJ103:CM103)+CM103+CL103+CK103+CJ103</f>
        <v>0</v>
      </c>
      <c r="CP103" s="5"/>
      <c r="CQ103" s="5"/>
      <c r="CR103" s="5"/>
      <c r="CS103" s="5"/>
      <c r="CT103" s="44" t="e">
        <f aca="false">AVERAGE(CP103:CS103)</f>
        <v>#DIV/0!</v>
      </c>
      <c r="CU103" s="45" t="n">
        <f aca="false">C103*COUNT(CP103:CS103)+CS103+CR103+CQ103+CP103</f>
        <v>0</v>
      </c>
      <c r="CV103" s="5"/>
      <c r="CW103" s="5"/>
      <c r="CX103" s="5"/>
      <c r="CY103" s="5"/>
      <c r="CZ103" s="44" t="e">
        <f aca="false">AVERAGE(CV103:CY103)</f>
        <v>#DIV/0!</v>
      </c>
      <c r="DA103" s="45" t="n">
        <f aca="false">C103*COUNT(CV103:CY103)+CY103+CX103+CW103+CV103</f>
        <v>0</v>
      </c>
      <c r="DB103" s="5"/>
      <c r="DC103" s="5"/>
      <c r="DD103" s="5"/>
      <c r="DE103" s="5"/>
      <c r="DF103" s="44" t="e">
        <f aca="false">AVERAGE(DB103:DE103)</f>
        <v>#DIV/0!</v>
      </c>
      <c r="DG103" s="45" t="n">
        <f aca="false">C103*COUNT(DB103:DE103)+DE103+DD103+DC103+DB103</f>
        <v>0</v>
      </c>
      <c r="DH103" s="5"/>
      <c r="DI103" s="5"/>
      <c r="DJ103" s="5"/>
      <c r="DK103" s="5"/>
      <c r="DL103" s="44" t="e">
        <f aca="false">AVERAGE(DH103:DK103)</f>
        <v>#DIV/0!</v>
      </c>
      <c r="DM103" s="45" t="n">
        <f aca="false">C103*COUNT(DH103:DK103)+DK103+DJ103+DI103+DH103</f>
        <v>0</v>
      </c>
      <c r="DN103" s="5"/>
      <c r="DO103" s="5"/>
      <c r="DP103" s="5"/>
      <c r="DQ103" s="5"/>
      <c r="DR103" s="44" t="e">
        <f aca="false">AVERAGE(DN103:DQ103)</f>
        <v>#DIV/0!</v>
      </c>
      <c r="DS103" s="45" t="n">
        <f aca="false">C103*COUNT(DN103:DQ103)+DQ103+DP103+DO103+DN103</f>
        <v>0</v>
      </c>
      <c r="DT103" s="5"/>
      <c r="DU103" s="5"/>
      <c r="DV103" s="5"/>
      <c r="DW103" s="5"/>
      <c r="DX103" s="44" t="e">
        <f aca="false">AVERAGE(DT103:DW103)</f>
        <v>#DIV/0!</v>
      </c>
      <c r="DY103" s="45" t="n">
        <f aca="false">C103*COUNT(DT103:DW103)+DW103+DV103+DU103+DT103</f>
        <v>0</v>
      </c>
      <c r="DZ103" s="5"/>
      <c r="EA103" s="5"/>
      <c r="EB103" s="5"/>
      <c r="EC103" s="5"/>
      <c r="ED103" s="44" t="e">
        <f aca="false">AVERAGE(DZ103:EC103)</f>
        <v>#DIV/0!</v>
      </c>
      <c r="EE103" s="45" t="n">
        <f aca="false">C103*COUNT(DZ103:EC103)+EC103+EB103+EA103+DZ103</f>
        <v>0</v>
      </c>
      <c r="EF103" s="5"/>
      <c r="EG103" s="5"/>
      <c r="EH103" s="5"/>
      <c r="EI103" s="5"/>
      <c r="EJ103" s="44" t="e">
        <f aca="false">AVERAGE(EF103:EI103)</f>
        <v>#DIV/0!</v>
      </c>
      <c r="EK103" s="45" t="n">
        <f aca="false">C103*COUNT(EF103:EI103)+EI103+EH103+EG103+EF103</f>
        <v>0</v>
      </c>
      <c r="EL103" s="5"/>
      <c r="EM103" s="5"/>
      <c r="EN103" s="5"/>
      <c r="EO103" s="5"/>
      <c r="EP103" s="44" t="e">
        <f aca="false">AVERAGE(EL103:EO103)</f>
        <v>#DIV/0!</v>
      </c>
      <c r="EQ103" s="45" t="n">
        <f aca="false">C103*COUNT(EL103:EO103)+EO103+EN103+EM103+EL103</f>
        <v>0</v>
      </c>
      <c r="ER103" s="46" t="n">
        <f aca="false">SUM(ES103/8)</f>
        <v>0</v>
      </c>
      <c r="ES103" s="47" t="n">
        <f aca="false">LARGE((I103~O103~U103~AA103~AG103~AM103~AS103~AY103~BE103~BK103~BQ103~BW103~CC103~CI103~CO103~CU103~DA103~DG103~DM103~DS103~DY103~EE103~EK103~EQ103),1)+LARGE((I103~O103~U103~AA103~AG103~AM103~AS103~AY103~BE103~BK103~BQ103~BW103~CC103~CI103~CO103~CU103~DA103~DG103~DM103~DS103~DY103~EE103~EK103~EQ103),2)</f>
        <v>0</v>
      </c>
      <c r="ET103" s="52"/>
    </row>
    <row r="104" customFormat="false" ht="12.75" hidden="true" customHeight="false" outlineLevel="0" collapsed="false">
      <c r="A104" s="76" t="n">
        <v>101</v>
      </c>
      <c r="B104" s="48"/>
      <c r="C104" s="42"/>
      <c r="D104" s="43"/>
      <c r="E104" s="5"/>
      <c r="F104" s="5"/>
      <c r="G104" s="5"/>
      <c r="H104" s="44" t="e">
        <f aca="false">AVERAGE(D104:G104)</f>
        <v>#DIV/0!</v>
      </c>
      <c r="I104" s="45" t="n">
        <f aca="false">C104*COUNT(D104:G104)+G104+F104+E104+D104</f>
        <v>0</v>
      </c>
      <c r="J104" s="5"/>
      <c r="K104" s="5"/>
      <c r="L104" s="5"/>
      <c r="M104" s="5"/>
      <c r="N104" s="44" t="e">
        <f aca="false">AVERAGE(J104:M104)</f>
        <v>#DIV/0!</v>
      </c>
      <c r="O104" s="45" t="n">
        <f aca="false">C104*COUNT(J104:M104)+M104+L104+K104+J104</f>
        <v>0</v>
      </c>
      <c r="P104" s="5"/>
      <c r="Q104" s="5"/>
      <c r="R104" s="5"/>
      <c r="S104" s="5"/>
      <c r="T104" s="44" t="e">
        <f aca="false">AVERAGE(P104:S104)</f>
        <v>#DIV/0!</v>
      </c>
      <c r="U104" s="45" t="n">
        <f aca="false">C104*COUNT(P104:S104)+S104+R104+Q104+P104</f>
        <v>0</v>
      </c>
      <c r="V104" s="5"/>
      <c r="W104" s="5"/>
      <c r="X104" s="5"/>
      <c r="Y104" s="5"/>
      <c r="Z104" s="44" t="e">
        <f aca="false">AVERAGE(V104:Y104)</f>
        <v>#DIV/0!</v>
      </c>
      <c r="AA104" s="45" t="n">
        <f aca="false">C104*COUNT(V104:Y104)+Y104+X104+W104+V104</f>
        <v>0</v>
      </c>
      <c r="AB104" s="5"/>
      <c r="AC104" s="5"/>
      <c r="AD104" s="5"/>
      <c r="AE104" s="5"/>
      <c r="AF104" s="44" t="e">
        <f aca="false">AVERAGE(AB104:AE104)</f>
        <v>#DIV/0!</v>
      </c>
      <c r="AG104" s="45" t="n">
        <f aca="false">C104*COUNT(AB104:AE104)+AE104+AD104+AC104+AB104</f>
        <v>0</v>
      </c>
      <c r="AH104" s="5"/>
      <c r="AI104" s="5"/>
      <c r="AJ104" s="5"/>
      <c r="AK104" s="5"/>
      <c r="AL104" s="44" t="e">
        <f aca="false">AVERAGE(AH104:AK104)</f>
        <v>#DIV/0!</v>
      </c>
      <c r="AM104" s="45" t="n">
        <f aca="false">C104*COUNT(AH104:AK104)+AK104+AJ104+AI104+AH104</f>
        <v>0</v>
      </c>
      <c r="AN104" s="5"/>
      <c r="AO104" s="5"/>
      <c r="AP104" s="5"/>
      <c r="AQ104" s="5"/>
      <c r="AR104" s="44" t="e">
        <f aca="false">AVERAGE(AN104:AQ104)</f>
        <v>#DIV/0!</v>
      </c>
      <c r="AS104" s="45" t="n">
        <f aca="false">C104*COUNT(AN104:AQ104)+AQ104+AP104+AO104+AN104</f>
        <v>0</v>
      </c>
      <c r="AT104" s="5"/>
      <c r="AU104" s="5"/>
      <c r="AV104" s="5"/>
      <c r="AW104" s="5"/>
      <c r="AX104" s="44" t="e">
        <f aca="false">AVERAGE(AT104:AW104)</f>
        <v>#DIV/0!</v>
      </c>
      <c r="AY104" s="45" t="n">
        <f aca="false">C104*COUNT(AT104:AW104)+AW104+AV104+AU104+AT104</f>
        <v>0</v>
      </c>
      <c r="AZ104" s="5"/>
      <c r="BA104" s="5"/>
      <c r="BB104" s="5"/>
      <c r="BC104" s="5"/>
      <c r="BD104" s="44" t="e">
        <f aca="false">AVERAGE(AZ104:BC104)</f>
        <v>#DIV/0!</v>
      </c>
      <c r="BE104" s="45" t="n">
        <f aca="false">C104*COUNT(AZ104:BC104)+BC104+BB104+BA104+AZ104</f>
        <v>0</v>
      </c>
      <c r="BF104" s="5"/>
      <c r="BG104" s="5"/>
      <c r="BH104" s="5"/>
      <c r="BI104" s="5"/>
      <c r="BJ104" s="44" t="e">
        <f aca="false">AVERAGE(BF104:BI104)</f>
        <v>#DIV/0!</v>
      </c>
      <c r="BK104" s="45" t="n">
        <f aca="false">C104*COUNT(BF104:BI104)+BI104+BH104+BG104+BF104</f>
        <v>0</v>
      </c>
      <c r="BL104" s="5"/>
      <c r="BM104" s="5"/>
      <c r="BN104" s="5"/>
      <c r="BO104" s="5"/>
      <c r="BP104" s="44" t="e">
        <f aca="false">AVERAGE(BL104:BO104)</f>
        <v>#DIV/0!</v>
      </c>
      <c r="BQ104" s="45" t="n">
        <f aca="false">C104*COUNT(BL104:BO104)+BO104+BN104+BM104+BL104</f>
        <v>0</v>
      </c>
      <c r="BR104" s="5"/>
      <c r="BS104" s="5"/>
      <c r="BT104" s="5"/>
      <c r="BU104" s="5"/>
      <c r="BV104" s="44" t="e">
        <f aca="false">AVERAGE(BR104:BU104)</f>
        <v>#DIV/0!</v>
      </c>
      <c r="BW104" s="45" t="n">
        <f aca="false">C104*COUNT(BR104:BU104)+BU104+BT104+BS104+BR104</f>
        <v>0</v>
      </c>
      <c r="BX104" s="5"/>
      <c r="BY104" s="5"/>
      <c r="BZ104" s="5"/>
      <c r="CA104" s="5"/>
      <c r="CB104" s="44" t="e">
        <f aca="false">AVERAGE(BX104:CA104)</f>
        <v>#DIV/0!</v>
      </c>
      <c r="CC104" s="45" t="n">
        <f aca="false">C104*COUNT(BX104:CA104)+CA104+BZ104+BY104+BX104</f>
        <v>0</v>
      </c>
      <c r="CD104" s="5"/>
      <c r="CE104" s="5"/>
      <c r="CF104" s="5"/>
      <c r="CG104" s="5"/>
      <c r="CH104" s="44" t="e">
        <f aca="false">AVERAGE(CD104:CG104)</f>
        <v>#DIV/0!</v>
      </c>
      <c r="CI104" s="45" t="n">
        <f aca="false">C104*COUNT(CD104:CG104)+CG104+CF104+CE104+CD104</f>
        <v>0</v>
      </c>
      <c r="CJ104" s="5"/>
      <c r="CK104" s="5"/>
      <c r="CL104" s="5"/>
      <c r="CM104" s="5"/>
      <c r="CN104" s="44" t="e">
        <f aca="false">AVERAGE(CJ104:CM104)</f>
        <v>#DIV/0!</v>
      </c>
      <c r="CO104" s="45" t="n">
        <f aca="false">C104*COUNT(CJ104:CM104)+CM104+CL104+CK104+CJ104</f>
        <v>0</v>
      </c>
      <c r="CP104" s="5"/>
      <c r="CQ104" s="5"/>
      <c r="CR104" s="5"/>
      <c r="CS104" s="5"/>
      <c r="CT104" s="44" t="e">
        <f aca="false">AVERAGE(CP104:CS104)</f>
        <v>#DIV/0!</v>
      </c>
      <c r="CU104" s="45" t="n">
        <f aca="false">C104*COUNT(CP104:CS104)+CS104+CR104+CQ104+CP104</f>
        <v>0</v>
      </c>
      <c r="CV104" s="5"/>
      <c r="CW104" s="5"/>
      <c r="CX104" s="5"/>
      <c r="CY104" s="5"/>
      <c r="CZ104" s="44" t="e">
        <f aca="false">AVERAGE(CV104:CY104)</f>
        <v>#DIV/0!</v>
      </c>
      <c r="DA104" s="45" t="n">
        <f aca="false">C104*COUNT(CV104:CY104)+CY104+CX104+CW104+CV104</f>
        <v>0</v>
      </c>
      <c r="DB104" s="5"/>
      <c r="DC104" s="5"/>
      <c r="DD104" s="5"/>
      <c r="DE104" s="5"/>
      <c r="DF104" s="44" t="e">
        <f aca="false">AVERAGE(DB104:DE104)</f>
        <v>#DIV/0!</v>
      </c>
      <c r="DG104" s="45" t="n">
        <f aca="false">C104*COUNT(DB104:DE104)+DE104+DD104+DC104+DB104</f>
        <v>0</v>
      </c>
      <c r="DH104" s="5"/>
      <c r="DI104" s="5"/>
      <c r="DJ104" s="5"/>
      <c r="DK104" s="5"/>
      <c r="DL104" s="44" t="e">
        <f aca="false">AVERAGE(DH104:DK104)</f>
        <v>#DIV/0!</v>
      </c>
      <c r="DM104" s="45" t="n">
        <f aca="false">C104*COUNT(DH104:DK104)+DK104+DJ104+DI104+DH104</f>
        <v>0</v>
      </c>
      <c r="DN104" s="5"/>
      <c r="DO104" s="5"/>
      <c r="DP104" s="5"/>
      <c r="DQ104" s="5"/>
      <c r="DR104" s="44" t="e">
        <f aca="false">AVERAGE(DN104:DQ104)</f>
        <v>#DIV/0!</v>
      </c>
      <c r="DS104" s="45" t="n">
        <f aca="false">C104*COUNT(DN104:DQ104)+DQ104+DP104+DO104+DN104</f>
        <v>0</v>
      </c>
      <c r="DT104" s="5"/>
      <c r="DU104" s="5"/>
      <c r="DV104" s="5"/>
      <c r="DW104" s="5"/>
      <c r="DX104" s="44" t="e">
        <f aca="false">AVERAGE(DT104:DW104)</f>
        <v>#DIV/0!</v>
      </c>
      <c r="DY104" s="45" t="n">
        <f aca="false">C104*COUNT(DT104:DW104)+DW104+DV104+DU104+DT104</f>
        <v>0</v>
      </c>
      <c r="DZ104" s="5"/>
      <c r="EA104" s="5"/>
      <c r="EB104" s="5"/>
      <c r="EC104" s="5"/>
      <c r="ED104" s="44" t="e">
        <f aca="false">AVERAGE(DZ104:EC104)</f>
        <v>#DIV/0!</v>
      </c>
      <c r="EE104" s="45" t="n">
        <f aca="false">C104*COUNT(DZ104:EC104)+EC104+EB104+EA104+DZ104</f>
        <v>0</v>
      </c>
      <c r="EF104" s="5"/>
      <c r="EG104" s="5"/>
      <c r="EH104" s="5"/>
      <c r="EI104" s="5"/>
      <c r="EJ104" s="44" t="e">
        <f aca="false">AVERAGE(EF104:EI104)</f>
        <v>#DIV/0!</v>
      </c>
      <c r="EK104" s="45" t="n">
        <f aca="false">C104*COUNT(EF104:EI104)+EI104+EH104+EG104+EF104</f>
        <v>0</v>
      </c>
      <c r="EL104" s="5"/>
      <c r="EM104" s="5"/>
      <c r="EN104" s="5"/>
      <c r="EO104" s="5"/>
      <c r="EP104" s="44" t="e">
        <f aca="false">AVERAGE(EL104:EO104)</f>
        <v>#DIV/0!</v>
      </c>
      <c r="EQ104" s="45" t="n">
        <f aca="false">C104*COUNT(EL104:EO104)+EO104+EN104+EM104+EL104</f>
        <v>0</v>
      </c>
      <c r="ER104" s="46" t="n">
        <f aca="false">SUM(ES104/8)</f>
        <v>0</v>
      </c>
      <c r="ES104" s="47" t="n">
        <f aca="false">LARGE((I104~O104~U104~AA104~AG104~AM104~AS104~AY104~BE104~BK104~BQ104~BW104~CC104~CI104~CO104~CU104~DA104~DG104~DM104~DS104~DY104~EE104~EK104~EQ104),1)+LARGE((I104~O104~U104~AA104~AG104~AM104~AS104~AY104~BE104~BK104~BQ104~BW104~CC104~CI104~CO104~CU104~DA104~DG104~DM104~DS104~DY104~EE104~EK104~EQ104),2)</f>
        <v>0</v>
      </c>
      <c r="ET104" s="81"/>
    </row>
    <row r="105" customFormat="false" ht="12.75" hidden="false" customHeight="false" outlineLevel="0" collapsed="false">
      <c r="G105" s="1" t="e">
        <f aca="false">LARGE((D4:G65),1)</f>
        <v>#VALUE!</v>
      </c>
      <c r="I105" s="1" t="n">
        <f aca="false">LARGE((I4:I65),1)</f>
        <v>0</v>
      </c>
      <c r="M105" s="1" t="e">
        <f aca="false">LARGE((J4:M65),1)</f>
        <v>#VALUE!</v>
      </c>
      <c r="O105" s="1" t="n">
        <f aca="false">LARGE((O4:O65),1)</f>
        <v>0</v>
      </c>
      <c r="S105" s="1" t="e">
        <f aca="false">LARGE((P4:S65),1)</f>
        <v>#VALUE!</v>
      </c>
      <c r="U105" s="1" t="n">
        <f aca="false">LARGE((U4:U65),1)</f>
        <v>0</v>
      </c>
      <c r="Y105" s="1" t="e">
        <f aca="false">LARGE((V4:Y65),1)</f>
        <v>#VALUE!</v>
      </c>
      <c r="AA105" s="1" t="n">
        <f aca="false">LARGE((AA4:AA65),1)</f>
        <v>0</v>
      </c>
      <c r="AE105" s="1" t="e">
        <f aca="false">LARGE((AB4:AE65),1)</f>
        <v>#VALUE!</v>
      </c>
      <c r="AG105" s="1" t="n">
        <f aca="false">LARGE((AG4:AG65),1)</f>
        <v>0</v>
      </c>
      <c r="AK105" s="1" t="e">
        <f aca="false">LARGE((AH4:AK65),1)</f>
        <v>#VALUE!</v>
      </c>
      <c r="AM105" s="1" t="n">
        <f aca="false">LARGE((AM4:AM65),1)</f>
        <v>0</v>
      </c>
      <c r="AQ105" s="1" t="e">
        <f aca="false">LARGE((AN4:AQ65),1)</f>
        <v>#VALUE!</v>
      </c>
      <c r="AS105" s="1" t="n">
        <f aca="false">LARGE((AS4:AS65),1)</f>
        <v>0</v>
      </c>
      <c r="AW105" s="1" t="e">
        <f aca="false">LARGE((AT4:AW65),1)</f>
        <v>#VALUE!</v>
      </c>
      <c r="AY105" s="1" t="n">
        <f aca="false">LARGE((AY4:AY65),1)</f>
        <v>0</v>
      </c>
      <c r="BC105" s="1" t="n">
        <f aca="false">LARGE((AZ4:BC65),1)</f>
        <v>224</v>
      </c>
      <c r="BE105" s="1" t="n">
        <f aca="false">LARGE((BE4:BE65),1)</f>
        <v>798</v>
      </c>
      <c r="BI105" s="1" t="n">
        <f aca="false">LARGE((BF4:BI65),1)</f>
        <v>255</v>
      </c>
      <c r="BK105" s="1" t="n">
        <f aca="false">LARGE((BK4:BK65),1)</f>
        <v>801</v>
      </c>
      <c r="BO105" s="1" t="n">
        <f aca="false">LARGE((BL4:BO65),1)</f>
        <v>234</v>
      </c>
      <c r="BQ105" s="1" t="n">
        <f aca="false">LARGE((BQ4:BQ65),1)</f>
        <v>800</v>
      </c>
      <c r="BU105" s="1" t="n">
        <f aca="false">LARGE((BR4:BU65),1)</f>
        <v>232</v>
      </c>
      <c r="BW105" s="1" t="n">
        <f aca="false">LARGE((BW4:BW65),1)</f>
        <v>805</v>
      </c>
      <c r="CA105" s="1" t="e">
        <f aca="false">LARGE((BX4:CA65),1)</f>
        <v>#VALUE!</v>
      </c>
      <c r="CC105" s="1" t="n">
        <f aca="false">LARGE((CC4:CC65),1)</f>
        <v>0</v>
      </c>
      <c r="CG105" s="1" t="e">
        <f aca="false">LARGE((CD4:CG65),1)</f>
        <v>#VALUE!</v>
      </c>
      <c r="CI105" s="1" t="n">
        <f aca="false">LARGE((CI4:CI65),1)</f>
        <v>0</v>
      </c>
      <c r="CM105" s="1" t="e">
        <f aca="false">LARGE((CJ4:CM65),1)</f>
        <v>#VALUE!</v>
      </c>
      <c r="CO105" s="1" t="n">
        <f aca="false">LARGE((CO4:CO65),1)</f>
        <v>0</v>
      </c>
      <c r="CS105" s="1" t="e">
        <f aca="false">LARGE((CP4:CS65),1)</f>
        <v>#VALUE!</v>
      </c>
      <c r="CU105" s="1" t="n">
        <f aca="false">LARGE((CU4:CU65),1)</f>
        <v>0</v>
      </c>
      <c r="CY105" s="1" t="e">
        <f aca="false">LARGE((CV4:CY65),1)</f>
        <v>#VALUE!</v>
      </c>
      <c r="DA105" s="1" t="n">
        <f aca="false">LARGE((DA4:DA65),1)</f>
        <v>0</v>
      </c>
      <c r="DE105" s="1" t="e">
        <f aca="false">LARGE((DB4:DE65),1)</f>
        <v>#VALUE!</v>
      </c>
      <c r="DG105" s="1" t="n">
        <f aca="false">LARGE((DG4:DG65),1)</f>
        <v>0</v>
      </c>
      <c r="DK105" s="1" t="e">
        <f aca="false">LARGE((DH4:DK65),1)</f>
        <v>#VALUE!</v>
      </c>
      <c r="DM105" s="1" t="n">
        <f aca="false">LARGE((DM4:DM65),1)</f>
        <v>0</v>
      </c>
      <c r="DQ105" s="1" t="e">
        <f aca="false">LARGE((DN4:DQ65),1)</f>
        <v>#VALUE!</v>
      </c>
      <c r="DS105" s="1" t="n">
        <f aca="false">LARGE((DS4:DS65),1)</f>
        <v>0</v>
      </c>
      <c r="DW105" s="1" t="e">
        <f aca="false">LARGE((DT4:DW65),1)</f>
        <v>#VALUE!</v>
      </c>
      <c r="DY105" s="1" t="n">
        <f aca="false">LARGE((DY4:DY65),1)</f>
        <v>0</v>
      </c>
      <c r="EC105" s="1" t="e">
        <f aca="false">LARGE((DZ4:EC65),1)</f>
        <v>#VALUE!</v>
      </c>
      <c r="EE105" s="1" t="n">
        <f aca="false">LARGE((EE4:EE65),1)</f>
        <v>0</v>
      </c>
      <c r="EI105" s="1" t="e">
        <f aca="false">LARGE((EF4:EI65),1)</f>
        <v>#VALUE!</v>
      </c>
      <c r="EK105" s="1" t="n">
        <f aca="false">LARGE((EK4:EK65),1)</f>
        <v>0</v>
      </c>
      <c r="EO105" s="1" t="e">
        <f aca="false">LARGE((EL4:EO65),1)</f>
        <v>#VALUE!</v>
      </c>
      <c r="EQ105" s="1" t="n">
        <f aca="false">LARGE((EQ4:EQ65),1)</f>
        <v>0</v>
      </c>
      <c r="ES105" s="82" t="n">
        <f aca="false">LARGE((ES4:ES65),1)</f>
        <v>1605</v>
      </c>
    </row>
    <row r="106" s="83" customFormat="true" ht="12.75" hidden="false" customHeight="false" outlineLevel="0" collapsed="false">
      <c r="B106" s="83" t="n">
        <f aca="false">SUM(D106:DB106)+Desperado!D67</f>
        <v>3330</v>
      </c>
      <c r="D106" s="83" t="n">
        <f aca="false">30*COUNT(D4:D65)</f>
        <v>0</v>
      </c>
      <c r="J106" s="83" t="n">
        <f aca="false">35*COUNT(J4:J65)</f>
        <v>0</v>
      </c>
      <c r="P106" s="83" t="n">
        <f aca="false">40*COUNT(P4:P65)</f>
        <v>0</v>
      </c>
      <c r="V106" s="83" t="n">
        <f aca="false">45*COUNT(V4:V65)</f>
        <v>0</v>
      </c>
      <c r="AB106" s="83" t="n">
        <f aca="false">45*COUNT(AB4:AB65)</f>
        <v>0</v>
      </c>
      <c r="AH106" s="83" t="n">
        <f aca="false">30*COUNT(AH4:AH65)</f>
        <v>0</v>
      </c>
      <c r="AN106" s="83" t="n">
        <f aca="false">35*COUNT(AN4:AN65)</f>
        <v>0</v>
      </c>
      <c r="AT106" s="83" t="n">
        <f aca="false">40*COUNT(AT4:AT65)</f>
        <v>0</v>
      </c>
      <c r="AZ106" s="83" t="n">
        <f aca="false">45*COUNT(AZ4:AZ65)</f>
        <v>405</v>
      </c>
      <c r="BF106" s="83" t="n">
        <f aca="false">45*COUNT(BF4:BF65)</f>
        <v>1080</v>
      </c>
      <c r="BL106" s="83" t="n">
        <f aca="false">30*COUNT(BL4:BL65)</f>
        <v>540</v>
      </c>
      <c r="BR106" s="83" t="n">
        <f aca="false">35*COUNT(BR4:BR65)</f>
        <v>525</v>
      </c>
      <c r="BX106" s="83" t="n">
        <f aca="false">40*COUNT(BX4:BX65)</f>
        <v>0</v>
      </c>
      <c r="CD106" s="83" t="n">
        <f aca="false">45*COUNT(CD4:CD65)</f>
        <v>0</v>
      </c>
      <c r="CJ106" s="83" t="n">
        <f aca="false">45*COUNT(CJ4:CJ65)</f>
        <v>0</v>
      </c>
      <c r="CP106" s="83" t="n">
        <f aca="false">30*COUNT(CP4:CP65)</f>
        <v>0</v>
      </c>
      <c r="CV106" s="83" t="n">
        <f aca="false">40*COUNT(CV4:CV65)</f>
        <v>0</v>
      </c>
      <c r="DB106" s="83" t="n">
        <f aca="false">50*COUNT(DB4:DB65)</f>
        <v>0</v>
      </c>
      <c r="DH106" s="83" t="n">
        <f aca="false">45*COUNT(DH4:DH65)</f>
        <v>0</v>
      </c>
      <c r="DN106" s="83" t="n">
        <f aca="false">45*COUNT(DN4:DN65)</f>
        <v>0</v>
      </c>
      <c r="DT106" s="83" t="n">
        <f aca="false">30*COUNT(DT4:DT65)</f>
        <v>0</v>
      </c>
      <c r="DZ106" s="83" t="n">
        <f aca="false">40*COUNT(DZ4:DZ65)</f>
        <v>0</v>
      </c>
      <c r="EF106" s="83" t="n">
        <f aca="false">50*COUNT(EF4:EF65)</f>
        <v>0</v>
      </c>
      <c r="EL106" s="83" t="n">
        <f aca="false">50*COUNT(EL4:EL65)</f>
        <v>0</v>
      </c>
      <c r="ER106" s="84"/>
      <c r="ES106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.41"/>
    <col collapsed="false" customWidth="true" hidden="false" outlineLevel="0" max="3" min="3" style="0" width="26.13"/>
    <col collapsed="false" customWidth="true" hidden="false" outlineLevel="0" max="4" min="4" style="0" width="1.41"/>
    <col collapsed="false" customWidth="true" hidden="false" outlineLevel="0" max="5" min="5" style="0" width="26.13"/>
  </cols>
  <sheetData>
    <row r="1" s="96" customFormat="true" ht="12.75" hidden="false" customHeight="false" outlineLevel="0" collapsed="false">
      <c r="A1" s="96" t="s">
        <v>102</v>
      </c>
      <c r="C1" s="96" t="s">
        <v>103</v>
      </c>
      <c r="E1" s="96" t="s">
        <v>104</v>
      </c>
    </row>
    <row r="3" customFormat="false" ht="12.75" hidden="false" customHeight="false" outlineLevel="0" collapsed="false">
      <c r="A3" s="97" t="s">
        <v>32</v>
      </c>
      <c r="C3" s="97" t="s">
        <v>43</v>
      </c>
      <c r="E3" s="97" t="s">
        <v>49</v>
      </c>
    </row>
    <row r="4" customFormat="false" ht="12.75" hidden="false" customHeight="false" outlineLevel="0" collapsed="false">
      <c r="A4" s="97" t="s">
        <v>38</v>
      </c>
      <c r="C4" s="45" t="s">
        <v>61</v>
      </c>
      <c r="E4" s="97" t="s">
        <v>42</v>
      </c>
    </row>
    <row r="5" customFormat="false" ht="12.75" hidden="false" customHeight="false" outlineLevel="0" collapsed="false">
      <c r="A5" s="97" t="s">
        <v>41</v>
      </c>
      <c r="C5" s="97" t="s">
        <v>47</v>
      </c>
      <c r="E5" s="97" t="s">
        <v>47</v>
      </c>
    </row>
    <row r="6" customFormat="false" ht="12.75" hidden="false" customHeight="false" outlineLevel="0" collapsed="false">
      <c r="A6" s="97" t="s">
        <v>49</v>
      </c>
      <c r="C6" s="97" t="s">
        <v>42</v>
      </c>
      <c r="E6" s="97" t="s">
        <v>51</v>
      </c>
    </row>
    <row r="7" customFormat="false" ht="12.75" hidden="false" customHeight="false" outlineLevel="0" collapsed="false">
      <c r="A7" s="45" t="s">
        <v>54</v>
      </c>
      <c r="C7" s="97" t="s">
        <v>39</v>
      </c>
      <c r="E7" s="97" t="s">
        <v>32</v>
      </c>
    </row>
    <row r="8" customFormat="false" ht="12.75" hidden="false" customHeight="false" outlineLevel="0" collapsed="false">
      <c r="A8" s="45" t="s">
        <v>62</v>
      </c>
      <c r="C8" s="97" t="s">
        <v>44</v>
      </c>
      <c r="E8" s="97" t="s">
        <v>39</v>
      </c>
    </row>
    <row r="9" customFormat="false" ht="12.75" hidden="false" customHeight="false" outlineLevel="0" collapsed="false">
      <c r="A9" s="5" t="s">
        <v>47</v>
      </c>
      <c r="C9" s="97" t="s">
        <v>38</v>
      </c>
      <c r="E9" s="97" t="s">
        <v>62</v>
      </c>
    </row>
    <row r="10" customFormat="false" ht="12.75" hidden="false" customHeight="false" outlineLevel="0" collapsed="false">
      <c r="A10" s="5" t="s">
        <v>59</v>
      </c>
      <c r="C10" s="45" t="s">
        <v>67</v>
      </c>
      <c r="E10" s="45" t="s">
        <v>72</v>
      </c>
    </row>
    <row r="11" customFormat="false" ht="12.75" hidden="false" customHeight="false" outlineLevel="0" collapsed="false">
      <c r="A11" s="5" t="s">
        <v>69</v>
      </c>
      <c r="C11" s="5" t="s">
        <v>51</v>
      </c>
      <c r="E11" s="97" t="s">
        <v>48</v>
      </c>
    </row>
    <row r="12" customFormat="false" ht="12.75" hidden="false" customHeight="false" outlineLevel="0" collapsed="false">
      <c r="A12" s="5" t="s">
        <v>71</v>
      </c>
      <c r="C12" s="5" t="s">
        <v>48</v>
      </c>
      <c r="E12" s="97" t="s">
        <v>61</v>
      </c>
    </row>
    <row r="13" customFormat="false" ht="12.75" hidden="false" customHeight="false" outlineLevel="0" collapsed="false">
      <c r="A13" s="5" t="s">
        <v>39</v>
      </c>
      <c r="C13" s="5" t="s">
        <v>62</v>
      </c>
      <c r="E13" s="97" t="s">
        <v>38</v>
      </c>
    </row>
    <row r="14" customFormat="false" ht="12.75" hidden="false" customHeight="false" outlineLevel="0" collapsed="false">
      <c r="A14" s="5" t="s">
        <v>52</v>
      </c>
      <c r="C14" s="5" t="s">
        <v>49</v>
      </c>
      <c r="E14" s="45" t="s">
        <v>58</v>
      </c>
    </row>
    <row r="15" customFormat="false" ht="12.75" hidden="false" customHeight="false" outlineLevel="0" collapsed="false">
      <c r="A15" s="5" t="s">
        <v>51</v>
      </c>
      <c r="C15" s="5" t="s">
        <v>53</v>
      </c>
      <c r="E15" s="5" t="s">
        <v>60</v>
      </c>
    </row>
    <row r="16" customFormat="false" ht="12.75" hidden="false" customHeight="false" outlineLevel="0" collapsed="false">
      <c r="A16" s="5" t="s">
        <v>77</v>
      </c>
      <c r="C16" s="5" t="s">
        <v>72</v>
      </c>
      <c r="E16" s="5" t="s">
        <v>54</v>
      </c>
    </row>
    <row r="17" customFormat="false" ht="12.75" hidden="false" customHeight="false" outlineLevel="0" collapsed="false">
      <c r="A17" s="5" t="s">
        <v>72</v>
      </c>
      <c r="C17" s="5" t="s">
        <v>57</v>
      </c>
      <c r="E17" s="5" t="s">
        <v>57</v>
      </c>
    </row>
    <row r="18" customFormat="false" ht="12.75" hidden="false" customHeight="false" outlineLevel="0" collapsed="false">
      <c r="A18" s="5" t="s">
        <v>58</v>
      </c>
      <c r="C18" s="5" t="s">
        <v>52</v>
      </c>
      <c r="E18" s="5" t="s">
        <v>59</v>
      </c>
    </row>
    <row r="19" customFormat="false" ht="12.75" hidden="false" customHeight="false" outlineLevel="0" collapsed="false">
      <c r="A19" s="5" t="s">
        <v>61</v>
      </c>
      <c r="C19" s="5" t="s">
        <v>32</v>
      </c>
      <c r="E19" s="5" t="s">
        <v>67</v>
      </c>
    </row>
    <row r="20" customFormat="false" ht="12.75" hidden="false" customHeight="false" outlineLevel="0" collapsed="false">
      <c r="A20" s="5" t="s">
        <v>78</v>
      </c>
      <c r="C20" s="5" t="s">
        <v>59</v>
      </c>
      <c r="E20" s="5" t="s">
        <v>78</v>
      </c>
    </row>
    <row r="21" customFormat="false" ht="12.75" hidden="false" customHeight="false" outlineLevel="0" collapsed="false">
      <c r="A21" s="5" t="s">
        <v>75</v>
      </c>
      <c r="C21" s="5" t="s">
        <v>54</v>
      </c>
      <c r="E21" s="5" t="s">
        <v>88</v>
      </c>
    </row>
    <row r="22" customFormat="false" ht="12.75" hidden="false" customHeight="false" outlineLevel="0" collapsed="false">
      <c r="A22" s="5" t="s">
        <v>87</v>
      </c>
      <c r="C22" s="5" t="s">
        <v>71</v>
      </c>
      <c r="E22" s="5" t="s">
        <v>41</v>
      </c>
    </row>
    <row r="23" customFormat="false" ht="12.75" hidden="false" customHeight="false" outlineLevel="0" collapsed="false">
      <c r="A23" s="5" t="s">
        <v>79</v>
      </c>
      <c r="C23" s="5" t="s">
        <v>73</v>
      </c>
      <c r="E23" s="5" t="s">
        <v>79</v>
      </c>
    </row>
    <row r="24" customFormat="false" ht="12.75" hidden="false" customHeight="false" outlineLevel="0" collapsed="false">
      <c r="A24" s="5" t="s">
        <v>42</v>
      </c>
      <c r="C24" s="5" t="s">
        <v>63</v>
      </c>
      <c r="E24" s="5" t="s">
        <v>75</v>
      </c>
    </row>
    <row r="25" customFormat="false" ht="12.75" hidden="false" customHeight="false" outlineLevel="0" collapsed="false">
      <c r="A25" s="5" t="s">
        <v>48</v>
      </c>
      <c r="C25" s="5" t="s">
        <v>79</v>
      </c>
      <c r="E25" s="5" t="s">
        <v>53</v>
      </c>
    </row>
    <row r="26" customFormat="false" ht="12.75" hidden="false" customHeight="false" outlineLevel="0" collapsed="false">
      <c r="A26" s="5" t="s">
        <v>53</v>
      </c>
      <c r="C26" s="5" t="s">
        <v>69</v>
      </c>
      <c r="E26" s="5" t="s">
        <v>95</v>
      </c>
    </row>
    <row r="27" customFormat="false" ht="12.75" hidden="false" customHeight="false" outlineLevel="0" collapsed="false">
      <c r="A27" s="5" t="s">
        <v>90</v>
      </c>
      <c r="C27" s="5" t="s">
        <v>75</v>
      </c>
      <c r="E27" s="5" t="s">
        <v>65</v>
      </c>
    </row>
    <row r="28" customFormat="false" ht="12.75" hidden="false" customHeight="false" outlineLevel="0" collapsed="false">
      <c r="A28" s="5" t="s">
        <v>57</v>
      </c>
      <c r="C28" s="5" t="s">
        <v>87</v>
      </c>
      <c r="E28" s="5" t="s">
        <v>92</v>
      </c>
    </row>
    <row r="29" customFormat="false" ht="12.75" hidden="false" customHeight="false" outlineLevel="0" collapsed="false">
      <c r="C29" s="5" t="s">
        <v>92</v>
      </c>
      <c r="E29" s="5" t="s">
        <v>87</v>
      </c>
    </row>
    <row r="30" customFormat="false" ht="12.75" hidden="false" customHeight="false" outlineLevel="0" collapsed="false">
      <c r="C30" s="5" t="s">
        <v>88</v>
      </c>
      <c r="E30" s="5" t="s">
        <v>93</v>
      </c>
    </row>
    <row r="31" customFormat="false" ht="12.75" hidden="false" customHeight="false" outlineLevel="0" collapsed="false">
      <c r="C31" s="5" t="s">
        <v>90</v>
      </c>
      <c r="E31" s="5" t="s">
        <v>44</v>
      </c>
    </row>
    <row r="32" customFormat="false" ht="12.75" hidden="false" customHeight="false" outlineLevel="0" collapsed="false">
      <c r="C32" s="5" t="s">
        <v>41</v>
      </c>
      <c r="E32" s="5" t="s">
        <v>43</v>
      </c>
    </row>
    <row r="33" customFormat="false" ht="12.75" hidden="false" customHeight="false" outlineLevel="0" collapsed="false">
      <c r="C33" s="5" t="s">
        <v>60</v>
      </c>
      <c r="E33" s="5" t="s">
        <v>52</v>
      </c>
    </row>
    <row r="34" customFormat="false" ht="12.75" hidden="false" customHeight="false" outlineLevel="0" collapsed="false">
      <c r="C34" s="5" t="s">
        <v>58</v>
      </c>
      <c r="E34" s="5" t="s">
        <v>69</v>
      </c>
    </row>
    <row r="35" customFormat="false" ht="12.75" hidden="false" customHeight="false" outlineLevel="0" collapsed="false">
      <c r="C35" s="5" t="s">
        <v>65</v>
      </c>
      <c r="E35" s="5" t="s">
        <v>71</v>
      </c>
    </row>
    <row r="36" customFormat="false" ht="12.75" hidden="false" customHeight="false" outlineLevel="0" collapsed="false">
      <c r="C36" s="5" t="s">
        <v>78</v>
      </c>
      <c r="E36" s="5" t="s">
        <v>77</v>
      </c>
    </row>
    <row r="37" customFormat="false" ht="12.75" hidden="false" customHeight="false" outlineLevel="0" collapsed="false">
      <c r="C37" s="5" t="s">
        <v>77</v>
      </c>
      <c r="E37" s="5" t="s">
        <v>73</v>
      </c>
    </row>
    <row r="38" customFormat="false" ht="12.75" hidden="false" customHeight="false" outlineLevel="0" collapsed="false">
      <c r="E38" s="5" t="s">
        <v>63</v>
      </c>
    </row>
    <row r="39" customFormat="false" ht="12.75" hidden="false" customHeight="false" outlineLevel="0" collapsed="false">
      <c r="E39" s="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3" customFormat="true" ht="27" hidden="false" customHeight="false" outlineLevel="0" collapsed="false">
      <c r="A1" s="85" t="str">
        <f aca="false">qual!A1</f>
        <v>Tashkent Open 2017</v>
      </c>
      <c r="B1" s="85"/>
      <c r="C1" s="85"/>
      <c r="D1" s="18"/>
      <c r="E1" s="18"/>
    </row>
    <row r="2" customFormat="false" ht="21" hidden="false" customHeight="false" outlineLevel="0" collapsed="false">
      <c r="A2" s="21" t="s">
        <v>105</v>
      </c>
      <c r="B2" s="21"/>
      <c r="C2" s="21"/>
      <c r="D2" s="98"/>
      <c r="E2" s="98"/>
    </row>
    <row r="3" customFormat="false" ht="13.5" hidden="false" customHeight="false" outlineLevel="0" collapsed="false">
      <c r="A3" s="99"/>
      <c r="B3" s="32" t="s">
        <v>1</v>
      </c>
      <c r="C3" s="32" t="s">
        <v>28</v>
      </c>
      <c r="D3" s="100" t="n">
        <v>1</v>
      </c>
      <c r="E3" s="101" t="s">
        <v>106</v>
      </c>
    </row>
    <row r="4" customFormat="false" ht="12.75" hidden="false" customHeight="false" outlineLevel="0" collapsed="false">
      <c r="A4" s="102" t="n">
        <v>1</v>
      </c>
      <c r="B4" s="41" t="s">
        <v>59</v>
      </c>
      <c r="C4" s="69"/>
      <c r="D4" s="103" t="n">
        <v>225</v>
      </c>
      <c r="E4" s="104" t="n">
        <f aca="false">SUM(C4:D4)</f>
        <v>225</v>
      </c>
    </row>
    <row r="5" customFormat="false" ht="12.75" hidden="false" customHeight="false" outlineLevel="0" collapsed="false">
      <c r="A5" s="105" t="n">
        <v>2</v>
      </c>
      <c r="B5" s="48" t="s">
        <v>57</v>
      </c>
      <c r="C5" s="42"/>
      <c r="D5" s="106" t="n">
        <v>212</v>
      </c>
      <c r="E5" s="107" t="n">
        <f aca="false">SUM(C5:D5)</f>
        <v>212</v>
      </c>
    </row>
    <row r="6" customFormat="false" ht="12.75" hidden="false" customHeight="false" outlineLevel="0" collapsed="false">
      <c r="A6" s="105" t="n">
        <v>3</v>
      </c>
      <c r="B6" s="48" t="s">
        <v>76</v>
      </c>
      <c r="C6" s="42" t="n">
        <v>8</v>
      </c>
      <c r="D6" s="106" t="n">
        <v>192</v>
      </c>
      <c r="E6" s="107" t="n">
        <f aca="false">SUM(C6:D6)</f>
        <v>200</v>
      </c>
    </row>
    <row r="7" customFormat="false" ht="13.5" hidden="false" customHeight="false" outlineLevel="0" collapsed="false">
      <c r="A7" s="108" t="n">
        <v>4</v>
      </c>
      <c r="B7" s="109" t="s">
        <v>80</v>
      </c>
      <c r="C7" s="61"/>
      <c r="D7" s="110" t="n">
        <v>194</v>
      </c>
      <c r="E7" s="111" t="n">
        <f aca="false">SUM(C7:D7)</f>
        <v>194</v>
      </c>
    </row>
    <row r="8" customFormat="false" ht="13.5" hidden="false" customHeight="false" outlineLevel="0" collapsed="false">
      <c r="A8" s="92" t="n">
        <v>5</v>
      </c>
      <c r="B8" s="41" t="s">
        <v>56</v>
      </c>
      <c r="C8" s="69"/>
      <c r="D8" s="103" t="n">
        <v>192</v>
      </c>
      <c r="E8" s="104" t="n">
        <f aca="false">SUM(C8:D8)</f>
        <v>192</v>
      </c>
    </row>
    <row r="9" customFormat="false" ht="12.75" hidden="false" customHeight="false" outlineLevel="0" collapsed="false">
      <c r="A9" s="93" t="n">
        <v>6</v>
      </c>
      <c r="B9" s="48" t="s">
        <v>69</v>
      </c>
      <c r="C9" s="42" t="n">
        <v>8</v>
      </c>
      <c r="D9" s="106" t="n">
        <v>181</v>
      </c>
      <c r="E9" s="107" t="n">
        <f aca="false">SUM(C9:D9)</f>
        <v>189</v>
      </c>
    </row>
    <row r="10" customFormat="false" ht="12.75" hidden="false" customHeight="false" outlineLevel="0" collapsed="false">
      <c r="A10" s="93" t="n">
        <v>7</v>
      </c>
      <c r="B10" s="48" t="s">
        <v>68</v>
      </c>
      <c r="C10" s="42"/>
      <c r="D10" s="106" t="n">
        <v>184</v>
      </c>
      <c r="E10" s="107" t="n">
        <f aca="false">SUM(C10:D10)</f>
        <v>184</v>
      </c>
    </row>
    <row r="11" customFormat="false" ht="12.75" hidden="false" customHeight="false" outlineLevel="0" collapsed="false">
      <c r="A11" s="93" t="n">
        <v>8</v>
      </c>
      <c r="B11" s="48" t="s">
        <v>73</v>
      </c>
      <c r="C11" s="42" t="n">
        <v>8</v>
      </c>
      <c r="D11" s="106" t="n">
        <v>176</v>
      </c>
      <c r="E11" s="107" t="n">
        <f aca="false">SUM(C11:D11)</f>
        <v>184</v>
      </c>
    </row>
    <row r="12" customFormat="false" ht="12.75" hidden="false" customHeight="false" outlineLevel="0" collapsed="false">
      <c r="A12" s="93" t="n">
        <v>9</v>
      </c>
      <c r="B12" s="48" t="s">
        <v>88</v>
      </c>
      <c r="C12" s="42"/>
      <c r="D12" s="106" t="n">
        <v>183</v>
      </c>
      <c r="E12" s="107" t="n">
        <f aca="false">SUM(C12:D12)</f>
        <v>183</v>
      </c>
    </row>
    <row r="13" customFormat="false" ht="12.75" hidden="false" customHeight="false" outlineLevel="0" collapsed="false">
      <c r="A13" s="93" t="n">
        <v>10</v>
      </c>
      <c r="B13" s="48" t="s">
        <v>64</v>
      </c>
      <c r="C13" s="42"/>
      <c r="D13" s="106" t="n">
        <v>180</v>
      </c>
      <c r="E13" s="107" t="n">
        <f aca="false">SUM(C13:D13)</f>
        <v>180</v>
      </c>
    </row>
    <row r="14" customFormat="false" ht="12.75" hidden="false" customHeight="false" outlineLevel="0" collapsed="false">
      <c r="A14" s="93" t="n">
        <v>11</v>
      </c>
      <c r="B14" s="48" t="s">
        <v>81</v>
      </c>
      <c r="C14" s="42"/>
      <c r="D14" s="106" t="n">
        <v>178</v>
      </c>
      <c r="E14" s="107" t="n">
        <f aca="false">SUM(C14:D14)</f>
        <v>178</v>
      </c>
    </row>
    <row r="15" customFormat="false" ht="12.75" hidden="false" customHeight="false" outlineLevel="0" collapsed="false">
      <c r="A15" s="93" t="n">
        <v>12</v>
      </c>
      <c r="B15" s="48" t="s">
        <v>77</v>
      </c>
      <c r="C15" s="42"/>
      <c r="D15" s="106" t="n">
        <v>173</v>
      </c>
      <c r="E15" s="107" t="n">
        <f aca="false">SUM(C15:D15)</f>
        <v>173</v>
      </c>
    </row>
    <row r="16" customFormat="false" ht="12.75" hidden="false" customHeight="false" outlineLevel="0" collapsed="false">
      <c r="A16" s="93" t="n">
        <v>13</v>
      </c>
      <c r="B16" s="48" t="s">
        <v>70</v>
      </c>
      <c r="C16" s="42"/>
      <c r="D16" s="106" t="n">
        <v>172</v>
      </c>
      <c r="E16" s="107" t="n">
        <f aca="false">SUM(C16:D16)</f>
        <v>172</v>
      </c>
    </row>
    <row r="17" customFormat="false" ht="12.75" hidden="false" customHeight="false" outlineLevel="0" collapsed="false">
      <c r="A17" s="93" t="n">
        <v>14</v>
      </c>
      <c r="B17" s="48" t="s">
        <v>79</v>
      </c>
      <c r="C17" s="42"/>
      <c r="D17" s="106" t="n">
        <v>169</v>
      </c>
      <c r="E17" s="107" t="n">
        <f aca="false">SUM(C17:D17)</f>
        <v>169</v>
      </c>
    </row>
    <row r="18" customFormat="false" ht="12.75" hidden="false" customHeight="false" outlineLevel="0" collapsed="false">
      <c r="A18" s="93" t="n">
        <v>15</v>
      </c>
      <c r="B18" s="48" t="s">
        <v>92</v>
      </c>
      <c r="C18" s="42" t="n">
        <v>8</v>
      </c>
      <c r="D18" s="106" t="n">
        <v>158</v>
      </c>
      <c r="E18" s="107" t="n">
        <f aca="false">SUM(C18:D18)</f>
        <v>166</v>
      </c>
    </row>
    <row r="19" customFormat="false" ht="12.75" hidden="false" customHeight="false" outlineLevel="0" collapsed="false">
      <c r="A19" s="93" t="n">
        <v>16</v>
      </c>
      <c r="B19" s="48" t="s">
        <v>60</v>
      </c>
      <c r="C19" s="42"/>
      <c r="D19" s="106" t="n">
        <v>162</v>
      </c>
      <c r="E19" s="107" t="n">
        <f aca="false">SUM(C19:D19)</f>
        <v>162</v>
      </c>
    </row>
    <row r="20" customFormat="false" ht="12.75" hidden="false" customHeight="false" outlineLevel="0" collapsed="false">
      <c r="A20" s="76" t="n">
        <v>17</v>
      </c>
      <c r="B20" s="48" t="s">
        <v>74</v>
      </c>
      <c r="C20" s="42"/>
      <c r="D20" s="106" t="n">
        <v>158</v>
      </c>
      <c r="E20" s="107" t="n">
        <f aca="false">SUM(C20:D20)</f>
        <v>158</v>
      </c>
    </row>
    <row r="21" customFormat="false" ht="12.75" hidden="false" customHeight="false" outlineLevel="0" collapsed="false">
      <c r="A21" s="76" t="n">
        <v>18</v>
      </c>
      <c r="B21" s="48" t="s">
        <v>83</v>
      </c>
      <c r="C21" s="42" t="n">
        <v>8</v>
      </c>
      <c r="D21" s="106" t="n">
        <v>150</v>
      </c>
      <c r="E21" s="107" t="n">
        <f aca="false">SUM(C21:D21)</f>
        <v>158</v>
      </c>
    </row>
    <row r="22" customFormat="false" ht="12.75" hidden="false" customHeight="false" outlineLevel="0" collapsed="false">
      <c r="A22" s="76" t="n">
        <v>19</v>
      </c>
      <c r="B22" s="48" t="s">
        <v>75</v>
      </c>
      <c r="C22" s="42"/>
      <c r="D22" s="106" t="n">
        <v>158</v>
      </c>
      <c r="E22" s="107" t="n">
        <f aca="false">SUM(C22:D22)</f>
        <v>158</v>
      </c>
    </row>
    <row r="23" customFormat="false" ht="12.75" hidden="false" customHeight="false" outlineLevel="0" collapsed="false">
      <c r="A23" s="76" t="n">
        <v>20</v>
      </c>
      <c r="B23" s="48" t="s">
        <v>71</v>
      </c>
      <c r="C23" s="42"/>
      <c r="D23" s="106" t="n">
        <v>156</v>
      </c>
      <c r="E23" s="107" t="n">
        <f aca="false">SUM(C23:D23)</f>
        <v>156</v>
      </c>
    </row>
    <row r="24" customFormat="false" ht="12.75" hidden="false" customHeight="false" outlineLevel="0" collapsed="false">
      <c r="A24" s="76" t="n">
        <v>21</v>
      </c>
      <c r="B24" s="48" t="s">
        <v>84</v>
      </c>
      <c r="C24" s="42"/>
      <c r="D24" s="106" t="n">
        <v>155</v>
      </c>
      <c r="E24" s="107" t="n">
        <f aca="false">SUM(C24:D24)</f>
        <v>155</v>
      </c>
    </row>
    <row r="25" customFormat="false" ht="12.75" hidden="false" customHeight="false" outlineLevel="0" collapsed="false">
      <c r="A25" s="76" t="n">
        <v>22</v>
      </c>
      <c r="B25" s="48" t="s">
        <v>66</v>
      </c>
      <c r="C25" s="42"/>
      <c r="D25" s="106" t="n">
        <v>148</v>
      </c>
      <c r="E25" s="107" t="n">
        <f aca="false">SUM(C25:D25)</f>
        <v>148</v>
      </c>
    </row>
    <row r="26" customFormat="false" ht="12.75" hidden="false" customHeight="false" outlineLevel="0" collapsed="false">
      <c r="A26" s="76" t="n">
        <v>23</v>
      </c>
      <c r="B26" s="48" t="s">
        <v>91</v>
      </c>
      <c r="C26" s="42"/>
      <c r="D26" s="106" t="n">
        <v>148</v>
      </c>
      <c r="E26" s="107" t="n">
        <f aca="false">SUM(C26:D26)</f>
        <v>148</v>
      </c>
    </row>
    <row r="27" customFormat="false" ht="12.75" hidden="false" customHeight="false" outlineLevel="0" collapsed="false">
      <c r="A27" s="76" t="n">
        <v>24</v>
      </c>
      <c r="B27" s="48" t="s">
        <v>78</v>
      </c>
      <c r="C27" s="42"/>
      <c r="D27" s="106" t="n">
        <v>142</v>
      </c>
      <c r="E27" s="107" t="n">
        <f aca="false">SUM(C27:D27)</f>
        <v>142</v>
      </c>
    </row>
    <row r="28" customFormat="false" ht="12.75" hidden="false" customHeight="false" outlineLevel="0" collapsed="false">
      <c r="A28" s="76" t="n">
        <v>25</v>
      </c>
      <c r="B28" s="48" t="s">
        <v>94</v>
      </c>
      <c r="C28" s="42"/>
      <c r="D28" s="106" t="n">
        <v>132</v>
      </c>
      <c r="E28" s="107" t="n">
        <f aca="false">SUM(C28:D28)</f>
        <v>132</v>
      </c>
    </row>
    <row r="29" customFormat="false" ht="12.75" hidden="false" customHeight="false" outlineLevel="0" collapsed="false">
      <c r="A29" s="76" t="n">
        <v>26</v>
      </c>
      <c r="B29" s="48" t="s">
        <v>87</v>
      </c>
      <c r="C29" s="42"/>
      <c r="D29" s="106" t="n">
        <v>110</v>
      </c>
      <c r="E29" s="107" t="n">
        <f aca="false">SUM(C29:D29)</f>
        <v>110</v>
      </c>
    </row>
    <row r="30" customFormat="false" ht="12.75" hidden="false" customHeight="false" outlineLevel="0" collapsed="false">
      <c r="A30" s="76" t="n">
        <v>27</v>
      </c>
      <c r="B30" s="79"/>
      <c r="C30" s="42"/>
      <c r="D30" s="106"/>
      <c r="E30" s="107" t="n">
        <f aca="false">SUM(C30:D30)</f>
        <v>0</v>
      </c>
    </row>
    <row r="31" customFormat="false" ht="12.75" hidden="false" customHeight="false" outlineLevel="0" collapsed="false">
      <c r="A31" s="76" t="n">
        <v>28</v>
      </c>
      <c r="B31" s="48"/>
      <c r="C31" s="42"/>
      <c r="D31" s="106"/>
      <c r="E31" s="107" t="n">
        <f aca="false">SUM(C31:D31)</f>
        <v>0</v>
      </c>
    </row>
    <row r="32" customFormat="false" ht="12.75" hidden="false" customHeight="false" outlineLevel="0" collapsed="false">
      <c r="A32" s="76" t="n">
        <v>29</v>
      </c>
      <c r="B32" s="48"/>
      <c r="C32" s="42"/>
      <c r="D32" s="106"/>
      <c r="E32" s="107" t="n">
        <f aca="false">SUM(C32:D32)</f>
        <v>0</v>
      </c>
    </row>
    <row r="33" customFormat="false" ht="12.75" hidden="false" customHeight="false" outlineLevel="0" collapsed="false">
      <c r="A33" s="76" t="n">
        <v>30</v>
      </c>
      <c r="B33" s="48"/>
      <c r="C33" s="42"/>
      <c r="D33" s="106"/>
      <c r="E33" s="107" t="n">
        <f aca="false">SUM(C33:D33)</f>
        <v>0</v>
      </c>
    </row>
    <row r="34" customFormat="false" ht="12.75" hidden="false" customHeight="false" outlineLevel="0" collapsed="false">
      <c r="A34" s="76" t="n">
        <v>31</v>
      </c>
      <c r="B34" s="48"/>
      <c r="C34" s="42"/>
      <c r="D34" s="106"/>
      <c r="E34" s="107" t="n">
        <f aca="false">SUM(C34:D34)</f>
        <v>0</v>
      </c>
    </row>
    <row r="35" customFormat="false" ht="12.75" hidden="false" customHeight="false" outlineLevel="0" collapsed="false">
      <c r="A35" s="76" t="n">
        <v>32</v>
      </c>
      <c r="B35" s="48"/>
      <c r="C35" s="42"/>
      <c r="D35" s="106"/>
      <c r="E35" s="107" t="n">
        <f aca="false">SUM(C35:D35)</f>
        <v>0</v>
      </c>
    </row>
    <row r="36" customFormat="false" ht="12.75" hidden="false" customHeight="false" outlineLevel="0" collapsed="false">
      <c r="A36" s="76" t="n">
        <v>33</v>
      </c>
      <c r="B36" s="48"/>
      <c r="C36" s="42"/>
      <c r="D36" s="106"/>
      <c r="E36" s="107" t="n">
        <f aca="false">SUM(C36:D36)</f>
        <v>0</v>
      </c>
    </row>
    <row r="37" customFormat="false" ht="12.75" hidden="false" customHeight="false" outlineLevel="0" collapsed="false">
      <c r="A37" s="76" t="n">
        <v>34</v>
      </c>
      <c r="B37" s="48"/>
      <c r="C37" s="42"/>
      <c r="D37" s="106"/>
      <c r="E37" s="107" t="n">
        <f aca="false">SUM(C37:D37)</f>
        <v>0</v>
      </c>
    </row>
    <row r="38" customFormat="false" ht="12.75" hidden="false" customHeight="false" outlineLevel="0" collapsed="false">
      <c r="A38" s="76" t="n">
        <v>35</v>
      </c>
      <c r="B38" s="48"/>
      <c r="C38" s="42"/>
      <c r="D38" s="106"/>
      <c r="E38" s="107" t="n">
        <f aca="false">SUM(C38:D38)</f>
        <v>0</v>
      </c>
    </row>
    <row r="39" customFormat="false" ht="12.75" hidden="false" customHeight="false" outlineLevel="0" collapsed="false">
      <c r="A39" s="76" t="n">
        <v>36</v>
      </c>
      <c r="B39" s="41"/>
      <c r="C39" s="69"/>
      <c r="D39" s="106"/>
      <c r="E39" s="107" t="n">
        <f aca="false">SUM(C39:D39)</f>
        <v>0</v>
      </c>
    </row>
    <row r="40" customFormat="false" ht="12.75" hidden="false" customHeight="false" outlineLevel="0" collapsed="false">
      <c r="A40" s="76" t="n">
        <v>37</v>
      </c>
      <c r="B40" s="41" t="n">
        <f aca="false">qual!B111</f>
        <v>0</v>
      </c>
      <c r="C40" s="69" t="n">
        <f aca="false">qual!C111</f>
        <v>0</v>
      </c>
      <c r="D40" s="106"/>
      <c r="E40" s="107" t="n">
        <f aca="false">SUM(C40:D40)</f>
        <v>0</v>
      </c>
    </row>
    <row r="41" customFormat="false" ht="12.75" hidden="false" customHeight="false" outlineLevel="0" collapsed="false">
      <c r="A41" s="76" t="n">
        <v>38</v>
      </c>
      <c r="B41" s="41" t="n">
        <f aca="false">qual!B112</f>
        <v>0</v>
      </c>
      <c r="C41" s="69" t="n">
        <f aca="false">qual!C112</f>
        <v>0</v>
      </c>
      <c r="D41" s="106"/>
      <c r="E41" s="107" t="n">
        <f aca="false">SUM(C41:D41)</f>
        <v>0</v>
      </c>
    </row>
    <row r="42" customFormat="false" ht="12.75" hidden="false" customHeight="false" outlineLevel="0" collapsed="false">
      <c r="A42" s="76" t="n">
        <v>39</v>
      </c>
      <c r="B42" s="41" t="n">
        <f aca="false">qual!B113</f>
        <v>0</v>
      </c>
      <c r="C42" s="69" t="n">
        <f aca="false">qual!C113</f>
        <v>0</v>
      </c>
      <c r="D42" s="106"/>
      <c r="E42" s="107" t="n">
        <f aca="false">SUM(C42:D42)</f>
        <v>0</v>
      </c>
    </row>
    <row r="43" customFormat="false" ht="12.75" hidden="false" customHeight="false" outlineLevel="0" collapsed="false">
      <c r="A43" s="76" t="n">
        <v>40</v>
      </c>
      <c r="B43" s="41" t="n">
        <f aca="false">qual!B114</f>
        <v>0</v>
      </c>
      <c r="C43" s="69" t="n">
        <f aca="false">qual!C114</f>
        <v>0</v>
      </c>
      <c r="D43" s="106"/>
      <c r="E43" s="107" t="n">
        <f aca="false">SUM(C43:D43)</f>
        <v>0</v>
      </c>
    </row>
    <row r="44" customFormat="false" ht="12.75" hidden="false" customHeight="false" outlineLevel="0" collapsed="false">
      <c r="A44" s="76" t="n">
        <v>41</v>
      </c>
      <c r="B44" s="41" t="n">
        <f aca="false">qual!B115</f>
        <v>0</v>
      </c>
      <c r="C44" s="69" t="n">
        <f aca="false">qual!C115</f>
        <v>0</v>
      </c>
      <c r="D44" s="106"/>
      <c r="E44" s="107" t="n">
        <f aca="false">SUM(C44:D44)</f>
        <v>0</v>
      </c>
    </row>
    <row r="45" customFormat="false" ht="12.75" hidden="false" customHeight="false" outlineLevel="0" collapsed="false">
      <c r="A45" s="76" t="n">
        <v>42</v>
      </c>
      <c r="B45" s="41" t="n">
        <f aca="false">qual!B116</f>
        <v>0</v>
      </c>
      <c r="C45" s="69" t="n">
        <f aca="false">qual!C116</f>
        <v>0</v>
      </c>
      <c r="D45" s="106"/>
      <c r="E45" s="107" t="n">
        <f aca="false">SUM(C45:D45)</f>
        <v>0</v>
      </c>
    </row>
    <row r="46" customFormat="false" ht="12.75" hidden="false" customHeight="false" outlineLevel="0" collapsed="false">
      <c r="A46" s="76" t="n">
        <v>43</v>
      </c>
      <c r="B46" s="41" t="n">
        <f aca="false">qual!B117</f>
        <v>0</v>
      </c>
      <c r="C46" s="69" t="n">
        <f aca="false">qual!C117</f>
        <v>0</v>
      </c>
      <c r="D46" s="106"/>
      <c r="E46" s="107" t="n">
        <f aca="false">SUM(C46:D46)</f>
        <v>0</v>
      </c>
    </row>
    <row r="47" customFormat="false" ht="12.75" hidden="false" customHeight="false" outlineLevel="0" collapsed="false">
      <c r="A47" s="76" t="n">
        <v>44</v>
      </c>
      <c r="B47" s="41" t="n">
        <f aca="false">qual!B118</f>
        <v>0</v>
      </c>
      <c r="C47" s="69" t="n">
        <f aca="false">qual!C118</f>
        <v>0</v>
      </c>
      <c r="D47" s="106"/>
      <c r="E47" s="107" t="n">
        <f aca="false">SUM(C47:D47)</f>
        <v>0</v>
      </c>
    </row>
    <row r="48" customFormat="false" ht="12.75" hidden="false" customHeight="false" outlineLevel="0" collapsed="false">
      <c r="A48" s="76" t="n">
        <v>45</v>
      </c>
      <c r="B48" s="41" t="n">
        <f aca="false">qual!B119</f>
        <v>0</v>
      </c>
      <c r="C48" s="69" t="n">
        <f aca="false">qual!C119</f>
        <v>0</v>
      </c>
      <c r="D48" s="106"/>
      <c r="E48" s="107" t="n">
        <f aca="false">SUM(C48:D48)</f>
        <v>0</v>
      </c>
    </row>
    <row r="49" customFormat="false" ht="12.75" hidden="false" customHeight="false" outlineLevel="0" collapsed="false">
      <c r="A49" s="76" t="n">
        <v>46</v>
      </c>
      <c r="B49" s="41" t="n">
        <f aca="false">qual!B120</f>
        <v>0</v>
      </c>
      <c r="C49" s="69" t="n">
        <f aca="false">qual!C120</f>
        <v>0</v>
      </c>
      <c r="D49" s="106"/>
      <c r="E49" s="107" t="n">
        <f aca="false">SUM(C49:D49)</f>
        <v>0</v>
      </c>
    </row>
    <row r="50" customFormat="false" ht="12.75" hidden="false" customHeight="false" outlineLevel="0" collapsed="false">
      <c r="A50" s="76" t="n">
        <v>47</v>
      </c>
      <c r="B50" s="41" t="n">
        <f aca="false">qual!B121</f>
        <v>0</v>
      </c>
      <c r="C50" s="69" t="n">
        <f aca="false">qual!C121</f>
        <v>0</v>
      </c>
      <c r="D50" s="106"/>
      <c r="E50" s="107" t="n">
        <f aca="false">SUM(C50:D50)</f>
        <v>0</v>
      </c>
    </row>
    <row r="51" customFormat="false" ht="12.75" hidden="false" customHeight="false" outlineLevel="0" collapsed="false">
      <c r="A51" s="76" t="n">
        <v>48</v>
      </c>
      <c r="B51" s="41" t="n">
        <f aca="false">qual!B122</f>
        <v>0</v>
      </c>
      <c r="C51" s="69" t="n">
        <f aca="false">qual!C122</f>
        <v>0</v>
      </c>
      <c r="D51" s="106"/>
      <c r="E51" s="107" t="n">
        <f aca="false">SUM(C51:D51)</f>
        <v>0</v>
      </c>
    </row>
    <row r="52" customFormat="false" ht="12.75" hidden="false" customHeight="false" outlineLevel="0" collapsed="false">
      <c r="A52" s="76" t="n">
        <v>49</v>
      </c>
      <c r="B52" s="41" t="n">
        <f aca="false">qual!B123</f>
        <v>0</v>
      </c>
      <c r="C52" s="69" t="n">
        <f aca="false">qual!C123</f>
        <v>0</v>
      </c>
      <c r="D52" s="106"/>
      <c r="E52" s="107" t="n">
        <f aca="false">SUM(C52:D52)</f>
        <v>0</v>
      </c>
    </row>
    <row r="53" customFormat="false" ht="12.75" hidden="false" customHeight="false" outlineLevel="0" collapsed="false">
      <c r="A53" s="76" t="n">
        <v>50</v>
      </c>
      <c r="B53" s="41" t="n">
        <f aca="false">qual!B124</f>
        <v>0</v>
      </c>
      <c r="C53" s="69" t="n">
        <f aca="false">qual!C124</f>
        <v>0</v>
      </c>
      <c r="D53" s="106"/>
      <c r="E53" s="107" t="n">
        <f aca="false">SUM(C53:D53)</f>
        <v>0</v>
      </c>
    </row>
    <row r="54" customFormat="false" ht="12.75" hidden="false" customHeight="false" outlineLevel="0" collapsed="false">
      <c r="A54" s="76" t="n">
        <v>51</v>
      </c>
      <c r="B54" s="41" t="n">
        <f aca="false">qual!B125</f>
        <v>0</v>
      </c>
      <c r="C54" s="69" t="n">
        <f aca="false">qual!C125</f>
        <v>0</v>
      </c>
      <c r="D54" s="106"/>
      <c r="E54" s="107" t="n">
        <f aca="false">SUM(C54:D54)</f>
        <v>0</v>
      </c>
    </row>
    <row r="55" customFormat="false" ht="12.75" hidden="false" customHeight="false" outlineLevel="0" collapsed="false">
      <c r="A55" s="76" t="n">
        <v>52</v>
      </c>
      <c r="B55" s="41" t="n">
        <f aca="false">qual!B126</f>
        <v>0</v>
      </c>
      <c r="C55" s="69" t="n">
        <f aca="false">qual!C126</f>
        <v>0</v>
      </c>
      <c r="D55" s="106"/>
      <c r="E55" s="107" t="n">
        <f aca="false">SUM(C55:D55)</f>
        <v>0</v>
      </c>
    </row>
    <row r="56" customFormat="false" ht="12.75" hidden="false" customHeight="false" outlineLevel="0" collapsed="false">
      <c r="A56" s="76" t="n">
        <v>53</v>
      </c>
      <c r="B56" s="41" t="n">
        <f aca="false">qual!B127</f>
        <v>0</v>
      </c>
      <c r="C56" s="69" t="n">
        <f aca="false">qual!C127</f>
        <v>0</v>
      </c>
      <c r="D56" s="106"/>
      <c r="E56" s="107" t="n">
        <f aca="false">SUM(C56:D56)</f>
        <v>0</v>
      </c>
    </row>
    <row r="57" customFormat="false" ht="12.75" hidden="false" customHeight="false" outlineLevel="0" collapsed="false">
      <c r="A57" s="76" t="n">
        <v>54</v>
      </c>
      <c r="B57" s="41" t="n">
        <f aca="false">qual!B128</f>
        <v>0</v>
      </c>
      <c r="C57" s="69" t="n">
        <f aca="false">qual!C128</f>
        <v>0</v>
      </c>
      <c r="D57" s="106"/>
      <c r="E57" s="107" t="n">
        <f aca="false">SUM(C57:D57)</f>
        <v>0</v>
      </c>
    </row>
    <row r="58" customFormat="false" ht="12.75" hidden="false" customHeight="false" outlineLevel="0" collapsed="false">
      <c r="A58" s="76" t="n">
        <v>55</v>
      </c>
      <c r="B58" s="41" t="n">
        <f aca="false">qual!B129</f>
        <v>0</v>
      </c>
      <c r="C58" s="69" t="n">
        <f aca="false">qual!C129</f>
        <v>0</v>
      </c>
      <c r="D58" s="106"/>
      <c r="E58" s="107" t="n">
        <f aca="false">SUM(C58:D58)</f>
        <v>0</v>
      </c>
    </row>
    <row r="59" customFormat="false" ht="12.75" hidden="false" customHeight="false" outlineLevel="0" collapsed="false">
      <c r="A59" s="76" t="n">
        <v>56</v>
      </c>
      <c r="B59" s="41" t="n">
        <f aca="false">qual!B130</f>
        <v>0</v>
      </c>
      <c r="C59" s="69" t="n">
        <f aca="false">qual!C130</f>
        <v>0</v>
      </c>
      <c r="D59" s="106"/>
      <c r="E59" s="107" t="n">
        <f aca="false">SUM(C59:D59)</f>
        <v>0</v>
      </c>
    </row>
    <row r="60" customFormat="false" ht="12.75" hidden="false" customHeight="false" outlineLevel="0" collapsed="false">
      <c r="A60" s="76" t="n">
        <v>57</v>
      </c>
      <c r="B60" s="41" t="n">
        <f aca="false">qual!B131</f>
        <v>0</v>
      </c>
      <c r="C60" s="69" t="n">
        <f aca="false">qual!C131</f>
        <v>0</v>
      </c>
      <c r="D60" s="106"/>
      <c r="E60" s="107" t="n">
        <f aca="false">SUM(C60:D60)</f>
        <v>0</v>
      </c>
    </row>
    <row r="61" customFormat="false" ht="12.75" hidden="false" customHeight="false" outlineLevel="0" collapsed="false">
      <c r="A61" s="76" t="n">
        <v>58</v>
      </c>
      <c r="B61" s="41" t="n">
        <f aca="false">qual!B132</f>
        <v>0</v>
      </c>
      <c r="C61" s="69" t="n">
        <f aca="false">qual!C132</f>
        <v>0</v>
      </c>
      <c r="D61" s="106"/>
      <c r="E61" s="107" t="n">
        <f aca="false">SUM(C61:D61)</f>
        <v>0</v>
      </c>
    </row>
    <row r="62" customFormat="false" ht="12.75" hidden="false" customHeight="false" outlineLevel="0" collapsed="false">
      <c r="A62" s="76" t="n">
        <v>59</v>
      </c>
      <c r="B62" s="41" t="n">
        <f aca="false">qual!B133</f>
        <v>0</v>
      </c>
      <c r="C62" s="69" t="n">
        <f aca="false">qual!C133</f>
        <v>0</v>
      </c>
      <c r="D62" s="106"/>
      <c r="E62" s="107" t="n">
        <f aca="false">SUM(C62:D62)</f>
        <v>0</v>
      </c>
    </row>
    <row r="63" customFormat="false" ht="12.75" hidden="false" customHeight="false" outlineLevel="0" collapsed="false">
      <c r="A63" s="76" t="n">
        <v>60</v>
      </c>
      <c r="B63" s="41" t="n">
        <f aca="false">qual!B134</f>
        <v>0</v>
      </c>
      <c r="C63" s="69" t="n">
        <f aca="false">qual!C134</f>
        <v>0</v>
      </c>
      <c r="D63" s="106"/>
      <c r="E63" s="107" t="n">
        <f aca="false">SUM(C63:D63)</f>
        <v>0</v>
      </c>
    </row>
    <row r="64" customFormat="false" ht="12.75" hidden="false" customHeight="false" outlineLevel="0" collapsed="false">
      <c r="A64" s="76" t="n">
        <v>61</v>
      </c>
      <c r="B64" s="41" t="n">
        <f aca="false">qual!B135</f>
        <v>0</v>
      </c>
      <c r="C64" s="69" t="n">
        <f aca="false">qual!C135</f>
        <v>0</v>
      </c>
      <c r="D64" s="106"/>
      <c r="E64" s="107" t="n">
        <f aca="false">SUM(C64:D64)</f>
        <v>0</v>
      </c>
    </row>
    <row r="65" customFormat="false" ht="12.75" hidden="false" customHeight="false" outlineLevel="0" collapsed="false">
      <c r="A65" s="76" t="n">
        <v>62</v>
      </c>
      <c r="B65" s="41" t="n">
        <f aca="false">qual!B136</f>
        <v>0</v>
      </c>
      <c r="C65" s="69" t="n">
        <f aca="false">qual!C136</f>
        <v>0</v>
      </c>
      <c r="D65" s="106"/>
      <c r="E65" s="107" t="n">
        <f aca="false">SUM(C65:D65)</f>
        <v>0</v>
      </c>
    </row>
    <row r="67" customFormat="false" ht="12.75" hidden="false" customHeight="false" outlineLevel="0" collapsed="false">
      <c r="D67" s="1" t="n">
        <f aca="false">30*COUNT(D4:D65)</f>
        <v>7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8.28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tru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tru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85"/>
    <col collapsed="false" customWidth="true" hidden="true" outlineLevel="0" max="113" min="113" style="1" width="4.7"/>
    <col collapsed="false" customWidth="true" hidden="true" outlineLevel="0" max="115" min="114" style="1" width="5.28"/>
    <col collapsed="false" customWidth="true" hidden="true" outlineLevel="0" max="116" min="116" style="1" width="6.99"/>
    <col collapsed="false" customWidth="true" hidden="true" outlineLevel="0" max="117" min="117" style="1" width="5.28"/>
    <col collapsed="false" customWidth="true" hidden="true" outlineLevel="0" max="118" min="118" style="1" width="5.13"/>
    <col collapsed="false" customWidth="true" hidden="true" outlineLevel="0" max="119" min="119" style="1" width="5.28"/>
    <col collapsed="false" customWidth="true" hidden="true" outlineLevel="0" max="120" min="120" style="1" width="5.13"/>
    <col collapsed="false" customWidth="true" hidden="true" outlineLevel="0" max="121" min="121" style="1" width="5.56"/>
    <col collapsed="false" customWidth="true" hidden="true" outlineLevel="0" max="122" min="122" style="1" width="6.99"/>
    <col collapsed="false" customWidth="true" hidden="true" outlineLevel="0" max="123" min="123" style="1" width="5.41"/>
    <col collapsed="false" customWidth="true" hidden="true" outlineLevel="0" max="124" min="124" style="1" width="4.7"/>
    <col collapsed="false" customWidth="true" hidden="true" outlineLevel="0" max="125" min="125" style="1" width="4.41"/>
    <col collapsed="false" customWidth="true" hidden="true" outlineLevel="0" max="126" min="126" style="1" width="4.14"/>
    <col collapsed="false" customWidth="true" hidden="true" outlineLevel="0" max="127" min="127" style="1" width="4.56"/>
    <col collapsed="false" customWidth="true" hidden="true" outlineLevel="0" max="128" min="128" style="1" width="6.99"/>
    <col collapsed="false" customWidth="true" hidden="true" outlineLevel="0" max="129" min="129" style="1" width="5.13"/>
    <col collapsed="false" customWidth="true" hidden="true" outlineLevel="0" max="130" min="130" style="1" width="4.85"/>
    <col collapsed="false" customWidth="true" hidden="true" outlineLevel="0" max="131" min="131" style="1" width="4.7"/>
    <col collapsed="false" customWidth="true" hidden="true" outlineLevel="0" max="133" min="132" style="1" width="5.28"/>
    <col collapsed="false" customWidth="true" hidden="true" outlineLevel="0" max="134" min="134" style="1" width="6.99"/>
    <col collapsed="false" customWidth="true" hidden="true" outlineLevel="0" max="135" min="135" style="1" width="5.28"/>
    <col collapsed="false" customWidth="true" hidden="true" outlineLevel="0" max="136" min="136" style="1" width="5.13"/>
    <col collapsed="false" customWidth="true" hidden="true" outlineLevel="0" max="137" min="137" style="1" width="5.28"/>
    <col collapsed="false" customWidth="true" hidden="true" outlineLevel="0" max="138" min="138" style="1" width="5.13"/>
    <col collapsed="false" customWidth="true" hidden="true" outlineLevel="0" max="139" min="139" style="1" width="5.56"/>
    <col collapsed="false" customWidth="true" hidden="true" outlineLevel="0" max="140" min="140" style="1" width="6.99"/>
    <col collapsed="false" customWidth="true" hidden="true" outlineLevel="0" max="141" min="141" style="1" width="5.41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true" hidden="false" outlineLevel="0" max="148" min="148" style="15" width="7.14"/>
    <col collapsed="false" customWidth="true" hidden="false" outlineLevel="0" max="149" min="149" style="16" width="7.85"/>
    <col collapsed="false" customWidth="true" hidden="true" outlineLevel="0" max="150" min="150" style="1" width="9.14"/>
    <col collapsed="false" customWidth="false" hidden="true" outlineLevel="0" max="213" min="151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57" min="237" style="1" width="11.53"/>
    <col collapsed="false" customWidth="false" hidden="true" outlineLevel="0" max="16384" min="258" style="0" width="11.53"/>
  </cols>
  <sheetData>
    <row r="1" s="3" customFormat="true" ht="27.75" hidden="false" customHeight="false" outlineLevel="0" collapsed="false">
      <c r="A1" s="17" t="s">
        <v>2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9"/>
      <c r="ES1" s="20"/>
    </row>
    <row r="2" s="30" customFormat="true" ht="21" hidden="false" customHeight="false" outlineLevel="0" collapsed="false">
      <c r="A2" s="21" t="s">
        <v>3</v>
      </c>
      <c r="B2" s="21"/>
      <c r="C2" s="21"/>
      <c r="D2" s="22"/>
      <c r="E2" s="22"/>
      <c r="F2" s="22"/>
      <c r="G2" s="22"/>
      <c r="H2" s="23" t="s">
        <v>4</v>
      </c>
      <c r="I2" s="24" t="n">
        <v>1</v>
      </c>
      <c r="J2" s="25"/>
      <c r="K2" s="22"/>
      <c r="L2" s="22"/>
      <c r="M2" s="22"/>
      <c r="N2" s="23" t="s">
        <v>4</v>
      </c>
      <c r="O2" s="24" t="s">
        <v>5</v>
      </c>
      <c r="P2" s="22"/>
      <c r="Q2" s="22"/>
      <c r="R2" s="22"/>
      <c r="S2" s="22"/>
      <c r="T2" s="23" t="s">
        <v>4</v>
      </c>
      <c r="U2" s="24" t="s">
        <v>6</v>
      </c>
      <c r="V2" s="25"/>
      <c r="W2" s="22"/>
      <c r="X2" s="22"/>
      <c r="Y2" s="22"/>
      <c r="Z2" s="23" t="s">
        <v>4</v>
      </c>
      <c r="AA2" s="26" t="s">
        <v>7</v>
      </c>
      <c r="AB2" s="22"/>
      <c r="AC2" s="22"/>
      <c r="AD2" s="22"/>
      <c r="AE2" s="22"/>
      <c r="AF2" s="23" t="s">
        <v>4</v>
      </c>
      <c r="AG2" s="24" t="s">
        <v>8</v>
      </c>
      <c r="AH2" s="25"/>
      <c r="AI2" s="22"/>
      <c r="AJ2" s="22"/>
      <c r="AK2" s="22"/>
      <c r="AL2" s="23" t="s">
        <v>4</v>
      </c>
      <c r="AM2" s="24" t="s">
        <v>9</v>
      </c>
      <c r="AN2" s="25"/>
      <c r="AO2" s="22"/>
      <c r="AP2" s="22"/>
      <c r="AQ2" s="22"/>
      <c r="AR2" s="23" t="s">
        <v>4</v>
      </c>
      <c r="AS2" s="24" t="s">
        <v>10</v>
      </c>
      <c r="AT2" s="25"/>
      <c r="AU2" s="22"/>
      <c r="AV2" s="22"/>
      <c r="AW2" s="22"/>
      <c r="AX2" s="23" t="s">
        <v>4</v>
      </c>
      <c r="AY2" s="24" t="s">
        <v>11</v>
      </c>
      <c r="AZ2" s="25"/>
      <c r="BA2" s="22"/>
      <c r="BB2" s="22"/>
      <c r="BC2" s="22"/>
      <c r="BD2" s="23" t="s">
        <v>4</v>
      </c>
      <c r="BE2" s="24" t="s">
        <v>12</v>
      </c>
      <c r="BF2" s="27"/>
      <c r="BG2" s="22"/>
      <c r="BH2" s="22"/>
      <c r="BI2" s="22"/>
      <c r="BJ2" s="23" t="s">
        <v>4</v>
      </c>
      <c r="BK2" s="24" t="s">
        <v>13</v>
      </c>
      <c r="BL2" s="27"/>
      <c r="BM2" s="22"/>
      <c r="BN2" s="22"/>
      <c r="BO2" s="22"/>
      <c r="BP2" s="23" t="s">
        <v>4</v>
      </c>
      <c r="BQ2" s="24" t="s">
        <v>14</v>
      </c>
      <c r="BR2" s="25"/>
      <c r="BS2" s="22"/>
      <c r="BT2" s="22"/>
      <c r="BU2" s="22"/>
      <c r="BV2" s="23" t="s">
        <v>4</v>
      </c>
      <c r="BW2" s="24" t="s">
        <v>15</v>
      </c>
      <c r="BX2" s="25"/>
      <c r="BY2" s="22"/>
      <c r="BZ2" s="22"/>
      <c r="CA2" s="22"/>
      <c r="CB2" s="23" t="s">
        <v>4</v>
      </c>
      <c r="CC2" s="24" t="s">
        <v>16</v>
      </c>
      <c r="CD2" s="27"/>
      <c r="CE2" s="22"/>
      <c r="CF2" s="22"/>
      <c r="CG2" s="22"/>
      <c r="CH2" s="23" t="s">
        <v>4</v>
      </c>
      <c r="CI2" s="24" t="s">
        <v>17</v>
      </c>
      <c r="CJ2" s="27"/>
      <c r="CK2" s="22"/>
      <c r="CL2" s="22"/>
      <c r="CM2" s="22"/>
      <c r="CN2" s="23" t="s">
        <v>4</v>
      </c>
      <c r="CO2" s="24" t="s">
        <v>18</v>
      </c>
      <c r="CP2" s="25"/>
      <c r="CQ2" s="22"/>
      <c r="CR2" s="22"/>
      <c r="CS2" s="22"/>
      <c r="CT2" s="23" t="s">
        <v>4</v>
      </c>
      <c r="CU2" s="24" t="s">
        <v>19</v>
      </c>
      <c r="CV2" s="27"/>
      <c r="CW2" s="22"/>
      <c r="CX2" s="22"/>
      <c r="CY2" s="22"/>
      <c r="CZ2" s="23" t="s">
        <v>4</v>
      </c>
      <c r="DA2" s="24" t="s">
        <v>20</v>
      </c>
      <c r="DB2" s="27"/>
      <c r="DC2" s="22"/>
      <c r="DD2" s="22"/>
      <c r="DE2" s="22"/>
      <c r="DF2" s="23" t="s">
        <v>4</v>
      </c>
      <c r="DG2" s="24" t="s">
        <v>21</v>
      </c>
      <c r="DH2" s="27"/>
      <c r="DI2" s="22"/>
      <c r="DJ2" s="22"/>
      <c r="DK2" s="22"/>
      <c r="DL2" s="23" t="s">
        <v>4</v>
      </c>
      <c r="DM2" s="24" t="s">
        <v>22</v>
      </c>
      <c r="DN2" s="27"/>
      <c r="DO2" s="22"/>
      <c r="DP2" s="22"/>
      <c r="DQ2" s="22"/>
      <c r="DR2" s="23" t="s">
        <v>4</v>
      </c>
      <c r="DS2" s="24" t="s">
        <v>23</v>
      </c>
      <c r="DT2" s="25"/>
      <c r="DU2" s="22"/>
      <c r="DV2" s="22"/>
      <c r="DW2" s="22"/>
      <c r="DX2" s="23" t="s">
        <v>4</v>
      </c>
      <c r="DY2" s="24" t="s">
        <v>24</v>
      </c>
      <c r="DZ2" s="27"/>
      <c r="EA2" s="22"/>
      <c r="EB2" s="22"/>
      <c r="EC2" s="22"/>
      <c r="ED2" s="23" t="s">
        <v>4</v>
      </c>
      <c r="EE2" s="24" t="s">
        <v>25</v>
      </c>
      <c r="EF2" s="27"/>
      <c r="EG2" s="22"/>
      <c r="EH2" s="22"/>
      <c r="EI2" s="22"/>
      <c r="EJ2" s="23" t="s">
        <v>4</v>
      </c>
      <c r="EK2" s="24" t="s">
        <v>26</v>
      </c>
      <c r="EL2" s="27"/>
      <c r="EM2" s="22"/>
      <c r="EN2" s="22"/>
      <c r="EO2" s="22"/>
      <c r="EP2" s="23" t="s">
        <v>4</v>
      </c>
      <c r="EQ2" s="24" t="s">
        <v>27</v>
      </c>
      <c r="ER2" s="28"/>
      <c r="ES2" s="29"/>
    </row>
    <row r="3" s="39" customFormat="true" ht="13.5" hidden="false" customHeight="false" outlineLevel="0" collapsed="false">
      <c r="A3" s="31"/>
      <c r="B3" s="32" t="s">
        <v>1</v>
      </c>
      <c r="C3" s="33" t="s">
        <v>28</v>
      </c>
      <c r="D3" s="34" t="n">
        <v>1</v>
      </c>
      <c r="E3" s="35" t="n">
        <v>2</v>
      </c>
      <c r="F3" s="35" t="n">
        <v>3</v>
      </c>
      <c r="G3" s="35" t="n">
        <v>4</v>
      </c>
      <c r="H3" s="36" t="s">
        <v>29</v>
      </c>
      <c r="I3" s="35" t="s">
        <v>30</v>
      </c>
      <c r="J3" s="35" t="n">
        <v>1</v>
      </c>
      <c r="K3" s="35" t="n">
        <v>2</v>
      </c>
      <c r="L3" s="35" t="n">
        <v>3</v>
      </c>
      <c r="M3" s="35" t="n">
        <v>4</v>
      </c>
      <c r="N3" s="36" t="s">
        <v>29</v>
      </c>
      <c r="O3" s="35" t="s">
        <v>30</v>
      </c>
      <c r="P3" s="35" t="n">
        <v>1</v>
      </c>
      <c r="Q3" s="35" t="n">
        <v>2</v>
      </c>
      <c r="R3" s="35" t="n">
        <v>3</v>
      </c>
      <c r="S3" s="35" t="n">
        <v>4</v>
      </c>
      <c r="T3" s="36" t="s">
        <v>29</v>
      </c>
      <c r="U3" s="35" t="s">
        <v>30</v>
      </c>
      <c r="V3" s="35" t="n">
        <v>1</v>
      </c>
      <c r="W3" s="35" t="n">
        <v>2</v>
      </c>
      <c r="X3" s="35" t="n">
        <v>3</v>
      </c>
      <c r="Y3" s="35" t="n">
        <v>4</v>
      </c>
      <c r="Z3" s="36" t="s">
        <v>29</v>
      </c>
      <c r="AA3" s="35" t="s">
        <v>30</v>
      </c>
      <c r="AB3" s="35" t="n">
        <v>1</v>
      </c>
      <c r="AC3" s="35" t="n">
        <v>2</v>
      </c>
      <c r="AD3" s="35" t="n">
        <v>3</v>
      </c>
      <c r="AE3" s="35" t="n">
        <v>4</v>
      </c>
      <c r="AF3" s="36" t="s">
        <v>29</v>
      </c>
      <c r="AG3" s="35" t="s">
        <v>30</v>
      </c>
      <c r="AH3" s="35" t="n">
        <v>1</v>
      </c>
      <c r="AI3" s="35" t="n">
        <v>2</v>
      </c>
      <c r="AJ3" s="35" t="n">
        <v>3</v>
      </c>
      <c r="AK3" s="35" t="n">
        <v>4</v>
      </c>
      <c r="AL3" s="36" t="s">
        <v>29</v>
      </c>
      <c r="AM3" s="35" t="s">
        <v>30</v>
      </c>
      <c r="AN3" s="35" t="n">
        <v>1</v>
      </c>
      <c r="AO3" s="35" t="n">
        <v>2</v>
      </c>
      <c r="AP3" s="35" t="n">
        <v>3</v>
      </c>
      <c r="AQ3" s="35" t="n">
        <v>4</v>
      </c>
      <c r="AR3" s="36" t="s">
        <v>29</v>
      </c>
      <c r="AS3" s="35" t="s">
        <v>30</v>
      </c>
      <c r="AT3" s="35" t="n">
        <v>1</v>
      </c>
      <c r="AU3" s="35" t="n">
        <v>2</v>
      </c>
      <c r="AV3" s="35" t="n">
        <v>3</v>
      </c>
      <c r="AW3" s="35" t="n">
        <v>4</v>
      </c>
      <c r="AX3" s="36" t="s">
        <v>29</v>
      </c>
      <c r="AY3" s="35" t="s">
        <v>30</v>
      </c>
      <c r="AZ3" s="35" t="n">
        <v>1</v>
      </c>
      <c r="BA3" s="35" t="n">
        <v>2</v>
      </c>
      <c r="BB3" s="35" t="n">
        <v>3</v>
      </c>
      <c r="BC3" s="35" t="n">
        <v>4</v>
      </c>
      <c r="BD3" s="36" t="s">
        <v>29</v>
      </c>
      <c r="BE3" s="35" t="s">
        <v>30</v>
      </c>
      <c r="BF3" s="35" t="n">
        <v>1</v>
      </c>
      <c r="BG3" s="35" t="n">
        <v>2</v>
      </c>
      <c r="BH3" s="35" t="n">
        <v>3</v>
      </c>
      <c r="BI3" s="35" t="n">
        <v>4</v>
      </c>
      <c r="BJ3" s="36" t="s">
        <v>29</v>
      </c>
      <c r="BK3" s="35" t="s">
        <v>30</v>
      </c>
      <c r="BL3" s="35" t="n">
        <v>1</v>
      </c>
      <c r="BM3" s="35" t="n">
        <v>2</v>
      </c>
      <c r="BN3" s="35" t="n">
        <v>3</v>
      </c>
      <c r="BO3" s="35" t="n">
        <v>4</v>
      </c>
      <c r="BP3" s="36" t="s">
        <v>29</v>
      </c>
      <c r="BQ3" s="35" t="s">
        <v>30</v>
      </c>
      <c r="BR3" s="35" t="n">
        <v>1</v>
      </c>
      <c r="BS3" s="35" t="n">
        <v>2</v>
      </c>
      <c r="BT3" s="35" t="n">
        <v>3</v>
      </c>
      <c r="BU3" s="35" t="n">
        <v>4</v>
      </c>
      <c r="BV3" s="36" t="s">
        <v>29</v>
      </c>
      <c r="BW3" s="35" t="s">
        <v>30</v>
      </c>
      <c r="BX3" s="35" t="n">
        <v>1</v>
      </c>
      <c r="BY3" s="35" t="n">
        <v>2</v>
      </c>
      <c r="BZ3" s="35" t="n">
        <v>3</v>
      </c>
      <c r="CA3" s="35" t="n">
        <v>4</v>
      </c>
      <c r="CB3" s="36" t="s">
        <v>29</v>
      </c>
      <c r="CC3" s="35" t="s">
        <v>30</v>
      </c>
      <c r="CD3" s="35" t="n">
        <v>1</v>
      </c>
      <c r="CE3" s="35" t="n">
        <v>2</v>
      </c>
      <c r="CF3" s="35" t="n">
        <v>3</v>
      </c>
      <c r="CG3" s="35" t="n">
        <v>4</v>
      </c>
      <c r="CH3" s="36" t="s">
        <v>29</v>
      </c>
      <c r="CI3" s="35" t="s">
        <v>30</v>
      </c>
      <c r="CJ3" s="35" t="n">
        <v>1</v>
      </c>
      <c r="CK3" s="35" t="n">
        <v>2</v>
      </c>
      <c r="CL3" s="35" t="n">
        <v>3</v>
      </c>
      <c r="CM3" s="35" t="n">
        <v>4</v>
      </c>
      <c r="CN3" s="36" t="s">
        <v>29</v>
      </c>
      <c r="CO3" s="35" t="s">
        <v>30</v>
      </c>
      <c r="CP3" s="35" t="n">
        <v>1</v>
      </c>
      <c r="CQ3" s="35" t="n">
        <v>2</v>
      </c>
      <c r="CR3" s="35" t="n">
        <v>3</v>
      </c>
      <c r="CS3" s="35" t="n">
        <v>4</v>
      </c>
      <c r="CT3" s="36" t="s">
        <v>29</v>
      </c>
      <c r="CU3" s="35" t="s">
        <v>30</v>
      </c>
      <c r="CV3" s="35" t="n">
        <v>1</v>
      </c>
      <c r="CW3" s="35" t="n">
        <v>2</v>
      </c>
      <c r="CX3" s="35" t="n">
        <v>3</v>
      </c>
      <c r="CY3" s="35" t="n">
        <v>4</v>
      </c>
      <c r="CZ3" s="36" t="s">
        <v>29</v>
      </c>
      <c r="DA3" s="35" t="s">
        <v>30</v>
      </c>
      <c r="DB3" s="35" t="n">
        <v>1</v>
      </c>
      <c r="DC3" s="35" t="n">
        <v>2</v>
      </c>
      <c r="DD3" s="35" t="n">
        <v>3</v>
      </c>
      <c r="DE3" s="35" t="n">
        <v>4</v>
      </c>
      <c r="DF3" s="36" t="s">
        <v>29</v>
      </c>
      <c r="DG3" s="35" t="s">
        <v>30</v>
      </c>
      <c r="DH3" s="35" t="n">
        <v>1</v>
      </c>
      <c r="DI3" s="35" t="n">
        <v>2</v>
      </c>
      <c r="DJ3" s="35" t="n">
        <v>3</v>
      </c>
      <c r="DK3" s="35" t="n">
        <v>4</v>
      </c>
      <c r="DL3" s="36" t="s">
        <v>29</v>
      </c>
      <c r="DM3" s="35" t="s">
        <v>30</v>
      </c>
      <c r="DN3" s="35" t="n">
        <v>1</v>
      </c>
      <c r="DO3" s="35" t="n">
        <v>2</v>
      </c>
      <c r="DP3" s="35" t="n">
        <v>3</v>
      </c>
      <c r="DQ3" s="35" t="n">
        <v>4</v>
      </c>
      <c r="DR3" s="36" t="s">
        <v>29</v>
      </c>
      <c r="DS3" s="35" t="s">
        <v>30</v>
      </c>
      <c r="DT3" s="35" t="n">
        <v>1</v>
      </c>
      <c r="DU3" s="35" t="n">
        <v>2</v>
      </c>
      <c r="DV3" s="35" t="n">
        <v>3</v>
      </c>
      <c r="DW3" s="35" t="n">
        <v>4</v>
      </c>
      <c r="DX3" s="36" t="s">
        <v>29</v>
      </c>
      <c r="DY3" s="35" t="s">
        <v>30</v>
      </c>
      <c r="DZ3" s="35" t="n">
        <v>1</v>
      </c>
      <c r="EA3" s="35" t="n">
        <v>2</v>
      </c>
      <c r="EB3" s="35" t="n">
        <v>3</v>
      </c>
      <c r="EC3" s="35" t="n">
        <v>4</v>
      </c>
      <c r="ED3" s="36" t="s">
        <v>29</v>
      </c>
      <c r="EE3" s="35" t="s">
        <v>30</v>
      </c>
      <c r="EF3" s="35" t="n">
        <v>1</v>
      </c>
      <c r="EG3" s="35" t="n">
        <v>2</v>
      </c>
      <c r="EH3" s="35" t="n">
        <v>3</v>
      </c>
      <c r="EI3" s="35" t="n">
        <v>4</v>
      </c>
      <c r="EJ3" s="36" t="s">
        <v>29</v>
      </c>
      <c r="EK3" s="35" t="s">
        <v>30</v>
      </c>
      <c r="EL3" s="35" t="n">
        <v>1</v>
      </c>
      <c r="EM3" s="35" t="n">
        <v>2</v>
      </c>
      <c r="EN3" s="35" t="n">
        <v>3</v>
      </c>
      <c r="EO3" s="35" t="n">
        <v>4</v>
      </c>
      <c r="EP3" s="36" t="s">
        <v>29</v>
      </c>
      <c r="EQ3" s="35" t="s">
        <v>30</v>
      </c>
      <c r="ER3" s="37" t="s">
        <v>29</v>
      </c>
      <c r="ES3" s="38" t="s">
        <v>31</v>
      </c>
      <c r="ET3" s="1"/>
    </row>
    <row r="4" customFormat="false" ht="12.75" hidden="false" customHeight="false" outlineLevel="0" collapsed="false">
      <c r="A4" s="40" t="n">
        <v>1</v>
      </c>
      <c r="B4" s="41" t="s">
        <v>32</v>
      </c>
      <c r="C4" s="42"/>
      <c r="D4" s="43"/>
      <c r="E4" s="5"/>
      <c r="F4" s="5"/>
      <c r="G4" s="5"/>
      <c r="H4" s="44" t="e">
        <f aca="false">AVERAGE(D4:G4)</f>
        <v>#DIV/0!</v>
      </c>
      <c r="I4" s="45" t="n">
        <f aca="false">C4*COUNT(D4:G4)+G4+F4+E4+D4</f>
        <v>0</v>
      </c>
      <c r="J4" s="5" t="n">
        <v>188</v>
      </c>
      <c r="K4" s="5" t="n">
        <v>223</v>
      </c>
      <c r="L4" s="5" t="n">
        <v>234</v>
      </c>
      <c r="M4" s="5" t="n">
        <v>211</v>
      </c>
      <c r="N4" s="44" t="n">
        <f aca="false">AVERAGE(J4:M4)</f>
        <v>214</v>
      </c>
      <c r="O4" s="45" t="n">
        <f aca="false">C4*COUNT(J4:M4)+M4+L4+K4+J4</f>
        <v>856</v>
      </c>
      <c r="P4" s="5" t="n">
        <v>244</v>
      </c>
      <c r="Q4" s="5" t="n">
        <v>166</v>
      </c>
      <c r="R4" s="5" t="n">
        <v>204</v>
      </c>
      <c r="S4" s="5" t="n">
        <v>192</v>
      </c>
      <c r="T4" s="44" t="n">
        <f aca="false">AVERAGE(P4:S4)</f>
        <v>201.5</v>
      </c>
      <c r="U4" s="45" t="n">
        <f aca="false">C4*COUNT(P4:S4)+S4+R4+Q4+P4</f>
        <v>806</v>
      </c>
      <c r="V4" s="5"/>
      <c r="W4" s="5"/>
      <c r="X4" s="5"/>
      <c r="Y4" s="5"/>
      <c r="Z4" s="44" t="e">
        <f aca="false">AVERAGE(V4:Y4)</f>
        <v>#DIV/0!</v>
      </c>
      <c r="AA4" s="45" t="n">
        <f aca="false">C4*COUNT(V4:Y4)+Y4+X4+W4+V4</f>
        <v>0</v>
      </c>
      <c r="AB4" s="5"/>
      <c r="AC4" s="5"/>
      <c r="AD4" s="5"/>
      <c r="AE4" s="5"/>
      <c r="AF4" s="44" t="e">
        <f aca="false">AVERAGE(AB4:AE4)</f>
        <v>#DIV/0!</v>
      </c>
      <c r="AG4" s="45" t="n">
        <f aca="false">C4*COUNT(AB4:AE4)+AE4+AD4+AC4+AB4</f>
        <v>0</v>
      </c>
      <c r="AH4" s="5" t="n">
        <v>200</v>
      </c>
      <c r="AI4" s="5" t="n">
        <v>181</v>
      </c>
      <c r="AJ4" s="5" t="n">
        <v>162</v>
      </c>
      <c r="AK4" s="5" t="n">
        <v>219</v>
      </c>
      <c r="AL4" s="44" t="n">
        <f aca="false">AVERAGE(AH4:AK4)</f>
        <v>190.5</v>
      </c>
      <c r="AM4" s="45" t="n">
        <f aca="false">C4*COUNT(AH4:AK4)+AK4+AJ4+AI4+AH4</f>
        <v>762</v>
      </c>
      <c r="AN4" s="5"/>
      <c r="AO4" s="5"/>
      <c r="AP4" s="5"/>
      <c r="AQ4" s="5"/>
      <c r="AR4" s="44" t="e">
        <f aca="false">AVERAGE(AN4:AQ4)</f>
        <v>#DIV/0!</v>
      </c>
      <c r="AS4" s="45" t="n">
        <f aca="false">C4*COUNT(AN4:AQ4)+AQ4+AP4+AO4+AN4</f>
        <v>0</v>
      </c>
      <c r="AT4" s="5" t="n">
        <v>153</v>
      </c>
      <c r="AU4" s="5" t="n">
        <v>202</v>
      </c>
      <c r="AV4" s="5" t="n">
        <v>174</v>
      </c>
      <c r="AW4" s="5" t="n">
        <v>201</v>
      </c>
      <c r="AX4" s="44" t="n">
        <f aca="false">AVERAGE(AT4:AW4)</f>
        <v>182.5</v>
      </c>
      <c r="AY4" s="45" t="n">
        <f aca="false">C4*COUNT(AT4:AW4)+AW4+AV4+AU4+AT4</f>
        <v>730</v>
      </c>
      <c r="AZ4" s="5"/>
      <c r="BA4" s="5"/>
      <c r="BB4" s="5"/>
      <c r="BC4" s="5"/>
      <c r="BD4" s="44" t="e">
        <f aca="false">AVERAGE(AZ4:BC4)</f>
        <v>#DIV/0!</v>
      </c>
      <c r="BE4" s="45" t="n">
        <f aca="false">C4*COUNT(AZ4:BC4)+BC4+BB4+BA4+AZ4</f>
        <v>0</v>
      </c>
      <c r="BF4" s="5" t="n">
        <v>170</v>
      </c>
      <c r="BG4" s="5" t="n">
        <v>241</v>
      </c>
      <c r="BH4" s="5" t="n">
        <v>202</v>
      </c>
      <c r="BI4" s="5" t="n">
        <v>147</v>
      </c>
      <c r="BJ4" s="44" t="n">
        <f aca="false">AVERAGE(BF4:BI4)</f>
        <v>190</v>
      </c>
      <c r="BK4" s="45" t="n">
        <f aca="false">C4*COUNT(BF4:BI4)+BI4+BH4+BG4+BF4</f>
        <v>760</v>
      </c>
      <c r="BL4" s="5" t="n">
        <v>215</v>
      </c>
      <c r="BM4" s="5" t="n">
        <v>222</v>
      </c>
      <c r="BN4" s="5" t="n">
        <v>145</v>
      </c>
      <c r="BO4" s="5" t="n">
        <v>210</v>
      </c>
      <c r="BP4" s="44" t="n">
        <f aca="false">AVERAGE(BL4:BO4)</f>
        <v>198</v>
      </c>
      <c r="BQ4" s="45" t="n">
        <f aca="false">C4*COUNT(BL4:BO4)+BO4+BN4+BM4+BL4</f>
        <v>792</v>
      </c>
      <c r="BR4" s="5" t="n">
        <v>133</v>
      </c>
      <c r="BS4" s="5" t="n">
        <v>164</v>
      </c>
      <c r="BT4" s="45"/>
      <c r="BU4" s="45"/>
      <c r="BV4" s="44" t="n">
        <f aca="false">AVERAGE(BR4:BU4)</f>
        <v>148.5</v>
      </c>
      <c r="BW4" s="45" t="n">
        <f aca="false">C4*COUNT(BR4:BU4)+BU4+BT4+BS4+BR4</f>
        <v>297</v>
      </c>
      <c r="BX4" s="5"/>
      <c r="BY4" s="5"/>
      <c r="BZ4" s="5"/>
      <c r="CA4" s="5"/>
      <c r="CB4" s="44" t="e">
        <f aca="false">AVERAGE(BX4:CA4)</f>
        <v>#DIV/0!</v>
      </c>
      <c r="CC4" s="45" t="n">
        <f aca="false">C4*COUNT(BX4:CA4)+CA4+BZ4+BY4+BX4</f>
        <v>0</v>
      </c>
      <c r="CD4" s="5"/>
      <c r="CE4" s="5"/>
      <c r="CF4" s="5"/>
      <c r="CG4" s="5"/>
      <c r="CH4" s="44" t="e">
        <f aca="false">AVERAGE(CD4:CG4)</f>
        <v>#DIV/0!</v>
      </c>
      <c r="CI4" s="45" t="n">
        <f aca="false">C4*COUNT(CD4:CG4)+CG4+CF4+CE4+CD4</f>
        <v>0</v>
      </c>
      <c r="CJ4" s="5" t="n">
        <v>178</v>
      </c>
      <c r="CK4" s="5" t="n">
        <v>233</v>
      </c>
      <c r="CL4" s="5" t="n">
        <v>206</v>
      </c>
      <c r="CM4" s="5" t="n">
        <v>237</v>
      </c>
      <c r="CN4" s="44" t="n">
        <f aca="false">AVERAGE(CJ4:CM4)</f>
        <v>213.5</v>
      </c>
      <c r="CO4" s="45" t="n">
        <f aca="false">C4*COUNT(CJ4:CM4)+CM4+CL4+CK4+CJ4</f>
        <v>854</v>
      </c>
      <c r="CP4" s="5" t="n">
        <v>212</v>
      </c>
      <c r="CQ4" s="5" t="n">
        <v>204</v>
      </c>
      <c r="CR4" s="5" t="n">
        <v>193</v>
      </c>
      <c r="CS4" s="5" t="n">
        <v>207</v>
      </c>
      <c r="CT4" s="44" t="n">
        <f aca="false">AVERAGE(CP4:CS4)</f>
        <v>204</v>
      </c>
      <c r="CU4" s="45" t="n">
        <f aca="false">C4*COUNT(CP4:CS4)+CS4+CR4+CQ4+CP4</f>
        <v>816</v>
      </c>
      <c r="CV4" s="5"/>
      <c r="CW4" s="5"/>
      <c r="CX4" s="5"/>
      <c r="CY4" s="5"/>
      <c r="CZ4" s="44" t="e">
        <f aca="false">AVERAGE(CV4:CY4)</f>
        <v>#DIV/0!</v>
      </c>
      <c r="DA4" s="45" t="n">
        <f aca="false">C4*COUNT(CV4:CY4)+CY4+CX4+CW4+CV4</f>
        <v>0</v>
      </c>
      <c r="DB4" s="5" t="n">
        <v>231</v>
      </c>
      <c r="DC4" s="5" t="n">
        <v>192</v>
      </c>
      <c r="DD4" s="5" t="n">
        <v>201</v>
      </c>
      <c r="DE4" s="5" t="n">
        <v>195</v>
      </c>
      <c r="DF4" s="44" t="n">
        <f aca="false">AVERAGE(DB4:DE4)</f>
        <v>204.75</v>
      </c>
      <c r="DG4" s="45" t="n">
        <f aca="false">C4*COUNT(DB4:DE4)+DE4+DD4+DC4+DB4</f>
        <v>819</v>
      </c>
      <c r="DH4" s="5" t="n">
        <v>190</v>
      </c>
      <c r="DI4" s="5" t="n">
        <v>223</v>
      </c>
      <c r="DJ4" s="5" t="n">
        <v>144</v>
      </c>
      <c r="DK4" s="5" t="n">
        <v>172</v>
      </c>
      <c r="DL4" s="44" t="n">
        <f aca="false">AVERAGE(DH4:DK4)</f>
        <v>182.25</v>
      </c>
      <c r="DM4" s="45" t="n">
        <f aca="false">C4*COUNT(DH4:DK4)+DK4+DJ4+DI4+DH4</f>
        <v>729</v>
      </c>
      <c r="DN4" s="5"/>
      <c r="DO4" s="5"/>
      <c r="DP4" s="5"/>
      <c r="DQ4" s="5"/>
      <c r="DR4" s="44" t="e">
        <f aca="false">AVERAGE(DN4:DQ4)</f>
        <v>#DIV/0!</v>
      </c>
      <c r="DS4" s="45" t="n">
        <f aca="false">C4*COUNT(DN4:DQ4)+DQ4+DP4+DO4+DN4</f>
        <v>0</v>
      </c>
      <c r="DT4" s="5" t="n">
        <v>214</v>
      </c>
      <c r="DU4" s="5" t="n">
        <v>191</v>
      </c>
      <c r="DV4" s="5" t="n">
        <v>150</v>
      </c>
      <c r="DW4" s="5" t="n">
        <v>189</v>
      </c>
      <c r="DX4" s="44" t="n">
        <f aca="false">AVERAGE(DT4:DW4)</f>
        <v>186</v>
      </c>
      <c r="DY4" s="45" t="n">
        <f aca="false">C4*COUNT(DT4:DW4)+DW4+DV4+DU4+DT4</f>
        <v>744</v>
      </c>
      <c r="DZ4" s="5" t="n">
        <v>232</v>
      </c>
      <c r="EA4" s="5" t="n">
        <v>199</v>
      </c>
      <c r="EB4" s="5" t="n">
        <v>173</v>
      </c>
      <c r="EC4" s="5" t="n">
        <v>171</v>
      </c>
      <c r="ED4" s="44" t="n">
        <f aca="false">AVERAGE(DZ4:EC4)</f>
        <v>193.75</v>
      </c>
      <c r="EE4" s="45" t="n">
        <f aca="false">C4*COUNT(DZ4:EC4)+EC4+EB4+EA4+DZ4</f>
        <v>775</v>
      </c>
      <c r="EF4" s="5" t="n">
        <v>163</v>
      </c>
      <c r="EG4" s="5" t="n">
        <v>200</v>
      </c>
      <c r="EH4" s="5" t="n">
        <v>219</v>
      </c>
      <c r="EI4" s="5" t="n">
        <v>169</v>
      </c>
      <c r="EJ4" s="44" t="n">
        <f aca="false">AVERAGE(EF4:EI4)</f>
        <v>187.75</v>
      </c>
      <c r="EK4" s="45" t="n">
        <f aca="false">C4*COUNT(EF4:EI4)+EI4+EH4+EG4+EF4</f>
        <v>751</v>
      </c>
      <c r="EL4" s="5"/>
      <c r="EM4" s="5"/>
      <c r="EN4" s="5"/>
      <c r="EO4" s="5"/>
      <c r="EP4" s="44" t="e">
        <f aca="false">AVERAGE(EL4:EO4)</f>
        <v>#DIV/0!</v>
      </c>
      <c r="EQ4" s="45" t="n">
        <f aca="false">C4*COUNT(EL4:EO4)+EO4+EN4+EM4+EL4</f>
        <v>0</v>
      </c>
      <c r="ER4" s="46" t="n">
        <f aca="false">SUM(ES4/8)</f>
        <v>213.75</v>
      </c>
      <c r="ES4" s="47" t="n">
        <f aca="false">LARGE((I4~O4~U4~AA4~AG4~AM4~AS4~AY4~BE4~BK4~BQ4~BW4~CC4~CI4~CO4~CU4~DA4~DG4~DM4~DS4~DY4~EE4~EK4~EQ4),1)+LARGE((I4~O4~U4~AA4~AG4~AM4~AS4~AY4~BE4~BK4~BQ4~BW4~CC4~CI4~CO4~CU4~DA4~DG4~DM4~DS4~DY4~EE4~EK4~EQ4),2)</f>
        <v>1710</v>
      </c>
    </row>
    <row r="5" customFormat="false" ht="12.75" hidden="false" customHeight="false" outlineLevel="0" collapsed="false">
      <c r="A5" s="40" t="n">
        <v>2</v>
      </c>
      <c r="B5" s="48" t="s">
        <v>33</v>
      </c>
      <c r="C5" s="42"/>
      <c r="D5" s="43"/>
      <c r="E5" s="5"/>
      <c r="F5" s="5"/>
      <c r="G5" s="5"/>
      <c r="H5" s="44" t="e">
        <f aca="false">AVERAGE(D5:G5)</f>
        <v>#DIV/0!</v>
      </c>
      <c r="I5" s="45" t="n">
        <f aca="false">C5*COUNT(D5:G5)+G5+F5+E5+D5</f>
        <v>0</v>
      </c>
      <c r="J5" s="5"/>
      <c r="K5" s="5"/>
      <c r="L5" s="5"/>
      <c r="M5" s="5"/>
      <c r="N5" s="44" t="e">
        <f aca="false">AVERAGE(J5:M5)</f>
        <v>#DIV/0!</v>
      </c>
      <c r="O5" s="45" t="n">
        <f aca="false">C5*COUNT(J5:M5)+M5+L5+K5+J5</f>
        <v>0</v>
      </c>
      <c r="P5" s="5"/>
      <c r="Q5" s="5"/>
      <c r="R5" s="5"/>
      <c r="S5" s="5"/>
      <c r="T5" s="44" t="e">
        <f aca="false">AVERAGE(P5:S5)</f>
        <v>#DIV/0!</v>
      </c>
      <c r="U5" s="45" t="n">
        <f aca="false">C5*COUNT(P5:S5)+S5+R5+Q5+P5</f>
        <v>0</v>
      </c>
      <c r="V5" s="5"/>
      <c r="W5" s="5"/>
      <c r="X5" s="5"/>
      <c r="Y5" s="5"/>
      <c r="Z5" s="44" t="e">
        <f aca="false">AVERAGE(V5:Y5)</f>
        <v>#DIV/0!</v>
      </c>
      <c r="AA5" s="45" t="n">
        <f aca="false">C5*COUNT(V5:Y5)+Y5+X5+W5+V5</f>
        <v>0</v>
      </c>
      <c r="AB5" s="5"/>
      <c r="AC5" s="5"/>
      <c r="AD5" s="5"/>
      <c r="AE5" s="5"/>
      <c r="AF5" s="44" t="e">
        <f aca="false">AVERAGE(AB5:AE5)</f>
        <v>#DIV/0!</v>
      </c>
      <c r="AG5" s="45" t="n">
        <f aca="false">C5*COUNT(AB5:AE5)+AE5+AD5+AC5+AB5</f>
        <v>0</v>
      </c>
      <c r="AH5" s="5"/>
      <c r="AI5" s="5"/>
      <c r="AJ5" s="5"/>
      <c r="AK5" s="5"/>
      <c r="AL5" s="44" t="e">
        <f aca="false">AVERAGE(AH5:AK5)</f>
        <v>#DIV/0!</v>
      </c>
      <c r="AM5" s="45" t="n">
        <f aca="false">C5*COUNT(AH5:AK5)+AK5+AJ5+AI5+AH5</f>
        <v>0</v>
      </c>
      <c r="AN5" s="5"/>
      <c r="AO5" s="5"/>
      <c r="AP5" s="5"/>
      <c r="AQ5" s="5"/>
      <c r="AR5" s="44" t="e">
        <f aca="false">AVERAGE(AN5:AQ5)</f>
        <v>#DIV/0!</v>
      </c>
      <c r="AS5" s="45" t="n">
        <f aca="false">C5*COUNT(AN5:AQ5)+AQ5+AP5+AO5+AN5</f>
        <v>0</v>
      </c>
      <c r="AT5" s="5"/>
      <c r="AU5" s="5"/>
      <c r="AV5" s="5"/>
      <c r="AW5" s="5"/>
      <c r="AX5" s="44" t="e">
        <f aca="false">AVERAGE(AT5:AW5)</f>
        <v>#DIV/0!</v>
      </c>
      <c r="AY5" s="45" t="n">
        <f aca="false">C5*COUNT(AT5:AW5)+AW5+AV5+AU5+AT5</f>
        <v>0</v>
      </c>
      <c r="AZ5" s="5"/>
      <c r="BA5" s="5"/>
      <c r="BB5" s="5"/>
      <c r="BC5" s="5"/>
      <c r="BD5" s="44" t="e">
        <f aca="false">AVERAGE(AZ5:BC5)</f>
        <v>#DIV/0!</v>
      </c>
      <c r="BE5" s="45" t="n">
        <f aca="false">C5*COUNT(AZ5:BC5)+BC5+BB5+BA5+AZ5</f>
        <v>0</v>
      </c>
      <c r="BF5" s="5"/>
      <c r="BG5" s="5"/>
      <c r="BH5" s="5"/>
      <c r="BI5" s="5"/>
      <c r="BJ5" s="44" t="e">
        <f aca="false">AVERAGE(BF5:BI5)</f>
        <v>#DIV/0!</v>
      </c>
      <c r="BK5" s="45" t="n">
        <f aca="false">C5*COUNT(BF5:BI5)+BI5+BH5+BG5+BF5</f>
        <v>0</v>
      </c>
      <c r="BL5" s="5"/>
      <c r="BM5" s="5"/>
      <c r="BN5" s="5"/>
      <c r="BO5" s="5"/>
      <c r="BP5" s="44" t="e">
        <f aca="false">AVERAGE(BL5:BO5)</f>
        <v>#DIV/0!</v>
      </c>
      <c r="BQ5" s="45" t="n">
        <f aca="false">C5*COUNT(BL5:BO5)+BO5+BN5+BM5+BL5</f>
        <v>0</v>
      </c>
      <c r="BR5" s="5"/>
      <c r="BS5" s="5"/>
      <c r="BT5" s="5"/>
      <c r="BU5" s="5"/>
      <c r="BV5" s="44" t="e">
        <f aca="false">AVERAGE(BR5:BU5)</f>
        <v>#DIV/0!</v>
      </c>
      <c r="BW5" s="45" t="n">
        <f aca="false">C5*COUNT(BR5:BU5)+BU5+BT5+BS5+BR5</f>
        <v>0</v>
      </c>
      <c r="BX5" s="5"/>
      <c r="BY5" s="5"/>
      <c r="BZ5" s="5"/>
      <c r="CA5" s="5"/>
      <c r="CB5" s="44" t="e">
        <f aca="false">AVERAGE(BX5:CA5)</f>
        <v>#DIV/0!</v>
      </c>
      <c r="CC5" s="45" t="n">
        <f aca="false">C5*COUNT(BX5:CA5)+CA5+BZ5+BY5+BX5</f>
        <v>0</v>
      </c>
      <c r="CD5" s="5"/>
      <c r="CE5" s="5"/>
      <c r="CF5" s="5"/>
      <c r="CG5" s="5"/>
      <c r="CH5" s="44" t="e">
        <f aca="false">AVERAGE(CD5:CG5)</f>
        <v>#DIV/0!</v>
      </c>
      <c r="CI5" s="45" t="n">
        <f aca="false">C5*COUNT(CD5:CG5)+CG5+CF5+CE5+CD5</f>
        <v>0</v>
      </c>
      <c r="CJ5" s="5"/>
      <c r="CK5" s="5"/>
      <c r="CL5" s="5"/>
      <c r="CM5" s="5"/>
      <c r="CN5" s="44" t="e">
        <f aca="false">AVERAGE(CJ5:CM5)</f>
        <v>#DIV/0!</v>
      </c>
      <c r="CO5" s="45" t="n">
        <f aca="false">C5*COUNT(CJ5:CM5)+CM5+CL5+CK5+CJ5</f>
        <v>0</v>
      </c>
      <c r="CP5" s="5"/>
      <c r="CQ5" s="5"/>
      <c r="CR5" s="5"/>
      <c r="CS5" s="5"/>
      <c r="CT5" s="44" t="e">
        <f aca="false">AVERAGE(CP5:CS5)</f>
        <v>#DIV/0!</v>
      </c>
      <c r="CU5" s="45" t="n">
        <f aca="false">C5*COUNT(CP5:CS5)+CS5+CR5+CQ5+CP5</f>
        <v>0</v>
      </c>
      <c r="CV5" s="5" t="n">
        <v>131</v>
      </c>
      <c r="CW5" s="5" t="n">
        <v>201</v>
      </c>
      <c r="CX5" s="5" t="n">
        <v>196</v>
      </c>
      <c r="CY5" s="5" t="n">
        <v>222</v>
      </c>
      <c r="CZ5" s="44" t="n">
        <f aca="false">AVERAGE(CV5:CY5)</f>
        <v>187.5</v>
      </c>
      <c r="DA5" s="45" t="n">
        <f aca="false">C5*COUNT(CV5:CY5)+CY5+CX5+CW5+CV5</f>
        <v>750</v>
      </c>
      <c r="DB5" s="5" t="n">
        <v>205</v>
      </c>
      <c r="DC5" s="5" t="n">
        <v>174</v>
      </c>
      <c r="DD5" s="5" t="n">
        <v>199</v>
      </c>
      <c r="DE5" s="5" t="n">
        <v>152</v>
      </c>
      <c r="DF5" s="44" t="n">
        <f aca="false">AVERAGE(DB5:DE5)</f>
        <v>182.5</v>
      </c>
      <c r="DG5" s="45" t="n">
        <v>730.02</v>
      </c>
      <c r="DH5" s="5" t="n">
        <v>220</v>
      </c>
      <c r="DI5" s="5" t="n">
        <v>153</v>
      </c>
      <c r="DJ5" s="5" t="n">
        <v>148</v>
      </c>
      <c r="DK5" s="5" t="n">
        <v>183</v>
      </c>
      <c r="DL5" s="44" t="n">
        <f aca="false">AVERAGE(DH5:DK5)</f>
        <v>176</v>
      </c>
      <c r="DM5" s="45" t="n">
        <f aca="false">C5*COUNT(DH5:DK5)+DK5+DJ5+DI5+DH5</f>
        <v>704</v>
      </c>
      <c r="DN5" s="5" t="n">
        <v>202</v>
      </c>
      <c r="DO5" s="5" t="n">
        <v>200</v>
      </c>
      <c r="DP5" s="5" t="n">
        <v>208</v>
      </c>
      <c r="DQ5" s="5" t="n">
        <v>241</v>
      </c>
      <c r="DR5" s="44" t="n">
        <f aca="false">AVERAGE(DN5:DQ5)</f>
        <v>212.75</v>
      </c>
      <c r="DS5" s="45" t="n">
        <f aca="false">C5*COUNT(DN5:DQ5)+DQ5+DP5+DO5+DN5</f>
        <v>851</v>
      </c>
      <c r="DT5" s="5" t="n">
        <v>194</v>
      </c>
      <c r="DU5" s="5" t="n">
        <v>225</v>
      </c>
      <c r="DV5" s="5" t="n">
        <v>229</v>
      </c>
      <c r="DW5" s="5" t="n">
        <v>196</v>
      </c>
      <c r="DX5" s="44" t="n">
        <f aca="false">AVERAGE(DT5:DW5)</f>
        <v>211</v>
      </c>
      <c r="DY5" s="45" t="n">
        <f aca="false">C5*COUNT(DT5:DW5)+DW5+DV5+DU5+DT5</f>
        <v>844</v>
      </c>
      <c r="DZ5" s="5"/>
      <c r="EA5" s="5"/>
      <c r="EB5" s="5"/>
      <c r="EC5" s="5"/>
      <c r="ED5" s="44" t="e">
        <f aca="false">AVERAGE(DZ5:EC5)</f>
        <v>#DIV/0!</v>
      </c>
      <c r="EE5" s="45" t="n">
        <f aca="false">C5*COUNT(DZ5:EC5)+EC5+EB5+EA5+DZ5</f>
        <v>0</v>
      </c>
      <c r="EF5" s="5"/>
      <c r="EG5" s="5"/>
      <c r="EH5" s="5"/>
      <c r="EI5" s="5"/>
      <c r="EJ5" s="44" t="e">
        <f aca="false">AVERAGE(EF5:EI5)</f>
        <v>#DIV/0!</v>
      </c>
      <c r="EK5" s="45" t="n">
        <f aca="false">C5*COUNT(EF5:EI5)+EI5+EH5+EG5+EF5</f>
        <v>0</v>
      </c>
      <c r="EL5" s="5"/>
      <c r="EM5" s="5"/>
      <c r="EN5" s="5"/>
      <c r="EO5" s="5"/>
      <c r="EP5" s="44" t="e">
        <f aca="false">AVERAGE(EL5:EO5)</f>
        <v>#DIV/0!</v>
      </c>
      <c r="EQ5" s="45" t="n">
        <f aca="false">C5*COUNT(EL5:EO5)+EO5+EN5+EM5+EL5</f>
        <v>0</v>
      </c>
      <c r="ER5" s="46" t="n">
        <f aca="false">SUM(ES5/8)</f>
        <v>211.875</v>
      </c>
      <c r="ES5" s="47" t="n">
        <f aca="false">LARGE((I5~O5~U5~AA5~AG5~AM5~AS5~AY5~BE5~BK5~BQ5~BW5~CC5~CI5~CO5~CU5~DA5~DG5~DM5~DS5~DY5~EE5~EK5~EQ5),1)+LARGE((I5~O5~U5~AA5~AG5~AM5~AS5~AY5~BE5~BK5~BQ5~BW5~CC5~CI5~CO5~CU5~DA5~DG5~DM5~DS5~DY5~EE5~EK5~EQ5),2)</f>
        <v>1695</v>
      </c>
    </row>
    <row r="6" customFormat="false" ht="12.75" hidden="false" customHeight="false" outlineLevel="0" collapsed="false">
      <c r="A6" s="40" t="n">
        <v>3</v>
      </c>
      <c r="B6" s="48" t="s">
        <v>34</v>
      </c>
      <c r="C6" s="42"/>
      <c r="D6" s="43"/>
      <c r="E6" s="5"/>
      <c r="F6" s="5"/>
      <c r="G6" s="5"/>
      <c r="H6" s="44" t="e">
        <f aca="false">AVERAGE(D6:G6)</f>
        <v>#DIV/0!</v>
      </c>
      <c r="I6" s="45" t="n">
        <f aca="false">C6*COUNT(D6:G6)+G6+F6+E6+D6</f>
        <v>0</v>
      </c>
      <c r="J6" s="5"/>
      <c r="K6" s="5"/>
      <c r="L6" s="5"/>
      <c r="M6" s="5"/>
      <c r="N6" s="44" t="e">
        <f aca="false">AVERAGE(J6:M6)</f>
        <v>#DIV/0!</v>
      </c>
      <c r="O6" s="45" t="n">
        <f aca="false">C6*COUNT(J6:M6)+M6+L6+K6+J6</f>
        <v>0</v>
      </c>
      <c r="P6" s="5"/>
      <c r="Q6" s="5"/>
      <c r="R6" s="5"/>
      <c r="S6" s="5"/>
      <c r="T6" s="44" t="e">
        <f aca="false">AVERAGE(P6:S6)</f>
        <v>#DIV/0!</v>
      </c>
      <c r="U6" s="45" t="n">
        <f aca="false">C6*COUNT(P6:S6)+S6+R6+Q6+P6</f>
        <v>0</v>
      </c>
      <c r="V6" s="5"/>
      <c r="W6" s="5"/>
      <c r="X6" s="5"/>
      <c r="Y6" s="5"/>
      <c r="Z6" s="44" t="e">
        <f aca="false">AVERAGE(V6:Y6)</f>
        <v>#DIV/0!</v>
      </c>
      <c r="AA6" s="45" t="n">
        <f aca="false">C6*COUNT(V6:Y6)+Y6+X6+W6+V6</f>
        <v>0</v>
      </c>
      <c r="AB6" s="5"/>
      <c r="AC6" s="5"/>
      <c r="AD6" s="5"/>
      <c r="AE6" s="5"/>
      <c r="AF6" s="44" t="e">
        <f aca="false">AVERAGE(AB6:AE6)</f>
        <v>#DIV/0!</v>
      </c>
      <c r="AG6" s="45" t="n">
        <f aca="false">C6*COUNT(AB6:AE6)+AE6+AD6+AC6+AB6</f>
        <v>0</v>
      </c>
      <c r="AH6" s="5"/>
      <c r="AI6" s="5"/>
      <c r="AJ6" s="5"/>
      <c r="AK6" s="5"/>
      <c r="AL6" s="44" t="e">
        <f aca="false">AVERAGE(AH6:AK6)</f>
        <v>#DIV/0!</v>
      </c>
      <c r="AM6" s="45" t="n">
        <f aca="false">C6*COUNT(AH6:AK6)+AK6+AJ6+AI6+AH6</f>
        <v>0</v>
      </c>
      <c r="AN6" s="5"/>
      <c r="AO6" s="5"/>
      <c r="AP6" s="5"/>
      <c r="AQ6" s="5"/>
      <c r="AR6" s="44" t="e">
        <f aca="false">AVERAGE(AN6:AQ6)</f>
        <v>#DIV/0!</v>
      </c>
      <c r="AS6" s="45" t="n">
        <f aca="false">C6*COUNT(AN6:AQ6)+AQ6+AP6+AO6+AN6</f>
        <v>0</v>
      </c>
      <c r="AT6" s="5"/>
      <c r="AU6" s="5"/>
      <c r="AV6" s="5"/>
      <c r="AW6" s="5"/>
      <c r="AX6" s="44" t="e">
        <f aca="false">AVERAGE(AT6:AW6)</f>
        <v>#DIV/0!</v>
      </c>
      <c r="AY6" s="45" t="n">
        <f aca="false">C6*COUNT(AT6:AW6)+AW6+AV6+AU6+AT6</f>
        <v>0</v>
      </c>
      <c r="AZ6" s="5"/>
      <c r="BA6" s="5"/>
      <c r="BB6" s="5"/>
      <c r="BC6" s="5"/>
      <c r="BD6" s="44" t="e">
        <f aca="false">AVERAGE(AZ6:BC6)</f>
        <v>#DIV/0!</v>
      </c>
      <c r="BE6" s="45" t="n">
        <f aca="false">C6*COUNT(AZ6:BC6)+BC6+BB6+BA6+AZ6</f>
        <v>0</v>
      </c>
      <c r="BF6" s="5"/>
      <c r="BG6" s="5"/>
      <c r="BH6" s="5"/>
      <c r="BI6" s="5"/>
      <c r="BJ6" s="44" t="e">
        <f aca="false">AVERAGE(BF6:BI6)</f>
        <v>#DIV/0!</v>
      </c>
      <c r="BK6" s="45" t="n">
        <f aca="false">C6*COUNT(BF6:BI6)+BI6+BH6+BG6+BF6</f>
        <v>0</v>
      </c>
      <c r="BL6" s="5"/>
      <c r="BM6" s="5"/>
      <c r="BN6" s="5"/>
      <c r="BO6" s="5"/>
      <c r="BP6" s="44" t="e">
        <f aca="false">AVERAGE(BL6:BO6)</f>
        <v>#DIV/0!</v>
      </c>
      <c r="BQ6" s="45" t="n">
        <f aca="false">C6*COUNT(BL6:BO6)+BO6+BN6+BM6+BL6</f>
        <v>0</v>
      </c>
      <c r="BR6" s="5"/>
      <c r="BS6" s="5"/>
      <c r="BT6" s="5"/>
      <c r="BU6" s="5"/>
      <c r="BV6" s="44" t="e">
        <f aca="false">AVERAGE(BR6:BU6)</f>
        <v>#DIV/0!</v>
      </c>
      <c r="BW6" s="45" t="n">
        <f aca="false">C6*COUNT(BR6:BU6)+BU6+BT6+BS6+BR6</f>
        <v>0</v>
      </c>
      <c r="BX6" s="5"/>
      <c r="BY6" s="5"/>
      <c r="BZ6" s="5"/>
      <c r="CA6" s="5"/>
      <c r="CB6" s="44" t="e">
        <f aca="false">AVERAGE(BX6:CA6)</f>
        <v>#DIV/0!</v>
      </c>
      <c r="CC6" s="45" t="n">
        <f aca="false">C6*COUNT(BX6:CA6)+CA6+BZ6+BY6+BX6</f>
        <v>0</v>
      </c>
      <c r="CD6" s="5"/>
      <c r="CE6" s="5"/>
      <c r="CF6" s="5"/>
      <c r="CG6" s="5"/>
      <c r="CH6" s="44" t="e">
        <f aca="false">AVERAGE(CD6:CG6)</f>
        <v>#DIV/0!</v>
      </c>
      <c r="CI6" s="45" t="n">
        <f aca="false">C6*COUNT(CD6:CG6)+CG6+CF6+CE6+CD6</f>
        <v>0</v>
      </c>
      <c r="CJ6" s="5"/>
      <c r="CK6" s="5"/>
      <c r="CL6" s="5"/>
      <c r="CM6" s="5"/>
      <c r="CN6" s="44" t="e">
        <f aca="false">AVERAGE(CJ6:CM6)</f>
        <v>#DIV/0!</v>
      </c>
      <c r="CO6" s="45" t="n">
        <f aca="false">C6*COUNT(CJ6:CM6)+CM6+CL6+CK6+CJ6</f>
        <v>0</v>
      </c>
      <c r="CP6" s="5" t="n">
        <v>202</v>
      </c>
      <c r="CQ6" s="5" t="n">
        <v>174</v>
      </c>
      <c r="CR6" s="5" t="n">
        <v>156</v>
      </c>
      <c r="CS6" s="5" t="n">
        <v>192</v>
      </c>
      <c r="CT6" s="44" t="n">
        <f aca="false">AVERAGE(CP6:CS6)</f>
        <v>181</v>
      </c>
      <c r="CU6" s="45" t="n">
        <f aca="false">C6*COUNT(CP6:CS6)+CS6+CR6+CQ6+CP6</f>
        <v>724</v>
      </c>
      <c r="CV6" s="5"/>
      <c r="CW6" s="5"/>
      <c r="CX6" s="5"/>
      <c r="CY6" s="5"/>
      <c r="CZ6" s="44" t="e">
        <f aca="false">AVERAGE(CV6:CY6)</f>
        <v>#DIV/0!</v>
      </c>
      <c r="DA6" s="45" t="n">
        <f aca="false">C6*COUNT(CV6:CY6)+CY6+CX6+CW6+CV6</f>
        <v>0</v>
      </c>
      <c r="DB6" s="5" t="n">
        <v>232</v>
      </c>
      <c r="DC6" s="5" t="n">
        <v>163</v>
      </c>
      <c r="DD6" s="5" t="n">
        <v>157</v>
      </c>
      <c r="DE6" s="5" t="n">
        <v>246</v>
      </c>
      <c r="DF6" s="44" t="n">
        <f aca="false">AVERAGE(DB6:DE6)</f>
        <v>199.5</v>
      </c>
      <c r="DG6" s="45" t="n">
        <f aca="false">C6*COUNT(DB6:DE6)+DE6+DD6+DC6+DB6</f>
        <v>798</v>
      </c>
      <c r="DH6" s="5" t="n">
        <v>135</v>
      </c>
      <c r="DI6" s="5" t="n">
        <v>223</v>
      </c>
      <c r="DJ6" s="5" t="n">
        <v>209</v>
      </c>
      <c r="DK6" s="5" t="n">
        <v>189</v>
      </c>
      <c r="DL6" s="44" t="n">
        <f aca="false">AVERAGE(DH6:DK6)</f>
        <v>189</v>
      </c>
      <c r="DM6" s="45" t="n">
        <f aca="false">C6*COUNT(DH6:DK6)+DK6+DJ6+DI6+DH6</f>
        <v>756</v>
      </c>
      <c r="DN6" s="5" t="n">
        <v>204</v>
      </c>
      <c r="DO6" s="5" t="n">
        <v>190</v>
      </c>
      <c r="DP6" s="5" t="n">
        <v>192</v>
      </c>
      <c r="DQ6" s="5" t="n">
        <v>231</v>
      </c>
      <c r="DR6" s="44" t="n">
        <f aca="false">AVERAGE(DN6:DQ6)</f>
        <v>204.25</v>
      </c>
      <c r="DS6" s="45" t="n">
        <f aca="false">C6*COUNT(DN6:DQ6)+DQ6+DP6+DO6+DN6</f>
        <v>817</v>
      </c>
      <c r="DT6" s="5" t="n">
        <v>168</v>
      </c>
      <c r="DU6" s="5" t="n">
        <v>155</v>
      </c>
      <c r="DV6" s="5" t="n">
        <v>224</v>
      </c>
      <c r="DW6" s="5" t="n">
        <v>198</v>
      </c>
      <c r="DX6" s="44" t="n">
        <f aca="false">AVERAGE(DT6:DW6)</f>
        <v>186.25</v>
      </c>
      <c r="DY6" s="45" t="n">
        <f aca="false">C6*COUNT(DT6:DW6)+DW6+DV6+DU6+DT6</f>
        <v>745</v>
      </c>
      <c r="DZ6" s="5" t="n">
        <v>200</v>
      </c>
      <c r="EA6" s="5" t="n">
        <v>193</v>
      </c>
      <c r="EB6" s="5" t="n">
        <v>180</v>
      </c>
      <c r="EC6" s="5" t="n">
        <v>178</v>
      </c>
      <c r="ED6" s="44" t="n">
        <f aca="false">AVERAGE(DZ6:EC6)</f>
        <v>187.75</v>
      </c>
      <c r="EE6" s="45" t="n">
        <f aca="false">C6*COUNT(DZ6:EC6)+EC6+EB6+EA6+DZ6</f>
        <v>751</v>
      </c>
      <c r="EF6" s="5" t="n">
        <v>247</v>
      </c>
      <c r="EG6" s="5" t="n">
        <v>177</v>
      </c>
      <c r="EH6" s="5" t="n">
        <v>213</v>
      </c>
      <c r="EI6" s="49" t="n">
        <v>204</v>
      </c>
      <c r="EJ6" s="44" t="n">
        <f aca="false">AVERAGE(EF6:EI6)</f>
        <v>210.25</v>
      </c>
      <c r="EK6" s="45" t="n">
        <f aca="false">C6*COUNT(EF6:EI6)+EI6+EH6+EG6+EF6</f>
        <v>841</v>
      </c>
      <c r="EL6" s="5" t="n">
        <v>224</v>
      </c>
      <c r="EM6" s="5" t="n">
        <v>208</v>
      </c>
      <c r="EN6" s="5" t="n">
        <v>171</v>
      </c>
      <c r="EO6" s="5" t="n">
        <v>242</v>
      </c>
      <c r="EP6" s="44" t="n">
        <f aca="false">AVERAGE(EL6:EO6)</f>
        <v>211.25</v>
      </c>
      <c r="EQ6" s="45" t="n">
        <f aca="false">C6*COUNT(EL6:EO6)+EO6+EN6+EM6+EL6</f>
        <v>845</v>
      </c>
      <c r="ER6" s="46" t="n">
        <f aca="false">SUM(ES6/8)</f>
        <v>210.75</v>
      </c>
      <c r="ES6" s="47" t="n">
        <f aca="false">LARGE((I6~O6~U6~AA6~AG6~AM6~AS6~AY6~BE6~BK6~BQ6~BW6~CC6~CI6~CO6~CU6~DA6~DG6~DM6~DS6~DY6~EE6~EK6~EQ6),1)+LARGE((I6~O6~U6~AA6~AG6~AM6~AS6~AY6~BE6~BK6~BQ6~BW6~CC6~CI6~CO6~CU6~DA6~DG6~DM6~DS6~DY6~EE6~EK6~EQ6),2)</f>
        <v>1686</v>
      </c>
    </row>
    <row r="7" customFormat="false" ht="12.75" hidden="false" customHeight="false" outlineLevel="0" collapsed="false">
      <c r="A7" s="40" t="n">
        <v>4</v>
      </c>
      <c r="B7" s="48" t="s">
        <v>35</v>
      </c>
      <c r="C7" s="42"/>
      <c r="D7" s="43"/>
      <c r="E7" s="5"/>
      <c r="F7" s="6"/>
      <c r="G7" s="5"/>
      <c r="H7" s="44" t="e">
        <f aca="false">AVERAGE(D7:G7)</f>
        <v>#DIV/0!</v>
      </c>
      <c r="I7" s="45" t="n">
        <f aca="false">C7*COUNT(D7:G7)+G7+F7+E7+D7</f>
        <v>0</v>
      </c>
      <c r="J7" s="5"/>
      <c r="K7" s="5"/>
      <c r="L7" s="5"/>
      <c r="M7" s="5"/>
      <c r="N7" s="44" t="e">
        <f aca="false">AVERAGE(J7:M7)</f>
        <v>#DIV/0!</v>
      </c>
      <c r="O7" s="45" t="n">
        <f aca="false">C7*COUNT(J7:M7)+M7+L7+K7+J7</f>
        <v>0</v>
      </c>
      <c r="P7" s="5"/>
      <c r="Q7" s="5"/>
      <c r="R7" s="5"/>
      <c r="S7" s="5"/>
      <c r="T7" s="44" t="e">
        <f aca="false">AVERAGE(P7:S7)</f>
        <v>#DIV/0!</v>
      </c>
      <c r="U7" s="45" t="n">
        <f aca="false">C7*COUNT(P7:S7)+S7+R7+Q7+P7</f>
        <v>0</v>
      </c>
      <c r="V7" s="5"/>
      <c r="W7" s="5"/>
      <c r="X7" s="5"/>
      <c r="Y7" s="5"/>
      <c r="Z7" s="44" t="e">
        <f aca="false">AVERAGE(V7:Y7)</f>
        <v>#DIV/0!</v>
      </c>
      <c r="AA7" s="45" t="n">
        <f aca="false">C7*COUNT(V7:Y7)+Y7+X7+W7+V7</f>
        <v>0</v>
      </c>
      <c r="AB7" s="5"/>
      <c r="AC7" s="5"/>
      <c r="AD7" s="5"/>
      <c r="AE7" s="5"/>
      <c r="AF7" s="44" t="e">
        <f aca="false">AVERAGE(AB7:AE7)</f>
        <v>#DIV/0!</v>
      </c>
      <c r="AG7" s="45" t="n">
        <f aca="false">C7*COUNT(AB7:AE7)+AE7+AD7+AC7+AB7</f>
        <v>0</v>
      </c>
      <c r="AH7" s="5"/>
      <c r="AI7" s="5"/>
      <c r="AJ7" s="5"/>
      <c r="AK7" s="5"/>
      <c r="AL7" s="44" t="e">
        <f aca="false">AVERAGE(AH7:AK7)</f>
        <v>#DIV/0!</v>
      </c>
      <c r="AM7" s="45" t="n">
        <f aca="false">C7*COUNT(AH7:AK7)+AK7+AJ7+AI7+AH7</f>
        <v>0</v>
      </c>
      <c r="AN7" s="5"/>
      <c r="AO7" s="5"/>
      <c r="AP7" s="5"/>
      <c r="AQ7" s="5"/>
      <c r="AR7" s="44" t="e">
        <f aca="false">AVERAGE(AN7:AQ7)</f>
        <v>#DIV/0!</v>
      </c>
      <c r="AS7" s="45" t="n">
        <f aca="false">C7*COUNT(AN7:AQ7)+AQ7+AP7+AO7+AN7</f>
        <v>0</v>
      </c>
      <c r="AT7" s="5"/>
      <c r="AU7" s="5"/>
      <c r="AV7" s="5"/>
      <c r="AW7" s="5"/>
      <c r="AX7" s="44" t="e">
        <f aca="false">AVERAGE(AT7:AW7)</f>
        <v>#DIV/0!</v>
      </c>
      <c r="AY7" s="45" t="n">
        <f aca="false">C7*COUNT(AT7:AW7)+AW7+AV7+AU7+AT7</f>
        <v>0</v>
      </c>
      <c r="AZ7" s="5"/>
      <c r="BA7" s="5"/>
      <c r="BB7" s="5"/>
      <c r="BC7" s="5"/>
      <c r="BD7" s="44" t="e">
        <f aca="false">AVERAGE(AZ7:BC7)</f>
        <v>#DIV/0!</v>
      </c>
      <c r="BE7" s="45" t="n">
        <f aca="false">C7*COUNT(AZ7:BC7)+BC7+BB7+BA7+AZ7</f>
        <v>0</v>
      </c>
      <c r="BF7" s="5"/>
      <c r="BG7" s="5"/>
      <c r="BH7" s="5"/>
      <c r="BI7" s="5"/>
      <c r="BJ7" s="44" t="e">
        <f aca="false">AVERAGE(BF7:BI7)</f>
        <v>#DIV/0!</v>
      </c>
      <c r="BK7" s="45" t="n">
        <f aca="false">C7*COUNT(BF7:BI7)+BI7+BH7+BG7+BF7</f>
        <v>0</v>
      </c>
      <c r="BL7" s="5"/>
      <c r="BM7" s="5"/>
      <c r="BN7" s="5"/>
      <c r="BO7" s="5"/>
      <c r="BP7" s="44" t="e">
        <f aca="false">AVERAGE(BL7:BO7)</f>
        <v>#DIV/0!</v>
      </c>
      <c r="BQ7" s="45" t="n">
        <f aca="false">C7*COUNT(BL7:BO7)+BO7+BN7+BM7+BL7</f>
        <v>0</v>
      </c>
      <c r="BR7" s="5"/>
      <c r="BS7" s="5"/>
      <c r="BT7" s="5"/>
      <c r="BU7" s="5"/>
      <c r="BV7" s="44" t="e">
        <f aca="false">AVERAGE(BR7:BU7)</f>
        <v>#DIV/0!</v>
      </c>
      <c r="BW7" s="45" t="n">
        <f aca="false">C7*COUNT(BR7:BU7)+BU7+BT7+BS7+BR7</f>
        <v>0</v>
      </c>
      <c r="BX7" s="5"/>
      <c r="BY7" s="5"/>
      <c r="BZ7" s="5"/>
      <c r="CA7" s="5"/>
      <c r="CB7" s="44" t="e">
        <f aca="false">AVERAGE(BX7:CA7)</f>
        <v>#DIV/0!</v>
      </c>
      <c r="CC7" s="45" t="n">
        <f aca="false">C7*COUNT(BX7:CA7)+CA7+BZ7+BY7+BX7</f>
        <v>0</v>
      </c>
      <c r="CD7" s="5"/>
      <c r="CE7" s="5"/>
      <c r="CF7" s="5"/>
      <c r="CG7" s="5"/>
      <c r="CH7" s="44" t="e">
        <f aca="false">AVERAGE(CD7:CG7)</f>
        <v>#DIV/0!</v>
      </c>
      <c r="CI7" s="45" t="n">
        <f aca="false">C7*COUNT(CD7:CG7)+CG7+CF7+CE7+CD7</f>
        <v>0</v>
      </c>
      <c r="CJ7" s="5" t="n">
        <v>206</v>
      </c>
      <c r="CK7" s="5" t="n">
        <v>189</v>
      </c>
      <c r="CL7" s="5" t="n">
        <v>186</v>
      </c>
      <c r="CM7" s="5" t="n">
        <v>245</v>
      </c>
      <c r="CN7" s="44" t="n">
        <f aca="false">AVERAGE(CJ7:CM7)</f>
        <v>206.5</v>
      </c>
      <c r="CO7" s="45" t="n">
        <f aca="false">C7*COUNT(CJ7:CM7)+CM7+CL7+CK7+CJ7</f>
        <v>826</v>
      </c>
      <c r="CP7" s="5" t="n">
        <v>215</v>
      </c>
      <c r="CQ7" s="5" t="n">
        <v>204</v>
      </c>
      <c r="CR7" s="5" t="n">
        <v>226</v>
      </c>
      <c r="CS7" s="5" t="n">
        <v>214</v>
      </c>
      <c r="CT7" s="44" t="n">
        <f aca="false">AVERAGE(CP7:CS7)</f>
        <v>214.75</v>
      </c>
      <c r="CU7" s="45" t="n">
        <f aca="false">C7*COUNT(CP7:CS7)+CS7+CR7+CQ7+CP7</f>
        <v>859</v>
      </c>
      <c r="CV7" s="5"/>
      <c r="CW7" s="5"/>
      <c r="CX7" s="5"/>
      <c r="CY7" s="5"/>
      <c r="CZ7" s="44" t="e">
        <f aca="false">AVERAGE(CV7:CY7)</f>
        <v>#DIV/0!</v>
      </c>
      <c r="DA7" s="45" t="n">
        <f aca="false">C7*COUNT(CV7:CY7)+CY7+CX7+CW7+CV7</f>
        <v>0</v>
      </c>
      <c r="DB7" s="5"/>
      <c r="DC7" s="5"/>
      <c r="DD7" s="5"/>
      <c r="DE7" s="5"/>
      <c r="DF7" s="44" t="e">
        <f aca="false">AVERAGE(DB7:DE7)</f>
        <v>#DIV/0!</v>
      </c>
      <c r="DG7" s="45" t="n">
        <f aca="false">C7*COUNT(DB7:DE7)+DE7+DD7+DC7+DB7</f>
        <v>0</v>
      </c>
      <c r="DH7" s="5"/>
      <c r="DI7" s="5"/>
      <c r="DJ7" s="5"/>
      <c r="DK7" s="5"/>
      <c r="DL7" s="44" t="e">
        <f aca="false">AVERAGE(DH7:DK7)</f>
        <v>#DIV/0!</v>
      </c>
      <c r="DM7" s="45" t="n">
        <f aca="false">C7*COUNT(DH7:DK7)+DK7+DJ7+DI7+DH7</f>
        <v>0</v>
      </c>
      <c r="DN7" s="5"/>
      <c r="DO7" s="5"/>
      <c r="DP7" s="5"/>
      <c r="DQ7" s="5"/>
      <c r="DR7" s="44" t="e">
        <f aca="false">AVERAGE(DN7:DQ7)</f>
        <v>#DIV/0!</v>
      </c>
      <c r="DS7" s="45" t="n">
        <f aca="false">C7*COUNT(DN7:DQ7)+DQ7+DP7+DO7+DN7</f>
        <v>0</v>
      </c>
      <c r="DT7" s="5"/>
      <c r="DU7" s="5"/>
      <c r="DV7" s="5"/>
      <c r="DW7" s="5"/>
      <c r="DX7" s="44" t="e">
        <f aca="false">AVERAGE(DT7:DW7)</f>
        <v>#DIV/0!</v>
      </c>
      <c r="DY7" s="45" t="n">
        <f aca="false">C7*COUNT(DT7:DW7)+DW7+DV7+DU7+DT7</f>
        <v>0</v>
      </c>
      <c r="DZ7" s="5"/>
      <c r="EA7" s="5"/>
      <c r="EB7" s="5"/>
      <c r="EC7" s="5"/>
      <c r="ED7" s="44" t="e">
        <f aca="false">AVERAGE(DZ7:EC7)</f>
        <v>#DIV/0!</v>
      </c>
      <c r="EE7" s="45" t="n">
        <f aca="false">C7*COUNT(DZ7:EC7)+EC7+EB7+EA7+DZ7</f>
        <v>0</v>
      </c>
      <c r="EF7" s="5" t="n">
        <v>219</v>
      </c>
      <c r="EG7" s="5" t="n">
        <v>237</v>
      </c>
      <c r="EH7" s="5" t="n">
        <v>180</v>
      </c>
      <c r="EI7" s="5" t="n">
        <v>188</v>
      </c>
      <c r="EJ7" s="44" t="n">
        <f aca="false">AVERAGE(EF7:EI7)</f>
        <v>206</v>
      </c>
      <c r="EK7" s="45" t="n">
        <f aca="false">C7*COUNT(EF7:EI7)+EI7+EH7+EG7+EF7</f>
        <v>824</v>
      </c>
      <c r="EL7" s="5" t="n">
        <v>214</v>
      </c>
      <c r="EM7" s="5" t="n">
        <v>200</v>
      </c>
      <c r="EN7" s="5" t="n">
        <v>200</v>
      </c>
      <c r="EO7" s="5" t="n">
        <v>180</v>
      </c>
      <c r="EP7" s="44" t="n">
        <f aca="false">AVERAGE(EL7:EO7)</f>
        <v>198.5</v>
      </c>
      <c r="EQ7" s="45" t="n">
        <f aca="false">C7*COUNT(EL7:EO7)+EO7+EN7+EM7+EL7</f>
        <v>794</v>
      </c>
      <c r="ER7" s="46" t="n">
        <f aca="false">SUM(ES7/8)</f>
        <v>210.625</v>
      </c>
      <c r="ES7" s="47" t="n">
        <f aca="false">LARGE((I7~O7~U7~AA7~AG7~AM7~AS7~AY7~BE7~BK7~BQ7~BW7~CC7~CI7~CO7~CU7~DA7~DG7~DM7~DS7~DY7~EE7~EK7~EQ7),1)+LARGE((I7~O7~U7~AA7~AG7~AM7~AS7~AY7~BE7~BK7~BQ7~BW7~CC7~CI7~CO7~CU7~DA7~DG7~DM7~DS7~DY7~EE7~EK7~EQ7),2)</f>
        <v>1685</v>
      </c>
    </row>
    <row r="8" customFormat="false" ht="12.75" hidden="false" customHeight="false" outlineLevel="0" collapsed="false">
      <c r="A8" s="40" t="n">
        <v>5</v>
      </c>
      <c r="B8" s="48" t="s">
        <v>36</v>
      </c>
      <c r="C8" s="42"/>
      <c r="D8" s="43"/>
      <c r="E8" s="5"/>
      <c r="F8" s="5"/>
      <c r="G8" s="5"/>
      <c r="H8" s="44" t="e">
        <f aca="false">AVERAGE(D8:G8)</f>
        <v>#DIV/0!</v>
      </c>
      <c r="I8" s="45" t="n">
        <f aca="false">C8*COUNT(D8:G8)+G8+F8+E8+D8</f>
        <v>0</v>
      </c>
      <c r="J8" s="5"/>
      <c r="K8" s="5"/>
      <c r="L8" s="5"/>
      <c r="M8" s="5"/>
      <c r="N8" s="44" t="e">
        <f aca="false">AVERAGE(J8:M8)</f>
        <v>#DIV/0!</v>
      </c>
      <c r="O8" s="45" t="n">
        <f aca="false">C8*COUNT(J8:M8)+M8+L8+K8+J8</f>
        <v>0</v>
      </c>
      <c r="P8" s="5"/>
      <c r="Q8" s="5"/>
      <c r="R8" s="5"/>
      <c r="S8" s="5"/>
      <c r="T8" s="44" t="e">
        <f aca="false">AVERAGE(P8:S8)</f>
        <v>#DIV/0!</v>
      </c>
      <c r="U8" s="45" t="n">
        <f aca="false">C8*COUNT(P8:S8)+S8+R8+Q8+P8</f>
        <v>0</v>
      </c>
      <c r="V8" s="5"/>
      <c r="W8" s="5"/>
      <c r="X8" s="5"/>
      <c r="Y8" s="5"/>
      <c r="Z8" s="44" t="e">
        <f aca="false">AVERAGE(V8:Y8)</f>
        <v>#DIV/0!</v>
      </c>
      <c r="AA8" s="45" t="n">
        <f aca="false">C8*COUNT(V8:Y8)+Y8+X8+W8+V8</f>
        <v>0</v>
      </c>
      <c r="AB8" s="5"/>
      <c r="AC8" s="5"/>
      <c r="AD8" s="5"/>
      <c r="AE8" s="5"/>
      <c r="AF8" s="44" t="e">
        <f aca="false">AVERAGE(AB8:AE8)</f>
        <v>#DIV/0!</v>
      </c>
      <c r="AG8" s="45" t="n">
        <f aca="false">C8*COUNT(AB8:AE8)+AE8+AD8+AC8+AB8</f>
        <v>0</v>
      </c>
      <c r="AH8" s="5"/>
      <c r="AI8" s="5"/>
      <c r="AJ8" s="5"/>
      <c r="AK8" s="5"/>
      <c r="AL8" s="44" t="e">
        <f aca="false">AVERAGE(AH8:AK8)</f>
        <v>#DIV/0!</v>
      </c>
      <c r="AM8" s="45" t="n">
        <f aca="false">C8*COUNT(AH8:AK8)+AK8+AJ8+AI8+AH8</f>
        <v>0</v>
      </c>
      <c r="AN8" s="5"/>
      <c r="AO8" s="5"/>
      <c r="AP8" s="5"/>
      <c r="AQ8" s="5"/>
      <c r="AR8" s="44" t="e">
        <f aca="false">AVERAGE(AN8:AQ8)</f>
        <v>#DIV/0!</v>
      </c>
      <c r="AS8" s="45" t="n">
        <f aca="false">C8*COUNT(AN8:AQ8)+AQ8+AP8+AO8+AN8</f>
        <v>0</v>
      </c>
      <c r="AT8" s="5"/>
      <c r="AU8" s="5"/>
      <c r="AV8" s="5"/>
      <c r="AW8" s="5"/>
      <c r="AX8" s="44" t="e">
        <f aca="false">AVERAGE(AT8:AW8)</f>
        <v>#DIV/0!</v>
      </c>
      <c r="AY8" s="45" t="n">
        <f aca="false">C8*COUNT(AT8:AW8)+AW8+AV8+AU8+AT8</f>
        <v>0</v>
      </c>
      <c r="AZ8" s="5"/>
      <c r="BA8" s="5"/>
      <c r="BB8" s="5"/>
      <c r="BC8" s="5"/>
      <c r="BD8" s="44" t="e">
        <f aca="false">AVERAGE(AZ8:BC8)</f>
        <v>#DIV/0!</v>
      </c>
      <c r="BE8" s="45" t="n">
        <f aca="false">C8*COUNT(AZ8:BC8)+BC8+BB8+BA8+AZ8</f>
        <v>0</v>
      </c>
      <c r="BF8" s="5"/>
      <c r="BG8" s="5"/>
      <c r="BH8" s="5"/>
      <c r="BI8" s="5"/>
      <c r="BJ8" s="44" t="e">
        <f aca="false">AVERAGE(BF8:BI8)</f>
        <v>#DIV/0!</v>
      </c>
      <c r="BK8" s="45" t="n">
        <f aca="false">C8*COUNT(BF8:BI8)+BI8+BH8+BG8+BF8</f>
        <v>0</v>
      </c>
      <c r="BL8" s="5"/>
      <c r="BM8" s="5"/>
      <c r="BN8" s="5"/>
      <c r="BO8" s="5"/>
      <c r="BP8" s="44" t="e">
        <f aca="false">AVERAGE(BL8:BO8)</f>
        <v>#DIV/0!</v>
      </c>
      <c r="BQ8" s="45" t="n">
        <f aca="false">C8*COUNT(BL8:BO8)+BO8+BN8+BM8+BL8</f>
        <v>0</v>
      </c>
      <c r="BR8" s="5"/>
      <c r="BS8" s="5"/>
      <c r="BT8" s="5"/>
      <c r="BU8" s="5"/>
      <c r="BV8" s="44" t="e">
        <f aca="false">AVERAGE(BR8:BU8)</f>
        <v>#DIV/0!</v>
      </c>
      <c r="BW8" s="45" t="n">
        <f aca="false">C8*COUNT(BR8:BU8)+BU8+BT8+BS8+BR8</f>
        <v>0</v>
      </c>
      <c r="BX8" s="5"/>
      <c r="BY8" s="5"/>
      <c r="BZ8" s="5"/>
      <c r="CA8" s="5"/>
      <c r="CB8" s="44" t="e">
        <f aca="false">AVERAGE(BX8:CA8)</f>
        <v>#DIV/0!</v>
      </c>
      <c r="CC8" s="45" t="n">
        <f aca="false">C8*COUNT(BX8:CA8)+CA8+BZ8+BY8+BX8</f>
        <v>0</v>
      </c>
      <c r="CD8" s="5"/>
      <c r="CE8" s="5"/>
      <c r="CF8" s="5"/>
      <c r="CG8" s="5"/>
      <c r="CH8" s="44" t="e">
        <f aca="false">AVERAGE(CD8:CG8)</f>
        <v>#DIV/0!</v>
      </c>
      <c r="CI8" s="45" t="n">
        <f aca="false">C8*COUNT(CD8:CG8)+CG8+CF8+CE8+CD8</f>
        <v>0</v>
      </c>
      <c r="CJ8" s="5"/>
      <c r="CK8" s="5"/>
      <c r="CL8" s="5"/>
      <c r="CM8" s="5"/>
      <c r="CN8" s="44" t="e">
        <f aca="false">AVERAGE(CJ8:CM8)</f>
        <v>#DIV/0!</v>
      </c>
      <c r="CO8" s="45" t="n">
        <f aca="false">C8*COUNT(CJ8:CM8)+CM8+CL8+CK8+CJ8</f>
        <v>0</v>
      </c>
      <c r="CP8" s="5" t="n">
        <v>162</v>
      </c>
      <c r="CQ8" s="5" t="n">
        <v>191</v>
      </c>
      <c r="CR8" s="5" t="n">
        <v>174</v>
      </c>
      <c r="CS8" s="5" t="n">
        <v>247</v>
      </c>
      <c r="CT8" s="44" t="n">
        <f aca="false">AVERAGE(CP8:CS8)</f>
        <v>193.5</v>
      </c>
      <c r="CU8" s="45" t="n">
        <f aca="false">C8*COUNT(CP8:CS8)+CS8+CR8+CQ8+CP8</f>
        <v>774</v>
      </c>
      <c r="CV8" s="5"/>
      <c r="CW8" s="5"/>
      <c r="CX8" s="5"/>
      <c r="CY8" s="5"/>
      <c r="CZ8" s="44" t="e">
        <f aca="false">AVERAGE(CV8:CY8)</f>
        <v>#DIV/0!</v>
      </c>
      <c r="DA8" s="45" t="n">
        <f aca="false">C8*COUNT(CV8:CY8)+CY8+CX8+CW8+CV8</f>
        <v>0</v>
      </c>
      <c r="DB8" s="5" t="n">
        <v>161</v>
      </c>
      <c r="DC8" s="5" t="n">
        <v>198</v>
      </c>
      <c r="DD8" s="5" t="n">
        <v>205</v>
      </c>
      <c r="DE8" s="5" t="n">
        <v>142</v>
      </c>
      <c r="DF8" s="44" t="n">
        <f aca="false">AVERAGE(DB8:DE8)</f>
        <v>176.5</v>
      </c>
      <c r="DG8" s="45" t="n">
        <v>706.01</v>
      </c>
      <c r="DH8" s="5" t="n">
        <v>257</v>
      </c>
      <c r="DI8" s="5" t="n">
        <v>198</v>
      </c>
      <c r="DJ8" s="5" t="n">
        <v>181</v>
      </c>
      <c r="DK8" s="5" t="n">
        <v>191</v>
      </c>
      <c r="DL8" s="44" t="n">
        <f aca="false">AVERAGE(DH8:DK8)</f>
        <v>206.75</v>
      </c>
      <c r="DM8" s="45" t="n">
        <f aca="false">C8*COUNT(DH8:DK8)+DK8+DJ8+DI8+DH8</f>
        <v>827</v>
      </c>
      <c r="DN8" s="5" t="n">
        <v>221</v>
      </c>
      <c r="DO8" s="5" t="n">
        <v>211</v>
      </c>
      <c r="DP8" s="5" t="n">
        <v>180</v>
      </c>
      <c r="DQ8" s="5" t="n">
        <v>198</v>
      </c>
      <c r="DR8" s="44" t="n">
        <f aca="false">AVERAGE(DN8:DQ8)</f>
        <v>202.5</v>
      </c>
      <c r="DS8" s="45" t="n">
        <f aca="false">C8*COUNT(DN8:DQ8)+DQ8+DP8+DO8+DN8</f>
        <v>810</v>
      </c>
      <c r="DT8" s="5"/>
      <c r="DU8" s="5"/>
      <c r="DV8" s="5"/>
      <c r="DW8" s="5"/>
      <c r="DX8" s="44" t="e">
        <f aca="false">AVERAGE(DT8:DW8)</f>
        <v>#DIV/0!</v>
      </c>
      <c r="DY8" s="45" t="n">
        <f aca="false">C8*COUNT(DT8:DW8)+DW8+DV8+DU8+DT8</f>
        <v>0</v>
      </c>
      <c r="DZ8" s="5" t="n">
        <v>161</v>
      </c>
      <c r="EA8" s="5" t="n">
        <v>178</v>
      </c>
      <c r="EB8" s="5" t="n">
        <v>182</v>
      </c>
      <c r="EC8" s="5" t="n">
        <v>158</v>
      </c>
      <c r="ED8" s="44" t="n">
        <f aca="false">AVERAGE(DZ8:EC8)</f>
        <v>169.75</v>
      </c>
      <c r="EE8" s="45" t="n">
        <f aca="false">C8*COUNT(DZ8:EC8)+EC8+EB8+EA8+DZ8</f>
        <v>679</v>
      </c>
      <c r="EF8" s="5" t="n">
        <v>212</v>
      </c>
      <c r="EG8" s="5" t="n">
        <v>206</v>
      </c>
      <c r="EH8" s="5" t="n">
        <v>238</v>
      </c>
      <c r="EI8" s="5" t="n">
        <v>200</v>
      </c>
      <c r="EJ8" s="44" t="n">
        <f aca="false">AVERAGE(EF8:EI8)</f>
        <v>214</v>
      </c>
      <c r="EK8" s="45" t="n">
        <f aca="false">C8*COUNT(EF8:EI8)+EI8+EH8+EG8+EF8</f>
        <v>856</v>
      </c>
      <c r="EL8" s="5" t="n">
        <v>188</v>
      </c>
      <c r="EM8" s="5" t="n">
        <v>236</v>
      </c>
      <c r="EN8" s="5" t="n">
        <v>162</v>
      </c>
      <c r="EO8" s="5" t="n">
        <v>178</v>
      </c>
      <c r="EP8" s="44" t="n">
        <f aca="false">AVERAGE(EL8:EO8)</f>
        <v>191</v>
      </c>
      <c r="EQ8" s="45" t="n">
        <f aca="false">C8*COUNT(EL8:EO8)+EO8+EN8+EM8+EL8</f>
        <v>764</v>
      </c>
      <c r="ER8" s="46" t="n">
        <f aca="false">SUM(ES8/8)</f>
        <v>210.375</v>
      </c>
      <c r="ES8" s="47" t="n">
        <f aca="false">LARGE((I8~O8~U8~AA8~AG8~AM8~AS8~AY8~BE8~BK8~BQ8~BW8~CC8~CI8~CO8~CU8~DA8~DG8~DM8~DS8~DY8~EE8~EK8~EQ8),1)+LARGE((I8~O8~U8~AA8~AG8~AM8~AS8~AY8~BE8~BK8~BQ8~BW8~CC8~CI8~CO8~CU8~DA8~DG8~DM8~DS8~DY8~EE8~EK8~EQ8),2)</f>
        <v>1683</v>
      </c>
    </row>
    <row r="9" customFormat="false" ht="12.75" hidden="false" customHeight="false" outlineLevel="0" collapsed="false">
      <c r="A9" s="40" t="n">
        <v>6</v>
      </c>
      <c r="B9" s="48" t="s">
        <v>37</v>
      </c>
      <c r="C9" s="42"/>
      <c r="D9" s="43"/>
      <c r="E9" s="5"/>
      <c r="F9" s="5"/>
      <c r="G9" s="5"/>
      <c r="H9" s="44" t="e">
        <f aca="false">AVERAGE(D9:G9)</f>
        <v>#DIV/0!</v>
      </c>
      <c r="I9" s="45" t="n">
        <f aca="false">C9*COUNT(D9:G9)+G9+F9+E9+D9</f>
        <v>0</v>
      </c>
      <c r="J9" s="5"/>
      <c r="K9" s="5"/>
      <c r="L9" s="5"/>
      <c r="M9" s="5"/>
      <c r="N9" s="44" t="e">
        <f aca="false">AVERAGE(J9:M9)</f>
        <v>#DIV/0!</v>
      </c>
      <c r="O9" s="45" t="n">
        <f aca="false">C9*COUNT(J9:M9)+M9+L9+K9+J9</f>
        <v>0</v>
      </c>
      <c r="P9" s="5"/>
      <c r="Q9" s="5"/>
      <c r="R9" s="5"/>
      <c r="S9" s="5"/>
      <c r="T9" s="44" t="e">
        <f aca="false">AVERAGE(P9:S9)</f>
        <v>#DIV/0!</v>
      </c>
      <c r="U9" s="45" t="n">
        <f aca="false">C9*COUNT(P9:S9)+S9+R9+Q9+P9</f>
        <v>0</v>
      </c>
      <c r="V9" s="5"/>
      <c r="W9" s="5"/>
      <c r="X9" s="5"/>
      <c r="Y9" s="5"/>
      <c r="Z9" s="44" t="e">
        <f aca="false">AVERAGE(V9:Y9)</f>
        <v>#DIV/0!</v>
      </c>
      <c r="AA9" s="45" t="n">
        <f aca="false">C9*COUNT(V9:Y9)+Y9+X9+W9+V9</f>
        <v>0</v>
      </c>
      <c r="AB9" s="5"/>
      <c r="AC9" s="5"/>
      <c r="AD9" s="5"/>
      <c r="AE9" s="5"/>
      <c r="AF9" s="44" t="e">
        <f aca="false">AVERAGE(AB9:AE9)</f>
        <v>#DIV/0!</v>
      </c>
      <c r="AG9" s="45" t="n">
        <f aca="false">C9*COUNT(AB9:AE9)+AE9+AD9+AC9+AB9</f>
        <v>0</v>
      </c>
      <c r="AH9" s="5"/>
      <c r="AI9" s="5"/>
      <c r="AJ9" s="5"/>
      <c r="AK9" s="5"/>
      <c r="AL9" s="44" t="e">
        <f aca="false">AVERAGE(AH9:AK9)</f>
        <v>#DIV/0!</v>
      </c>
      <c r="AM9" s="45" t="n">
        <f aca="false">C9*COUNT(AH9:AK9)+AK9+AJ9+AI9+AH9</f>
        <v>0</v>
      </c>
      <c r="AN9" s="5"/>
      <c r="AO9" s="5"/>
      <c r="AP9" s="5"/>
      <c r="AQ9" s="5"/>
      <c r="AR9" s="44" t="e">
        <f aca="false">AVERAGE(AN9:AQ9)</f>
        <v>#DIV/0!</v>
      </c>
      <c r="AS9" s="45" t="n">
        <f aca="false">C9*COUNT(AN9:AQ9)+AQ9+AP9+AO9+AN9</f>
        <v>0</v>
      </c>
      <c r="AT9" s="5"/>
      <c r="AU9" s="5"/>
      <c r="AV9" s="5"/>
      <c r="AW9" s="5"/>
      <c r="AX9" s="44" t="e">
        <f aca="false">AVERAGE(AT9:AW9)</f>
        <v>#DIV/0!</v>
      </c>
      <c r="AY9" s="45" t="n">
        <f aca="false">C9*COUNT(AT9:AW9)+AW9+AV9+AU9+AT9</f>
        <v>0</v>
      </c>
      <c r="AZ9" s="5"/>
      <c r="BA9" s="5"/>
      <c r="BB9" s="5"/>
      <c r="BC9" s="5"/>
      <c r="BD9" s="44" t="e">
        <f aca="false">AVERAGE(AZ9:BC9)</f>
        <v>#DIV/0!</v>
      </c>
      <c r="BE9" s="45" t="n">
        <f aca="false">C9*COUNT(AZ9:BC9)+BC9+BB9+BA9+AZ9</f>
        <v>0</v>
      </c>
      <c r="BF9" s="5"/>
      <c r="BG9" s="5"/>
      <c r="BH9" s="5"/>
      <c r="BI9" s="5"/>
      <c r="BJ9" s="44" t="e">
        <f aca="false">AVERAGE(BF9:BI9)</f>
        <v>#DIV/0!</v>
      </c>
      <c r="BK9" s="45" t="n">
        <f aca="false">C9*COUNT(BF9:BI9)+BI9+BH9+BG9+BF9</f>
        <v>0</v>
      </c>
      <c r="BL9" s="5"/>
      <c r="BM9" s="5"/>
      <c r="BN9" s="5"/>
      <c r="BO9" s="5"/>
      <c r="BP9" s="44" t="e">
        <f aca="false">AVERAGE(BL9:BO9)</f>
        <v>#DIV/0!</v>
      </c>
      <c r="BQ9" s="45" t="n">
        <f aca="false">C9*COUNT(BL9:BO9)+BO9+BN9+BM9+BL9</f>
        <v>0</v>
      </c>
      <c r="BR9" s="5"/>
      <c r="BS9" s="5"/>
      <c r="BT9" s="5"/>
      <c r="BU9" s="5"/>
      <c r="BV9" s="44" t="e">
        <f aca="false">AVERAGE(BR9:BU9)</f>
        <v>#DIV/0!</v>
      </c>
      <c r="BW9" s="45" t="n">
        <f aca="false">C9*COUNT(BR9:BU9)+BU9+BT9+BS9+BR9</f>
        <v>0</v>
      </c>
      <c r="BX9" s="5"/>
      <c r="BY9" s="5"/>
      <c r="BZ9" s="5"/>
      <c r="CA9" s="5"/>
      <c r="CB9" s="44" t="e">
        <f aca="false">AVERAGE(BX9:CA9)</f>
        <v>#DIV/0!</v>
      </c>
      <c r="CC9" s="45" t="n">
        <f aca="false">C9*COUNT(BX9:CA9)+CA9+BZ9+BY9+BX9</f>
        <v>0</v>
      </c>
      <c r="CD9" s="5"/>
      <c r="CE9" s="5"/>
      <c r="CF9" s="5"/>
      <c r="CG9" s="5"/>
      <c r="CH9" s="44" t="e">
        <f aca="false">AVERAGE(CD9:CG9)</f>
        <v>#DIV/0!</v>
      </c>
      <c r="CI9" s="45" t="n">
        <f aca="false">C9*COUNT(CD9:CG9)+CG9+CF9+CE9+CD9</f>
        <v>0</v>
      </c>
      <c r="CJ9" s="5"/>
      <c r="CK9" s="5"/>
      <c r="CL9" s="5"/>
      <c r="CM9" s="5"/>
      <c r="CN9" s="44" t="e">
        <f aca="false">AVERAGE(CJ9:CM9)</f>
        <v>#DIV/0!</v>
      </c>
      <c r="CO9" s="45" t="n">
        <f aca="false">C9*COUNT(CJ9:CM9)+CM9+CL9+CK9+CJ9</f>
        <v>0</v>
      </c>
      <c r="CP9" s="5"/>
      <c r="CQ9" s="5"/>
      <c r="CR9" s="5"/>
      <c r="CS9" s="5"/>
      <c r="CT9" s="44" t="e">
        <f aca="false">AVERAGE(CP9:CS9)</f>
        <v>#DIV/0!</v>
      </c>
      <c r="CU9" s="45" t="n">
        <f aca="false">C9*COUNT(CP9:CS9)+CS9+CR9+CQ9+CP9</f>
        <v>0</v>
      </c>
      <c r="CV9" s="5" t="n">
        <v>146</v>
      </c>
      <c r="CW9" s="5" t="n">
        <v>167</v>
      </c>
      <c r="CX9" s="5" t="n">
        <v>244</v>
      </c>
      <c r="CY9" s="5" t="n">
        <v>139</v>
      </c>
      <c r="CZ9" s="44" t="n">
        <f aca="false">AVERAGE(CV9:CY9)</f>
        <v>174</v>
      </c>
      <c r="DA9" s="45" t="n">
        <f aca="false">C9*COUNT(CV9:CY9)+CY9+CX9+CW9+CV9</f>
        <v>696</v>
      </c>
      <c r="DB9" s="5" t="n">
        <v>162</v>
      </c>
      <c r="DC9" s="5" t="n">
        <v>215</v>
      </c>
      <c r="DD9" s="5" t="n">
        <v>211</v>
      </c>
      <c r="DE9" s="5" t="n">
        <v>171</v>
      </c>
      <c r="DF9" s="44" t="n">
        <f aca="false">AVERAGE(DB9:DE9)</f>
        <v>189.75</v>
      </c>
      <c r="DG9" s="45" t="n">
        <f aca="false">C9*COUNT(DB9:DE9)+DE9+DD9+DC9+DB9</f>
        <v>759</v>
      </c>
      <c r="DH9" s="5" t="n">
        <v>179</v>
      </c>
      <c r="DI9" s="5" t="n">
        <v>206</v>
      </c>
      <c r="DJ9" s="5" t="n">
        <v>183</v>
      </c>
      <c r="DK9" s="5" t="n">
        <v>192</v>
      </c>
      <c r="DL9" s="44" t="n">
        <f aca="false">AVERAGE(DH9:DK9)</f>
        <v>190</v>
      </c>
      <c r="DM9" s="45" t="n">
        <f aca="false">C9*COUNT(DH9:DK9)+DK9+DJ9+DI9+DH9</f>
        <v>760</v>
      </c>
      <c r="DN9" s="5" t="n">
        <v>182</v>
      </c>
      <c r="DO9" s="5" t="n">
        <v>177</v>
      </c>
      <c r="DP9" s="5" t="n">
        <v>229</v>
      </c>
      <c r="DQ9" s="5" t="n">
        <v>221</v>
      </c>
      <c r="DR9" s="44" t="n">
        <f aca="false">AVERAGE(DN9:DQ9)</f>
        <v>202.25</v>
      </c>
      <c r="DS9" s="45" t="n">
        <f aca="false">C9*COUNT(DN9:DQ9)+DQ9+DP9+DO9+DN9</f>
        <v>809</v>
      </c>
      <c r="DT9" s="5" t="n">
        <v>224</v>
      </c>
      <c r="DU9" s="5" t="n">
        <v>189</v>
      </c>
      <c r="DV9" s="5" t="n">
        <v>213</v>
      </c>
      <c r="DW9" s="5" t="n">
        <v>213</v>
      </c>
      <c r="DX9" s="44" t="n">
        <f aca="false">AVERAGE(DT9:DW9)</f>
        <v>209.75</v>
      </c>
      <c r="DY9" s="45" t="n">
        <f aca="false">C9*COUNT(DT9:DW9)+DW9+DV9+DU9+DT9</f>
        <v>839</v>
      </c>
      <c r="DZ9" s="5" t="n">
        <v>193</v>
      </c>
      <c r="EA9" s="5" t="n">
        <v>176</v>
      </c>
      <c r="EB9" s="5" t="n">
        <v>216</v>
      </c>
      <c r="EC9" s="5" t="n">
        <v>206</v>
      </c>
      <c r="ED9" s="44" t="n">
        <f aca="false">AVERAGE(DZ9:EC9)</f>
        <v>197.75</v>
      </c>
      <c r="EE9" s="45" t="n">
        <f aca="false">C9*COUNT(DZ9:EC9)+EC9+EB9+EA9+DZ9</f>
        <v>791</v>
      </c>
      <c r="EF9" s="5" t="n">
        <v>203</v>
      </c>
      <c r="EG9" s="5" t="n">
        <v>200</v>
      </c>
      <c r="EH9" s="5" t="n">
        <v>194</v>
      </c>
      <c r="EI9" s="5" t="n">
        <v>240</v>
      </c>
      <c r="EJ9" s="44" t="n">
        <f aca="false">AVERAGE(EF9:EI9)</f>
        <v>209.25</v>
      </c>
      <c r="EK9" s="45" t="n">
        <f aca="false">C9*COUNT(EF9:EI9)+EI9+EH9+EG9+EF9</f>
        <v>837</v>
      </c>
      <c r="EL9" s="5"/>
      <c r="EM9" s="5"/>
      <c r="EN9" s="5"/>
      <c r="EO9" s="5"/>
      <c r="EP9" s="44" t="e">
        <f aca="false">AVERAGE(EL9:EO9)</f>
        <v>#DIV/0!</v>
      </c>
      <c r="EQ9" s="45" t="n">
        <f aca="false">C9*COUNT(EL9:EO9)+EO9+EN9+EM9+EL9</f>
        <v>0</v>
      </c>
      <c r="ER9" s="46" t="n">
        <f aca="false">SUM(ES9/8)</f>
        <v>209.5</v>
      </c>
      <c r="ES9" s="47" t="n">
        <f aca="false">LARGE((I9~O9~U9~AA9~AG9~AM9~AS9~AY9~BE9~BK9~BQ9~BW9~CC9~CI9~CO9~CU9~DA9~DG9~DM9~DS9~DY9~EE9~EK9~EQ9),1)+LARGE((I9~O9~U9~AA9~AG9~AM9~AS9~AY9~BE9~BK9~BQ9~BW9~CC9~CI9~CO9~CU9~DA9~DG9~DM9~DS9~DY9~EE9~EK9~EQ9),2)</f>
        <v>1676</v>
      </c>
    </row>
    <row r="10" customFormat="false" ht="12.75" hidden="false" customHeight="false" outlineLevel="0" collapsed="false">
      <c r="A10" s="40" t="n">
        <v>7</v>
      </c>
      <c r="B10" s="48" t="s">
        <v>38</v>
      </c>
      <c r="C10" s="42"/>
      <c r="D10" s="43" t="n">
        <v>231</v>
      </c>
      <c r="E10" s="5" t="n">
        <v>200</v>
      </c>
      <c r="F10" s="5" t="n">
        <v>226</v>
      </c>
      <c r="G10" s="5" t="n">
        <v>179</v>
      </c>
      <c r="H10" s="44" t="n">
        <f aca="false">AVERAGE(D10:G10)</f>
        <v>209</v>
      </c>
      <c r="I10" s="45" t="n">
        <f aca="false">C10*COUNT(D10:G10)+G10+F10+E10+D10</f>
        <v>836</v>
      </c>
      <c r="J10" s="5" t="n">
        <v>188</v>
      </c>
      <c r="K10" s="5" t="n">
        <v>210</v>
      </c>
      <c r="L10" s="5" t="n">
        <v>216</v>
      </c>
      <c r="M10" s="5" t="n">
        <v>192</v>
      </c>
      <c r="N10" s="44" t="n">
        <f aca="false">AVERAGE(J10:M10)</f>
        <v>201.5</v>
      </c>
      <c r="O10" s="45" t="n">
        <f aca="false">C10*COUNT(J10:M10)+M10+L10+K10+J10</f>
        <v>806</v>
      </c>
      <c r="P10" s="5" t="n">
        <v>209</v>
      </c>
      <c r="Q10" s="5" t="n">
        <v>191</v>
      </c>
      <c r="R10" s="5" t="n">
        <v>197</v>
      </c>
      <c r="S10" s="5" t="n">
        <v>219</v>
      </c>
      <c r="T10" s="44" t="n">
        <f aca="false">AVERAGE(P10:S10)</f>
        <v>204</v>
      </c>
      <c r="U10" s="45" t="n">
        <f aca="false">C10*COUNT(P10:S10)+S10+R10+Q10+P10</f>
        <v>816</v>
      </c>
      <c r="V10" s="5" t="n">
        <v>147</v>
      </c>
      <c r="W10" s="5" t="n">
        <v>171</v>
      </c>
      <c r="X10" s="5" t="n">
        <v>247</v>
      </c>
      <c r="Y10" s="5" t="n">
        <v>157</v>
      </c>
      <c r="Z10" s="44" t="n">
        <f aca="false">AVERAGE(V10:Y10)</f>
        <v>180.5</v>
      </c>
      <c r="AA10" s="45" t="n">
        <f aca="false">C10*COUNT(V10:Y10)+Y10+X10+W10+V10</f>
        <v>722</v>
      </c>
      <c r="AB10" s="5"/>
      <c r="AC10" s="5"/>
      <c r="AD10" s="5"/>
      <c r="AE10" s="5"/>
      <c r="AF10" s="44" t="e">
        <f aca="false">AVERAGE(AB10:AE10)</f>
        <v>#DIV/0!</v>
      </c>
      <c r="AG10" s="45" t="n">
        <f aca="false">C10*COUNT(AB10:AE10)+AE10+AD10+AC10+AB10</f>
        <v>0</v>
      </c>
      <c r="AH10" s="5" t="n">
        <v>211</v>
      </c>
      <c r="AI10" s="5" t="n">
        <v>217</v>
      </c>
      <c r="AJ10" s="5" t="n">
        <v>195</v>
      </c>
      <c r="AK10" s="5" t="n">
        <v>166</v>
      </c>
      <c r="AL10" s="44" t="n">
        <f aca="false">AVERAGE(AH10:AK10)</f>
        <v>197.25</v>
      </c>
      <c r="AM10" s="45" t="n">
        <f aca="false">C10*COUNT(AH10:AK10)+AK10+AJ10+AI10+AH10</f>
        <v>789</v>
      </c>
      <c r="AN10" s="5" t="n">
        <v>216</v>
      </c>
      <c r="AO10" s="5" t="n">
        <v>194</v>
      </c>
      <c r="AP10" s="5" t="n">
        <v>171</v>
      </c>
      <c r="AQ10" s="5" t="n">
        <v>170</v>
      </c>
      <c r="AR10" s="44" t="n">
        <f aca="false">AVERAGE(AN10:AQ10)</f>
        <v>187.75</v>
      </c>
      <c r="AS10" s="45" t="n">
        <f aca="false">C10*COUNT(AN10:AQ10)+AQ10+AP10+AO10+AN10</f>
        <v>751</v>
      </c>
      <c r="AT10" s="5" t="n">
        <v>189</v>
      </c>
      <c r="AU10" s="5" t="n">
        <v>166</v>
      </c>
      <c r="AV10" s="5" t="n">
        <v>168</v>
      </c>
      <c r="AW10" s="5" t="n">
        <v>187</v>
      </c>
      <c r="AX10" s="44" t="n">
        <f aca="false">AVERAGE(AT10:AW10)</f>
        <v>177.5</v>
      </c>
      <c r="AY10" s="45" t="n">
        <f aca="false">C10*COUNT(AT10:AW10)+AW10+AV10+AU10+AT10</f>
        <v>710</v>
      </c>
      <c r="AZ10" s="5" t="n">
        <v>184</v>
      </c>
      <c r="BA10" s="5" t="n">
        <v>198</v>
      </c>
      <c r="BB10" s="5" t="n">
        <v>212</v>
      </c>
      <c r="BC10" s="5" t="n">
        <v>160</v>
      </c>
      <c r="BD10" s="44" t="n">
        <f aca="false">AVERAGE(AZ10:BC10)</f>
        <v>188.5</v>
      </c>
      <c r="BE10" s="45" t="n">
        <f aca="false">C10*COUNT(AZ10:BC10)+BC10+BB10+BA10+AZ10</f>
        <v>754</v>
      </c>
      <c r="BF10" s="5" t="n">
        <v>178</v>
      </c>
      <c r="BG10" s="5" t="n">
        <v>174</v>
      </c>
      <c r="BH10" s="5" t="n">
        <v>192</v>
      </c>
      <c r="BI10" s="5" t="n">
        <v>200</v>
      </c>
      <c r="BJ10" s="44" t="n">
        <f aca="false">AVERAGE(BF10:BI10)</f>
        <v>186</v>
      </c>
      <c r="BK10" s="45" t="n">
        <f aca="false">C10*COUNT(BF10:BI10)+BI10+BH10+BG10+BF10</f>
        <v>744</v>
      </c>
      <c r="BL10" s="5" t="n">
        <v>213</v>
      </c>
      <c r="BM10" s="5" t="n">
        <v>161</v>
      </c>
      <c r="BN10" s="5" t="n">
        <v>137</v>
      </c>
      <c r="BO10" s="5" t="n">
        <v>221</v>
      </c>
      <c r="BP10" s="44" t="n">
        <f aca="false">AVERAGE(BL10:BO10)</f>
        <v>183</v>
      </c>
      <c r="BQ10" s="45" t="n">
        <f aca="false">C10*COUNT(BL10:BO10)+BO10+BN10+BM10+BL10</f>
        <v>732</v>
      </c>
      <c r="BR10" s="5" t="n">
        <v>155</v>
      </c>
      <c r="BS10" s="5" t="n">
        <v>170</v>
      </c>
      <c r="BT10" s="5" t="n">
        <v>195</v>
      </c>
      <c r="BU10" s="5" t="n">
        <v>150</v>
      </c>
      <c r="BV10" s="44" t="n">
        <f aca="false">AVERAGE(BR10:BU10)</f>
        <v>167.5</v>
      </c>
      <c r="BW10" s="45" t="n">
        <f aca="false">C10*COUNT(BR10:BU10)+BU10+BT10+BS10+BR10</f>
        <v>670</v>
      </c>
      <c r="BX10" s="5" t="n">
        <v>162</v>
      </c>
      <c r="BY10" s="5" t="n">
        <v>171</v>
      </c>
      <c r="BZ10" s="5" t="n">
        <v>177</v>
      </c>
      <c r="CA10" s="5" t="n">
        <v>194</v>
      </c>
      <c r="CB10" s="44" t="n">
        <f aca="false">AVERAGE(BX10:CA10)</f>
        <v>176</v>
      </c>
      <c r="CC10" s="45" t="n">
        <f aca="false">C10*COUNT(BX10:CA10)+CA10+BZ10+BY10+BX10</f>
        <v>704</v>
      </c>
      <c r="CD10" s="5" t="n">
        <v>191</v>
      </c>
      <c r="CE10" s="5" t="n">
        <v>222</v>
      </c>
      <c r="CF10" s="5" t="n">
        <v>172</v>
      </c>
      <c r="CG10" s="5" t="n">
        <v>203</v>
      </c>
      <c r="CH10" s="44" t="n">
        <f aca="false">AVERAGE(CD10:CG10)</f>
        <v>197</v>
      </c>
      <c r="CI10" s="45" t="n">
        <f aca="false">C10*COUNT(CD10:CG10)+CG10+CF10+CE10+CD10</f>
        <v>788</v>
      </c>
      <c r="CJ10" s="5"/>
      <c r="CK10" s="5"/>
      <c r="CL10" s="5"/>
      <c r="CM10" s="5"/>
      <c r="CN10" s="44" t="e">
        <f aca="false">AVERAGE(CJ10:CM10)</f>
        <v>#DIV/0!</v>
      </c>
      <c r="CO10" s="45" t="n">
        <f aca="false">C10*COUNT(CJ10:CM10)+CM10+CL10+CK10+CJ10</f>
        <v>0</v>
      </c>
      <c r="CP10" s="5" t="n">
        <v>190</v>
      </c>
      <c r="CQ10" s="5" t="n">
        <v>225</v>
      </c>
      <c r="CR10" s="5" t="n">
        <v>163</v>
      </c>
      <c r="CS10" s="5" t="n">
        <v>227</v>
      </c>
      <c r="CT10" s="44" t="n">
        <f aca="false">AVERAGE(CP10:CS10)</f>
        <v>201.25</v>
      </c>
      <c r="CU10" s="45" t="n">
        <f aca="false">C10*COUNT(CP10:CS10)+CS10+CR10+CQ10+CP10</f>
        <v>805</v>
      </c>
      <c r="CV10" s="5" t="n">
        <v>205</v>
      </c>
      <c r="CW10" s="5" t="n">
        <v>186</v>
      </c>
      <c r="CX10" s="5" t="n">
        <v>194</v>
      </c>
      <c r="CY10" s="5" t="n">
        <v>190</v>
      </c>
      <c r="CZ10" s="44" t="n">
        <f aca="false">AVERAGE(CV10:CY10)</f>
        <v>193.75</v>
      </c>
      <c r="DA10" s="45" t="n">
        <f aca="false">C10*COUNT(CV10:CY10)+CY10+CX10+CW10+CV10</f>
        <v>775</v>
      </c>
      <c r="DB10" s="5" t="n">
        <v>202</v>
      </c>
      <c r="DC10" s="5" t="n">
        <v>203</v>
      </c>
      <c r="DD10" s="5" t="n">
        <v>205</v>
      </c>
      <c r="DE10" s="5" t="n">
        <v>189</v>
      </c>
      <c r="DF10" s="44" t="n">
        <f aca="false">AVERAGE(DB10:DE10)</f>
        <v>199.75</v>
      </c>
      <c r="DG10" s="45" t="n">
        <f aca="false">C10*COUNT(DB10:DE10)+DE10+DD10+DC10+DB10</f>
        <v>799</v>
      </c>
      <c r="DH10" s="5"/>
      <c r="DI10" s="5"/>
      <c r="DJ10" s="5"/>
      <c r="DK10" s="5"/>
      <c r="DL10" s="44" t="e">
        <f aca="false">AVERAGE(DH10:DK10)</f>
        <v>#DIV/0!</v>
      </c>
      <c r="DM10" s="45" t="n">
        <f aca="false">C10*COUNT(DH10:DK10)+DK10+DJ10+DI10+DH10</f>
        <v>0</v>
      </c>
      <c r="DN10" s="5" t="n">
        <v>156</v>
      </c>
      <c r="DO10" s="5" t="n">
        <v>193</v>
      </c>
      <c r="DP10" s="5" t="n">
        <v>208</v>
      </c>
      <c r="DQ10" s="5" t="n">
        <v>212</v>
      </c>
      <c r="DR10" s="44" t="n">
        <f aca="false">AVERAGE(DN10:DQ10)</f>
        <v>192.25</v>
      </c>
      <c r="DS10" s="45" t="n">
        <f aca="false">C10*COUNT(DN10:DQ10)+DQ10+DP10+DO10+DN10</f>
        <v>769</v>
      </c>
      <c r="DT10" s="5" t="n">
        <v>170</v>
      </c>
      <c r="DU10" s="5" t="n">
        <v>158</v>
      </c>
      <c r="DV10" s="5" t="n">
        <v>160</v>
      </c>
      <c r="DW10" s="5" t="n">
        <v>210</v>
      </c>
      <c r="DX10" s="44" t="n">
        <f aca="false">AVERAGE(DT10:DW10)</f>
        <v>174.5</v>
      </c>
      <c r="DY10" s="45" t="n">
        <f aca="false">C10*COUNT(DT10:DW10)+DW10+DV10+DU10+DT10</f>
        <v>698</v>
      </c>
      <c r="DZ10" s="5" t="n">
        <v>211</v>
      </c>
      <c r="EA10" s="5" t="n">
        <v>203</v>
      </c>
      <c r="EB10" s="5" t="n">
        <v>198</v>
      </c>
      <c r="EC10" s="5" t="n">
        <v>225</v>
      </c>
      <c r="ED10" s="44" t="n">
        <f aca="false">AVERAGE(DZ10:EC10)</f>
        <v>209.25</v>
      </c>
      <c r="EE10" s="45" t="n">
        <f aca="false">C10*COUNT(DZ10:EC10)+EC10+EB10+EA10+DZ10</f>
        <v>837</v>
      </c>
      <c r="EF10" s="5"/>
      <c r="EG10" s="5"/>
      <c r="EH10" s="5"/>
      <c r="EI10" s="5"/>
      <c r="EJ10" s="44" t="e">
        <f aca="false">AVERAGE(EF10:EI10)</f>
        <v>#DIV/0!</v>
      </c>
      <c r="EK10" s="45" t="n">
        <f aca="false">C10*COUNT(EF10:EI10)+EI10+EH10+EG10+EF10</f>
        <v>0</v>
      </c>
      <c r="EL10" s="5" t="n">
        <v>190</v>
      </c>
      <c r="EM10" s="5" t="n">
        <v>221</v>
      </c>
      <c r="EN10" s="5" t="n">
        <v>212</v>
      </c>
      <c r="EO10" s="5" t="n">
        <v>166</v>
      </c>
      <c r="EP10" s="44" t="n">
        <f aca="false">AVERAGE(EL10:EO10)</f>
        <v>197.25</v>
      </c>
      <c r="EQ10" s="45" t="n">
        <f aca="false">C10*COUNT(EL10:EO10)+EO10+EN10+EM10+EL10</f>
        <v>789</v>
      </c>
      <c r="ER10" s="46" t="n">
        <f aca="false">SUM(ES10/8)</f>
        <v>209.125</v>
      </c>
      <c r="ES10" s="47" t="n">
        <f aca="false">LARGE((I10~O10~U10~AA10~AG10~AM10~AS10~AY10~BE10~BK10~BQ10~BW10~CC10~CI10~CO10~CU10~DA10~DG10~DM10~DS10~DY10~EE10~EK10~EQ10),1)+LARGE((I10~O10~U10~AA10~AG10~AM10~AS10~AY10~BE10~BK10~BQ10~BW10~CC10~CI10~CO10~CU10~DA10~DG10~DM10~DS10~DY10~EE10~EK10~EQ10),2)</f>
        <v>1673</v>
      </c>
    </row>
    <row r="11" customFormat="false" ht="12.75" hidden="false" customHeight="false" outlineLevel="0" collapsed="false">
      <c r="A11" s="40" t="n">
        <v>8</v>
      </c>
      <c r="B11" s="48" t="s">
        <v>39</v>
      </c>
      <c r="C11" s="42"/>
      <c r="D11" s="43"/>
      <c r="E11" s="5"/>
      <c r="F11" s="5"/>
      <c r="G11" s="5"/>
      <c r="H11" s="44" t="e">
        <f aca="false">AVERAGE(D11:G11)</f>
        <v>#DIV/0!</v>
      </c>
      <c r="I11" s="45" t="n">
        <f aca="false">C11*COUNT(D11:G11)+G11+F11+E11+D11</f>
        <v>0</v>
      </c>
      <c r="J11" s="5" t="n">
        <v>176</v>
      </c>
      <c r="K11" s="5" t="n">
        <v>199</v>
      </c>
      <c r="L11" s="5" t="n">
        <v>150</v>
      </c>
      <c r="M11" s="5" t="n">
        <v>183</v>
      </c>
      <c r="N11" s="44" t="n">
        <f aca="false">AVERAGE(J11:M11)</f>
        <v>177</v>
      </c>
      <c r="O11" s="45" t="n">
        <f aca="false">C11*COUNT(J11:M11)+M11+L11+K11+J11</f>
        <v>708</v>
      </c>
      <c r="P11" s="5" t="n">
        <v>178</v>
      </c>
      <c r="Q11" s="5" t="n">
        <v>165</v>
      </c>
      <c r="R11" s="5" t="n">
        <v>243</v>
      </c>
      <c r="S11" s="5" t="n">
        <v>203</v>
      </c>
      <c r="T11" s="44" t="n">
        <f aca="false">AVERAGE(P11:S11)</f>
        <v>197.25</v>
      </c>
      <c r="U11" s="45" t="n">
        <f aca="false">C11*COUNT(P11:S11)+S11+R11+Q11+P11</f>
        <v>789</v>
      </c>
      <c r="V11" s="5" t="n">
        <v>170</v>
      </c>
      <c r="W11" s="5" t="n">
        <v>183</v>
      </c>
      <c r="X11" s="5" t="n">
        <v>124</v>
      </c>
      <c r="Y11" s="5" t="n">
        <v>154</v>
      </c>
      <c r="Z11" s="44" t="n">
        <f aca="false">AVERAGE(V11:Y11)</f>
        <v>157.75</v>
      </c>
      <c r="AA11" s="45" t="n">
        <f aca="false">C11*COUNT(V11:Y11)+Y11+X11+W11+V11</f>
        <v>631</v>
      </c>
      <c r="AB11" s="5"/>
      <c r="AC11" s="5"/>
      <c r="AD11" s="5"/>
      <c r="AE11" s="5"/>
      <c r="AF11" s="44" t="e">
        <f aca="false">AVERAGE(AB11:AE11)</f>
        <v>#DIV/0!</v>
      </c>
      <c r="AG11" s="45" t="n">
        <f aca="false">C11*COUNT(AB11:AE11)+AE11+AD11+AC11+AB11</f>
        <v>0</v>
      </c>
      <c r="AH11" s="5"/>
      <c r="AI11" s="5"/>
      <c r="AJ11" s="5"/>
      <c r="AK11" s="5"/>
      <c r="AL11" s="44" t="e">
        <f aca="false">AVERAGE(AH11:AK11)</f>
        <v>#DIV/0!</v>
      </c>
      <c r="AM11" s="45" t="n">
        <f aca="false">C11*COUNT(AH11:AK11)+AK11+AJ11+AI11+AH11</f>
        <v>0</v>
      </c>
      <c r="AN11" s="5" t="n">
        <v>201</v>
      </c>
      <c r="AO11" s="5" t="n">
        <v>211</v>
      </c>
      <c r="AP11" s="5" t="n">
        <v>226</v>
      </c>
      <c r="AQ11" s="5" t="n">
        <v>192</v>
      </c>
      <c r="AR11" s="44" t="n">
        <f aca="false">AVERAGE(AN11:AQ11)</f>
        <v>207.5</v>
      </c>
      <c r="AS11" s="45" t="n">
        <f aca="false">C11*COUNT(AN11:AQ11)+AQ11+AP11+AO11+AN11</f>
        <v>830</v>
      </c>
      <c r="AT11" s="5" t="n">
        <v>178</v>
      </c>
      <c r="AU11" s="5" t="n">
        <v>190</v>
      </c>
      <c r="AV11" s="5" t="n">
        <v>161</v>
      </c>
      <c r="AW11" s="5" t="n">
        <v>203</v>
      </c>
      <c r="AX11" s="44" t="n">
        <f aca="false">AVERAGE(AT11:AW11)</f>
        <v>183</v>
      </c>
      <c r="AY11" s="45" t="n">
        <f aca="false">C11*COUNT(AT11:AW11)+AW11+AV11+AU11+AT11</f>
        <v>732</v>
      </c>
      <c r="AZ11" s="5"/>
      <c r="BA11" s="5"/>
      <c r="BB11" s="5"/>
      <c r="BC11" s="5"/>
      <c r="BD11" s="44" t="e">
        <f aca="false">AVERAGE(AZ11:BC11)</f>
        <v>#DIV/0!</v>
      </c>
      <c r="BE11" s="45" t="n">
        <f aca="false">C11*COUNT(AZ11:BC11)+BC11+BB11+BA11+AZ11</f>
        <v>0</v>
      </c>
      <c r="BF11" s="5" t="n">
        <v>161</v>
      </c>
      <c r="BG11" s="5" t="n">
        <v>176</v>
      </c>
      <c r="BH11" s="5" t="n">
        <v>186</v>
      </c>
      <c r="BI11" s="5" t="n">
        <v>183</v>
      </c>
      <c r="BJ11" s="44" t="n">
        <f aca="false">AVERAGE(BF11:BI11)</f>
        <v>176.5</v>
      </c>
      <c r="BK11" s="45" t="n">
        <f aca="false">C11*COUNT(BF11:BI11)+BI11+BH11+BG11+BF11</f>
        <v>706</v>
      </c>
      <c r="BL11" s="5" t="n">
        <v>195</v>
      </c>
      <c r="BM11" s="5" t="n">
        <v>234</v>
      </c>
      <c r="BN11" s="5" t="n">
        <v>145</v>
      </c>
      <c r="BO11" s="5" t="n">
        <v>179</v>
      </c>
      <c r="BP11" s="44" t="n">
        <f aca="false">AVERAGE(BL11:BO11)</f>
        <v>188.25</v>
      </c>
      <c r="BQ11" s="45" t="n">
        <f aca="false">C11*COUNT(BL11:BO11)+BO11+BN11+BM11+BL11</f>
        <v>753</v>
      </c>
      <c r="BR11" s="5" t="n">
        <v>200</v>
      </c>
      <c r="BS11" s="5" t="n">
        <v>190</v>
      </c>
      <c r="BT11" s="5" t="n">
        <v>191</v>
      </c>
      <c r="BU11" s="5" t="n">
        <v>203</v>
      </c>
      <c r="BV11" s="44" t="n">
        <f aca="false">AVERAGE(BR11:BU11)</f>
        <v>196</v>
      </c>
      <c r="BW11" s="45" t="n">
        <f aca="false">C11*COUNT(BR11:BU11)+BU11+BT11+BS11+BR11</f>
        <v>784</v>
      </c>
      <c r="BX11" s="5"/>
      <c r="BY11" s="5"/>
      <c r="BZ11" s="5"/>
      <c r="CA11" s="5"/>
      <c r="CB11" s="44" t="e">
        <f aca="false">AVERAGE(BX11:CA11)</f>
        <v>#DIV/0!</v>
      </c>
      <c r="CC11" s="45" t="n">
        <f aca="false">C11*COUNT(BX11:CA11)+CA11+BZ11+BY11+BX11</f>
        <v>0</v>
      </c>
      <c r="CD11" s="5"/>
      <c r="CE11" s="5"/>
      <c r="CF11" s="5"/>
      <c r="CG11" s="5"/>
      <c r="CH11" s="44" t="e">
        <f aca="false">AVERAGE(CD11:CG11)</f>
        <v>#DIV/0!</v>
      </c>
      <c r="CI11" s="45" t="n">
        <f aca="false">C11*COUNT(CD11:CG11)+CG11+CF11+CE11+CD11</f>
        <v>0</v>
      </c>
      <c r="CJ11" s="5" t="n">
        <v>190</v>
      </c>
      <c r="CK11" s="5" t="n">
        <v>211</v>
      </c>
      <c r="CL11" s="5" t="n">
        <v>169</v>
      </c>
      <c r="CM11" s="5" t="n">
        <v>199</v>
      </c>
      <c r="CN11" s="44" t="n">
        <f aca="false">AVERAGE(CJ11:CM11)</f>
        <v>192.25</v>
      </c>
      <c r="CO11" s="45" t="n">
        <f aca="false">C11*COUNT(CJ11:CM11)+CM11+CL11+CK11+CJ11</f>
        <v>769</v>
      </c>
      <c r="CP11" s="5" t="n">
        <v>194</v>
      </c>
      <c r="CQ11" s="5" t="n">
        <v>189</v>
      </c>
      <c r="CR11" s="5" t="n">
        <v>175</v>
      </c>
      <c r="CS11" s="5" t="n">
        <v>183</v>
      </c>
      <c r="CT11" s="44" t="n">
        <f aca="false">AVERAGE(CP11:CS11)</f>
        <v>185.25</v>
      </c>
      <c r="CU11" s="45" t="n">
        <f aca="false">C11*COUNT(CP11:CS11)+CS11+CR11+CQ11+CP11</f>
        <v>741</v>
      </c>
      <c r="CV11" s="5"/>
      <c r="CW11" s="5"/>
      <c r="CX11" s="5"/>
      <c r="CY11" s="5"/>
      <c r="CZ11" s="44" t="e">
        <f aca="false">AVERAGE(CV11:CY11)</f>
        <v>#DIV/0!</v>
      </c>
      <c r="DA11" s="45" t="n">
        <f aca="false">C11*COUNT(CV11:CY11)+CY11+CX11+CW11+CV11</f>
        <v>0</v>
      </c>
      <c r="DB11" s="5"/>
      <c r="DC11" s="5"/>
      <c r="DD11" s="5"/>
      <c r="DE11" s="5"/>
      <c r="DF11" s="44" t="e">
        <f aca="false">AVERAGE(DB11:DE11)</f>
        <v>#DIV/0!</v>
      </c>
      <c r="DG11" s="45" t="n">
        <f aca="false">C11*COUNT(DB11:DE11)+DE11+DD11+DC11+DB11</f>
        <v>0</v>
      </c>
      <c r="DH11" s="5" t="n">
        <v>223</v>
      </c>
      <c r="DI11" s="5" t="n">
        <v>208</v>
      </c>
      <c r="DJ11" s="5" t="n">
        <v>197</v>
      </c>
      <c r="DK11" s="5" t="n">
        <v>214</v>
      </c>
      <c r="DL11" s="44" t="n">
        <f aca="false">AVERAGE(DH11:DK11)</f>
        <v>210.5</v>
      </c>
      <c r="DM11" s="45" t="n">
        <f aca="false">C11*COUNT(DH11:DK11)+DK11+DJ11+DI11+DH11</f>
        <v>842</v>
      </c>
      <c r="DN11" s="5" t="n">
        <v>186</v>
      </c>
      <c r="DO11" s="5" t="n">
        <v>179</v>
      </c>
      <c r="DP11" s="5" t="n">
        <v>168</v>
      </c>
      <c r="DQ11" s="5" t="n">
        <v>186</v>
      </c>
      <c r="DR11" s="44" t="n">
        <f aca="false">AVERAGE(DN11:DQ11)</f>
        <v>179.75</v>
      </c>
      <c r="DS11" s="45" t="n">
        <f aca="false">C11*COUNT(DN11:DQ11)+DQ11+DP11+DO11+DN11</f>
        <v>719</v>
      </c>
      <c r="DT11" s="5"/>
      <c r="DU11" s="5"/>
      <c r="DV11" s="5"/>
      <c r="DW11" s="5"/>
      <c r="DX11" s="44" t="e">
        <f aca="false">AVERAGE(DT11:DW11)</f>
        <v>#DIV/0!</v>
      </c>
      <c r="DY11" s="45" t="n">
        <f aca="false">C11*COUNT(DT11:DW11)+DW11+DV11+DU11+DT11</f>
        <v>0</v>
      </c>
      <c r="DZ11" s="5"/>
      <c r="EA11" s="5"/>
      <c r="EB11" s="5"/>
      <c r="EC11" s="5"/>
      <c r="ED11" s="44" t="e">
        <f aca="false">AVERAGE(DZ11:EC11)</f>
        <v>#DIV/0!</v>
      </c>
      <c r="EE11" s="45" t="n">
        <f aca="false">C11*COUNT(DZ11:EC11)+EC11+EB11+EA11+DZ11</f>
        <v>0</v>
      </c>
      <c r="EF11" s="5" t="n">
        <v>183</v>
      </c>
      <c r="EG11" s="5" t="n">
        <v>191</v>
      </c>
      <c r="EH11" s="5" t="n">
        <v>199</v>
      </c>
      <c r="EI11" s="5" t="n">
        <v>199</v>
      </c>
      <c r="EJ11" s="44" t="n">
        <f aca="false">AVERAGE(EF11:EI11)</f>
        <v>193</v>
      </c>
      <c r="EK11" s="45" t="n">
        <f aca="false">C11*COUNT(EF11:EI11)+EI11+EH11+EG11+EF11</f>
        <v>772</v>
      </c>
      <c r="EL11" s="5" t="n">
        <v>182</v>
      </c>
      <c r="EM11" s="5" t="n">
        <v>179</v>
      </c>
      <c r="EN11" s="5" t="n">
        <v>146</v>
      </c>
      <c r="EO11" s="5" t="n">
        <v>173</v>
      </c>
      <c r="EP11" s="44" t="n">
        <f aca="false">AVERAGE(EL11:EO11)</f>
        <v>170</v>
      </c>
      <c r="EQ11" s="45" t="n">
        <f aca="false">C11*COUNT(EL11:EO11)+EO11+EN11+EM11+EL11</f>
        <v>680</v>
      </c>
      <c r="ER11" s="46" t="n">
        <f aca="false">SUM(ES11/8)</f>
        <v>209</v>
      </c>
      <c r="ES11" s="47" t="n">
        <f aca="false">LARGE((I11~O11~U11~AA11~AG11~AM11~AS11~AY11~BE11~BK11~BQ11~BW11~CC11~CI11~CO11~CU11~DA11~DG11~DM11~DS11~DY11~EE11~EK11~EQ11),1)+LARGE((I11~O11~U11~AA11~AG11~AM11~AS11~AY11~BE11~BK11~BQ11~BW11~CC11~CI11~CO11~CU11~DA11~DG11~DM11~DS11~DY11~EE11~EK11~EQ11),2)</f>
        <v>1672</v>
      </c>
    </row>
    <row r="12" customFormat="false" ht="12.75" hidden="false" customHeight="false" outlineLevel="0" collapsed="false">
      <c r="A12" s="40" t="n">
        <v>9</v>
      </c>
      <c r="B12" s="48" t="s">
        <v>40</v>
      </c>
      <c r="C12" s="42"/>
      <c r="D12" s="43"/>
      <c r="E12" s="5"/>
      <c r="F12" s="5"/>
      <c r="G12" s="5"/>
      <c r="H12" s="44" t="e">
        <f aca="false">AVERAGE(D12:G12)</f>
        <v>#DIV/0!</v>
      </c>
      <c r="I12" s="45" t="n">
        <f aca="false">C12*COUNT(D12:G12)+G12+F12+E12+D12</f>
        <v>0</v>
      </c>
      <c r="J12" s="5"/>
      <c r="K12" s="5"/>
      <c r="L12" s="5"/>
      <c r="M12" s="5"/>
      <c r="N12" s="44" t="e">
        <f aca="false">AVERAGE(J12:M12)</f>
        <v>#DIV/0!</v>
      </c>
      <c r="O12" s="45" t="n">
        <f aca="false">C12*COUNT(J12:M12)+M12+L12+K12+J12</f>
        <v>0</v>
      </c>
      <c r="P12" s="5"/>
      <c r="Q12" s="5"/>
      <c r="R12" s="5"/>
      <c r="S12" s="5"/>
      <c r="T12" s="44" t="e">
        <f aca="false">AVERAGE(P12:S12)</f>
        <v>#DIV/0!</v>
      </c>
      <c r="U12" s="45" t="n">
        <f aca="false">C12*COUNT(P12:S12)+S12+R12+Q12+P12</f>
        <v>0</v>
      </c>
      <c r="V12" s="5"/>
      <c r="W12" s="5"/>
      <c r="X12" s="5"/>
      <c r="Y12" s="5"/>
      <c r="Z12" s="44" t="e">
        <f aca="false">AVERAGE(V12:Y12)</f>
        <v>#DIV/0!</v>
      </c>
      <c r="AA12" s="45" t="n">
        <f aca="false">C12*COUNT(V12:Y12)+Y12+X12+W12+V12</f>
        <v>0</v>
      </c>
      <c r="AB12" s="5"/>
      <c r="AC12" s="5"/>
      <c r="AD12" s="5"/>
      <c r="AE12" s="5"/>
      <c r="AF12" s="44" t="e">
        <f aca="false">AVERAGE(AB12:AE12)</f>
        <v>#DIV/0!</v>
      </c>
      <c r="AG12" s="45" t="n">
        <f aca="false">C12*COUNT(AB12:AE12)+AE12+AD12+AC12+AB12</f>
        <v>0</v>
      </c>
      <c r="AH12" s="5"/>
      <c r="AI12" s="5"/>
      <c r="AJ12" s="5"/>
      <c r="AK12" s="5"/>
      <c r="AL12" s="44" t="e">
        <f aca="false">AVERAGE(AH12:AK12)</f>
        <v>#DIV/0!</v>
      </c>
      <c r="AM12" s="45" t="n">
        <f aca="false">C12*COUNT(AH12:AK12)+AK12+AJ12+AI12+AH12</f>
        <v>0</v>
      </c>
      <c r="AN12" s="5"/>
      <c r="AO12" s="5"/>
      <c r="AP12" s="5"/>
      <c r="AQ12" s="5"/>
      <c r="AR12" s="44" t="e">
        <f aca="false">AVERAGE(AN12:AQ12)</f>
        <v>#DIV/0!</v>
      </c>
      <c r="AS12" s="45" t="n">
        <f aca="false">C12*COUNT(AN12:AQ12)+AQ12+AP12+AO12+AN12</f>
        <v>0</v>
      </c>
      <c r="AT12" s="5"/>
      <c r="AU12" s="5"/>
      <c r="AV12" s="5"/>
      <c r="AW12" s="5"/>
      <c r="AX12" s="44" t="e">
        <f aca="false">AVERAGE(AT12:AW12)</f>
        <v>#DIV/0!</v>
      </c>
      <c r="AY12" s="45" t="n">
        <f aca="false">C12*COUNT(AT12:AW12)+AW12+AV12+AU12+AT12</f>
        <v>0</v>
      </c>
      <c r="AZ12" s="5"/>
      <c r="BA12" s="5"/>
      <c r="BB12" s="5"/>
      <c r="BC12" s="5"/>
      <c r="BD12" s="44" t="e">
        <f aca="false">AVERAGE(AZ12:BC12)</f>
        <v>#DIV/0!</v>
      </c>
      <c r="BE12" s="45" t="n">
        <f aca="false">C12*COUNT(AZ12:BC12)+BC12+BB12+BA12+AZ12</f>
        <v>0</v>
      </c>
      <c r="BF12" s="5"/>
      <c r="BG12" s="5"/>
      <c r="BH12" s="5"/>
      <c r="BI12" s="5"/>
      <c r="BJ12" s="44" t="e">
        <f aca="false">AVERAGE(BF12:BI12)</f>
        <v>#DIV/0!</v>
      </c>
      <c r="BK12" s="45" t="n">
        <f aca="false">C12*COUNT(BF12:BI12)+BI12+BH12+BG12+BF12</f>
        <v>0</v>
      </c>
      <c r="BL12" s="5"/>
      <c r="BM12" s="5"/>
      <c r="BN12" s="5"/>
      <c r="BO12" s="5"/>
      <c r="BP12" s="44" t="e">
        <f aca="false">AVERAGE(BL12:BO12)</f>
        <v>#DIV/0!</v>
      </c>
      <c r="BQ12" s="45" t="n">
        <f aca="false">C12*COUNT(BL12:BO12)+BO12+BN12+BM12+BL12</f>
        <v>0</v>
      </c>
      <c r="BR12" s="5"/>
      <c r="BS12" s="5"/>
      <c r="BT12" s="5"/>
      <c r="BU12" s="5"/>
      <c r="BV12" s="44" t="e">
        <f aca="false">AVERAGE(BR12:BU12)</f>
        <v>#DIV/0!</v>
      </c>
      <c r="BW12" s="45" t="n">
        <f aca="false">C12*COUNT(BR12:BU12)+BU12+BT12+BS12+BR12</f>
        <v>0</v>
      </c>
      <c r="BX12" s="5"/>
      <c r="BY12" s="5"/>
      <c r="BZ12" s="5"/>
      <c r="CA12" s="5"/>
      <c r="CB12" s="44" t="e">
        <f aca="false">AVERAGE(BX12:CA12)</f>
        <v>#DIV/0!</v>
      </c>
      <c r="CC12" s="45" t="n">
        <f aca="false">C12*COUNT(BX12:CA12)+CA12+BZ12+BY12+BX12</f>
        <v>0</v>
      </c>
      <c r="CD12" s="5"/>
      <c r="CE12" s="5"/>
      <c r="CF12" s="5"/>
      <c r="CG12" s="5"/>
      <c r="CH12" s="44" t="e">
        <f aca="false">AVERAGE(CD12:CG12)</f>
        <v>#DIV/0!</v>
      </c>
      <c r="CI12" s="45" t="n">
        <f aca="false">C12*COUNT(CD12:CG12)+CG12+CF12+CE12+CD12</f>
        <v>0</v>
      </c>
      <c r="CJ12" s="5" t="n">
        <v>161</v>
      </c>
      <c r="CK12" s="5" t="n">
        <v>206</v>
      </c>
      <c r="CL12" s="5" t="n">
        <v>201</v>
      </c>
      <c r="CM12" s="5" t="n">
        <v>236</v>
      </c>
      <c r="CN12" s="44" t="n">
        <f aca="false">AVERAGE(CJ12:CM12)</f>
        <v>201</v>
      </c>
      <c r="CO12" s="45" t="n">
        <f aca="false">C12*COUNT(CJ12:CM12)+CM12+CL12+CK12+CJ12</f>
        <v>804</v>
      </c>
      <c r="CP12" s="50" t="n">
        <v>156</v>
      </c>
      <c r="CQ12" s="5" t="n">
        <v>222</v>
      </c>
      <c r="CR12" s="5" t="n">
        <v>223</v>
      </c>
      <c r="CS12" s="5" t="n">
        <v>214</v>
      </c>
      <c r="CT12" s="44" t="n">
        <f aca="false">AVERAGE(CP12:CS12)</f>
        <v>203.75</v>
      </c>
      <c r="CU12" s="45" t="n">
        <f aca="false">C12*COUNT(CP12:CS12)+CS12+CR12+CQ12+CP12</f>
        <v>815</v>
      </c>
      <c r="CV12" s="5"/>
      <c r="CW12" s="5"/>
      <c r="CX12" s="5"/>
      <c r="CY12" s="5"/>
      <c r="CZ12" s="44" t="e">
        <f aca="false">AVERAGE(CV12:CY12)</f>
        <v>#DIV/0!</v>
      </c>
      <c r="DA12" s="45" t="n">
        <f aca="false">C12*COUNT(CV12:CY12)+CY12+CX12+CW12+CV12</f>
        <v>0</v>
      </c>
      <c r="DB12" s="5"/>
      <c r="DC12" s="5"/>
      <c r="DD12" s="5"/>
      <c r="DE12" s="5"/>
      <c r="DF12" s="44" t="e">
        <f aca="false">AVERAGE(DB12:DE12)</f>
        <v>#DIV/0!</v>
      </c>
      <c r="DG12" s="45" t="n">
        <f aca="false">C12*COUNT(DB12:DE12)+DE12+DD12+DC12+DB12</f>
        <v>0</v>
      </c>
      <c r="DH12" s="5"/>
      <c r="DI12" s="5"/>
      <c r="DJ12" s="5"/>
      <c r="DK12" s="5"/>
      <c r="DL12" s="44" t="e">
        <f aca="false">AVERAGE(DH12:DK12)</f>
        <v>#DIV/0!</v>
      </c>
      <c r="DM12" s="45" t="n">
        <f aca="false">C12*COUNT(DH12:DK12)+DK12+DJ12+DI12+DH12</f>
        <v>0</v>
      </c>
      <c r="DN12" s="5" t="n">
        <v>204</v>
      </c>
      <c r="DO12" s="5" t="n">
        <v>252</v>
      </c>
      <c r="DP12" s="5" t="n">
        <v>211</v>
      </c>
      <c r="DQ12" s="5" t="n">
        <v>181</v>
      </c>
      <c r="DR12" s="44" t="n">
        <f aca="false">AVERAGE(DN12:DQ12)</f>
        <v>212</v>
      </c>
      <c r="DS12" s="45" t="n">
        <f aca="false">C12*COUNT(DN12:DQ12)+DQ12+DP12+DO12+DN12</f>
        <v>848</v>
      </c>
      <c r="DT12" s="5"/>
      <c r="DU12" s="5"/>
      <c r="DV12" s="5"/>
      <c r="DW12" s="5"/>
      <c r="DX12" s="44" t="e">
        <f aca="false">AVERAGE(DT12:DW12)</f>
        <v>#DIV/0!</v>
      </c>
      <c r="DY12" s="45" t="n">
        <f aca="false">C12*COUNT(DT12:DW12)+DW12+DV12+DU12+DT12</f>
        <v>0</v>
      </c>
      <c r="DZ12" s="5"/>
      <c r="EA12" s="5"/>
      <c r="EB12" s="5"/>
      <c r="EC12" s="5"/>
      <c r="ED12" s="44" t="e">
        <f aca="false">AVERAGE(DZ12:EC12)</f>
        <v>#DIV/0!</v>
      </c>
      <c r="EE12" s="45" t="n">
        <f aca="false">C12*COUNT(DZ12:EC12)+EC12+EB12+EA12+DZ12</f>
        <v>0</v>
      </c>
      <c r="EF12" s="5"/>
      <c r="EG12" s="5"/>
      <c r="EH12" s="5"/>
      <c r="EI12" s="5"/>
      <c r="EJ12" s="44" t="e">
        <f aca="false">AVERAGE(EF12:EI12)</f>
        <v>#DIV/0!</v>
      </c>
      <c r="EK12" s="45" t="n">
        <f aca="false">C12*COUNT(EF12:EI12)+EI12+EH12+EG12+EF12</f>
        <v>0</v>
      </c>
      <c r="EL12" s="5"/>
      <c r="EM12" s="5"/>
      <c r="EN12" s="5"/>
      <c r="EO12" s="5"/>
      <c r="EP12" s="44" t="e">
        <f aca="false">AVERAGE(EL12:EO12)</f>
        <v>#DIV/0!</v>
      </c>
      <c r="EQ12" s="45" t="n">
        <f aca="false">C12*COUNT(EL12:EO12)+EO12+EN12+EM12+EL12</f>
        <v>0</v>
      </c>
      <c r="ER12" s="46" t="n">
        <f aca="false">SUM(ES12/8)</f>
        <v>207.875</v>
      </c>
      <c r="ES12" s="47" t="n">
        <f aca="false">LARGE((I12~O12~U12~AA12~AG12~AM12~AS12~AY12~BE12~BK12~BQ12~BW12~CC12~CI12~CO12~CU12~DA12~DG12~DM12~DS12~DY12~EE12~EK12~EQ12),1)+LARGE((I12~O12~U12~AA12~AG12~AM12~AS12~AY12~BE12~BK12~BQ12~BW12~CC12~CI12~CO12~CU12~DA12~DG12~DM12~DS12~DY12~EE12~EK12~EQ12),2)</f>
        <v>1663</v>
      </c>
    </row>
    <row r="13" customFormat="false" ht="12.75" hidden="false" customHeight="false" outlineLevel="0" collapsed="false">
      <c r="A13" s="40" t="n">
        <v>10</v>
      </c>
      <c r="B13" s="48" t="s">
        <v>41</v>
      </c>
      <c r="C13" s="42"/>
      <c r="D13" s="43"/>
      <c r="E13" s="5"/>
      <c r="F13" s="5"/>
      <c r="G13" s="5"/>
      <c r="H13" s="44" t="e">
        <f aca="false">AVERAGE(D13:G13)</f>
        <v>#DIV/0!</v>
      </c>
      <c r="I13" s="45" t="n">
        <f aca="false">C13*COUNT(D13:G13)+G13+F13+E13+D13</f>
        <v>0</v>
      </c>
      <c r="J13" s="5" t="n">
        <v>196</v>
      </c>
      <c r="K13" s="5" t="n">
        <v>167</v>
      </c>
      <c r="L13" s="5" t="n">
        <v>255</v>
      </c>
      <c r="M13" s="5" t="n">
        <v>240</v>
      </c>
      <c r="N13" s="44" t="n">
        <f aca="false">AVERAGE(J13:M13)</f>
        <v>214.5</v>
      </c>
      <c r="O13" s="51" t="n">
        <f aca="false">C13*COUNT(J13:M13)+M13+L13+K13+J13</f>
        <v>858</v>
      </c>
      <c r="P13" s="5" t="n">
        <v>162</v>
      </c>
      <c r="Q13" s="5" t="n">
        <v>168</v>
      </c>
      <c r="R13" s="5" t="n">
        <v>244</v>
      </c>
      <c r="S13" s="5" t="n">
        <v>205</v>
      </c>
      <c r="T13" s="44" t="n">
        <f aca="false">AVERAGE(P13:S13)</f>
        <v>194.75</v>
      </c>
      <c r="U13" s="45" t="n">
        <f aca="false">C13*COUNT(P13:S13)+S13+R13+Q13+P13</f>
        <v>779</v>
      </c>
      <c r="V13" s="5" t="n">
        <v>187</v>
      </c>
      <c r="W13" s="5" t="n">
        <v>180</v>
      </c>
      <c r="X13" s="5" t="n">
        <v>181</v>
      </c>
      <c r="Y13" s="5" t="n">
        <v>149</v>
      </c>
      <c r="Z13" s="44" t="n">
        <f aca="false">AVERAGE(V13:Y13)</f>
        <v>174.25</v>
      </c>
      <c r="AA13" s="45" t="n">
        <f aca="false">C13*COUNT(V13:Y13)+Y13+X13+W13+V13</f>
        <v>697</v>
      </c>
      <c r="AB13" s="5"/>
      <c r="AC13" s="5"/>
      <c r="AD13" s="5"/>
      <c r="AE13" s="5"/>
      <c r="AF13" s="44" t="e">
        <f aca="false">AVERAGE(AB13:AE13)</f>
        <v>#DIV/0!</v>
      </c>
      <c r="AG13" s="45" t="n">
        <f aca="false">C13*COUNT(AB13:AE13)+AE13+AD13+AC13+AB13</f>
        <v>0</v>
      </c>
      <c r="AH13" s="5"/>
      <c r="AI13" s="5"/>
      <c r="AJ13" s="5"/>
      <c r="AK13" s="5"/>
      <c r="AL13" s="44" t="e">
        <f aca="false">AVERAGE(AH13:AK13)</f>
        <v>#DIV/0!</v>
      </c>
      <c r="AM13" s="45" t="n">
        <f aca="false">C13*COUNT(AH13:AK13)+AK13+AJ13+AI13+AH13</f>
        <v>0</v>
      </c>
      <c r="AN13" s="5" t="n">
        <v>165</v>
      </c>
      <c r="AO13" s="5" t="n">
        <v>209</v>
      </c>
      <c r="AP13" s="5" t="n">
        <v>211</v>
      </c>
      <c r="AQ13" s="49" t="n">
        <v>215</v>
      </c>
      <c r="AR13" s="44" t="n">
        <f aca="false">AVERAGE(AN13:AQ13)</f>
        <v>200</v>
      </c>
      <c r="AS13" s="45" t="n">
        <v>800.01</v>
      </c>
      <c r="AT13" s="5" t="n">
        <v>115</v>
      </c>
      <c r="AU13" s="45"/>
      <c r="AV13" s="45"/>
      <c r="AW13" s="45"/>
      <c r="AX13" s="44" t="n">
        <f aca="false">AVERAGE(AT13:AW13)</f>
        <v>115</v>
      </c>
      <c r="AY13" s="45" t="n">
        <f aca="false">C13*COUNT(AT13:AW13)+AW13+AV13+AU13+AT13</f>
        <v>115</v>
      </c>
      <c r="AZ13" s="5"/>
      <c r="BA13" s="5"/>
      <c r="BB13" s="5"/>
      <c r="BC13" s="5"/>
      <c r="BD13" s="44" t="e">
        <f aca="false">AVERAGE(AZ13:BC13)</f>
        <v>#DIV/0!</v>
      </c>
      <c r="BE13" s="45" t="n">
        <f aca="false">C13*COUNT(AZ13:BC13)+BC13+BB13+BA13+AZ13</f>
        <v>0</v>
      </c>
      <c r="BF13" s="5"/>
      <c r="BG13" s="5"/>
      <c r="BH13" s="5"/>
      <c r="BI13" s="5"/>
      <c r="BJ13" s="44" t="e">
        <f aca="false">AVERAGE(BF13:BI13)</f>
        <v>#DIV/0!</v>
      </c>
      <c r="BK13" s="45" t="n">
        <f aca="false">C13*COUNT(BF13:BI13)+BI13+BH13+BG13+BF13</f>
        <v>0</v>
      </c>
      <c r="BL13" s="5" t="n">
        <v>167</v>
      </c>
      <c r="BM13" s="5" t="n">
        <v>185</v>
      </c>
      <c r="BN13" s="5" t="n">
        <v>190</v>
      </c>
      <c r="BO13" s="5" t="n">
        <v>184</v>
      </c>
      <c r="BP13" s="44" t="n">
        <f aca="false">AVERAGE(BL13:BO13)</f>
        <v>181.5</v>
      </c>
      <c r="BQ13" s="45" t="n">
        <f aca="false">C13*COUNT(BL13:BO13)+BO13+BN13+BM13+BL13</f>
        <v>726</v>
      </c>
      <c r="BR13" s="5" t="n">
        <v>174</v>
      </c>
      <c r="BS13" s="5" t="n">
        <v>195</v>
      </c>
      <c r="BT13" s="5" t="n">
        <v>167</v>
      </c>
      <c r="BU13" s="45"/>
      <c r="BV13" s="44" t="n">
        <f aca="false">AVERAGE(BR13:BU13)</f>
        <v>178.666666666667</v>
      </c>
      <c r="BW13" s="45" t="n">
        <f aca="false">C13*COUNT(BR13:BU13)+BU13+BT13+BS13+BR13</f>
        <v>536</v>
      </c>
      <c r="BX13" s="5"/>
      <c r="BY13" s="5"/>
      <c r="BZ13" s="5"/>
      <c r="CA13" s="5"/>
      <c r="CB13" s="44" t="e">
        <f aca="false">AVERAGE(BX13:CA13)</f>
        <v>#DIV/0!</v>
      </c>
      <c r="CC13" s="45" t="n">
        <f aca="false">C13*COUNT(BX13:CA13)+CA13+BZ13+BY13+BX13</f>
        <v>0</v>
      </c>
      <c r="CD13" s="5" t="n">
        <v>159</v>
      </c>
      <c r="CE13" s="5" t="n">
        <v>177</v>
      </c>
      <c r="CF13" s="5" t="n">
        <v>200</v>
      </c>
      <c r="CG13" s="5" t="n">
        <v>145</v>
      </c>
      <c r="CH13" s="44" t="n">
        <f aca="false">AVERAGE(CD13:CG13)</f>
        <v>170.25</v>
      </c>
      <c r="CI13" s="45" t="n">
        <f aca="false">C13*COUNT(CD13:CG13)+CG13+CF13+CE13+CD13</f>
        <v>681</v>
      </c>
      <c r="CJ13" s="5" t="n">
        <v>158</v>
      </c>
      <c r="CK13" s="5" t="n">
        <v>168</v>
      </c>
      <c r="CL13" s="45"/>
      <c r="CM13" s="45"/>
      <c r="CN13" s="44" t="n">
        <f aca="false">AVERAGE(CJ13:CM13)</f>
        <v>163</v>
      </c>
      <c r="CO13" s="45" t="n">
        <f aca="false">C13*COUNT(CJ13:CM13)+CM13+CL13+CK13+CJ13</f>
        <v>326</v>
      </c>
      <c r="CP13" s="5"/>
      <c r="CQ13" s="5"/>
      <c r="CR13" s="5"/>
      <c r="CS13" s="5"/>
      <c r="CT13" s="44" t="e">
        <f aca="false">AVERAGE(CP13:CS13)</f>
        <v>#DIV/0!</v>
      </c>
      <c r="CU13" s="45" t="n">
        <f aca="false">C13*COUNT(CP13:CS13)+CS13+CR13+CQ13+CP13</f>
        <v>0</v>
      </c>
      <c r="CV13" s="5"/>
      <c r="CW13" s="5"/>
      <c r="CX13" s="5"/>
      <c r="CY13" s="5"/>
      <c r="CZ13" s="44" t="e">
        <f aca="false">AVERAGE(CV13:CY13)</f>
        <v>#DIV/0!</v>
      </c>
      <c r="DA13" s="45" t="n">
        <f aca="false">C13*COUNT(CV13:CY13)+CY13+CX13+CW13+CV13</f>
        <v>0</v>
      </c>
      <c r="DB13" s="5"/>
      <c r="DC13" s="5"/>
      <c r="DD13" s="5"/>
      <c r="DE13" s="5"/>
      <c r="DF13" s="44" t="e">
        <f aca="false">AVERAGE(DB13:DE13)</f>
        <v>#DIV/0!</v>
      </c>
      <c r="DG13" s="45" t="n">
        <f aca="false">C13*COUNT(DB13:DE13)+DE13+DD13+DC13+DB13</f>
        <v>0</v>
      </c>
      <c r="DH13" s="5" t="n">
        <v>163</v>
      </c>
      <c r="DI13" s="5" t="n">
        <v>168</v>
      </c>
      <c r="DJ13" s="45"/>
      <c r="DK13" s="45"/>
      <c r="DL13" s="44" t="n">
        <f aca="false">AVERAGE(DH13:DK13)</f>
        <v>165.5</v>
      </c>
      <c r="DM13" s="45" t="n">
        <f aca="false">C13*COUNT(DH13:DK13)+DK13+DJ13+DI13+DH13</f>
        <v>331</v>
      </c>
      <c r="DN13" s="5"/>
      <c r="DO13" s="5"/>
      <c r="DP13" s="5"/>
      <c r="DQ13" s="5"/>
      <c r="DR13" s="44" t="e">
        <f aca="false">AVERAGE(DN13:DQ13)</f>
        <v>#DIV/0!</v>
      </c>
      <c r="DS13" s="45" t="n">
        <f aca="false">C13*COUNT(DN13:DQ13)+DQ13+DP13+DO13+DN13</f>
        <v>0</v>
      </c>
      <c r="DT13" s="5"/>
      <c r="DU13" s="5"/>
      <c r="DV13" s="5"/>
      <c r="DW13" s="5"/>
      <c r="DX13" s="44" t="e">
        <f aca="false">AVERAGE(DT13:DW13)</f>
        <v>#DIV/0!</v>
      </c>
      <c r="DY13" s="45" t="n">
        <f aca="false">C13*COUNT(DT13:DW13)+DW13+DV13+DU13+DT13</f>
        <v>0</v>
      </c>
      <c r="DZ13" s="5" t="n">
        <v>153</v>
      </c>
      <c r="EA13" s="5" t="n">
        <v>149</v>
      </c>
      <c r="EB13" s="45"/>
      <c r="EC13" s="45"/>
      <c r="ED13" s="44" t="n">
        <f aca="false">AVERAGE(DZ13:EC13)</f>
        <v>151</v>
      </c>
      <c r="EE13" s="45" t="n">
        <f aca="false">C13*COUNT(DZ13:EC13)+EC13+EB13+EA13+DZ13</f>
        <v>302</v>
      </c>
      <c r="EF13" s="5"/>
      <c r="EG13" s="5"/>
      <c r="EH13" s="5"/>
      <c r="EI13" s="5"/>
      <c r="EJ13" s="44" t="e">
        <f aca="false">AVERAGE(EF13:EI13)</f>
        <v>#DIV/0!</v>
      </c>
      <c r="EK13" s="45" t="n">
        <f aca="false">C13*COUNT(EF13:EI13)+EI13+EH13+EG13+EF13</f>
        <v>0</v>
      </c>
      <c r="EL13" s="5" t="n">
        <v>162</v>
      </c>
      <c r="EM13" s="5" t="n">
        <v>174</v>
      </c>
      <c r="EN13" s="5" t="n">
        <v>221</v>
      </c>
      <c r="EO13" s="5"/>
      <c r="EP13" s="44" t="n">
        <f aca="false">AVERAGE(EL13:EO13)</f>
        <v>185.666666666667</v>
      </c>
      <c r="EQ13" s="45" t="n">
        <f aca="false">C13*COUNT(EL13:EO13)+EO13+EN13+EM13+EL13</f>
        <v>557</v>
      </c>
      <c r="ER13" s="46" t="n">
        <f aca="false">SUM(ES13/8)</f>
        <v>207.25125</v>
      </c>
      <c r="ES13" s="47" t="n">
        <f aca="false">LARGE((I13~O13~U13~AA13~AG13~AM13~AS13~AY13~BE13~BK13~BQ13~BW13~CC13~CI13~CO13~CU13~DA13~DG13~DM13~DS13~DY13~EE13~EK13~EQ13),1)+LARGE((I13~O13~U13~AA13~AG13~AM13~AS13~AY13~BE13~BK13~BQ13~BW13~CC13~CI13~CO13~CU13~DA13~DG13~DM13~DS13~DY13~EE13~EK13~EQ13),2)</f>
        <v>1658.01</v>
      </c>
      <c r="ET13" s="52"/>
    </row>
    <row r="14" customFormat="false" ht="12.75" hidden="false" customHeight="false" outlineLevel="0" collapsed="false">
      <c r="A14" s="40" t="n">
        <v>11</v>
      </c>
      <c r="B14" s="48" t="s">
        <v>42</v>
      </c>
      <c r="C14" s="42"/>
      <c r="D14" s="43" t="n">
        <v>157</v>
      </c>
      <c r="E14" s="5" t="n">
        <v>187</v>
      </c>
      <c r="F14" s="5" t="n">
        <v>253</v>
      </c>
      <c r="G14" s="5" t="n">
        <v>161</v>
      </c>
      <c r="H14" s="44" t="n">
        <f aca="false">AVERAGE(D14:G14)</f>
        <v>189.5</v>
      </c>
      <c r="I14" s="45" t="n">
        <f aca="false">C14*COUNT(D14:G14)+G14+F14+E14+D14</f>
        <v>758</v>
      </c>
      <c r="J14" s="5" t="n">
        <v>188</v>
      </c>
      <c r="K14" s="5" t="n">
        <v>170</v>
      </c>
      <c r="L14" s="45"/>
      <c r="M14" s="45"/>
      <c r="N14" s="44" t="n">
        <f aca="false">AVERAGE(J14:M14)</f>
        <v>179</v>
      </c>
      <c r="O14" s="45" t="n">
        <f aca="false">C14*COUNT(J14:M14)+M14+L14+K14+J14</f>
        <v>358</v>
      </c>
      <c r="P14" s="5"/>
      <c r="Q14" s="5"/>
      <c r="R14" s="5"/>
      <c r="S14" s="5"/>
      <c r="T14" s="44" t="e">
        <f aca="false">AVERAGE(P14:S14)</f>
        <v>#DIV/0!</v>
      </c>
      <c r="U14" s="45" t="n">
        <f aca="false">C14*COUNT(P14:S14)+S14+R14+Q14+P14</f>
        <v>0</v>
      </c>
      <c r="V14" s="5"/>
      <c r="W14" s="5"/>
      <c r="X14" s="5"/>
      <c r="Y14" s="5"/>
      <c r="Z14" s="44" t="e">
        <f aca="false">AVERAGE(V14:Y14)</f>
        <v>#DIV/0!</v>
      </c>
      <c r="AA14" s="45" t="n">
        <f aca="false">C14*COUNT(V14:Y14)+Y14+X14+W14+V14</f>
        <v>0</v>
      </c>
      <c r="AB14" s="5" t="n">
        <v>204</v>
      </c>
      <c r="AC14" s="5" t="n">
        <v>233</v>
      </c>
      <c r="AD14" s="5" t="n">
        <v>166</v>
      </c>
      <c r="AE14" s="5" t="n">
        <v>198</v>
      </c>
      <c r="AF14" s="44" t="n">
        <f aca="false">AVERAGE(AB14:AE14)</f>
        <v>200.25</v>
      </c>
      <c r="AG14" s="45" t="n">
        <f aca="false">C14*COUNT(AB14:AE14)+AE14+AD14+AC14+AB14</f>
        <v>801</v>
      </c>
      <c r="AH14" s="53" t="n">
        <v>200</v>
      </c>
      <c r="AI14" s="53" t="n">
        <v>188</v>
      </c>
      <c r="AJ14" s="53" t="n">
        <v>176</v>
      </c>
      <c r="AK14" s="53" t="n">
        <v>209</v>
      </c>
      <c r="AL14" s="44" t="n">
        <f aca="false">AVERAGE(AH14:AK14)</f>
        <v>193.25</v>
      </c>
      <c r="AM14" s="45" t="n">
        <f aca="false">C14*COUNT(AH14:AK14)+AK14+AJ14+AI14+AH14</f>
        <v>773</v>
      </c>
      <c r="AN14" s="5" t="n">
        <v>159</v>
      </c>
      <c r="AO14" s="5" t="n">
        <v>193</v>
      </c>
      <c r="AP14" s="45"/>
      <c r="AQ14" s="45"/>
      <c r="AR14" s="44" t="n">
        <f aca="false">AVERAGE(AN14:AQ14)</f>
        <v>176</v>
      </c>
      <c r="AS14" s="45" t="n">
        <f aca="false">C14*COUNT(AN14:AQ14)+AQ14+AP14+AO14+AN14</f>
        <v>352</v>
      </c>
      <c r="AT14" s="5"/>
      <c r="AU14" s="5"/>
      <c r="AV14" s="5"/>
      <c r="AW14" s="5"/>
      <c r="AX14" s="44" t="e">
        <f aca="false">AVERAGE(AT14:AW14)</f>
        <v>#DIV/0!</v>
      </c>
      <c r="AY14" s="45" t="n">
        <f aca="false">C14*COUNT(AT14:AW14)+AW14+AV14+AU14+AT14</f>
        <v>0</v>
      </c>
      <c r="AZ14" s="5" t="n">
        <v>201</v>
      </c>
      <c r="BA14" s="5" t="n">
        <v>170</v>
      </c>
      <c r="BB14" s="5" t="n">
        <v>191</v>
      </c>
      <c r="BC14" s="5" t="n">
        <v>213</v>
      </c>
      <c r="BD14" s="44" t="n">
        <f aca="false">AVERAGE(AZ14:BC14)</f>
        <v>193.75</v>
      </c>
      <c r="BE14" s="45" t="n">
        <f aca="false">C14*COUNT(AZ14:BC14)+BC14+BB14+BA14+AZ14</f>
        <v>775</v>
      </c>
      <c r="BF14" s="5" t="n">
        <v>181</v>
      </c>
      <c r="BG14" s="5" t="n">
        <v>192</v>
      </c>
      <c r="BH14" s="5" t="n">
        <v>240</v>
      </c>
      <c r="BI14" s="5" t="n">
        <v>188</v>
      </c>
      <c r="BJ14" s="44" t="n">
        <f aca="false">AVERAGE(BF14:BI14)</f>
        <v>200.25</v>
      </c>
      <c r="BK14" s="51" t="n">
        <f aca="false">C14*COUNT(BF14:BI14)+BI14+BH14+BG14+BF14</f>
        <v>801</v>
      </c>
      <c r="BL14" s="5" t="n">
        <v>159</v>
      </c>
      <c r="BM14" s="5" t="n">
        <v>179</v>
      </c>
      <c r="BN14" s="5" t="n">
        <v>202</v>
      </c>
      <c r="BO14" s="5" t="n">
        <v>213</v>
      </c>
      <c r="BP14" s="44" t="n">
        <f aca="false">AVERAGE(BL14:BO14)</f>
        <v>188.25</v>
      </c>
      <c r="BQ14" s="45" t="n">
        <f aca="false">C14*COUNT(BL14:BO14)+BO14+BN14+BM14+BL14</f>
        <v>753</v>
      </c>
      <c r="BR14" s="5" t="n">
        <v>161</v>
      </c>
      <c r="BS14" s="5" t="n">
        <v>190</v>
      </c>
      <c r="BT14" s="5" t="n">
        <v>188</v>
      </c>
      <c r="BU14" s="45"/>
      <c r="BV14" s="44" t="n">
        <f aca="false">AVERAGE(BR14:BU14)</f>
        <v>179.666666666667</v>
      </c>
      <c r="BW14" s="45" t="n">
        <f aca="false">C14*COUNT(BR14:BU14)+BU14+BT14+BS14+BR14</f>
        <v>539</v>
      </c>
      <c r="BX14" s="5"/>
      <c r="BY14" s="5"/>
      <c r="BZ14" s="5"/>
      <c r="CA14" s="5"/>
      <c r="CB14" s="44" t="e">
        <f aca="false">AVERAGE(BX14:CA14)</f>
        <v>#DIV/0!</v>
      </c>
      <c r="CC14" s="45" t="n">
        <f aca="false">C14*COUNT(BX14:CA14)+CA14+BZ14+BY14+BX14</f>
        <v>0</v>
      </c>
      <c r="CD14" s="5"/>
      <c r="CE14" s="5"/>
      <c r="CF14" s="5"/>
      <c r="CG14" s="5"/>
      <c r="CH14" s="44" t="e">
        <f aca="false">AVERAGE(CD14:CG14)</f>
        <v>#DIV/0!</v>
      </c>
      <c r="CI14" s="45" t="n">
        <f aca="false">C14*COUNT(CD14:CG14)+CG14+CF14+CE14+CD14</f>
        <v>0</v>
      </c>
      <c r="CJ14" s="5"/>
      <c r="CK14" s="5"/>
      <c r="CL14" s="5"/>
      <c r="CM14" s="5"/>
      <c r="CN14" s="44" t="e">
        <f aca="false">AVERAGE(CJ14:CM14)</f>
        <v>#DIV/0!</v>
      </c>
      <c r="CO14" s="45" t="n">
        <f aca="false">C14*COUNT(CJ14:CM14)+CM14+CL14+CK14+CJ14</f>
        <v>0</v>
      </c>
      <c r="CP14" s="50"/>
      <c r="CQ14" s="5"/>
      <c r="CR14" s="5"/>
      <c r="CS14" s="5"/>
      <c r="CT14" s="44" t="e">
        <f aca="false">AVERAGE(CP14:CS14)</f>
        <v>#DIV/0!</v>
      </c>
      <c r="CU14" s="45" t="n">
        <f aca="false">C14*COUNT(CP14:CS14)+CS14+CR14+CQ14+CP14</f>
        <v>0</v>
      </c>
      <c r="CV14" s="5"/>
      <c r="CW14" s="5"/>
      <c r="CX14" s="5"/>
      <c r="CY14" s="5"/>
      <c r="CZ14" s="44" t="e">
        <f aca="false">AVERAGE(CV14:CY14)</f>
        <v>#DIV/0!</v>
      </c>
      <c r="DA14" s="45" t="n">
        <f aca="false">C14*COUNT(CV14:CY14)+CY14+CX14+CW14+CV14</f>
        <v>0</v>
      </c>
      <c r="DB14" s="5"/>
      <c r="DC14" s="5"/>
      <c r="DD14" s="5"/>
      <c r="DE14" s="5"/>
      <c r="DF14" s="44" t="e">
        <f aca="false">AVERAGE(DB14:DE14)</f>
        <v>#DIV/0!</v>
      </c>
      <c r="DG14" s="45" t="n">
        <f aca="false">C14*COUNT(DB14:DE14)+DE14+DD14+DC14+DB14</f>
        <v>0</v>
      </c>
      <c r="DH14" s="5"/>
      <c r="DI14" s="5"/>
      <c r="DJ14" s="5"/>
      <c r="DK14" s="5"/>
      <c r="DL14" s="44" t="e">
        <f aca="false">AVERAGE(DH14:DK14)</f>
        <v>#DIV/0!</v>
      </c>
      <c r="DM14" s="45" t="n">
        <f aca="false">C14*COUNT(DH14:DK14)+DK14+DJ14+DI14+DH14</f>
        <v>0</v>
      </c>
      <c r="DN14" s="5"/>
      <c r="DO14" s="5"/>
      <c r="DP14" s="5"/>
      <c r="DQ14" s="5"/>
      <c r="DR14" s="44" t="e">
        <f aca="false">AVERAGE(DN14:DQ14)</f>
        <v>#DIV/0!</v>
      </c>
      <c r="DS14" s="45" t="n">
        <f aca="false">C14*COUNT(DN14:DQ14)+DQ14+DP14+DO14+DN14</f>
        <v>0</v>
      </c>
      <c r="DT14" s="5"/>
      <c r="DU14" s="5"/>
      <c r="DV14" s="5"/>
      <c r="DW14" s="5"/>
      <c r="DX14" s="44" t="e">
        <f aca="false">AVERAGE(DT14:DW14)</f>
        <v>#DIV/0!</v>
      </c>
      <c r="DY14" s="45" t="n">
        <f aca="false">C14*COUNT(DT14:DW14)+DW14+DV14+DU14+DT14</f>
        <v>0</v>
      </c>
      <c r="DZ14" s="5" t="n">
        <v>223</v>
      </c>
      <c r="EA14" s="5" t="n">
        <v>202</v>
      </c>
      <c r="EB14" s="5" t="n">
        <v>191</v>
      </c>
      <c r="EC14" s="5" t="n">
        <v>224</v>
      </c>
      <c r="ED14" s="44" t="n">
        <f aca="false">AVERAGE(DZ14:EC14)</f>
        <v>210</v>
      </c>
      <c r="EE14" s="45" t="n">
        <f aca="false">C14*COUNT(DZ14:EC14)+EC14+EB14+EA14+DZ14</f>
        <v>840</v>
      </c>
      <c r="EF14" s="5" t="n">
        <v>193</v>
      </c>
      <c r="EG14" s="5" t="n">
        <v>179</v>
      </c>
      <c r="EH14" s="5" t="n">
        <v>210</v>
      </c>
      <c r="EI14" s="5" t="n">
        <v>169</v>
      </c>
      <c r="EJ14" s="44" t="n">
        <f aca="false">AVERAGE(EF14:EI14)</f>
        <v>187.75</v>
      </c>
      <c r="EK14" s="45" t="n">
        <f aca="false">C14*COUNT(EF14:EI14)+EI14+EH14+EG14+EF14</f>
        <v>751</v>
      </c>
      <c r="EL14" s="5" t="n">
        <v>166</v>
      </c>
      <c r="EM14" s="5" t="n">
        <v>199</v>
      </c>
      <c r="EN14" s="5" t="n">
        <v>199</v>
      </c>
      <c r="EO14" s="54"/>
      <c r="EP14" s="44" t="n">
        <f aca="false">AVERAGE(EL14:EO14)</f>
        <v>188</v>
      </c>
      <c r="EQ14" s="45" t="n">
        <f aca="false">C14*COUNT(EL14:EO14)+EO14+EN14+EM14+EL14</f>
        <v>564</v>
      </c>
      <c r="ER14" s="46" t="n">
        <f aca="false">SUM(ES14/8)</f>
        <v>205.125</v>
      </c>
      <c r="ES14" s="47" t="n">
        <f aca="false">LARGE((I14~O14~U14~AA14~AG14~AM14~AS14~AY14~BE14~BK14~BQ14~BW14~CC14~CI14~CO14~CU14~DA14~DG14~DM14~DS14~DY14~EE14~EK14~EQ14),1)+LARGE((I14~O14~U14~AA14~AG14~AM14~AS14~AY14~BE14~BK14~BQ14~BW14~CC14~CI14~CO14~CU14~DA14~DG14~DM14~DS14~DY14~EE14~EK14~EQ14),2)</f>
        <v>1641</v>
      </c>
      <c r="ET14" s="52"/>
    </row>
    <row r="15" customFormat="false" ht="12.75" hidden="false" customHeight="false" outlineLevel="0" collapsed="false">
      <c r="A15" s="40" t="n">
        <v>12</v>
      </c>
      <c r="B15" s="48" t="s">
        <v>43</v>
      </c>
      <c r="C15" s="42"/>
      <c r="D15" s="43"/>
      <c r="E15" s="5"/>
      <c r="F15" s="5"/>
      <c r="G15" s="5"/>
      <c r="H15" s="44" t="e">
        <f aca="false">AVERAGE(D15:G15)</f>
        <v>#DIV/0!</v>
      </c>
      <c r="I15" s="45" t="n">
        <f aca="false">C15*COUNT(D15:G15)+G15+F15+E15+D15</f>
        <v>0</v>
      </c>
      <c r="J15" s="5"/>
      <c r="K15" s="5"/>
      <c r="L15" s="5"/>
      <c r="M15" s="5"/>
      <c r="N15" s="44" t="e">
        <f aca="false">AVERAGE(J15:M15)</f>
        <v>#DIV/0!</v>
      </c>
      <c r="O15" s="45" t="n">
        <f aca="false">C15*COUNT(J15:M15)+M15+L15+K15+J15</f>
        <v>0</v>
      </c>
      <c r="P15" s="5"/>
      <c r="Q15" s="5"/>
      <c r="R15" s="5"/>
      <c r="S15" s="5"/>
      <c r="T15" s="44" t="e">
        <f aca="false">AVERAGE(P15:S15)</f>
        <v>#DIV/0!</v>
      </c>
      <c r="U15" s="45" t="n">
        <f aca="false">C15*COUNT(P15:S15)+S15+R15+Q15+P15</f>
        <v>0</v>
      </c>
      <c r="V15" s="5"/>
      <c r="W15" s="5"/>
      <c r="X15" s="5"/>
      <c r="Y15" s="5"/>
      <c r="Z15" s="44" t="e">
        <f aca="false">AVERAGE(V15:Y15)</f>
        <v>#DIV/0!</v>
      </c>
      <c r="AA15" s="45" t="n">
        <f aca="false">C15*COUNT(V15:Y15)+Y15+X15+W15+V15</f>
        <v>0</v>
      </c>
      <c r="AB15" s="5" t="n">
        <v>201</v>
      </c>
      <c r="AC15" s="5" t="n">
        <v>255</v>
      </c>
      <c r="AD15" s="5" t="n">
        <v>192</v>
      </c>
      <c r="AE15" s="5" t="n">
        <v>186</v>
      </c>
      <c r="AF15" s="44" t="n">
        <f aca="false">AVERAGE(AB15:AE15)</f>
        <v>208.5</v>
      </c>
      <c r="AG15" s="51" t="n">
        <f aca="false">C15*COUNT(AB15:AE15)+AE15+AD15+AC15+AB15</f>
        <v>834</v>
      </c>
      <c r="AH15" s="5" t="n">
        <v>201</v>
      </c>
      <c r="AI15" s="5" t="n">
        <v>191</v>
      </c>
      <c r="AJ15" s="5" t="n">
        <v>201</v>
      </c>
      <c r="AK15" s="5" t="n">
        <v>180</v>
      </c>
      <c r="AL15" s="44" t="n">
        <f aca="false">AVERAGE(AH15:AK15)</f>
        <v>193.25</v>
      </c>
      <c r="AM15" s="45" t="n">
        <f aca="false">C15*COUNT(AH15:AK15)+AK15+AJ15+AI15+AH15</f>
        <v>773</v>
      </c>
      <c r="AN15" s="5"/>
      <c r="AO15" s="5"/>
      <c r="AP15" s="5"/>
      <c r="AQ15" s="5"/>
      <c r="AR15" s="44" t="e">
        <f aca="false">AVERAGE(AN15:AQ15)</f>
        <v>#DIV/0!</v>
      </c>
      <c r="AS15" s="45" t="n">
        <f aca="false">C15*COUNT(AN15:AQ15)+AQ15+AP15+AO15+AN15</f>
        <v>0</v>
      </c>
      <c r="AT15" s="5" t="n">
        <v>213</v>
      </c>
      <c r="AU15" s="5" t="n">
        <v>191</v>
      </c>
      <c r="AV15" s="5" t="n">
        <v>201</v>
      </c>
      <c r="AW15" s="5" t="n">
        <v>196</v>
      </c>
      <c r="AX15" s="44" t="n">
        <f aca="false">AVERAGE(AT15:AW15)</f>
        <v>200.25</v>
      </c>
      <c r="AY15" s="45" t="n">
        <f aca="false">C15*COUNT(AT15:AW15)+AW15+AV15+AU15+AT15</f>
        <v>801</v>
      </c>
      <c r="AZ15" s="5"/>
      <c r="BA15" s="5"/>
      <c r="BB15" s="5"/>
      <c r="BC15" s="5"/>
      <c r="BD15" s="44" t="e">
        <f aca="false">AVERAGE(AZ15:BC15)</f>
        <v>#DIV/0!</v>
      </c>
      <c r="BE15" s="45" t="n">
        <f aca="false">C15*COUNT(AZ15:BC15)+BC15+BB15+BA15+AZ15</f>
        <v>0</v>
      </c>
      <c r="BF15" s="5"/>
      <c r="BG15" s="5"/>
      <c r="BH15" s="5"/>
      <c r="BI15" s="5"/>
      <c r="BJ15" s="44" t="e">
        <f aca="false">AVERAGE(BF15:BI15)</f>
        <v>#DIV/0!</v>
      </c>
      <c r="BK15" s="45" t="n">
        <f aca="false">C15*COUNT(BF15:BI15)+BI15+BH15+BG15+BF15</f>
        <v>0</v>
      </c>
      <c r="BL15" s="5"/>
      <c r="BM15" s="5"/>
      <c r="BN15" s="5"/>
      <c r="BO15" s="5"/>
      <c r="BP15" s="44" t="e">
        <f aca="false">AVERAGE(BL15:BO15)</f>
        <v>#DIV/0!</v>
      </c>
      <c r="BQ15" s="45" t="n">
        <f aca="false">C15*COUNT(BL15:BO15)+BO15+BN15+BM15+BL15</f>
        <v>0</v>
      </c>
      <c r="BR15" s="5"/>
      <c r="BS15" s="5"/>
      <c r="BT15" s="5"/>
      <c r="BU15" s="5"/>
      <c r="BV15" s="44" t="e">
        <f aca="false">AVERAGE(BR15:BU15)</f>
        <v>#DIV/0!</v>
      </c>
      <c r="BW15" s="45" t="n">
        <f aca="false">C15*COUNT(BR15:BU15)+BU15+BT15+BS15+BR15</f>
        <v>0</v>
      </c>
      <c r="BX15" s="5"/>
      <c r="BY15" s="5"/>
      <c r="BZ15" s="5"/>
      <c r="CA15" s="5"/>
      <c r="CB15" s="44" t="e">
        <f aca="false">AVERAGE(BX15:CA15)</f>
        <v>#DIV/0!</v>
      </c>
      <c r="CC15" s="45" t="n">
        <f aca="false">C15*COUNT(BX15:CA15)+CA15+BZ15+BY15+BX15</f>
        <v>0</v>
      </c>
      <c r="CD15" s="5"/>
      <c r="CE15" s="5"/>
      <c r="CF15" s="5"/>
      <c r="CG15" s="5"/>
      <c r="CH15" s="44" t="e">
        <f aca="false">AVERAGE(CD15:CG15)</f>
        <v>#DIV/0!</v>
      </c>
      <c r="CI15" s="45" t="n">
        <f aca="false">C15*COUNT(CD15:CG15)+CG15+CF15+CE15+CD15</f>
        <v>0</v>
      </c>
      <c r="CJ15" s="5"/>
      <c r="CK15" s="5"/>
      <c r="CL15" s="5"/>
      <c r="CM15" s="5"/>
      <c r="CN15" s="44" t="e">
        <f aca="false">AVERAGE(CJ15:CM15)</f>
        <v>#DIV/0!</v>
      </c>
      <c r="CO15" s="45" t="n">
        <f aca="false">C15*COUNT(CJ15:CM15)+CM15+CL15+CK15+CJ15</f>
        <v>0</v>
      </c>
      <c r="CP15" s="5"/>
      <c r="CQ15" s="5"/>
      <c r="CR15" s="5"/>
      <c r="CS15" s="5"/>
      <c r="CT15" s="44" t="e">
        <f aca="false">AVERAGE(CP15:CS15)</f>
        <v>#DIV/0!</v>
      </c>
      <c r="CU15" s="45" t="n">
        <f aca="false">C15*COUNT(CP15:CS15)+CS15+CR15+CQ15+CP15</f>
        <v>0</v>
      </c>
      <c r="CV15" s="5"/>
      <c r="CW15" s="5"/>
      <c r="CX15" s="5"/>
      <c r="CY15" s="5"/>
      <c r="CZ15" s="44" t="e">
        <f aca="false">AVERAGE(CV15:CY15)</f>
        <v>#DIV/0!</v>
      </c>
      <c r="DA15" s="45" t="n">
        <f aca="false">C15*COUNT(CV15:CY15)+CY15+CX15+CW15+CV15</f>
        <v>0</v>
      </c>
      <c r="DB15" s="5"/>
      <c r="DC15" s="5"/>
      <c r="DD15" s="5"/>
      <c r="DE15" s="5"/>
      <c r="DF15" s="44" t="e">
        <f aca="false">AVERAGE(DB15:DE15)</f>
        <v>#DIV/0!</v>
      </c>
      <c r="DG15" s="45" t="n">
        <f aca="false">C15*COUNT(DB15:DE15)+DE15+DD15+DC15+DB15</f>
        <v>0</v>
      </c>
      <c r="DH15" s="5"/>
      <c r="DI15" s="5"/>
      <c r="DJ15" s="5"/>
      <c r="DK15" s="5"/>
      <c r="DL15" s="44" t="e">
        <f aca="false">AVERAGE(DH15:DK15)</f>
        <v>#DIV/0!</v>
      </c>
      <c r="DM15" s="45" t="n">
        <f aca="false">C15*COUNT(DH15:DK15)+DK15+DJ15+DI15+DH15</f>
        <v>0</v>
      </c>
      <c r="DN15" s="5"/>
      <c r="DO15" s="5"/>
      <c r="DP15" s="5"/>
      <c r="DQ15" s="5"/>
      <c r="DR15" s="44" t="e">
        <f aca="false">AVERAGE(DN15:DQ15)</f>
        <v>#DIV/0!</v>
      </c>
      <c r="DS15" s="45" t="n">
        <f aca="false">C15*COUNT(DN15:DQ15)+DQ15+DP15+DO15+DN15</f>
        <v>0</v>
      </c>
      <c r="DT15" s="5"/>
      <c r="DU15" s="5"/>
      <c r="DV15" s="5"/>
      <c r="DW15" s="5"/>
      <c r="DX15" s="44" t="e">
        <f aca="false">AVERAGE(DT15:DW15)</f>
        <v>#DIV/0!</v>
      </c>
      <c r="DY15" s="45" t="n">
        <f aca="false">C15*COUNT(DT15:DW15)+DW15+DV15+DU15+DT15</f>
        <v>0</v>
      </c>
      <c r="DZ15" s="5"/>
      <c r="EA15" s="5"/>
      <c r="EB15" s="5"/>
      <c r="EC15" s="5"/>
      <c r="ED15" s="44" t="e">
        <f aca="false">AVERAGE(DZ15:EC15)</f>
        <v>#DIV/0!</v>
      </c>
      <c r="EE15" s="45" t="n">
        <f aca="false">C15*COUNT(DZ15:EC15)+EC15+EB15+EA15+DZ15</f>
        <v>0</v>
      </c>
      <c r="EF15" s="5"/>
      <c r="EG15" s="5"/>
      <c r="EH15" s="5"/>
      <c r="EI15" s="5"/>
      <c r="EJ15" s="44" t="e">
        <f aca="false">AVERAGE(EF15:EI15)</f>
        <v>#DIV/0!</v>
      </c>
      <c r="EK15" s="45" t="n">
        <f aca="false">C15*COUNT(EF15:EI15)+EI15+EH15+EG15+EF15</f>
        <v>0</v>
      </c>
      <c r="EL15" s="5"/>
      <c r="EM15" s="5"/>
      <c r="EN15" s="5"/>
      <c r="EO15" s="5"/>
      <c r="EP15" s="44" t="e">
        <f aca="false">AVERAGE(EL15:EO15)</f>
        <v>#DIV/0!</v>
      </c>
      <c r="EQ15" s="45" t="n">
        <f aca="false">C15*COUNT(EL15:EO15)+EO15+EN15+EM15+EL15</f>
        <v>0</v>
      </c>
      <c r="ER15" s="46" t="n">
        <f aca="false">SUM(ES15/8)</f>
        <v>204.375</v>
      </c>
      <c r="ES15" s="47" t="n">
        <f aca="false">LARGE((I15~O15~U15~AA15~AG15~AM15~AS15~AY15~BE15~BK15~BQ15~BW15~CC15~CI15~CO15~CU15~DA15~DG15~DM15~DS15~DY15~EE15~EK15~EQ15),1)+LARGE((I15~O15~U15~AA15~AG15~AM15~AS15~AY15~BE15~BK15~BQ15~BW15~CC15~CI15~CO15~CU15~DA15~DG15~DM15~DS15~DY15~EE15~EK15~EQ15),2)</f>
        <v>1635</v>
      </c>
      <c r="ET15" s="52"/>
    </row>
    <row r="16" customFormat="false" ht="12.75" hidden="false" customHeight="false" outlineLevel="0" collapsed="false">
      <c r="A16" s="40" t="n">
        <v>13</v>
      </c>
      <c r="B16" s="48" t="s">
        <v>44</v>
      </c>
      <c r="C16" s="42"/>
      <c r="D16" s="43"/>
      <c r="E16" s="5"/>
      <c r="F16" s="5"/>
      <c r="G16" s="5"/>
      <c r="H16" s="44" t="e">
        <f aca="false">AVERAGE(D16:G16)</f>
        <v>#DIV/0!</v>
      </c>
      <c r="I16" s="45" t="n">
        <f aca="false">C16*COUNT(D16:G16)+G16+F16+E16+D16</f>
        <v>0</v>
      </c>
      <c r="J16" s="5"/>
      <c r="K16" s="5"/>
      <c r="L16" s="5"/>
      <c r="M16" s="5"/>
      <c r="N16" s="44" t="e">
        <f aca="false">AVERAGE(J16:M16)</f>
        <v>#DIV/0!</v>
      </c>
      <c r="O16" s="45" t="n">
        <f aca="false">C16*COUNT(J16:M16)+M16+L16+K16+J16</f>
        <v>0</v>
      </c>
      <c r="P16" s="5"/>
      <c r="Q16" s="5"/>
      <c r="R16" s="5"/>
      <c r="S16" s="5"/>
      <c r="T16" s="44" t="e">
        <f aca="false">AVERAGE(P16:S16)</f>
        <v>#DIV/0!</v>
      </c>
      <c r="U16" s="45" t="n">
        <f aca="false">C16*COUNT(P16:S16)+S16+R16+Q16+P16</f>
        <v>0</v>
      </c>
      <c r="V16" s="5"/>
      <c r="W16" s="5"/>
      <c r="X16" s="5"/>
      <c r="Y16" s="5"/>
      <c r="Z16" s="44" t="e">
        <f aca="false">AVERAGE(V16:Y16)</f>
        <v>#DIV/0!</v>
      </c>
      <c r="AA16" s="45" t="n">
        <f aca="false">C16*COUNT(V16:Y16)+Y16+X16+W16+V16</f>
        <v>0</v>
      </c>
      <c r="AB16" s="5" t="n">
        <v>107</v>
      </c>
      <c r="AC16" s="5" t="n">
        <v>211</v>
      </c>
      <c r="AD16" s="5" t="n">
        <v>191</v>
      </c>
      <c r="AE16" s="5" t="n">
        <v>132</v>
      </c>
      <c r="AF16" s="44" t="n">
        <f aca="false">AVERAGE(AB16:AE16)</f>
        <v>160.25</v>
      </c>
      <c r="AG16" s="45" t="n">
        <f aca="false">C16*COUNT(AB16:AE16)+AE16+AD16+AC16+AB16</f>
        <v>641</v>
      </c>
      <c r="AH16" s="5" t="n">
        <v>242</v>
      </c>
      <c r="AI16" s="5" t="n">
        <v>181</v>
      </c>
      <c r="AJ16" s="5" t="n">
        <v>206</v>
      </c>
      <c r="AK16" s="5" t="n">
        <v>195</v>
      </c>
      <c r="AL16" s="44" t="n">
        <f aca="false">AVERAGE(AH16:AK16)</f>
        <v>206</v>
      </c>
      <c r="AM16" s="45" t="n">
        <f aca="false">C16*COUNT(AH16:AK16)+AK16+AJ16+AI16+AH16</f>
        <v>824</v>
      </c>
      <c r="AN16" s="5" t="n">
        <v>158</v>
      </c>
      <c r="AO16" s="5" t="n">
        <v>171</v>
      </c>
      <c r="AP16" s="5" t="n">
        <v>197</v>
      </c>
      <c r="AQ16" s="5" t="n">
        <v>163</v>
      </c>
      <c r="AR16" s="44" t="n">
        <f aca="false">AVERAGE(AN16:AQ16)</f>
        <v>172.25</v>
      </c>
      <c r="AS16" s="45" t="n">
        <f aca="false">C16*COUNT(AN16:AQ16)+AQ16+AP16+AO16+AN16</f>
        <v>689</v>
      </c>
      <c r="AT16" s="5" t="n">
        <v>211</v>
      </c>
      <c r="AU16" s="5" t="n">
        <v>183</v>
      </c>
      <c r="AV16" s="5" t="n">
        <v>183</v>
      </c>
      <c r="AW16" s="5" t="n">
        <v>154</v>
      </c>
      <c r="AX16" s="44" t="n">
        <f aca="false">AVERAGE(AT16:AW16)</f>
        <v>182.75</v>
      </c>
      <c r="AY16" s="45" t="n">
        <f aca="false">C16*COUNT(AT16:AW16)+AW16+AV16+AU16+AT16</f>
        <v>731</v>
      </c>
      <c r="AZ16" s="5"/>
      <c r="BA16" s="5"/>
      <c r="BB16" s="5"/>
      <c r="BC16" s="5"/>
      <c r="BD16" s="44" t="e">
        <f aca="false">AVERAGE(AZ16:BC16)</f>
        <v>#DIV/0!</v>
      </c>
      <c r="BE16" s="45" t="n">
        <f aca="false">C16*COUNT(AZ16:BC16)+BC16+BB16+BA16+AZ16</f>
        <v>0</v>
      </c>
      <c r="BF16" s="5"/>
      <c r="BG16" s="5"/>
      <c r="BH16" s="5"/>
      <c r="BI16" s="5"/>
      <c r="BJ16" s="44" t="e">
        <f aca="false">AVERAGE(BF16:BI16)</f>
        <v>#DIV/0!</v>
      </c>
      <c r="BK16" s="45" t="n">
        <f aca="false">C16*COUNT(BF16:BI16)+BI16+BH16+BG16+BF16</f>
        <v>0</v>
      </c>
      <c r="BL16" s="5" t="n">
        <v>176</v>
      </c>
      <c r="BM16" s="5" t="n">
        <v>172</v>
      </c>
      <c r="BN16" s="5" t="n">
        <v>149</v>
      </c>
      <c r="BO16" s="45"/>
      <c r="BP16" s="44" t="n">
        <f aca="false">AVERAGE(BL16:BO16)</f>
        <v>165.666666666667</v>
      </c>
      <c r="BQ16" s="45" t="n">
        <f aca="false">C16*COUNT(BL16:BO16)+BO16+BN16+BM16+BL16</f>
        <v>497</v>
      </c>
      <c r="BR16" s="5"/>
      <c r="BS16" s="5"/>
      <c r="BT16" s="5"/>
      <c r="BU16" s="5"/>
      <c r="BV16" s="44" t="e">
        <f aca="false">AVERAGE(BR16:BU16)</f>
        <v>#DIV/0!</v>
      </c>
      <c r="BW16" s="45" t="n">
        <f aca="false">C16*COUNT(BR16:BU16)+BU16+BT16+BS16+BR16</f>
        <v>0</v>
      </c>
      <c r="BX16" s="5"/>
      <c r="BY16" s="5"/>
      <c r="BZ16" s="5"/>
      <c r="CA16" s="5"/>
      <c r="CB16" s="44" t="e">
        <f aca="false">AVERAGE(BX16:CA16)</f>
        <v>#DIV/0!</v>
      </c>
      <c r="CC16" s="45" t="n">
        <f aca="false">C16*COUNT(BX16:CA16)+CA16+BZ16+BY16+BX16</f>
        <v>0</v>
      </c>
      <c r="CD16" s="5"/>
      <c r="CE16" s="5"/>
      <c r="CF16" s="5"/>
      <c r="CG16" s="5"/>
      <c r="CH16" s="44" t="e">
        <f aca="false">AVERAGE(CD16:CG16)</f>
        <v>#DIV/0!</v>
      </c>
      <c r="CI16" s="45" t="n">
        <f aca="false">C16*COUNT(CD16:CG16)+CG16+CF16+CE16+CD16</f>
        <v>0</v>
      </c>
      <c r="CJ16" s="5"/>
      <c r="CK16" s="5"/>
      <c r="CL16" s="5"/>
      <c r="CM16" s="5"/>
      <c r="CN16" s="44" t="e">
        <f aca="false">AVERAGE(CJ16:CM16)</f>
        <v>#DIV/0!</v>
      </c>
      <c r="CO16" s="45" t="n">
        <f aca="false">C16*COUNT(CJ16:CM16)+CM16+CL16+CK16+CJ16</f>
        <v>0</v>
      </c>
      <c r="CP16" s="50"/>
      <c r="CQ16" s="5"/>
      <c r="CR16" s="5"/>
      <c r="CS16" s="5"/>
      <c r="CT16" s="44" t="e">
        <f aca="false">AVERAGE(CP16:CS16)</f>
        <v>#DIV/0!</v>
      </c>
      <c r="CU16" s="45" t="n">
        <f aca="false">C16*COUNT(CP16:CS16)+CS16+CR16+CQ16+CP16</f>
        <v>0</v>
      </c>
      <c r="CV16" s="5"/>
      <c r="CW16" s="5"/>
      <c r="CX16" s="5"/>
      <c r="CY16" s="5"/>
      <c r="CZ16" s="44" t="e">
        <f aca="false">AVERAGE(CV16:CY16)</f>
        <v>#DIV/0!</v>
      </c>
      <c r="DA16" s="45" t="n">
        <f aca="false">C16*COUNT(CV16:CY16)+CY16+CX16+CW16+CV16</f>
        <v>0</v>
      </c>
      <c r="DB16" s="5"/>
      <c r="DC16" s="5"/>
      <c r="DD16" s="5"/>
      <c r="DE16" s="5"/>
      <c r="DF16" s="44" t="e">
        <f aca="false">AVERAGE(DB16:DE16)</f>
        <v>#DIV/0!</v>
      </c>
      <c r="DG16" s="45" t="n">
        <f aca="false">C16*COUNT(DB16:DE16)+DE16+DD16+DC16+DB16</f>
        <v>0</v>
      </c>
      <c r="DH16" s="5" t="n">
        <v>198</v>
      </c>
      <c r="DI16" s="5" t="n">
        <v>179</v>
      </c>
      <c r="DJ16" s="5" t="n">
        <v>204</v>
      </c>
      <c r="DK16" s="5" t="n">
        <v>171</v>
      </c>
      <c r="DL16" s="44" t="n">
        <f aca="false">AVERAGE(DH16:DK16)</f>
        <v>188</v>
      </c>
      <c r="DM16" s="45" t="n">
        <f aca="false">C16*COUNT(DH16:DK16)+DK16+DJ16+DI16+DH16</f>
        <v>752</v>
      </c>
      <c r="DN16" s="5"/>
      <c r="DO16" s="5"/>
      <c r="DP16" s="5"/>
      <c r="DQ16" s="5"/>
      <c r="DR16" s="44" t="e">
        <f aca="false">AVERAGE(DN16:DQ16)</f>
        <v>#DIV/0!</v>
      </c>
      <c r="DS16" s="45" t="n">
        <f aca="false">C16*COUNT(DN16:DQ16)+DQ16+DP16+DO16+DN16</f>
        <v>0</v>
      </c>
      <c r="DT16" s="5"/>
      <c r="DU16" s="5"/>
      <c r="DV16" s="5"/>
      <c r="DW16" s="5"/>
      <c r="DX16" s="44" t="e">
        <f aca="false">AVERAGE(DT16:DW16)</f>
        <v>#DIV/0!</v>
      </c>
      <c r="DY16" s="45" t="n">
        <f aca="false">C16*COUNT(DT16:DW16)+DW16+DV16+DU16+DT16</f>
        <v>0</v>
      </c>
      <c r="DZ16" s="5" t="n">
        <v>186</v>
      </c>
      <c r="EA16" s="5" t="n">
        <v>197</v>
      </c>
      <c r="EB16" s="5" t="n">
        <v>190</v>
      </c>
      <c r="EC16" s="5" t="n">
        <v>202</v>
      </c>
      <c r="ED16" s="44" t="n">
        <f aca="false">AVERAGE(DZ16:EC16)</f>
        <v>193.75</v>
      </c>
      <c r="EE16" s="45" t="n">
        <f aca="false">C16*COUNT(DZ16:EC16)+EC16+EB16+EA16+DZ16</f>
        <v>775</v>
      </c>
      <c r="EF16" s="5" t="n">
        <v>176</v>
      </c>
      <c r="EG16" s="5" t="n">
        <v>190</v>
      </c>
      <c r="EH16" s="5" t="n">
        <v>203</v>
      </c>
      <c r="EI16" s="5" t="n">
        <v>156</v>
      </c>
      <c r="EJ16" s="44" t="n">
        <f aca="false">AVERAGE(EF16:EI16)</f>
        <v>181.25</v>
      </c>
      <c r="EK16" s="45" t="n">
        <f aca="false">C16*COUNT(EF16:EI16)+EI16+EH16+EG16+EF16</f>
        <v>725</v>
      </c>
      <c r="EL16" s="5" t="n">
        <v>193</v>
      </c>
      <c r="EM16" s="5" t="n">
        <v>167</v>
      </c>
      <c r="EN16" s="5" t="n">
        <v>215</v>
      </c>
      <c r="EO16" s="5" t="n">
        <v>224</v>
      </c>
      <c r="EP16" s="44" t="n">
        <f aca="false">AVERAGE(EL16:EO16)</f>
        <v>199.75</v>
      </c>
      <c r="EQ16" s="45" t="n">
        <f aca="false">C16*COUNT(EL16:EO16)+EO16+EN16+EM16+EL16</f>
        <v>799</v>
      </c>
      <c r="ER16" s="46" t="n">
        <f aca="false">SUM(ES16/8)</f>
        <v>202.875</v>
      </c>
      <c r="ES16" s="47" t="n">
        <f aca="false">LARGE((I16~O16~U16~AA16~AG16~AM16~AS16~AY16~BE16~BK16~BQ16~BW16~CC16~CI16~CO16~CU16~DA16~DG16~DM16~DS16~DY16~EE16~EK16~EQ16),1)+LARGE((I16~O16~U16~AA16~AG16~AM16~AS16~AY16~BE16~BK16~BQ16~BW16~CC16~CI16~CO16~CU16~DA16~DG16~DM16~DS16~DY16~EE16~EK16~EQ16),2)</f>
        <v>1623</v>
      </c>
      <c r="ET16" s="52"/>
    </row>
    <row r="17" customFormat="false" ht="12.75" hidden="false" customHeight="false" outlineLevel="0" collapsed="false">
      <c r="A17" s="40" t="n">
        <v>14</v>
      </c>
      <c r="B17" s="41" t="s">
        <v>45</v>
      </c>
      <c r="C17" s="42" t="n">
        <v>8</v>
      </c>
      <c r="D17" s="55"/>
      <c r="E17" s="13"/>
      <c r="F17" s="13"/>
      <c r="G17" s="13"/>
      <c r="H17" s="56" t="e">
        <f aca="false">AVERAGE(D17:G17)</f>
        <v>#DIV/0!</v>
      </c>
      <c r="I17" s="57" t="n">
        <f aca="false">C17*COUNT(D17:G17)+G17+F17+E17+D17</f>
        <v>0</v>
      </c>
      <c r="J17" s="13"/>
      <c r="K17" s="13"/>
      <c r="L17" s="13"/>
      <c r="M17" s="13"/>
      <c r="N17" s="56" t="e">
        <f aca="false">AVERAGE(J17:M17)</f>
        <v>#DIV/0!</v>
      </c>
      <c r="O17" s="57" t="n">
        <f aca="false">C17*COUNT(J17:M17)+M17+L17+K17+J17</f>
        <v>0</v>
      </c>
      <c r="P17" s="13"/>
      <c r="Q17" s="13"/>
      <c r="R17" s="13"/>
      <c r="S17" s="13"/>
      <c r="T17" s="56" t="e">
        <f aca="false">AVERAGE(P17:S17)</f>
        <v>#DIV/0!</v>
      </c>
      <c r="U17" s="57" t="n">
        <f aca="false">C17*COUNT(P17:S17)+S17+R17+Q17+P17</f>
        <v>0</v>
      </c>
      <c r="V17" s="13"/>
      <c r="W17" s="13"/>
      <c r="X17" s="13"/>
      <c r="Y17" s="13"/>
      <c r="Z17" s="56" t="e">
        <f aca="false">AVERAGE(V17:Y17)</f>
        <v>#DIV/0!</v>
      </c>
      <c r="AA17" s="57" t="n">
        <f aca="false">C17*COUNT(V17:Y17)+Y17+X17+W17+V17</f>
        <v>0</v>
      </c>
      <c r="AB17" s="5"/>
      <c r="AC17" s="13"/>
      <c r="AD17" s="13"/>
      <c r="AE17" s="13"/>
      <c r="AF17" s="56" t="e">
        <f aca="false">AVERAGE(AB17:AE17)</f>
        <v>#DIV/0!</v>
      </c>
      <c r="AG17" s="57" t="n">
        <f aca="false">C17*COUNT(AB17:AE17)+AE17+AD17+AC17+AB17</f>
        <v>0</v>
      </c>
      <c r="AH17" s="13"/>
      <c r="AI17" s="13"/>
      <c r="AJ17" s="13"/>
      <c r="AK17" s="13"/>
      <c r="AL17" s="56" t="e">
        <f aca="false">AVERAGE(AH17:AK17)</f>
        <v>#DIV/0!</v>
      </c>
      <c r="AM17" s="57" t="n">
        <f aca="false">C17*COUNT(AH17:AK17)+AK17+AJ17+AI17+AH17</f>
        <v>0</v>
      </c>
      <c r="AN17" s="13"/>
      <c r="AO17" s="13"/>
      <c r="AP17" s="13"/>
      <c r="AQ17" s="13"/>
      <c r="AR17" s="56" t="e">
        <f aca="false">AVERAGE(AN17:AQ17)</f>
        <v>#DIV/0!</v>
      </c>
      <c r="AS17" s="57" t="n">
        <f aca="false">C17*COUNT(AN17:AQ17)+AQ17+AP17+AO17+AN17</f>
        <v>0</v>
      </c>
      <c r="AT17" s="13"/>
      <c r="AU17" s="13"/>
      <c r="AV17" s="13"/>
      <c r="AW17" s="13"/>
      <c r="AX17" s="56" t="e">
        <f aca="false">AVERAGE(AT17:AW17)</f>
        <v>#DIV/0!</v>
      </c>
      <c r="AY17" s="57" t="n">
        <f aca="false">C17*COUNT(AT17:AW17)+AW17+AV17+AU17+AT17</f>
        <v>0</v>
      </c>
      <c r="AZ17" s="13"/>
      <c r="BA17" s="13"/>
      <c r="BB17" s="13"/>
      <c r="BC17" s="13"/>
      <c r="BD17" s="56" t="e">
        <f aca="false">AVERAGE(AZ17:BC17)</f>
        <v>#DIV/0!</v>
      </c>
      <c r="BE17" s="57" t="n">
        <f aca="false">C17*COUNT(AZ17:BC17)+BC17+BB17+BA17+AZ17</f>
        <v>0</v>
      </c>
      <c r="BF17" s="13"/>
      <c r="BG17" s="13"/>
      <c r="BH17" s="13"/>
      <c r="BI17" s="13"/>
      <c r="BJ17" s="56" t="e">
        <f aca="false">AVERAGE(BF17:BI17)</f>
        <v>#DIV/0!</v>
      </c>
      <c r="BK17" s="57" t="n">
        <f aca="false">C17*COUNT(BF17:BI17)+BI17+BH17+BG17+BF17</f>
        <v>0</v>
      </c>
      <c r="BL17" s="13"/>
      <c r="BM17" s="13"/>
      <c r="BN17" s="13"/>
      <c r="BO17" s="13"/>
      <c r="BP17" s="56" t="e">
        <f aca="false">AVERAGE(BL17:BO17)</f>
        <v>#DIV/0!</v>
      </c>
      <c r="BQ17" s="57" t="n">
        <f aca="false">C17*COUNT(BL17:BO17)+BO17+BN17+BM17+BL17</f>
        <v>0</v>
      </c>
      <c r="BR17" s="13"/>
      <c r="BS17" s="13"/>
      <c r="BT17" s="13"/>
      <c r="BU17" s="13"/>
      <c r="BV17" s="56" t="e">
        <f aca="false">AVERAGE(BR17:BU17)</f>
        <v>#DIV/0!</v>
      </c>
      <c r="BW17" s="57" t="n">
        <f aca="false">C17*COUNT(BR17:BU17)+BU17+BT17+BS17+BR17</f>
        <v>0</v>
      </c>
      <c r="BX17" s="13"/>
      <c r="BY17" s="13"/>
      <c r="BZ17" s="13"/>
      <c r="CA17" s="13"/>
      <c r="CB17" s="56" t="e">
        <f aca="false">AVERAGE(BX17:CA17)</f>
        <v>#DIV/0!</v>
      </c>
      <c r="CC17" s="57" t="n">
        <f aca="false">C17*COUNT(BX17:CA17)+CA17+BZ17+BY17+BX17</f>
        <v>0</v>
      </c>
      <c r="CD17" s="5"/>
      <c r="CE17" s="13"/>
      <c r="CF17" s="13"/>
      <c r="CG17" s="13"/>
      <c r="CH17" s="56" t="e">
        <f aca="false">AVERAGE(CD17:CG17)</f>
        <v>#DIV/0!</v>
      </c>
      <c r="CI17" s="57" t="n">
        <f aca="false">C17*COUNT(CD17:CG17)+CG17+CF17+CE17+CD17</f>
        <v>0</v>
      </c>
      <c r="CJ17" s="13" t="n">
        <v>252</v>
      </c>
      <c r="CK17" s="13" t="n">
        <v>134</v>
      </c>
      <c r="CL17" s="13" t="n">
        <v>169</v>
      </c>
      <c r="CM17" s="13" t="n">
        <v>166</v>
      </c>
      <c r="CN17" s="56" t="n">
        <f aca="false">AVERAGE(CJ17:CM17)</f>
        <v>180.25</v>
      </c>
      <c r="CO17" s="45" t="n">
        <f aca="false">C17*COUNT(CJ17:CM17)+CM17+CL17+CK17+CJ17</f>
        <v>753</v>
      </c>
      <c r="CP17" s="5"/>
      <c r="CQ17" s="13"/>
      <c r="CR17" s="13"/>
      <c r="CS17" s="13"/>
      <c r="CT17" s="56" t="e">
        <f aca="false">AVERAGE(CP17:CS17)</f>
        <v>#DIV/0!</v>
      </c>
      <c r="CU17" s="45" t="n">
        <f aca="false">C17*COUNT(CP17:CS17)+CS17+CR17+CQ17+CP17</f>
        <v>0</v>
      </c>
      <c r="CV17" s="13"/>
      <c r="CW17" s="13"/>
      <c r="CX17" s="13"/>
      <c r="CY17" s="13"/>
      <c r="CZ17" s="56" t="e">
        <f aca="false">AVERAGE(CV17:CY17)</f>
        <v>#DIV/0!</v>
      </c>
      <c r="DA17" s="45" t="n">
        <f aca="false">C17*COUNT(CV17:CY17)+CY17+CX17+CW17+CV17</f>
        <v>0</v>
      </c>
      <c r="DB17" s="5"/>
      <c r="DC17" s="13"/>
      <c r="DD17" s="13"/>
      <c r="DE17" s="13"/>
      <c r="DF17" s="56" t="e">
        <f aca="false">AVERAGE(DB17:DE17)</f>
        <v>#DIV/0!</v>
      </c>
      <c r="DG17" s="45" t="n">
        <f aca="false">C17*COUNT(DB17:DE17)+DE17+DD17+DC17+DB17</f>
        <v>0</v>
      </c>
      <c r="DH17" s="5" t="n">
        <v>189</v>
      </c>
      <c r="DI17" s="5" t="n">
        <v>187</v>
      </c>
      <c r="DJ17" s="13" t="n">
        <v>183</v>
      </c>
      <c r="DK17" s="13" t="n">
        <v>167</v>
      </c>
      <c r="DL17" s="56" t="n">
        <f aca="false">AVERAGE(DH17:DK17)</f>
        <v>181.5</v>
      </c>
      <c r="DM17" s="45" t="n">
        <f aca="false">C17*COUNT(DH17:DK17)+DK17+DJ17+DI17+DH17</f>
        <v>758</v>
      </c>
      <c r="DN17" s="13" t="n">
        <v>170</v>
      </c>
      <c r="DO17" s="13" t="n">
        <v>201</v>
      </c>
      <c r="DP17" s="13" t="n">
        <v>181</v>
      </c>
      <c r="DQ17" s="13" t="n">
        <v>171</v>
      </c>
      <c r="DR17" s="56" t="n">
        <f aca="false">AVERAGE(DN17:DQ17)</f>
        <v>180.75</v>
      </c>
      <c r="DS17" s="45" t="n">
        <f aca="false">C17*COUNT(DN17:DQ17)+DQ17+DP17+DO17+DN17</f>
        <v>755</v>
      </c>
      <c r="DT17" s="13" t="n">
        <v>206</v>
      </c>
      <c r="DU17" s="13" t="n">
        <v>189</v>
      </c>
      <c r="DV17" s="13" t="n">
        <v>182</v>
      </c>
      <c r="DW17" s="13" t="n">
        <v>182</v>
      </c>
      <c r="DX17" s="56" t="n">
        <f aca="false">AVERAGE(DT17:DW17)</f>
        <v>189.75</v>
      </c>
      <c r="DY17" s="45" t="n">
        <f aca="false">C17*COUNT(DT17:DW17)+DW17+DV17+DU17+DT17</f>
        <v>791</v>
      </c>
      <c r="DZ17" s="5" t="n">
        <v>187</v>
      </c>
      <c r="EA17" s="13" t="n">
        <v>215</v>
      </c>
      <c r="EB17" s="13" t="n">
        <v>170</v>
      </c>
      <c r="EC17" s="13" t="n">
        <v>190</v>
      </c>
      <c r="ED17" s="56" t="n">
        <f aca="false">AVERAGE(DZ17:EC17)</f>
        <v>190.5</v>
      </c>
      <c r="EE17" s="45" t="n">
        <f aca="false">C17*COUNT(DZ17:EC17)+EC17+EB17+EA17+DZ17</f>
        <v>794</v>
      </c>
      <c r="EF17" s="5" t="n">
        <v>192</v>
      </c>
      <c r="EG17" s="13" t="n">
        <v>182</v>
      </c>
      <c r="EH17" s="13" t="n">
        <v>226</v>
      </c>
      <c r="EI17" s="13" t="n">
        <v>193</v>
      </c>
      <c r="EJ17" s="56" t="n">
        <f aca="false">AVERAGE(EF17:EI17)</f>
        <v>198.25</v>
      </c>
      <c r="EK17" s="45" t="n">
        <f aca="false">C17*COUNT(EF17:EI17)+EI17+EH17+EG17+EF17</f>
        <v>825</v>
      </c>
      <c r="EL17" s="13"/>
      <c r="EM17" s="13"/>
      <c r="EN17" s="13"/>
      <c r="EO17" s="13"/>
      <c r="EP17" s="56" t="e">
        <f aca="false">AVERAGE(EL17:EO17)</f>
        <v>#DIV/0!</v>
      </c>
      <c r="EQ17" s="45" t="n">
        <f aca="false">C17*COUNT(EL17:EO17)+EO17+EN17+EM17+EL17</f>
        <v>0</v>
      </c>
      <c r="ER17" s="58" t="n">
        <f aca="false">SUM(ES17/8)</f>
        <v>202.375</v>
      </c>
      <c r="ES17" s="47" t="n">
        <f aca="false">LARGE((I17~O17~U17~AA17~AG17~AM17~AS17~AY17~BE17~BK17~BQ17~BW17~CC17~CI17~CO17~CU17~DA17~DG17~DM17~DS17~DY17~EE17~EK17~EQ17),1)+LARGE((I17~O17~U17~AA17~AG17~AM17~AS17~AY17~BE17~BK17~BQ17~BW17~CC17~CI17~CO17~CU17~DA17~DG17~DM17~DS17~DY17~EE17~EK17~EQ17),2)</f>
        <v>1619</v>
      </c>
      <c r="ET17" s="52"/>
    </row>
    <row r="18" customFormat="false" ht="12.75" hidden="false" customHeight="false" outlineLevel="0" collapsed="false">
      <c r="A18" s="40" t="n">
        <v>15</v>
      </c>
      <c r="B18" s="48" t="s">
        <v>46</v>
      </c>
      <c r="C18" s="42"/>
      <c r="D18" s="43"/>
      <c r="E18" s="5"/>
      <c r="F18" s="5"/>
      <c r="G18" s="5"/>
      <c r="H18" s="44" t="e">
        <f aca="false">AVERAGE(D18:G18)</f>
        <v>#DIV/0!</v>
      </c>
      <c r="I18" s="45" t="n">
        <f aca="false">C18*COUNT(D18:G18)+G18+F18+E18+D18</f>
        <v>0</v>
      </c>
      <c r="J18" s="5"/>
      <c r="K18" s="5"/>
      <c r="L18" s="5"/>
      <c r="M18" s="5"/>
      <c r="N18" s="44" t="e">
        <f aca="false">AVERAGE(J18:M18)</f>
        <v>#DIV/0!</v>
      </c>
      <c r="O18" s="45" t="n">
        <f aca="false">C18*COUNT(J18:M18)+M18+L18+K18+J18</f>
        <v>0</v>
      </c>
      <c r="P18" s="5"/>
      <c r="Q18" s="5"/>
      <c r="R18" s="5"/>
      <c r="S18" s="5"/>
      <c r="T18" s="44" t="e">
        <f aca="false">AVERAGE(P18:S18)</f>
        <v>#DIV/0!</v>
      </c>
      <c r="U18" s="45" t="n">
        <f aca="false">C18*COUNT(P18:S18)+S18+R18+Q18+P18</f>
        <v>0</v>
      </c>
      <c r="V18" s="5"/>
      <c r="W18" s="5"/>
      <c r="X18" s="5"/>
      <c r="Y18" s="5"/>
      <c r="Z18" s="44" t="e">
        <f aca="false">AVERAGE(V18:Y18)</f>
        <v>#DIV/0!</v>
      </c>
      <c r="AA18" s="45" t="n">
        <f aca="false">C18*COUNT(V18:Y18)+Y18+X18+W18+V18</f>
        <v>0</v>
      </c>
      <c r="AB18" s="5"/>
      <c r="AC18" s="5"/>
      <c r="AD18" s="5"/>
      <c r="AE18" s="5"/>
      <c r="AF18" s="44" t="e">
        <f aca="false">AVERAGE(AB18:AE18)</f>
        <v>#DIV/0!</v>
      </c>
      <c r="AG18" s="45" t="n">
        <f aca="false">C18*COUNT(AB18:AE18)+AE18+AD18+AC18+AB18</f>
        <v>0</v>
      </c>
      <c r="AH18" s="5"/>
      <c r="AI18" s="5"/>
      <c r="AJ18" s="5"/>
      <c r="AK18" s="5"/>
      <c r="AL18" s="44" t="e">
        <f aca="false">AVERAGE(AH18:AK18)</f>
        <v>#DIV/0!</v>
      </c>
      <c r="AM18" s="45" t="n">
        <f aca="false">C18*COUNT(AH18:AK18)+AK18+AJ18+AI18+AH18</f>
        <v>0</v>
      </c>
      <c r="AN18" s="5"/>
      <c r="AO18" s="5"/>
      <c r="AP18" s="5"/>
      <c r="AQ18" s="5"/>
      <c r="AR18" s="44" t="e">
        <f aca="false">AVERAGE(AN18:AQ18)</f>
        <v>#DIV/0!</v>
      </c>
      <c r="AS18" s="45" t="n">
        <f aca="false">C18*COUNT(AN18:AQ18)+AQ18+AP18+AO18+AN18</f>
        <v>0</v>
      </c>
      <c r="AT18" s="5"/>
      <c r="AU18" s="5"/>
      <c r="AV18" s="5"/>
      <c r="AW18" s="5"/>
      <c r="AX18" s="44" t="e">
        <f aca="false">AVERAGE(AT18:AW18)</f>
        <v>#DIV/0!</v>
      </c>
      <c r="AY18" s="45" t="n">
        <f aca="false">C18*COUNT(AT18:AW18)+AW18+AV18+AU18+AT18</f>
        <v>0</v>
      </c>
      <c r="AZ18" s="5"/>
      <c r="BA18" s="5"/>
      <c r="BB18" s="5"/>
      <c r="BC18" s="5"/>
      <c r="BD18" s="44" t="e">
        <f aca="false">AVERAGE(AZ18:BC18)</f>
        <v>#DIV/0!</v>
      </c>
      <c r="BE18" s="45" t="n">
        <f aca="false">C18*COUNT(AZ18:BC18)+BC18+BB18+BA18+AZ18</f>
        <v>0</v>
      </c>
      <c r="BF18" s="5"/>
      <c r="BG18" s="5"/>
      <c r="BH18" s="5"/>
      <c r="BI18" s="5"/>
      <c r="BJ18" s="44" t="e">
        <f aca="false">AVERAGE(BF18:BI18)</f>
        <v>#DIV/0!</v>
      </c>
      <c r="BK18" s="45" t="n">
        <f aca="false">C18*COUNT(BF18:BI18)+BI18+BH18+BG18+BF18</f>
        <v>0</v>
      </c>
      <c r="BL18" s="5"/>
      <c r="BM18" s="5"/>
      <c r="BN18" s="5"/>
      <c r="BO18" s="5"/>
      <c r="BP18" s="44" t="e">
        <f aca="false">AVERAGE(BL18:BO18)</f>
        <v>#DIV/0!</v>
      </c>
      <c r="BQ18" s="45" t="n">
        <f aca="false">C18*COUNT(BL18:BO18)+BO18+BN18+BM18+BL18</f>
        <v>0</v>
      </c>
      <c r="BR18" s="5"/>
      <c r="BS18" s="5"/>
      <c r="BT18" s="5"/>
      <c r="BU18" s="5"/>
      <c r="BV18" s="44" t="e">
        <f aca="false">AVERAGE(BR18:BU18)</f>
        <v>#DIV/0!</v>
      </c>
      <c r="BW18" s="45" t="n">
        <f aca="false">C18*COUNT(BR18:BU18)+BU18+BT18+BS18+BR18</f>
        <v>0</v>
      </c>
      <c r="BX18" s="5"/>
      <c r="BY18" s="5"/>
      <c r="BZ18" s="5"/>
      <c r="CA18" s="5"/>
      <c r="CB18" s="44" t="e">
        <f aca="false">AVERAGE(BX18:CA18)</f>
        <v>#DIV/0!</v>
      </c>
      <c r="CC18" s="45" t="n">
        <f aca="false">C18*COUNT(BX18:CA18)+CA18+BZ18+BY18+BX18</f>
        <v>0</v>
      </c>
      <c r="CD18" s="5"/>
      <c r="CE18" s="5"/>
      <c r="CF18" s="5"/>
      <c r="CG18" s="5"/>
      <c r="CH18" s="44" t="e">
        <f aca="false">AVERAGE(CD18:CG18)</f>
        <v>#DIV/0!</v>
      </c>
      <c r="CI18" s="45" t="n">
        <f aca="false">C18*COUNT(CD18:CG18)+CG18+CF18+CE18+CD18</f>
        <v>0</v>
      </c>
      <c r="CJ18" s="5"/>
      <c r="CK18" s="5"/>
      <c r="CL18" s="5"/>
      <c r="CM18" s="5"/>
      <c r="CN18" s="44" t="e">
        <f aca="false">AVERAGE(CJ18:CM18)</f>
        <v>#DIV/0!</v>
      </c>
      <c r="CO18" s="45" t="n">
        <f aca="false">C18*COUNT(CJ18:CM18)+CM18+CL18+CK18+CJ18</f>
        <v>0</v>
      </c>
      <c r="CP18" s="50"/>
      <c r="CQ18" s="5"/>
      <c r="CR18" s="5"/>
      <c r="CS18" s="5"/>
      <c r="CT18" s="44" t="e">
        <f aca="false">AVERAGE(CP18:CS18)</f>
        <v>#DIV/0!</v>
      </c>
      <c r="CU18" s="45" t="n">
        <f aca="false">C18*COUNT(CP18:CS18)+CS18+CR18+CQ18+CP18</f>
        <v>0</v>
      </c>
      <c r="CV18" s="5" t="n">
        <v>221</v>
      </c>
      <c r="CW18" s="5" t="n">
        <v>207</v>
      </c>
      <c r="CX18" s="5" t="n">
        <v>188</v>
      </c>
      <c r="CY18" s="5" t="n">
        <v>245</v>
      </c>
      <c r="CZ18" s="44" t="n">
        <f aca="false">AVERAGE(CV18:CY18)</f>
        <v>215.25</v>
      </c>
      <c r="DA18" s="45" t="n">
        <f aca="false">C18*COUNT(CV18:CY18)+CY18+CX18+CW18+CV18</f>
        <v>861</v>
      </c>
      <c r="DB18" s="5" t="n">
        <v>244</v>
      </c>
      <c r="DC18" s="5" t="n">
        <v>169</v>
      </c>
      <c r="DD18" s="5" t="n">
        <v>169</v>
      </c>
      <c r="DE18" s="5" t="n">
        <v>167</v>
      </c>
      <c r="DF18" s="44" t="n">
        <f aca="false">AVERAGE(DB18:DE18)</f>
        <v>187.25</v>
      </c>
      <c r="DG18" s="45" t="n">
        <f aca="false">C18*COUNT(DB18:DE18)+DE18+DD18+DC18+DB18</f>
        <v>749</v>
      </c>
      <c r="DH18" s="5"/>
      <c r="DI18" s="5"/>
      <c r="DJ18" s="5"/>
      <c r="DK18" s="5"/>
      <c r="DL18" s="44" t="e">
        <f aca="false">AVERAGE(DH18:DK18)</f>
        <v>#DIV/0!</v>
      </c>
      <c r="DM18" s="45" t="n">
        <f aca="false">C18*COUNT(DH18:DK18)+DK18+DJ18+DI18+DH18</f>
        <v>0</v>
      </c>
      <c r="DN18" s="5"/>
      <c r="DO18" s="5"/>
      <c r="DP18" s="5"/>
      <c r="DQ18" s="5"/>
      <c r="DR18" s="44" t="e">
        <f aca="false">AVERAGE(DN18:DQ18)</f>
        <v>#DIV/0!</v>
      </c>
      <c r="DS18" s="45" t="n">
        <f aca="false">C18*COUNT(DN18:DQ18)+DQ18+DP18+DO18+DN18</f>
        <v>0</v>
      </c>
      <c r="DT18" s="5" t="n">
        <v>166</v>
      </c>
      <c r="DU18" s="5" t="n">
        <v>172</v>
      </c>
      <c r="DV18" s="5" t="n">
        <v>209</v>
      </c>
      <c r="DW18" s="5" t="n">
        <v>206</v>
      </c>
      <c r="DX18" s="44" t="n">
        <f aca="false">AVERAGE(DT18:DW18)</f>
        <v>188.25</v>
      </c>
      <c r="DY18" s="45" t="n">
        <f aca="false">C18*COUNT(DT18:DW18)+DW18+DV18+DU18+DT18</f>
        <v>753</v>
      </c>
      <c r="DZ18" s="5" t="n">
        <v>195</v>
      </c>
      <c r="EA18" s="5" t="n">
        <v>188</v>
      </c>
      <c r="EB18" s="5" t="n">
        <v>159</v>
      </c>
      <c r="EC18" s="5" t="n">
        <v>163</v>
      </c>
      <c r="ED18" s="44" t="n">
        <f aca="false">AVERAGE(DZ18:EC18)</f>
        <v>176.25</v>
      </c>
      <c r="EE18" s="45" t="n">
        <f aca="false">C18*COUNT(DZ18:EC18)+EC18+EB18+EA18+DZ18</f>
        <v>705</v>
      </c>
      <c r="EF18" s="5" t="n">
        <v>150</v>
      </c>
      <c r="EG18" s="5" t="n">
        <v>201</v>
      </c>
      <c r="EH18" s="5" t="n">
        <v>183</v>
      </c>
      <c r="EI18" s="5" t="n">
        <v>176</v>
      </c>
      <c r="EJ18" s="44" t="n">
        <f aca="false">AVERAGE(EF18:EI18)</f>
        <v>177.5</v>
      </c>
      <c r="EK18" s="45" t="n">
        <f aca="false">C18*COUNT(EF18:EI18)+EI18+EH18+EG18+EF18</f>
        <v>710</v>
      </c>
      <c r="EL18" s="5"/>
      <c r="EM18" s="5"/>
      <c r="EN18" s="5"/>
      <c r="EO18" s="5"/>
      <c r="EP18" s="44" t="e">
        <f aca="false">AVERAGE(EL18:EO18)</f>
        <v>#DIV/0!</v>
      </c>
      <c r="EQ18" s="45" t="n">
        <f aca="false">C18*COUNT(EL18:EO18)+EO18+EN18+EM18+EL18</f>
        <v>0</v>
      </c>
      <c r="ER18" s="46" t="n">
        <f aca="false">SUM(ES18/8)</f>
        <v>201.75</v>
      </c>
      <c r="ES18" s="47" t="n">
        <f aca="false">LARGE((I18~O18~U18~AA18~AG18~AM18~AS18~AY18~BE18~BK18~BQ18~BW18~CC18~CI18~CO18~CU18~DA18~DG18~DM18~DS18~DY18~EE18~EK18~EQ18),1)+LARGE((I18~O18~U18~AA18~AG18~AM18~AS18~AY18~BE18~BK18~BQ18~BW18~CC18~CI18~CO18~CU18~DA18~DG18~DM18~DS18~DY18~EE18~EK18~EQ18),2)</f>
        <v>1614</v>
      </c>
      <c r="ET18" s="52"/>
    </row>
    <row r="19" customFormat="false" ht="13.5" hidden="false" customHeight="false" outlineLevel="0" collapsed="false">
      <c r="A19" s="59" t="n">
        <v>16</v>
      </c>
      <c r="B19" s="60" t="s">
        <v>47</v>
      </c>
      <c r="C19" s="61"/>
      <c r="D19" s="62" t="n">
        <v>215</v>
      </c>
      <c r="E19" s="11" t="n">
        <v>155</v>
      </c>
      <c r="F19" s="11" t="n">
        <v>182</v>
      </c>
      <c r="G19" s="11" t="n">
        <v>194</v>
      </c>
      <c r="H19" s="63" t="n">
        <f aca="false">AVERAGE(D19:G19)</f>
        <v>186.5</v>
      </c>
      <c r="I19" s="64" t="n">
        <f aca="false">C19*COUNT(D19:G19)+G19+F19+E19+D19</f>
        <v>746</v>
      </c>
      <c r="J19" s="11" t="n">
        <v>174</v>
      </c>
      <c r="K19" s="11" t="n">
        <v>247</v>
      </c>
      <c r="L19" s="11" t="n">
        <v>176</v>
      </c>
      <c r="M19" s="11" t="n">
        <v>192</v>
      </c>
      <c r="N19" s="63" t="n">
        <f aca="false">AVERAGE(J19:M19)</f>
        <v>197.25</v>
      </c>
      <c r="O19" s="64" t="n">
        <f aca="false">C19*COUNT(J19:M19)+M19+L19+K19+J19</f>
        <v>789</v>
      </c>
      <c r="P19" s="11"/>
      <c r="Q19" s="11"/>
      <c r="R19" s="11"/>
      <c r="S19" s="11"/>
      <c r="T19" s="63" t="e">
        <f aca="false">AVERAGE(P19:S19)</f>
        <v>#DIV/0!</v>
      </c>
      <c r="U19" s="64" t="n">
        <f aca="false">C19*COUNT(P19:S19)+S19+R19+Q19+P19</f>
        <v>0</v>
      </c>
      <c r="V19" s="11" t="n">
        <v>199</v>
      </c>
      <c r="W19" s="11" t="n">
        <v>161</v>
      </c>
      <c r="X19" s="11" t="n">
        <v>155</v>
      </c>
      <c r="Y19" s="11" t="n">
        <v>164</v>
      </c>
      <c r="Z19" s="63" t="n">
        <f aca="false">AVERAGE(V19:Y19)</f>
        <v>169.75</v>
      </c>
      <c r="AA19" s="64" t="n">
        <f aca="false">C19*COUNT(V19:Y19)+Y19+X19+W19+V19</f>
        <v>679</v>
      </c>
      <c r="AB19" s="11" t="n">
        <v>202</v>
      </c>
      <c r="AC19" s="11" t="n">
        <v>186</v>
      </c>
      <c r="AD19" s="11" t="n">
        <v>182</v>
      </c>
      <c r="AE19" s="11" t="n">
        <v>184</v>
      </c>
      <c r="AF19" s="63" t="n">
        <f aca="false">AVERAGE(AB19:AE19)</f>
        <v>188.5</v>
      </c>
      <c r="AG19" s="64" t="n">
        <f aca="false">C19*COUNT(AB19:AE19)+AE19+AD19+AC19+AB19</f>
        <v>754</v>
      </c>
      <c r="AH19" s="11" t="n">
        <v>258</v>
      </c>
      <c r="AI19" s="11" t="n">
        <v>186</v>
      </c>
      <c r="AJ19" s="11" t="n">
        <v>178</v>
      </c>
      <c r="AK19" s="11" t="n">
        <v>202</v>
      </c>
      <c r="AL19" s="63" t="n">
        <f aca="false">AVERAGE(AH19:AK19)</f>
        <v>206</v>
      </c>
      <c r="AM19" s="64" t="n">
        <f aca="false">C19*COUNT(AH19:AK19)+AK19+AJ19+AI19+AH19</f>
        <v>824</v>
      </c>
      <c r="AN19" s="11"/>
      <c r="AO19" s="11"/>
      <c r="AP19" s="11"/>
      <c r="AQ19" s="11"/>
      <c r="AR19" s="63" t="e">
        <f aca="false">AVERAGE(AN19:AQ19)</f>
        <v>#DIV/0!</v>
      </c>
      <c r="AS19" s="64" t="n">
        <f aca="false">C19*COUNT(AN19:AQ19)+AQ19+AP19+AO19+AN19</f>
        <v>0</v>
      </c>
      <c r="AT19" s="11" t="n">
        <v>169</v>
      </c>
      <c r="AU19" s="11" t="n">
        <v>166</v>
      </c>
      <c r="AV19" s="11" t="n">
        <v>138</v>
      </c>
      <c r="AW19" s="11" t="n">
        <v>184</v>
      </c>
      <c r="AX19" s="63" t="n">
        <f aca="false">AVERAGE(AT19:AW19)</f>
        <v>164.25</v>
      </c>
      <c r="AY19" s="64" t="n">
        <f aca="false">C19*COUNT(AT19:AW19)+AW19+AV19+AU19+AT19</f>
        <v>657</v>
      </c>
      <c r="AZ19" s="11" t="n">
        <v>212</v>
      </c>
      <c r="BA19" s="11" t="n">
        <v>178</v>
      </c>
      <c r="BB19" s="11" t="n">
        <v>211</v>
      </c>
      <c r="BC19" s="11" t="n">
        <v>180</v>
      </c>
      <c r="BD19" s="63" t="n">
        <f aca="false">AVERAGE(AZ19:BC19)</f>
        <v>195.25</v>
      </c>
      <c r="BE19" s="64" t="n">
        <f aca="false">C19*COUNT(AZ19:BC19)+BC19+BB19+BA19+AZ19</f>
        <v>781</v>
      </c>
      <c r="BF19" s="11" t="n">
        <v>174</v>
      </c>
      <c r="BG19" s="11" t="n">
        <v>148</v>
      </c>
      <c r="BH19" s="11" t="n">
        <v>166</v>
      </c>
      <c r="BI19" s="11" t="n">
        <v>161</v>
      </c>
      <c r="BJ19" s="63" t="n">
        <f aca="false">AVERAGE(BF19:BI19)</f>
        <v>162.25</v>
      </c>
      <c r="BK19" s="64" t="n">
        <f aca="false">C19*COUNT(BF19:BI19)+BI19+BH19+BG19+BF19</f>
        <v>649</v>
      </c>
      <c r="BL19" s="11" t="n">
        <v>214</v>
      </c>
      <c r="BM19" s="11" t="n">
        <v>174</v>
      </c>
      <c r="BN19" s="11" t="n">
        <v>167</v>
      </c>
      <c r="BO19" s="65" t="n">
        <v>234</v>
      </c>
      <c r="BP19" s="63" t="n">
        <f aca="false">AVERAGE(BL19:BO19)</f>
        <v>197.25</v>
      </c>
      <c r="BQ19" s="64" t="n">
        <v>789.01</v>
      </c>
      <c r="BR19" s="11" t="n">
        <v>197</v>
      </c>
      <c r="BS19" s="11" t="n">
        <v>143</v>
      </c>
      <c r="BT19" s="11" t="n">
        <v>175</v>
      </c>
      <c r="BU19" s="11" t="n">
        <v>164</v>
      </c>
      <c r="BV19" s="63" t="n">
        <f aca="false">AVERAGE(BR19:BU19)</f>
        <v>169.75</v>
      </c>
      <c r="BW19" s="64" t="n">
        <f aca="false">C19*COUNT(BR19:BU19)+BU19+BT19+BS19+BR19</f>
        <v>679</v>
      </c>
      <c r="BX19" s="11"/>
      <c r="BY19" s="11"/>
      <c r="BZ19" s="11"/>
      <c r="CA19" s="11"/>
      <c r="CB19" s="63" t="e">
        <f aca="false">AVERAGE(BX19:CA19)</f>
        <v>#DIV/0!</v>
      </c>
      <c r="CC19" s="64" t="n">
        <f aca="false">C19*COUNT(BX19:CA19)+CA19+BZ19+BY19+BX19</f>
        <v>0</v>
      </c>
      <c r="CD19" s="11" t="n">
        <v>153</v>
      </c>
      <c r="CE19" s="11" t="n">
        <v>194</v>
      </c>
      <c r="CF19" s="11" t="n">
        <v>180</v>
      </c>
      <c r="CG19" s="11" t="n">
        <v>158</v>
      </c>
      <c r="CH19" s="63" t="n">
        <f aca="false">AVERAGE(CD19:CG19)</f>
        <v>171.25</v>
      </c>
      <c r="CI19" s="64" t="n">
        <f aca="false">C19*COUNT(CD19:CG19)+CG19+CF19+CE19+CD19</f>
        <v>685</v>
      </c>
      <c r="CJ19" s="11" t="n">
        <v>191</v>
      </c>
      <c r="CK19" s="11" t="n">
        <v>184</v>
      </c>
      <c r="CL19" s="11" t="n">
        <v>166</v>
      </c>
      <c r="CM19" s="11" t="n">
        <v>159</v>
      </c>
      <c r="CN19" s="63" t="n">
        <f aca="false">AVERAGE(CJ19:CM19)</f>
        <v>175</v>
      </c>
      <c r="CO19" s="64" t="n">
        <f aca="false">C19*COUNT(CJ19:CM19)+CM19+CL19+CK19+CJ19</f>
        <v>700</v>
      </c>
      <c r="CP19" s="11" t="n">
        <v>206</v>
      </c>
      <c r="CQ19" s="11" t="n">
        <v>139</v>
      </c>
      <c r="CR19" s="11" t="n">
        <v>229</v>
      </c>
      <c r="CS19" s="11" t="n">
        <v>168</v>
      </c>
      <c r="CT19" s="63" t="n">
        <f aca="false">AVERAGE(CP19:CS19)</f>
        <v>185.5</v>
      </c>
      <c r="CU19" s="64" t="n">
        <f aca="false">C19*COUNT(CP19:CS19)+CS19+CR19+CQ19+CP19</f>
        <v>742</v>
      </c>
      <c r="CV19" s="11" t="n">
        <v>230</v>
      </c>
      <c r="CW19" s="11" t="n">
        <v>151</v>
      </c>
      <c r="CX19" s="11" t="n">
        <v>156</v>
      </c>
      <c r="CY19" s="11" t="n">
        <v>186</v>
      </c>
      <c r="CZ19" s="63" t="n">
        <f aca="false">AVERAGE(CV19:CY19)</f>
        <v>180.75</v>
      </c>
      <c r="DA19" s="64" t="n">
        <f aca="false">C19*COUNT(CV19:CY19)+CY19+CX19+CW19+CV19</f>
        <v>723</v>
      </c>
      <c r="DB19" s="11" t="n">
        <v>189</v>
      </c>
      <c r="DC19" s="11" t="n">
        <v>157</v>
      </c>
      <c r="DD19" s="11" t="n">
        <v>155</v>
      </c>
      <c r="DE19" s="11" t="n">
        <v>187</v>
      </c>
      <c r="DF19" s="63" t="n">
        <f aca="false">AVERAGE(DB19:DE19)</f>
        <v>172</v>
      </c>
      <c r="DG19" s="64" t="n">
        <f aca="false">C19*COUNT(DB19:DE19)+DE19+DD19+DC19+DB19</f>
        <v>688</v>
      </c>
      <c r="DH19" s="11"/>
      <c r="DI19" s="11"/>
      <c r="DJ19" s="11"/>
      <c r="DK19" s="11"/>
      <c r="DL19" s="63" t="e">
        <f aca="false">AVERAGE(DH19:DK19)</f>
        <v>#DIV/0!</v>
      </c>
      <c r="DM19" s="64" t="n">
        <f aca="false">C19*COUNT(DH19:DK19)+DK19+DJ19+DI19+DH19</f>
        <v>0</v>
      </c>
      <c r="DN19" s="11" t="n">
        <v>152</v>
      </c>
      <c r="DO19" s="11" t="n">
        <v>203</v>
      </c>
      <c r="DP19" s="11" t="n">
        <v>144</v>
      </c>
      <c r="DQ19" s="11" t="n">
        <v>217</v>
      </c>
      <c r="DR19" s="63" t="n">
        <f aca="false">AVERAGE(DN19:DQ19)</f>
        <v>179</v>
      </c>
      <c r="DS19" s="64" t="n">
        <f aca="false">C19*COUNT(DN19:DQ19)+DQ19+DP19+DO19+DN19</f>
        <v>716</v>
      </c>
      <c r="DT19" s="11"/>
      <c r="DU19" s="11"/>
      <c r="DV19" s="11"/>
      <c r="DW19" s="11"/>
      <c r="DX19" s="63" t="e">
        <f aca="false">AVERAGE(DT19:DW19)</f>
        <v>#DIV/0!</v>
      </c>
      <c r="DY19" s="64" t="n">
        <f aca="false">C19*COUNT(DT19:DW19)+DW19+DV19+DU19+DT19</f>
        <v>0</v>
      </c>
      <c r="DZ19" s="11" t="n">
        <v>190</v>
      </c>
      <c r="EA19" s="11" t="n">
        <v>127</v>
      </c>
      <c r="EB19" s="11" t="n">
        <v>257</v>
      </c>
      <c r="EC19" s="11" t="n">
        <v>139</v>
      </c>
      <c r="ED19" s="63" t="n">
        <f aca="false">AVERAGE(DZ19:EC19)</f>
        <v>178.25</v>
      </c>
      <c r="EE19" s="64" t="n">
        <f aca="false">C19*COUNT(DZ19:EC19)+EC19+EB19+EA19+DZ19</f>
        <v>713</v>
      </c>
      <c r="EF19" s="11" t="n">
        <v>218</v>
      </c>
      <c r="EG19" s="11" t="n">
        <v>152</v>
      </c>
      <c r="EH19" s="11" t="n">
        <v>181</v>
      </c>
      <c r="EI19" s="11" t="n">
        <v>214</v>
      </c>
      <c r="EJ19" s="63" t="n">
        <f aca="false">AVERAGE(EF19:EI19)</f>
        <v>191.25</v>
      </c>
      <c r="EK19" s="64" t="n">
        <f aca="false">C19*COUNT(EF19:EI19)+EI19+EH19+EG19+EF19</f>
        <v>765</v>
      </c>
      <c r="EL19" s="11" t="n">
        <v>194</v>
      </c>
      <c r="EM19" s="11" t="n">
        <v>140</v>
      </c>
      <c r="EN19" s="11" t="n">
        <v>151</v>
      </c>
      <c r="EO19" s="11" t="n">
        <v>14</v>
      </c>
      <c r="EP19" s="63" t="n">
        <f aca="false">AVERAGE(EL19:EO19)</f>
        <v>124.75</v>
      </c>
      <c r="EQ19" s="64" t="n">
        <f aca="false">C19*COUNT(EL19:EO19)+EO19+EN19+EM19+EL19</f>
        <v>499</v>
      </c>
      <c r="ER19" s="66" t="n">
        <f aca="false">SUM(ES19/8)</f>
        <v>201.62625</v>
      </c>
      <c r="ES19" s="67" t="n">
        <f aca="false">LARGE((I19~O19~U19~AA19~AG19~AM19~AS19~AY19~BE19~BK19~BQ19~BW19~CC19~CI19~CO19~CU19~DA19~DG19~DM19~DS19~DY19~EE19~EK19~EQ19),1)+LARGE((I19~O19~U19~AA19~AG19~AM19~AS19~AY19~BE19~BK19~BQ19~BW19~CC19~CI19~CO19~CU19~DA19~DG19~DM19~DS19~DY19~EE19~EK19~EQ19),2)</f>
        <v>1613.01</v>
      </c>
      <c r="ET19" s="52"/>
    </row>
    <row r="20" customFormat="false" ht="13.5" hidden="false" customHeight="false" outlineLevel="0" collapsed="false">
      <c r="A20" s="68" t="n">
        <v>17</v>
      </c>
      <c r="B20" s="41" t="s">
        <v>48</v>
      </c>
      <c r="C20" s="69"/>
      <c r="D20" s="55"/>
      <c r="E20" s="13"/>
      <c r="F20" s="13"/>
      <c r="G20" s="13"/>
      <c r="H20" s="56" t="e">
        <f aca="false">AVERAGE(D20:G20)</f>
        <v>#DIV/0!</v>
      </c>
      <c r="I20" s="57" t="n">
        <f aca="false">C20*COUNT(D20:G20)+G20+F20+E20+D20</f>
        <v>0</v>
      </c>
      <c r="J20" s="13"/>
      <c r="K20" s="13"/>
      <c r="L20" s="13"/>
      <c r="M20" s="13"/>
      <c r="N20" s="56" t="e">
        <f aca="false">AVERAGE(J20:M20)</f>
        <v>#DIV/0!</v>
      </c>
      <c r="O20" s="57" t="n">
        <f aca="false">C20*COUNT(J20:M20)+M20+L20+K20+J20</f>
        <v>0</v>
      </c>
      <c r="P20" s="13" t="n">
        <v>168</v>
      </c>
      <c r="Q20" s="13" t="n">
        <v>156</v>
      </c>
      <c r="R20" s="57"/>
      <c r="S20" s="57"/>
      <c r="T20" s="56" t="n">
        <f aca="false">AVERAGE(P20:S20)</f>
        <v>162</v>
      </c>
      <c r="U20" s="57" t="n">
        <f aca="false">C20*COUNT(P20:S20)+S20+R20+Q20+P20</f>
        <v>324</v>
      </c>
      <c r="V20" s="13" t="n">
        <v>178</v>
      </c>
      <c r="W20" s="13" t="n">
        <v>223</v>
      </c>
      <c r="X20" s="13" t="n">
        <v>154</v>
      </c>
      <c r="Y20" s="13" t="n">
        <v>142</v>
      </c>
      <c r="Z20" s="56" t="n">
        <f aca="false">AVERAGE(V20:Y20)</f>
        <v>174.25</v>
      </c>
      <c r="AA20" s="57" t="n">
        <f aca="false">C20*COUNT(V20:Y20)+Y20+X20+W20+V20</f>
        <v>697</v>
      </c>
      <c r="AB20" s="13" t="n">
        <v>157</v>
      </c>
      <c r="AC20" s="13" t="n">
        <v>146</v>
      </c>
      <c r="AD20" s="13" t="n">
        <v>177</v>
      </c>
      <c r="AE20" s="13" t="n">
        <v>193</v>
      </c>
      <c r="AF20" s="56" t="n">
        <f aca="false">AVERAGE(AB20:AE20)</f>
        <v>168.25</v>
      </c>
      <c r="AG20" s="57" t="n">
        <f aca="false">C20*COUNT(AB20:AE20)+AE20+AD20+AC20+AB20</f>
        <v>673</v>
      </c>
      <c r="AH20" s="13" t="n">
        <v>225</v>
      </c>
      <c r="AI20" s="13" t="n">
        <v>199</v>
      </c>
      <c r="AJ20" s="13" t="n">
        <v>174</v>
      </c>
      <c r="AK20" s="13" t="n">
        <v>213</v>
      </c>
      <c r="AL20" s="56" t="n">
        <f aca="false">AVERAGE(AH20:AK20)</f>
        <v>202.75</v>
      </c>
      <c r="AM20" s="57" t="n">
        <f aca="false">C20*COUNT(AH20:AK20)+AK20+AJ20+AI20+AH20</f>
        <v>811</v>
      </c>
      <c r="AN20" s="13" t="n">
        <v>175</v>
      </c>
      <c r="AO20" s="13" t="n">
        <v>180</v>
      </c>
      <c r="AP20" s="13" t="n">
        <v>165</v>
      </c>
      <c r="AQ20" s="13" t="n">
        <v>196</v>
      </c>
      <c r="AR20" s="56" t="n">
        <f aca="false">AVERAGE(AN20:AQ20)</f>
        <v>179</v>
      </c>
      <c r="AS20" s="57" t="n">
        <f aca="false">C20*COUNT(AN20:AQ20)+AQ20+AP20+AO20+AN20</f>
        <v>716</v>
      </c>
      <c r="AT20" s="13" t="n">
        <v>206</v>
      </c>
      <c r="AU20" s="13" t="n">
        <v>168</v>
      </c>
      <c r="AV20" s="13" t="n">
        <v>157</v>
      </c>
      <c r="AW20" s="13" t="n">
        <v>139</v>
      </c>
      <c r="AX20" s="56" t="n">
        <f aca="false">AVERAGE(AT20:AW20)</f>
        <v>167.5</v>
      </c>
      <c r="AY20" s="57" t="n">
        <f aca="false">C20*COUNT(AT20:AW20)+AW20+AV20+AU20+AT20</f>
        <v>670</v>
      </c>
      <c r="AZ20" s="13" t="n">
        <v>190</v>
      </c>
      <c r="BA20" s="13" t="n">
        <v>190</v>
      </c>
      <c r="BB20" s="13" t="n">
        <v>192</v>
      </c>
      <c r="BC20" s="13" t="n">
        <v>157</v>
      </c>
      <c r="BD20" s="56" t="n">
        <f aca="false">AVERAGE(AZ20:BC20)</f>
        <v>182.25</v>
      </c>
      <c r="BE20" s="57" t="n">
        <f aca="false">C20*COUNT(AZ20:BC20)+BC20+BB20+BA20+AZ20</f>
        <v>729</v>
      </c>
      <c r="BF20" s="13" t="n">
        <v>156</v>
      </c>
      <c r="BG20" s="13" t="n">
        <v>167</v>
      </c>
      <c r="BH20" s="13" t="n">
        <v>147</v>
      </c>
      <c r="BI20" s="13" t="n">
        <v>144</v>
      </c>
      <c r="BJ20" s="56" t="n">
        <f aca="false">AVERAGE(BF20:BI20)</f>
        <v>153.5</v>
      </c>
      <c r="BK20" s="57" t="n">
        <f aca="false">C20*COUNT(BF20:BI20)+BI20+BH20+BG20+BF20</f>
        <v>614</v>
      </c>
      <c r="BL20" s="13" t="n">
        <v>202</v>
      </c>
      <c r="BM20" s="13" t="n">
        <v>148</v>
      </c>
      <c r="BN20" s="13" t="n">
        <v>214</v>
      </c>
      <c r="BO20" s="13" t="n">
        <v>200</v>
      </c>
      <c r="BP20" s="56" t="n">
        <f aca="false">AVERAGE(BL20:BO20)</f>
        <v>191</v>
      </c>
      <c r="BQ20" s="57" t="n">
        <f aca="false">C20*COUNT(BL20:BO20)+BO20+BN20+BM20+BL20</f>
        <v>764</v>
      </c>
      <c r="BR20" s="13" t="n">
        <v>178</v>
      </c>
      <c r="BS20" s="13" t="n">
        <v>193</v>
      </c>
      <c r="BT20" s="13" t="n">
        <v>177</v>
      </c>
      <c r="BU20" s="13" t="n">
        <v>193</v>
      </c>
      <c r="BV20" s="56" t="n">
        <f aca="false">AVERAGE(BR20:BU20)</f>
        <v>185.25</v>
      </c>
      <c r="BW20" s="57" t="n">
        <f aca="false">C20*COUNT(BR20:BU20)+BU20+BT20+BS20+BR20</f>
        <v>741</v>
      </c>
      <c r="BX20" s="13"/>
      <c r="BY20" s="13"/>
      <c r="BZ20" s="13"/>
      <c r="CA20" s="13"/>
      <c r="CB20" s="56" t="e">
        <f aca="false">AVERAGE(BX20:CA20)</f>
        <v>#DIV/0!</v>
      </c>
      <c r="CC20" s="57" t="n">
        <f aca="false">C20*COUNT(BX20:CA20)+CA20+BZ20+BY20+BX20</f>
        <v>0</v>
      </c>
      <c r="CD20" s="13"/>
      <c r="CE20" s="13"/>
      <c r="CF20" s="13"/>
      <c r="CG20" s="13"/>
      <c r="CH20" s="56" t="e">
        <f aca="false">AVERAGE(CD20:CG20)</f>
        <v>#DIV/0!</v>
      </c>
      <c r="CI20" s="57" t="n">
        <f aca="false">C20*COUNT(CD20:CG20)+CG20+CF20+CE20+CD20</f>
        <v>0</v>
      </c>
      <c r="CJ20" s="13"/>
      <c r="CK20" s="13"/>
      <c r="CL20" s="13"/>
      <c r="CM20" s="13"/>
      <c r="CN20" s="56" t="e">
        <f aca="false">AVERAGE(CJ20:CM20)</f>
        <v>#DIV/0!</v>
      </c>
      <c r="CO20" s="57" t="n">
        <f aca="false">C20*COUNT(CJ20:CM20)+CM20+CL20+CK20+CJ20</f>
        <v>0</v>
      </c>
      <c r="CP20" s="50"/>
      <c r="CQ20" s="13"/>
      <c r="CR20" s="13"/>
      <c r="CS20" s="13"/>
      <c r="CT20" s="56" t="e">
        <f aca="false">AVERAGE(CP20:CS20)</f>
        <v>#DIV/0!</v>
      </c>
      <c r="CU20" s="57" t="n">
        <f aca="false">C20*COUNT(CP20:CS20)+CS20+CR20+CQ20+CP20</f>
        <v>0</v>
      </c>
      <c r="CV20" s="13" t="n">
        <v>182</v>
      </c>
      <c r="CW20" s="13" t="n">
        <v>202</v>
      </c>
      <c r="CX20" s="13" t="n">
        <v>186</v>
      </c>
      <c r="CY20" s="13" t="n">
        <v>197</v>
      </c>
      <c r="CZ20" s="56" t="n">
        <f aca="false">AVERAGE(CV20:CY20)</f>
        <v>191.75</v>
      </c>
      <c r="DA20" s="57" t="n">
        <f aca="false">C20*COUNT(CV20:CY20)+CY20+CX20+CW20+CV20</f>
        <v>767</v>
      </c>
      <c r="DB20" s="13"/>
      <c r="DC20" s="13"/>
      <c r="DD20" s="13"/>
      <c r="DE20" s="13"/>
      <c r="DF20" s="56" t="e">
        <f aca="false">AVERAGE(DB20:DE20)</f>
        <v>#DIV/0!</v>
      </c>
      <c r="DG20" s="57" t="n">
        <f aca="false">C20*COUNT(DB20:DE20)+DE20+DD20+DC20+DB20</f>
        <v>0</v>
      </c>
      <c r="DH20" s="13"/>
      <c r="DI20" s="13"/>
      <c r="DJ20" s="13"/>
      <c r="DK20" s="13"/>
      <c r="DL20" s="56" t="e">
        <f aca="false">AVERAGE(DH20:DK20)</f>
        <v>#DIV/0!</v>
      </c>
      <c r="DM20" s="57" t="n">
        <f aca="false">C20*COUNT(DH20:DK20)+DK20+DJ20+DI20+DH20</f>
        <v>0</v>
      </c>
      <c r="DN20" s="13" t="n">
        <v>214</v>
      </c>
      <c r="DO20" s="13" t="n">
        <v>181</v>
      </c>
      <c r="DP20" s="13" t="n">
        <v>189</v>
      </c>
      <c r="DQ20" s="70" t="n">
        <v>218</v>
      </c>
      <c r="DR20" s="56" t="n">
        <f aca="false">AVERAGE(DN20:DQ20)</f>
        <v>200.5</v>
      </c>
      <c r="DS20" s="57" t="n">
        <f aca="false">C20*COUNT(DN20:DQ20)+DQ20+DP20+DO20+DN20</f>
        <v>802</v>
      </c>
      <c r="DT20" s="13"/>
      <c r="DU20" s="13"/>
      <c r="DV20" s="13"/>
      <c r="DW20" s="13"/>
      <c r="DX20" s="56" t="e">
        <f aca="false">AVERAGE(DT20:DW20)</f>
        <v>#DIV/0!</v>
      </c>
      <c r="DY20" s="57" t="n">
        <f aca="false">C20*COUNT(DT20:DW20)+DW20+DV20+DU20+DT20</f>
        <v>0</v>
      </c>
      <c r="DZ20" s="13" t="n">
        <v>202</v>
      </c>
      <c r="EA20" s="13" t="n">
        <v>186</v>
      </c>
      <c r="EB20" s="13" t="n">
        <v>168</v>
      </c>
      <c r="EC20" s="13" t="n">
        <v>162</v>
      </c>
      <c r="ED20" s="56" t="n">
        <f aca="false">AVERAGE(DZ20:EC20)</f>
        <v>179.5</v>
      </c>
      <c r="EE20" s="57" t="n">
        <f aca="false">C20*COUNT(DZ20:EC20)+EC20+EB20+EA20+DZ20</f>
        <v>718</v>
      </c>
      <c r="EF20" s="13" t="n">
        <v>170</v>
      </c>
      <c r="EG20" s="13" t="n">
        <v>231</v>
      </c>
      <c r="EH20" s="13" t="n">
        <v>171</v>
      </c>
      <c r="EI20" s="13" t="n">
        <v>174</v>
      </c>
      <c r="EJ20" s="56" t="n">
        <f aca="false">AVERAGE(EF20:EI20)</f>
        <v>186.5</v>
      </c>
      <c r="EK20" s="57" t="n">
        <f aca="false">C20*COUNT(EF20:EI20)+EI20+EH20+EG20+EF20</f>
        <v>746</v>
      </c>
      <c r="EL20" s="13" t="n">
        <v>178</v>
      </c>
      <c r="EM20" s="13" t="n">
        <v>131</v>
      </c>
      <c r="EN20" s="71"/>
      <c r="EO20" s="71"/>
      <c r="EP20" s="56" t="n">
        <f aca="false">AVERAGE(EL20:EO20)</f>
        <v>154.5</v>
      </c>
      <c r="EQ20" s="57" t="n">
        <f aca="false">C20*COUNT(EL20:EO20)+EO20+EN20+EM20+EL20</f>
        <v>309</v>
      </c>
      <c r="ER20" s="58" t="n">
        <f aca="false">SUM(ES20/8)</f>
        <v>201.625</v>
      </c>
      <c r="ES20" s="72" t="n">
        <f aca="false">LARGE((I20~O20~U20~AA20~AG20~AM20~AS20~AY20~BE20~BK20~BQ20~BW20~CC20~CI20~CO20~CU20~DA20~DG20~DM20~DS20~DY20~EE20~EK20~EQ20),1)+LARGE((I20~O20~U20~AA20~AG20~AM20~AS20~AY20~BE20~BK20~BQ20~BW20~CC20~CI20~CO20~CU20~DA20~DG20~DM20~DS20~DY20~EE20~EK20~EQ20),2)</f>
        <v>1613</v>
      </c>
      <c r="ET20" s="52"/>
    </row>
    <row r="21" customFormat="false" ht="12.75" hidden="false" customHeight="false" outlineLevel="0" collapsed="false">
      <c r="A21" s="40" t="n">
        <v>18</v>
      </c>
      <c r="B21" s="48" t="s">
        <v>49</v>
      </c>
      <c r="C21" s="42"/>
      <c r="D21" s="43" t="n">
        <v>223</v>
      </c>
      <c r="E21" s="5" t="n">
        <v>172</v>
      </c>
      <c r="F21" s="5" t="n">
        <v>191</v>
      </c>
      <c r="G21" s="5" t="n">
        <v>189</v>
      </c>
      <c r="H21" s="44" t="n">
        <f aca="false">AVERAGE(D21:G21)</f>
        <v>193.75</v>
      </c>
      <c r="I21" s="45" t="n">
        <f aca="false">C21*COUNT(D21:G21)+G21+F21+E21+D21</f>
        <v>775</v>
      </c>
      <c r="J21" s="5" t="n">
        <v>218</v>
      </c>
      <c r="K21" s="5" t="n">
        <v>193</v>
      </c>
      <c r="L21" s="5" t="n">
        <v>204</v>
      </c>
      <c r="M21" s="5" t="n">
        <v>192</v>
      </c>
      <c r="N21" s="44" t="n">
        <f aca="false">AVERAGE(J21:M21)</f>
        <v>201.75</v>
      </c>
      <c r="O21" s="45" t="n">
        <f aca="false">C21*COUNT(J21:M21)+M21+L21+K21+J21</f>
        <v>807</v>
      </c>
      <c r="P21" s="5" t="n">
        <v>170</v>
      </c>
      <c r="Q21" s="5" t="n">
        <v>160</v>
      </c>
      <c r="R21" s="5" t="n">
        <v>167</v>
      </c>
      <c r="S21" s="5" t="n">
        <v>202</v>
      </c>
      <c r="T21" s="44" t="n">
        <f aca="false">AVERAGE(P21:S21)</f>
        <v>174.75</v>
      </c>
      <c r="U21" s="45" t="n">
        <f aca="false">C21*COUNT(P21:S21)+S21+R21+Q21+P21</f>
        <v>699</v>
      </c>
      <c r="V21" s="5"/>
      <c r="W21" s="5"/>
      <c r="X21" s="5"/>
      <c r="Y21" s="5"/>
      <c r="Z21" s="44" t="e">
        <f aca="false">AVERAGE(V21:Y21)</f>
        <v>#DIV/0!</v>
      </c>
      <c r="AA21" s="45" t="n">
        <f aca="false">C21*COUNT(V21:Y21)+Y21+X21+W21+V21</f>
        <v>0</v>
      </c>
      <c r="AB21" s="5" t="n">
        <v>202</v>
      </c>
      <c r="AC21" s="5" t="n">
        <v>163</v>
      </c>
      <c r="AD21" s="5" t="n">
        <v>192</v>
      </c>
      <c r="AE21" s="5" t="n">
        <v>166</v>
      </c>
      <c r="AF21" s="44" t="n">
        <f aca="false">AVERAGE(AB21:AE21)</f>
        <v>180.75</v>
      </c>
      <c r="AG21" s="45" t="n">
        <f aca="false">C21*COUNT(AB21:AE21)+AE21+AD21+AC21+AB21</f>
        <v>723</v>
      </c>
      <c r="AH21" s="53" t="n">
        <v>185</v>
      </c>
      <c r="AI21" s="53" t="n">
        <v>225</v>
      </c>
      <c r="AJ21" s="53" t="n">
        <v>193</v>
      </c>
      <c r="AK21" s="53" t="n">
        <v>192</v>
      </c>
      <c r="AL21" s="44" t="n">
        <f aca="false">AVERAGE(AH21:AK21)</f>
        <v>198.75</v>
      </c>
      <c r="AM21" s="45" t="n">
        <f aca="false">C21*COUNT(AH21:AK21)+AK21+AJ21+AI21+AH21</f>
        <v>795</v>
      </c>
      <c r="AN21" s="5" t="n">
        <v>165</v>
      </c>
      <c r="AO21" s="5" t="n">
        <v>195</v>
      </c>
      <c r="AP21" s="5" t="n">
        <v>150</v>
      </c>
      <c r="AQ21" s="5" t="n">
        <v>161</v>
      </c>
      <c r="AR21" s="44" t="n">
        <f aca="false">AVERAGE(AN21:AQ21)</f>
        <v>167.75</v>
      </c>
      <c r="AS21" s="45" t="n">
        <f aca="false">C21*COUNT(AN21:AQ21)+AQ21+AP21+AO21+AN21</f>
        <v>671</v>
      </c>
      <c r="AT21" s="5"/>
      <c r="AU21" s="5"/>
      <c r="AV21" s="5"/>
      <c r="AW21" s="5"/>
      <c r="AX21" s="44" t="e">
        <f aca="false">AVERAGE(AT21:AW21)</f>
        <v>#DIV/0!</v>
      </c>
      <c r="AY21" s="45" t="n">
        <f aca="false">C21*COUNT(AT21:AW21)+AW21+AV21+AU21+AT21</f>
        <v>0</v>
      </c>
      <c r="AZ21" s="5" t="n">
        <v>206</v>
      </c>
      <c r="BA21" s="5" t="n">
        <v>160</v>
      </c>
      <c r="BB21" s="5" t="n">
        <v>187</v>
      </c>
      <c r="BC21" s="5" t="n">
        <v>182</v>
      </c>
      <c r="BD21" s="44" t="n">
        <f aca="false">AVERAGE(AZ21:BC21)</f>
        <v>183.75</v>
      </c>
      <c r="BE21" s="45" t="n">
        <f aca="false">C21*COUNT(AZ21:BC21)+BC21+BB21+BA21+AZ21</f>
        <v>735</v>
      </c>
      <c r="BF21" s="5" t="n">
        <v>177</v>
      </c>
      <c r="BG21" s="5" t="n">
        <v>169</v>
      </c>
      <c r="BH21" s="5" t="n">
        <v>156</v>
      </c>
      <c r="BI21" s="5" t="n">
        <v>198</v>
      </c>
      <c r="BJ21" s="44" t="n">
        <f aca="false">AVERAGE(BF21:BI21)</f>
        <v>175</v>
      </c>
      <c r="BK21" s="45" t="n">
        <f aca="false">C21*COUNT(BF21:BI21)+BI21+BH21+BG21+BF21</f>
        <v>700</v>
      </c>
      <c r="BL21" s="5" t="n">
        <v>180</v>
      </c>
      <c r="BM21" s="5" t="n">
        <v>185</v>
      </c>
      <c r="BN21" s="5" t="n">
        <v>209</v>
      </c>
      <c r="BO21" s="5" t="n">
        <v>226</v>
      </c>
      <c r="BP21" s="44" t="n">
        <f aca="false">AVERAGE(BL21:BO21)</f>
        <v>200</v>
      </c>
      <c r="BQ21" s="45" t="n">
        <f aca="false">C21*COUNT(BL21:BO21)+BO21+BN21+BM21+BL21</f>
        <v>800</v>
      </c>
      <c r="BR21" s="5" t="n">
        <v>159</v>
      </c>
      <c r="BS21" s="5" t="n">
        <v>224</v>
      </c>
      <c r="BT21" s="5" t="n">
        <v>190</v>
      </c>
      <c r="BU21" s="5" t="n">
        <v>232</v>
      </c>
      <c r="BV21" s="44" t="n">
        <f aca="false">AVERAGE(BR21:BU21)</f>
        <v>201.25</v>
      </c>
      <c r="BW21" s="45" t="n">
        <f aca="false">C21*COUNT(BR21:BU21)+BU21+BT21+BS21+BR21</f>
        <v>805</v>
      </c>
      <c r="BX21" s="5"/>
      <c r="BY21" s="5"/>
      <c r="BZ21" s="5"/>
      <c r="CA21" s="5"/>
      <c r="CB21" s="44" t="e">
        <f aca="false">AVERAGE(BX21:CA21)</f>
        <v>#DIV/0!</v>
      </c>
      <c r="CC21" s="45" t="n">
        <f aca="false">C21*COUNT(BX21:CA21)+CA21+BZ21+BY21+BX21</f>
        <v>0</v>
      </c>
      <c r="CD21" s="5"/>
      <c r="CE21" s="5"/>
      <c r="CF21" s="5"/>
      <c r="CG21" s="5"/>
      <c r="CH21" s="44" t="e">
        <f aca="false">AVERAGE(CD21:CG21)</f>
        <v>#DIV/0!</v>
      </c>
      <c r="CI21" s="45" t="n">
        <f aca="false">C21*COUNT(CD21:CG21)+CG21+CF21+CE21+CD21</f>
        <v>0</v>
      </c>
      <c r="CJ21" s="5"/>
      <c r="CK21" s="5"/>
      <c r="CL21" s="5"/>
      <c r="CM21" s="5"/>
      <c r="CN21" s="44" t="e">
        <f aca="false">AVERAGE(CJ21:CM21)</f>
        <v>#DIV/0!</v>
      </c>
      <c r="CO21" s="45" t="n">
        <f aca="false">C21*COUNT(CJ21:CM21)+CM21+CL21+CK21+CJ21</f>
        <v>0</v>
      </c>
      <c r="CP21" s="5"/>
      <c r="CQ21" s="5"/>
      <c r="CR21" s="5"/>
      <c r="CS21" s="5"/>
      <c r="CT21" s="44" t="e">
        <f aca="false">AVERAGE(CP21:CS21)</f>
        <v>#DIV/0!</v>
      </c>
      <c r="CU21" s="45" t="n">
        <f aca="false">C21*COUNT(CP21:CS21)+CS21+CR21+CQ21+CP21</f>
        <v>0</v>
      </c>
      <c r="CV21" s="5" t="n">
        <v>182</v>
      </c>
      <c r="CW21" s="5" t="n">
        <v>166</v>
      </c>
      <c r="CX21" s="5" t="n">
        <v>160</v>
      </c>
      <c r="CY21" s="5" t="n">
        <v>225</v>
      </c>
      <c r="CZ21" s="44" t="n">
        <f aca="false">AVERAGE(CV21:CY21)</f>
        <v>183.25</v>
      </c>
      <c r="DA21" s="45" t="n">
        <f aca="false">C21*COUNT(CV21:CY21)+CY21+CX21+CW21+CV21</f>
        <v>733</v>
      </c>
      <c r="DB21" s="5"/>
      <c r="DC21" s="5"/>
      <c r="DD21" s="5"/>
      <c r="DE21" s="5"/>
      <c r="DF21" s="44" t="e">
        <f aca="false">AVERAGE(DB21:DE21)</f>
        <v>#DIV/0!</v>
      </c>
      <c r="DG21" s="45" t="n">
        <f aca="false">C21*COUNT(DB21:DE21)+DE21+DD21+DC21+DB21</f>
        <v>0</v>
      </c>
      <c r="DH21" s="5" t="n">
        <v>169</v>
      </c>
      <c r="DI21" s="5" t="n">
        <v>171</v>
      </c>
      <c r="DJ21" s="5" t="n">
        <v>244</v>
      </c>
      <c r="DK21" s="5" t="n">
        <v>200</v>
      </c>
      <c r="DL21" s="44" t="n">
        <f aca="false">AVERAGE(DH21:DK21)</f>
        <v>196</v>
      </c>
      <c r="DM21" s="45" t="n">
        <f aca="false">C21*COUNT(DH21:DK21)+DK21+DJ21+DI21+DH21</f>
        <v>784</v>
      </c>
      <c r="DN21" s="5" t="n">
        <v>191</v>
      </c>
      <c r="DO21" s="5" t="n">
        <v>175</v>
      </c>
      <c r="DP21" s="5" t="n">
        <v>167</v>
      </c>
      <c r="DQ21" s="5" t="n">
        <v>223</v>
      </c>
      <c r="DR21" s="44" t="n">
        <f aca="false">AVERAGE(DN21:DQ21)</f>
        <v>189</v>
      </c>
      <c r="DS21" s="45" t="n">
        <f aca="false">C21*COUNT(DN21:DQ21)+DQ21+DP21+DO21+DN21</f>
        <v>756</v>
      </c>
      <c r="DT21" s="5"/>
      <c r="DU21" s="5"/>
      <c r="DV21" s="5"/>
      <c r="DW21" s="5"/>
      <c r="DX21" s="44" t="e">
        <f aca="false">AVERAGE(DT21:DW21)</f>
        <v>#DIV/0!</v>
      </c>
      <c r="DY21" s="45" t="n">
        <f aca="false">C21*COUNT(DT21:DW21)+DW21+DV21+DU21+DT21</f>
        <v>0</v>
      </c>
      <c r="DZ21" s="5" t="n">
        <v>179</v>
      </c>
      <c r="EA21" s="5" t="n">
        <v>193</v>
      </c>
      <c r="EB21" s="5" t="n">
        <v>166</v>
      </c>
      <c r="EC21" s="5" t="n">
        <v>199</v>
      </c>
      <c r="ED21" s="44" t="n">
        <f aca="false">AVERAGE(DZ21:EC21)</f>
        <v>184.25</v>
      </c>
      <c r="EE21" s="45" t="n">
        <f aca="false">C21*COUNT(DZ21:EC21)+EC21+EB21+EA21+DZ21</f>
        <v>737</v>
      </c>
      <c r="EF21" s="5" t="n">
        <v>183</v>
      </c>
      <c r="EG21" s="5" t="n">
        <v>160</v>
      </c>
      <c r="EH21" s="5" t="n">
        <v>160</v>
      </c>
      <c r="EI21" s="5" t="n">
        <v>175</v>
      </c>
      <c r="EJ21" s="44" t="n">
        <f aca="false">AVERAGE(EF21:EI21)</f>
        <v>169.5</v>
      </c>
      <c r="EK21" s="45" t="n">
        <f aca="false">C21*COUNT(EF21:EI21)+EI21+EH21+EG21+EF21</f>
        <v>678</v>
      </c>
      <c r="EL21" s="5" t="n">
        <v>170</v>
      </c>
      <c r="EM21" s="5" t="n">
        <v>187</v>
      </c>
      <c r="EN21" s="5" t="n">
        <v>236</v>
      </c>
      <c r="EO21" s="5" t="n">
        <v>170</v>
      </c>
      <c r="EP21" s="44" t="n">
        <f aca="false">AVERAGE(EL21:EO21)</f>
        <v>190.75</v>
      </c>
      <c r="EQ21" s="45" t="n">
        <f aca="false">C21*COUNT(EL21:EO21)+EO21+EN21+EM21+EL21</f>
        <v>763</v>
      </c>
      <c r="ER21" s="46" t="n">
        <f aca="false">SUM(ES21/8)</f>
        <v>201.5</v>
      </c>
      <c r="ES21" s="47" t="n">
        <f aca="false">LARGE((I21~O21~U21~AA21~AG21~AM21~AS21~AY21~BE21~BK21~BQ21~BW21~CC21~CI21~CO21~CU21~DA21~DG21~DM21~DS21~DY21~EE21~EK21~EQ21),1)+LARGE((I21~O21~U21~AA21~AG21~AM21~AS21~AY21~BE21~BK21~BQ21~BW21~CC21~CI21~CO21~CU21~DA21~DG21~DM21~DS21~DY21~EE21~EK21~EQ21),2)</f>
        <v>1612</v>
      </c>
      <c r="ET21" s="52"/>
    </row>
    <row r="22" customFormat="false" ht="12.75" hidden="false" customHeight="false" outlineLevel="0" collapsed="false">
      <c r="A22" s="40" t="n">
        <v>19</v>
      </c>
      <c r="B22" s="48" t="s">
        <v>50</v>
      </c>
      <c r="C22" s="42"/>
      <c r="D22" s="43"/>
      <c r="E22" s="5"/>
      <c r="F22" s="5"/>
      <c r="G22" s="5"/>
      <c r="H22" s="44" t="e">
        <f aca="false">AVERAGE(D22:G22)</f>
        <v>#DIV/0!</v>
      </c>
      <c r="I22" s="45" t="n">
        <f aca="false">C22*COUNT(D22:G22)+G22+F22+E22+D22</f>
        <v>0</v>
      </c>
      <c r="J22" s="5"/>
      <c r="K22" s="5"/>
      <c r="L22" s="5"/>
      <c r="M22" s="5"/>
      <c r="N22" s="44" t="e">
        <f aca="false">AVERAGE(J22:M22)</f>
        <v>#DIV/0!</v>
      </c>
      <c r="O22" s="45" t="n">
        <f aca="false">C22*COUNT(J22:M22)+M22+L22+K22+J22</f>
        <v>0</v>
      </c>
      <c r="P22" s="5"/>
      <c r="Q22" s="5"/>
      <c r="R22" s="5"/>
      <c r="S22" s="5"/>
      <c r="T22" s="44" t="e">
        <f aca="false">AVERAGE(P22:S22)</f>
        <v>#DIV/0!</v>
      </c>
      <c r="U22" s="45" t="n">
        <f aca="false">C22*COUNT(P22:S22)+S22+R22+Q22+P22</f>
        <v>0</v>
      </c>
      <c r="V22" s="5"/>
      <c r="W22" s="5"/>
      <c r="X22" s="5"/>
      <c r="Y22" s="5"/>
      <c r="Z22" s="44" t="e">
        <f aca="false">AVERAGE(V22:Y22)</f>
        <v>#DIV/0!</v>
      </c>
      <c r="AA22" s="45" t="n">
        <f aca="false">C22*COUNT(V22:Y22)+Y22+X22+W22+V22</f>
        <v>0</v>
      </c>
      <c r="AB22" s="5"/>
      <c r="AC22" s="5"/>
      <c r="AD22" s="5"/>
      <c r="AE22" s="5"/>
      <c r="AF22" s="44" t="e">
        <f aca="false">AVERAGE(AB22:AE22)</f>
        <v>#DIV/0!</v>
      </c>
      <c r="AG22" s="45" t="n">
        <f aca="false">C22*COUNT(AB22:AE22)+AE22+AD22+AC22+AB22</f>
        <v>0</v>
      </c>
      <c r="AH22" s="5"/>
      <c r="AI22" s="5"/>
      <c r="AJ22" s="5"/>
      <c r="AK22" s="5"/>
      <c r="AL22" s="44" t="e">
        <f aca="false">AVERAGE(AH22:AK22)</f>
        <v>#DIV/0!</v>
      </c>
      <c r="AM22" s="45" t="n">
        <f aca="false">C22*COUNT(AH22:AK22)+AK22+AJ22+AI22+AH22</f>
        <v>0</v>
      </c>
      <c r="AN22" s="5"/>
      <c r="AO22" s="5"/>
      <c r="AP22" s="5"/>
      <c r="AQ22" s="5"/>
      <c r="AR22" s="44" t="e">
        <f aca="false">AVERAGE(AN22:AQ22)</f>
        <v>#DIV/0!</v>
      </c>
      <c r="AS22" s="45" t="n">
        <f aca="false">C22*COUNT(AN22:AQ22)+AQ22+AP22+AO22+AN22</f>
        <v>0</v>
      </c>
      <c r="AT22" s="5"/>
      <c r="AU22" s="5"/>
      <c r="AV22" s="5"/>
      <c r="AW22" s="5"/>
      <c r="AX22" s="44" t="e">
        <f aca="false">AVERAGE(AT22:AW22)</f>
        <v>#DIV/0!</v>
      </c>
      <c r="AY22" s="45" t="n">
        <f aca="false">C22*COUNT(AT22:AW22)+AW22+AV22+AU22+AT22</f>
        <v>0</v>
      </c>
      <c r="AZ22" s="5"/>
      <c r="BA22" s="5"/>
      <c r="BB22" s="5"/>
      <c r="BC22" s="5"/>
      <c r="BD22" s="44" t="e">
        <f aca="false">AVERAGE(AZ22:BC22)</f>
        <v>#DIV/0!</v>
      </c>
      <c r="BE22" s="45" t="n">
        <f aca="false">C22*COUNT(AZ22:BC22)+BC22+BB22+BA22+AZ22</f>
        <v>0</v>
      </c>
      <c r="BF22" s="5"/>
      <c r="BG22" s="5"/>
      <c r="BH22" s="5"/>
      <c r="BI22" s="5"/>
      <c r="BJ22" s="44" t="e">
        <f aca="false">AVERAGE(BF22:BI22)</f>
        <v>#DIV/0!</v>
      </c>
      <c r="BK22" s="45" t="n">
        <f aca="false">C22*COUNT(BF22:BI22)+BI22+BH22+BG22+BF22</f>
        <v>0</v>
      </c>
      <c r="BL22" s="5"/>
      <c r="BM22" s="5"/>
      <c r="BN22" s="5"/>
      <c r="BO22" s="5"/>
      <c r="BP22" s="44" t="e">
        <f aca="false">AVERAGE(BL22:BO22)</f>
        <v>#DIV/0!</v>
      </c>
      <c r="BQ22" s="45" t="n">
        <f aca="false">C22*COUNT(BL22:BO22)+BO22+BN22+BM22+BL22</f>
        <v>0</v>
      </c>
      <c r="BR22" s="5"/>
      <c r="BS22" s="5"/>
      <c r="BT22" s="5"/>
      <c r="BU22" s="5"/>
      <c r="BV22" s="44" t="e">
        <f aca="false">AVERAGE(BR22:BU22)</f>
        <v>#DIV/0!</v>
      </c>
      <c r="BW22" s="45" t="n">
        <f aca="false">C22*COUNT(BR22:BU22)+BU22+BT22+BS22+BR22</f>
        <v>0</v>
      </c>
      <c r="BX22" s="5"/>
      <c r="BY22" s="5"/>
      <c r="BZ22" s="5"/>
      <c r="CA22" s="5"/>
      <c r="CB22" s="44" t="e">
        <f aca="false">AVERAGE(BX22:CA22)</f>
        <v>#DIV/0!</v>
      </c>
      <c r="CC22" s="45" t="n">
        <f aca="false">C22*COUNT(BX22:CA22)+CA22+BZ22+BY22+BX22</f>
        <v>0</v>
      </c>
      <c r="CD22" s="5" t="n">
        <v>200</v>
      </c>
      <c r="CE22" s="5" t="n">
        <v>151</v>
      </c>
      <c r="CF22" s="5" t="n">
        <v>122</v>
      </c>
      <c r="CG22" s="5" t="n">
        <v>195</v>
      </c>
      <c r="CH22" s="44" t="n">
        <f aca="false">AVERAGE(CD22:CG22)</f>
        <v>167</v>
      </c>
      <c r="CI22" s="45" t="n">
        <f aca="false">C22*COUNT(CD22:CG22)+CG22+CF22+CE22+CD22</f>
        <v>668</v>
      </c>
      <c r="CJ22" s="5" t="n">
        <v>177</v>
      </c>
      <c r="CK22" s="5" t="n">
        <v>214</v>
      </c>
      <c r="CL22" s="5" t="n">
        <v>188</v>
      </c>
      <c r="CM22" s="5" t="n">
        <v>202</v>
      </c>
      <c r="CN22" s="44" t="n">
        <f aca="false">AVERAGE(CJ22:CM22)</f>
        <v>195.25</v>
      </c>
      <c r="CO22" s="45" t="n">
        <f aca="false">C22*COUNT(CJ22:CM22)+CM22+CL22+CK22+CJ22</f>
        <v>781</v>
      </c>
      <c r="CP22" s="50" t="n">
        <v>184</v>
      </c>
      <c r="CQ22" s="5" t="n">
        <v>198</v>
      </c>
      <c r="CR22" s="5" t="n">
        <v>177</v>
      </c>
      <c r="CS22" s="5" t="n">
        <v>160</v>
      </c>
      <c r="CT22" s="44" t="n">
        <f aca="false">AVERAGE(CP22:CS22)</f>
        <v>179.75</v>
      </c>
      <c r="CU22" s="45" t="n">
        <f aca="false">C22*COUNT(CP22:CS22)+CS22+CR22+CQ22+CP22</f>
        <v>719</v>
      </c>
      <c r="CV22" s="5" t="n">
        <v>226</v>
      </c>
      <c r="CW22" s="5" t="n">
        <v>169</v>
      </c>
      <c r="CX22" s="5" t="n">
        <v>180</v>
      </c>
      <c r="CY22" s="5" t="n">
        <v>189</v>
      </c>
      <c r="CZ22" s="44" t="n">
        <f aca="false">AVERAGE(CV22:CY22)</f>
        <v>191</v>
      </c>
      <c r="DA22" s="45" t="n">
        <f aca="false">C22*COUNT(CV22:CY22)+CY22+CX22+CW22+CV22</f>
        <v>764</v>
      </c>
      <c r="DB22" s="5"/>
      <c r="DC22" s="5"/>
      <c r="DD22" s="5"/>
      <c r="DE22" s="5"/>
      <c r="DF22" s="44" t="e">
        <f aca="false">AVERAGE(DB22:DE22)</f>
        <v>#DIV/0!</v>
      </c>
      <c r="DG22" s="45" t="n">
        <f aca="false">C22*COUNT(DB22:DE22)+DE22+DD22+DC22+DB22</f>
        <v>0</v>
      </c>
      <c r="DH22" s="5"/>
      <c r="DI22" s="5"/>
      <c r="DJ22" s="5"/>
      <c r="DK22" s="5"/>
      <c r="DL22" s="44" t="e">
        <f aca="false">AVERAGE(DH22:DK22)</f>
        <v>#DIV/0!</v>
      </c>
      <c r="DM22" s="45" t="n">
        <f aca="false">C22*COUNT(DH22:DK22)+DK22+DJ22+DI22+DH22</f>
        <v>0</v>
      </c>
      <c r="DN22" s="5" t="n">
        <v>208</v>
      </c>
      <c r="DO22" s="5" t="n">
        <v>185</v>
      </c>
      <c r="DP22" s="5" t="n">
        <v>169</v>
      </c>
      <c r="DQ22" s="5" t="n">
        <v>200</v>
      </c>
      <c r="DR22" s="44" t="n">
        <f aca="false">AVERAGE(DN22:DQ22)</f>
        <v>190.5</v>
      </c>
      <c r="DS22" s="45" t="n">
        <f aca="false">C22*COUNT(DN22:DQ22)+DQ22+DP22+DO22+DN22</f>
        <v>762</v>
      </c>
      <c r="DT22" s="5" t="n">
        <v>245</v>
      </c>
      <c r="DU22" s="5" t="n">
        <v>211</v>
      </c>
      <c r="DV22" s="5" t="n">
        <v>202</v>
      </c>
      <c r="DW22" s="5" t="n">
        <v>169</v>
      </c>
      <c r="DX22" s="44" t="n">
        <f aca="false">AVERAGE(DT22:DW22)</f>
        <v>206.75</v>
      </c>
      <c r="DY22" s="45" t="n">
        <f aca="false">C22*COUNT(DT22:DW22)+DW22+DV22+DU22+DT22</f>
        <v>827</v>
      </c>
      <c r="DZ22" s="5" t="n">
        <v>146</v>
      </c>
      <c r="EA22" s="5" t="n">
        <v>236</v>
      </c>
      <c r="EB22" s="5" t="n">
        <v>187</v>
      </c>
      <c r="EC22" s="5" t="n">
        <v>193</v>
      </c>
      <c r="ED22" s="44" t="n">
        <f aca="false">AVERAGE(DZ22:EC22)</f>
        <v>190.5</v>
      </c>
      <c r="EE22" s="45" t="n">
        <f aca="false">C22*COUNT(DZ22:EC22)+EC22+EB22+EA22+DZ22</f>
        <v>762</v>
      </c>
      <c r="EF22" s="5"/>
      <c r="EG22" s="5"/>
      <c r="EH22" s="5"/>
      <c r="EI22" s="5"/>
      <c r="EJ22" s="44" t="e">
        <f aca="false">AVERAGE(EF22:EI22)</f>
        <v>#DIV/0!</v>
      </c>
      <c r="EK22" s="45" t="n">
        <f aca="false">C22*COUNT(EF22:EI22)+EI22+EH22+EG22+EF22</f>
        <v>0</v>
      </c>
      <c r="EL22" s="5"/>
      <c r="EM22" s="5"/>
      <c r="EN22" s="5"/>
      <c r="EO22" s="5"/>
      <c r="EP22" s="44" t="e">
        <f aca="false">AVERAGE(EL22:EO22)</f>
        <v>#DIV/0!</v>
      </c>
      <c r="EQ22" s="45" t="n">
        <f aca="false">C22*COUNT(EL22:EO22)+EO22+EN22+EM22+EL22</f>
        <v>0</v>
      </c>
      <c r="ER22" s="46" t="n">
        <f aca="false">SUM(ES22/8)</f>
        <v>201</v>
      </c>
      <c r="ES22" s="47" t="n">
        <f aca="false">LARGE((I22~O22~U22~AA22~AG22~AM22~AS22~AY22~BE22~BK22~BQ22~BW22~CC22~CI22~CO22~CU22~DA22~DG22~DM22~DS22~DY22~EE22~EK22~EQ22),1)+LARGE((I22~O22~U22~AA22~AG22~AM22~AS22~AY22~BE22~BK22~BQ22~BW22~CC22~CI22~CO22~CU22~DA22~DG22~DM22~DS22~DY22~EE22~EK22~EQ22),2)</f>
        <v>1608</v>
      </c>
      <c r="ET22" s="73"/>
    </row>
    <row r="23" customFormat="false" ht="12.75" hidden="false" customHeight="false" outlineLevel="0" collapsed="false">
      <c r="A23" s="40" t="n">
        <v>20</v>
      </c>
      <c r="B23" s="48" t="s">
        <v>51</v>
      </c>
      <c r="C23" s="42" t="n">
        <v>8</v>
      </c>
      <c r="D23" s="43" t="n">
        <v>175</v>
      </c>
      <c r="E23" s="5" t="n">
        <v>198</v>
      </c>
      <c r="F23" s="5" t="n">
        <v>190</v>
      </c>
      <c r="G23" s="5" t="n">
        <v>191</v>
      </c>
      <c r="H23" s="44" t="n">
        <f aca="false">AVERAGE(D23:G23)</f>
        <v>188.5</v>
      </c>
      <c r="I23" s="45" t="n">
        <f aca="false">C23*COUNT(D23:G23)+G23+F23+E23+D23</f>
        <v>786</v>
      </c>
      <c r="J23" s="5" t="n">
        <v>178</v>
      </c>
      <c r="K23" s="5" t="n">
        <v>147</v>
      </c>
      <c r="L23" s="5" t="n">
        <v>184</v>
      </c>
      <c r="M23" s="5" t="n">
        <v>154</v>
      </c>
      <c r="N23" s="44" t="n">
        <f aca="false">AVERAGE(J23:M23)</f>
        <v>165.75</v>
      </c>
      <c r="O23" s="45" t="n">
        <f aca="false">C23*COUNT(J23:M23)+M23+L23+K23+J23</f>
        <v>695</v>
      </c>
      <c r="P23" s="5"/>
      <c r="Q23" s="5"/>
      <c r="R23" s="5"/>
      <c r="S23" s="5"/>
      <c r="T23" s="44" t="e">
        <f aca="false">AVERAGE(P23:S23)</f>
        <v>#DIV/0!</v>
      </c>
      <c r="U23" s="45" t="n">
        <f aca="false">C23*COUNT(P23:S23)+S23+R23+Q23+P23</f>
        <v>0</v>
      </c>
      <c r="V23" s="5"/>
      <c r="W23" s="5"/>
      <c r="X23" s="5"/>
      <c r="Y23" s="5"/>
      <c r="Z23" s="44" t="e">
        <f aca="false">AVERAGE(V23:Y23)</f>
        <v>#DIV/0!</v>
      </c>
      <c r="AA23" s="45" t="n">
        <f aca="false">C23*COUNT(V23:Y23)+Y23+X23+W23+V23</f>
        <v>0</v>
      </c>
      <c r="AB23" s="5" t="n">
        <v>163</v>
      </c>
      <c r="AC23" s="5" t="n">
        <v>158</v>
      </c>
      <c r="AD23" s="5" t="n">
        <v>168</v>
      </c>
      <c r="AE23" s="5" t="n">
        <v>212</v>
      </c>
      <c r="AF23" s="44" t="n">
        <f aca="false">AVERAGE(AB23:AE23)</f>
        <v>175.25</v>
      </c>
      <c r="AG23" s="45" t="n">
        <f aca="false">C23*COUNT(AB23:AE23)+AE23+AD23+AC23+AB23</f>
        <v>733</v>
      </c>
      <c r="AH23" s="5" t="n">
        <v>177</v>
      </c>
      <c r="AI23" s="5" t="n">
        <v>201</v>
      </c>
      <c r="AJ23" s="5" t="n">
        <v>171</v>
      </c>
      <c r="AK23" s="5" t="n">
        <v>214</v>
      </c>
      <c r="AL23" s="44" t="n">
        <f aca="false">AVERAGE(AH23:AK23)</f>
        <v>190.75</v>
      </c>
      <c r="AM23" s="45" t="n">
        <f aca="false">C23*COUNT(AH23:AK23)+AK23+AJ23+AI23+AH23</f>
        <v>795</v>
      </c>
      <c r="AN23" s="5"/>
      <c r="AO23" s="5"/>
      <c r="AP23" s="5"/>
      <c r="AQ23" s="5"/>
      <c r="AR23" s="44" t="e">
        <f aca="false">AVERAGE(AN23:AQ23)</f>
        <v>#DIV/0!</v>
      </c>
      <c r="AS23" s="45" t="n">
        <f aca="false">C23*COUNT(AN23:AQ23)+AQ23+AP23+AO23+AN23</f>
        <v>0</v>
      </c>
      <c r="AT23" s="5"/>
      <c r="AU23" s="5"/>
      <c r="AV23" s="5"/>
      <c r="AW23" s="5"/>
      <c r="AX23" s="44" t="e">
        <f aca="false">AVERAGE(AT23:AW23)</f>
        <v>#DIV/0!</v>
      </c>
      <c r="AY23" s="45" t="n">
        <f aca="false">C23*COUNT(AT23:AW23)+AW23+AV23+AU23+AT23</f>
        <v>0</v>
      </c>
      <c r="AZ23" s="5" t="n">
        <v>214</v>
      </c>
      <c r="BA23" s="5" t="n">
        <v>179</v>
      </c>
      <c r="BB23" s="5" t="n">
        <v>180</v>
      </c>
      <c r="BC23" s="49" t="n">
        <v>182</v>
      </c>
      <c r="BD23" s="44" t="n">
        <f aca="false">AVERAGE(AZ23:BC23)</f>
        <v>188.75</v>
      </c>
      <c r="BE23" s="45" t="n">
        <f aca="false">C23*COUNT(AZ23:BC23)+BC23+BB23+BA23+AZ23</f>
        <v>787</v>
      </c>
      <c r="BF23" s="5" t="n">
        <v>187</v>
      </c>
      <c r="BG23" s="5" t="n">
        <v>158</v>
      </c>
      <c r="BH23" s="5" t="n">
        <v>195</v>
      </c>
      <c r="BI23" s="5" t="n">
        <v>198</v>
      </c>
      <c r="BJ23" s="44" t="n">
        <f aca="false">AVERAGE(BF23:BI23)</f>
        <v>184.5</v>
      </c>
      <c r="BK23" s="45" t="n">
        <f aca="false">C23*COUNT(BF23:BI23)+BI23+BH23+BG23+BF23</f>
        <v>770</v>
      </c>
      <c r="BL23" s="5"/>
      <c r="BM23" s="5"/>
      <c r="BN23" s="5"/>
      <c r="BO23" s="5"/>
      <c r="BP23" s="44" t="e">
        <f aca="false">AVERAGE(BL23:BO23)</f>
        <v>#DIV/0!</v>
      </c>
      <c r="BQ23" s="45" t="n">
        <f aca="false">C23*COUNT(BL23:BO23)+BO23+BN23+BM23+BL23</f>
        <v>0</v>
      </c>
      <c r="BR23" s="5"/>
      <c r="BS23" s="5"/>
      <c r="BT23" s="5"/>
      <c r="BU23" s="5"/>
      <c r="BV23" s="44" t="e">
        <f aca="false">AVERAGE(BR23:BU23)</f>
        <v>#DIV/0!</v>
      </c>
      <c r="BW23" s="45" t="n">
        <f aca="false">C23*COUNT(BR23:BU23)+BU23+BT23+BS23+BR23</f>
        <v>0</v>
      </c>
      <c r="BX23" s="5"/>
      <c r="BY23" s="5"/>
      <c r="BZ23" s="5"/>
      <c r="CA23" s="5"/>
      <c r="CB23" s="44" t="e">
        <f aca="false">AVERAGE(BX23:CA23)</f>
        <v>#DIV/0!</v>
      </c>
      <c r="CC23" s="45" t="n">
        <f aca="false">C23*COUNT(BX23:CA23)+CA23+BZ23+BY23+BX23</f>
        <v>0</v>
      </c>
      <c r="CD23" s="5"/>
      <c r="CE23" s="5"/>
      <c r="CF23" s="5"/>
      <c r="CG23" s="5"/>
      <c r="CH23" s="44" t="e">
        <f aca="false">AVERAGE(CD23:CG23)</f>
        <v>#DIV/0!</v>
      </c>
      <c r="CI23" s="45" t="n">
        <f aca="false">C23*COUNT(CD23:CG23)+CG23+CF23+CE23+CD23</f>
        <v>0</v>
      </c>
      <c r="CJ23" s="5"/>
      <c r="CK23" s="5"/>
      <c r="CL23" s="5"/>
      <c r="CM23" s="5"/>
      <c r="CN23" s="44" t="e">
        <f aca="false">AVERAGE(CJ23:CM23)</f>
        <v>#DIV/0!</v>
      </c>
      <c r="CO23" s="45" t="n">
        <f aca="false">C23*COUNT(CJ23:CM23)+CM23+CL23+CK23+CJ23</f>
        <v>0</v>
      </c>
      <c r="CP23" s="5"/>
      <c r="CQ23" s="5"/>
      <c r="CR23" s="5"/>
      <c r="CS23" s="5"/>
      <c r="CT23" s="44" t="e">
        <f aca="false">AVERAGE(CP23:CS23)</f>
        <v>#DIV/0!</v>
      </c>
      <c r="CU23" s="45" t="n">
        <f aca="false">C23*COUNT(CP23:CS23)+CS23+CR23+CQ23+CP23</f>
        <v>0</v>
      </c>
      <c r="CV23" s="5" t="n">
        <v>163</v>
      </c>
      <c r="CW23" s="5" t="n">
        <v>168</v>
      </c>
      <c r="CX23" s="5" t="n">
        <v>183</v>
      </c>
      <c r="CY23" s="5" t="n">
        <v>175</v>
      </c>
      <c r="CZ23" s="44" t="n">
        <f aca="false">AVERAGE(CV23:CY23)</f>
        <v>172.25</v>
      </c>
      <c r="DA23" s="45" t="n">
        <f aca="false">C23*COUNT(CV23:CY23)+CY23+CX23+CW23+CV23</f>
        <v>721</v>
      </c>
      <c r="DB23" s="5" t="n">
        <v>192</v>
      </c>
      <c r="DC23" s="5" t="n">
        <v>190</v>
      </c>
      <c r="DD23" s="5" t="n">
        <v>167</v>
      </c>
      <c r="DE23" s="5" t="n">
        <v>187</v>
      </c>
      <c r="DF23" s="44" t="n">
        <f aca="false">AVERAGE(DB23:DE23)</f>
        <v>184</v>
      </c>
      <c r="DG23" s="45" t="n">
        <f aca="false">C23*COUNT(DB23:DE23)+DE23+DD23+DC23+DB23</f>
        <v>768</v>
      </c>
      <c r="DH23" s="5"/>
      <c r="DI23" s="5"/>
      <c r="DJ23" s="5"/>
      <c r="DK23" s="5"/>
      <c r="DL23" s="44" t="e">
        <f aca="false">AVERAGE(DH23:DK23)</f>
        <v>#DIV/0!</v>
      </c>
      <c r="DM23" s="45" t="n">
        <f aca="false">C23*COUNT(DH23:DK23)+DK23+DJ23+DI23+DH23</f>
        <v>0</v>
      </c>
      <c r="DN23" s="5"/>
      <c r="DO23" s="5"/>
      <c r="DP23" s="5"/>
      <c r="DQ23" s="5"/>
      <c r="DR23" s="44" t="e">
        <f aca="false">AVERAGE(DN23:DQ23)</f>
        <v>#DIV/0!</v>
      </c>
      <c r="DS23" s="45" t="n">
        <f aca="false">C23*COUNT(DN23:DQ23)+DQ23+DP23+DO23+DN23</f>
        <v>0</v>
      </c>
      <c r="DT23" s="5" t="n">
        <v>124</v>
      </c>
      <c r="DU23" s="5" t="n">
        <v>196</v>
      </c>
      <c r="DV23" s="5" t="n">
        <v>184</v>
      </c>
      <c r="DW23" s="5" t="n">
        <v>190</v>
      </c>
      <c r="DX23" s="44" t="n">
        <f aca="false">AVERAGE(DT23:DW23)</f>
        <v>173.5</v>
      </c>
      <c r="DY23" s="45" t="n">
        <f aca="false">C23*COUNT(DT23:DW23)+DW23+DV23+DU23+DT23</f>
        <v>726</v>
      </c>
      <c r="DZ23" s="5" t="n">
        <v>179</v>
      </c>
      <c r="EA23" s="5" t="n">
        <v>182</v>
      </c>
      <c r="EB23" s="5" t="n">
        <v>226</v>
      </c>
      <c r="EC23" s="5" t="n">
        <v>193</v>
      </c>
      <c r="ED23" s="44" t="n">
        <f aca="false">AVERAGE(DZ23:EC23)</f>
        <v>195</v>
      </c>
      <c r="EE23" s="45" t="n">
        <f aca="false">C23*COUNT(DZ23:EC23)+EC23+EB23+EA23+DZ23</f>
        <v>812</v>
      </c>
      <c r="EF23" s="5" t="n">
        <v>157</v>
      </c>
      <c r="EG23" s="5" t="n">
        <v>186</v>
      </c>
      <c r="EH23" s="5" t="n">
        <v>177</v>
      </c>
      <c r="EI23" s="5" t="n">
        <v>188</v>
      </c>
      <c r="EJ23" s="44" t="n">
        <f aca="false">AVERAGE(EF23:EI23)</f>
        <v>177</v>
      </c>
      <c r="EK23" s="45" t="n">
        <f aca="false">C23*COUNT(EF23:EI23)+EI23+EH23+EG23+EF23</f>
        <v>740</v>
      </c>
      <c r="EL23" s="5" t="n">
        <v>137</v>
      </c>
      <c r="EM23" s="5" t="n">
        <v>206</v>
      </c>
      <c r="EN23" s="5" t="n">
        <v>203</v>
      </c>
      <c r="EO23" s="5" t="n">
        <v>203</v>
      </c>
      <c r="EP23" s="44" t="n">
        <f aca="false">AVERAGE(EL23:EO23)</f>
        <v>187.25</v>
      </c>
      <c r="EQ23" s="45" t="n">
        <f aca="false">C23*COUNT(EL23:EO23)+EO23+EN23+EM23+EL23</f>
        <v>781</v>
      </c>
      <c r="ER23" s="46" t="n">
        <f aca="false">SUM(ES23/8)</f>
        <v>200.875</v>
      </c>
      <c r="ES23" s="47" t="n">
        <f aca="false">LARGE((I23~O23~U23~AA23~AG23~AM23~AS23~AY23~BE23~BK23~BQ23~BW23~CC23~CI23~CO23~CU23~DA23~DG23~DM23~DS23~DY23~EE23~EK23~EQ23),1)+LARGE((I23~O23~U23~AA23~AG23~AM23~AS23~AY23~BE23~BK23~BQ23~BW23~CC23~CI23~CO23~CU23~DA23~DG23~DM23~DS23~DY23~EE23~EK23~EQ23),2)</f>
        <v>1607</v>
      </c>
      <c r="ET23" s="74"/>
    </row>
    <row r="24" customFormat="false" ht="12.75" hidden="false" customHeight="false" outlineLevel="0" collapsed="false">
      <c r="A24" s="40" t="n">
        <v>21</v>
      </c>
      <c r="B24" s="48" t="s">
        <v>52</v>
      </c>
      <c r="C24" s="42"/>
      <c r="D24" s="43"/>
      <c r="E24" s="5"/>
      <c r="F24" s="5"/>
      <c r="G24" s="5"/>
      <c r="H24" s="44" t="e">
        <f aca="false">AVERAGE(D24:G24)</f>
        <v>#DIV/0!</v>
      </c>
      <c r="I24" s="45" t="n">
        <f aca="false">C24*COUNT(D24:G24)+G24+F24+E24+D24</f>
        <v>0</v>
      </c>
      <c r="J24" s="5"/>
      <c r="K24" s="5"/>
      <c r="L24" s="5"/>
      <c r="M24" s="5"/>
      <c r="N24" s="44" t="e">
        <f aca="false">AVERAGE(J24:M24)</f>
        <v>#DIV/0!</v>
      </c>
      <c r="O24" s="45" t="n">
        <f aca="false">C24*COUNT(J24:M24)+M24+L24+K24+J24</f>
        <v>0</v>
      </c>
      <c r="P24" s="5" t="n">
        <v>211</v>
      </c>
      <c r="Q24" s="5" t="n">
        <v>267</v>
      </c>
      <c r="R24" s="5" t="n">
        <v>150</v>
      </c>
      <c r="S24" s="5" t="n">
        <v>184</v>
      </c>
      <c r="T24" s="44" t="n">
        <f aca="false">AVERAGE(P24:S24)</f>
        <v>203</v>
      </c>
      <c r="U24" s="45" t="n">
        <f aca="false">C24*COUNT(P24:S24)+S24+R24+Q24+P24</f>
        <v>812</v>
      </c>
      <c r="V24" s="5" t="n">
        <v>162</v>
      </c>
      <c r="W24" s="5" t="n">
        <v>182</v>
      </c>
      <c r="X24" s="5" t="n">
        <v>169</v>
      </c>
      <c r="Y24" s="5" t="n">
        <v>161</v>
      </c>
      <c r="Z24" s="44" t="n">
        <f aca="false">AVERAGE(V24:Y24)</f>
        <v>168.5</v>
      </c>
      <c r="AA24" s="45" t="n">
        <f aca="false">C24*COUNT(V24:Y24)+Y24+X24+W24+V24</f>
        <v>674</v>
      </c>
      <c r="AB24" s="5" t="n">
        <v>171</v>
      </c>
      <c r="AC24" s="5" t="n">
        <v>214</v>
      </c>
      <c r="AD24" s="5" t="n">
        <v>189</v>
      </c>
      <c r="AE24" s="5" t="n">
        <v>158</v>
      </c>
      <c r="AF24" s="44" t="n">
        <f aca="false">AVERAGE(AB24:AE24)</f>
        <v>183</v>
      </c>
      <c r="AG24" s="45" t="n">
        <f aca="false">C24*COUNT(AB24:AE24)+AE24+AD24+AC24+AB24</f>
        <v>732</v>
      </c>
      <c r="AH24" s="53" t="n">
        <v>195</v>
      </c>
      <c r="AI24" s="53" t="n">
        <v>178</v>
      </c>
      <c r="AJ24" s="53" t="n">
        <v>167</v>
      </c>
      <c r="AK24" s="53" t="n">
        <v>171</v>
      </c>
      <c r="AL24" s="44" t="n">
        <f aca="false">AVERAGE(AH24:AK24)</f>
        <v>177.75</v>
      </c>
      <c r="AM24" s="45" t="n">
        <f aca="false">C24*COUNT(AH24:AK24)+AK24+AJ24+AI24+AH24</f>
        <v>711</v>
      </c>
      <c r="AN24" s="5" t="n">
        <v>204</v>
      </c>
      <c r="AO24" s="5" t="n">
        <v>207</v>
      </c>
      <c r="AP24" s="5" t="n">
        <v>177</v>
      </c>
      <c r="AQ24" s="49" t="n">
        <v>186</v>
      </c>
      <c r="AR24" s="44" t="n">
        <f aca="false">AVERAGE(AN24:AQ24)</f>
        <v>193.5</v>
      </c>
      <c r="AS24" s="45" t="n">
        <f aca="false">C24*COUNT(AN24:AQ24)+AQ24+AP24+AO24+AN24</f>
        <v>774</v>
      </c>
      <c r="AT24" s="5" t="n">
        <v>155</v>
      </c>
      <c r="AU24" s="5" t="n">
        <v>167</v>
      </c>
      <c r="AV24" s="5" t="n">
        <v>157</v>
      </c>
      <c r="AW24" s="5" t="n">
        <v>187</v>
      </c>
      <c r="AX24" s="44" t="n">
        <f aca="false">AVERAGE(AT24:AW24)</f>
        <v>166.5</v>
      </c>
      <c r="AY24" s="45" t="n">
        <f aca="false">C24*COUNT(AT24:AW24)+AW24+AV24+AU24+AT24</f>
        <v>666</v>
      </c>
      <c r="AZ24" s="5"/>
      <c r="BA24" s="5"/>
      <c r="BB24" s="5"/>
      <c r="BC24" s="5"/>
      <c r="BD24" s="44" t="e">
        <f aca="false">AVERAGE(AZ24:BC24)</f>
        <v>#DIV/0!</v>
      </c>
      <c r="BE24" s="45" t="n">
        <f aca="false">C24*COUNT(AZ24:BC24)+BC24+BB24+BA24+AZ24</f>
        <v>0</v>
      </c>
      <c r="BF24" s="5"/>
      <c r="BG24" s="5"/>
      <c r="BH24" s="5"/>
      <c r="BI24" s="5"/>
      <c r="BJ24" s="44" t="e">
        <f aca="false">AVERAGE(BF24:BI24)</f>
        <v>#DIV/0!</v>
      </c>
      <c r="BK24" s="45" t="n">
        <f aca="false">C24*COUNT(BF24:BI24)+BI24+BH24+BG24+BF24</f>
        <v>0</v>
      </c>
      <c r="BL24" s="5"/>
      <c r="BM24" s="5"/>
      <c r="BN24" s="5"/>
      <c r="BO24" s="5"/>
      <c r="BP24" s="44" t="e">
        <f aca="false">AVERAGE(BL24:BO24)</f>
        <v>#DIV/0!</v>
      </c>
      <c r="BQ24" s="45" t="n">
        <f aca="false">C24*COUNT(BL24:BO24)+BO24+BN24+BM24+BL24</f>
        <v>0</v>
      </c>
      <c r="BR24" s="5"/>
      <c r="BS24" s="5"/>
      <c r="BT24" s="5"/>
      <c r="BU24" s="5"/>
      <c r="BV24" s="44" t="e">
        <f aca="false">AVERAGE(BR24:BU24)</f>
        <v>#DIV/0!</v>
      </c>
      <c r="BW24" s="45" t="n">
        <f aca="false">C24*COUNT(BR24:BU24)+BU24+BT24+BS24+BR24</f>
        <v>0</v>
      </c>
      <c r="BX24" s="5"/>
      <c r="BY24" s="5"/>
      <c r="BZ24" s="5"/>
      <c r="CA24" s="5"/>
      <c r="CB24" s="44" t="e">
        <f aca="false">AVERAGE(BX24:CA24)</f>
        <v>#DIV/0!</v>
      </c>
      <c r="CC24" s="45" t="n">
        <f aca="false">C24*COUNT(BX24:CA24)+CA24+BZ24+BY24+BX24</f>
        <v>0</v>
      </c>
      <c r="CD24" s="5"/>
      <c r="CE24" s="5"/>
      <c r="CF24" s="5"/>
      <c r="CG24" s="5"/>
      <c r="CH24" s="44" t="e">
        <f aca="false">AVERAGE(CD24:CG24)</f>
        <v>#DIV/0!</v>
      </c>
      <c r="CI24" s="45" t="n">
        <f aca="false">C24*COUNT(CD24:CG24)+CG24+CF24+CE24+CD24</f>
        <v>0</v>
      </c>
      <c r="CJ24" s="5"/>
      <c r="CK24" s="5"/>
      <c r="CL24" s="5"/>
      <c r="CM24" s="5"/>
      <c r="CN24" s="44" t="e">
        <f aca="false">AVERAGE(CJ24:CM24)</f>
        <v>#DIV/0!</v>
      </c>
      <c r="CO24" s="45" t="n">
        <f aca="false">C24*COUNT(CJ24:CM24)+CM24+CL24+CK24+CJ24</f>
        <v>0</v>
      </c>
      <c r="CP24" s="5"/>
      <c r="CQ24" s="5"/>
      <c r="CR24" s="5"/>
      <c r="CS24" s="5"/>
      <c r="CT24" s="44" t="e">
        <f aca="false">AVERAGE(CP24:CS24)</f>
        <v>#DIV/0!</v>
      </c>
      <c r="CU24" s="45" t="n">
        <f aca="false">C24*COUNT(CP24:CS24)+CS24+CR24+CQ24+CP24</f>
        <v>0</v>
      </c>
      <c r="CV24" s="5"/>
      <c r="CW24" s="5"/>
      <c r="CX24" s="5"/>
      <c r="CY24" s="5"/>
      <c r="CZ24" s="44" t="e">
        <f aca="false">AVERAGE(CV24:CY24)</f>
        <v>#DIV/0!</v>
      </c>
      <c r="DA24" s="45" t="n">
        <f aca="false">C24*COUNT(CV24:CY24)+CY24+CX24+CW24+CV24</f>
        <v>0</v>
      </c>
      <c r="DB24" s="5"/>
      <c r="DC24" s="5"/>
      <c r="DD24" s="5"/>
      <c r="DE24" s="5"/>
      <c r="DF24" s="44" t="e">
        <f aca="false">AVERAGE(DB24:DE24)</f>
        <v>#DIV/0!</v>
      </c>
      <c r="DG24" s="45" t="n">
        <f aca="false">C24*COUNT(DB24:DE24)+DE24+DD24+DC24+DB24</f>
        <v>0</v>
      </c>
      <c r="DH24" s="5"/>
      <c r="DI24" s="5"/>
      <c r="DJ24" s="5"/>
      <c r="DK24" s="5"/>
      <c r="DL24" s="44" t="e">
        <f aca="false">AVERAGE(DH24:DK24)</f>
        <v>#DIV/0!</v>
      </c>
      <c r="DM24" s="45" t="n">
        <f aca="false">C24*COUNT(DH24:DK24)+DK24+DJ24+DI24+DH24</f>
        <v>0</v>
      </c>
      <c r="DN24" s="5"/>
      <c r="DO24" s="5"/>
      <c r="DP24" s="5"/>
      <c r="DQ24" s="5"/>
      <c r="DR24" s="44" t="e">
        <f aca="false">AVERAGE(DN24:DQ24)</f>
        <v>#DIV/0!</v>
      </c>
      <c r="DS24" s="45" t="n">
        <f aca="false">C24*COUNT(DN24:DQ24)+DQ24+DP24+DO24+DN24</f>
        <v>0</v>
      </c>
      <c r="DT24" s="5"/>
      <c r="DU24" s="5"/>
      <c r="DV24" s="5"/>
      <c r="DW24" s="5"/>
      <c r="DX24" s="44" t="e">
        <f aca="false">AVERAGE(DT24:DW24)</f>
        <v>#DIV/0!</v>
      </c>
      <c r="DY24" s="45" t="n">
        <f aca="false">C24*COUNT(DT24:DW24)+DW24+DV24+DU24+DT24</f>
        <v>0</v>
      </c>
      <c r="DZ24" s="5" t="n">
        <v>211</v>
      </c>
      <c r="EA24" s="5" t="n">
        <v>201</v>
      </c>
      <c r="EB24" s="5" t="n">
        <v>171</v>
      </c>
      <c r="EC24" s="5" t="n">
        <v>206</v>
      </c>
      <c r="ED24" s="44" t="n">
        <f aca="false">AVERAGE(DZ24:EC24)</f>
        <v>197.25</v>
      </c>
      <c r="EE24" s="45" t="n">
        <f aca="false">C24*COUNT(DZ24:EC24)+EC24+EB24+EA24+DZ24</f>
        <v>789</v>
      </c>
      <c r="EF24" s="5" t="n">
        <v>193</v>
      </c>
      <c r="EG24" s="5" t="n">
        <v>159</v>
      </c>
      <c r="EH24" s="5" t="n">
        <v>234</v>
      </c>
      <c r="EI24" s="5" t="n">
        <v>195</v>
      </c>
      <c r="EJ24" s="44" t="n">
        <f aca="false">AVERAGE(EF24:EI24)</f>
        <v>195.25</v>
      </c>
      <c r="EK24" s="45" t="n">
        <f aca="false">C24*COUNT(EF24:EI24)+EI24+EH24+EG24+EF24</f>
        <v>781</v>
      </c>
      <c r="EL24" s="5" t="n">
        <v>159</v>
      </c>
      <c r="EM24" s="5" t="n">
        <v>181</v>
      </c>
      <c r="EN24" s="5" t="n">
        <v>178</v>
      </c>
      <c r="EO24" s="5" t="n">
        <v>144</v>
      </c>
      <c r="EP24" s="44" t="n">
        <f aca="false">AVERAGE(EL24:EO24)</f>
        <v>165.5</v>
      </c>
      <c r="EQ24" s="45" t="n">
        <f aca="false">C24*COUNT(EL24:EO24)+EO24+EN24+EM24+EL24</f>
        <v>662</v>
      </c>
      <c r="ER24" s="46" t="n">
        <f aca="false">SUM(ES24/8)</f>
        <v>200.125</v>
      </c>
      <c r="ES24" s="47" t="n">
        <f aca="false">LARGE((I24~O24~U24~AA24~AG24~AM24~AS24~AY24~BE24~BK24~BQ24~BW24~CC24~CI24~CO24~CU24~DA24~DG24~DM24~DS24~DY24~EE24~EK24~EQ24),1)+LARGE((I24~O24~U24~AA24~AG24~AM24~AS24~AY24~BE24~BK24~BQ24~BW24~CC24~CI24~CO24~CU24~DA24~DG24~DM24~DS24~DY24~EE24~EK24~EQ24),2)</f>
        <v>1601</v>
      </c>
      <c r="ET24" s="52"/>
    </row>
    <row r="25" customFormat="false" ht="13.5" hidden="false" customHeight="false" outlineLevel="0" collapsed="false">
      <c r="A25" s="59" t="n">
        <v>22</v>
      </c>
      <c r="B25" s="60" t="s">
        <v>53</v>
      </c>
      <c r="C25" s="61" t="n">
        <v>8</v>
      </c>
      <c r="D25" s="62"/>
      <c r="E25" s="11"/>
      <c r="F25" s="11"/>
      <c r="G25" s="11"/>
      <c r="H25" s="63" t="e">
        <f aca="false">AVERAGE(D25:G25)</f>
        <v>#DIV/0!</v>
      </c>
      <c r="I25" s="64" t="n">
        <f aca="false">C25*COUNT(D25:G25)+G25+F25+E25+D25</f>
        <v>0</v>
      </c>
      <c r="J25" s="11"/>
      <c r="K25" s="11"/>
      <c r="L25" s="11"/>
      <c r="M25" s="11"/>
      <c r="N25" s="63" t="e">
        <f aca="false">AVERAGE(J25:M25)</f>
        <v>#DIV/0!</v>
      </c>
      <c r="O25" s="64" t="n">
        <f aca="false">C25*COUNT(J25:M25)+M25+L25+K25+J25</f>
        <v>0</v>
      </c>
      <c r="P25" s="11"/>
      <c r="Q25" s="11"/>
      <c r="R25" s="11"/>
      <c r="S25" s="11"/>
      <c r="T25" s="63" t="e">
        <f aca="false">AVERAGE(P25:S25)</f>
        <v>#DIV/0!</v>
      </c>
      <c r="U25" s="64" t="n">
        <f aca="false">C25*COUNT(P25:S25)+S25+R25+Q25+P25</f>
        <v>0</v>
      </c>
      <c r="V25" s="11" t="n">
        <v>190</v>
      </c>
      <c r="W25" s="11" t="n">
        <v>149</v>
      </c>
      <c r="X25" s="11" t="n">
        <v>166</v>
      </c>
      <c r="Y25" s="11" t="n">
        <v>180</v>
      </c>
      <c r="Z25" s="63" t="n">
        <f aca="false">AVERAGE(V25:Y25)</f>
        <v>171.25</v>
      </c>
      <c r="AA25" s="64" t="n">
        <f aca="false">C25*COUNT(V25:Y25)+Y25+X25+W25+V25</f>
        <v>717</v>
      </c>
      <c r="AB25" s="11"/>
      <c r="AC25" s="11"/>
      <c r="AD25" s="11"/>
      <c r="AE25" s="11"/>
      <c r="AF25" s="63" t="e">
        <f aca="false">AVERAGE(AB25:AE25)</f>
        <v>#DIV/0!</v>
      </c>
      <c r="AG25" s="64" t="n">
        <f aca="false">C25*COUNT(AB25:AE25)+AE25+AD25+AC25+AB25</f>
        <v>0</v>
      </c>
      <c r="AH25" s="75" t="n">
        <v>171</v>
      </c>
      <c r="AI25" s="75" t="n">
        <v>183</v>
      </c>
      <c r="AJ25" s="75" t="n">
        <v>189</v>
      </c>
      <c r="AK25" s="75" t="n">
        <v>160</v>
      </c>
      <c r="AL25" s="63" t="n">
        <f aca="false">AVERAGE(AH25:AK25)</f>
        <v>175.75</v>
      </c>
      <c r="AM25" s="64" t="n">
        <f aca="false">C25*COUNT(AH25:AK25)+AK25+AJ25+AI25+AH25</f>
        <v>735</v>
      </c>
      <c r="AN25" s="11" t="n">
        <v>173</v>
      </c>
      <c r="AO25" s="11" t="n">
        <v>169</v>
      </c>
      <c r="AP25" s="11" t="n">
        <v>193</v>
      </c>
      <c r="AQ25" s="11" t="n">
        <v>211</v>
      </c>
      <c r="AR25" s="63" t="n">
        <f aca="false">AVERAGE(AN25:AQ25)</f>
        <v>186.5</v>
      </c>
      <c r="AS25" s="64" t="n">
        <f aca="false">C25*COUNT(AN25:AQ25)+AQ25+AP25+AO25+AN25</f>
        <v>778</v>
      </c>
      <c r="AT25" s="11"/>
      <c r="AU25" s="11"/>
      <c r="AV25" s="11"/>
      <c r="AW25" s="11"/>
      <c r="AX25" s="63" t="e">
        <f aca="false">AVERAGE(AT25:AW25)</f>
        <v>#DIV/0!</v>
      </c>
      <c r="AY25" s="64" t="n">
        <f aca="false">C25*COUNT(AT25:AW25)+AW25+AV25+AU25+AT25</f>
        <v>0</v>
      </c>
      <c r="AZ25" s="11"/>
      <c r="BA25" s="11"/>
      <c r="BB25" s="11"/>
      <c r="BC25" s="11"/>
      <c r="BD25" s="63" t="e">
        <f aca="false">AVERAGE(AZ25:BC25)</f>
        <v>#DIV/0!</v>
      </c>
      <c r="BE25" s="64" t="n">
        <f aca="false">C25*COUNT(AZ25:BC25)+BC25+BB25+BA25+AZ25</f>
        <v>0</v>
      </c>
      <c r="BF25" s="11" t="n">
        <v>185</v>
      </c>
      <c r="BG25" s="11" t="n">
        <v>169</v>
      </c>
      <c r="BH25" s="11" t="n">
        <v>193</v>
      </c>
      <c r="BI25" s="11" t="n">
        <v>160</v>
      </c>
      <c r="BJ25" s="63" t="n">
        <f aca="false">AVERAGE(BF25:BI25)</f>
        <v>176.75</v>
      </c>
      <c r="BK25" s="64" t="n">
        <f aca="false">C25*COUNT(BF25:BI25)+BI25+BH25+BG25+BF25</f>
        <v>739</v>
      </c>
      <c r="BL25" s="11"/>
      <c r="BM25" s="11"/>
      <c r="BN25" s="11"/>
      <c r="BO25" s="11"/>
      <c r="BP25" s="63" t="e">
        <f aca="false">AVERAGE(BL25:BO25)</f>
        <v>#DIV/0!</v>
      </c>
      <c r="BQ25" s="64" t="n">
        <f aca="false">C25*COUNT(BL25:BO25)+BO25+BN25+BM25+BL25</f>
        <v>0</v>
      </c>
      <c r="BR25" s="11"/>
      <c r="BS25" s="11"/>
      <c r="BT25" s="11"/>
      <c r="BU25" s="11"/>
      <c r="BV25" s="63" t="e">
        <f aca="false">AVERAGE(BR25:BU25)</f>
        <v>#DIV/0!</v>
      </c>
      <c r="BW25" s="64" t="n">
        <f aca="false">C25*COUNT(BR25:BU25)+BU25+BT25+BS25+BR25</f>
        <v>0</v>
      </c>
      <c r="BX25" s="11"/>
      <c r="BY25" s="11"/>
      <c r="BZ25" s="11"/>
      <c r="CA25" s="11"/>
      <c r="CB25" s="63" t="e">
        <f aca="false">AVERAGE(BX25:CA25)</f>
        <v>#DIV/0!</v>
      </c>
      <c r="CC25" s="64" t="n">
        <f aca="false">C25*COUNT(BX25:CA25)+CA25+BZ25+BY25+BX25</f>
        <v>0</v>
      </c>
      <c r="CD25" s="11" t="n">
        <v>162</v>
      </c>
      <c r="CE25" s="11" t="n">
        <v>179</v>
      </c>
      <c r="CF25" s="11" t="n">
        <v>174</v>
      </c>
      <c r="CG25" s="11" t="n">
        <v>163</v>
      </c>
      <c r="CH25" s="63" t="n">
        <f aca="false">AVERAGE(CD25:CG25)</f>
        <v>169.5</v>
      </c>
      <c r="CI25" s="64" t="n">
        <f aca="false">C25*COUNT(CD25:CG25)+CG25+CF25+CE25+CD25</f>
        <v>710</v>
      </c>
      <c r="CJ25" s="11" t="n">
        <v>219</v>
      </c>
      <c r="CK25" s="11" t="n">
        <v>168</v>
      </c>
      <c r="CL25" s="11" t="n">
        <v>201</v>
      </c>
      <c r="CM25" s="11" t="n">
        <v>165</v>
      </c>
      <c r="CN25" s="63" t="n">
        <f aca="false">AVERAGE(CJ25:CM25)</f>
        <v>188.25</v>
      </c>
      <c r="CO25" s="45" t="n">
        <f aca="false">C25*COUNT(CJ25:CM25)+CM25+CL25+CK25+CJ25</f>
        <v>785</v>
      </c>
      <c r="CP25" s="11"/>
      <c r="CQ25" s="11"/>
      <c r="CR25" s="11"/>
      <c r="CS25" s="11"/>
      <c r="CT25" s="63" t="e">
        <f aca="false">AVERAGE(CP25:CS25)</f>
        <v>#DIV/0!</v>
      </c>
      <c r="CU25" s="45" t="n">
        <f aca="false">C25*COUNT(CP25:CS25)+CS25+CR25+CQ25+CP25</f>
        <v>0</v>
      </c>
      <c r="CV25" s="11"/>
      <c r="CW25" s="11"/>
      <c r="CX25" s="11"/>
      <c r="CY25" s="11"/>
      <c r="CZ25" s="63" t="e">
        <f aca="false">AVERAGE(CV25:CY25)</f>
        <v>#DIV/0!</v>
      </c>
      <c r="DA25" s="45" t="n">
        <f aca="false">C25*COUNT(CV25:CY25)+CY25+CX25+CW25+CV25</f>
        <v>0</v>
      </c>
      <c r="DB25" s="11" t="n">
        <v>188</v>
      </c>
      <c r="DC25" s="11" t="n">
        <v>191</v>
      </c>
      <c r="DD25" s="11" t="n">
        <v>165</v>
      </c>
      <c r="DE25" s="11" t="n">
        <v>141</v>
      </c>
      <c r="DF25" s="63" t="n">
        <f aca="false">AVERAGE(DB25:DE25)</f>
        <v>171.25</v>
      </c>
      <c r="DG25" s="45" t="n">
        <f aca="false">C25*COUNT(DB25:DE25)+DE25+DD25+DC25+DB25</f>
        <v>717</v>
      </c>
      <c r="DH25" s="11" t="n">
        <v>233</v>
      </c>
      <c r="DI25" s="11" t="n">
        <v>177</v>
      </c>
      <c r="DJ25" s="11" t="n">
        <v>169</v>
      </c>
      <c r="DK25" s="65" t="n">
        <v>186</v>
      </c>
      <c r="DL25" s="63" t="n">
        <f aca="false">AVERAGE(DH25:DK25)</f>
        <v>191.25</v>
      </c>
      <c r="DM25" s="45" t="n">
        <v>797.01</v>
      </c>
      <c r="DN25" s="11"/>
      <c r="DO25" s="11"/>
      <c r="DP25" s="11"/>
      <c r="DQ25" s="11"/>
      <c r="DR25" s="63" t="e">
        <f aca="false">AVERAGE(DN25:DQ25)</f>
        <v>#DIV/0!</v>
      </c>
      <c r="DS25" s="45" t="n">
        <f aca="false">C25*COUNT(DN25:DQ25)+DQ25+DP25+DO25+DN25</f>
        <v>0</v>
      </c>
      <c r="DT25" s="11"/>
      <c r="DU25" s="11"/>
      <c r="DV25" s="11"/>
      <c r="DW25" s="11"/>
      <c r="DX25" s="63" t="e">
        <f aca="false">AVERAGE(DT25:DW25)</f>
        <v>#DIV/0!</v>
      </c>
      <c r="DY25" s="45" t="n">
        <f aca="false">C25*COUNT(DT25:DW25)+DW25+DV25+DU25+DT25</f>
        <v>0</v>
      </c>
      <c r="DZ25" s="11" t="n">
        <v>179</v>
      </c>
      <c r="EA25" s="11" t="n">
        <v>186</v>
      </c>
      <c r="EB25" s="11" t="n">
        <v>190</v>
      </c>
      <c r="EC25" s="11" t="n">
        <v>210</v>
      </c>
      <c r="ED25" s="63" t="n">
        <f aca="false">AVERAGE(DZ25:EC25)</f>
        <v>191.25</v>
      </c>
      <c r="EE25" s="45" t="n">
        <f aca="false">C25*COUNT(DZ25:EC25)+EC25+EB25+EA25+DZ25</f>
        <v>797</v>
      </c>
      <c r="EF25" s="11" t="n">
        <v>187</v>
      </c>
      <c r="EG25" s="65" t="n">
        <v>160</v>
      </c>
      <c r="EH25" s="11" t="n">
        <v>171</v>
      </c>
      <c r="EI25" s="11" t="n">
        <v>188</v>
      </c>
      <c r="EJ25" s="63" t="n">
        <f aca="false">AVERAGE(EF25:EI25)</f>
        <v>176.5</v>
      </c>
      <c r="EK25" s="45" t="n">
        <f aca="false">C25*COUNT(EF25:EI25)+EI25+EH25+EG25+EF25</f>
        <v>738</v>
      </c>
      <c r="EL25" s="11" t="n">
        <v>206</v>
      </c>
      <c r="EM25" s="11" t="n">
        <v>130</v>
      </c>
      <c r="EN25" s="11" t="n">
        <v>162</v>
      </c>
      <c r="EO25" s="11" t="n">
        <v>126</v>
      </c>
      <c r="EP25" s="63" t="n">
        <f aca="false">AVERAGE(EL25:EO25)</f>
        <v>156</v>
      </c>
      <c r="EQ25" s="45" t="n">
        <f aca="false">C25*COUNT(EL25:EO25)+EO25+EN25+EM25+EL25</f>
        <v>656</v>
      </c>
      <c r="ER25" s="66" t="n">
        <f aca="false">SUM(ES25/8)</f>
        <v>199.25125</v>
      </c>
      <c r="ES25" s="67" t="n">
        <f aca="false">LARGE((I25~O25~U25~AA25~AG25~AM25~AS25~AY25~BE25~BK25~BQ25~BW25~CC25~CI25~CO25~CU25~DA25~DG25~DM25~DS25~DY25~EE25~EK25~EQ25),1)+LARGE((I25~O25~U25~AA25~AG25~AM25~AS25~AY25~BE25~BK25~BQ25~BW25~CC25~CI25~CO25~CU25~DA25~DG25~DM25~DS25~DY25~EE25~EK25~EQ25),2)</f>
        <v>1594.01</v>
      </c>
      <c r="ET25" s="52"/>
    </row>
    <row r="26" customFormat="false" ht="13.5" hidden="false" customHeight="false" outlineLevel="0" collapsed="false">
      <c r="A26" s="112" t="n">
        <v>23</v>
      </c>
      <c r="B26" s="77" t="s">
        <v>54</v>
      </c>
      <c r="C26" s="69"/>
      <c r="D26" s="55"/>
      <c r="E26" s="13"/>
      <c r="F26" s="13"/>
      <c r="G26" s="13"/>
      <c r="H26" s="56" t="e">
        <f aca="false">AVERAGE(D26:G26)</f>
        <v>#DIV/0!</v>
      </c>
      <c r="I26" s="57" t="n">
        <f aca="false">C26*COUNT(D26:G26)+G26+F26+E26+D26</f>
        <v>0</v>
      </c>
      <c r="J26" s="13" t="n">
        <v>179</v>
      </c>
      <c r="K26" s="13" t="n">
        <v>137</v>
      </c>
      <c r="L26" s="13" t="n">
        <v>142</v>
      </c>
      <c r="M26" s="13" t="n">
        <v>179</v>
      </c>
      <c r="N26" s="56" t="n">
        <f aca="false">AVERAGE(J26:M26)</f>
        <v>159.25</v>
      </c>
      <c r="O26" s="57" t="n">
        <f aca="false">C26*COUNT(J26:M26)+M26+L26+K26+J26</f>
        <v>637</v>
      </c>
      <c r="P26" s="13" t="n">
        <v>186</v>
      </c>
      <c r="Q26" s="13" t="n">
        <v>215</v>
      </c>
      <c r="R26" s="13" t="n">
        <v>176</v>
      </c>
      <c r="S26" s="13" t="n">
        <v>189</v>
      </c>
      <c r="T26" s="56" t="n">
        <f aca="false">AVERAGE(P26:S26)</f>
        <v>191.5</v>
      </c>
      <c r="U26" s="57" t="n">
        <f aca="false">C26*COUNT(P26:S26)+S26+R26+Q26+P26</f>
        <v>766</v>
      </c>
      <c r="V26" s="13" t="n">
        <v>222</v>
      </c>
      <c r="W26" s="13" t="n">
        <v>195</v>
      </c>
      <c r="X26" s="13" t="n">
        <v>182</v>
      </c>
      <c r="Y26" s="13" t="n">
        <v>175</v>
      </c>
      <c r="Z26" s="56" t="n">
        <f aca="false">AVERAGE(V26:Y26)</f>
        <v>193.5</v>
      </c>
      <c r="AA26" s="57" t="n">
        <f aca="false">C26*COUNT(V26:Y26)+Y26+X26+W26+V26</f>
        <v>774</v>
      </c>
      <c r="AB26" s="13"/>
      <c r="AC26" s="13"/>
      <c r="AD26" s="13"/>
      <c r="AE26" s="13"/>
      <c r="AF26" s="56" t="e">
        <f aca="false">AVERAGE(AB26:AE26)</f>
        <v>#DIV/0!</v>
      </c>
      <c r="AG26" s="57" t="n">
        <f aca="false">C26*COUNT(AB26:AE26)+AE26+AD26+AC26+AB26</f>
        <v>0</v>
      </c>
      <c r="AH26" s="78" t="n">
        <v>158</v>
      </c>
      <c r="AI26" s="78" t="n">
        <v>124</v>
      </c>
      <c r="AJ26" s="78" t="n">
        <v>199</v>
      </c>
      <c r="AK26" s="78" t="n">
        <v>114</v>
      </c>
      <c r="AL26" s="56" t="n">
        <f aca="false">AVERAGE(AH26:AK26)</f>
        <v>148.75</v>
      </c>
      <c r="AM26" s="57" t="n">
        <f aca="false">C26*COUNT(AH26:AK26)+AK26+AJ26+AI26+AH26</f>
        <v>595</v>
      </c>
      <c r="AN26" s="13" t="n">
        <v>180</v>
      </c>
      <c r="AO26" s="13" t="n">
        <v>236</v>
      </c>
      <c r="AP26" s="13" t="n">
        <v>190</v>
      </c>
      <c r="AQ26" s="13" t="n">
        <v>193</v>
      </c>
      <c r="AR26" s="56" t="n">
        <f aca="false">AVERAGE(AN26:AQ26)</f>
        <v>199.75</v>
      </c>
      <c r="AS26" s="57" t="n">
        <f aca="false">C26*COUNT(AN26:AQ26)+AQ26+AP26+AO26+AN26</f>
        <v>799</v>
      </c>
      <c r="AT26" s="13" t="n">
        <v>164</v>
      </c>
      <c r="AU26" s="13" t="n">
        <v>171</v>
      </c>
      <c r="AV26" s="13" t="n">
        <v>126</v>
      </c>
      <c r="AW26" s="13" t="n">
        <v>189</v>
      </c>
      <c r="AX26" s="56" t="n">
        <f aca="false">AVERAGE(AT26:AW26)</f>
        <v>162.5</v>
      </c>
      <c r="AY26" s="57" t="n">
        <f aca="false">C26*COUNT(AT26:AW26)+AW26+AV26+AU26+AT26</f>
        <v>650</v>
      </c>
      <c r="AZ26" s="13"/>
      <c r="BA26" s="13"/>
      <c r="BB26" s="13"/>
      <c r="BC26" s="13"/>
      <c r="BD26" s="56" t="e">
        <f aca="false">AVERAGE(AZ26:BC26)</f>
        <v>#DIV/0!</v>
      </c>
      <c r="BE26" s="57" t="n">
        <f aca="false">C26*COUNT(AZ26:BC26)+BC26+BB26+BA26+AZ26</f>
        <v>0</v>
      </c>
      <c r="BF26" s="13" t="n">
        <v>213</v>
      </c>
      <c r="BG26" s="13" t="n">
        <v>215</v>
      </c>
      <c r="BH26" s="13" t="n">
        <v>138</v>
      </c>
      <c r="BI26" s="13" t="n">
        <v>162</v>
      </c>
      <c r="BJ26" s="56" t="n">
        <f aca="false">AVERAGE(BF26:BI26)</f>
        <v>182</v>
      </c>
      <c r="BK26" s="57" t="n">
        <f aca="false">C26*COUNT(BF26:BI26)+BI26+BH26+BG26+BF26</f>
        <v>728</v>
      </c>
      <c r="BL26" s="13"/>
      <c r="BM26" s="13"/>
      <c r="BN26" s="13"/>
      <c r="BO26" s="13"/>
      <c r="BP26" s="56" t="e">
        <f aca="false">AVERAGE(BL26:BO26)</f>
        <v>#DIV/0!</v>
      </c>
      <c r="BQ26" s="57" t="n">
        <f aca="false">C26*COUNT(BL26:BO26)+BO26+BN26+BM26+BL26</f>
        <v>0</v>
      </c>
      <c r="BR26" s="13" t="n">
        <v>190</v>
      </c>
      <c r="BS26" s="13" t="n">
        <v>198</v>
      </c>
      <c r="BT26" s="13" t="n">
        <v>225</v>
      </c>
      <c r="BU26" s="13" t="n">
        <v>128</v>
      </c>
      <c r="BV26" s="56" t="n">
        <f aca="false">AVERAGE(BR26:BU26)</f>
        <v>185.25</v>
      </c>
      <c r="BW26" s="57" t="n">
        <f aca="false">C26*COUNT(BR26:BU26)+BU26+BT26+BS26+BR26</f>
        <v>741</v>
      </c>
      <c r="BX26" s="13"/>
      <c r="BY26" s="13"/>
      <c r="BZ26" s="13"/>
      <c r="CA26" s="13"/>
      <c r="CB26" s="56" t="e">
        <f aca="false">AVERAGE(BX26:CA26)</f>
        <v>#DIV/0!</v>
      </c>
      <c r="CC26" s="57" t="n">
        <f aca="false">C26*COUNT(BX26:CA26)+CA26+BZ26+BY26+BX26</f>
        <v>0</v>
      </c>
      <c r="CD26" s="13" t="n">
        <v>173</v>
      </c>
      <c r="CE26" s="13" t="n">
        <v>127</v>
      </c>
      <c r="CF26" s="13" t="n">
        <v>133</v>
      </c>
      <c r="CG26" s="13" t="n">
        <v>182</v>
      </c>
      <c r="CH26" s="56" t="n">
        <f aca="false">AVERAGE(CD26:CG26)</f>
        <v>153.75</v>
      </c>
      <c r="CI26" s="57" t="n">
        <f aca="false">C26*COUNT(CD26:CG26)+CG26+CF26+CE26+CD26</f>
        <v>615</v>
      </c>
      <c r="CJ26" s="13" t="n">
        <v>201</v>
      </c>
      <c r="CK26" s="13" t="n">
        <v>181</v>
      </c>
      <c r="CL26" s="13" t="n">
        <v>177</v>
      </c>
      <c r="CM26" s="13" t="n">
        <v>168</v>
      </c>
      <c r="CN26" s="56" t="n">
        <f aca="false">AVERAGE(CJ26:CM26)</f>
        <v>181.75</v>
      </c>
      <c r="CO26" s="45" t="n">
        <f aca="false">C26*COUNT(CJ26:CM26)+CM26+CL26+CK26+CJ26</f>
        <v>727</v>
      </c>
      <c r="CP26" s="13" t="n">
        <v>226</v>
      </c>
      <c r="CQ26" s="13" t="n">
        <v>218</v>
      </c>
      <c r="CR26" s="13" t="n">
        <v>181</v>
      </c>
      <c r="CS26" s="13" t="n">
        <v>151</v>
      </c>
      <c r="CT26" s="56" t="n">
        <f aca="false">AVERAGE(CP26:CS26)</f>
        <v>194</v>
      </c>
      <c r="CU26" s="45" t="n">
        <f aca="false">C26*COUNT(CP26:CS26)+CS26+CR26+CQ26+CP26</f>
        <v>776</v>
      </c>
      <c r="CV26" s="13"/>
      <c r="CW26" s="13"/>
      <c r="CX26" s="13"/>
      <c r="CY26" s="13"/>
      <c r="CZ26" s="56" t="e">
        <f aca="false">AVERAGE(CV26:CY26)</f>
        <v>#DIV/0!</v>
      </c>
      <c r="DA26" s="45" t="n">
        <f aca="false">C26*COUNT(CV26:CY26)+CY26+CX26+CW26+CV26</f>
        <v>0</v>
      </c>
      <c r="DB26" s="13" t="n">
        <v>160</v>
      </c>
      <c r="DC26" s="13" t="n">
        <v>215</v>
      </c>
      <c r="DD26" s="13" t="n">
        <v>189</v>
      </c>
      <c r="DE26" s="13" t="n">
        <v>187</v>
      </c>
      <c r="DF26" s="56" t="n">
        <f aca="false">AVERAGE(DB26:DE26)</f>
        <v>187.75</v>
      </c>
      <c r="DG26" s="45" t="n">
        <f aca="false">C26*COUNT(DB26:DE26)+DE26+DD26+DC26+DB26</f>
        <v>751</v>
      </c>
      <c r="DH26" s="13" t="n">
        <v>207</v>
      </c>
      <c r="DI26" s="13" t="n">
        <v>202</v>
      </c>
      <c r="DJ26" s="13" t="n">
        <v>170</v>
      </c>
      <c r="DK26" s="13" t="n">
        <v>189</v>
      </c>
      <c r="DL26" s="56" t="n">
        <f aca="false">AVERAGE(DH26:DK26)</f>
        <v>192</v>
      </c>
      <c r="DM26" s="45" t="n">
        <f aca="false">C26*COUNT(DH26:DK26)+DK26+DJ26+DI26+DH26</f>
        <v>768</v>
      </c>
      <c r="DN26" s="13" t="n">
        <v>163</v>
      </c>
      <c r="DO26" s="13" t="n">
        <v>172</v>
      </c>
      <c r="DP26" s="13" t="n">
        <v>182</v>
      </c>
      <c r="DQ26" s="13" t="n">
        <v>155</v>
      </c>
      <c r="DR26" s="56" t="n">
        <f aca="false">AVERAGE(DN26:DQ26)</f>
        <v>168</v>
      </c>
      <c r="DS26" s="45" t="n">
        <f aca="false">C26*COUNT(DN26:DQ26)+DQ26+DP26+DO26+DN26</f>
        <v>672</v>
      </c>
      <c r="DT26" s="13"/>
      <c r="DU26" s="13"/>
      <c r="DV26" s="13"/>
      <c r="DW26" s="13"/>
      <c r="DX26" s="56" t="e">
        <f aca="false">AVERAGE(DT26:DW26)</f>
        <v>#DIV/0!</v>
      </c>
      <c r="DY26" s="45" t="n">
        <f aca="false">C26*COUNT(DT26:DW26)+DW26+DV26+DU26+DT26</f>
        <v>0</v>
      </c>
      <c r="DZ26" s="13" t="n">
        <v>157</v>
      </c>
      <c r="EA26" s="13" t="n">
        <v>157</v>
      </c>
      <c r="EB26" s="13" t="n">
        <v>133</v>
      </c>
      <c r="EC26" s="13" t="n">
        <v>149</v>
      </c>
      <c r="ED26" s="56" t="n">
        <f aca="false">AVERAGE(DZ26:EC26)</f>
        <v>149</v>
      </c>
      <c r="EE26" s="45" t="n">
        <f aca="false">C26*COUNT(DZ26:EC26)+EC26+EB26+EA26+DZ26</f>
        <v>596</v>
      </c>
      <c r="EF26" s="13" t="n">
        <v>177</v>
      </c>
      <c r="EG26" s="13" t="n">
        <v>226</v>
      </c>
      <c r="EH26" s="70" t="n">
        <v>192</v>
      </c>
      <c r="EI26" s="70" t="n">
        <v>199</v>
      </c>
      <c r="EJ26" s="56" t="n">
        <f aca="false">AVERAGE(EF26:EI26)</f>
        <v>198.5</v>
      </c>
      <c r="EK26" s="45" t="n">
        <v>794.01</v>
      </c>
      <c r="EL26" s="13" t="n">
        <v>177</v>
      </c>
      <c r="EM26" s="13" t="n">
        <v>163</v>
      </c>
      <c r="EN26" s="13" t="n">
        <v>181</v>
      </c>
      <c r="EO26" s="13" t="n">
        <v>124</v>
      </c>
      <c r="EP26" s="56" t="n">
        <f aca="false">AVERAGE(EL26:EO26)</f>
        <v>161.25</v>
      </c>
      <c r="EQ26" s="45" t="n">
        <f aca="false">C26*COUNT(EL26:EO26)+EO26+EN26+EM26+EL26</f>
        <v>645</v>
      </c>
      <c r="ER26" s="58" t="n">
        <f aca="false">SUM(ES26/8)</f>
        <v>199.12625</v>
      </c>
      <c r="ES26" s="72" t="n">
        <f aca="false">LARGE((I26~O26~U26~AA26~AG26~AM26~AS26~AY26~BE26~BK26~BQ26~BW26~CC26~CI26~CO26~CU26~DA26~DG26~DM26~DS26~DY26~EE26~EK26~EQ26),1)+LARGE((I26~O26~U26~AA26~AG26~AM26~AS26~AY26~BE26~BK26~BQ26~BW26~CC26~CI26~CO26~CU26~DA26~DG26~DM26~DS26~DY26~EE26~EK26~EQ26),2)</f>
        <v>1593.01</v>
      </c>
      <c r="ET26" s="52"/>
    </row>
    <row r="27" customFormat="false" ht="13.5" hidden="false" customHeight="false" outlineLevel="0" collapsed="false">
      <c r="A27" s="113" t="n">
        <v>24</v>
      </c>
      <c r="B27" s="60" t="s">
        <v>62</v>
      </c>
      <c r="C27" s="61"/>
      <c r="D27" s="62" t="n">
        <v>228</v>
      </c>
      <c r="E27" s="11" t="n">
        <v>222</v>
      </c>
      <c r="F27" s="11" t="n">
        <v>177</v>
      </c>
      <c r="G27" s="11" t="n">
        <v>179</v>
      </c>
      <c r="H27" s="63" t="n">
        <f aca="false">AVERAGE(D27:G27)</f>
        <v>201.5</v>
      </c>
      <c r="I27" s="64" t="n">
        <f aca="false">C27*COUNT(D27:G27)+G27+F27+E27+D27</f>
        <v>806</v>
      </c>
      <c r="J27" s="11" t="n">
        <v>193</v>
      </c>
      <c r="K27" s="11" t="n">
        <v>161</v>
      </c>
      <c r="L27" s="11" t="n">
        <v>177</v>
      </c>
      <c r="M27" s="11" t="n">
        <v>201</v>
      </c>
      <c r="N27" s="63" t="n">
        <f aca="false">AVERAGE(J27:M27)</f>
        <v>183</v>
      </c>
      <c r="O27" s="64" t="n">
        <f aca="false">C27*COUNT(J27:M27)+M27+L27+K27+J27</f>
        <v>732</v>
      </c>
      <c r="P27" s="11"/>
      <c r="Q27" s="11"/>
      <c r="R27" s="11"/>
      <c r="S27" s="11"/>
      <c r="T27" s="63" t="e">
        <f aca="false">AVERAGE(P27:S27)</f>
        <v>#DIV/0!</v>
      </c>
      <c r="U27" s="64" t="n">
        <f aca="false">C27*COUNT(P27:S27)+S27+R27+Q27+P27</f>
        <v>0</v>
      </c>
      <c r="V27" s="11"/>
      <c r="W27" s="11"/>
      <c r="X27" s="11"/>
      <c r="Y27" s="11"/>
      <c r="Z27" s="63" t="e">
        <f aca="false">AVERAGE(V27:Y27)</f>
        <v>#DIV/0!</v>
      </c>
      <c r="AA27" s="64" t="n">
        <f aca="false">C27*COUNT(V27:Y27)+Y27+X27+W27+V27</f>
        <v>0</v>
      </c>
      <c r="AB27" s="11" t="n">
        <v>205</v>
      </c>
      <c r="AC27" s="11" t="n">
        <v>140</v>
      </c>
      <c r="AD27" s="11" t="n">
        <v>172</v>
      </c>
      <c r="AE27" s="11" t="n">
        <v>212</v>
      </c>
      <c r="AF27" s="63" t="n">
        <f aca="false">AVERAGE(AB27:AE27)</f>
        <v>182.25</v>
      </c>
      <c r="AG27" s="64" t="n">
        <f aca="false">C27*COUNT(AB27:AE27)+AE27+AD27+AC27+AB27</f>
        <v>729</v>
      </c>
      <c r="AH27" s="11" t="n">
        <v>173</v>
      </c>
      <c r="AI27" s="11" t="n">
        <v>191</v>
      </c>
      <c r="AJ27" s="11" t="n">
        <v>222</v>
      </c>
      <c r="AK27" s="11" t="n">
        <v>187</v>
      </c>
      <c r="AL27" s="63" t="n">
        <f aca="false">AVERAGE(AH27:AK27)</f>
        <v>193.25</v>
      </c>
      <c r="AM27" s="64" t="n">
        <f aca="false">C27*COUNT(AH27:AK27)+AK27+AJ27+AI27+AH27</f>
        <v>773</v>
      </c>
      <c r="AN27" s="11" t="n">
        <v>206</v>
      </c>
      <c r="AO27" s="11" t="n">
        <v>212</v>
      </c>
      <c r="AP27" s="11" t="n">
        <v>163</v>
      </c>
      <c r="AQ27" s="11" t="n">
        <v>165</v>
      </c>
      <c r="AR27" s="63" t="n">
        <f aca="false">AVERAGE(AN27:AQ27)</f>
        <v>186.5</v>
      </c>
      <c r="AS27" s="64" t="n">
        <f aca="false">C27*COUNT(AN27:AQ27)+AQ27+AP27+AO27+AN27</f>
        <v>746</v>
      </c>
      <c r="AT27" s="11"/>
      <c r="AU27" s="11"/>
      <c r="AV27" s="11"/>
      <c r="AW27" s="11"/>
      <c r="AX27" s="63" t="e">
        <f aca="false">AVERAGE(AT27:AW27)</f>
        <v>#DIV/0!</v>
      </c>
      <c r="AY27" s="64" t="n">
        <f aca="false">C27*COUNT(AT27:AW27)+AW27+AV27+AU27+AT27</f>
        <v>0</v>
      </c>
      <c r="AZ27" s="11"/>
      <c r="BA27" s="11"/>
      <c r="BB27" s="11"/>
      <c r="BC27" s="11"/>
      <c r="BD27" s="63" t="e">
        <f aca="false">AVERAGE(AZ27:BC27)</f>
        <v>#DIV/0!</v>
      </c>
      <c r="BE27" s="64" t="n">
        <f aca="false">C27*COUNT(AZ27:BC27)+BC27+BB27+BA27+AZ27</f>
        <v>0</v>
      </c>
      <c r="BF27" s="11" t="n">
        <v>190</v>
      </c>
      <c r="BG27" s="11" t="n">
        <v>182</v>
      </c>
      <c r="BH27" s="11" t="n">
        <v>190</v>
      </c>
      <c r="BI27" s="11" t="n">
        <v>210</v>
      </c>
      <c r="BJ27" s="63" t="n">
        <f aca="false">AVERAGE(BF27:BI27)</f>
        <v>193</v>
      </c>
      <c r="BK27" s="64" t="n">
        <f aca="false">C27*COUNT(BF27:BI27)+BI27+BH27+BG27+BF27</f>
        <v>772</v>
      </c>
      <c r="BL27" s="11" t="n">
        <v>200</v>
      </c>
      <c r="BM27" s="11" t="n">
        <v>184</v>
      </c>
      <c r="BN27" s="11" t="n">
        <v>144</v>
      </c>
      <c r="BO27" s="11" t="n">
        <v>145</v>
      </c>
      <c r="BP27" s="63" t="n">
        <f aca="false">AVERAGE(BL27:BO27)</f>
        <v>168.25</v>
      </c>
      <c r="BQ27" s="64" t="n">
        <f aca="false">C27*COUNT(BL27:BO27)+BO27+BN27+BM27+BL27</f>
        <v>673</v>
      </c>
      <c r="BR27" s="11" t="n">
        <v>174</v>
      </c>
      <c r="BS27" s="11" t="n">
        <v>221</v>
      </c>
      <c r="BT27" s="11" t="n">
        <v>191</v>
      </c>
      <c r="BU27" s="11" t="n">
        <v>176</v>
      </c>
      <c r="BV27" s="63" t="n">
        <f aca="false">AVERAGE(BR27:BU27)</f>
        <v>190.5</v>
      </c>
      <c r="BW27" s="64" t="n">
        <f aca="false">C27*COUNT(BR27:BU27)+BU27+BT27+BS27+BR27</f>
        <v>762</v>
      </c>
      <c r="BX27" s="11" t="n">
        <v>181</v>
      </c>
      <c r="BY27" s="11" t="n">
        <v>159</v>
      </c>
      <c r="BZ27" s="11" t="n">
        <v>149</v>
      </c>
      <c r="CA27" s="11" t="n">
        <v>192</v>
      </c>
      <c r="CB27" s="63" t="n">
        <f aca="false">AVERAGE(BX27:CA27)</f>
        <v>170.25</v>
      </c>
      <c r="CC27" s="64" t="n">
        <f aca="false">C27*COUNT(BX27:CA27)+CA27+BZ27+BY27+BX27</f>
        <v>681</v>
      </c>
      <c r="CD27" s="11" t="n">
        <v>186</v>
      </c>
      <c r="CE27" s="11" t="n">
        <v>194</v>
      </c>
      <c r="CF27" s="11" t="n">
        <v>167</v>
      </c>
      <c r="CG27" s="11" t="n">
        <v>188</v>
      </c>
      <c r="CH27" s="63" t="n">
        <f aca="false">AVERAGE(CD27:CG27)</f>
        <v>183.75</v>
      </c>
      <c r="CI27" s="64" t="n">
        <f aca="false">C27*COUNT(CD27:CG27)+CG27+CF27+CE27+CD27</f>
        <v>735</v>
      </c>
      <c r="CJ27" s="11" t="n">
        <v>207</v>
      </c>
      <c r="CK27" s="11" t="n">
        <v>137</v>
      </c>
      <c r="CL27" s="11" t="n">
        <v>167</v>
      </c>
      <c r="CM27" s="11" t="n">
        <v>182</v>
      </c>
      <c r="CN27" s="63" t="n">
        <f aca="false">AVERAGE(CJ27:CM27)</f>
        <v>173.25</v>
      </c>
      <c r="CO27" s="64" t="n">
        <f aca="false">C27*COUNT(CJ27:CM27)+CM27+CL27+CK27+CJ27</f>
        <v>693</v>
      </c>
      <c r="CP27" s="11" t="n">
        <v>178</v>
      </c>
      <c r="CQ27" s="11" t="n">
        <v>170</v>
      </c>
      <c r="CR27" s="11" t="n">
        <v>200</v>
      </c>
      <c r="CS27" s="11" t="n">
        <v>189</v>
      </c>
      <c r="CT27" s="63" t="n">
        <f aca="false">AVERAGE(CP27:CS27)</f>
        <v>184.25</v>
      </c>
      <c r="CU27" s="64" t="n">
        <f aca="false">C27*COUNT(CP27:CS27)+CS27+CR27+CQ27+CP27</f>
        <v>737</v>
      </c>
      <c r="CV27" s="11"/>
      <c r="CW27" s="11"/>
      <c r="CX27" s="11"/>
      <c r="CY27" s="11"/>
      <c r="CZ27" s="63" t="e">
        <f aca="false">AVERAGE(CV27:CY27)</f>
        <v>#DIV/0!</v>
      </c>
      <c r="DA27" s="64" t="n">
        <f aca="false">C27*COUNT(CV27:CY27)+CY27+CX27+CW27+CV27</f>
        <v>0</v>
      </c>
      <c r="DB27" s="11" t="n">
        <v>161</v>
      </c>
      <c r="DC27" s="11" t="n">
        <v>159</v>
      </c>
      <c r="DD27" s="11" t="n">
        <v>196</v>
      </c>
      <c r="DE27" s="11" t="n">
        <v>169</v>
      </c>
      <c r="DF27" s="63" t="n">
        <f aca="false">AVERAGE(DB27:DE27)</f>
        <v>171.25</v>
      </c>
      <c r="DG27" s="64" t="n">
        <f aca="false">C27*COUNT(DB27:DE27)+DE27+DD27+DC27+DB27</f>
        <v>685</v>
      </c>
      <c r="DH27" s="11"/>
      <c r="DI27" s="11"/>
      <c r="DJ27" s="11"/>
      <c r="DK27" s="11"/>
      <c r="DL27" s="63" t="e">
        <f aca="false">AVERAGE(DH27:DK27)</f>
        <v>#DIV/0!</v>
      </c>
      <c r="DM27" s="64" t="n">
        <f aca="false">C27*COUNT(DH27:DK27)+DK27+DJ27+DI27+DH27</f>
        <v>0</v>
      </c>
      <c r="DN27" s="11"/>
      <c r="DO27" s="11"/>
      <c r="DP27" s="11"/>
      <c r="DQ27" s="11"/>
      <c r="DR27" s="63" t="e">
        <f aca="false">AVERAGE(DN27:DQ27)</f>
        <v>#DIV/0!</v>
      </c>
      <c r="DS27" s="64" t="n">
        <f aca="false">C27*COUNT(DN27:DQ27)+DQ27+DP27+DO27+DN27</f>
        <v>0</v>
      </c>
      <c r="DT27" s="11"/>
      <c r="DU27" s="11"/>
      <c r="DV27" s="11"/>
      <c r="DW27" s="11"/>
      <c r="DX27" s="63" t="e">
        <f aca="false">AVERAGE(DT27:DW27)</f>
        <v>#DIV/0!</v>
      </c>
      <c r="DY27" s="64" t="n">
        <f aca="false">C27*COUNT(DT27:DW27)+DW27+DV27+DU27+DT27</f>
        <v>0</v>
      </c>
      <c r="DZ27" s="11"/>
      <c r="EA27" s="11"/>
      <c r="EB27" s="11"/>
      <c r="EC27" s="11"/>
      <c r="ED27" s="63" t="e">
        <f aca="false">AVERAGE(DZ27:EC27)</f>
        <v>#DIV/0!</v>
      </c>
      <c r="EE27" s="64" t="n">
        <f aca="false">C27*COUNT(DZ27:EC27)+EC27+EB27+EA27+DZ27</f>
        <v>0</v>
      </c>
      <c r="EF27" s="11"/>
      <c r="EG27" s="11"/>
      <c r="EH27" s="11"/>
      <c r="EI27" s="11"/>
      <c r="EJ27" s="63" t="e">
        <f aca="false">AVERAGE(EF27:EI27)</f>
        <v>#DIV/0!</v>
      </c>
      <c r="EK27" s="64" t="n">
        <f aca="false">C27*COUNT(EF27:EI27)+EI27+EH27+EG27+EF27</f>
        <v>0</v>
      </c>
      <c r="EL27" s="11"/>
      <c r="EM27" s="11"/>
      <c r="EN27" s="11"/>
      <c r="EO27" s="11"/>
      <c r="EP27" s="63" t="e">
        <f aca="false">AVERAGE(EL27:EO27)</f>
        <v>#DIV/0!</v>
      </c>
      <c r="EQ27" s="64" t="n">
        <f aca="false">C27*COUNT(EL27:EO27)+EO27+EN27+EM27+EL27</f>
        <v>0</v>
      </c>
      <c r="ER27" s="66" t="n">
        <f aca="false">SUM(ES27/8)</f>
        <v>197.375</v>
      </c>
      <c r="ES27" s="67" t="n">
        <f aca="false">LARGE((I27~O27~U27~AA27~AG27~AM27~AS27~AY27~BE27~BK27~BQ27~BW27~CC27~CI27~CO27~CU27~DA27~DG27~DM27~DS27~DY27~EE27~EK27~EQ27),1)+LARGE((I27~O27~U27~AA27~AG27~AM27~AS27~AY27~BE27~BK27~BQ27~BW27~CC27~CI27~CO27~CU27~DA27~DG27~DM27~DS27~DY27~EE27~EK27~EQ27),2)</f>
        <v>1579</v>
      </c>
      <c r="ET27" s="52"/>
    </row>
    <row r="28" customFormat="false" ht="13.5" hidden="false" customHeight="false" outlineLevel="0" collapsed="false">
      <c r="A28" s="114" t="n">
        <v>25</v>
      </c>
      <c r="B28" s="41" t="s">
        <v>61</v>
      </c>
      <c r="C28" s="69"/>
      <c r="D28" s="55"/>
      <c r="E28" s="13"/>
      <c r="F28" s="13"/>
      <c r="G28" s="13"/>
      <c r="H28" s="56" t="e">
        <f aca="false">AVERAGE(D28:G28)</f>
        <v>#DIV/0!</v>
      </c>
      <c r="I28" s="57" t="n">
        <f aca="false">C28*COUNT(D28:G28)+G28+F28+E28+D28</f>
        <v>0</v>
      </c>
      <c r="J28" s="13" t="n">
        <v>201</v>
      </c>
      <c r="K28" s="13" t="n">
        <v>171</v>
      </c>
      <c r="L28" s="13" t="n">
        <v>145</v>
      </c>
      <c r="M28" s="13" t="n">
        <v>169</v>
      </c>
      <c r="N28" s="56" t="n">
        <f aca="false">AVERAGE(J28:M28)</f>
        <v>171.5</v>
      </c>
      <c r="O28" s="57" t="n">
        <f aca="false">C28*COUNT(J28:M28)+M28+L28+K28+J28</f>
        <v>686</v>
      </c>
      <c r="P28" s="13" t="n">
        <v>190</v>
      </c>
      <c r="Q28" s="13" t="n">
        <v>159</v>
      </c>
      <c r="R28" s="13" t="n">
        <v>156</v>
      </c>
      <c r="S28" s="13" t="n">
        <v>200</v>
      </c>
      <c r="T28" s="56" t="n">
        <f aca="false">AVERAGE(P28:S28)</f>
        <v>176.25</v>
      </c>
      <c r="U28" s="57" t="n">
        <f aca="false">C28*COUNT(P28:S28)+S28+R28+Q28+P28</f>
        <v>705</v>
      </c>
      <c r="V28" s="13" t="n">
        <v>199</v>
      </c>
      <c r="W28" s="13" t="n">
        <v>169</v>
      </c>
      <c r="X28" s="13" t="n">
        <v>136</v>
      </c>
      <c r="Y28" s="13" t="n">
        <v>202</v>
      </c>
      <c r="Z28" s="56" t="n">
        <f aca="false">AVERAGE(V28:Y28)</f>
        <v>176.5</v>
      </c>
      <c r="AA28" s="57" t="n">
        <f aca="false">C28*COUNT(V28:Y28)+Y28+X28+W28+V28</f>
        <v>706</v>
      </c>
      <c r="AB28" s="13"/>
      <c r="AC28" s="13"/>
      <c r="AD28" s="13"/>
      <c r="AE28" s="13"/>
      <c r="AF28" s="56" t="e">
        <f aca="false">AVERAGE(AB28:AE28)</f>
        <v>#DIV/0!</v>
      </c>
      <c r="AG28" s="57" t="n">
        <f aca="false">C28*COUNT(AB28:AE28)+AE28+AD28+AC28+AB28</f>
        <v>0</v>
      </c>
      <c r="AH28" s="13" t="n">
        <v>199</v>
      </c>
      <c r="AI28" s="13" t="n">
        <v>226</v>
      </c>
      <c r="AJ28" s="13" t="n">
        <v>192</v>
      </c>
      <c r="AK28" s="13" t="n">
        <v>174</v>
      </c>
      <c r="AL28" s="56" t="n">
        <f aca="false">AVERAGE(AH28:AK28)</f>
        <v>197.75</v>
      </c>
      <c r="AM28" s="57" t="n">
        <f aca="false">C28*COUNT(AH28:AK28)+AK28+AJ28+AI28+AH28</f>
        <v>791</v>
      </c>
      <c r="AN28" s="13" t="n">
        <v>183</v>
      </c>
      <c r="AO28" s="13" t="n">
        <v>211</v>
      </c>
      <c r="AP28" s="13" t="n">
        <v>199</v>
      </c>
      <c r="AQ28" s="13" t="n">
        <v>178</v>
      </c>
      <c r="AR28" s="56" t="n">
        <f aca="false">AVERAGE(AN28:AQ28)</f>
        <v>192.75</v>
      </c>
      <c r="AS28" s="57" t="n">
        <f aca="false">C28*COUNT(AN28:AQ28)+AQ28+AP28+AO28+AN28</f>
        <v>771</v>
      </c>
      <c r="AT28" s="13" t="n">
        <v>179</v>
      </c>
      <c r="AU28" s="13" t="n">
        <v>182</v>
      </c>
      <c r="AV28" s="13" t="n">
        <v>213</v>
      </c>
      <c r="AW28" s="13" t="n">
        <v>214</v>
      </c>
      <c r="AX28" s="56" t="n">
        <f aca="false">AVERAGE(AT28:AW28)</f>
        <v>197</v>
      </c>
      <c r="AY28" s="57" t="n">
        <v>788.01</v>
      </c>
      <c r="AZ28" s="13"/>
      <c r="BA28" s="13"/>
      <c r="BB28" s="13"/>
      <c r="BC28" s="13"/>
      <c r="BD28" s="56" t="e">
        <f aca="false">AVERAGE(AZ28:BC28)</f>
        <v>#DIV/0!</v>
      </c>
      <c r="BE28" s="57" t="n">
        <f aca="false">C28*COUNT(AZ28:BC28)+BC28+BB28+BA28+AZ28</f>
        <v>0</v>
      </c>
      <c r="BF28" s="13" t="n">
        <v>182</v>
      </c>
      <c r="BG28" s="13" t="n">
        <v>185</v>
      </c>
      <c r="BH28" s="13" t="n">
        <v>234</v>
      </c>
      <c r="BI28" s="13" t="n">
        <v>160</v>
      </c>
      <c r="BJ28" s="56" t="n">
        <f aca="false">AVERAGE(BF28:BI28)</f>
        <v>190.25</v>
      </c>
      <c r="BK28" s="57" t="n">
        <f aca="false">C28*COUNT(BF28:BI28)+BI28+BH28+BG28+BF28</f>
        <v>761</v>
      </c>
      <c r="BL28" s="13" t="n">
        <v>186</v>
      </c>
      <c r="BM28" s="13" t="n">
        <v>204</v>
      </c>
      <c r="BN28" s="13" t="n">
        <v>148</v>
      </c>
      <c r="BO28" s="13" t="n">
        <v>164</v>
      </c>
      <c r="BP28" s="56" t="n">
        <f aca="false">AVERAGE(BL28:BO28)</f>
        <v>175.5</v>
      </c>
      <c r="BQ28" s="57" t="n">
        <f aca="false">C28*COUNT(BL28:BO28)+BO28+BN28+BM28+BL28</f>
        <v>702</v>
      </c>
      <c r="BR28" s="13" t="n">
        <v>178</v>
      </c>
      <c r="BS28" s="13" t="n">
        <v>214</v>
      </c>
      <c r="BT28" s="13" t="n">
        <v>170</v>
      </c>
      <c r="BU28" s="13" t="n">
        <v>178</v>
      </c>
      <c r="BV28" s="56" t="n">
        <f aca="false">AVERAGE(BR28:BU28)</f>
        <v>185</v>
      </c>
      <c r="BW28" s="57" t="n">
        <f aca="false">C28*COUNT(BR28:BU28)+BU28+BT28+BS28+BR28</f>
        <v>740</v>
      </c>
      <c r="BX28" s="13"/>
      <c r="BY28" s="13"/>
      <c r="BZ28" s="13"/>
      <c r="CA28" s="13"/>
      <c r="CB28" s="56" t="e">
        <f aca="false">AVERAGE(BX28:CA28)</f>
        <v>#DIV/0!</v>
      </c>
      <c r="CC28" s="57" t="n">
        <f aca="false">C28*COUNT(BX28:CA28)+CA28+BZ28+BY28+BX28</f>
        <v>0</v>
      </c>
      <c r="CD28" s="13"/>
      <c r="CE28" s="13"/>
      <c r="CF28" s="13"/>
      <c r="CG28" s="13"/>
      <c r="CH28" s="56" t="e">
        <f aca="false">AVERAGE(CD28:CG28)</f>
        <v>#DIV/0!</v>
      </c>
      <c r="CI28" s="57" t="n">
        <f aca="false">C28*COUNT(CD28:CG28)+CG28+CF28+CE28+CD28</f>
        <v>0</v>
      </c>
      <c r="CJ28" s="13"/>
      <c r="CK28" s="13"/>
      <c r="CL28" s="13"/>
      <c r="CM28" s="13"/>
      <c r="CN28" s="56" t="e">
        <f aca="false">AVERAGE(CJ28:CM28)</f>
        <v>#DIV/0!</v>
      </c>
      <c r="CO28" s="57" t="n">
        <f aca="false">C28*COUNT(CJ28:CM28)+CM28+CL28+CK28+CJ28</f>
        <v>0</v>
      </c>
      <c r="CP28" s="13"/>
      <c r="CQ28" s="13"/>
      <c r="CR28" s="13"/>
      <c r="CS28" s="13"/>
      <c r="CT28" s="56" t="e">
        <f aca="false">AVERAGE(CP28:CS28)</f>
        <v>#DIV/0!</v>
      </c>
      <c r="CU28" s="57" t="n">
        <f aca="false">C28*COUNT(CP28:CS28)+CS28+CR28+CQ28+CP28</f>
        <v>0</v>
      </c>
      <c r="CV28" s="13"/>
      <c r="CW28" s="13"/>
      <c r="CX28" s="13"/>
      <c r="CY28" s="13"/>
      <c r="CZ28" s="56" t="e">
        <f aca="false">AVERAGE(CV28:CY28)</f>
        <v>#DIV/0!</v>
      </c>
      <c r="DA28" s="57" t="n">
        <f aca="false">C28*COUNT(CV28:CY28)+CY28+CX28+CW28+CV28</f>
        <v>0</v>
      </c>
      <c r="DB28" s="13" t="n">
        <v>177</v>
      </c>
      <c r="DC28" s="13" t="n">
        <v>154</v>
      </c>
      <c r="DD28" s="13" t="n">
        <v>168</v>
      </c>
      <c r="DE28" s="13" t="n">
        <v>180</v>
      </c>
      <c r="DF28" s="56" t="n">
        <f aca="false">AVERAGE(DB28:DE28)</f>
        <v>169.75</v>
      </c>
      <c r="DG28" s="57" t="n">
        <f aca="false">C28*COUNT(DB28:DE28)+DE28+DD28+DC28+DB28</f>
        <v>679</v>
      </c>
      <c r="DH28" s="13" t="n">
        <v>175</v>
      </c>
      <c r="DI28" s="13" t="n">
        <v>187</v>
      </c>
      <c r="DJ28" s="13" t="n">
        <v>200</v>
      </c>
      <c r="DK28" s="13" t="n">
        <v>145</v>
      </c>
      <c r="DL28" s="56" t="n">
        <f aca="false">AVERAGE(DH28:DK28)</f>
        <v>176.75</v>
      </c>
      <c r="DM28" s="57" t="n">
        <f aca="false">C28*COUNT(DH28:DK28)+DK28+DJ28+DI28+DH28</f>
        <v>707</v>
      </c>
      <c r="DN28" s="13" t="n">
        <v>164</v>
      </c>
      <c r="DO28" s="13" t="n">
        <v>181</v>
      </c>
      <c r="DP28" s="13" t="n">
        <v>168</v>
      </c>
      <c r="DQ28" s="13" t="n">
        <v>172</v>
      </c>
      <c r="DR28" s="56" t="n">
        <f aca="false">AVERAGE(DN28:DQ28)</f>
        <v>171.25</v>
      </c>
      <c r="DS28" s="57" t="n">
        <f aca="false">C28*COUNT(DN28:DQ28)+DQ28+DP28+DO28+DN28</f>
        <v>685</v>
      </c>
      <c r="DT28" s="13"/>
      <c r="DU28" s="13"/>
      <c r="DV28" s="13"/>
      <c r="DW28" s="13"/>
      <c r="DX28" s="56" t="e">
        <f aca="false">AVERAGE(DT28:DW28)</f>
        <v>#DIV/0!</v>
      </c>
      <c r="DY28" s="57" t="n">
        <f aca="false">C28*COUNT(DT28:DW28)+DW28+DV28+DU28+DT28</f>
        <v>0</v>
      </c>
      <c r="DZ28" s="13" t="n">
        <v>163</v>
      </c>
      <c r="EA28" s="13" t="n">
        <v>182</v>
      </c>
      <c r="EB28" s="13" t="n">
        <v>201</v>
      </c>
      <c r="EC28" s="13" t="n">
        <v>191</v>
      </c>
      <c r="ED28" s="56" t="n">
        <f aca="false">AVERAGE(DZ28:EC28)</f>
        <v>184.25</v>
      </c>
      <c r="EE28" s="57" t="n">
        <f aca="false">C28*COUNT(DZ28:EC28)+EC28+EB28+EA28+DZ28</f>
        <v>737</v>
      </c>
      <c r="EF28" s="13" t="n">
        <v>187</v>
      </c>
      <c r="EG28" s="13" t="n">
        <v>166</v>
      </c>
      <c r="EH28" s="13" t="n">
        <v>181</v>
      </c>
      <c r="EI28" s="13" t="n">
        <v>211</v>
      </c>
      <c r="EJ28" s="56" t="n">
        <f aca="false">AVERAGE(EF28:EI28)</f>
        <v>186.25</v>
      </c>
      <c r="EK28" s="57" t="n">
        <f aca="false">C28*COUNT(EF28:EI28)+EI28+EH28+EG28+EF28</f>
        <v>745</v>
      </c>
      <c r="EL28" s="13" t="n">
        <v>167</v>
      </c>
      <c r="EM28" s="13" t="n">
        <v>191</v>
      </c>
      <c r="EN28" s="13" t="n">
        <v>208</v>
      </c>
      <c r="EO28" s="13" t="n">
        <v>146</v>
      </c>
      <c r="EP28" s="56" t="n">
        <f aca="false">AVERAGE(EL28:EO28)</f>
        <v>178</v>
      </c>
      <c r="EQ28" s="57" t="n">
        <f aca="false">C28*COUNT(EL28:EO28)+EO28+EN28+EM28+EL28</f>
        <v>712</v>
      </c>
      <c r="ER28" s="58" t="n">
        <f aca="false">SUM(ES28/8)</f>
        <v>197.37625</v>
      </c>
      <c r="ES28" s="72" t="n">
        <f aca="false">LARGE((I28~O28~U28~AA28~AG28~AM28~AS28~AY28~BE28~BK28~BQ28~BW28~CC28~CI28~CO28~CU28~DA28~DG28~DM28~DS28~DY28~EE28~EK28~EQ28),1)+LARGE((I28~O28~U28~AA28~AG28~AM28~AS28~AY28~BE28~BK28~BQ28~BW28~CC28~CI28~CO28~CU28~DA28~DG28~DM28~DS28~DY28~EE28~EK28~EQ28),2)</f>
        <v>1579.01</v>
      </c>
      <c r="ET28" s="52"/>
    </row>
    <row r="29" customFormat="false" ht="13.5" hidden="false" customHeight="false" outlineLevel="0" collapsed="false">
      <c r="A29" s="115" t="n">
        <v>26</v>
      </c>
      <c r="B29" s="60" t="s">
        <v>67</v>
      </c>
      <c r="C29" s="61"/>
      <c r="D29" s="62"/>
      <c r="E29" s="11"/>
      <c r="F29" s="11"/>
      <c r="G29" s="11"/>
      <c r="H29" s="63" t="e">
        <f aca="false">AVERAGE(D29:G29)</f>
        <v>#DIV/0!</v>
      </c>
      <c r="I29" s="64" t="n">
        <f aca="false">C29*COUNT(D29:G29)+G29+F29+E29+D29</f>
        <v>0</v>
      </c>
      <c r="J29" s="11"/>
      <c r="K29" s="11"/>
      <c r="L29" s="11"/>
      <c r="M29" s="11"/>
      <c r="N29" s="63" t="e">
        <f aca="false">AVERAGE(J29:M29)</f>
        <v>#DIV/0!</v>
      </c>
      <c r="O29" s="64" t="n">
        <f aca="false">C29*COUNT(J29:M29)+M29+L29+K29+J29</f>
        <v>0</v>
      </c>
      <c r="P29" s="11"/>
      <c r="Q29" s="11"/>
      <c r="R29" s="11"/>
      <c r="S29" s="11"/>
      <c r="T29" s="63" t="e">
        <f aca="false">AVERAGE(P29:S29)</f>
        <v>#DIV/0!</v>
      </c>
      <c r="U29" s="64" t="n">
        <f aca="false">C29*COUNT(P29:S29)+S29+R29+Q29+P29</f>
        <v>0</v>
      </c>
      <c r="V29" s="11"/>
      <c r="W29" s="11"/>
      <c r="X29" s="11"/>
      <c r="Y29" s="11"/>
      <c r="Z29" s="63" t="e">
        <f aca="false">AVERAGE(V29:Y29)</f>
        <v>#DIV/0!</v>
      </c>
      <c r="AA29" s="64" t="n">
        <f aca="false">C29*COUNT(V29:Y29)+Y29+X29+W29+V29</f>
        <v>0</v>
      </c>
      <c r="AB29" s="11"/>
      <c r="AC29" s="11"/>
      <c r="AD29" s="11"/>
      <c r="AE29" s="11"/>
      <c r="AF29" s="63" t="e">
        <f aca="false">AVERAGE(AB29:AE29)</f>
        <v>#DIV/0!</v>
      </c>
      <c r="AG29" s="64" t="n">
        <f aca="false">C29*COUNT(AB29:AE29)+AE29+AD29+AC29+AB29</f>
        <v>0</v>
      </c>
      <c r="AH29" s="11" t="n">
        <v>158</v>
      </c>
      <c r="AI29" s="11" t="n">
        <v>191</v>
      </c>
      <c r="AJ29" s="11" t="n">
        <v>186</v>
      </c>
      <c r="AK29" s="11" t="n">
        <v>202</v>
      </c>
      <c r="AL29" s="63" t="n">
        <f aca="false">AVERAGE(AH29:AK29)</f>
        <v>184.25</v>
      </c>
      <c r="AM29" s="64" t="n">
        <f aca="false">C29*COUNT(AH29:AK29)+AK29+AJ29+AI29+AH29</f>
        <v>737</v>
      </c>
      <c r="AN29" s="11" t="n">
        <v>152</v>
      </c>
      <c r="AO29" s="11" t="n">
        <v>159</v>
      </c>
      <c r="AP29" s="11" t="n">
        <v>208</v>
      </c>
      <c r="AQ29" s="11" t="n">
        <v>246</v>
      </c>
      <c r="AR29" s="63" t="n">
        <f aca="false">AVERAGE(AN29:AQ29)</f>
        <v>191.25</v>
      </c>
      <c r="AS29" s="64" t="n">
        <f aca="false">C29*COUNT(AN29:AQ29)+AQ29+AP29+AO29+AN29</f>
        <v>765</v>
      </c>
      <c r="AT29" s="11" t="n">
        <v>155</v>
      </c>
      <c r="AU29" s="11" t="n">
        <v>201</v>
      </c>
      <c r="AV29" s="11" t="n">
        <v>215</v>
      </c>
      <c r="AW29" s="11" t="n">
        <v>198</v>
      </c>
      <c r="AX29" s="63" t="n">
        <f aca="false">AVERAGE(AT29:AW29)</f>
        <v>192.25</v>
      </c>
      <c r="AY29" s="64" t="n">
        <f aca="false">C29*COUNT(AT29:AW29)+AW29+AV29+AU29+AT29</f>
        <v>769</v>
      </c>
      <c r="AZ29" s="11"/>
      <c r="BA29" s="11"/>
      <c r="BB29" s="11"/>
      <c r="BC29" s="11"/>
      <c r="BD29" s="63" t="e">
        <f aca="false">AVERAGE(AZ29:BC29)</f>
        <v>#DIV/0!</v>
      </c>
      <c r="BE29" s="64" t="n">
        <f aca="false">C29*COUNT(AZ29:BC29)+BC29+BB29+BA29+AZ29</f>
        <v>0</v>
      </c>
      <c r="BF29" s="11" t="n">
        <v>172</v>
      </c>
      <c r="BG29" s="11" t="n">
        <v>176</v>
      </c>
      <c r="BH29" s="11" t="n">
        <v>255</v>
      </c>
      <c r="BI29" s="11" t="n">
        <v>146</v>
      </c>
      <c r="BJ29" s="63" t="n">
        <f aca="false">AVERAGE(BF29:BI29)</f>
        <v>187.25</v>
      </c>
      <c r="BK29" s="64" t="n">
        <f aca="false">C29*COUNT(BF29:BI29)+BI29+BH29+BG29+BF29</f>
        <v>749</v>
      </c>
      <c r="BL29" s="11" t="n">
        <v>201</v>
      </c>
      <c r="BM29" s="11" t="n">
        <v>172</v>
      </c>
      <c r="BN29" s="11" t="n">
        <v>154</v>
      </c>
      <c r="BO29" s="11" t="n">
        <v>175</v>
      </c>
      <c r="BP29" s="63" t="n">
        <f aca="false">AVERAGE(BL29:BO29)</f>
        <v>175.5</v>
      </c>
      <c r="BQ29" s="64" t="n">
        <f aca="false">C29*COUNT(BL29:BO29)+BO29+BN29+BM29+BL29</f>
        <v>702</v>
      </c>
      <c r="BR29" s="11"/>
      <c r="BS29" s="11"/>
      <c r="BT29" s="11"/>
      <c r="BU29" s="11"/>
      <c r="BV29" s="63" t="e">
        <f aca="false">AVERAGE(BR29:BU29)</f>
        <v>#DIV/0!</v>
      </c>
      <c r="BW29" s="64" t="n">
        <f aca="false">C29*COUNT(BR29:BU29)+BU29+BT29+BS29+BR29</f>
        <v>0</v>
      </c>
      <c r="BX29" s="11"/>
      <c r="BY29" s="11"/>
      <c r="BZ29" s="11"/>
      <c r="CA29" s="11"/>
      <c r="CB29" s="63" t="e">
        <f aca="false">AVERAGE(BX29:CA29)</f>
        <v>#DIV/0!</v>
      </c>
      <c r="CC29" s="64" t="n">
        <f aca="false">C29*COUNT(BX29:CA29)+CA29+BZ29+BY29+BX29</f>
        <v>0</v>
      </c>
      <c r="CD29" s="11" t="n">
        <v>186</v>
      </c>
      <c r="CE29" s="11" t="n">
        <v>179</v>
      </c>
      <c r="CF29" s="11" t="n">
        <v>186</v>
      </c>
      <c r="CG29" s="11" t="n">
        <v>188</v>
      </c>
      <c r="CH29" s="63" t="n">
        <f aca="false">AVERAGE(CD29:CG29)</f>
        <v>184.75</v>
      </c>
      <c r="CI29" s="64" t="n">
        <f aca="false">C29*COUNT(CD29:CG29)+CG29+CF29+CE29+CD29</f>
        <v>739</v>
      </c>
      <c r="CJ29" s="11" t="n">
        <v>171</v>
      </c>
      <c r="CK29" s="11" t="n">
        <v>178</v>
      </c>
      <c r="CL29" s="11" t="n">
        <v>185</v>
      </c>
      <c r="CM29" s="11" t="n">
        <v>156</v>
      </c>
      <c r="CN29" s="63" t="n">
        <f aca="false">AVERAGE(CJ29:CM29)</f>
        <v>172.5</v>
      </c>
      <c r="CO29" s="64" t="n">
        <f aca="false">C29*COUNT(CJ29:CM29)+CM29+CL29+CK29+CJ29</f>
        <v>690</v>
      </c>
      <c r="CP29" s="11"/>
      <c r="CQ29" s="11"/>
      <c r="CR29" s="11"/>
      <c r="CS29" s="11"/>
      <c r="CT29" s="63" t="e">
        <f aca="false">AVERAGE(CP29:CS29)</f>
        <v>#DIV/0!</v>
      </c>
      <c r="CU29" s="64" t="n">
        <f aca="false">C29*COUNT(CP29:CS29)+CS29+CR29+CQ29+CP29</f>
        <v>0</v>
      </c>
      <c r="CV29" s="11"/>
      <c r="CW29" s="11"/>
      <c r="CX29" s="11"/>
      <c r="CY29" s="11"/>
      <c r="CZ29" s="63" t="e">
        <f aca="false">AVERAGE(CV29:CY29)</f>
        <v>#DIV/0!</v>
      </c>
      <c r="DA29" s="64" t="n">
        <f aca="false">C29*COUNT(CV29:CY29)+CY29+CX29+CW29+CV29</f>
        <v>0</v>
      </c>
      <c r="DB29" s="11" t="n">
        <v>191</v>
      </c>
      <c r="DC29" s="11" t="n">
        <v>137</v>
      </c>
      <c r="DD29" s="11" t="n">
        <v>171</v>
      </c>
      <c r="DE29" s="11" t="n">
        <v>176</v>
      </c>
      <c r="DF29" s="63" t="n">
        <f aca="false">AVERAGE(DB29:DE29)</f>
        <v>168.75</v>
      </c>
      <c r="DG29" s="64" t="n">
        <f aca="false">C29*COUNT(DB29:DE29)+DE29+DD29+DC29+DB29</f>
        <v>675</v>
      </c>
      <c r="DH29" s="11"/>
      <c r="DI29" s="11"/>
      <c r="DJ29" s="11"/>
      <c r="DK29" s="11"/>
      <c r="DL29" s="63" t="e">
        <f aca="false">AVERAGE(DH29:DK29)</f>
        <v>#DIV/0!</v>
      </c>
      <c r="DM29" s="64" t="n">
        <f aca="false">C29*COUNT(DH29:DK29)+DK29+DJ29+DI29+DH29</f>
        <v>0</v>
      </c>
      <c r="DN29" s="11" t="n">
        <v>159</v>
      </c>
      <c r="DO29" s="11" t="n">
        <v>153</v>
      </c>
      <c r="DP29" s="11" t="n">
        <v>196</v>
      </c>
      <c r="DQ29" s="11" t="n">
        <v>186</v>
      </c>
      <c r="DR29" s="63" t="n">
        <f aca="false">AVERAGE(DN29:DQ29)</f>
        <v>173.5</v>
      </c>
      <c r="DS29" s="64" t="n">
        <f aca="false">C29*COUNT(DN29:DQ29)+DQ29+DP29+DO29+DN29</f>
        <v>694</v>
      </c>
      <c r="DT29" s="11"/>
      <c r="DU29" s="11"/>
      <c r="DV29" s="11"/>
      <c r="DW29" s="11"/>
      <c r="DX29" s="63" t="e">
        <f aca="false">AVERAGE(DT29:DW29)</f>
        <v>#DIV/0!</v>
      </c>
      <c r="DY29" s="64" t="n">
        <f aca="false">C29*COUNT(DT29:DW29)+DW29+DV29+DU29+DT29</f>
        <v>0</v>
      </c>
      <c r="DZ29" s="11" t="n">
        <v>196</v>
      </c>
      <c r="EA29" s="11" t="n">
        <v>231</v>
      </c>
      <c r="EB29" s="11" t="n">
        <v>147</v>
      </c>
      <c r="EC29" s="11" t="n">
        <v>198</v>
      </c>
      <c r="ED29" s="63" t="n">
        <f aca="false">AVERAGE(DZ29:EC29)</f>
        <v>193</v>
      </c>
      <c r="EE29" s="64" t="n">
        <f aca="false">C29*COUNT(DZ29:EC29)+EC29+EB29+EA29+DZ29</f>
        <v>772</v>
      </c>
      <c r="EF29" s="11" t="n">
        <v>168</v>
      </c>
      <c r="EG29" s="11" t="n">
        <v>201</v>
      </c>
      <c r="EH29" s="11" t="n">
        <v>164</v>
      </c>
      <c r="EI29" s="11" t="n">
        <v>205</v>
      </c>
      <c r="EJ29" s="63" t="n">
        <f aca="false">AVERAGE(EF29:EI29)</f>
        <v>184.5</v>
      </c>
      <c r="EK29" s="64" t="n">
        <f aca="false">C29*COUNT(EF29:EI29)+EI29+EH29+EG29+EF29</f>
        <v>738</v>
      </c>
      <c r="EL29" s="11"/>
      <c r="EM29" s="11"/>
      <c r="EN29" s="11"/>
      <c r="EO29" s="11"/>
      <c r="EP29" s="63" t="e">
        <f aca="false">AVERAGE(EL29:EO29)</f>
        <v>#DIV/0!</v>
      </c>
      <c r="EQ29" s="64" t="n">
        <f aca="false">C29*COUNT(EL29:EO29)+EO29+EN29+EM29+EL29</f>
        <v>0</v>
      </c>
      <c r="ER29" s="66" t="n">
        <f aca="false">SUM(ES29/8)</f>
        <v>192.625</v>
      </c>
      <c r="ES29" s="67" t="n">
        <f aca="false">LARGE((I29~O29~U29~AA29~AG29~AM29~AS29~AY29~BE29~BK29~BQ29~BW29~CC29~CI29~CO29~CU29~DA29~DG29~DM29~DS29~DY29~EE29~EK29~EQ29),1)+LARGE((I29~O29~U29~AA29~AG29~AM29~AS29~AY29~BE29~BK29~BQ29~BW29~CC29~CI29~CO29~CU29~DA29~DG29~DM29~DS29~DY29~EE29~EK29~EQ29),2)</f>
        <v>1541</v>
      </c>
      <c r="ET29" s="73"/>
    </row>
    <row r="30" customFormat="false" ht="13.5" hidden="false" customHeight="false" outlineLevel="0" collapsed="false">
      <c r="A30" s="116" t="n">
        <v>27</v>
      </c>
      <c r="B30" s="41" t="s">
        <v>72</v>
      </c>
      <c r="C30" s="69" t="n">
        <v>8</v>
      </c>
      <c r="D30" s="55"/>
      <c r="E30" s="13"/>
      <c r="F30" s="13"/>
      <c r="G30" s="13"/>
      <c r="H30" s="56" t="e">
        <f aca="false">AVERAGE(D30:G30)</f>
        <v>#DIV/0!</v>
      </c>
      <c r="I30" s="57" t="n">
        <f aca="false">C30*COUNT(D30:G30)+G30+F30+E30+D30</f>
        <v>0</v>
      </c>
      <c r="J30" s="13" t="n">
        <v>148</v>
      </c>
      <c r="K30" s="13" t="n">
        <v>142</v>
      </c>
      <c r="L30" s="13" t="n">
        <v>164</v>
      </c>
      <c r="M30" s="13" t="n">
        <v>201</v>
      </c>
      <c r="N30" s="56" t="n">
        <f aca="false">AVERAGE(J30:M30)</f>
        <v>163.75</v>
      </c>
      <c r="O30" s="57" t="n">
        <f aca="false">C30*COUNT(J30:M30)+M30+L30+K30+J30</f>
        <v>687</v>
      </c>
      <c r="P30" s="13" t="n">
        <v>188</v>
      </c>
      <c r="Q30" s="13" t="n">
        <v>167</v>
      </c>
      <c r="R30" s="13" t="n">
        <v>186</v>
      </c>
      <c r="S30" s="13" t="n">
        <v>174</v>
      </c>
      <c r="T30" s="56" t="n">
        <f aca="false">AVERAGE(P30:S30)</f>
        <v>178.75</v>
      </c>
      <c r="U30" s="57" t="n">
        <f aca="false">C30*COUNT(P30:S30)+S30+R30+Q30+P30</f>
        <v>747</v>
      </c>
      <c r="V30" s="13"/>
      <c r="W30" s="13"/>
      <c r="X30" s="13"/>
      <c r="Y30" s="13"/>
      <c r="Z30" s="56" t="e">
        <f aca="false">AVERAGE(V30:Y30)</f>
        <v>#DIV/0!</v>
      </c>
      <c r="AA30" s="57" t="n">
        <f aca="false">C30*COUNT(V30:Y30)+Y30+X30+W30+V30</f>
        <v>0</v>
      </c>
      <c r="AB30" s="13" t="n">
        <v>139</v>
      </c>
      <c r="AC30" s="13" t="n">
        <v>171</v>
      </c>
      <c r="AD30" s="13" t="n">
        <v>144</v>
      </c>
      <c r="AE30" s="13" t="n">
        <v>138</v>
      </c>
      <c r="AF30" s="56" t="n">
        <f aca="false">AVERAGE(AB30:AE30)</f>
        <v>148</v>
      </c>
      <c r="AG30" s="57" t="n">
        <f aca="false">C30*COUNT(AB30:AE30)+AE30+AD30+AC30+AB30</f>
        <v>624</v>
      </c>
      <c r="AH30" s="78" t="n">
        <v>200</v>
      </c>
      <c r="AI30" s="78" t="n">
        <v>183</v>
      </c>
      <c r="AJ30" s="78" t="n">
        <v>160</v>
      </c>
      <c r="AK30" s="78" t="n">
        <v>182</v>
      </c>
      <c r="AL30" s="56" t="n">
        <f aca="false">AVERAGE(AH30:AK30)</f>
        <v>181.25</v>
      </c>
      <c r="AM30" s="57" t="n">
        <f aca="false">C30*COUNT(AH30:AK30)+AK30+AJ30+AI30+AH30</f>
        <v>757</v>
      </c>
      <c r="AN30" s="13" t="n">
        <v>158</v>
      </c>
      <c r="AO30" s="13" t="n">
        <v>181</v>
      </c>
      <c r="AP30" s="13" t="n">
        <v>173</v>
      </c>
      <c r="AQ30" s="13" t="n">
        <v>192</v>
      </c>
      <c r="AR30" s="56" t="n">
        <f aca="false">AVERAGE(AN30:AQ30)</f>
        <v>176</v>
      </c>
      <c r="AS30" s="57" t="n">
        <f aca="false">C30*COUNT(AN30:AQ30)+AQ30+AP30+AO30+AN30</f>
        <v>736</v>
      </c>
      <c r="AT30" s="13" t="n">
        <v>202</v>
      </c>
      <c r="AU30" s="13" t="n">
        <v>212</v>
      </c>
      <c r="AV30" s="13" t="n">
        <v>118</v>
      </c>
      <c r="AW30" s="13" t="n">
        <v>191</v>
      </c>
      <c r="AX30" s="56" t="n">
        <f aca="false">AVERAGE(AT30:AW30)</f>
        <v>180.75</v>
      </c>
      <c r="AY30" s="57" t="n">
        <f aca="false">C30*COUNT(AT30:AW30)+AW30+AV30+AU30+AT30</f>
        <v>755</v>
      </c>
      <c r="AZ30" s="13"/>
      <c r="BA30" s="13"/>
      <c r="BB30" s="13"/>
      <c r="BC30" s="13"/>
      <c r="BD30" s="56" t="e">
        <f aca="false">AVERAGE(AZ30:BC30)</f>
        <v>#DIV/0!</v>
      </c>
      <c r="BE30" s="57" t="n">
        <f aca="false">C30*COUNT(AZ30:BC30)+BC30+BB30+BA30+AZ30</f>
        <v>0</v>
      </c>
      <c r="BF30" s="13" t="n">
        <v>180</v>
      </c>
      <c r="BG30" s="13" t="n">
        <v>156</v>
      </c>
      <c r="BH30" s="13" t="n">
        <v>194</v>
      </c>
      <c r="BI30" s="13" t="n">
        <v>193</v>
      </c>
      <c r="BJ30" s="56" t="n">
        <f aca="false">AVERAGE(BF30:BI30)</f>
        <v>180.75</v>
      </c>
      <c r="BK30" s="57" t="n">
        <f aca="false">C30*COUNT(BF30:BI30)+BI30+BH30+BG30+BF30</f>
        <v>755</v>
      </c>
      <c r="BL30" s="13" t="n">
        <v>213</v>
      </c>
      <c r="BM30" s="13" t="n">
        <v>160</v>
      </c>
      <c r="BN30" s="13" t="n">
        <v>205</v>
      </c>
      <c r="BO30" s="13" t="n">
        <v>146</v>
      </c>
      <c r="BP30" s="56" t="n">
        <f aca="false">AVERAGE(BL30:BO30)</f>
        <v>181</v>
      </c>
      <c r="BQ30" s="57" t="n">
        <f aca="false">C30*COUNT(BL30:BO30)+BO30+BN30+BM30+BL30</f>
        <v>756</v>
      </c>
      <c r="BR30" s="13" t="n">
        <v>189</v>
      </c>
      <c r="BS30" s="13" t="n">
        <v>168</v>
      </c>
      <c r="BT30" s="13" t="n">
        <v>194</v>
      </c>
      <c r="BU30" s="13" t="n">
        <v>127</v>
      </c>
      <c r="BV30" s="56" t="n">
        <f aca="false">AVERAGE(BR30:BU30)</f>
        <v>169.5</v>
      </c>
      <c r="BW30" s="57" t="n">
        <f aca="false">C30*COUNT(BR30:BU30)+BU30+BT30+BS30+BR30</f>
        <v>710</v>
      </c>
      <c r="BX30" s="13"/>
      <c r="BY30" s="13"/>
      <c r="BZ30" s="13"/>
      <c r="CA30" s="13"/>
      <c r="CB30" s="56" t="e">
        <f aca="false">AVERAGE(BX30:CA30)</f>
        <v>#DIV/0!</v>
      </c>
      <c r="CC30" s="57" t="n">
        <f aca="false">C30*COUNT(BX30:CA30)+CA30+BZ30+BY30+BX30</f>
        <v>0</v>
      </c>
      <c r="CD30" s="13"/>
      <c r="CE30" s="13"/>
      <c r="CF30" s="13"/>
      <c r="CG30" s="13"/>
      <c r="CH30" s="56" t="e">
        <f aca="false">AVERAGE(CD30:CG30)</f>
        <v>#DIV/0!</v>
      </c>
      <c r="CI30" s="57" t="n">
        <f aca="false">C30*COUNT(CD30:CG30)+CG30+CF30+CE30+CD30</f>
        <v>0</v>
      </c>
      <c r="CJ30" s="13"/>
      <c r="CK30" s="13"/>
      <c r="CL30" s="13"/>
      <c r="CM30" s="13"/>
      <c r="CN30" s="56" t="e">
        <f aca="false">AVERAGE(CJ30:CM30)</f>
        <v>#DIV/0!</v>
      </c>
      <c r="CO30" s="57" t="n">
        <f aca="false">C30*COUNT(CJ30:CM30)+CM30+CL30+CK30+CJ30</f>
        <v>0</v>
      </c>
      <c r="CP30" s="13"/>
      <c r="CQ30" s="13"/>
      <c r="CR30" s="13"/>
      <c r="CS30" s="13"/>
      <c r="CT30" s="56" t="e">
        <f aca="false">AVERAGE(CP30:CS30)</f>
        <v>#DIV/0!</v>
      </c>
      <c r="CU30" s="57" t="n">
        <f aca="false">C30*COUNT(CP30:CS30)+CS30+CR30+CQ30+CP30</f>
        <v>0</v>
      </c>
      <c r="CV30" s="13"/>
      <c r="CW30" s="13"/>
      <c r="CX30" s="13"/>
      <c r="CY30" s="13"/>
      <c r="CZ30" s="56" t="e">
        <f aca="false">AVERAGE(CV30:CY30)</f>
        <v>#DIV/0!</v>
      </c>
      <c r="DA30" s="57" t="n">
        <f aca="false">C30*COUNT(CV30:CY30)+CY30+CX30+CW30+CV30</f>
        <v>0</v>
      </c>
      <c r="DB30" s="13"/>
      <c r="DC30" s="13"/>
      <c r="DD30" s="13"/>
      <c r="DE30" s="13"/>
      <c r="DF30" s="56" t="e">
        <f aca="false">AVERAGE(DB30:DE30)</f>
        <v>#DIV/0!</v>
      </c>
      <c r="DG30" s="57" t="n">
        <f aca="false">C30*COUNT(DB30:DE30)+DE30+DD30+DC30+DB30</f>
        <v>0</v>
      </c>
      <c r="DH30" s="13" t="n">
        <v>172</v>
      </c>
      <c r="DI30" s="13" t="n">
        <v>146</v>
      </c>
      <c r="DJ30" s="13" t="n">
        <v>161</v>
      </c>
      <c r="DK30" s="13" t="n">
        <v>145</v>
      </c>
      <c r="DL30" s="56" t="n">
        <f aca="false">AVERAGE(DH30:DK30)</f>
        <v>156</v>
      </c>
      <c r="DM30" s="57" t="n">
        <f aca="false">C30*COUNT(DH30:DK30)+DK30+DJ30+DI30+DH30</f>
        <v>656</v>
      </c>
      <c r="DN30" s="13"/>
      <c r="DO30" s="13"/>
      <c r="DP30" s="13"/>
      <c r="DQ30" s="13"/>
      <c r="DR30" s="56" t="e">
        <f aca="false">AVERAGE(DN30:DQ30)</f>
        <v>#DIV/0!</v>
      </c>
      <c r="DS30" s="57" t="n">
        <f aca="false">C30*COUNT(DN30:DQ30)+DQ30+DP30+DO30+DN30</f>
        <v>0</v>
      </c>
      <c r="DT30" s="13"/>
      <c r="DU30" s="13"/>
      <c r="DV30" s="13"/>
      <c r="DW30" s="13"/>
      <c r="DX30" s="56" t="e">
        <f aca="false">AVERAGE(DT30:DW30)</f>
        <v>#DIV/0!</v>
      </c>
      <c r="DY30" s="57" t="n">
        <f aca="false">C30*COUNT(DT30:DW30)+DW30+DV30+DU30+DT30</f>
        <v>0</v>
      </c>
      <c r="DZ30" s="13"/>
      <c r="EA30" s="13"/>
      <c r="EB30" s="13"/>
      <c r="EC30" s="13"/>
      <c r="ED30" s="56" t="e">
        <f aca="false">AVERAGE(DZ30:EC30)</f>
        <v>#DIV/0!</v>
      </c>
      <c r="EE30" s="57" t="n">
        <f aca="false">C30*COUNT(DZ30:EC30)+EC30+EB30+EA30+DZ30</f>
        <v>0</v>
      </c>
      <c r="EF30" s="13"/>
      <c r="EG30" s="13"/>
      <c r="EH30" s="13"/>
      <c r="EI30" s="13"/>
      <c r="EJ30" s="56" t="e">
        <f aca="false">AVERAGE(EF30:EI30)</f>
        <v>#DIV/0!</v>
      </c>
      <c r="EK30" s="57" t="n">
        <f aca="false">C30*COUNT(EF30:EI30)+EI30+EH30+EG30+EF30</f>
        <v>0</v>
      </c>
      <c r="EL30" s="13"/>
      <c r="EM30" s="13"/>
      <c r="EN30" s="13"/>
      <c r="EO30" s="13"/>
      <c r="EP30" s="56" t="e">
        <f aca="false">AVERAGE(EL30:EO30)</f>
        <v>#DIV/0!</v>
      </c>
      <c r="EQ30" s="57" t="n">
        <f aca="false">C30*COUNT(EL30:EO30)+EO30+EN30+EM30+EL30</f>
        <v>0</v>
      </c>
      <c r="ER30" s="58" t="n">
        <f aca="false">SUM(ES30/8)</f>
        <v>189.125</v>
      </c>
      <c r="ES30" s="72" t="n">
        <f aca="false">LARGE((I30~O30~U30~AA30~AG30~AM30~AS30~AY30~BE30~BK30~BQ30~BW30~CC30~CI30~CO30~CU30~DA30~DG30~DM30~DS30~DY30~EE30~EK30~EQ30),1)+LARGE((I30~O30~U30~AA30~AG30~AM30~AS30~AY30~BE30~BK30~BQ30~BW30~CC30~CI30~CO30~CU30~DA30~DG30~DM30~DS30~DY30~EE30~EK30~EQ30),2)</f>
        <v>1513</v>
      </c>
      <c r="ET30" s="74"/>
    </row>
    <row r="31" customFormat="false" ht="13.5" hidden="false" customHeight="false" outlineLevel="0" collapsed="false">
      <c r="A31" s="113" t="n">
        <v>28</v>
      </c>
      <c r="B31" s="60" t="s">
        <v>58</v>
      </c>
      <c r="C31" s="61"/>
      <c r="D31" s="62"/>
      <c r="E31" s="11"/>
      <c r="F31" s="11"/>
      <c r="G31" s="11"/>
      <c r="H31" s="63" t="e">
        <f aca="false">AVERAGE(D31:G31)</f>
        <v>#DIV/0!</v>
      </c>
      <c r="I31" s="64" t="n">
        <f aca="false">C31*COUNT(D31:G31)+G31+F31+E31+D31</f>
        <v>0</v>
      </c>
      <c r="J31" s="11"/>
      <c r="K31" s="11"/>
      <c r="L31" s="11"/>
      <c r="M31" s="11"/>
      <c r="N31" s="63" t="e">
        <f aca="false">AVERAGE(J31:M31)</f>
        <v>#DIV/0!</v>
      </c>
      <c r="O31" s="64" t="n">
        <f aca="false">C31*COUNT(J31:M31)+M31+L31+K31+J31</f>
        <v>0</v>
      </c>
      <c r="P31" s="11" t="n">
        <v>171</v>
      </c>
      <c r="Q31" s="11" t="n">
        <v>167</v>
      </c>
      <c r="R31" s="11" t="n">
        <v>178</v>
      </c>
      <c r="S31" s="11" t="n">
        <v>137</v>
      </c>
      <c r="T31" s="63" t="n">
        <f aca="false">AVERAGE(P31:S31)</f>
        <v>163.25</v>
      </c>
      <c r="U31" s="64" t="n">
        <f aca="false">C31*COUNT(P31:S31)+S31+R31+Q31+P31</f>
        <v>653</v>
      </c>
      <c r="V31" s="11" t="n">
        <v>192</v>
      </c>
      <c r="W31" s="11" t="n">
        <v>200</v>
      </c>
      <c r="X31" s="11" t="n">
        <v>174</v>
      </c>
      <c r="Y31" s="11" t="n">
        <v>213</v>
      </c>
      <c r="Z31" s="63" t="n">
        <f aca="false">AVERAGE(V31:Y31)</f>
        <v>194.75</v>
      </c>
      <c r="AA31" s="64" t="n">
        <f aca="false">C31*COUNT(V31:Y31)+Y31+X31+W31+V31</f>
        <v>779</v>
      </c>
      <c r="AB31" s="11"/>
      <c r="AC31" s="11"/>
      <c r="AD31" s="11"/>
      <c r="AE31" s="11"/>
      <c r="AF31" s="63" t="e">
        <f aca="false">AVERAGE(AB31:AE31)</f>
        <v>#DIV/0!</v>
      </c>
      <c r="AG31" s="64" t="n">
        <f aca="false">C31*COUNT(AB31:AE31)+AE31+AD31+AC31+AB31</f>
        <v>0</v>
      </c>
      <c r="AH31" s="11"/>
      <c r="AI31" s="11"/>
      <c r="AJ31" s="11"/>
      <c r="AK31" s="11"/>
      <c r="AL31" s="63" t="e">
        <f aca="false">AVERAGE(AH31:AK31)</f>
        <v>#DIV/0!</v>
      </c>
      <c r="AM31" s="64" t="n">
        <f aca="false">C31*COUNT(AH31:AK31)+AK31+AJ31+AI31+AH31</f>
        <v>0</v>
      </c>
      <c r="AN31" s="11"/>
      <c r="AO31" s="11"/>
      <c r="AP31" s="11"/>
      <c r="AQ31" s="11"/>
      <c r="AR31" s="63" t="e">
        <f aca="false">AVERAGE(AN31:AQ31)</f>
        <v>#DIV/0!</v>
      </c>
      <c r="AS31" s="64" t="n">
        <f aca="false">C31*COUNT(AN31:AQ31)+AQ31+AP31+AO31+AN31</f>
        <v>0</v>
      </c>
      <c r="AT31" s="11" t="n">
        <v>191</v>
      </c>
      <c r="AU31" s="11" t="n">
        <v>151</v>
      </c>
      <c r="AV31" s="11" t="n">
        <v>169</v>
      </c>
      <c r="AW31" s="11" t="n">
        <v>160</v>
      </c>
      <c r="AX31" s="63" t="n">
        <f aca="false">AVERAGE(AT31:AW31)</f>
        <v>167.75</v>
      </c>
      <c r="AY31" s="64" t="n">
        <f aca="false">C31*COUNT(AT31:AW31)+AW31+AV31+AU31+AT31</f>
        <v>671</v>
      </c>
      <c r="AZ31" s="11"/>
      <c r="BA31" s="11"/>
      <c r="BB31" s="11"/>
      <c r="BC31" s="11"/>
      <c r="BD31" s="63" t="e">
        <f aca="false">AVERAGE(AZ31:BC31)</f>
        <v>#DIV/0!</v>
      </c>
      <c r="BE31" s="64" t="n">
        <f aca="false">C31*COUNT(AZ31:BC31)+BC31+BB31+BA31+AZ31</f>
        <v>0</v>
      </c>
      <c r="BF31" s="11"/>
      <c r="BG31" s="11"/>
      <c r="BH31" s="11"/>
      <c r="BI31" s="11"/>
      <c r="BJ31" s="63" t="e">
        <f aca="false">AVERAGE(BF31:BI31)</f>
        <v>#DIV/0!</v>
      </c>
      <c r="BK31" s="64" t="n">
        <f aca="false">C31*COUNT(BF31:BI31)+BI31+BH31+BG31+BF31</f>
        <v>0</v>
      </c>
      <c r="BL31" s="11" t="n">
        <v>181</v>
      </c>
      <c r="BM31" s="11" t="n">
        <v>231</v>
      </c>
      <c r="BN31" s="11" t="n">
        <v>167</v>
      </c>
      <c r="BO31" s="11" t="n">
        <v>180</v>
      </c>
      <c r="BP31" s="63" t="n">
        <f aca="false">AVERAGE(BL31:BO31)</f>
        <v>189.75</v>
      </c>
      <c r="BQ31" s="64" t="n">
        <f aca="false">C31*COUNT(BL31:BO31)+BO31+BN31+BM31+BL31</f>
        <v>759</v>
      </c>
      <c r="BR31" s="11" t="n">
        <v>188</v>
      </c>
      <c r="BS31" s="11" t="n">
        <v>196</v>
      </c>
      <c r="BT31" s="11" t="n">
        <v>169</v>
      </c>
      <c r="BU31" s="11" t="n">
        <v>171</v>
      </c>
      <c r="BV31" s="63" t="n">
        <f aca="false">AVERAGE(BR31:BU31)</f>
        <v>181</v>
      </c>
      <c r="BW31" s="64" t="n">
        <f aca="false">C31*COUNT(BR31:BU31)+BU31+BT31+BS31+BR31</f>
        <v>724</v>
      </c>
      <c r="BX31" s="11"/>
      <c r="BY31" s="11"/>
      <c r="BZ31" s="11"/>
      <c r="CA31" s="11"/>
      <c r="CB31" s="63" t="e">
        <f aca="false">AVERAGE(BX31:CA31)</f>
        <v>#DIV/0!</v>
      </c>
      <c r="CC31" s="64" t="n">
        <f aca="false">C31*COUNT(BX31:CA31)+CA31+BZ31+BY31+BX31</f>
        <v>0</v>
      </c>
      <c r="CD31" s="11"/>
      <c r="CE31" s="11"/>
      <c r="CF31" s="11"/>
      <c r="CG31" s="11"/>
      <c r="CH31" s="63" t="e">
        <f aca="false">AVERAGE(CD31:CG31)</f>
        <v>#DIV/0!</v>
      </c>
      <c r="CI31" s="64" t="n">
        <f aca="false">C31*COUNT(CD31:CG31)+CG31+CF31+CE31+CD31</f>
        <v>0</v>
      </c>
      <c r="CJ31" s="11"/>
      <c r="CK31" s="11"/>
      <c r="CL31" s="11"/>
      <c r="CM31" s="11"/>
      <c r="CN31" s="63" t="e">
        <f aca="false">AVERAGE(CJ31:CM31)</f>
        <v>#DIV/0!</v>
      </c>
      <c r="CO31" s="64" t="n">
        <f aca="false">C31*COUNT(CJ31:CM31)+CM31+CL31+CK31+CJ31</f>
        <v>0</v>
      </c>
      <c r="CP31" s="11" t="n">
        <v>184</v>
      </c>
      <c r="CQ31" s="11" t="n">
        <v>195</v>
      </c>
      <c r="CR31" s="11" t="n">
        <v>176</v>
      </c>
      <c r="CS31" s="11" t="n">
        <v>224</v>
      </c>
      <c r="CT31" s="63" t="n">
        <f aca="false">AVERAGE(CP31:CS31)</f>
        <v>194.75</v>
      </c>
      <c r="CU31" s="64" t="n">
        <f aca="false">C31*COUNT(CP31:CS31)+CS31+CR31+CQ31+CP31</f>
        <v>779</v>
      </c>
      <c r="CV31" s="11"/>
      <c r="CW31" s="11"/>
      <c r="CX31" s="11"/>
      <c r="CY31" s="11"/>
      <c r="CZ31" s="63" t="e">
        <f aca="false">AVERAGE(CV31:CY31)</f>
        <v>#DIV/0!</v>
      </c>
      <c r="DA31" s="64" t="n">
        <f aca="false">C31*COUNT(CV31:CY31)+CY31+CX31+CW31+CV31</f>
        <v>0</v>
      </c>
      <c r="DB31" s="11" t="n">
        <v>192</v>
      </c>
      <c r="DC31" s="11" t="n">
        <v>173</v>
      </c>
      <c r="DD31" s="11" t="n">
        <v>163</v>
      </c>
      <c r="DE31" s="64"/>
      <c r="DF31" s="63" t="n">
        <f aca="false">AVERAGE(DB31:DE31)</f>
        <v>176</v>
      </c>
      <c r="DG31" s="64" t="n">
        <f aca="false">C31*COUNT(DB31:DE31)+DE31+DD31+DC31+DB31</f>
        <v>528</v>
      </c>
      <c r="DH31" s="11"/>
      <c r="DI31" s="11"/>
      <c r="DJ31" s="11"/>
      <c r="DK31" s="11"/>
      <c r="DL31" s="63" t="e">
        <f aca="false">AVERAGE(DH31:DK31)</f>
        <v>#DIV/0!</v>
      </c>
      <c r="DM31" s="64" t="n">
        <f aca="false">C31*COUNT(DH31:DK31)+DK31+DJ31+DI31+DH31</f>
        <v>0</v>
      </c>
      <c r="DN31" s="11" t="n">
        <v>229</v>
      </c>
      <c r="DO31" s="11" t="n">
        <v>126</v>
      </c>
      <c r="DP31" s="11" t="n">
        <v>184</v>
      </c>
      <c r="DQ31" s="11" t="n">
        <v>137</v>
      </c>
      <c r="DR31" s="63" t="n">
        <f aca="false">AVERAGE(DN31:DQ31)</f>
        <v>169</v>
      </c>
      <c r="DS31" s="64" t="n">
        <f aca="false">C31*COUNT(DN31:DQ31)+DQ31+DP31+DO31+DN31</f>
        <v>676</v>
      </c>
      <c r="DT31" s="11" t="n">
        <v>157</v>
      </c>
      <c r="DU31" s="64"/>
      <c r="DV31" s="64"/>
      <c r="DW31" s="64"/>
      <c r="DX31" s="63" t="n">
        <f aca="false">AVERAGE(DT31:DW31)</f>
        <v>157</v>
      </c>
      <c r="DY31" s="64" t="n">
        <f aca="false">C31*COUNT(DT31:DW31)+DW31+DV31+DU31+DT31</f>
        <v>157</v>
      </c>
      <c r="DZ31" s="11" t="n">
        <v>227</v>
      </c>
      <c r="EA31" s="11" t="n">
        <v>181</v>
      </c>
      <c r="EB31" s="11" t="n">
        <v>232</v>
      </c>
      <c r="EC31" s="11" t="n">
        <v>167</v>
      </c>
      <c r="ED31" s="63" t="n">
        <f aca="false">AVERAGE(DZ31:EC31)</f>
        <v>201.75</v>
      </c>
      <c r="EE31" s="64" t="n">
        <f aca="false">C31*COUNT(DZ31:EC31)+EC31+EB31+EA31+DZ31</f>
        <v>807</v>
      </c>
      <c r="EF31" s="11"/>
      <c r="EG31" s="11"/>
      <c r="EH31" s="11"/>
      <c r="EI31" s="11"/>
      <c r="EJ31" s="63" t="e">
        <f aca="false">AVERAGE(EF31:EI31)</f>
        <v>#DIV/0!</v>
      </c>
      <c r="EK31" s="64" t="n">
        <f aca="false">C31*COUNT(EF31:EI31)+EI31+EH31+EG31+EF31</f>
        <v>0</v>
      </c>
      <c r="EL31" s="11" t="n">
        <v>166</v>
      </c>
      <c r="EM31" s="11" t="n">
        <v>186</v>
      </c>
      <c r="EN31" s="11" t="n">
        <v>255</v>
      </c>
      <c r="EO31" s="11" t="n">
        <v>164</v>
      </c>
      <c r="EP31" s="63" t="n">
        <f aca="false">AVERAGE(EL31:EO31)</f>
        <v>192.75</v>
      </c>
      <c r="EQ31" s="64" t="n">
        <f aca="false">C31*COUNT(EL31:EO31)+EO31+EN31+EM31+EL31</f>
        <v>771</v>
      </c>
      <c r="ER31" s="66" t="n">
        <f aca="false">SUM(ES31/8)</f>
        <v>198.25</v>
      </c>
      <c r="ES31" s="67" t="n">
        <f aca="false">LARGE((I31~O31~U31~AA31~AG31~AM31~AS31~AY31~BE31~BK31~BQ31~BW31~CC31~CI31~CO31~CU31~DA31~DG31~DM31~DS31~DY31~EE31~EK31~EQ31),1)+LARGE((I31~O31~U31~AA31~AG31~AM31~AS31~AY31~BE31~BK31~BQ31~BW31~CC31~CI31~CO31~CU31~DA31~DG31~DM31~DS31~DY31~EE31~EK31~EQ31),2)</f>
        <v>1586</v>
      </c>
      <c r="ET31" s="52"/>
    </row>
    <row r="32" customFormat="false" ht="13.5" hidden="false" customHeight="false" outlineLevel="0" collapsed="false">
      <c r="A32" s="102" t="n">
        <v>29</v>
      </c>
      <c r="B32" s="41" t="s">
        <v>59</v>
      </c>
      <c r="C32" s="69"/>
      <c r="D32" s="55" t="n">
        <v>194</v>
      </c>
      <c r="E32" s="13" t="n">
        <v>224</v>
      </c>
      <c r="F32" s="13" t="n">
        <v>151</v>
      </c>
      <c r="G32" s="13" t="n">
        <v>157</v>
      </c>
      <c r="H32" s="56" t="n">
        <f aca="false">AVERAGE(D32:G32)</f>
        <v>181.5</v>
      </c>
      <c r="I32" s="57" t="n">
        <f aca="false">C32*COUNT(D32:G32)+G32+F32+E32+D32</f>
        <v>726</v>
      </c>
      <c r="J32" s="13" t="n">
        <v>209</v>
      </c>
      <c r="K32" s="13" t="n">
        <v>177</v>
      </c>
      <c r="L32" s="13" t="n">
        <v>186</v>
      </c>
      <c r="M32" s="13" t="n">
        <v>223</v>
      </c>
      <c r="N32" s="56" t="n">
        <f aca="false">AVERAGE(J32:M32)</f>
        <v>198.75</v>
      </c>
      <c r="O32" s="57" t="n">
        <f aca="false">C32*COUNT(J32:M32)+M32+L32+K32+J32</f>
        <v>795</v>
      </c>
      <c r="P32" s="13"/>
      <c r="Q32" s="13"/>
      <c r="R32" s="13"/>
      <c r="S32" s="13"/>
      <c r="T32" s="56" t="e">
        <f aca="false">AVERAGE(P32:S32)</f>
        <v>#DIV/0!</v>
      </c>
      <c r="U32" s="57" t="n">
        <f aca="false">C32*COUNT(P32:S32)+S32+R32+Q32+P32</f>
        <v>0</v>
      </c>
      <c r="V32" s="13"/>
      <c r="W32" s="13"/>
      <c r="X32" s="13"/>
      <c r="Y32" s="13"/>
      <c r="Z32" s="56" t="e">
        <f aca="false">AVERAGE(V32:Y32)</f>
        <v>#DIV/0!</v>
      </c>
      <c r="AA32" s="57" t="n">
        <f aca="false">C32*COUNT(V32:Y32)+Y32+X32+W32+V32</f>
        <v>0</v>
      </c>
      <c r="AB32" s="13" t="n">
        <v>168</v>
      </c>
      <c r="AC32" s="13" t="n">
        <v>189</v>
      </c>
      <c r="AD32" s="13" t="n">
        <v>214</v>
      </c>
      <c r="AE32" s="13" t="n">
        <v>204</v>
      </c>
      <c r="AF32" s="56" t="n">
        <f aca="false">AVERAGE(AB32:AE32)</f>
        <v>193.75</v>
      </c>
      <c r="AG32" s="57" t="n">
        <f aca="false">C32*COUNT(AB32:AE32)+AE32+AD32+AC32+AB32</f>
        <v>775</v>
      </c>
      <c r="AH32" s="78" t="n">
        <v>182</v>
      </c>
      <c r="AI32" s="78" t="n">
        <v>159</v>
      </c>
      <c r="AJ32" s="78" t="n">
        <v>193</v>
      </c>
      <c r="AK32" s="78" t="n">
        <v>155</v>
      </c>
      <c r="AL32" s="56" t="n">
        <f aca="false">AVERAGE(AH32:AK32)</f>
        <v>172.25</v>
      </c>
      <c r="AM32" s="57" t="n">
        <f aca="false">C32*COUNT(AH32:AK32)+AK32+AJ32+AI32+AH32</f>
        <v>689</v>
      </c>
      <c r="AN32" s="13"/>
      <c r="AO32" s="13"/>
      <c r="AP32" s="13"/>
      <c r="AQ32" s="13"/>
      <c r="AR32" s="56" t="e">
        <f aca="false">AVERAGE(AN32:AQ32)</f>
        <v>#DIV/0!</v>
      </c>
      <c r="AS32" s="57" t="n">
        <f aca="false">C32*COUNT(AN32:AQ32)+AQ32+AP32+AO32+AN32</f>
        <v>0</v>
      </c>
      <c r="AT32" s="13" t="n">
        <v>156</v>
      </c>
      <c r="AU32" s="13" t="n">
        <v>195</v>
      </c>
      <c r="AV32" s="13" t="n">
        <v>169</v>
      </c>
      <c r="AW32" s="13" t="n">
        <v>159</v>
      </c>
      <c r="AX32" s="56" t="n">
        <f aca="false">AVERAGE(AT32:AW32)</f>
        <v>169.75</v>
      </c>
      <c r="AY32" s="57" t="n">
        <f aca="false">C32*COUNT(AT32:AW32)+AW32+AV32+AU32+AT32</f>
        <v>679</v>
      </c>
      <c r="AZ32" s="13" t="n">
        <v>174</v>
      </c>
      <c r="BA32" s="13" t="n">
        <v>189</v>
      </c>
      <c r="BB32" s="13" t="n">
        <v>178</v>
      </c>
      <c r="BC32" s="13" t="n">
        <v>168</v>
      </c>
      <c r="BD32" s="56" t="n">
        <f aca="false">AVERAGE(AZ32:BC32)</f>
        <v>177.25</v>
      </c>
      <c r="BE32" s="57" t="n">
        <f aca="false">C32*COUNT(AZ32:BC32)+BC32+BB32+BA32+AZ32</f>
        <v>709</v>
      </c>
      <c r="BF32" s="13" t="n">
        <v>185</v>
      </c>
      <c r="BG32" s="13" t="n">
        <v>180</v>
      </c>
      <c r="BH32" s="13" t="n">
        <v>177</v>
      </c>
      <c r="BI32" s="13" t="n">
        <v>205</v>
      </c>
      <c r="BJ32" s="56" t="n">
        <f aca="false">AVERAGE(BF32:BI32)</f>
        <v>186.75</v>
      </c>
      <c r="BK32" s="57" t="n">
        <f aca="false">C32*COUNT(BF32:BI32)+BI32+BH32+BG32+BF32</f>
        <v>747</v>
      </c>
      <c r="BL32" s="13" t="n">
        <v>144</v>
      </c>
      <c r="BM32" s="13" t="n">
        <v>204</v>
      </c>
      <c r="BN32" s="13" t="n">
        <v>135</v>
      </c>
      <c r="BO32" s="13" t="n">
        <v>179</v>
      </c>
      <c r="BP32" s="56" t="n">
        <f aca="false">AVERAGE(BL32:BO32)</f>
        <v>165.5</v>
      </c>
      <c r="BQ32" s="57" t="n">
        <f aca="false">C32*COUNT(BL32:BO32)+BO32+BN32+BM32+BL32</f>
        <v>662</v>
      </c>
      <c r="BR32" s="13"/>
      <c r="BS32" s="13"/>
      <c r="BT32" s="13"/>
      <c r="BU32" s="13"/>
      <c r="BV32" s="56" t="e">
        <f aca="false">AVERAGE(BR32:BU32)</f>
        <v>#DIV/0!</v>
      </c>
      <c r="BW32" s="57" t="n">
        <f aca="false">C32*COUNT(BR32:BU32)+BU32+BT32+BS32+BR32</f>
        <v>0</v>
      </c>
      <c r="BX32" s="13" t="n">
        <v>142</v>
      </c>
      <c r="BY32" s="13" t="n">
        <v>178</v>
      </c>
      <c r="BZ32" s="13" t="n">
        <v>180</v>
      </c>
      <c r="CA32" s="13" t="n">
        <v>140</v>
      </c>
      <c r="CB32" s="56" t="n">
        <f aca="false">AVERAGE(BX32:CA32)</f>
        <v>160</v>
      </c>
      <c r="CC32" s="57" t="n">
        <f aca="false">C32*COUNT(BX32:CA32)+CA32+BZ32+BY32+BX32</f>
        <v>640</v>
      </c>
      <c r="CD32" s="13" t="n">
        <v>189</v>
      </c>
      <c r="CE32" s="13" t="n">
        <v>169</v>
      </c>
      <c r="CF32" s="13" t="n">
        <v>160</v>
      </c>
      <c r="CG32" s="13" t="n">
        <v>172</v>
      </c>
      <c r="CH32" s="56" t="n">
        <f aca="false">AVERAGE(CD32:CG32)</f>
        <v>172.5</v>
      </c>
      <c r="CI32" s="57" t="n">
        <f aca="false">C32*COUNT(CD32:CG32)+CG32+CF32+CE32+CD32</f>
        <v>690</v>
      </c>
      <c r="CJ32" s="13" t="n">
        <v>208</v>
      </c>
      <c r="CK32" s="13" t="n">
        <v>204</v>
      </c>
      <c r="CL32" s="13" t="n">
        <v>190</v>
      </c>
      <c r="CM32" s="13" t="n">
        <v>187</v>
      </c>
      <c r="CN32" s="56" t="n">
        <f aca="false">AVERAGE(CJ32:CM32)</f>
        <v>197.25</v>
      </c>
      <c r="CO32" s="57" t="n">
        <f aca="false">C32*COUNT(CJ32:CM32)+CM32+CL32+CK32+CJ32</f>
        <v>789</v>
      </c>
      <c r="CP32" s="13"/>
      <c r="CQ32" s="13"/>
      <c r="CR32" s="13"/>
      <c r="CS32" s="13"/>
      <c r="CT32" s="56" t="e">
        <f aca="false">AVERAGE(CP32:CS32)</f>
        <v>#DIV/0!</v>
      </c>
      <c r="CU32" s="57" t="n">
        <f aca="false">C32*COUNT(CP32:CS32)+CS32+CR32+CQ32+CP32</f>
        <v>0</v>
      </c>
      <c r="CV32" s="13" t="n">
        <v>179</v>
      </c>
      <c r="CW32" s="13" t="n">
        <v>191</v>
      </c>
      <c r="CX32" s="13" t="n">
        <v>164</v>
      </c>
      <c r="CY32" s="13" t="n">
        <v>131</v>
      </c>
      <c r="CZ32" s="56" t="n">
        <f aca="false">AVERAGE(CV32:CY32)</f>
        <v>166.25</v>
      </c>
      <c r="DA32" s="57" t="n">
        <f aca="false">C32*COUNT(CV32:CY32)+CY32+CX32+CW32+CV32</f>
        <v>665</v>
      </c>
      <c r="DB32" s="13" t="n">
        <v>173</v>
      </c>
      <c r="DC32" s="13" t="n">
        <v>161</v>
      </c>
      <c r="DD32" s="13" t="n">
        <v>142</v>
      </c>
      <c r="DE32" s="13" t="n">
        <v>146</v>
      </c>
      <c r="DF32" s="56" t="n">
        <f aca="false">AVERAGE(DB32:DE32)</f>
        <v>155.5</v>
      </c>
      <c r="DG32" s="57" t="n">
        <f aca="false">C32*COUNT(DB32:DE32)+DE32+DD32+DC32+DB32</f>
        <v>622</v>
      </c>
      <c r="DH32" s="13" t="n">
        <v>171</v>
      </c>
      <c r="DI32" s="13" t="n">
        <v>141</v>
      </c>
      <c r="DJ32" s="13" t="n">
        <v>181</v>
      </c>
      <c r="DK32" s="13" t="n">
        <v>138</v>
      </c>
      <c r="DL32" s="56" t="n">
        <f aca="false">AVERAGE(DH32:DK32)</f>
        <v>157.75</v>
      </c>
      <c r="DM32" s="57" t="n">
        <f aca="false">C32*COUNT(DH32:DK32)+DK32+DJ32+DI32+DH32</f>
        <v>631</v>
      </c>
      <c r="DN32" s="13"/>
      <c r="DO32" s="13"/>
      <c r="DP32" s="13"/>
      <c r="DQ32" s="13"/>
      <c r="DR32" s="56" t="e">
        <f aca="false">AVERAGE(DN32:DQ32)</f>
        <v>#DIV/0!</v>
      </c>
      <c r="DS32" s="57" t="n">
        <f aca="false">C32*COUNT(DN32:DQ32)+DQ32+DP32+DO32+DN32</f>
        <v>0</v>
      </c>
      <c r="DT32" s="13" t="n">
        <v>177</v>
      </c>
      <c r="DU32" s="13" t="n">
        <v>179</v>
      </c>
      <c r="DV32" s="13" t="n">
        <v>158</v>
      </c>
      <c r="DW32" s="13" t="n">
        <v>192</v>
      </c>
      <c r="DX32" s="56" t="n">
        <f aca="false">AVERAGE(DT32:DW32)</f>
        <v>176.5</v>
      </c>
      <c r="DY32" s="57" t="n">
        <f aca="false">C32*COUNT(DT32:DW32)+DW32+DV32+DU32+DT32</f>
        <v>706</v>
      </c>
      <c r="DZ32" s="13"/>
      <c r="EA32" s="13"/>
      <c r="EB32" s="13"/>
      <c r="EC32" s="13"/>
      <c r="ED32" s="56" t="e">
        <f aca="false">AVERAGE(DZ32:EC32)</f>
        <v>#DIV/0!</v>
      </c>
      <c r="EE32" s="57" t="n">
        <f aca="false">C32*COUNT(DZ32:EC32)+EC32+EB32+EA32+DZ32</f>
        <v>0</v>
      </c>
      <c r="EF32" s="13"/>
      <c r="EG32" s="13"/>
      <c r="EH32" s="13"/>
      <c r="EI32" s="13"/>
      <c r="EJ32" s="56" t="e">
        <f aca="false">AVERAGE(EF32:EI32)</f>
        <v>#DIV/0!</v>
      </c>
      <c r="EK32" s="57" t="n">
        <f aca="false">C32*COUNT(EF32:EI32)+EI32+EH32+EG32+EF32</f>
        <v>0</v>
      </c>
      <c r="EL32" s="13" t="n">
        <v>151</v>
      </c>
      <c r="EM32" s="13" t="n">
        <v>195</v>
      </c>
      <c r="EN32" s="13" t="n">
        <v>145</v>
      </c>
      <c r="EO32" s="13" t="n">
        <v>124</v>
      </c>
      <c r="EP32" s="56" t="n">
        <f aca="false">AVERAGE(EL32:EO32)</f>
        <v>153.75</v>
      </c>
      <c r="EQ32" s="57" t="n">
        <f aca="false">C32*COUNT(EL32:EO32)+EO32+EN32+EM32+EL32</f>
        <v>615</v>
      </c>
      <c r="ER32" s="58" t="n">
        <f aca="false">SUM(ES32/8)</f>
        <v>198</v>
      </c>
      <c r="ES32" s="72" t="n">
        <f aca="false">LARGE((I32~O32~U32~AA32~AG32~AM32~AS32~AY32~BE32~BK32~BQ32~BW32~CC32~CI32~CO32~CU32~DA32~DG32~DM32~DS32~DY32~EE32~EK32~EQ32),1)+LARGE((I32~O32~U32~AA32~AG32~AM32~AS32~AY32~BE32~BK32~BQ32~BW32~CC32~CI32~CO32~CU32~DA32~DG32~DM32~DS32~DY32~EE32~EK32~EQ32),2)</f>
        <v>1584</v>
      </c>
      <c r="ET32" s="52"/>
    </row>
    <row r="33" customFormat="false" ht="12.75" hidden="false" customHeight="false" outlineLevel="0" collapsed="false">
      <c r="A33" s="105" t="n">
        <v>30</v>
      </c>
      <c r="B33" s="48" t="s">
        <v>57</v>
      </c>
      <c r="C33" s="42"/>
      <c r="D33" s="43"/>
      <c r="E33" s="5"/>
      <c r="F33" s="5"/>
      <c r="G33" s="5"/>
      <c r="H33" s="44" t="e">
        <f aca="false">AVERAGE(D33:G33)</f>
        <v>#DIV/0!</v>
      </c>
      <c r="I33" s="45" t="n">
        <f aca="false">C33*COUNT(D33:G33)+G33+F33+E33+D33</f>
        <v>0</v>
      </c>
      <c r="J33" s="5"/>
      <c r="K33" s="5"/>
      <c r="L33" s="5"/>
      <c r="M33" s="5"/>
      <c r="N33" s="44" t="e">
        <f aca="false">AVERAGE(J33:M33)</f>
        <v>#DIV/0!</v>
      </c>
      <c r="O33" s="45" t="n">
        <f aca="false">C33*COUNT(J33:M33)+M33+L33+K33+J33</f>
        <v>0</v>
      </c>
      <c r="P33" s="5" t="n">
        <v>160</v>
      </c>
      <c r="Q33" s="5" t="n">
        <v>138</v>
      </c>
      <c r="R33" s="5" t="n">
        <v>149</v>
      </c>
      <c r="S33" s="5" t="n">
        <v>153</v>
      </c>
      <c r="T33" s="44" t="n">
        <f aca="false">AVERAGE(P33:S33)</f>
        <v>150</v>
      </c>
      <c r="U33" s="45" t="n">
        <f aca="false">C33*COUNT(P33:S33)+S33+R33+Q33+P33</f>
        <v>600</v>
      </c>
      <c r="V33" s="5"/>
      <c r="W33" s="5"/>
      <c r="X33" s="5"/>
      <c r="Y33" s="5"/>
      <c r="Z33" s="44" t="e">
        <f aca="false">AVERAGE(V33:Y33)</f>
        <v>#DIV/0!</v>
      </c>
      <c r="AA33" s="45" t="n">
        <f aca="false">C33*COUNT(V33:Y33)+Y33+X33+W33+V33</f>
        <v>0</v>
      </c>
      <c r="AB33" s="5" t="n">
        <v>184</v>
      </c>
      <c r="AC33" s="5" t="n">
        <v>221</v>
      </c>
      <c r="AD33" s="5" t="n">
        <v>179</v>
      </c>
      <c r="AE33" s="5" t="n">
        <v>200</v>
      </c>
      <c r="AF33" s="44" t="n">
        <f aca="false">AVERAGE(AB33:AE33)</f>
        <v>196</v>
      </c>
      <c r="AG33" s="45" t="n">
        <f aca="false">C33*COUNT(AB33:AE33)+AE33+AD33+AC33+AB33</f>
        <v>784</v>
      </c>
      <c r="AH33" s="5"/>
      <c r="AI33" s="5"/>
      <c r="AJ33" s="5"/>
      <c r="AK33" s="5"/>
      <c r="AL33" s="44" t="e">
        <f aca="false">AVERAGE(AH33:AK33)</f>
        <v>#DIV/0!</v>
      </c>
      <c r="AM33" s="45" t="n">
        <f aca="false">C33*COUNT(AH33:AK33)+AK33+AJ33+AI33+AH33</f>
        <v>0</v>
      </c>
      <c r="AN33" s="5" t="n">
        <v>194</v>
      </c>
      <c r="AO33" s="5" t="n">
        <v>171</v>
      </c>
      <c r="AP33" s="5" t="n">
        <v>190</v>
      </c>
      <c r="AQ33" s="5" t="n">
        <v>172</v>
      </c>
      <c r="AR33" s="44" t="n">
        <f aca="false">AVERAGE(AN33:AQ33)</f>
        <v>181.75</v>
      </c>
      <c r="AS33" s="45" t="n">
        <f aca="false">C33*COUNT(AN33:AQ33)+AQ33+AP33+AO33+AN33</f>
        <v>727</v>
      </c>
      <c r="AT33" s="5"/>
      <c r="AU33" s="5"/>
      <c r="AV33" s="5"/>
      <c r="AW33" s="5"/>
      <c r="AX33" s="44" t="e">
        <f aca="false">AVERAGE(AT33:AW33)</f>
        <v>#DIV/0!</v>
      </c>
      <c r="AY33" s="45" t="n">
        <f aca="false">C33*COUNT(AT33:AW33)+AW33+AV33+AU33+AT33</f>
        <v>0</v>
      </c>
      <c r="AZ33" s="5" t="n">
        <v>176</v>
      </c>
      <c r="BA33" s="5" t="n">
        <v>212</v>
      </c>
      <c r="BB33" s="5" t="n">
        <v>155</v>
      </c>
      <c r="BC33" s="5" t="n">
        <v>202</v>
      </c>
      <c r="BD33" s="44" t="n">
        <f aca="false">AVERAGE(AZ33:BC33)</f>
        <v>186.25</v>
      </c>
      <c r="BE33" s="45" t="n">
        <f aca="false">C33*COUNT(AZ33:BC33)+BC33+BB33+BA33+AZ33</f>
        <v>745</v>
      </c>
      <c r="BF33" s="5" t="n">
        <v>213</v>
      </c>
      <c r="BG33" s="5" t="n">
        <v>173</v>
      </c>
      <c r="BH33" s="5" t="n">
        <v>159</v>
      </c>
      <c r="BI33" s="5" t="n">
        <v>170</v>
      </c>
      <c r="BJ33" s="44" t="n">
        <f aca="false">AVERAGE(BF33:BI33)</f>
        <v>178.75</v>
      </c>
      <c r="BK33" s="45" t="n">
        <f aca="false">C33*COUNT(BF33:BI33)+BI33+BH33+BG33+BF33</f>
        <v>715</v>
      </c>
      <c r="BL33" s="5"/>
      <c r="BM33" s="5"/>
      <c r="BN33" s="5"/>
      <c r="BO33" s="5"/>
      <c r="BP33" s="44" t="e">
        <f aca="false">AVERAGE(BL33:BO33)</f>
        <v>#DIV/0!</v>
      </c>
      <c r="BQ33" s="45" t="n">
        <f aca="false">C33*COUNT(BL33:BO33)+BO33+BN33+BM33+BL33</f>
        <v>0</v>
      </c>
      <c r="BR33" s="5"/>
      <c r="BS33" s="5"/>
      <c r="BT33" s="5"/>
      <c r="BU33" s="5"/>
      <c r="BV33" s="44" t="e">
        <f aca="false">AVERAGE(BR33:BU33)</f>
        <v>#DIV/0!</v>
      </c>
      <c r="BW33" s="45" t="n">
        <f aca="false">C33*COUNT(BR33:BU33)+BU33+BT33+BS33+BR33</f>
        <v>0</v>
      </c>
      <c r="BX33" s="5" t="n">
        <v>221</v>
      </c>
      <c r="BY33" s="5" t="n">
        <v>151</v>
      </c>
      <c r="BZ33" s="5" t="n">
        <v>203</v>
      </c>
      <c r="CA33" s="5" t="n">
        <v>187</v>
      </c>
      <c r="CB33" s="44" t="n">
        <f aca="false">AVERAGE(BX33:CA33)</f>
        <v>190.5</v>
      </c>
      <c r="CC33" s="45" t="n">
        <f aca="false">C33*COUNT(BX33:CA33)+CA33+BZ33+BY33+BX33</f>
        <v>762</v>
      </c>
      <c r="CD33" s="5" t="n">
        <v>224</v>
      </c>
      <c r="CE33" s="5" t="n">
        <v>175</v>
      </c>
      <c r="CF33" s="5" t="n">
        <v>211</v>
      </c>
      <c r="CG33" s="5" t="n">
        <v>155</v>
      </c>
      <c r="CH33" s="44" t="n">
        <f aca="false">AVERAGE(CD33:CG33)</f>
        <v>191.25</v>
      </c>
      <c r="CI33" s="45" t="n">
        <f aca="false">C33*COUNT(CD33:CG33)+CG33+CF33+CE33+CD33</f>
        <v>765</v>
      </c>
      <c r="CJ33" s="5"/>
      <c r="CK33" s="5"/>
      <c r="CL33" s="5"/>
      <c r="CM33" s="5"/>
      <c r="CN33" s="44" t="e">
        <f aca="false">AVERAGE(CJ33:CM33)</f>
        <v>#DIV/0!</v>
      </c>
      <c r="CO33" s="45" t="n">
        <f aca="false">C33*COUNT(CJ33:CM33)+CM33+CL33+CK33+CJ33</f>
        <v>0</v>
      </c>
      <c r="CP33" s="5"/>
      <c r="CQ33" s="5"/>
      <c r="CR33" s="5"/>
      <c r="CS33" s="5"/>
      <c r="CT33" s="44" t="e">
        <f aca="false">AVERAGE(CP33:CS33)</f>
        <v>#DIV/0!</v>
      </c>
      <c r="CU33" s="45" t="n">
        <f aca="false">C33*COUNT(CP33:CS33)+CS33+CR33+CQ33+CP33</f>
        <v>0</v>
      </c>
      <c r="CV33" s="5" t="n">
        <v>191</v>
      </c>
      <c r="CW33" s="5" t="n">
        <v>226</v>
      </c>
      <c r="CX33" s="5" t="n">
        <v>174</v>
      </c>
      <c r="CY33" s="5" t="n">
        <v>136</v>
      </c>
      <c r="CZ33" s="44" t="n">
        <f aca="false">AVERAGE(CV33:CY33)</f>
        <v>181.75</v>
      </c>
      <c r="DA33" s="45" t="n">
        <f aca="false">C33*COUNT(CV33:CY33)+CY33+CX33+CW33+CV33</f>
        <v>727</v>
      </c>
      <c r="DB33" s="5" t="n">
        <v>185</v>
      </c>
      <c r="DC33" s="5" t="n">
        <v>218</v>
      </c>
      <c r="DD33" s="5" t="n">
        <v>201</v>
      </c>
      <c r="DE33" s="49" t="n">
        <v>198</v>
      </c>
      <c r="DF33" s="44" t="n">
        <f aca="false">AVERAGE(DB33:DE33)</f>
        <v>200.5</v>
      </c>
      <c r="DG33" s="45" t="n">
        <v>802.01</v>
      </c>
      <c r="DH33" s="5"/>
      <c r="DI33" s="5"/>
      <c r="DJ33" s="5"/>
      <c r="DK33" s="5"/>
      <c r="DL33" s="44" t="e">
        <f aca="false">AVERAGE(DH33:DK33)</f>
        <v>#DIV/0!</v>
      </c>
      <c r="DM33" s="45" t="n">
        <f aca="false">C33*COUNT(DH33:DK33)+DK33+DJ33+DI33+DH33</f>
        <v>0</v>
      </c>
      <c r="DN33" s="5"/>
      <c r="DO33" s="5"/>
      <c r="DP33" s="5"/>
      <c r="DQ33" s="5"/>
      <c r="DR33" s="44" t="e">
        <f aca="false">AVERAGE(DN33:DQ33)</f>
        <v>#DIV/0!</v>
      </c>
      <c r="DS33" s="45" t="n">
        <f aca="false">C33*COUNT(DN33:DQ33)+DQ33+DP33+DO33+DN33</f>
        <v>0</v>
      </c>
      <c r="DT33" s="5" t="n">
        <v>215</v>
      </c>
      <c r="DU33" s="5" t="n">
        <v>201</v>
      </c>
      <c r="DV33" s="5" t="n">
        <v>175</v>
      </c>
      <c r="DW33" s="5" t="n">
        <v>164</v>
      </c>
      <c r="DX33" s="44" t="n">
        <f aca="false">AVERAGE(DT33:DW33)</f>
        <v>188.75</v>
      </c>
      <c r="DY33" s="45" t="n">
        <f aca="false">C33*COUNT(DT33:DW33)+DW33+DV33+DU33+DT33</f>
        <v>755</v>
      </c>
      <c r="DZ33" s="5" t="n">
        <v>224</v>
      </c>
      <c r="EA33" s="5" t="n">
        <v>163</v>
      </c>
      <c r="EB33" s="5" t="n">
        <v>205</v>
      </c>
      <c r="EC33" s="5" t="n">
        <v>170</v>
      </c>
      <c r="ED33" s="44" t="n">
        <f aca="false">AVERAGE(DZ33:EC33)</f>
        <v>190.5</v>
      </c>
      <c r="EE33" s="45" t="n">
        <f aca="false">C33*COUNT(DZ33:EC33)+EC33+EB33+EA33+DZ33</f>
        <v>762</v>
      </c>
      <c r="EF33" s="5" t="n">
        <v>189</v>
      </c>
      <c r="EG33" s="5" t="n">
        <v>221</v>
      </c>
      <c r="EH33" s="5" t="n">
        <v>166</v>
      </c>
      <c r="EI33" s="5" t="n">
        <v>155</v>
      </c>
      <c r="EJ33" s="44" t="n">
        <f aca="false">AVERAGE(EF33:EI33)</f>
        <v>182.75</v>
      </c>
      <c r="EK33" s="45" t="n">
        <f aca="false">C33*COUNT(EF33:EI33)+EI33+EH33+EG33+EF33</f>
        <v>731</v>
      </c>
      <c r="EL33" s="5" t="n">
        <v>180</v>
      </c>
      <c r="EM33" s="5" t="n">
        <v>181</v>
      </c>
      <c r="EN33" s="5" t="n">
        <v>186</v>
      </c>
      <c r="EO33" s="5" t="n">
        <v>148</v>
      </c>
      <c r="EP33" s="44" t="n">
        <f aca="false">AVERAGE(EL33:EO33)</f>
        <v>173.75</v>
      </c>
      <c r="EQ33" s="45" t="n">
        <f aca="false">C33*COUNT(EL33:EO33)+EO33+EN33+EM33+EL33</f>
        <v>695</v>
      </c>
      <c r="ER33" s="46" t="n">
        <f aca="false">SUM(ES33/8)</f>
        <v>198.25125</v>
      </c>
      <c r="ES33" s="47" t="n">
        <f aca="false">LARGE((I33~O33~U33~AA33~AG33~AM33~AS33~AY33~BE33~BK33~BQ33~BW33~CC33~CI33~CO33~CU33~DA33~DG33~DM33~DS33~DY33~EE33~EK33~EQ33),1)+LARGE((I33~O33~U33~AA33~AG33~AM33~AS33~AY33~BE33~BK33~BQ33~BW33~CC33~CI33~CO33~CU33~DA33~DG33~DM33~DS33~DY33~EE33~EK33~EQ33),2)</f>
        <v>1586.01</v>
      </c>
      <c r="ET33" s="52"/>
    </row>
    <row r="34" customFormat="false" ht="12.75" hidden="false" customHeight="false" outlineLevel="0" collapsed="false">
      <c r="A34" s="105" t="n">
        <v>31</v>
      </c>
      <c r="B34" s="48" t="s">
        <v>76</v>
      </c>
      <c r="C34" s="42" t="n">
        <v>8</v>
      </c>
      <c r="D34" s="43"/>
      <c r="E34" s="5"/>
      <c r="F34" s="5"/>
      <c r="G34" s="5"/>
      <c r="H34" s="44" t="e">
        <f aca="false">AVERAGE(D34:G34)</f>
        <v>#DIV/0!</v>
      </c>
      <c r="I34" s="45" t="n">
        <f aca="false">C34*COUNT(D34:G34)+G34+F34+E34+D34</f>
        <v>0</v>
      </c>
      <c r="J34" s="5"/>
      <c r="K34" s="5"/>
      <c r="L34" s="5"/>
      <c r="M34" s="5"/>
      <c r="N34" s="44" t="e">
        <f aca="false">AVERAGE(J34:M34)</f>
        <v>#DIV/0!</v>
      </c>
      <c r="O34" s="45" t="n">
        <f aca="false">C34*COUNT(J34:M34)+M34+L34+K34+J34</f>
        <v>0</v>
      </c>
      <c r="P34" s="5"/>
      <c r="Q34" s="5"/>
      <c r="R34" s="5"/>
      <c r="S34" s="5"/>
      <c r="T34" s="44" t="e">
        <f aca="false">AVERAGE(P34:S34)</f>
        <v>#DIV/0!</v>
      </c>
      <c r="U34" s="45" t="n">
        <f aca="false">C34*COUNT(P34:S34)+S34+R34+Q34+P34</f>
        <v>0</v>
      </c>
      <c r="V34" s="5"/>
      <c r="W34" s="5"/>
      <c r="X34" s="5"/>
      <c r="Y34" s="5"/>
      <c r="Z34" s="44" t="e">
        <f aca="false">AVERAGE(V34:Y34)</f>
        <v>#DIV/0!</v>
      </c>
      <c r="AA34" s="45" t="n">
        <f aca="false">C34*COUNT(V34:Y34)+Y34+X34+W34+V34</f>
        <v>0</v>
      </c>
      <c r="AB34" s="5"/>
      <c r="AC34" s="5"/>
      <c r="AD34" s="5"/>
      <c r="AE34" s="5"/>
      <c r="AF34" s="44" t="e">
        <f aca="false">AVERAGE(AB34:AE34)</f>
        <v>#DIV/0!</v>
      </c>
      <c r="AG34" s="45" t="n">
        <f aca="false">C34*COUNT(AB34:AE34)+AE34+AD34+AC34+AB34</f>
        <v>0</v>
      </c>
      <c r="AH34" s="5"/>
      <c r="AI34" s="5"/>
      <c r="AJ34" s="5"/>
      <c r="AK34" s="5"/>
      <c r="AL34" s="44" t="e">
        <f aca="false">AVERAGE(AH34:AK34)</f>
        <v>#DIV/0!</v>
      </c>
      <c r="AM34" s="45" t="n">
        <f aca="false">C34*COUNT(AH34:AK34)+AK34+AJ34+AI34+AH34</f>
        <v>0</v>
      </c>
      <c r="AN34" s="5"/>
      <c r="AO34" s="5"/>
      <c r="AP34" s="5"/>
      <c r="AQ34" s="5"/>
      <c r="AR34" s="44" t="e">
        <f aca="false">AVERAGE(AN34:AQ34)</f>
        <v>#DIV/0!</v>
      </c>
      <c r="AS34" s="45" t="n">
        <f aca="false">C34*COUNT(AN34:AQ34)+AQ34+AP34+AO34+AN34</f>
        <v>0</v>
      </c>
      <c r="AT34" s="5"/>
      <c r="AU34" s="5"/>
      <c r="AV34" s="5"/>
      <c r="AW34" s="5"/>
      <c r="AX34" s="44" t="e">
        <f aca="false">AVERAGE(AT34:AW34)</f>
        <v>#DIV/0!</v>
      </c>
      <c r="AY34" s="45" t="n">
        <f aca="false">C34*COUNT(AT34:AW34)+AW34+AV34+AU34+AT34</f>
        <v>0</v>
      </c>
      <c r="AZ34" s="5"/>
      <c r="BA34" s="5"/>
      <c r="BB34" s="5"/>
      <c r="BC34" s="5"/>
      <c r="BD34" s="44" t="e">
        <f aca="false">AVERAGE(AZ34:BC34)</f>
        <v>#DIV/0!</v>
      </c>
      <c r="BE34" s="45" t="n">
        <f aca="false">C34*COUNT(AZ34:BC34)+BC34+BB34+BA34+AZ34</f>
        <v>0</v>
      </c>
      <c r="BF34" s="5"/>
      <c r="BG34" s="5"/>
      <c r="BH34" s="5"/>
      <c r="BI34" s="5"/>
      <c r="BJ34" s="44" t="e">
        <f aca="false">AVERAGE(BF34:BI34)</f>
        <v>#DIV/0!</v>
      </c>
      <c r="BK34" s="45" t="n">
        <f aca="false">C34*COUNT(BF34:BI34)+BI34+BH34+BG34+BF34</f>
        <v>0</v>
      </c>
      <c r="BL34" s="5"/>
      <c r="BM34" s="5"/>
      <c r="BN34" s="5"/>
      <c r="BO34" s="5"/>
      <c r="BP34" s="44" t="e">
        <f aca="false">AVERAGE(BL34:BO34)</f>
        <v>#DIV/0!</v>
      </c>
      <c r="BQ34" s="45" t="n">
        <f aca="false">C34*COUNT(BL34:BO34)+BO34+BN34+BM34+BL34</f>
        <v>0</v>
      </c>
      <c r="BR34" s="5"/>
      <c r="BS34" s="5"/>
      <c r="BT34" s="5"/>
      <c r="BU34" s="5"/>
      <c r="BV34" s="44" t="e">
        <f aca="false">AVERAGE(BR34:BU34)</f>
        <v>#DIV/0!</v>
      </c>
      <c r="BW34" s="45" t="n">
        <f aca="false">C34*COUNT(BR34:BU34)+BU34+BT34+BS34+BR34</f>
        <v>0</v>
      </c>
      <c r="BX34" s="5"/>
      <c r="BY34" s="5"/>
      <c r="BZ34" s="5"/>
      <c r="CA34" s="5"/>
      <c r="CB34" s="44" t="e">
        <f aca="false">AVERAGE(BX34:CA34)</f>
        <v>#DIV/0!</v>
      </c>
      <c r="CC34" s="45" t="n">
        <f aca="false">C34*COUNT(BX34:CA34)+CA34+BZ34+BY34+BX34</f>
        <v>0</v>
      </c>
      <c r="CD34" s="5"/>
      <c r="CE34" s="5"/>
      <c r="CF34" s="5"/>
      <c r="CG34" s="5"/>
      <c r="CH34" s="44" t="e">
        <f aca="false">AVERAGE(CD34:CG34)</f>
        <v>#DIV/0!</v>
      </c>
      <c r="CI34" s="45" t="n">
        <f aca="false">C34*COUNT(CD34:CG34)+CG34+CF34+CE34+CD34</f>
        <v>0</v>
      </c>
      <c r="CJ34" s="5"/>
      <c r="CK34" s="5"/>
      <c r="CL34" s="5"/>
      <c r="CM34" s="5"/>
      <c r="CN34" s="44" t="e">
        <f aca="false">AVERAGE(CJ34:CM34)</f>
        <v>#DIV/0!</v>
      </c>
      <c r="CO34" s="45" t="n">
        <f aca="false">C34*COUNT(CJ34:CM34)+CM34+CL34+CK34+CJ34</f>
        <v>0</v>
      </c>
      <c r="CP34" s="5"/>
      <c r="CQ34" s="5"/>
      <c r="CR34" s="5"/>
      <c r="CS34" s="5"/>
      <c r="CT34" s="44" t="e">
        <f aca="false">AVERAGE(CP34:CS34)</f>
        <v>#DIV/0!</v>
      </c>
      <c r="CU34" s="45" t="n">
        <f aca="false">C34*COUNT(CP34:CS34)+CS34+CR34+CQ34+CP34</f>
        <v>0</v>
      </c>
      <c r="CV34" s="5"/>
      <c r="CW34" s="5"/>
      <c r="CX34" s="5"/>
      <c r="CY34" s="5"/>
      <c r="CZ34" s="44" t="e">
        <f aca="false">AVERAGE(CV34:CY34)</f>
        <v>#DIV/0!</v>
      </c>
      <c r="DA34" s="45" t="n">
        <f aca="false">C34*COUNT(CV34:CY34)+CY34+CX34+CW34+CV34</f>
        <v>0</v>
      </c>
      <c r="DB34" s="5"/>
      <c r="DC34" s="5"/>
      <c r="DD34" s="5"/>
      <c r="DE34" s="5"/>
      <c r="DF34" s="44" t="e">
        <f aca="false">AVERAGE(DB34:DE34)</f>
        <v>#DIV/0!</v>
      </c>
      <c r="DG34" s="45" t="n">
        <f aca="false">C34*COUNT(DB34:DE34)+DE34+DD34+DC34+DB34</f>
        <v>0</v>
      </c>
      <c r="DH34" s="5" t="n">
        <v>168</v>
      </c>
      <c r="DI34" s="5" t="n">
        <v>162</v>
      </c>
      <c r="DJ34" s="5" t="n">
        <v>194</v>
      </c>
      <c r="DK34" s="5" t="n">
        <v>169</v>
      </c>
      <c r="DL34" s="44" t="n">
        <f aca="false">AVERAGE(DH34:DK34)</f>
        <v>173.25</v>
      </c>
      <c r="DM34" s="45" t="n">
        <f aca="false">C34*COUNT(DH34:DK34)+DK34+DJ34+DI34+DH34</f>
        <v>725</v>
      </c>
      <c r="DN34" s="5" t="n">
        <v>154</v>
      </c>
      <c r="DO34" s="5" t="n">
        <v>145</v>
      </c>
      <c r="DP34" s="5" t="n">
        <v>164</v>
      </c>
      <c r="DQ34" s="5" t="n">
        <v>225</v>
      </c>
      <c r="DR34" s="44" t="n">
        <f aca="false">AVERAGE(DN34:DQ34)</f>
        <v>172</v>
      </c>
      <c r="DS34" s="45" t="n">
        <f aca="false">C34*COUNT(DN34:DQ34)+DQ34+DP34+DO34+DN34</f>
        <v>720</v>
      </c>
      <c r="DT34" s="5"/>
      <c r="DU34" s="5"/>
      <c r="DV34" s="5"/>
      <c r="DW34" s="5"/>
      <c r="DX34" s="44" t="e">
        <f aca="false">AVERAGE(DT34:DW34)</f>
        <v>#DIV/0!</v>
      </c>
      <c r="DY34" s="45" t="n">
        <f aca="false">C34*COUNT(DT34:DW34)+DW34+DV34+DU34+DT34</f>
        <v>0</v>
      </c>
      <c r="DZ34" s="13" t="n">
        <v>166</v>
      </c>
      <c r="EA34" s="5" t="n">
        <v>190</v>
      </c>
      <c r="EB34" s="5" t="n">
        <v>178</v>
      </c>
      <c r="EC34" s="5" t="n">
        <v>182</v>
      </c>
      <c r="ED34" s="44" t="n">
        <f aca="false">AVERAGE(DZ34:EC34)</f>
        <v>179</v>
      </c>
      <c r="EE34" s="45" t="n">
        <f aca="false">C34*COUNT(DZ34:EC34)+EC34+EB34+EA34+DZ34</f>
        <v>748</v>
      </c>
      <c r="EF34" s="13"/>
      <c r="EG34" s="5"/>
      <c r="EH34" s="5"/>
      <c r="EI34" s="5"/>
      <c r="EJ34" s="44" t="e">
        <f aca="false">AVERAGE(EF34:EI34)</f>
        <v>#DIV/0!</v>
      </c>
      <c r="EK34" s="45" t="n">
        <f aca="false">C34*COUNT(EF34:EI34)+EI34+EH34+EG34+EF34</f>
        <v>0</v>
      </c>
      <c r="EL34" s="5"/>
      <c r="EM34" s="5"/>
      <c r="EN34" s="5"/>
      <c r="EO34" s="5"/>
      <c r="EP34" s="44" t="e">
        <f aca="false">AVERAGE(EL34:EO34)</f>
        <v>#DIV/0!</v>
      </c>
      <c r="EQ34" s="45" t="n">
        <f aca="false">C34*COUNT(EL34:EO34)+EO34+EN34+EM34+EL34</f>
        <v>0</v>
      </c>
      <c r="ER34" s="46" t="n">
        <f aca="false">SUM(ES34/8)</f>
        <v>184.125</v>
      </c>
      <c r="ES34" s="47" t="n">
        <f aca="false">LARGE((I34~O34~U34~AA34~AG34~AM34~AS34~AY34~BE34~BK34~BQ34~BW34~CC34~CI34~CO34~CU34~DA34~DG34~DM34~DS34~DY34~EE34~EK34~EQ34),1)+LARGE((I34~O34~U34~AA34~AG34~AM34~AS34~AY34~BE34~BK34~BQ34~BW34~CC34~CI34~CO34~CU34~DA34~DG34~DM34~DS34~DY34~EE34~EK34~EQ34),2)</f>
        <v>1473</v>
      </c>
      <c r="ET34" s="52"/>
    </row>
    <row r="35" customFormat="false" ht="13.5" hidden="false" customHeight="false" outlineLevel="0" collapsed="false">
      <c r="A35" s="108" t="n">
        <v>32</v>
      </c>
      <c r="B35" s="60" t="s">
        <v>80</v>
      </c>
      <c r="C35" s="61"/>
      <c r="D35" s="62"/>
      <c r="E35" s="11"/>
      <c r="F35" s="11"/>
      <c r="G35" s="11"/>
      <c r="H35" s="63" t="e">
        <f aca="false">AVERAGE(D35:G35)</f>
        <v>#DIV/0!</v>
      </c>
      <c r="I35" s="64" t="n">
        <f aca="false">C35*COUNT(D35:G35)+G35+F35+E35+D35</f>
        <v>0</v>
      </c>
      <c r="J35" s="11"/>
      <c r="K35" s="11"/>
      <c r="L35" s="11"/>
      <c r="M35" s="11"/>
      <c r="N35" s="63" t="e">
        <f aca="false">AVERAGE(J35:M35)</f>
        <v>#DIV/0!</v>
      </c>
      <c r="O35" s="64" t="n">
        <f aca="false">C35*COUNT(J35:M35)+M35+L35+K35+J35</f>
        <v>0</v>
      </c>
      <c r="P35" s="11"/>
      <c r="Q35" s="11"/>
      <c r="R35" s="11"/>
      <c r="S35" s="11"/>
      <c r="T35" s="63" t="e">
        <f aca="false">AVERAGE(P35:S35)</f>
        <v>#DIV/0!</v>
      </c>
      <c r="U35" s="64" t="n">
        <f aca="false">C35*COUNT(P35:S35)+S35+R35+Q35+P35</f>
        <v>0</v>
      </c>
      <c r="V35" s="11"/>
      <c r="W35" s="11"/>
      <c r="X35" s="11"/>
      <c r="Y35" s="11"/>
      <c r="Z35" s="63" t="e">
        <f aca="false">AVERAGE(V35:Y35)</f>
        <v>#DIV/0!</v>
      </c>
      <c r="AA35" s="64" t="n">
        <f aca="false">C35*COUNT(V35:Y35)+Y35+X35+W35+V35</f>
        <v>0</v>
      </c>
      <c r="AB35" s="11"/>
      <c r="AC35" s="11"/>
      <c r="AD35" s="11"/>
      <c r="AE35" s="11"/>
      <c r="AF35" s="63" t="e">
        <f aca="false">AVERAGE(AB35:AE35)</f>
        <v>#DIV/0!</v>
      </c>
      <c r="AG35" s="64" t="n">
        <f aca="false">C35*COUNT(AB35:AE35)+AE35+AD35+AC35+AB35</f>
        <v>0</v>
      </c>
      <c r="AH35" s="11"/>
      <c r="AI35" s="11"/>
      <c r="AJ35" s="11"/>
      <c r="AK35" s="11"/>
      <c r="AL35" s="63" t="e">
        <f aca="false">AVERAGE(AH35:AK35)</f>
        <v>#DIV/0!</v>
      </c>
      <c r="AM35" s="64" t="n">
        <f aca="false">C35*COUNT(AH35:AK35)+AK35+AJ35+AI35+AH35</f>
        <v>0</v>
      </c>
      <c r="AN35" s="11"/>
      <c r="AO35" s="11"/>
      <c r="AP35" s="11"/>
      <c r="AQ35" s="11"/>
      <c r="AR35" s="63" t="e">
        <f aca="false">AVERAGE(AN35:AQ35)</f>
        <v>#DIV/0!</v>
      </c>
      <c r="AS35" s="64" t="n">
        <f aca="false">C35*COUNT(AN35:AQ35)+AQ35+AP35+AO35+AN35</f>
        <v>0</v>
      </c>
      <c r="AT35" s="11"/>
      <c r="AU35" s="11"/>
      <c r="AV35" s="11"/>
      <c r="AW35" s="11"/>
      <c r="AX35" s="63" t="e">
        <f aca="false">AVERAGE(AT35:AW35)</f>
        <v>#DIV/0!</v>
      </c>
      <c r="AY35" s="64" t="n">
        <f aca="false">C35*COUNT(AT35:AW35)+AW35+AV35+AU35+AT35</f>
        <v>0</v>
      </c>
      <c r="AZ35" s="11"/>
      <c r="BA35" s="11"/>
      <c r="BB35" s="11"/>
      <c r="BC35" s="11"/>
      <c r="BD35" s="63" t="e">
        <f aca="false">AVERAGE(AZ35:BC35)</f>
        <v>#DIV/0!</v>
      </c>
      <c r="BE35" s="64" t="n">
        <f aca="false">C35*COUNT(AZ35:BC35)+BC35+BB35+BA35+AZ35</f>
        <v>0</v>
      </c>
      <c r="BF35" s="11"/>
      <c r="BG35" s="11"/>
      <c r="BH35" s="11"/>
      <c r="BI35" s="11"/>
      <c r="BJ35" s="63" t="e">
        <f aca="false">AVERAGE(BF35:BI35)</f>
        <v>#DIV/0!</v>
      </c>
      <c r="BK35" s="64" t="n">
        <f aca="false">C35*COUNT(BF35:BI35)+BI35+BH35+BG35+BF35</f>
        <v>0</v>
      </c>
      <c r="BL35" s="11"/>
      <c r="BM35" s="11"/>
      <c r="BN35" s="11"/>
      <c r="BO35" s="11"/>
      <c r="BP35" s="63" t="e">
        <f aca="false">AVERAGE(BL35:BO35)</f>
        <v>#DIV/0!</v>
      </c>
      <c r="BQ35" s="64" t="n">
        <f aca="false">C35*COUNT(BL35:BO35)+BO35+BN35+BM35+BL35</f>
        <v>0</v>
      </c>
      <c r="BR35" s="11"/>
      <c r="BS35" s="11"/>
      <c r="BT35" s="11"/>
      <c r="BU35" s="11"/>
      <c r="BV35" s="63" t="e">
        <f aca="false">AVERAGE(BR35:BU35)</f>
        <v>#DIV/0!</v>
      </c>
      <c r="BW35" s="64" t="n">
        <f aca="false">C35*COUNT(BR35:BU35)+BU35+BT35+BS35+BR35</f>
        <v>0</v>
      </c>
      <c r="BX35" s="11"/>
      <c r="BY35" s="11"/>
      <c r="BZ35" s="11"/>
      <c r="CA35" s="11"/>
      <c r="CB35" s="63" t="e">
        <f aca="false">AVERAGE(BX35:CA35)</f>
        <v>#DIV/0!</v>
      </c>
      <c r="CC35" s="64" t="n">
        <f aca="false">C35*COUNT(BX35:CA35)+CA35+BZ35+BY35+BX35</f>
        <v>0</v>
      </c>
      <c r="CD35" s="11"/>
      <c r="CE35" s="11"/>
      <c r="CF35" s="11"/>
      <c r="CG35" s="11"/>
      <c r="CH35" s="63" t="e">
        <f aca="false">AVERAGE(CD35:CG35)</f>
        <v>#DIV/0!</v>
      </c>
      <c r="CI35" s="64" t="n">
        <f aca="false">C35*COUNT(CD35:CG35)+CG35+CF35+CE35+CD35</f>
        <v>0</v>
      </c>
      <c r="CJ35" s="11"/>
      <c r="CK35" s="11"/>
      <c r="CL35" s="11"/>
      <c r="CM35" s="11"/>
      <c r="CN35" s="63" t="e">
        <f aca="false">AVERAGE(CJ35:CM35)</f>
        <v>#DIV/0!</v>
      </c>
      <c r="CO35" s="64" t="n">
        <f aca="false">C35*COUNT(CJ35:CM35)+CM35+CL35+CK35+CJ35</f>
        <v>0</v>
      </c>
      <c r="CP35" s="11"/>
      <c r="CQ35" s="11"/>
      <c r="CR35" s="11"/>
      <c r="CS35" s="11"/>
      <c r="CT35" s="63" t="e">
        <f aca="false">AVERAGE(CP35:CS35)</f>
        <v>#DIV/0!</v>
      </c>
      <c r="CU35" s="64" t="n">
        <f aca="false">C35*COUNT(CP35:CS35)+CS35+CR35+CQ35+CP35</f>
        <v>0</v>
      </c>
      <c r="CV35" s="11"/>
      <c r="CW35" s="11"/>
      <c r="CX35" s="11"/>
      <c r="CY35" s="11"/>
      <c r="CZ35" s="63" t="e">
        <f aca="false">AVERAGE(CV35:CY35)</f>
        <v>#DIV/0!</v>
      </c>
      <c r="DA35" s="64" t="n">
        <f aca="false">C35*COUNT(CV35:CY35)+CY35+CX35+CW35+CV35</f>
        <v>0</v>
      </c>
      <c r="DB35" s="11" t="n">
        <v>142</v>
      </c>
      <c r="DC35" s="11" t="n">
        <v>173</v>
      </c>
      <c r="DD35" s="11" t="n">
        <v>201</v>
      </c>
      <c r="DE35" s="11" t="n">
        <v>203</v>
      </c>
      <c r="DF35" s="63" t="n">
        <f aca="false">AVERAGE(DB35:DE35)</f>
        <v>179.75</v>
      </c>
      <c r="DG35" s="64" t="n">
        <f aca="false">C35*COUNT(DB35:DE35)+DE35+DD35+DC35+DB35</f>
        <v>719</v>
      </c>
      <c r="DH35" s="11" t="n">
        <v>189</v>
      </c>
      <c r="DI35" s="11" t="n">
        <v>186</v>
      </c>
      <c r="DJ35" s="11" t="n">
        <v>186</v>
      </c>
      <c r="DK35" s="11" t="n">
        <v>169</v>
      </c>
      <c r="DL35" s="63" t="n">
        <f aca="false">AVERAGE(DH35:DK35)</f>
        <v>182.5</v>
      </c>
      <c r="DM35" s="64" t="n">
        <f aca="false">C35*COUNT(DH35:DK35)+DK35+DJ35+DI35+DH35</f>
        <v>730</v>
      </c>
      <c r="DN35" s="11"/>
      <c r="DO35" s="11"/>
      <c r="DP35" s="11"/>
      <c r="DQ35" s="11"/>
      <c r="DR35" s="63" t="e">
        <f aca="false">AVERAGE(DN35:DQ35)</f>
        <v>#DIV/0!</v>
      </c>
      <c r="DS35" s="64" t="n">
        <f aca="false">C35*COUNT(DN35:DQ35)+DQ35+DP35+DO35+DN35</f>
        <v>0</v>
      </c>
      <c r="DT35" s="11"/>
      <c r="DU35" s="11"/>
      <c r="DV35" s="11"/>
      <c r="DW35" s="11"/>
      <c r="DX35" s="63" t="e">
        <f aca="false">AVERAGE(DT35:DW35)</f>
        <v>#DIV/0!</v>
      </c>
      <c r="DY35" s="64" t="n">
        <f aca="false">C35*COUNT(DT35:DW35)+DW35+DV35+DU35+DT35</f>
        <v>0</v>
      </c>
      <c r="DZ35" s="11"/>
      <c r="EA35" s="11"/>
      <c r="EB35" s="11"/>
      <c r="EC35" s="11"/>
      <c r="ED35" s="63" t="e">
        <f aca="false">AVERAGE(DZ35:EC35)</f>
        <v>#DIV/0!</v>
      </c>
      <c r="EE35" s="64" t="n">
        <f aca="false">C35*COUNT(DZ35:EC35)+EC35+EB35+EA35+DZ35</f>
        <v>0</v>
      </c>
      <c r="EF35" s="11"/>
      <c r="EG35" s="11"/>
      <c r="EH35" s="11"/>
      <c r="EI35" s="11"/>
      <c r="EJ35" s="63" t="e">
        <f aca="false">AVERAGE(EF35:EI35)</f>
        <v>#DIV/0!</v>
      </c>
      <c r="EK35" s="64" t="n">
        <f aca="false">C35*COUNT(EF35:EI35)+EI35+EH35+EG35+EF35</f>
        <v>0</v>
      </c>
      <c r="EL35" s="11"/>
      <c r="EM35" s="11"/>
      <c r="EN35" s="11"/>
      <c r="EO35" s="11"/>
      <c r="EP35" s="63" t="e">
        <f aca="false">AVERAGE(EL35:EO35)</f>
        <v>#DIV/0!</v>
      </c>
      <c r="EQ35" s="64" t="n">
        <f aca="false">C35*COUNT(EL35:EO35)+EO35+EN35+EM35+EL35</f>
        <v>0</v>
      </c>
      <c r="ER35" s="66" t="n">
        <f aca="false">SUM(ES35/8)</f>
        <v>181.125</v>
      </c>
      <c r="ES35" s="67" t="n">
        <f aca="false">LARGE((I35~O35~U35~AA35~AG35~AM35~AS35~AY35~BE35~BK35~BQ35~BW35~CC35~CI35~CO35~CU35~DA35~DG35~DM35~DS35~DY35~EE35~EK35~EQ35),1)+LARGE((I35~O35~U35~AA35~AG35~AM35~AS35~AY35~BE35~BK35~BQ35~BW35~CC35~CI35~CO35~CU35~DA35~DG35~DM35~DS35~DY35~EE35~EK35~EQ35),2)</f>
        <v>1449</v>
      </c>
      <c r="ET35" s="52"/>
    </row>
    <row r="36" customFormat="false" ht="13.5" hidden="false" customHeight="false" outlineLevel="0" collapsed="false">
      <c r="A36" s="80" t="n">
        <v>33</v>
      </c>
      <c r="B36" s="77" t="s">
        <v>55</v>
      </c>
      <c r="C36" s="69" t="n">
        <v>8</v>
      </c>
      <c r="D36" s="55"/>
      <c r="E36" s="13"/>
      <c r="F36" s="13"/>
      <c r="G36" s="13"/>
      <c r="H36" s="56" t="e">
        <f aca="false">AVERAGE(D36:G36)</f>
        <v>#DIV/0!</v>
      </c>
      <c r="I36" s="57" t="n">
        <f aca="false">C36*COUNT(D36:G36)+G36+F36+E36+D36</f>
        <v>0</v>
      </c>
      <c r="J36" s="13"/>
      <c r="K36" s="13"/>
      <c r="L36" s="13"/>
      <c r="M36" s="13"/>
      <c r="N36" s="56" t="e">
        <f aca="false">AVERAGE(J36:M36)</f>
        <v>#DIV/0!</v>
      </c>
      <c r="O36" s="57" t="n">
        <f aca="false">C36*COUNT(J36:M36)+M36+L36+K36+J36</f>
        <v>0</v>
      </c>
      <c r="P36" s="13"/>
      <c r="Q36" s="13"/>
      <c r="R36" s="13"/>
      <c r="S36" s="13"/>
      <c r="T36" s="56" t="e">
        <f aca="false">AVERAGE(P36:S36)</f>
        <v>#DIV/0!</v>
      </c>
      <c r="U36" s="57" t="n">
        <f aca="false">C36*COUNT(P36:S36)+S36+R36+Q36+P36</f>
        <v>0</v>
      </c>
      <c r="V36" s="13"/>
      <c r="W36" s="13"/>
      <c r="X36" s="13"/>
      <c r="Y36" s="13"/>
      <c r="Z36" s="56" t="e">
        <f aca="false">AVERAGE(V36:Y36)</f>
        <v>#DIV/0!</v>
      </c>
      <c r="AA36" s="57" t="n">
        <f aca="false">C36*COUNT(V36:Y36)+Y36+X36+W36+V36</f>
        <v>0</v>
      </c>
      <c r="AB36" s="13"/>
      <c r="AC36" s="13"/>
      <c r="AD36" s="13"/>
      <c r="AE36" s="13"/>
      <c r="AF36" s="56" t="e">
        <f aca="false">AVERAGE(AB36:AE36)</f>
        <v>#DIV/0!</v>
      </c>
      <c r="AG36" s="57" t="n">
        <f aca="false">C36*COUNT(AB36:AE36)+AE36+AD36+AC36+AB36</f>
        <v>0</v>
      </c>
      <c r="AH36" s="13"/>
      <c r="AI36" s="13"/>
      <c r="AJ36" s="13"/>
      <c r="AK36" s="13"/>
      <c r="AL36" s="56" t="e">
        <f aca="false">AVERAGE(AH36:AK36)</f>
        <v>#DIV/0!</v>
      </c>
      <c r="AM36" s="57" t="n">
        <f aca="false">C36*COUNT(AH36:AK36)+AK36+AJ36+AI36+AH36</f>
        <v>0</v>
      </c>
      <c r="AN36" s="13"/>
      <c r="AO36" s="13"/>
      <c r="AP36" s="13"/>
      <c r="AQ36" s="13"/>
      <c r="AR36" s="56" t="e">
        <f aca="false">AVERAGE(AN36:AQ36)</f>
        <v>#DIV/0!</v>
      </c>
      <c r="AS36" s="57" t="n">
        <f aca="false">C36*COUNT(AN36:AQ36)+AQ36+AP36+AO36+AN36</f>
        <v>0</v>
      </c>
      <c r="AT36" s="13"/>
      <c r="AU36" s="13"/>
      <c r="AV36" s="13"/>
      <c r="AW36" s="13"/>
      <c r="AX36" s="56" t="e">
        <f aca="false">AVERAGE(AT36:AW36)</f>
        <v>#DIV/0!</v>
      </c>
      <c r="AY36" s="57" t="n">
        <f aca="false">C36*COUNT(AT36:AW36)+AW36+AV36+AU36+AT36</f>
        <v>0</v>
      </c>
      <c r="AZ36" s="13"/>
      <c r="BA36" s="13"/>
      <c r="BB36" s="13"/>
      <c r="BC36" s="13"/>
      <c r="BD36" s="56" t="e">
        <f aca="false">AVERAGE(AZ36:BC36)</f>
        <v>#DIV/0!</v>
      </c>
      <c r="BE36" s="57" t="n">
        <f aca="false">C36*COUNT(AZ36:BC36)+BC36+BB36+BA36+AZ36</f>
        <v>0</v>
      </c>
      <c r="BF36" s="13"/>
      <c r="BG36" s="13"/>
      <c r="BH36" s="13"/>
      <c r="BI36" s="13"/>
      <c r="BJ36" s="56" t="e">
        <f aca="false">AVERAGE(BF36:BI36)</f>
        <v>#DIV/0!</v>
      </c>
      <c r="BK36" s="57" t="n">
        <f aca="false">C36*COUNT(BF36:BI36)+BI36+BH36+BG36+BF36</f>
        <v>0</v>
      </c>
      <c r="BL36" s="13"/>
      <c r="BM36" s="13"/>
      <c r="BN36" s="13"/>
      <c r="BO36" s="13"/>
      <c r="BP36" s="56" t="e">
        <f aca="false">AVERAGE(BL36:BO36)</f>
        <v>#DIV/0!</v>
      </c>
      <c r="BQ36" s="57" t="n">
        <f aca="false">C36*COUNT(BL36:BO36)+BO36+BN36+BM36+BL36</f>
        <v>0</v>
      </c>
      <c r="BR36" s="13"/>
      <c r="BS36" s="13"/>
      <c r="BT36" s="13"/>
      <c r="BU36" s="13"/>
      <c r="BV36" s="56" t="e">
        <f aca="false">AVERAGE(BR36:BU36)</f>
        <v>#DIV/0!</v>
      </c>
      <c r="BW36" s="57" t="n">
        <f aca="false">C36*COUNT(BR36:BU36)+BU36+BT36+BS36+BR36</f>
        <v>0</v>
      </c>
      <c r="BX36" s="13"/>
      <c r="BY36" s="13"/>
      <c r="BZ36" s="13"/>
      <c r="CA36" s="13"/>
      <c r="CB36" s="56" t="e">
        <f aca="false">AVERAGE(BX36:CA36)</f>
        <v>#DIV/0!</v>
      </c>
      <c r="CC36" s="57" t="n">
        <f aca="false">C36*COUNT(BX36:CA36)+CA36+BZ36+BY36+BX36</f>
        <v>0</v>
      </c>
      <c r="CD36" s="13"/>
      <c r="CE36" s="13"/>
      <c r="CF36" s="13"/>
      <c r="CG36" s="13"/>
      <c r="CH36" s="56" t="e">
        <f aca="false">AVERAGE(CD36:CG36)</f>
        <v>#DIV/0!</v>
      </c>
      <c r="CI36" s="57" t="n">
        <f aca="false">C36*COUNT(CD36:CG36)+CG36+CF36+CE36+CD36</f>
        <v>0</v>
      </c>
      <c r="CJ36" s="13"/>
      <c r="CK36" s="13"/>
      <c r="CL36" s="13"/>
      <c r="CM36" s="13"/>
      <c r="CN36" s="56" t="e">
        <f aca="false">AVERAGE(CJ36:CM36)</f>
        <v>#DIV/0!</v>
      </c>
      <c r="CO36" s="57" t="n">
        <f aca="false">C36*COUNT(CJ36:CM36)+CM36+CL36+CK36+CJ36</f>
        <v>0</v>
      </c>
      <c r="CP36" s="13"/>
      <c r="CQ36" s="13"/>
      <c r="CR36" s="13"/>
      <c r="CS36" s="13"/>
      <c r="CT36" s="56" t="e">
        <f aca="false">AVERAGE(CP36:CS36)</f>
        <v>#DIV/0!</v>
      </c>
      <c r="CU36" s="57" t="n">
        <f aca="false">C36*COUNT(CP36:CS36)+CS36+CR36+CQ36+CP36</f>
        <v>0</v>
      </c>
      <c r="CV36" s="13" t="n">
        <v>174</v>
      </c>
      <c r="CW36" s="13" t="n">
        <v>165</v>
      </c>
      <c r="CX36" s="13" t="n">
        <v>147</v>
      </c>
      <c r="CY36" s="13" t="n">
        <v>162</v>
      </c>
      <c r="CZ36" s="56" t="n">
        <f aca="false">AVERAGE(CV36:CY36)</f>
        <v>162</v>
      </c>
      <c r="DA36" s="57" t="n">
        <f aca="false">C36*COUNT(CV36:CY36)+CY36+CX36+CW36+CV36</f>
        <v>680</v>
      </c>
      <c r="DB36" s="13" t="n">
        <v>164</v>
      </c>
      <c r="DC36" s="13" t="n">
        <v>190</v>
      </c>
      <c r="DD36" s="13" t="n">
        <v>214</v>
      </c>
      <c r="DE36" s="13" t="n">
        <v>198</v>
      </c>
      <c r="DF36" s="56" t="n">
        <f aca="false">AVERAGE(DB36:DE36)</f>
        <v>191.5</v>
      </c>
      <c r="DG36" s="57" t="n">
        <f aca="false">C36*COUNT(DB36:DE36)+DE36+DD36+DC36+DB36</f>
        <v>798</v>
      </c>
      <c r="DH36" s="13"/>
      <c r="DI36" s="13"/>
      <c r="DJ36" s="13"/>
      <c r="DK36" s="13"/>
      <c r="DL36" s="56" t="e">
        <f aca="false">AVERAGE(DH36:DK36)</f>
        <v>#DIV/0!</v>
      </c>
      <c r="DM36" s="57" t="n">
        <f aca="false">C36*COUNT(DH36:DK36)+DK36+DJ36+DI36+DH36</f>
        <v>0</v>
      </c>
      <c r="DN36" s="13"/>
      <c r="DO36" s="13"/>
      <c r="DP36" s="13"/>
      <c r="DQ36" s="13"/>
      <c r="DR36" s="56" t="e">
        <f aca="false">AVERAGE(DN36:DQ36)</f>
        <v>#DIV/0!</v>
      </c>
      <c r="DS36" s="57" t="n">
        <f aca="false">C36*COUNT(DN36:DQ36)+DQ36+DP36+DO36+DN36</f>
        <v>0</v>
      </c>
      <c r="DT36" s="13" t="n">
        <v>159</v>
      </c>
      <c r="DU36" s="13" t="n">
        <v>148</v>
      </c>
      <c r="DV36" s="13" t="n">
        <v>179</v>
      </c>
      <c r="DW36" s="13" t="n">
        <v>141</v>
      </c>
      <c r="DX36" s="56" t="n">
        <f aca="false">AVERAGE(DT36:DW36)</f>
        <v>156.75</v>
      </c>
      <c r="DY36" s="57" t="n">
        <f aca="false">C36*COUNT(DT36:DW36)+DW36+DV36+DU36+DT36</f>
        <v>659</v>
      </c>
      <c r="DZ36" s="13" t="n">
        <v>188</v>
      </c>
      <c r="EA36" s="13" t="n">
        <v>218</v>
      </c>
      <c r="EB36" s="70" t="n">
        <v>166</v>
      </c>
      <c r="EC36" s="70" t="n">
        <v>191</v>
      </c>
      <c r="ED36" s="56" t="n">
        <f aca="false">AVERAGE(DZ36:EC36)</f>
        <v>190.75</v>
      </c>
      <c r="EE36" s="57" t="n">
        <f aca="false">C36*COUNT(DZ36:EC36)+EC36+EB36+EA36+DZ36</f>
        <v>795</v>
      </c>
      <c r="EF36" s="13" t="n">
        <v>154</v>
      </c>
      <c r="EG36" s="13" t="n">
        <v>164</v>
      </c>
      <c r="EH36" s="13" t="n">
        <v>192</v>
      </c>
      <c r="EI36" s="13" t="n">
        <v>201</v>
      </c>
      <c r="EJ36" s="56" t="n">
        <f aca="false">AVERAGE(EF36:EI36)</f>
        <v>177.75</v>
      </c>
      <c r="EK36" s="57" t="n">
        <f aca="false">C36*COUNT(EF36:EI36)+EI36+EH36+EG36+EF36</f>
        <v>743</v>
      </c>
      <c r="EL36" s="13" t="n">
        <v>201</v>
      </c>
      <c r="EM36" s="13" t="n">
        <v>173</v>
      </c>
      <c r="EN36" s="13" t="n">
        <v>182</v>
      </c>
      <c r="EO36" s="13" t="n">
        <v>174</v>
      </c>
      <c r="EP36" s="56" t="n">
        <f aca="false">AVERAGE(EL36:EO36)</f>
        <v>182.5</v>
      </c>
      <c r="EQ36" s="57" t="n">
        <f aca="false">C36*COUNT(EL36:EO36)+EO36+EN36+EM36+EL36</f>
        <v>762</v>
      </c>
      <c r="ER36" s="58" t="n">
        <f aca="false">SUM(ES36/8)</f>
        <v>199.125</v>
      </c>
      <c r="ES36" s="72" t="n">
        <f aca="false">LARGE((I36~O36~U36~AA36~AG36~AM36~AS36~AY36~BE36~BK36~BQ36~BW36~CC36~CI36~CO36~CU36~DA36~DG36~DM36~DS36~DY36~EE36~EK36~EQ36),1)+LARGE((I36~O36~U36~AA36~AG36~AM36~AS36~AY36~BE36~BK36~BQ36~BW36~CC36~CI36~CO36~CU36~DA36~DG36~DM36~DS36~DY36~EE36~EK36~EQ36),2)</f>
        <v>1593</v>
      </c>
      <c r="ET36" s="81"/>
    </row>
    <row r="37" customFormat="false" ht="12.75" hidden="false" customHeight="false" outlineLevel="0" collapsed="false">
      <c r="A37" s="76" t="n">
        <v>34</v>
      </c>
      <c r="B37" s="48" t="s">
        <v>56</v>
      </c>
      <c r="C37" s="42"/>
      <c r="D37" s="43"/>
      <c r="E37" s="5"/>
      <c r="F37" s="5"/>
      <c r="G37" s="5"/>
      <c r="H37" s="44" t="e">
        <f aca="false">AVERAGE(D37:G37)</f>
        <v>#DIV/0!</v>
      </c>
      <c r="I37" s="45" t="n">
        <f aca="false">C37*COUNT(D37:G37)+G37+F37+E37+D37</f>
        <v>0</v>
      </c>
      <c r="J37" s="5"/>
      <c r="K37" s="5"/>
      <c r="L37" s="5"/>
      <c r="M37" s="5"/>
      <c r="N37" s="44" t="e">
        <f aca="false">AVERAGE(J37:M37)</f>
        <v>#DIV/0!</v>
      </c>
      <c r="O37" s="45" t="n">
        <f aca="false">C37*COUNT(J37:M37)+M37+L37+K37+J37</f>
        <v>0</v>
      </c>
      <c r="P37" s="5"/>
      <c r="Q37" s="5"/>
      <c r="R37" s="5"/>
      <c r="S37" s="5"/>
      <c r="T37" s="44" t="e">
        <f aca="false">AVERAGE(P37:S37)</f>
        <v>#DIV/0!</v>
      </c>
      <c r="U37" s="45" t="n">
        <f aca="false">C37*COUNT(P37:S37)+S37+R37+Q37+P37</f>
        <v>0</v>
      </c>
      <c r="V37" s="5"/>
      <c r="W37" s="5"/>
      <c r="X37" s="5"/>
      <c r="Y37" s="5"/>
      <c r="Z37" s="44" t="e">
        <f aca="false">AVERAGE(V37:Y37)</f>
        <v>#DIV/0!</v>
      </c>
      <c r="AA37" s="45" t="n">
        <f aca="false">C37*COUNT(V37:Y37)+Y37+X37+W37+V37</f>
        <v>0</v>
      </c>
      <c r="AB37" s="5"/>
      <c r="AC37" s="5"/>
      <c r="AD37" s="5"/>
      <c r="AE37" s="5"/>
      <c r="AF37" s="44" t="e">
        <f aca="false">AVERAGE(AB37:AE37)</f>
        <v>#DIV/0!</v>
      </c>
      <c r="AG37" s="45" t="n">
        <f aca="false">C37*COUNT(AB37:AE37)+AE37+AD37+AC37+AB37</f>
        <v>0</v>
      </c>
      <c r="AH37" s="5"/>
      <c r="AI37" s="5"/>
      <c r="AJ37" s="5"/>
      <c r="AK37" s="5"/>
      <c r="AL37" s="44" t="e">
        <f aca="false">AVERAGE(AH37:AK37)</f>
        <v>#DIV/0!</v>
      </c>
      <c r="AM37" s="45" t="n">
        <f aca="false">C37*COUNT(AH37:AK37)+AK37+AJ37+AI37+AH37</f>
        <v>0</v>
      </c>
      <c r="AN37" s="5"/>
      <c r="AO37" s="5"/>
      <c r="AP37" s="5"/>
      <c r="AQ37" s="5"/>
      <c r="AR37" s="44" t="e">
        <f aca="false">AVERAGE(AN37:AQ37)</f>
        <v>#DIV/0!</v>
      </c>
      <c r="AS37" s="45" t="n">
        <f aca="false">C37*COUNT(AN37:AQ37)+AQ37+AP37+AO37+AN37</f>
        <v>0</v>
      </c>
      <c r="AT37" s="5"/>
      <c r="AU37" s="5"/>
      <c r="AV37" s="5"/>
      <c r="AW37" s="5"/>
      <c r="AX37" s="44" t="e">
        <f aca="false">AVERAGE(AT37:AW37)</f>
        <v>#DIV/0!</v>
      </c>
      <c r="AY37" s="45" t="n">
        <f aca="false">C37*COUNT(AT37:AW37)+AW37+AV37+AU37+AT37</f>
        <v>0</v>
      </c>
      <c r="AZ37" s="5"/>
      <c r="BA37" s="5"/>
      <c r="BB37" s="5"/>
      <c r="BC37" s="5"/>
      <c r="BD37" s="44" t="e">
        <f aca="false">AVERAGE(AZ37:BC37)</f>
        <v>#DIV/0!</v>
      </c>
      <c r="BE37" s="45" t="n">
        <f aca="false">C37*COUNT(AZ37:BC37)+BC37+BB37+BA37+AZ37</f>
        <v>0</v>
      </c>
      <c r="BF37" s="5"/>
      <c r="BG37" s="5"/>
      <c r="BH37" s="5"/>
      <c r="BI37" s="5"/>
      <c r="BJ37" s="44" t="e">
        <f aca="false">AVERAGE(BF37:BI37)</f>
        <v>#DIV/0!</v>
      </c>
      <c r="BK37" s="45" t="n">
        <f aca="false">C37*COUNT(BF37:BI37)+BI37+BH37+BG37+BF37</f>
        <v>0</v>
      </c>
      <c r="BL37" s="5"/>
      <c r="BM37" s="5"/>
      <c r="BN37" s="5"/>
      <c r="BO37" s="5"/>
      <c r="BP37" s="44" t="e">
        <f aca="false">AVERAGE(BL37:BO37)</f>
        <v>#DIV/0!</v>
      </c>
      <c r="BQ37" s="45" t="n">
        <f aca="false">C37*COUNT(BL37:BO37)+BO37+BN37+BM37+BL37</f>
        <v>0</v>
      </c>
      <c r="BR37" s="5"/>
      <c r="BS37" s="5"/>
      <c r="BT37" s="5"/>
      <c r="BU37" s="5"/>
      <c r="BV37" s="44" t="e">
        <f aca="false">AVERAGE(BR37:BU37)</f>
        <v>#DIV/0!</v>
      </c>
      <c r="BW37" s="45" t="n">
        <f aca="false">C37*COUNT(BR37:BU37)+BU37+BT37+BS37+BR37</f>
        <v>0</v>
      </c>
      <c r="BX37" s="5"/>
      <c r="BY37" s="5"/>
      <c r="BZ37" s="5"/>
      <c r="CA37" s="5"/>
      <c r="CB37" s="44" t="e">
        <f aca="false">AVERAGE(BX37:CA37)</f>
        <v>#DIV/0!</v>
      </c>
      <c r="CC37" s="45" t="n">
        <f aca="false">C37*COUNT(BX37:CA37)+CA37+BZ37+BY37+BX37</f>
        <v>0</v>
      </c>
      <c r="CD37" s="5"/>
      <c r="CE37" s="5"/>
      <c r="CF37" s="5"/>
      <c r="CG37" s="5"/>
      <c r="CH37" s="44" t="e">
        <f aca="false">AVERAGE(CD37:CG37)</f>
        <v>#DIV/0!</v>
      </c>
      <c r="CI37" s="45" t="n">
        <f aca="false">C37*COUNT(CD37:CG37)+CG37+CF37+CE37+CD37</f>
        <v>0</v>
      </c>
      <c r="CJ37" s="5"/>
      <c r="CK37" s="5"/>
      <c r="CL37" s="5"/>
      <c r="CM37" s="5"/>
      <c r="CN37" s="44" t="e">
        <f aca="false">AVERAGE(CJ37:CM37)</f>
        <v>#DIV/0!</v>
      </c>
      <c r="CO37" s="45" t="n">
        <f aca="false">C37*COUNT(CJ37:CM37)+CM37+CL37+CK37+CJ37</f>
        <v>0</v>
      </c>
      <c r="CP37" s="5" t="n">
        <v>164</v>
      </c>
      <c r="CQ37" s="5" t="n">
        <v>197</v>
      </c>
      <c r="CR37" s="5" t="n">
        <v>201</v>
      </c>
      <c r="CS37" s="5" t="n">
        <v>205</v>
      </c>
      <c r="CT37" s="44" t="n">
        <f aca="false">AVERAGE(CP37:CS37)</f>
        <v>191.75</v>
      </c>
      <c r="CU37" s="45" t="n">
        <f aca="false">C37*COUNT(CP37:CS37)+CS37+CR37+CQ37+CP37</f>
        <v>767</v>
      </c>
      <c r="CV37" s="5" t="n">
        <v>167</v>
      </c>
      <c r="CW37" s="5" t="n">
        <v>157</v>
      </c>
      <c r="CX37" s="5" t="n">
        <v>192</v>
      </c>
      <c r="CY37" s="5" t="n">
        <v>206</v>
      </c>
      <c r="CZ37" s="44" t="n">
        <f aca="false">AVERAGE(CV37:CY37)</f>
        <v>180.5</v>
      </c>
      <c r="DA37" s="45" t="n">
        <f aca="false">C37*COUNT(CV37:CY37)+CY37+CX37+CW37+CV37</f>
        <v>722</v>
      </c>
      <c r="DB37" s="5" t="n">
        <v>186</v>
      </c>
      <c r="DC37" s="5" t="n">
        <v>222</v>
      </c>
      <c r="DD37" s="5" t="n">
        <v>195</v>
      </c>
      <c r="DE37" s="5" t="n">
        <v>173</v>
      </c>
      <c r="DF37" s="44" t="n">
        <f aca="false">AVERAGE(DB37:DE37)</f>
        <v>194</v>
      </c>
      <c r="DG37" s="45" t="n">
        <f aca="false">C37*COUNT(DB37:DE37)+DE37+DD37+DC37+DB37</f>
        <v>776</v>
      </c>
      <c r="DH37" s="5" t="n">
        <v>206</v>
      </c>
      <c r="DI37" s="5" t="n">
        <v>158</v>
      </c>
      <c r="DJ37" s="5" t="n">
        <v>165</v>
      </c>
      <c r="DK37" s="45"/>
      <c r="DL37" s="44" t="n">
        <f aca="false">AVERAGE(DH37:DK37)</f>
        <v>176.333333333333</v>
      </c>
      <c r="DM37" s="45" t="n">
        <f aca="false">C37*COUNT(DH37:DK37)+DK37+DJ37+DI37+DH37</f>
        <v>529</v>
      </c>
      <c r="DN37" s="5" t="n">
        <v>159</v>
      </c>
      <c r="DO37" s="5" t="n">
        <v>158</v>
      </c>
      <c r="DP37" s="5" t="n">
        <v>157</v>
      </c>
      <c r="DQ37" s="5" t="n">
        <v>150</v>
      </c>
      <c r="DR37" s="44" t="n">
        <f aca="false">AVERAGE(DN37:DQ37)</f>
        <v>156</v>
      </c>
      <c r="DS37" s="45" t="n">
        <f aca="false">C37*COUNT(DN37:DQ37)+DQ37+DP37+DO37+DN37</f>
        <v>624</v>
      </c>
      <c r="DT37" s="5"/>
      <c r="DU37" s="5"/>
      <c r="DV37" s="5"/>
      <c r="DW37" s="5"/>
      <c r="DX37" s="44" t="e">
        <f aca="false">AVERAGE(DT37:DW37)</f>
        <v>#DIV/0!</v>
      </c>
      <c r="DY37" s="45" t="n">
        <f aca="false">C37*COUNT(DT37:DW37)+DW37+DV37+DU37+DT37</f>
        <v>0</v>
      </c>
      <c r="DZ37" s="5" t="n">
        <v>218</v>
      </c>
      <c r="EA37" s="5" t="n">
        <v>200</v>
      </c>
      <c r="EB37" s="5" t="n">
        <v>237</v>
      </c>
      <c r="EC37" s="5" t="n">
        <v>160</v>
      </c>
      <c r="ED37" s="44" t="n">
        <f aca="false">AVERAGE(DZ37:EC37)</f>
        <v>203.75</v>
      </c>
      <c r="EE37" s="45" t="n">
        <f aca="false">C37*COUNT(DZ37:EC37)+EC37+EB37+EA37+DZ37</f>
        <v>815</v>
      </c>
      <c r="EF37" s="5" t="n">
        <v>203</v>
      </c>
      <c r="EG37" s="5" t="n">
        <v>190</v>
      </c>
      <c r="EH37" s="5" t="n">
        <v>184</v>
      </c>
      <c r="EI37" s="5" t="n">
        <v>182</v>
      </c>
      <c r="EJ37" s="44" t="n">
        <f aca="false">AVERAGE(EF37:EI37)</f>
        <v>189.75</v>
      </c>
      <c r="EK37" s="45" t="n">
        <f aca="false">C37*COUNT(EF37:EI37)+EI37+EH37+EG37+EF37</f>
        <v>759</v>
      </c>
      <c r="EL37" s="5" t="n">
        <v>171</v>
      </c>
      <c r="EM37" s="5" t="n">
        <v>209</v>
      </c>
      <c r="EN37" s="5" t="n">
        <v>155</v>
      </c>
      <c r="EO37" s="54"/>
      <c r="EP37" s="44" t="n">
        <f aca="false">AVERAGE(EL37:EO37)</f>
        <v>178.333333333333</v>
      </c>
      <c r="EQ37" s="45" t="n">
        <f aca="false">C37*COUNT(EL37:EO37)+EO37+EN37+EM37+EL37</f>
        <v>535</v>
      </c>
      <c r="ER37" s="46" t="n">
        <f aca="false">SUM(ES37/8)</f>
        <v>198.875</v>
      </c>
      <c r="ES37" s="47" t="n">
        <f aca="false">LARGE((I37~O37~U37~AA37~AG37~AM37~AS37~AY37~BE37~BK37~BQ37~BW37~CC37~CI37~CO37~CU37~DA37~DG37~DM37~DS37~DY37~EE37~EK37~EQ37),1)+LARGE((I37~O37~U37~AA37~AG37~AM37~AS37~AY37~BE37~BK37~BQ37~BW37~CC37~CI37~CO37~CU37~DA37~DG37~DM37~DS37~DY37~EE37~EK37~EQ37),2)</f>
        <v>1591</v>
      </c>
      <c r="ET37" s="52"/>
    </row>
    <row r="38" customFormat="false" ht="14.25" hidden="false" customHeight="true" outlineLevel="0" collapsed="false">
      <c r="A38" s="76" t="n">
        <v>35</v>
      </c>
      <c r="B38" s="48" t="s">
        <v>60</v>
      </c>
      <c r="C38" s="42"/>
      <c r="D38" s="43"/>
      <c r="E38" s="5"/>
      <c r="F38" s="5"/>
      <c r="G38" s="5"/>
      <c r="H38" s="44" t="e">
        <f aca="false">AVERAGE(D38:G38)</f>
        <v>#DIV/0!</v>
      </c>
      <c r="I38" s="45" t="n">
        <f aca="false">C38*COUNT(D38:G38)+G38+F38+E38+D38</f>
        <v>0</v>
      </c>
      <c r="J38" s="5"/>
      <c r="K38" s="5"/>
      <c r="L38" s="5"/>
      <c r="M38" s="5"/>
      <c r="N38" s="44" t="e">
        <f aca="false">AVERAGE(J38:M38)</f>
        <v>#DIV/0!</v>
      </c>
      <c r="O38" s="45" t="n">
        <f aca="false">C38*COUNT(J38:M38)+M38+L38+K38+J38</f>
        <v>0</v>
      </c>
      <c r="P38" s="5"/>
      <c r="Q38" s="5"/>
      <c r="R38" s="5"/>
      <c r="S38" s="5"/>
      <c r="T38" s="44" t="e">
        <f aca="false">AVERAGE(P38:S38)</f>
        <v>#DIV/0!</v>
      </c>
      <c r="U38" s="45" t="n">
        <f aca="false">C38*COUNT(P38:S38)+S38+R38+Q38+P38</f>
        <v>0</v>
      </c>
      <c r="V38" s="5"/>
      <c r="W38" s="5"/>
      <c r="X38" s="5"/>
      <c r="Y38" s="5"/>
      <c r="Z38" s="44" t="e">
        <f aca="false">AVERAGE(V38:Y38)</f>
        <v>#DIV/0!</v>
      </c>
      <c r="AA38" s="45" t="n">
        <f aca="false">C38*COUNT(V38:Y38)+Y38+X38+W38+V38</f>
        <v>0</v>
      </c>
      <c r="AB38" s="5"/>
      <c r="AC38" s="5"/>
      <c r="AD38" s="5"/>
      <c r="AE38" s="5"/>
      <c r="AF38" s="44" t="e">
        <f aca="false">AVERAGE(AB38:AE38)</f>
        <v>#DIV/0!</v>
      </c>
      <c r="AG38" s="45" t="n">
        <f aca="false">C38*COUNT(AB38:AE38)+AE38+AD38+AC38+AB38</f>
        <v>0</v>
      </c>
      <c r="AH38" s="5" t="n">
        <v>190</v>
      </c>
      <c r="AI38" s="5" t="n">
        <v>162</v>
      </c>
      <c r="AJ38" s="5" t="n">
        <v>175</v>
      </c>
      <c r="AK38" s="5" t="n">
        <v>174</v>
      </c>
      <c r="AL38" s="44" t="n">
        <f aca="false">AVERAGE(AH38:AK38)</f>
        <v>175.25</v>
      </c>
      <c r="AM38" s="45" t="n">
        <f aca="false">C38*COUNT(AH38:AK38)+AK38+AJ38+AI38+AH38</f>
        <v>701</v>
      </c>
      <c r="AN38" s="5"/>
      <c r="AO38" s="5"/>
      <c r="AP38" s="5"/>
      <c r="AQ38" s="5"/>
      <c r="AR38" s="44" t="e">
        <f aca="false">AVERAGE(AN38:AQ38)</f>
        <v>#DIV/0!</v>
      </c>
      <c r="AS38" s="45" t="n">
        <f aca="false">C38*COUNT(AN38:AQ38)+AQ38+AP38+AO38+AN38</f>
        <v>0</v>
      </c>
      <c r="AT38" s="5"/>
      <c r="AU38" s="5"/>
      <c r="AV38" s="5"/>
      <c r="AW38" s="5"/>
      <c r="AX38" s="44" t="e">
        <f aca="false">AVERAGE(AT38:AW38)</f>
        <v>#DIV/0!</v>
      </c>
      <c r="AY38" s="45" t="n">
        <f aca="false">C38*COUNT(AT38:AW38)+AW38+AV38+AU38+AT38</f>
        <v>0</v>
      </c>
      <c r="AZ38" s="5" t="n">
        <v>185</v>
      </c>
      <c r="BA38" s="5" t="n">
        <v>203</v>
      </c>
      <c r="BB38" s="5" t="n">
        <v>224</v>
      </c>
      <c r="BC38" s="5" t="n">
        <v>186</v>
      </c>
      <c r="BD38" s="44" t="n">
        <f aca="false">AVERAGE(AZ38:BC38)</f>
        <v>199.5</v>
      </c>
      <c r="BE38" s="45" t="n">
        <f aca="false">C38*COUNT(AZ38:BC38)+BC38+BB38+BA38+AZ38</f>
        <v>798</v>
      </c>
      <c r="BF38" s="5" t="n">
        <v>164</v>
      </c>
      <c r="BG38" s="5" t="n">
        <v>162</v>
      </c>
      <c r="BH38" s="5" t="n">
        <v>194</v>
      </c>
      <c r="BI38" s="5" t="n">
        <v>151</v>
      </c>
      <c r="BJ38" s="44" t="n">
        <f aca="false">AVERAGE(BF38:BI38)</f>
        <v>167.75</v>
      </c>
      <c r="BK38" s="45" t="n">
        <f aca="false">C38*COUNT(BF38:BI38)+BI38+BH38+BG38+BF38</f>
        <v>671</v>
      </c>
      <c r="BL38" s="5"/>
      <c r="BM38" s="5"/>
      <c r="BN38" s="5"/>
      <c r="BO38" s="5"/>
      <c r="BP38" s="44" t="e">
        <f aca="false">AVERAGE(BL38:BO38)</f>
        <v>#DIV/0!</v>
      </c>
      <c r="BQ38" s="45" t="n">
        <f aca="false">C38*COUNT(BL38:BO38)+BO38+BN38+BM38+BL38</f>
        <v>0</v>
      </c>
      <c r="BR38" s="5"/>
      <c r="BS38" s="5"/>
      <c r="BT38" s="5"/>
      <c r="BU38" s="5"/>
      <c r="BV38" s="44" t="e">
        <f aca="false">AVERAGE(BR38:BU38)</f>
        <v>#DIV/0!</v>
      </c>
      <c r="BW38" s="45" t="n">
        <f aca="false">C38*COUNT(BR38:BU38)+BU38+BT38+BS38+BR38</f>
        <v>0</v>
      </c>
      <c r="BX38" s="5" t="n">
        <v>140</v>
      </c>
      <c r="BY38" s="5" t="n">
        <v>195</v>
      </c>
      <c r="BZ38" s="5" t="n">
        <v>194</v>
      </c>
      <c r="CA38" s="5" t="n">
        <v>173</v>
      </c>
      <c r="CB38" s="44" t="n">
        <f aca="false">AVERAGE(BX38:CA38)</f>
        <v>175.5</v>
      </c>
      <c r="CC38" s="45" t="n">
        <f aca="false">C38*COUNT(BX38:CA38)+CA38+BZ38+BY38+BX38</f>
        <v>702</v>
      </c>
      <c r="CD38" s="5" t="n">
        <v>158</v>
      </c>
      <c r="CE38" s="5" t="n">
        <v>181</v>
      </c>
      <c r="CF38" s="5" t="n">
        <v>237</v>
      </c>
      <c r="CG38" s="5" t="n">
        <v>196</v>
      </c>
      <c r="CH38" s="44" t="n">
        <f aca="false">AVERAGE(CD38:CG38)</f>
        <v>193</v>
      </c>
      <c r="CI38" s="45" t="n">
        <f aca="false">C38*COUNT(CD38:CG38)+CG38+CF38+CE38+CD38</f>
        <v>772</v>
      </c>
      <c r="CJ38" s="5"/>
      <c r="CK38" s="5"/>
      <c r="CL38" s="5"/>
      <c r="CM38" s="5"/>
      <c r="CN38" s="44" t="e">
        <f aca="false">AVERAGE(CJ38:CM38)</f>
        <v>#DIV/0!</v>
      </c>
      <c r="CO38" s="45" t="n">
        <f aca="false">C38*COUNT(CJ38:CM38)+CM38+CL38+CK38+CJ38</f>
        <v>0</v>
      </c>
      <c r="CP38" s="5"/>
      <c r="CQ38" s="5"/>
      <c r="CR38" s="5"/>
      <c r="CS38" s="5"/>
      <c r="CT38" s="44" t="e">
        <f aca="false">AVERAGE(CP38:CS38)</f>
        <v>#DIV/0!</v>
      </c>
      <c r="CU38" s="45" t="n">
        <f aca="false">C38*COUNT(CP38:CS38)+CS38+CR38+CQ38+CP38</f>
        <v>0</v>
      </c>
      <c r="CV38" s="5" t="n">
        <v>183</v>
      </c>
      <c r="CW38" s="5" t="n">
        <v>183</v>
      </c>
      <c r="CX38" s="5" t="n">
        <v>196</v>
      </c>
      <c r="CY38" s="5" t="n">
        <v>155</v>
      </c>
      <c r="CZ38" s="44" t="n">
        <f aca="false">AVERAGE(CV38:CY38)</f>
        <v>179.25</v>
      </c>
      <c r="DA38" s="45" t="n">
        <f aca="false">C38*COUNT(CV38:CY38)+CY38+CX38+CW38+CV38</f>
        <v>717</v>
      </c>
      <c r="DB38" s="5" t="n">
        <v>159</v>
      </c>
      <c r="DC38" s="5" t="n">
        <v>162</v>
      </c>
      <c r="DD38" s="5" t="n">
        <v>144</v>
      </c>
      <c r="DE38" s="5" t="n">
        <v>137</v>
      </c>
      <c r="DF38" s="44" t="n">
        <f aca="false">AVERAGE(DB38:DE38)</f>
        <v>150.5</v>
      </c>
      <c r="DG38" s="45" t="n">
        <f aca="false">C38*COUNT(DB38:DE38)+DE38+DD38+DC38+DB38</f>
        <v>602</v>
      </c>
      <c r="DH38" s="5"/>
      <c r="DI38" s="5"/>
      <c r="DJ38" s="5"/>
      <c r="DK38" s="5"/>
      <c r="DL38" s="44" t="e">
        <f aca="false">AVERAGE(DH38:DK38)</f>
        <v>#DIV/0!</v>
      </c>
      <c r="DM38" s="45" t="n">
        <f aca="false">C38*COUNT(DH38:DK38)+DK38+DJ38+DI38+DH38</f>
        <v>0</v>
      </c>
      <c r="DN38" s="5"/>
      <c r="DO38" s="5"/>
      <c r="DP38" s="5"/>
      <c r="DQ38" s="5"/>
      <c r="DR38" s="44" t="e">
        <f aca="false">AVERAGE(DN38:DQ38)</f>
        <v>#DIV/0!</v>
      </c>
      <c r="DS38" s="45" t="n">
        <f aca="false">C38*COUNT(DN38:DQ38)+DQ38+DP38+DO38+DN38</f>
        <v>0</v>
      </c>
      <c r="DT38" s="5"/>
      <c r="DU38" s="5"/>
      <c r="DV38" s="5"/>
      <c r="DW38" s="5"/>
      <c r="DX38" s="44" t="e">
        <f aca="false">AVERAGE(DT38:DW38)</f>
        <v>#DIV/0!</v>
      </c>
      <c r="DY38" s="45" t="n">
        <f aca="false">C38*COUNT(DT38:DW38)+DW38+DV38+DU38+DT38</f>
        <v>0</v>
      </c>
      <c r="DZ38" s="13" t="n">
        <v>225</v>
      </c>
      <c r="EA38" s="5" t="n">
        <v>236</v>
      </c>
      <c r="EB38" s="5" t="n">
        <v>131</v>
      </c>
      <c r="EC38" s="5" t="n">
        <v>125</v>
      </c>
      <c r="ED38" s="44" t="n">
        <f aca="false">AVERAGE(DZ38:EC38)</f>
        <v>179.25</v>
      </c>
      <c r="EE38" s="45" t="n">
        <f aca="false">C38*COUNT(DZ38:EC38)+EC38+EB38+EA38+DZ38</f>
        <v>717</v>
      </c>
      <c r="EF38" s="13" t="n">
        <v>170</v>
      </c>
      <c r="EG38" s="5" t="n">
        <v>210</v>
      </c>
      <c r="EH38" s="5" t="n">
        <v>190</v>
      </c>
      <c r="EI38" s="5" t="n">
        <v>179</v>
      </c>
      <c r="EJ38" s="44" t="n">
        <f aca="false">AVERAGE(EF38:EI38)</f>
        <v>187.25</v>
      </c>
      <c r="EK38" s="45" t="n">
        <f aca="false">C38*COUNT(EF38:EI38)+EI38+EH38+EG38+EF38</f>
        <v>749</v>
      </c>
      <c r="EL38" s="5" t="n">
        <v>248</v>
      </c>
      <c r="EM38" s="5" t="n">
        <v>182</v>
      </c>
      <c r="EN38" s="5" t="n">
        <v>177</v>
      </c>
      <c r="EO38" s="5" t="n">
        <v>178</v>
      </c>
      <c r="EP38" s="44" t="n">
        <f aca="false">AVERAGE(EL38:EO38)</f>
        <v>196.25</v>
      </c>
      <c r="EQ38" s="45" t="n">
        <f aca="false">C38*COUNT(EL38:EO38)+EO38+EN38+EM38+EL38</f>
        <v>785</v>
      </c>
      <c r="ER38" s="46" t="n">
        <f aca="false">SUM(ES38/8)</f>
        <v>197.875</v>
      </c>
      <c r="ES38" s="47" t="n">
        <f aca="false">LARGE((I38~O38~U38~AA38~AG38~AM38~AS38~AY38~BE38~BK38~BQ38~BW38~CC38~CI38~CO38~CU38~DA38~DG38~DM38~DS38~DY38~EE38~EK38~EQ38),1)+LARGE((I38~O38~U38~AA38~AG38~AM38~AS38~AY38~BE38~BK38~BQ38~BW38~CC38~CI38~CO38~CU38~DA38~DG38~DM38~DS38~DY38~EE38~EK38~EQ38),2)</f>
        <v>1583</v>
      </c>
      <c r="ET38" s="52"/>
    </row>
    <row r="39" customFormat="false" ht="12.75" hidden="false" customHeight="false" outlineLevel="0" collapsed="false">
      <c r="A39" s="76" t="n">
        <v>36</v>
      </c>
      <c r="B39" s="48" t="s">
        <v>63</v>
      </c>
      <c r="C39" s="42" t="n">
        <v>8</v>
      </c>
      <c r="D39" s="43"/>
      <c r="E39" s="5"/>
      <c r="F39" s="5"/>
      <c r="G39" s="5"/>
      <c r="H39" s="44" t="e">
        <f aca="false">AVERAGE(D39:G39)</f>
        <v>#DIV/0!</v>
      </c>
      <c r="I39" s="45" t="n">
        <f aca="false">C39*COUNT(D39:G39)+G39+F39+E39+D39</f>
        <v>0</v>
      </c>
      <c r="J39" s="5"/>
      <c r="K39" s="5"/>
      <c r="L39" s="5"/>
      <c r="M39" s="5"/>
      <c r="N39" s="44" t="e">
        <f aca="false">AVERAGE(J39:M39)</f>
        <v>#DIV/0!</v>
      </c>
      <c r="O39" s="45" t="n">
        <f aca="false">C39*COUNT(J39:M39)+M39+L39+K39+J39</f>
        <v>0</v>
      </c>
      <c r="P39" s="5"/>
      <c r="Q39" s="5"/>
      <c r="R39" s="5"/>
      <c r="S39" s="5"/>
      <c r="T39" s="44" t="e">
        <f aca="false">AVERAGE(P39:S39)</f>
        <v>#DIV/0!</v>
      </c>
      <c r="U39" s="45" t="n">
        <f aca="false">C39*COUNT(P39:S39)+S39+R39+Q39+P39</f>
        <v>0</v>
      </c>
      <c r="V39" s="5"/>
      <c r="W39" s="5"/>
      <c r="X39" s="5"/>
      <c r="Y39" s="5"/>
      <c r="Z39" s="44" t="e">
        <f aca="false">AVERAGE(V39:Y39)</f>
        <v>#DIV/0!</v>
      </c>
      <c r="AA39" s="45" t="n">
        <f aca="false">C39*COUNT(V39:Y39)+Y39+X39+W39+V39</f>
        <v>0</v>
      </c>
      <c r="AB39" s="5"/>
      <c r="AC39" s="5"/>
      <c r="AD39" s="5"/>
      <c r="AE39" s="5"/>
      <c r="AF39" s="44" t="e">
        <f aca="false">AVERAGE(AB39:AE39)</f>
        <v>#DIV/0!</v>
      </c>
      <c r="AG39" s="45" t="n">
        <f aca="false">C39*COUNT(AB39:AE39)+AE39+AD39+AC39+AB39</f>
        <v>0</v>
      </c>
      <c r="AH39" s="5"/>
      <c r="AI39" s="5"/>
      <c r="AJ39" s="5"/>
      <c r="AK39" s="5"/>
      <c r="AL39" s="44" t="e">
        <f aca="false">AVERAGE(AH39:AK39)</f>
        <v>#DIV/0!</v>
      </c>
      <c r="AM39" s="45" t="n">
        <f aca="false">C39*COUNT(AH39:AK39)+AK39+AJ39+AI39+AH39</f>
        <v>0</v>
      </c>
      <c r="AN39" s="5" t="n">
        <v>172</v>
      </c>
      <c r="AO39" s="5" t="n">
        <v>170</v>
      </c>
      <c r="AP39" s="5" t="n">
        <v>153</v>
      </c>
      <c r="AQ39" s="5" t="n">
        <v>146</v>
      </c>
      <c r="AR39" s="44" t="n">
        <f aca="false">AVERAGE(AN39:AQ39)</f>
        <v>160.25</v>
      </c>
      <c r="AS39" s="45" t="n">
        <f aca="false">C39*COUNT(AN39:AQ39)+AQ39+AP39+AO39+AN39</f>
        <v>673</v>
      </c>
      <c r="AT39" s="5" t="n">
        <v>175</v>
      </c>
      <c r="AU39" s="5" t="n">
        <v>189</v>
      </c>
      <c r="AV39" s="5" t="n">
        <v>197</v>
      </c>
      <c r="AW39" s="5" t="n">
        <v>176</v>
      </c>
      <c r="AX39" s="44" t="n">
        <f aca="false">AVERAGE(AT39:AW39)</f>
        <v>184.25</v>
      </c>
      <c r="AY39" s="45" t="n">
        <f aca="false">C39*COUNT(AT39:AW39)+AW39+AV39+AU39+AT39</f>
        <v>769</v>
      </c>
      <c r="AZ39" s="5"/>
      <c r="BA39" s="5"/>
      <c r="BB39" s="5"/>
      <c r="BC39" s="5"/>
      <c r="BD39" s="44" t="e">
        <f aca="false">AVERAGE(AZ39:BC39)</f>
        <v>#DIV/0!</v>
      </c>
      <c r="BE39" s="45" t="n">
        <f aca="false">C39*COUNT(AZ39:BC39)+BC39+BB39+BA39+AZ39</f>
        <v>0</v>
      </c>
      <c r="BF39" s="5"/>
      <c r="BG39" s="5"/>
      <c r="BH39" s="5"/>
      <c r="BI39" s="5"/>
      <c r="BJ39" s="44" t="e">
        <f aca="false">AVERAGE(BF39:BI39)</f>
        <v>#DIV/0!</v>
      </c>
      <c r="BK39" s="45" t="n">
        <f aca="false">C39*COUNT(BF39:BI39)+BI39+BH39+BG39+BF39</f>
        <v>0</v>
      </c>
      <c r="BL39" s="5"/>
      <c r="BM39" s="5"/>
      <c r="BN39" s="5"/>
      <c r="BO39" s="5"/>
      <c r="BP39" s="44" t="e">
        <f aca="false">AVERAGE(BL39:BO39)</f>
        <v>#DIV/0!</v>
      </c>
      <c r="BQ39" s="45" t="n">
        <f aca="false">C39*COUNT(BL39:BO39)+BO39+BN39+BM39+BL39</f>
        <v>0</v>
      </c>
      <c r="BR39" s="5"/>
      <c r="BS39" s="5"/>
      <c r="BT39" s="5"/>
      <c r="BU39" s="5"/>
      <c r="BV39" s="44" t="e">
        <f aca="false">AVERAGE(BR39:BU39)</f>
        <v>#DIV/0!</v>
      </c>
      <c r="BW39" s="45" t="n">
        <f aca="false">C39*COUNT(BR39:BU39)+BU39+BT39+BS39+BR39</f>
        <v>0</v>
      </c>
      <c r="BX39" s="5"/>
      <c r="BY39" s="5"/>
      <c r="BZ39" s="5"/>
      <c r="CA39" s="5"/>
      <c r="CB39" s="44" t="e">
        <f aca="false">AVERAGE(BX39:CA39)</f>
        <v>#DIV/0!</v>
      </c>
      <c r="CC39" s="45" t="n">
        <f aca="false">C39*COUNT(BX39:CA39)+CA39+BZ39+BY39+BX39</f>
        <v>0</v>
      </c>
      <c r="CD39" s="5"/>
      <c r="CE39" s="5"/>
      <c r="CF39" s="5"/>
      <c r="CG39" s="5"/>
      <c r="CH39" s="44" t="e">
        <f aca="false">AVERAGE(CD39:CG39)</f>
        <v>#DIV/0!</v>
      </c>
      <c r="CI39" s="45" t="n">
        <f aca="false">C39*COUNT(CD39:CG39)+CG39+CF39+CE39+CD39</f>
        <v>0</v>
      </c>
      <c r="CJ39" s="5"/>
      <c r="CK39" s="5"/>
      <c r="CL39" s="5"/>
      <c r="CM39" s="5"/>
      <c r="CN39" s="44" t="e">
        <f aca="false">AVERAGE(CJ39:CM39)</f>
        <v>#DIV/0!</v>
      </c>
      <c r="CO39" s="45" t="n">
        <f aca="false">C39*COUNT(CJ39:CM39)+CM39+CL39+CK39+CJ39</f>
        <v>0</v>
      </c>
      <c r="CP39" s="5"/>
      <c r="CQ39" s="5"/>
      <c r="CR39" s="5"/>
      <c r="CS39" s="5"/>
      <c r="CT39" s="44" t="e">
        <f aca="false">AVERAGE(CP39:CS39)</f>
        <v>#DIV/0!</v>
      </c>
      <c r="CU39" s="45" t="n">
        <f aca="false">C39*COUNT(CP39:CS39)+CS39+CR39+CQ39+CP39</f>
        <v>0</v>
      </c>
      <c r="CV39" s="5"/>
      <c r="CW39" s="5"/>
      <c r="CX39" s="5"/>
      <c r="CY39" s="5"/>
      <c r="CZ39" s="44" t="e">
        <f aca="false">AVERAGE(CV39:CY39)</f>
        <v>#DIV/0!</v>
      </c>
      <c r="DA39" s="45" t="n">
        <f aca="false">C39*COUNT(CV39:CY39)+CY39+CX39+CW39+CV39</f>
        <v>0</v>
      </c>
      <c r="DB39" s="5"/>
      <c r="DC39" s="5"/>
      <c r="DD39" s="5"/>
      <c r="DE39" s="5"/>
      <c r="DF39" s="44" t="e">
        <f aca="false">AVERAGE(DB39:DE39)</f>
        <v>#DIV/0!</v>
      </c>
      <c r="DG39" s="45" t="n">
        <f aca="false">C39*COUNT(DB39:DE39)+DE39+DD39+DC39+DB39</f>
        <v>0</v>
      </c>
      <c r="DH39" s="5" t="n">
        <v>145</v>
      </c>
      <c r="DI39" s="5" t="n">
        <v>154</v>
      </c>
      <c r="DJ39" s="5" t="n">
        <v>165</v>
      </c>
      <c r="DK39" s="5" t="n">
        <v>189</v>
      </c>
      <c r="DL39" s="44" t="n">
        <f aca="false">AVERAGE(DH39:DK39)</f>
        <v>163.25</v>
      </c>
      <c r="DM39" s="45" t="n">
        <f aca="false">C39*COUNT(DH39:DK39)+DK39+DJ39+DI39+DH39</f>
        <v>685</v>
      </c>
      <c r="DN39" s="5" t="n">
        <v>190</v>
      </c>
      <c r="DO39" s="5" t="n">
        <v>198</v>
      </c>
      <c r="DP39" s="5" t="n">
        <v>202</v>
      </c>
      <c r="DQ39" s="5" t="n">
        <v>181</v>
      </c>
      <c r="DR39" s="44" t="n">
        <f aca="false">AVERAGE(DN39:DQ39)</f>
        <v>192.75</v>
      </c>
      <c r="DS39" s="45" t="n">
        <f aca="false">C39*COUNT(DN39:DQ39)+DQ39+DP39+DO39+DN39</f>
        <v>803</v>
      </c>
      <c r="DT39" s="5" t="n">
        <v>194</v>
      </c>
      <c r="DU39" s="5" t="n">
        <v>159</v>
      </c>
      <c r="DV39" s="5" t="n">
        <v>181</v>
      </c>
      <c r="DW39" s="5" t="n">
        <v>165</v>
      </c>
      <c r="DX39" s="44" t="n">
        <f aca="false">AVERAGE(DT39:DW39)</f>
        <v>174.75</v>
      </c>
      <c r="DY39" s="45" t="n">
        <f aca="false">C39*COUNT(DT39:DW39)+DW39+DV39+DU39+DT39</f>
        <v>731</v>
      </c>
      <c r="DZ39" s="5" t="n">
        <v>153</v>
      </c>
      <c r="EA39" s="5" t="n">
        <v>165</v>
      </c>
      <c r="EB39" s="5" t="n">
        <v>199</v>
      </c>
      <c r="EC39" s="5" t="n">
        <v>174</v>
      </c>
      <c r="ED39" s="44" t="n">
        <f aca="false">AVERAGE(DZ39:EC39)</f>
        <v>172.75</v>
      </c>
      <c r="EE39" s="45" t="n">
        <f aca="false">C39*COUNT(DZ39:EC39)+EC39+EB39+EA39+DZ39</f>
        <v>723</v>
      </c>
      <c r="EF39" s="5"/>
      <c r="EG39" s="5"/>
      <c r="EH39" s="5"/>
      <c r="EI39" s="5"/>
      <c r="EJ39" s="44" t="e">
        <f aca="false">AVERAGE(EF39:EI39)</f>
        <v>#DIV/0!</v>
      </c>
      <c r="EK39" s="45" t="n">
        <f aca="false">C39*COUNT(EF39:EI39)+EI39+EH39+EG39+EF39</f>
        <v>0</v>
      </c>
      <c r="EL39" s="5"/>
      <c r="EM39" s="5"/>
      <c r="EN39" s="5"/>
      <c r="EO39" s="5"/>
      <c r="EP39" s="44" t="e">
        <f aca="false">AVERAGE(EL39:EO39)</f>
        <v>#DIV/0!</v>
      </c>
      <c r="EQ39" s="45" t="n">
        <f aca="false">C39*COUNT(EL39:EO39)+EO39+EN39+EM39+EL39</f>
        <v>0</v>
      </c>
      <c r="ER39" s="46" t="n">
        <f aca="false">SUM(ES39/8)</f>
        <v>196.5</v>
      </c>
      <c r="ES39" s="47" t="n">
        <f aca="false">LARGE((I39~O39~U39~AA39~AG39~AM39~AS39~AY39~BE39~BK39~BQ39~BW39~CC39~CI39~CO39~CU39~DA39~DG39~DM39~DS39~DY39~EE39~EK39~EQ39),1)+LARGE((I39~O39~U39~AA39~AG39~AM39~AS39~AY39~BE39~BK39~BQ39~BW39~CC39~CI39~CO39~CU39~DA39~DG39~DM39~DS39~DY39~EE39~EK39~EQ39),2)</f>
        <v>1572</v>
      </c>
      <c r="ET39" s="52"/>
    </row>
    <row r="40" customFormat="false" ht="12.75" hidden="false" customHeight="false" outlineLevel="0" collapsed="false">
      <c r="A40" s="76" t="n">
        <v>37</v>
      </c>
      <c r="B40" s="48" t="s">
        <v>64</v>
      </c>
      <c r="C40" s="42"/>
      <c r="D40" s="43"/>
      <c r="E40" s="5"/>
      <c r="F40" s="5"/>
      <c r="G40" s="5"/>
      <c r="H40" s="44" t="e">
        <f aca="false">AVERAGE(D40:G40)</f>
        <v>#DIV/0!</v>
      </c>
      <c r="I40" s="45" t="n">
        <f aca="false">C40*COUNT(D40:G40)+G40+F40+E40+D40</f>
        <v>0</v>
      </c>
      <c r="J40" s="5"/>
      <c r="K40" s="5"/>
      <c r="L40" s="5"/>
      <c r="M40" s="5"/>
      <c r="N40" s="44" t="e">
        <f aca="false">AVERAGE(J40:M40)</f>
        <v>#DIV/0!</v>
      </c>
      <c r="O40" s="45" t="n">
        <f aca="false">C40*COUNT(J40:M40)+M40+L40+K40+J40</f>
        <v>0</v>
      </c>
      <c r="P40" s="5"/>
      <c r="Q40" s="5"/>
      <c r="R40" s="5"/>
      <c r="S40" s="5"/>
      <c r="T40" s="44" t="e">
        <f aca="false">AVERAGE(P40:S40)</f>
        <v>#DIV/0!</v>
      </c>
      <c r="U40" s="45" t="n">
        <f aca="false">C40*COUNT(P40:S40)+S40+R40+Q40+P40</f>
        <v>0</v>
      </c>
      <c r="V40" s="5"/>
      <c r="W40" s="5"/>
      <c r="X40" s="5"/>
      <c r="Y40" s="5"/>
      <c r="Z40" s="44" t="e">
        <f aca="false">AVERAGE(V40:Y40)</f>
        <v>#DIV/0!</v>
      </c>
      <c r="AA40" s="45" t="n">
        <f aca="false">C40*COUNT(V40:Y40)+Y40+X40+W40+V40</f>
        <v>0</v>
      </c>
      <c r="AB40" s="5"/>
      <c r="AC40" s="5"/>
      <c r="AD40" s="5"/>
      <c r="AE40" s="5"/>
      <c r="AF40" s="44" t="e">
        <f aca="false">AVERAGE(AB40:AE40)</f>
        <v>#DIV/0!</v>
      </c>
      <c r="AG40" s="45" t="n">
        <f aca="false">C40*COUNT(AB40:AE40)+AE40+AD40+AC40+AB40</f>
        <v>0</v>
      </c>
      <c r="AH40" s="5"/>
      <c r="AI40" s="5"/>
      <c r="AJ40" s="5"/>
      <c r="AK40" s="5"/>
      <c r="AL40" s="44" t="e">
        <f aca="false">AVERAGE(AH40:AK40)</f>
        <v>#DIV/0!</v>
      </c>
      <c r="AM40" s="45" t="n">
        <f aca="false">C40*COUNT(AH40:AK40)+AK40+AJ40+AI40+AH40</f>
        <v>0</v>
      </c>
      <c r="AN40" s="5"/>
      <c r="AO40" s="5"/>
      <c r="AP40" s="5"/>
      <c r="AQ40" s="5"/>
      <c r="AR40" s="44" t="e">
        <f aca="false">AVERAGE(AN40:AQ40)</f>
        <v>#DIV/0!</v>
      </c>
      <c r="AS40" s="45" t="n">
        <f aca="false">C40*COUNT(AN40:AQ40)+AQ40+AP40+AO40+AN40</f>
        <v>0</v>
      </c>
      <c r="AT40" s="5"/>
      <c r="AU40" s="5"/>
      <c r="AV40" s="5"/>
      <c r="AW40" s="5"/>
      <c r="AX40" s="44" t="e">
        <f aca="false">AVERAGE(AT40:AW40)</f>
        <v>#DIV/0!</v>
      </c>
      <c r="AY40" s="45" t="n">
        <f aca="false">C40*COUNT(AT40:AW40)+AW40+AV40+AU40+AT40</f>
        <v>0</v>
      </c>
      <c r="AZ40" s="5"/>
      <c r="BA40" s="5"/>
      <c r="BB40" s="5"/>
      <c r="BC40" s="5"/>
      <c r="BD40" s="44" t="e">
        <f aca="false">AVERAGE(AZ40:BC40)</f>
        <v>#DIV/0!</v>
      </c>
      <c r="BE40" s="45" t="n">
        <f aca="false">C40*COUNT(AZ40:BC40)+BC40+BB40+BA40+AZ40</f>
        <v>0</v>
      </c>
      <c r="BF40" s="5"/>
      <c r="BG40" s="5"/>
      <c r="BH40" s="5"/>
      <c r="BI40" s="5"/>
      <c r="BJ40" s="44" t="e">
        <f aca="false">AVERAGE(BF40:BI40)</f>
        <v>#DIV/0!</v>
      </c>
      <c r="BK40" s="45" t="n">
        <f aca="false">C40*COUNT(BF40:BI40)+BI40+BH40+BG40+BF40</f>
        <v>0</v>
      </c>
      <c r="BL40" s="5"/>
      <c r="BM40" s="5"/>
      <c r="BN40" s="5"/>
      <c r="BO40" s="5"/>
      <c r="BP40" s="44" t="e">
        <f aca="false">AVERAGE(BL40:BO40)</f>
        <v>#DIV/0!</v>
      </c>
      <c r="BQ40" s="45" t="n">
        <f aca="false">C40*COUNT(BL40:BO40)+BO40+BN40+BM40+BL40</f>
        <v>0</v>
      </c>
      <c r="BR40" s="5"/>
      <c r="BS40" s="5"/>
      <c r="BT40" s="5"/>
      <c r="BU40" s="5"/>
      <c r="BV40" s="44" t="e">
        <f aca="false">AVERAGE(BR40:BU40)</f>
        <v>#DIV/0!</v>
      </c>
      <c r="BW40" s="45" t="n">
        <f aca="false">C40*COUNT(BR40:BU40)+BU40+BT40+BS40+BR40</f>
        <v>0</v>
      </c>
      <c r="BX40" s="5"/>
      <c r="BY40" s="5"/>
      <c r="BZ40" s="5"/>
      <c r="CA40" s="5"/>
      <c r="CB40" s="44" t="e">
        <f aca="false">AVERAGE(BX40:CA40)</f>
        <v>#DIV/0!</v>
      </c>
      <c r="CC40" s="45" t="n">
        <f aca="false">C40*COUNT(BX40:CA40)+CA40+BZ40+BY40+BX40</f>
        <v>0</v>
      </c>
      <c r="CD40" s="5"/>
      <c r="CE40" s="5"/>
      <c r="CF40" s="5"/>
      <c r="CG40" s="5"/>
      <c r="CH40" s="44" t="e">
        <f aca="false">AVERAGE(CD40:CG40)</f>
        <v>#DIV/0!</v>
      </c>
      <c r="CI40" s="45" t="n">
        <f aca="false">C40*COUNT(CD40:CG40)+CG40+CF40+CE40+CD40</f>
        <v>0</v>
      </c>
      <c r="CJ40" s="5" t="n">
        <v>152</v>
      </c>
      <c r="CK40" s="5" t="n">
        <v>203</v>
      </c>
      <c r="CL40" s="5" t="n">
        <v>159</v>
      </c>
      <c r="CM40" s="5" t="n">
        <v>214</v>
      </c>
      <c r="CN40" s="44" t="n">
        <f aca="false">AVERAGE(CJ40:CM40)</f>
        <v>182</v>
      </c>
      <c r="CO40" s="45" t="n">
        <f aca="false">C40*COUNT(CJ40:CM40)+CM40+CL40+CK40+CJ40</f>
        <v>728</v>
      </c>
      <c r="CP40" s="5" t="n">
        <v>211</v>
      </c>
      <c r="CQ40" s="5" t="n">
        <v>196</v>
      </c>
      <c r="CR40" s="5" t="n">
        <v>176</v>
      </c>
      <c r="CS40" s="5" t="n">
        <v>180</v>
      </c>
      <c r="CT40" s="44" t="n">
        <f aca="false">AVERAGE(CP40:CS40)</f>
        <v>190.75</v>
      </c>
      <c r="CU40" s="45" t="n">
        <f aca="false">C40*COUNT(CP40:CS40)+CS40+CR40+CQ40+CP40</f>
        <v>763</v>
      </c>
      <c r="CV40" s="5" t="n">
        <v>167</v>
      </c>
      <c r="CW40" s="5" t="n">
        <v>259</v>
      </c>
      <c r="CX40" s="5" t="n">
        <v>187</v>
      </c>
      <c r="CY40" s="5" t="n">
        <v>170</v>
      </c>
      <c r="CZ40" s="44" t="n">
        <f aca="false">AVERAGE(CV40:CY40)</f>
        <v>195.75</v>
      </c>
      <c r="DA40" s="45" t="n">
        <f aca="false">C40*COUNT(CV40:CY40)+CY40+CX40+CW40+CV40</f>
        <v>783</v>
      </c>
      <c r="DB40" s="5" t="n">
        <v>137</v>
      </c>
      <c r="DC40" s="5" t="n">
        <v>171</v>
      </c>
      <c r="DD40" s="5" t="n">
        <v>190</v>
      </c>
      <c r="DE40" s="5" t="n">
        <v>179</v>
      </c>
      <c r="DF40" s="44" t="n">
        <f aca="false">AVERAGE(DB40:DE40)</f>
        <v>169.25</v>
      </c>
      <c r="DG40" s="45" t="n">
        <f aca="false">C40*COUNT(DB40:DE40)+DE40+DD40+DC40+DB40</f>
        <v>677</v>
      </c>
      <c r="DH40" s="5"/>
      <c r="DI40" s="5"/>
      <c r="DJ40" s="5"/>
      <c r="DK40" s="5"/>
      <c r="DL40" s="44" t="e">
        <f aca="false">AVERAGE(DH40:DK40)</f>
        <v>#DIV/0!</v>
      </c>
      <c r="DM40" s="45" t="n">
        <f aca="false">C40*COUNT(DH40:DK40)+DK40+DJ40+DI40+DH40</f>
        <v>0</v>
      </c>
      <c r="DN40" s="5" t="n">
        <v>188</v>
      </c>
      <c r="DO40" s="5" t="n">
        <v>177</v>
      </c>
      <c r="DP40" s="5" t="n">
        <v>201</v>
      </c>
      <c r="DQ40" s="5" t="n">
        <v>196</v>
      </c>
      <c r="DR40" s="44" t="n">
        <f aca="false">AVERAGE(DN40:DQ40)</f>
        <v>190.5</v>
      </c>
      <c r="DS40" s="45" t="n">
        <f aca="false">C40*COUNT(DN40:DQ40)+DQ40+DP40+DO40+DN40</f>
        <v>762</v>
      </c>
      <c r="DT40" s="5" t="n">
        <v>177</v>
      </c>
      <c r="DU40" s="5" t="n">
        <v>173</v>
      </c>
      <c r="DV40" s="5" t="n">
        <v>161</v>
      </c>
      <c r="DW40" s="5" t="n">
        <v>172</v>
      </c>
      <c r="DX40" s="44" t="n">
        <f aca="false">AVERAGE(DT40:DW40)</f>
        <v>170.75</v>
      </c>
      <c r="DY40" s="45" t="n">
        <f aca="false">C40*COUNT(DT40:DW40)+DW40+DV40+DU40+DT40</f>
        <v>683</v>
      </c>
      <c r="DZ40" s="13" t="n">
        <v>212</v>
      </c>
      <c r="EA40" s="5" t="n">
        <v>215</v>
      </c>
      <c r="EB40" s="5" t="n">
        <v>204</v>
      </c>
      <c r="EC40" s="5" t="n">
        <v>144</v>
      </c>
      <c r="ED40" s="44" t="n">
        <f aca="false">AVERAGE(DZ40:EC40)</f>
        <v>193.75</v>
      </c>
      <c r="EE40" s="45" t="n">
        <f aca="false">C40*COUNT(DZ40:EC40)+EC40+EB40+EA40+DZ40</f>
        <v>775</v>
      </c>
      <c r="EF40" s="5" t="n">
        <v>156</v>
      </c>
      <c r="EG40" s="5" t="n">
        <v>194</v>
      </c>
      <c r="EH40" s="5" t="n">
        <v>158</v>
      </c>
      <c r="EI40" s="5" t="n">
        <v>189</v>
      </c>
      <c r="EJ40" s="44" t="n">
        <f aca="false">AVERAGE(EF40:EI40)</f>
        <v>174.25</v>
      </c>
      <c r="EK40" s="45" t="n">
        <f aca="false">C40*COUNT(EF40:EI40)+EI40+EH40+EG40+EF40</f>
        <v>697</v>
      </c>
      <c r="EL40" s="5" t="n">
        <v>210</v>
      </c>
      <c r="EM40" s="5" t="n">
        <v>182</v>
      </c>
      <c r="EN40" s="5" t="n">
        <v>172</v>
      </c>
      <c r="EO40" s="5" t="n">
        <v>205</v>
      </c>
      <c r="EP40" s="44" t="n">
        <f aca="false">AVERAGE(EL40:EO40)</f>
        <v>192.25</v>
      </c>
      <c r="EQ40" s="45" t="n">
        <f aca="false">C40*COUNT(EL40:EO40)+EO40+EN40+EM40+EL40</f>
        <v>769</v>
      </c>
      <c r="ER40" s="46" t="n">
        <f aca="false">SUM(ES40/8)</f>
        <v>194.75</v>
      </c>
      <c r="ES40" s="47" t="n">
        <f aca="false">LARGE((I40~O40~U40~AA40~AG40~AM40~AS40~AY40~BE40~BK40~BQ40~BW40~CC40~CI40~CO40~CU40~DA40~DG40~DM40~DS40~DY40~EE40~EK40~EQ40),1)+LARGE((I40~O40~U40~AA40~AG40~AM40~AS40~AY40~BE40~BK40~BQ40~BW40~CC40~CI40~CO40~CU40~DA40~DG40~DM40~DS40~DY40~EE40~EK40~EQ40),2)</f>
        <v>1558</v>
      </c>
      <c r="ET40" s="52"/>
    </row>
    <row r="41" customFormat="false" ht="12.75" hidden="false" customHeight="false" outlineLevel="0" collapsed="false">
      <c r="A41" s="76" t="n">
        <v>38</v>
      </c>
      <c r="B41" s="48" t="s">
        <v>65</v>
      </c>
      <c r="C41" s="42"/>
      <c r="D41" s="43"/>
      <c r="E41" s="5"/>
      <c r="F41" s="5"/>
      <c r="G41" s="5"/>
      <c r="H41" s="44" t="e">
        <f aca="false">AVERAGE(D41:G41)</f>
        <v>#DIV/0!</v>
      </c>
      <c r="I41" s="45" t="n">
        <f aca="false">C41*COUNT(D41:G41)+G41+F41+E41+D41</f>
        <v>0</v>
      </c>
      <c r="J41" s="5"/>
      <c r="K41" s="5"/>
      <c r="L41" s="5"/>
      <c r="M41" s="5"/>
      <c r="N41" s="44" t="e">
        <f aca="false">AVERAGE(J41:M41)</f>
        <v>#DIV/0!</v>
      </c>
      <c r="O41" s="45" t="n">
        <f aca="false">C41*COUNT(J41:M41)+M41+L41+K41+J41</f>
        <v>0</v>
      </c>
      <c r="P41" s="5"/>
      <c r="Q41" s="5"/>
      <c r="R41" s="5"/>
      <c r="S41" s="5"/>
      <c r="T41" s="44" t="e">
        <f aca="false">AVERAGE(P41:S41)</f>
        <v>#DIV/0!</v>
      </c>
      <c r="U41" s="45" t="n">
        <f aca="false">C41*COUNT(P41:S41)+S41+R41+Q41+P41</f>
        <v>0</v>
      </c>
      <c r="V41" s="5"/>
      <c r="W41" s="5"/>
      <c r="X41" s="5"/>
      <c r="Y41" s="5"/>
      <c r="Z41" s="44" t="e">
        <f aca="false">AVERAGE(V41:Y41)</f>
        <v>#DIV/0!</v>
      </c>
      <c r="AA41" s="45" t="n">
        <f aca="false">C41*COUNT(V41:Y41)+Y41+X41+W41+V41</f>
        <v>0</v>
      </c>
      <c r="AB41" s="5" t="n">
        <v>123</v>
      </c>
      <c r="AC41" s="5" t="n">
        <v>172</v>
      </c>
      <c r="AD41" s="5" t="n">
        <v>176</v>
      </c>
      <c r="AE41" s="5" t="n">
        <v>125</v>
      </c>
      <c r="AF41" s="44" t="n">
        <f aca="false">AVERAGE(AB41:AE41)</f>
        <v>149</v>
      </c>
      <c r="AG41" s="45" t="n">
        <f aca="false">C41*COUNT(AB41:AE41)+AE41+AD41+AC41+AB41</f>
        <v>596</v>
      </c>
      <c r="AH41" s="5"/>
      <c r="AI41" s="5"/>
      <c r="AJ41" s="5"/>
      <c r="AK41" s="5"/>
      <c r="AL41" s="44" t="e">
        <f aca="false">AVERAGE(AH41:AK41)</f>
        <v>#DIV/0!</v>
      </c>
      <c r="AM41" s="45" t="n">
        <f aca="false">C41*COUNT(AH41:AK41)+AK41+AJ41+AI41+AH41</f>
        <v>0</v>
      </c>
      <c r="AN41" s="5"/>
      <c r="AO41" s="5"/>
      <c r="AP41" s="5"/>
      <c r="AQ41" s="5"/>
      <c r="AR41" s="44" t="e">
        <f aca="false">AVERAGE(AN41:AQ41)</f>
        <v>#DIV/0!</v>
      </c>
      <c r="AS41" s="45" t="n">
        <f aca="false">C41*COUNT(AN41:AQ41)+AQ41+AP41+AO41+AN41</f>
        <v>0</v>
      </c>
      <c r="AT41" s="5"/>
      <c r="AU41" s="5"/>
      <c r="AV41" s="5"/>
      <c r="AW41" s="5"/>
      <c r="AX41" s="44" t="e">
        <f aca="false">AVERAGE(AT41:AW41)</f>
        <v>#DIV/0!</v>
      </c>
      <c r="AY41" s="45" t="n">
        <f aca="false">C41*COUNT(AT41:AW41)+AW41+AV41+AU41+AT41</f>
        <v>0</v>
      </c>
      <c r="AZ41" s="5"/>
      <c r="BA41" s="5"/>
      <c r="BB41" s="5"/>
      <c r="BC41" s="5"/>
      <c r="BD41" s="44" t="e">
        <f aca="false">AVERAGE(AZ41:BC41)</f>
        <v>#DIV/0!</v>
      </c>
      <c r="BE41" s="45" t="n">
        <f aca="false">C41*COUNT(AZ41:BC41)+BC41+BB41+BA41+AZ41</f>
        <v>0</v>
      </c>
      <c r="BF41" s="5" t="n">
        <v>170</v>
      </c>
      <c r="BG41" s="5" t="n">
        <v>143</v>
      </c>
      <c r="BH41" s="5" t="n">
        <v>182</v>
      </c>
      <c r="BI41" s="5" t="n">
        <v>169</v>
      </c>
      <c r="BJ41" s="44" t="n">
        <f aca="false">AVERAGE(BF41:BI41)</f>
        <v>166</v>
      </c>
      <c r="BK41" s="45" t="n">
        <f aca="false">C41*COUNT(BF41:BI41)+BI41+BH41+BG41+BF41</f>
        <v>664</v>
      </c>
      <c r="BL41" s="5"/>
      <c r="BM41" s="5"/>
      <c r="BN41" s="5"/>
      <c r="BO41" s="5"/>
      <c r="BP41" s="44" t="e">
        <f aca="false">AVERAGE(BL41:BO41)</f>
        <v>#DIV/0!</v>
      </c>
      <c r="BQ41" s="45" t="n">
        <f aca="false">C41*COUNT(BL41:BO41)+BO41+BN41+BM41+BL41</f>
        <v>0</v>
      </c>
      <c r="BR41" s="5"/>
      <c r="BS41" s="5"/>
      <c r="BT41" s="5"/>
      <c r="BU41" s="5"/>
      <c r="BV41" s="44" t="e">
        <f aca="false">AVERAGE(BR41:BU41)</f>
        <v>#DIV/0!</v>
      </c>
      <c r="BW41" s="45" t="n">
        <f aca="false">C41*COUNT(BR41:BU41)+BU41+BT41+BS41+BR41</f>
        <v>0</v>
      </c>
      <c r="BX41" s="5" t="n">
        <v>202</v>
      </c>
      <c r="BY41" s="5" t="n">
        <v>180</v>
      </c>
      <c r="BZ41" s="5" t="n">
        <v>232</v>
      </c>
      <c r="CA41" s="5" t="n">
        <v>185</v>
      </c>
      <c r="CB41" s="44" t="n">
        <f aca="false">AVERAGE(BX41:CA41)</f>
        <v>199.75</v>
      </c>
      <c r="CC41" s="45" t="n">
        <f aca="false">C41*COUNT(BX41:CA41)+CA41+BZ41+BY41+BX41</f>
        <v>799</v>
      </c>
      <c r="CD41" s="5" t="n">
        <v>178</v>
      </c>
      <c r="CE41" s="5" t="n">
        <v>207</v>
      </c>
      <c r="CF41" s="5" t="n">
        <v>171</v>
      </c>
      <c r="CG41" s="5" t="n">
        <v>198</v>
      </c>
      <c r="CH41" s="44" t="n">
        <f aca="false">AVERAGE(CD41:CG41)</f>
        <v>188.5</v>
      </c>
      <c r="CI41" s="45" t="n">
        <f aca="false">C41*COUNT(CD41:CG41)+CG41+CF41+CE41+CD41</f>
        <v>754</v>
      </c>
      <c r="CJ41" s="5"/>
      <c r="CK41" s="5"/>
      <c r="CL41" s="5"/>
      <c r="CM41" s="5"/>
      <c r="CN41" s="44" t="e">
        <f aca="false">AVERAGE(CJ41:CM41)</f>
        <v>#DIV/0!</v>
      </c>
      <c r="CO41" s="45" t="n">
        <f aca="false">C41*COUNT(CJ41:CM41)+CM41+CL41+CK41+CJ41</f>
        <v>0</v>
      </c>
      <c r="CP41" s="5"/>
      <c r="CQ41" s="5"/>
      <c r="CR41" s="5"/>
      <c r="CS41" s="5"/>
      <c r="CT41" s="44" t="e">
        <f aca="false">AVERAGE(CP41:CS41)</f>
        <v>#DIV/0!</v>
      </c>
      <c r="CU41" s="45" t="n">
        <f aca="false">C41*COUNT(CP41:CS41)+CS41+CR41+CQ41+CP41</f>
        <v>0</v>
      </c>
      <c r="CV41" s="5" t="n">
        <v>175</v>
      </c>
      <c r="CW41" s="5" t="n">
        <v>168</v>
      </c>
      <c r="CX41" s="5" t="n">
        <v>161</v>
      </c>
      <c r="CY41" s="5" t="n">
        <v>167</v>
      </c>
      <c r="CZ41" s="44" t="n">
        <f aca="false">AVERAGE(CV41:CY41)</f>
        <v>167.75</v>
      </c>
      <c r="DA41" s="45" t="n">
        <f aca="false">C41*COUNT(CV41:CY41)+CY41+CX41+CW41+CV41</f>
        <v>671</v>
      </c>
      <c r="DB41" s="5" t="n">
        <v>180</v>
      </c>
      <c r="DC41" s="5" t="n">
        <v>176</v>
      </c>
      <c r="DD41" s="5" t="n">
        <v>161</v>
      </c>
      <c r="DE41" s="5" t="n">
        <v>132</v>
      </c>
      <c r="DF41" s="44" t="n">
        <f aca="false">AVERAGE(DB41:DE41)</f>
        <v>162.25</v>
      </c>
      <c r="DG41" s="45" t="n">
        <f aca="false">C41*COUNT(DB41:DE41)+DE41+DD41+DC41+DB41</f>
        <v>649</v>
      </c>
      <c r="DH41" s="5"/>
      <c r="DI41" s="5"/>
      <c r="DJ41" s="5"/>
      <c r="DK41" s="5"/>
      <c r="DL41" s="44" t="e">
        <f aca="false">AVERAGE(DH41:DK41)</f>
        <v>#DIV/0!</v>
      </c>
      <c r="DM41" s="45" t="n">
        <f aca="false">C41*COUNT(DH41:DK41)+DK41+DJ41+DI41+DH41</f>
        <v>0</v>
      </c>
      <c r="DN41" s="5" t="n">
        <v>167</v>
      </c>
      <c r="DO41" s="5" t="n">
        <v>157</v>
      </c>
      <c r="DP41" s="5" t="n">
        <v>146</v>
      </c>
      <c r="DQ41" s="5" t="n">
        <v>222</v>
      </c>
      <c r="DR41" s="44" t="n">
        <f aca="false">AVERAGE(DN41:DQ41)</f>
        <v>173</v>
      </c>
      <c r="DS41" s="45" t="n">
        <f aca="false">C41*COUNT(DN41:DQ41)+DQ41+DP41+DO41+DN41</f>
        <v>692</v>
      </c>
      <c r="DT41" s="5" t="n">
        <v>161</v>
      </c>
      <c r="DU41" s="5" t="n">
        <v>193</v>
      </c>
      <c r="DV41" s="5" t="n">
        <v>204</v>
      </c>
      <c r="DW41" s="5" t="n">
        <v>157</v>
      </c>
      <c r="DX41" s="44" t="n">
        <f aca="false">AVERAGE(DT41:DW41)</f>
        <v>178.75</v>
      </c>
      <c r="DY41" s="45" t="n">
        <f aca="false">C41*COUNT(DT41:DW41)+DW41+DV41+DU41+DT41</f>
        <v>715</v>
      </c>
      <c r="DZ41" s="5"/>
      <c r="EA41" s="5"/>
      <c r="EB41" s="5"/>
      <c r="EC41" s="5"/>
      <c r="ED41" s="44" t="e">
        <f aca="false">AVERAGE(DZ41:EC41)</f>
        <v>#DIV/0!</v>
      </c>
      <c r="EE41" s="45" t="n">
        <f aca="false">C41*COUNT(DZ41:EC41)+EC41+EB41+EA41+DZ41</f>
        <v>0</v>
      </c>
      <c r="EF41" s="5" t="n">
        <v>181</v>
      </c>
      <c r="EG41" s="5" t="n">
        <v>233</v>
      </c>
      <c r="EH41" s="5" t="n">
        <v>214</v>
      </c>
      <c r="EI41" s="5" t="n">
        <v>119</v>
      </c>
      <c r="EJ41" s="44" t="n">
        <f aca="false">AVERAGE(EF41:EI41)</f>
        <v>186.75</v>
      </c>
      <c r="EK41" s="45" t="n">
        <f aca="false">C41*COUNT(EF41:EI41)+EI41+EH41+EG41+EF41</f>
        <v>747</v>
      </c>
      <c r="EL41" s="5" t="n">
        <v>181</v>
      </c>
      <c r="EM41" s="5" t="n">
        <v>140</v>
      </c>
      <c r="EN41" s="5" t="n">
        <v>157</v>
      </c>
      <c r="EO41" s="5" t="n">
        <v>122</v>
      </c>
      <c r="EP41" s="44" t="n">
        <f aca="false">AVERAGE(EL41:EO41)</f>
        <v>150</v>
      </c>
      <c r="EQ41" s="45" t="n">
        <f aca="false">C41*COUNT(EL41:EO41)+EO41+EN41+EM41+EL41</f>
        <v>600</v>
      </c>
      <c r="ER41" s="46" t="n">
        <f aca="false">SUM(ES41/8)</f>
        <v>194.125</v>
      </c>
      <c r="ES41" s="47" t="n">
        <f aca="false">LARGE((I41~O41~U41~AA41~AG41~AM41~AS41~AY41~BE41~BK41~BQ41~BW41~CC41~CI41~CO41~CU41~DA41~DG41~DM41~DS41~DY41~EE41~EK41~EQ41),1)+LARGE((I41~O41~U41~AA41~AG41~AM41~AS41~AY41~BE41~BK41~BQ41~BW41~CC41~CI41~CO41~CU41~DA41~DG41~DM41~DS41~DY41~EE41~EK41~EQ41),2)</f>
        <v>1553</v>
      </c>
      <c r="ET41" s="52"/>
    </row>
    <row r="42" customFormat="false" ht="12.75" hidden="false" customHeight="false" outlineLevel="0" collapsed="false">
      <c r="A42" s="76" t="n">
        <v>39</v>
      </c>
      <c r="B42" s="48" t="s">
        <v>66</v>
      </c>
      <c r="C42" s="42"/>
      <c r="D42" s="43"/>
      <c r="E42" s="5"/>
      <c r="F42" s="5"/>
      <c r="G42" s="5"/>
      <c r="H42" s="44" t="e">
        <f aca="false">AVERAGE(D42:G42)</f>
        <v>#DIV/0!</v>
      </c>
      <c r="I42" s="45" t="n">
        <f aca="false">C42*COUNT(D42:G42)+G42+F42+E42+D42</f>
        <v>0</v>
      </c>
      <c r="J42" s="5"/>
      <c r="K42" s="5"/>
      <c r="L42" s="5"/>
      <c r="M42" s="5"/>
      <c r="N42" s="44" t="e">
        <f aca="false">AVERAGE(J42:M42)</f>
        <v>#DIV/0!</v>
      </c>
      <c r="O42" s="45" t="n">
        <f aca="false">C42*COUNT(J42:M42)+M42+L42+K42+J42</f>
        <v>0</v>
      </c>
      <c r="P42" s="5"/>
      <c r="Q42" s="5"/>
      <c r="R42" s="5"/>
      <c r="S42" s="5"/>
      <c r="T42" s="44" t="e">
        <f aca="false">AVERAGE(P42:S42)</f>
        <v>#DIV/0!</v>
      </c>
      <c r="U42" s="45" t="n">
        <f aca="false">C42*COUNT(P42:S42)+S42+R42+Q42+P42</f>
        <v>0</v>
      </c>
      <c r="V42" s="5"/>
      <c r="W42" s="5"/>
      <c r="X42" s="5"/>
      <c r="Y42" s="5"/>
      <c r="Z42" s="44" t="e">
        <f aca="false">AVERAGE(V42:Y42)</f>
        <v>#DIV/0!</v>
      </c>
      <c r="AA42" s="45" t="n">
        <f aca="false">C42*COUNT(V42:Y42)+Y42+X42+W42+V42</f>
        <v>0</v>
      </c>
      <c r="AB42" s="5"/>
      <c r="AC42" s="5"/>
      <c r="AD42" s="5"/>
      <c r="AE42" s="5"/>
      <c r="AF42" s="44" t="e">
        <f aca="false">AVERAGE(AB42:AE42)</f>
        <v>#DIV/0!</v>
      </c>
      <c r="AG42" s="45" t="n">
        <f aca="false">C42*COUNT(AB42:AE42)+AE42+AD42+AC42+AB42</f>
        <v>0</v>
      </c>
      <c r="AH42" s="5"/>
      <c r="AI42" s="5"/>
      <c r="AJ42" s="5"/>
      <c r="AK42" s="5"/>
      <c r="AL42" s="44" t="e">
        <f aca="false">AVERAGE(AH42:AK42)</f>
        <v>#DIV/0!</v>
      </c>
      <c r="AM42" s="45" t="n">
        <f aca="false">C42*COUNT(AH42:AK42)+AK42+AJ42+AI42+AH42</f>
        <v>0</v>
      </c>
      <c r="AN42" s="5"/>
      <c r="AO42" s="5"/>
      <c r="AP42" s="5"/>
      <c r="AQ42" s="5"/>
      <c r="AR42" s="44" t="e">
        <f aca="false">AVERAGE(AN42:AQ42)</f>
        <v>#DIV/0!</v>
      </c>
      <c r="AS42" s="45" t="n">
        <f aca="false">C42*COUNT(AN42:AQ42)+AQ42+AP42+AO42+AN42</f>
        <v>0</v>
      </c>
      <c r="AT42" s="5"/>
      <c r="AU42" s="5"/>
      <c r="AV42" s="5"/>
      <c r="AW42" s="5"/>
      <c r="AX42" s="44" t="e">
        <f aca="false">AVERAGE(AT42:AW42)</f>
        <v>#DIV/0!</v>
      </c>
      <c r="AY42" s="45" t="n">
        <f aca="false">C42*COUNT(AT42:AW42)+AW42+AV42+AU42+AT42</f>
        <v>0</v>
      </c>
      <c r="AZ42" s="5"/>
      <c r="BA42" s="5"/>
      <c r="BB42" s="5"/>
      <c r="BC42" s="5"/>
      <c r="BD42" s="44" t="e">
        <f aca="false">AVERAGE(AZ42:BC42)</f>
        <v>#DIV/0!</v>
      </c>
      <c r="BE42" s="45" t="n">
        <f aca="false">C42*COUNT(AZ42:BC42)+BC42+BB42+BA42+AZ42</f>
        <v>0</v>
      </c>
      <c r="BF42" s="5"/>
      <c r="BG42" s="5"/>
      <c r="BH42" s="5"/>
      <c r="BI42" s="5"/>
      <c r="BJ42" s="44" t="e">
        <f aca="false">AVERAGE(BF42:BI42)</f>
        <v>#DIV/0!</v>
      </c>
      <c r="BK42" s="45" t="n">
        <f aca="false">C42*COUNT(BF42:BI42)+BI42+BH42+BG42+BF42</f>
        <v>0</v>
      </c>
      <c r="BL42" s="5"/>
      <c r="BM42" s="5"/>
      <c r="BN42" s="5"/>
      <c r="BO42" s="5"/>
      <c r="BP42" s="44" t="e">
        <f aca="false">AVERAGE(BL42:BO42)</f>
        <v>#DIV/0!</v>
      </c>
      <c r="BQ42" s="45" t="n">
        <f aca="false">C42*COUNT(BL42:BO42)+BO42+BN42+BM42+BL42</f>
        <v>0</v>
      </c>
      <c r="BR42" s="5"/>
      <c r="BS42" s="5"/>
      <c r="BT42" s="5"/>
      <c r="BU42" s="5"/>
      <c r="BV42" s="44" t="e">
        <f aca="false">AVERAGE(BR42:BU42)</f>
        <v>#DIV/0!</v>
      </c>
      <c r="BW42" s="45" t="n">
        <f aca="false">C42*COUNT(BR42:BU42)+BU42+BT42+BS42+BR42</f>
        <v>0</v>
      </c>
      <c r="BX42" s="5"/>
      <c r="BY42" s="5"/>
      <c r="BZ42" s="5"/>
      <c r="CA42" s="5"/>
      <c r="CB42" s="44" t="e">
        <f aca="false">AVERAGE(BX42:CA42)</f>
        <v>#DIV/0!</v>
      </c>
      <c r="CC42" s="45" t="n">
        <f aca="false">C42*COUNT(BX42:CA42)+CA42+BZ42+BY42+BX42</f>
        <v>0</v>
      </c>
      <c r="CD42" s="5" t="n">
        <v>141</v>
      </c>
      <c r="CE42" s="5" t="n">
        <v>201</v>
      </c>
      <c r="CF42" s="5" t="n">
        <v>173</v>
      </c>
      <c r="CG42" s="5" t="n">
        <v>160</v>
      </c>
      <c r="CH42" s="44" t="n">
        <f aca="false">AVERAGE(CD42:CG42)</f>
        <v>168.75</v>
      </c>
      <c r="CI42" s="45" t="n">
        <f aca="false">C42*COUNT(CD42:CG42)+CG42+CF42+CE42+CD42</f>
        <v>675</v>
      </c>
      <c r="CJ42" s="5" t="n">
        <v>179</v>
      </c>
      <c r="CK42" s="5" t="n">
        <v>212</v>
      </c>
      <c r="CL42" s="5" t="n">
        <v>155</v>
      </c>
      <c r="CM42" s="5" t="n">
        <v>172</v>
      </c>
      <c r="CN42" s="44" t="n">
        <f aca="false">AVERAGE(CJ42:CM42)</f>
        <v>179.5</v>
      </c>
      <c r="CO42" s="45" t="n">
        <f aca="false">C42*COUNT(CJ42:CM42)+CM42+CL42+CK42+CJ42</f>
        <v>718</v>
      </c>
      <c r="CP42" s="5"/>
      <c r="CQ42" s="5"/>
      <c r="CR42" s="5"/>
      <c r="CS42" s="5"/>
      <c r="CT42" s="44" t="e">
        <f aca="false">AVERAGE(CP42:CS42)</f>
        <v>#DIV/0!</v>
      </c>
      <c r="CU42" s="45" t="n">
        <f aca="false">C42*COUNT(CP42:CS42)+CS42+CR42+CQ42+CP42</f>
        <v>0</v>
      </c>
      <c r="CV42" s="5" t="n">
        <v>178</v>
      </c>
      <c r="CW42" s="5" t="n">
        <v>207</v>
      </c>
      <c r="CX42" s="5" t="n">
        <v>206</v>
      </c>
      <c r="CY42" s="5" t="n">
        <v>157</v>
      </c>
      <c r="CZ42" s="44" t="n">
        <f aca="false">AVERAGE(CV42:CY42)</f>
        <v>187</v>
      </c>
      <c r="DA42" s="45" t="n">
        <f aca="false">C42*COUNT(CV42:CY42)+CY42+CX42+CW42+CV42</f>
        <v>748</v>
      </c>
      <c r="DB42" s="5" t="n">
        <v>186</v>
      </c>
      <c r="DC42" s="5" t="n">
        <v>188</v>
      </c>
      <c r="DD42" s="5" t="n">
        <v>181</v>
      </c>
      <c r="DE42" s="5" t="n">
        <v>188</v>
      </c>
      <c r="DF42" s="44" t="n">
        <f aca="false">AVERAGE(DB42:DE42)</f>
        <v>185.75</v>
      </c>
      <c r="DG42" s="45" t="n">
        <f aca="false">C42*COUNT(DB42:DE42)+DE42+DD42+DC42+DB42</f>
        <v>743</v>
      </c>
      <c r="DH42" s="5" t="n">
        <v>195</v>
      </c>
      <c r="DI42" s="5" t="n">
        <v>229</v>
      </c>
      <c r="DJ42" s="5" t="n">
        <v>197</v>
      </c>
      <c r="DK42" s="5" t="n">
        <v>172</v>
      </c>
      <c r="DL42" s="44" t="n">
        <f aca="false">AVERAGE(DH42:DK42)</f>
        <v>198.25</v>
      </c>
      <c r="DM42" s="45" t="n">
        <f aca="false">C42*COUNT(DH42:DK42)+DK42+DJ42+DI42+DH42</f>
        <v>793</v>
      </c>
      <c r="DN42" s="5"/>
      <c r="DO42" s="5"/>
      <c r="DP42" s="5"/>
      <c r="DQ42" s="5"/>
      <c r="DR42" s="44" t="e">
        <f aca="false">AVERAGE(DN42:DQ42)</f>
        <v>#DIV/0!</v>
      </c>
      <c r="DS42" s="45" t="n">
        <f aca="false">C42*COUNT(DN42:DQ42)+DQ42+DP42+DO42+DN42</f>
        <v>0</v>
      </c>
      <c r="DT42" s="5" t="n">
        <v>145</v>
      </c>
      <c r="DU42" s="5" t="n">
        <v>177</v>
      </c>
      <c r="DV42" s="5" t="n">
        <v>202</v>
      </c>
      <c r="DW42" s="5" t="n">
        <v>143</v>
      </c>
      <c r="DX42" s="44" t="n">
        <f aca="false">AVERAGE(DT42:DW42)</f>
        <v>166.75</v>
      </c>
      <c r="DY42" s="45" t="n">
        <f aca="false">C42*COUNT(DT42:DW42)+DW42+DV42+DU42+DT42</f>
        <v>667</v>
      </c>
      <c r="DZ42" s="13" t="n">
        <v>137</v>
      </c>
      <c r="EA42" s="5" t="n">
        <v>161</v>
      </c>
      <c r="EB42" s="5" t="n">
        <v>148</v>
      </c>
      <c r="EC42" s="45"/>
      <c r="ED42" s="44" t="n">
        <f aca="false">AVERAGE(DZ42:EC42)</f>
        <v>148.666666666667</v>
      </c>
      <c r="EE42" s="45" t="n">
        <f aca="false">C42*COUNT(DZ42:EC42)+EC42+EB42+EA42+DZ42</f>
        <v>446</v>
      </c>
      <c r="EF42" s="5" t="n">
        <v>177</v>
      </c>
      <c r="EG42" s="5" t="n">
        <v>232</v>
      </c>
      <c r="EH42" s="5" t="n">
        <v>157</v>
      </c>
      <c r="EI42" s="5" t="n">
        <v>165</v>
      </c>
      <c r="EJ42" s="44" t="n">
        <f aca="false">AVERAGE(EF42:EI42)</f>
        <v>182.75</v>
      </c>
      <c r="EK42" s="45" t="n">
        <f aca="false">C42*COUNT(EF42:EI42)+EI42+EH42+EG42+EF42</f>
        <v>731</v>
      </c>
      <c r="EL42" s="5" t="n">
        <v>143</v>
      </c>
      <c r="EM42" s="5" t="n">
        <v>163</v>
      </c>
      <c r="EN42" s="5" t="n">
        <v>157</v>
      </c>
      <c r="EO42" s="54"/>
      <c r="EP42" s="44" t="n">
        <f aca="false">AVERAGE(EL42:EO42)</f>
        <v>154.333333333333</v>
      </c>
      <c r="EQ42" s="45" t="n">
        <f aca="false">C42*COUNT(EL42:EO42)+EO42+EN42+EM42+EL42</f>
        <v>463</v>
      </c>
      <c r="ER42" s="46" t="n">
        <f aca="false">SUM(ES42/8)</f>
        <v>192.625</v>
      </c>
      <c r="ES42" s="47" t="n">
        <f aca="false">LARGE((I42~O42~U42~AA42~AG42~AM42~AS42~AY42~BE42~BK42~BQ42~BW42~CC42~CI42~CO42~CU42~DA42~DG42~DM42~DS42~DY42~EE42~EK42~EQ42),1)+LARGE((I42~O42~U42~AA42~AG42~AM42~AS42~AY42~BE42~BK42~BQ42~BW42~CC42~CI42~CO42~CU42~DA42~DG42~DM42~DS42~DY42~EE42~EK42~EQ42),2)</f>
        <v>1541</v>
      </c>
      <c r="ET42" s="52"/>
    </row>
    <row r="43" customFormat="false" ht="12.75" hidden="false" customHeight="false" outlineLevel="0" collapsed="false">
      <c r="A43" s="76" t="n">
        <v>40</v>
      </c>
      <c r="B43" s="48" t="s">
        <v>68</v>
      </c>
      <c r="C43" s="42"/>
      <c r="D43" s="43"/>
      <c r="E43" s="5"/>
      <c r="F43" s="5"/>
      <c r="G43" s="5"/>
      <c r="H43" s="44" t="e">
        <f aca="false">AVERAGE(D43:G43)</f>
        <v>#DIV/0!</v>
      </c>
      <c r="I43" s="45" t="n">
        <f aca="false">C43*COUNT(D43:G43)+G43+F43+E43+D43</f>
        <v>0</v>
      </c>
      <c r="J43" s="5"/>
      <c r="K43" s="5"/>
      <c r="L43" s="5"/>
      <c r="M43" s="5"/>
      <c r="N43" s="44" t="e">
        <f aca="false">AVERAGE(J43:M43)</f>
        <v>#DIV/0!</v>
      </c>
      <c r="O43" s="45" t="n">
        <f aca="false">C43*COUNT(J43:M43)+M43+L43+K43+J43</f>
        <v>0</v>
      </c>
      <c r="P43" s="5"/>
      <c r="Q43" s="5"/>
      <c r="R43" s="5"/>
      <c r="S43" s="5"/>
      <c r="T43" s="44" t="e">
        <f aca="false">AVERAGE(P43:S43)</f>
        <v>#DIV/0!</v>
      </c>
      <c r="U43" s="45" t="n">
        <f aca="false">C43*COUNT(P43:S43)+S43+R43+Q43+P43</f>
        <v>0</v>
      </c>
      <c r="V43" s="5"/>
      <c r="W43" s="5"/>
      <c r="X43" s="5"/>
      <c r="Y43" s="5"/>
      <c r="Z43" s="44" t="e">
        <f aca="false">AVERAGE(V43:Y43)</f>
        <v>#DIV/0!</v>
      </c>
      <c r="AA43" s="45" t="n">
        <f aca="false">C43*COUNT(V43:Y43)+Y43+X43+W43+V43</f>
        <v>0</v>
      </c>
      <c r="AB43" s="5"/>
      <c r="AC43" s="5"/>
      <c r="AD43" s="5"/>
      <c r="AE43" s="5"/>
      <c r="AF43" s="44" t="e">
        <f aca="false">AVERAGE(AB43:AE43)</f>
        <v>#DIV/0!</v>
      </c>
      <c r="AG43" s="45" t="n">
        <f aca="false">C43*COUNT(AB43:AE43)+AE43+AD43+AC43+AB43</f>
        <v>0</v>
      </c>
      <c r="AH43" s="5"/>
      <c r="AI43" s="5"/>
      <c r="AJ43" s="5"/>
      <c r="AK43" s="5"/>
      <c r="AL43" s="44" t="e">
        <f aca="false">AVERAGE(AH43:AK43)</f>
        <v>#DIV/0!</v>
      </c>
      <c r="AM43" s="45" t="n">
        <f aca="false">C43*COUNT(AH43:AK43)+AK43+AJ43+AI43+AH43</f>
        <v>0</v>
      </c>
      <c r="AN43" s="5"/>
      <c r="AO43" s="5"/>
      <c r="AP43" s="5"/>
      <c r="AQ43" s="5"/>
      <c r="AR43" s="44" t="e">
        <f aca="false">AVERAGE(AN43:AQ43)</f>
        <v>#DIV/0!</v>
      </c>
      <c r="AS43" s="45" t="n">
        <f aca="false">C43*COUNT(AN43:AQ43)+AQ43+AP43+AO43+AN43</f>
        <v>0</v>
      </c>
      <c r="AT43" s="5"/>
      <c r="AU43" s="5"/>
      <c r="AV43" s="5"/>
      <c r="AW43" s="5"/>
      <c r="AX43" s="44" t="e">
        <f aca="false">AVERAGE(AT43:AW43)</f>
        <v>#DIV/0!</v>
      </c>
      <c r="AY43" s="45" t="n">
        <f aca="false">C43*COUNT(AT43:AW43)+AW43+AV43+AU43+AT43</f>
        <v>0</v>
      </c>
      <c r="AZ43" s="5"/>
      <c r="BA43" s="5"/>
      <c r="BB43" s="5"/>
      <c r="BC43" s="5"/>
      <c r="BD43" s="44" t="e">
        <f aca="false">AVERAGE(AZ43:BC43)</f>
        <v>#DIV/0!</v>
      </c>
      <c r="BE43" s="45" t="n">
        <f aca="false">C43*COUNT(AZ43:BC43)+BC43+BB43+BA43+AZ43</f>
        <v>0</v>
      </c>
      <c r="BF43" s="5"/>
      <c r="BG43" s="5"/>
      <c r="BH43" s="5"/>
      <c r="BI43" s="5"/>
      <c r="BJ43" s="44" t="e">
        <f aca="false">AVERAGE(BF43:BI43)</f>
        <v>#DIV/0!</v>
      </c>
      <c r="BK43" s="45" t="n">
        <f aca="false">C43*COUNT(BF43:BI43)+BI43+BH43+BG43+BF43</f>
        <v>0</v>
      </c>
      <c r="BL43" s="5"/>
      <c r="BM43" s="5"/>
      <c r="BN43" s="5"/>
      <c r="BO43" s="5"/>
      <c r="BP43" s="44" t="e">
        <f aca="false">AVERAGE(BL43:BO43)</f>
        <v>#DIV/0!</v>
      </c>
      <c r="BQ43" s="45" t="n">
        <f aca="false">C43*COUNT(BL43:BO43)+BO43+BN43+BM43+BL43</f>
        <v>0</v>
      </c>
      <c r="BR43" s="5"/>
      <c r="BS43" s="5"/>
      <c r="BT43" s="5"/>
      <c r="BU43" s="5"/>
      <c r="BV43" s="44" t="e">
        <f aca="false">AVERAGE(BR43:BU43)</f>
        <v>#DIV/0!</v>
      </c>
      <c r="BW43" s="45" t="n">
        <f aca="false">C43*COUNT(BR43:BU43)+BU43+BT43+BS43+BR43</f>
        <v>0</v>
      </c>
      <c r="BX43" s="5"/>
      <c r="BY43" s="5"/>
      <c r="BZ43" s="5"/>
      <c r="CA43" s="5"/>
      <c r="CB43" s="44" t="e">
        <f aca="false">AVERAGE(BX43:CA43)</f>
        <v>#DIV/0!</v>
      </c>
      <c r="CC43" s="45" t="n">
        <f aca="false">C43*COUNT(BX43:CA43)+CA43+BZ43+BY43+BX43</f>
        <v>0</v>
      </c>
      <c r="CD43" s="5"/>
      <c r="CE43" s="5"/>
      <c r="CF43" s="5"/>
      <c r="CG43" s="5"/>
      <c r="CH43" s="44" t="e">
        <f aca="false">AVERAGE(CD43:CG43)</f>
        <v>#DIV/0!</v>
      </c>
      <c r="CI43" s="45" t="n">
        <f aca="false">C43*COUNT(CD43:CG43)+CG43+CF43+CE43+CD43</f>
        <v>0</v>
      </c>
      <c r="CJ43" s="5"/>
      <c r="CK43" s="5"/>
      <c r="CL43" s="5"/>
      <c r="CM43" s="5"/>
      <c r="CN43" s="44" t="e">
        <f aca="false">AVERAGE(CJ43:CM43)</f>
        <v>#DIV/0!</v>
      </c>
      <c r="CO43" s="45" t="n">
        <f aca="false">C43*COUNT(CJ43:CM43)+CM43+CL43+CK43+CJ43</f>
        <v>0</v>
      </c>
      <c r="CP43" s="5" t="n">
        <v>177</v>
      </c>
      <c r="CQ43" s="5" t="n">
        <v>202</v>
      </c>
      <c r="CR43" s="5" t="n">
        <v>208</v>
      </c>
      <c r="CS43" s="5" t="n">
        <v>191</v>
      </c>
      <c r="CT43" s="44" t="n">
        <f aca="false">AVERAGE(CP43:CS43)</f>
        <v>194.5</v>
      </c>
      <c r="CU43" s="45" t="n">
        <f aca="false">C43*COUNT(CP43:CS43)+CS43+CR43+CQ43+CP43</f>
        <v>778</v>
      </c>
      <c r="CV43" s="5"/>
      <c r="CW43" s="5"/>
      <c r="CX43" s="5"/>
      <c r="CY43" s="5"/>
      <c r="CZ43" s="44" t="e">
        <f aca="false">AVERAGE(CV43:CY43)</f>
        <v>#DIV/0!</v>
      </c>
      <c r="DA43" s="45" t="n">
        <f aca="false">C43*COUNT(CV43:CY43)+CY43+CX43+CW43+CV43</f>
        <v>0</v>
      </c>
      <c r="DB43" s="5" t="n">
        <v>188</v>
      </c>
      <c r="DC43" s="5" t="n">
        <v>164</v>
      </c>
      <c r="DD43" s="5" t="n">
        <v>189</v>
      </c>
      <c r="DE43" s="5" t="n">
        <v>161</v>
      </c>
      <c r="DF43" s="44" t="n">
        <f aca="false">AVERAGE(DB43:DE43)</f>
        <v>175.5</v>
      </c>
      <c r="DG43" s="45" t="n">
        <v>702.03</v>
      </c>
      <c r="DH43" s="5" t="n">
        <v>199</v>
      </c>
      <c r="DI43" s="5" t="n">
        <v>211</v>
      </c>
      <c r="DJ43" s="5" t="n">
        <v>193</v>
      </c>
      <c r="DK43" s="5" t="n">
        <v>160</v>
      </c>
      <c r="DL43" s="44" t="n">
        <f aca="false">AVERAGE(DH43:DK43)</f>
        <v>190.75</v>
      </c>
      <c r="DM43" s="45" t="n">
        <f aca="false">C43*COUNT(DH43:DK43)+DK43+DJ43+DI43+DH43</f>
        <v>763</v>
      </c>
      <c r="DN43" s="5" t="n">
        <v>182</v>
      </c>
      <c r="DO43" s="5" t="n">
        <v>204</v>
      </c>
      <c r="DP43" s="5" t="n">
        <v>191</v>
      </c>
      <c r="DQ43" s="5" t="n">
        <v>131</v>
      </c>
      <c r="DR43" s="44" t="n">
        <f aca="false">AVERAGE(DN43:DQ43)</f>
        <v>177</v>
      </c>
      <c r="DS43" s="45" t="n">
        <f aca="false">C43*COUNT(DN43:DQ43)+DQ43+DP43+DO43+DN43</f>
        <v>708</v>
      </c>
      <c r="DT43" s="5"/>
      <c r="DU43" s="5"/>
      <c r="DV43" s="5"/>
      <c r="DW43" s="5"/>
      <c r="DX43" s="44" t="e">
        <f aca="false">AVERAGE(DT43:DW43)</f>
        <v>#DIV/0!</v>
      </c>
      <c r="DY43" s="45" t="n">
        <f aca="false">C43*COUNT(DT43:DW43)+DW43+DV43+DU43+DT43</f>
        <v>0</v>
      </c>
      <c r="DZ43" s="5" t="n">
        <v>177</v>
      </c>
      <c r="EA43" s="5" t="n">
        <v>180</v>
      </c>
      <c r="EB43" s="5" t="n">
        <v>176</v>
      </c>
      <c r="EC43" s="5" t="n">
        <v>193</v>
      </c>
      <c r="ED43" s="44" t="n">
        <f aca="false">AVERAGE(DZ43:EC43)</f>
        <v>181.5</v>
      </c>
      <c r="EE43" s="45" t="n">
        <f aca="false">C43*COUNT(DZ43:EC43)+EC43+EB43+EA43+DZ43</f>
        <v>726</v>
      </c>
      <c r="EF43" s="5" t="n">
        <v>166</v>
      </c>
      <c r="EG43" s="5" t="n">
        <v>188</v>
      </c>
      <c r="EH43" s="5" t="n">
        <v>160</v>
      </c>
      <c r="EI43" s="5" t="n">
        <v>200</v>
      </c>
      <c r="EJ43" s="44" t="n">
        <f aca="false">AVERAGE(EF43:EI43)</f>
        <v>178.5</v>
      </c>
      <c r="EK43" s="45" t="n">
        <f aca="false">C43*COUNT(EF43:EI43)+EI43+EH43+EG43+EF43</f>
        <v>714</v>
      </c>
      <c r="EL43" s="5"/>
      <c r="EM43" s="5"/>
      <c r="EN43" s="5"/>
      <c r="EO43" s="5"/>
      <c r="EP43" s="44" t="e">
        <f aca="false">AVERAGE(EL43:EO43)</f>
        <v>#DIV/0!</v>
      </c>
      <c r="EQ43" s="45" t="n">
        <f aca="false">C43*COUNT(EL43:EO43)+EO43+EN43+EM43+EL43</f>
        <v>0</v>
      </c>
      <c r="ER43" s="46" t="n">
        <f aca="false">SUM(ES43/8)</f>
        <v>192.625</v>
      </c>
      <c r="ES43" s="47" t="n">
        <f aca="false">LARGE((I43~O43~U43~AA43~AG43~AM43~AS43~AY43~BE43~BK43~BQ43~BW43~CC43~CI43~CO43~CU43~DA43~DG43~DM43~DS43~DY43~EE43~EK43~EQ43),1)+LARGE((I43~O43~U43~AA43~AG43~AM43~AS43~AY43~BE43~BK43~BQ43~BW43~CC43~CI43~CO43~CU43~DA43~DG43~DM43~DS43~DY43~EE43~EK43~EQ43),2)</f>
        <v>1541</v>
      </c>
      <c r="ET43" s="81"/>
    </row>
    <row r="44" customFormat="false" ht="12.75" hidden="false" customHeight="false" outlineLevel="0" collapsed="false">
      <c r="A44" s="76" t="n">
        <v>41</v>
      </c>
      <c r="B44" s="48" t="s">
        <v>69</v>
      </c>
      <c r="C44" s="42" t="n">
        <v>8</v>
      </c>
      <c r="D44" s="43" t="n">
        <v>152</v>
      </c>
      <c r="E44" s="5" t="n">
        <v>214</v>
      </c>
      <c r="F44" s="5" t="n">
        <v>170</v>
      </c>
      <c r="G44" s="5" t="n">
        <v>189</v>
      </c>
      <c r="H44" s="44" t="n">
        <f aca="false">AVERAGE(D44:G44)</f>
        <v>181.25</v>
      </c>
      <c r="I44" s="45" t="n">
        <f aca="false">C44*COUNT(D44:G44)+G44+F44+E44+D44</f>
        <v>757</v>
      </c>
      <c r="J44" s="5" t="n">
        <v>188</v>
      </c>
      <c r="K44" s="5" t="n">
        <v>198</v>
      </c>
      <c r="L44" s="5" t="n">
        <v>146</v>
      </c>
      <c r="M44" s="5" t="n">
        <v>199</v>
      </c>
      <c r="N44" s="44" t="n">
        <f aca="false">AVERAGE(J44:M44)</f>
        <v>182.75</v>
      </c>
      <c r="O44" s="45" t="n">
        <f aca="false">C44*COUNT(J44:M44)+M44+L44+K44+J44</f>
        <v>763</v>
      </c>
      <c r="P44" s="5"/>
      <c r="Q44" s="5"/>
      <c r="R44" s="5"/>
      <c r="S44" s="5"/>
      <c r="T44" s="44" t="e">
        <f aca="false">AVERAGE(P44:S44)</f>
        <v>#DIV/0!</v>
      </c>
      <c r="U44" s="45" t="n">
        <f aca="false">C44*COUNT(P44:S44)+S44+R44+Q44+P44</f>
        <v>0</v>
      </c>
      <c r="V44" s="5"/>
      <c r="W44" s="5"/>
      <c r="X44" s="5"/>
      <c r="Y44" s="5"/>
      <c r="Z44" s="44" t="e">
        <f aca="false">AVERAGE(V44:Y44)</f>
        <v>#DIV/0!</v>
      </c>
      <c r="AA44" s="45" t="n">
        <f aca="false">C44*COUNT(V44:Y44)+Y44+X44+W44+V44</f>
        <v>0</v>
      </c>
      <c r="AB44" s="5"/>
      <c r="AC44" s="5"/>
      <c r="AD44" s="5"/>
      <c r="AE44" s="5"/>
      <c r="AF44" s="44" t="e">
        <f aca="false">AVERAGE(AB44:AE44)</f>
        <v>#DIV/0!</v>
      </c>
      <c r="AG44" s="45" t="n">
        <f aca="false">C44*COUNT(AB44:AE44)+AE44+AD44+AC44+AB44</f>
        <v>0</v>
      </c>
      <c r="AH44" s="53" t="n">
        <v>186</v>
      </c>
      <c r="AI44" s="53" t="n">
        <v>154</v>
      </c>
      <c r="AJ44" s="53" t="n">
        <v>178</v>
      </c>
      <c r="AK44" s="53" t="n">
        <v>165</v>
      </c>
      <c r="AL44" s="44" t="n">
        <f aca="false">AVERAGE(AH44:AK44)</f>
        <v>170.75</v>
      </c>
      <c r="AM44" s="45" t="n">
        <f aca="false">C44*COUNT(AH44:AK44)+AK44+AJ44+AI44+AH44</f>
        <v>715</v>
      </c>
      <c r="AN44" s="5" t="n">
        <v>183</v>
      </c>
      <c r="AO44" s="5" t="n">
        <v>138</v>
      </c>
      <c r="AP44" s="5" t="n">
        <v>149</v>
      </c>
      <c r="AQ44" s="5" t="n">
        <v>185</v>
      </c>
      <c r="AR44" s="44" t="n">
        <f aca="false">AVERAGE(AN44:AQ44)</f>
        <v>163.75</v>
      </c>
      <c r="AS44" s="45" t="n">
        <f aca="false">C44*COUNT(AN44:AQ44)+AQ44+AP44+AO44+AN44</f>
        <v>687</v>
      </c>
      <c r="AT44" s="5" t="n">
        <v>129</v>
      </c>
      <c r="AU44" s="5" t="n">
        <v>159</v>
      </c>
      <c r="AV44" s="5" t="n">
        <v>166</v>
      </c>
      <c r="AW44" s="5" t="n">
        <v>159</v>
      </c>
      <c r="AX44" s="44" t="n">
        <f aca="false">AVERAGE(AT44:AW44)</f>
        <v>153.25</v>
      </c>
      <c r="AY44" s="45" t="n">
        <f aca="false">C44*COUNT(AT44:AW44)+AW44+AV44+AU44+AT44</f>
        <v>645</v>
      </c>
      <c r="AZ44" s="5"/>
      <c r="BA44" s="5"/>
      <c r="BB44" s="5"/>
      <c r="BC44" s="5"/>
      <c r="BD44" s="44" t="e">
        <f aca="false">AVERAGE(AZ44:BC44)</f>
        <v>#DIV/0!</v>
      </c>
      <c r="BE44" s="45" t="n">
        <f aca="false">C44*COUNT(AZ44:BC44)+BC44+BB44+BA44+AZ44</f>
        <v>0</v>
      </c>
      <c r="BF44" s="5"/>
      <c r="BG44" s="5"/>
      <c r="BH44" s="5"/>
      <c r="BI44" s="5"/>
      <c r="BJ44" s="44" t="e">
        <f aca="false">AVERAGE(BF44:BI44)</f>
        <v>#DIV/0!</v>
      </c>
      <c r="BK44" s="45" t="n">
        <f aca="false">C44*COUNT(BF44:BI44)+BI44+BH44+BG44+BF44</f>
        <v>0</v>
      </c>
      <c r="BL44" s="5"/>
      <c r="BM44" s="5"/>
      <c r="BN44" s="5"/>
      <c r="BO44" s="5"/>
      <c r="BP44" s="44" t="e">
        <f aca="false">AVERAGE(BL44:BO44)</f>
        <v>#DIV/0!</v>
      </c>
      <c r="BQ44" s="45" t="n">
        <f aca="false">C44*COUNT(BL44:BO44)+BO44+BN44+BM44+BL44</f>
        <v>0</v>
      </c>
      <c r="BR44" s="5"/>
      <c r="BS44" s="5"/>
      <c r="BT44" s="5"/>
      <c r="BU44" s="5"/>
      <c r="BV44" s="44" t="e">
        <f aca="false">AVERAGE(BR44:BU44)</f>
        <v>#DIV/0!</v>
      </c>
      <c r="BW44" s="45" t="n">
        <f aca="false">C44*COUNT(BR44:BU44)+BU44+BT44+BS44+BR44</f>
        <v>0</v>
      </c>
      <c r="BX44" s="5"/>
      <c r="BY44" s="5"/>
      <c r="BZ44" s="5"/>
      <c r="CA44" s="5"/>
      <c r="CB44" s="44" t="e">
        <f aca="false">AVERAGE(BX44:CA44)</f>
        <v>#DIV/0!</v>
      </c>
      <c r="CC44" s="45" t="n">
        <f aca="false">C44*COUNT(BX44:CA44)+CA44+BZ44+BY44+BX44</f>
        <v>0</v>
      </c>
      <c r="CD44" s="5" t="n">
        <v>188</v>
      </c>
      <c r="CE44" s="5" t="n">
        <v>188</v>
      </c>
      <c r="CF44" s="5" t="n">
        <v>175</v>
      </c>
      <c r="CG44" s="5" t="n">
        <v>190</v>
      </c>
      <c r="CH44" s="44" t="n">
        <f aca="false">AVERAGE(CD44:CG44)</f>
        <v>185.25</v>
      </c>
      <c r="CI44" s="45" t="n">
        <f aca="false">C44*COUNT(CD44:CG44)+CG44+CF44+CE44+CD44</f>
        <v>773</v>
      </c>
      <c r="CJ44" s="5" t="n">
        <v>192</v>
      </c>
      <c r="CK44" s="5" t="n">
        <v>168</v>
      </c>
      <c r="CL44" s="5" t="n">
        <v>184</v>
      </c>
      <c r="CM44" s="5" t="n">
        <v>182</v>
      </c>
      <c r="CN44" s="44" t="n">
        <f aca="false">AVERAGE(CJ44:CM44)</f>
        <v>181.5</v>
      </c>
      <c r="CO44" s="45" t="n">
        <f aca="false">C44*COUNT(CJ44:CM44)+CM44+CL44+CK44+CJ44</f>
        <v>758</v>
      </c>
      <c r="CP44" s="5"/>
      <c r="CQ44" s="5"/>
      <c r="CR44" s="5"/>
      <c r="CS44" s="5"/>
      <c r="CT44" s="44" t="e">
        <f aca="false">AVERAGE(CP44:CS44)</f>
        <v>#DIV/0!</v>
      </c>
      <c r="CU44" s="45" t="n">
        <f aca="false">C44*COUNT(CP44:CS44)+CS44+CR44+CQ44+CP44</f>
        <v>0</v>
      </c>
      <c r="CV44" s="5"/>
      <c r="CW44" s="5"/>
      <c r="CX44" s="5"/>
      <c r="CY44" s="5"/>
      <c r="CZ44" s="44" t="e">
        <f aca="false">AVERAGE(CV44:CY44)</f>
        <v>#DIV/0!</v>
      </c>
      <c r="DA44" s="45" t="n">
        <f aca="false">C44*COUNT(CV44:CY44)+CY44+CX44+CW44+CV44</f>
        <v>0</v>
      </c>
      <c r="DB44" s="5"/>
      <c r="DC44" s="5"/>
      <c r="DD44" s="5"/>
      <c r="DE44" s="5"/>
      <c r="DF44" s="44" t="e">
        <f aca="false">AVERAGE(DB44:DE44)</f>
        <v>#DIV/0!</v>
      </c>
      <c r="DG44" s="45" t="n">
        <f aca="false">C44*COUNT(DB44:DE44)+DE44+DD44+DC44+DB44</f>
        <v>0</v>
      </c>
      <c r="DH44" s="5"/>
      <c r="DI44" s="5"/>
      <c r="DJ44" s="5"/>
      <c r="DK44" s="5"/>
      <c r="DL44" s="44" t="e">
        <f aca="false">AVERAGE(DH44:DK44)</f>
        <v>#DIV/0!</v>
      </c>
      <c r="DM44" s="45" t="n">
        <f aca="false">C44*COUNT(DH44:DK44)+DK44+DJ44+DI44+DH44</f>
        <v>0</v>
      </c>
      <c r="DN44" s="5"/>
      <c r="DO44" s="5"/>
      <c r="DP44" s="5"/>
      <c r="DQ44" s="5"/>
      <c r="DR44" s="44" t="e">
        <f aca="false">AVERAGE(DN44:DQ44)</f>
        <v>#DIV/0!</v>
      </c>
      <c r="DS44" s="45" t="n">
        <f aca="false">C44*COUNT(DN44:DQ44)+DQ44+DP44+DO44+DN44</f>
        <v>0</v>
      </c>
      <c r="DT44" s="5"/>
      <c r="DU44" s="5"/>
      <c r="DV44" s="5"/>
      <c r="DW44" s="5"/>
      <c r="DX44" s="44" t="e">
        <f aca="false">AVERAGE(DT44:DW44)</f>
        <v>#DIV/0!</v>
      </c>
      <c r="DY44" s="45" t="n">
        <f aca="false">C44*COUNT(DT44:DW44)+DW44+DV44+DU44+DT44</f>
        <v>0</v>
      </c>
      <c r="DZ44" s="5"/>
      <c r="EA44" s="5"/>
      <c r="EB44" s="5"/>
      <c r="EC44" s="5"/>
      <c r="ED44" s="44" t="e">
        <f aca="false">AVERAGE(DZ44:EC44)</f>
        <v>#DIV/0!</v>
      </c>
      <c r="EE44" s="45" t="n">
        <f aca="false">C44*COUNT(DZ44:EC44)+EC44+EB44+EA44+DZ44</f>
        <v>0</v>
      </c>
      <c r="EF44" s="5"/>
      <c r="EG44" s="5"/>
      <c r="EH44" s="5"/>
      <c r="EI44" s="5"/>
      <c r="EJ44" s="44" t="e">
        <f aca="false">AVERAGE(EF44:EI44)</f>
        <v>#DIV/0!</v>
      </c>
      <c r="EK44" s="45" t="n">
        <f aca="false">C44*COUNT(EF44:EI44)+EI44+EH44+EG44+EF44</f>
        <v>0</v>
      </c>
      <c r="EL44" s="5" t="n">
        <v>159</v>
      </c>
      <c r="EM44" s="5" t="n">
        <v>190</v>
      </c>
      <c r="EN44" s="5" t="n">
        <v>169</v>
      </c>
      <c r="EO44" s="5" t="n">
        <v>201</v>
      </c>
      <c r="EP44" s="44" t="n">
        <f aca="false">AVERAGE(EL44:EO44)</f>
        <v>179.75</v>
      </c>
      <c r="EQ44" s="45" t="n">
        <f aca="false">C44*COUNT(EL44:EO44)+EO44+EN44+EM44+EL44</f>
        <v>751</v>
      </c>
      <c r="ER44" s="46" t="n">
        <f aca="false">SUM(ES44/8)</f>
        <v>192</v>
      </c>
      <c r="ES44" s="47" t="n">
        <f aca="false">LARGE((I44~O44~U44~AA44~AG44~AM44~AS44~AY44~BE44~BK44~BQ44~BW44~CC44~CI44~CO44~CU44~DA44~DG44~DM44~DS44~DY44~EE44~EK44~EQ44),1)+LARGE((I44~O44~U44~AA44~AG44~AM44~AS44~AY44~BE44~BK44~BQ44~BW44~CC44~CI44~CO44~CU44~DA44~DG44~DM44~DS44~DY44~EE44~EK44~EQ44),2)</f>
        <v>1536</v>
      </c>
      <c r="ET44" s="52"/>
    </row>
    <row r="45" customFormat="false" ht="12.75" hidden="false" customHeight="false" outlineLevel="0" collapsed="false">
      <c r="A45" s="76" t="n">
        <v>42</v>
      </c>
      <c r="B45" s="48" t="s">
        <v>70</v>
      </c>
      <c r="C45" s="42"/>
      <c r="D45" s="43"/>
      <c r="E45" s="5"/>
      <c r="F45" s="5"/>
      <c r="G45" s="5"/>
      <c r="H45" s="44" t="e">
        <f aca="false">AVERAGE(D45:G45)</f>
        <v>#DIV/0!</v>
      </c>
      <c r="I45" s="45" t="n">
        <f aca="false">C45*COUNT(D45:G45)+G45+F45+E45+D45</f>
        <v>0</v>
      </c>
      <c r="J45" s="5"/>
      <c r="K45" s="5"/>
      <c r="L45" s="5"/>
      <c r="M45" s="5"/>
      <c r="N45" s="44" t="e">
        <f aca="false">AVERAGE(J45:M45)</f>
        <v>#DIV/0!</v>
      </c>
      <c r="O45" s="45" t="n">
        <f aca="false">C45*COUNT(J45:M45)+M45+L45+K45+J45</f>
        <v>0</v>
      </c>
      <c r="P45" s="5"/>
      <c r="Q45" s="5"/>
      <c r="R45" s="5"/>
      <c r="S45" s="5"/>
      <c r="T45" s="44" t="e">
        <f aca="false">AVERAGE(P45:S45)</f>
        <v>#DIV/0!</v>
      </c>
      <c r="U45" s="45" t="n">
        <f aca="false">C45*COUNT(P45:S45)+S45+R45+Q45+P45</f>
        <v>0</v>
      </c>
      <c r="V45" s="5"/>
      <c r="W45" s="5"/>
      <c r="X45" s="5"/>
      <c r="Y45" s="5"/>
      <c r="Z45" s="44" t="e">
        <f aca="false">AVERAGE(V45:Y45)</f>
        <v>#DIV/0!</v>
      </c>
      <c r="AA45" s="45" t="n">
        <f aca="false">C45*COUNT(V45:Y45)+Y45+X45+W45+V45</f>
        <v>0</v>
      </c>
      <c r="AB45" s="5"/>
      <c r="AC45" s="5"/>
      <c r="AD45" s="5"/>
      <c r="AE45" s="5"/>
      <c r="AF45" s="44" t="e">
        <f aca="false">AVERAGE(AB45:AE45)</f>
        <v>#DIV/0!</v>
      </c>
      <c r="AG45" s="45" t="n">
        <f aca="false">C45*COUNT(AB45:AE45)+AE45+AD45+AC45+AB45</f>
        <v>0</v>
      </c>
      <c r="AH45" s="5"/>
      <c r="AI45" s="5"/>
      <c r="AJ45" s="5"/>
      <c r="AK45" s="5"/>
      <c r="AL45" s="44" t="e">
        <f aca="false">AVERAGE(AH45:AK45)</f>
        <v>#DIV/0!</v>
      </c>
      <c r="AM45" s="45" t="n">
        <f aca="false">C45*COUNT(AH45:AK45)+AK45+AJ45+AI45+AH45</f>
        <v>0</v>
      </c>
      <c r="AN45" s="5"/>
      <c r="AO45" s="5"/>
      <c r="AP45" s="5"/>
      <c r="AQ45" s="5"/>
      <c r="AR45" s="44" t="e">
        <f aca="false">AVERAGE(AN45:AQ45)</f>
        <v>#DIV/0!</v>
      </c>
      <c r="AS45" s="45" t="n">
        <f aca="false">C45*COUNT(AN45:AQ45)+AQ45+AP45+AO45+AN45</f>
        <v>0</v>
      </c>
      <c r="AT45" s="5"/>
      <c r="AU45" s="5"/>
      <c r="AV45" s="5"/>
      <c r="AW45" s="5"/>
      <c r="AX45" s="44" t="e">
        <f aca="false">AVERAGE(AT45:AW45)</f>
        <v>#DIV/0!</v>
      </c>
      <c r="AY45" s="45" t="n">
        <f aca="false">C45*COUNT(AT45:AW45)+AW45+AV45+AU45+AT45</f>
        <v>0</v>
      </c>
      <c r="AZ45" s="5"/>
      <c r="BA45" s="5"/>
      <c r="BB45" s="5"/>
      <c r="BC45" s="5"/>
      <c r="BD45" s="44" t="e">
        <f aca="false">AVERAGE(AZ45:BC45)</f>
        <v>#DIV/0!</v>
      </c>
      <c r="BE45" s="45" t="n">
        <f aca="false">C45*COUNT(AZ45:BC45)+BC45+BB45+BA45+AZ45</f>
        <v>0</v>
      </c>
      <c r="BF45" s="5"/>
      <c r="BG45" s="5"/>
      <c r="BH45" s="5"/>
      <c r="BI45" s="5"/>
      <c r="BJ45" s="44" t="e">
        <f aca="false">AVERAGE(BF45:BI45)</f>
        <v>#DIV/0!</v>
      </c>
      <c r="BK45" s="45" t="n">
        <f aca="false">C45*COUNT(BF45:BI45)+BI45+BH45+BG45+BF45</f>
        <v>0</v>
      </c>
      <c r="BL45" s="5"/>
      <c r="BM45" s="5"/>
      <c r="BN45" s="5"/>
      <c r="BO45" s="5"/>
      <c r="BP45" s="44" t="e">
        <f aca="false">AVERAGE(BL45:BO45)</f>
        <v>#DIV/0!</v>
      </c>
      <c r="BQ45" s="45" t="n">
        <f aca="false">C45*COUNT(BL45:BO45)+BO45+BN45+BM45+BL45</f>
        <v>0</v>
      </c>
      <c r="BR45" s="5"/>
      <c r="BS45" s="5"/>
      <c r="BT45" s="5"/>
      <c r="BU45" s="5"/>
      <c r="BV45" s="44" t="e">
        <f aca="false">AVERAGE(BR45:BU45)</f>
        <v>#DIV/0!</v>
      </c>
      <c r="BW45" s="45" t="n">
        <f aca="false">C45*COUNT(BR45:BU45)+BU45+BT45+BS45+BR45</f>
        <v>0</v>
      </c>
      <c r="BX45" s="5"/>
      <c r="BY45" s="5"/>
      <c r="BZ45" s="5"/>
      <c r="CA45" s="5"/>
      <c r="CB45" s="44" t="e">
        <f aca="false">AVERAGE(BX45:CA45)</f>
        <v>#DIV/0!</v>
      </c>
      <c r="CC45" s="45" t="n">
        <f aca="false">C45*COUNT(BX45:CA45)+CA45+BZ45+BY45+BX45</f>
        <v>0</v>
      </c>
      <c r="CD45" s="5"/>
      <c r="CE45" s="5"/>
      <c r="CF45" s="5"/>
      <c r="CG45" s="5"/>
      <c r="CH45" s="44" t="e">
        <f aca="false">AVERAGE(CD45:CG45)</f>
        <v>#DIV/0!</v>
      </c>
      <c r="CI45" s="45" t="n">
        <f aca="false">C45*COUNT(CD45:CG45)+CG45+CF45+CE45+CD45</f>
        <v>0</v>
      </c>
      <c r="CJ45" s="5"/>
      <c r="CK45" s="5"/>
      <c r="CL45" s="5"/>
      <c r="CM45" s="5"/>
      <c r="CN45" s="44" t="e">
        <f aca="false">AVERAGE(CJ45:CM45)</f>
        <v>#DIV/0!</v>
      </c>
      <c r="CO45" s="45" t="n">
        <f aca="false">C45*COUNT(CJ45:CM45)+CM45+CL45+CK45+CJ45</f>
        <v>0</v>
      </c>
      <c r="CP45" s="5"/>
      <c r="CQ45" s="5"/>
      <c r="CR45" s="5"/>
      <c r="CS45" s="5"/>
      <c r="CT45" s="44" t="e">
        <f aca="false">AVERAGE(CP45:CS45)</f>
        <v>#DIV/0!</v>
      </c>
      <c r="CU45" s="45" t="n">
        <f aca="false">C45*COUNT(CP45:CS45)+CS45+CR45+CQ45+CP45</f>
        <v>0</v>
      </c>
      <c r="CV45" s="5"/>
      <c r="CW45" s="5"/>
      <c r="CX45" s="5"/>
      <c r="CY45" s="5"/>
      <c r="CZ45" s="44" t="e">
        <f aca="false">AVERAGE(CV45:CY45)</f>
        <v>#DIV/0!</v>
      </c>
      <c r="DA45" s="45" t="n">
        <f aca="false">C45*COUNT(CV45:CY45)+CY45+CX45+CW45+CV45</f>
        <v>0</v>
      </c>
      <c r="DB45" s="5"/>
      <c r="DC45" s="5"/>
      <c r="DD45" s="5"/>
      <c r="DE45" s="5"/>
      <c r="DF45" s="44" t="e">
        <f aca="false">AVERAGE(DB45:DE45)</f>
        <v>#DIV/0!</v>
      </c>
      <c r="DG45" s="45" t="n">
        <f aca="false">C45*COUNT(DB45:DE45)+DE45+DD45+DC45+DB45</f>
        <v>0</v>
      </c>
      <c r="DH45" s="5"/>
      <c r="DI45" s="5"/>
      <c r="DJ45" s="5"/>
      <c r="DK45" s="5"/>
      <c r="DL45" s="44" t="e">
        <f aca="false">AVERAGE(DH45:DK45)</f>
        <v>#DIV/0!</v>
      </c>
      <c r="DM45" s="45" t="n">
        <f aca="false">C45*COUNT(DH45:DK45)+DK45+DJ45+DI45+DH45</f>
        <v>0</v>
      </c>
      <c r="DN45" s="5"/>
      <c r="DO45" s="5"/>
      <c r="DP45" s="5"/>
      <c r="DQ45" s="5"/>
      <c r="DR45" s="44" t="e">
        <f aca="false">AVERAGE(DN45:DQ45)</f>
        <v>#DIV/0!</v>
      </c>
      <c r="DS45" s="45" t="n">
        <f aca="false">C45*COUNT(DN45:DQ45)+DQ45+DP45+DO45+DN45</f>
        <v>0</v>
      </c>
      <c r="DT45" s="5" t="n">
        <v>112</v>
      </c>
      <c r="DU45" s="5" t="n">
        <v>179</v>
      </c>
      <c r="DV45" s="5" t="n">
        <v>156</v>
      </c>
      <c r="DW45" s="5" t="n">
        <v>170</v>
      </c>
      <c r="DX45" s="44" t="n">
        <f aca="false">AVERAGE(DT45:DW45)</f>
        <v>154.25</v>
      </c>
      <c r="DY45" s="45" t="n">
        <f aca="false">C45*COUNT(DT45:DW45)+DW45+DV45+DU45+DT45</f>
        <v>617</v>
      </c>
      <c r="DZ45" s="5" t="n">
        <v>225</v>
      </c>
      <c r="EA45" s="5" t="n">
        <v>166</v>
      </c>
      <c r="EB45" s="5" t="n">
        <v>235</v>
      </c>
      <c r="EC45" s="5" t="n">
        <v>189</v>
      </c>
      <c r="ED45" s="44" t="n">
        <f aca="false">AVERAGE(DZ45:EC45)</f>
        <v>203.75</v>
      </c>
      <c r="EE45" s="45" t="n">
        <f aca="false">C45*COUNT(DZ45:EC45)+EC45+EB45+EA45+DZ45</f>
        <v>815</v>
      </c>
      <c r="EF45" s="5" t="n">
        <v>160</v>
      </c>
      <c r="EG45" s="5" t="n">
        <v>190</v>
      </c>
      <c r="EH45" s="5" t="n">
        <v>166</v>
      </c>
      <c r="EI45" s="5" t="n">
        <v>186</v>
      </c>
      <c r="EJ45" s="44" t="n">
        <f aca="false">AVERAGE(EF45:EI45)</f>
        <v>175.5</v>
      </c>
      <c r="EK45" s="45" t="n">
        <f aca="false">C45*COUNT(EF45:EI45)+EI45+EH45+EG45+EF45</f>
        <v>702</v>
      </c>
      <c r="EL45" s="5" t="n">
        <v>163</v>
      </c>
      <c r="EM45" s="5" t="n">
        <v>212</v>
      </c>
      <c r="EN45" s="5" t="n">
        <v>169</v>
      </c>
      <c r="EO45" s="5" t="n">
        <v>168</v>
      </c>
      <c r="EP45" s="44" t="n">
        <f aca="false">AVERAGE(EL45:EO45)</f>
        <v>178</v>
      </c>
      <c r="EQ45" s="45" t="n">
        <f aca="false">C45*COUNT(EL45:EO45)+EO45+EN45+EM45+EL45</f>
        <v>712</v>
      </c>
      <c r="ER45" s="46" t="n">
        <f aca="false">SUM(ES45/8)</f>
        <v>190.875</v>
      </c>
      <c r="ES45" s="47" t="n">
        <f aca="false">LARGE((I45~O45~U45~AA45~AG45~AM45~AS45~AY45~BE45~BK45~BQ45~BW45~CC45~CI45~CO45~CU45~DA45~DG45~DM45~DS45~DY45~EE45~EK45~EQ45),1)+LARGE((I45~O45~U45~AA45~AG45~AM45~AS45~AY45~BE45~BK45~BQ45~BW45~CC45~CI45~CO45~CU45~DA45~DG45~DM45~DS45~DY45~EE45~EK45~EQ45),2)</f>
        <v>1527</v>
      </c>
      <c r="ET45" s="52"/>
    </row>
    <row r="46" customFormat="false" ht="12.75" hidden="false" customHeight="false" outlineLevel="0" collapsed="false">
      <c r="A46" s="76" t="n">
        <v>43</v>
      </c>
      <c r="B46" s="48" t="s">
        <v>71</v>
      </c>
      <c r="C46" s="42"/>
      <c r="D46" s="43"/>
      <c r="E46" s="5"/>
      <c r="F46" s="5"/>
      <c r="G46" s="5"/>
      <c r="H46" s="44" t="e">
        <f aca="false">AVERAGE(D46:G46)</f>
        <v>#DIV/0!</v>
      </c>
      <c r="I46" s="45" t="n">
        <f aca="false">C46*COUNT(D46:G46)+G46+F46+E46+D46</f>
        <v>0</v>
      </c>
      <c r="J46" s="5"/>
      <c r="K46" s="5"/>
      <c r="L46" s="5"/>
      <c r="M46" s="5"/>
      <c r="N46" s="44" t="e">
        <f aca="false">AVERAGE(J46:M46)</f>
        <v>#DIV/0!</v>
      </c>
      <c r="O46" s="45" t="n">
        <f aca="false">C46*COUNT(J46:M46)+M46+L46+K46+J46</f>
        <v>0</v>
      </c>
      <c r="P46" s="5" t="n">
        <v>203</v>
      </c>
      <c r="Q46" s="5" t="n">
        <v>180</v>
      </c>
      <c r="R46" s="5" t="n">
        <v>197</v>
      </c>
      <c r="S46" s="5" t="n">
        <v>195</v>
      </c>
      <c r="T46" s="44" t="n">
        <f aca="false">AVERAGE(P46:S46)</f>
        <v>193.75</v>
      </c>
      <c r="U46" s="45" t="n">
        <f aca="false">C46*COUNT(P46:S46)+S46+R46+Q46+P46</f>
        <v>775</v>
      </c>
      <c r="V46" s="5" t="n">
        <v>188</v>
      </c>
      <c r="W46" s="5" t="n">
        <v>212</v>
      </c>
      <c r="X46" s="5" t="n">
        <v>150</v>
      </c>
      <c r="Y46" s="5" t="n">
        <v>179</v>
      </c>
      <c r="Z46" s="44" t="n">
        <f aca="false">AVERAGE(V46:Y46)</f>
        <v>182.25</v>
      </c>
      <c r="AA46" s="45" t="n">
        <f aca="false">C46*COUNT(V46:Y46)+Y46+X46+W46+V46</f>
        <v>729</v>
      </c>
      <c r="AB46" s="5" t="n">
        <v>206</v>
      </c>
      <c r="AC46" s="5" t="n">
        <v>179</v>
      </c>
      <c r="AD46" s="5" t="n">
        <v>196</v>
      </c>
      <c r="AE46" s="5" t="n">
        <v>154</v>
      </c>
      <c r="AF46" s="44" t="n">
        <f aca="false">AVERAGE(AB46:AE46)</f>
        <v>183.75</v>
      </c>
      <c r="AG46" s="45" t="n">
        <f aca="false">C46*COUNT(AB46:AE46)+AE46+AD46+AC46+AB46</f>
        <v>735</v>
      </c>
      <c r="AH46" s="5" t="n">
        <v>179</v>
      </c>
      <c r="AI46" s="5" t="n">
        <v>160</v>
      </c>
      <c r="AJ46" s="5" t="n">
        <v>195</v>
      </c>
      <c r="AK46" s="5" t="n">
        <v>170</v>
      </c>
      <c r="AL46" s="44" t="n">
        <f aca="false">AVERAGE(AH46:AK46)</f>
        <v>176</v>
      </c>
      <c r="AM46" s="45" t="n">
        <f aca="false">C46*COUNT(AH46:AK46)+AK46+AJ46+AI46+AH46</f>
        <v>704</v>
      </c>
      <c r="AN46" s="5" t="n">
        <v>157</v>
      </c>
      <c r="AO46" s="5" t="n">
        <v>168</v>
      </c>
      <c r="AP46" s="5" t="n">
        <v>177</v>
      </c>
      <c r="AQ46" s="5" t="n">
        <v>157</v>
      </c>
      <c r="AR46" s="44" t="n">
        <f aca="false">AVERAGE(AN46:AQ46)</f>
        <v>164.75</v>
      </c>
      <c r="AS46" s="45" t="n">
        <f aca="false">C46*COUNT(AN46:AQ46)+AQ46+AP46+AO46+AN46</f>
        <v>659</v>
      </c>
      <c r="AT46" s="5" t="n">
        <v>168</v>
      </c>
      <c r="AU46" s="5" t="n">
        <v>166</v>
      </c>
      <c r="AV46" s="5" t="n">
        <v>203</v>
      </c>
      <c r="AW46" s="5" t="n">
        <v>175</v>
      </c>
      <c r="AX46" s="44" t="n">
        <f aca="false">AVERAGE(AT46:AW46)</f>
        <v>178</v>
      </c>
      <c r="AY46" s="45" t="n">
        <f aca="false">C46*COUNT(AT46:AW46)+AW46+AV46+AU46+AT46</f>
        <v>712</v>
      </c>
      <c r="AZ46" s="5"/>
      <c r="BA46" s="5"/>
      <c r="BB46" s="5"/>
      <c r="BC46" s="5"/>
      <c r="BD46" s="44" t="e">
        <f aca="false">AVERAGE(AZ46:BC46)</f>
        <v>#DIV/0!</v>
      </c>
      <c r="BE46" s="45" t="n">
        <f aca="false">C46*COUNT(AZ46:BC46)+BC46+BB46+BA46+AZ46</f>
        <v>0</v>
      </c>
      <c r="BF46" s="5"/>
      <c r="BG46" s="5"/>
      <c r="BH46" s="5"/>
      <c r="BI46" s="5"/>
      <c r="BJ46" s="44" t="e">
        <f aca="false">AVERAGE(BF46:BI46)</f>
        <v>#DIV/0!</v>
      </c>
      <c r="BK46" s="45" t="n">
        <f aca="false">C46*COUNT(BF46:BI46)+BI46+BH46+BG46+BF46</f>
        <v>0</v>
      </c>
      <c r="BL46" s="5"/>
      <c r="BM46" s="5"/>
      <c r="BN46" s="5"/>
      <c r="BO46" s="5"/>
      <c r="BP46" s="44" t="e">
        <f aca="false">AVERAGE(BL46:BO46)</f>
        <v>#DIV/0!</v>
      </c>
      <c r="BQ46" s="45" t="n">
        <f aca="false">C46*COUNT(BL46:BO46)+BO46+BN46+BM46+BL46</f>
        <v>0</v>
      </c>
      <c r="BR46" s="5"/>
      <c r="BS46" s="5"/>
      <c r="BT46" s="5"/>
      <c r="BU46" s="5"/>
      <c r="BV46" s="44" t="e">
        <f aca="false">AVERAGE(BR46:BU46)</f>
        <v>#DIV/0!</v>
      </c>
      <c r="BW46" s="45" t="n">
        <f aca="false">C46*COUNT(BR46:BU46)+BU46+BT46+BS46+BR46</f>
        <v>0</v>
      </c>
      <c r="BX46" s="5"/>
      <c r="BY46" s="5"/>
      <c r="BZ46" s="5"/>
      <c r="CA46" s="5"/>
      <c r="CB46" s="44" t="e">
        <f aca="false">AVERAGE(BX46:CA46)</f>
        <v>#DIV/0!</v>
      </c>
      <c r="CC46" s="45" t="n">
        <f aca="false">C46*COUNT(BX46:CA46)+CA46+BZ46+BY46+BX46</f>
        <v>0</v>
      </c>
      <c r="CD46" s="5"/>
      <c r="CE46" s="5"/>
      <c r="CF46" s="5"/>
      <c r="CG46" s="5"/>
      <c r="CH46" s="44" t="e">
        <f aca="false">AVERAGE(CD46:CG46)</f>
        <v>#DIV/0!</v>
      </c>
      <c r="CI46" s="45" t="n">
        <f aca="false">C46*COUNT(CD46:CG46)+CG46+CF46+CE46+CD46</f>
        <v>0</v>
      </c>
      <c r="CJ46" s="5"/>
      <c r="CK46" s="5"/>
      <c r="CL46" s="5"/>
      <c r="CM46" s="5"/>
      <c r="CN46" s="44" t="e">
        <f aca="false">AVERAGE(CJ46:CM46)</f>
        <v>#DIV/0!</v>
      </c>
      <c r="CO46" s="45" t="n">
        <f aca="false">C46*COUNT(CJ46:CM46)+CM46+CL46+CK46+CJ46</f>
        <v>0</v>
      </c>
      <c r="CP46" s="5"/>
      <c r="CQ46" s="5"/>
      <c r="CR46" s="5"/>
      <c r="CS46" s="5"/>
      <c r="CT46" s="44" t="e">
        <f aca="false">AVERAGE(CP46:CS46)</f>
        <v>#DIV/0!</v>
      </c>
      <c r="CU46" s="45" t="n">
        <f aca="false">C46*COUNT(CP46:CS46)+CS46+CR46+CQ46+CP46</f>
        <v>0</v>
      </c>
      <c r="CV46" s="5"/>
      <c r="CW46" s="5"/>
      <c r="CX46" s="5"/>
      <c r="CY46" s="5"/>
      <c r="CZ46" s="44" t="e">
        <f aca="false">AVERAGE(CV46:CY46)</f>
        <v>#DIV/0!</v>
      </c>
      <c r="DA46" s="45" t="n">
        <f aca="false">C46*COUNT(CV46:CY46)+CY46+CX46+CW46+CV46</f>
        <v>0</v>
      </c>
      <c r="DB46" s="5"/>
      <c r="DC46" s="5"/>
      <c r="DD46" s="5"/>
      <c r="DE46" s="5"/>
      <c r="DF46" s="44" t="e">
        <f aca="false">AVERAGE(DB46:DE46)</f>
        <v>#DIV/0!</v>
      </c>
      <c r="DG46" s="45" t="n">
        <f aca="false">C46*COUNT(DB46:DE46)+DE46+DD46+DC46+DB46</f>
        <v>0</v>
      </c>
      <c r="DH46" s="5"/>
      <c r="DI46" s="5"/>
      <c r="DJ46" s="5"/>
      <c r="DK46" s="5"/>
      <c r="DL46" s="44" t="e">
        <f aca="false">AVERAGE(DH46:DK46)</f>
        <v>#DIV/0!</v>
      </c>
      <c r="DM46" s="45" t="n">
        <f aca="false">C46*COUNT(DH46:DK46)+DK46+DJ46+DI46+DH46</f>
        <v>0</v>
      </c>
      <c r="DN46" s="5"/>
      <c r="DO46" s="5"/>
      <c r="DP46" s="5"/>
      <c r="DQ46" s="5"/>
      <c r="DR46" s="44" t="e">
        <f aca="false">AVERAGE(DN46:DQ46)</f>
        <v>#DIV/0!</v>
      </c>
      <c r="DS46" s="45" t="n">
        <f aca="false">C46*COUNT(DN46:DQ46)+DQ46+DP46+DO46+DN46</f>
        <v>0</v>
      </c>
      <c r="DT46" s="5"/>
      <c r="DU46" s="5"/>
      <c r="DV46" s="5"/>
      <c r="DW46" s="5"/>
      <c r="DX46" s="44" t="e">
        <f aca="false">AVERAGE(DT46:DW46)</f>
        <v>#DIV/0!</v>
      </c>
      <c r="DY46" s="45" t="n">
        <f aca="false">C46*COUNT(DT46:DW46)+DW46+DV46+DU46+DT46</f>
        <v>0</v>
      </c>
      <c r="DZ46" s="5" t="n">
        <v>151</v>
      </c>
      <c r="EA46" s="5" t="n">
        <v>183</v>
      </c>
      <c r="EB46" s="5" t="n">
        <v>175</v>
      </c>
      <c r="EC46" s="5" t="n">
        <v>149</v>
      </c>
      <c r="ED46" s="44" t="n">
        <f aca="false">AVERAGE(DZ46:EC46)</f>
        <v>164.5</v>
      </c>
      <c r="EE46" s="45" t="n">
        <f aca="false">C46*COUNT(DZ46:EC46)+EC46+EB46+EA46+DZ46</f>
        <v>658</v>
      </c>
      <c r="EF46" s="5"/>
      <c r="EG46" s="5"/>
      <c r="EH46" s="5"/>
      <c r="EI46" s="5"/>
      <c r="EJ46" s="44" t="e">
        <f aca="false">AVERAGE(EF46:EI46)</f>
        <v>#DIV/0!</v>
      </c>
      <c r="EK46" s="45" t="n">
        <f aca="false">C46*COUNT(EF46:EI46)+EI46+EH46+EG46+EF46</f>
        <v>0</v>
      </c>
      <c r="EL46" s="5" t="n">
        <v>227</v>
      </c>
      <c r="EM46" s="5" t="n">
        <v>141</v>
      </c>
      <c r="EN46" s="5" t="n">
        <v>186</v>
      </c>
      <c r="EO46" s="5" t="n">
        <v>186</v>
      </c>
      <c r="EP46" s="44" t="n">
        <f aca="false">AVERAGE(EL46:EO46)</f>
        <v>185</v>
      </c>
      <c r="EQ46" s="45" t="n">
        <f aca="false">C46*COUNT(EL46:EO46)+EO46+EN46+EM46+EL46</f>
        <v>740</v>
      </c>
      <c r="ER46" s="46" t="n">
        <f aca="false">SUM(ES46/8)</f>
        <v>189.375</v>
      </c>
      <c r="ES46" s="47" t="n">
        <f aca="false">LARGE((I46~O46~U46~AA46~AG46~AM46~AS46~AY46~BE46~BK46~BQ46~BW46~CC46~CI46~CO46~CU46~DA46~DG46~DM46~DS46~DY46~EE46~EK46~EQ46),1)+LARGE((I46~O46~U46~AA46~AG46~AM46~AS46~AY46~BE46~BK46~BQ46~BW46~CC46~CI46~CO46~CU46~DA46~DG46~DM46~DS46~DY46~EE46~EK46~EQ46),2)</f>
        <v>1515</v>
      </c>
      <c r="ET46" s="52"/>
    </row>
    <row r="47" customFormat="false" ht="12.75" hidden="false" customHeight="false" outlineLevel="0" collapsed="false">
      <c r="A47" s="76" t="n">
        <v>44</v>
      </c>
      <c r="B47" s="48" t="s">
        <v>73</v>
      </c>
      <c r="C47" s="42" t="n">
        <v>8</v>
      </c>
      <c r="D47" s="43"/>
      <c r="E47" s="5"/>
      <c r="F47" s="5"/>
      <c r="G47" s="5"/>
      <c r="H47" s="44" t="e">
        <f aca="false">AVERAGE(D47:G47)</f>
        <v>#DIV/0!</v>
      </c>
      <c r="I47" s="45" t="n">
        <f aca="false">C47*COUNT(D47:G47)+G47+F47+E47+D47</f>
        <v>0</v>
      </c>
      <c r="J47" s="5"/>
      <c r="K47" s="5"/>
      <c r="L47" s="5"/>
      <c r="M47" s="5"/>
      <c r="N47" s="44" t="e">
        <f aca="false">AVERAGE(J47:M47)</f>
        <v>#DIV/0!</v>
      </c>
      <c r="O47" s="45" t="n">
        <f aca="false">C47*COUNT(J47:M47)+M47+L47+K47+J47</f>
        <v>0</v>
      </c>
      <c r="P47" s="5"/>
      <c r="Q47" s="5"/>
      <c r="R47" s="5"/>
      <c r="S47" s="5"/>
      <c r="T47" s="44" t="e">
        <f aca="false">AVERAGE(P47:S47)</f>
        <v>#DIV/0!</v>
      </c>
      <c r="U47" s="45" t="n">
        <f aca="false">C47*COUNT(P47:S47)+S47+R47+Q47+P47</f>
        <v>0</v>
      </c>
      <c r="V47" s="5"/>
      <c r="W47" s="5"/>
      <c r="X47" s="5"/>
      <c r="Y47" s="5"/>
      <c r="Z47" s="44" t="e">
        <f aca="false">AVERAGE(V47:Y47)</f>
        <v>#DIV/0!</v>
      </c>
      <c r="AA47" s="45" t="n">
        <f aca="false">C47*COUNT(V47:Y47)+Y47+X47+W47+V47</f>
        <v>0</v>
      </c>
      <c r="AB47" s="5"/>
      <c r="AC47" s="5"/>
      <c r="AD47" s="5"/>
      <c r="AE47" s="5"/>
      <c r="AF47" s="44" t="e">
        <f aca="false">AVERAGE(AB47:AE47)</f>
        <v>#DIV/0!</v>
      </c>
      <c r="AG47" s="45" t="n">
        <f aca="false">C47*COUNT(AB47:AE47)+AE47+AD47+AC47+AB47</f>
        <v>0</v>
      </c>
      <c r="AH47" s="53" t="n">
        <v>170</v>
      </c>
      <c r="AI47" s="53" t="n">
        <v>180</v>
      </c>
      <c r="AJ47" s="53" t="n">
        <v>182</v>
      </c>
      <c r="AK47" s="53" t="n">
        <v>183</v>
      </c>
      <c r="AL47" s="44" t="n">
        <f aca="false">AVERAGE(AH47:AK47)</f>
        <v>178.75</v>
      </c>
      <c r="AM47" s="45" t="n">
        <f aca="false">C47*COUNT(AH47:AK47)+AK47+AJ47+AI47+AH47</f>
        <v>747</v>
      </c>
      <c r="AN47" s="5" t="n">
        <v>137</v>
      </c>
      <c r="AO47" s="5" t="n">
        <v>182</v>
      </c>
      <c r="AP47" s="5" t="n">
        <v>191</v>
      </c>
      <c r="AQ47" s="5" t="n">
        <v>157</v>
      </c>
      <c r="AR47" s="44" t="n">
        <f aca="false">AVERAGE(AN47:AQ47)</f>
        <v>166.75</v>
      </c>
      <c r="AS47" s="45" t="n">
        <f aca="false">C47*COUNT(AN47:AQ47)+AQ47+AP47+AO47+AN47</f>
        <v>699</v>
      </c>
      <c r="AT47" s="5"/>
      <c r="AU47" s="5"/>
      <c r="AV47" s="5"/>
      <c r="AW47" s="5"/>
      <c r="AX47" s="44" t="e">
        <f aca="false">AVERAGE(AT47:AW47)</f>
        <v>#DIV/0!</v>
      </c>
      <c r="AY47" s="45" t="n">
        <f aca="false">C47*COUNT(AT47:AW47)+AW47+AV47+AU47+AT47</f>
        <v>0</v>
      </c>
      <c r="AZ47" s="5"/>
      <c r="BA47" s="5"/>
      <c r="BB47" s="5"/>
      <c r="BC47" s="5"/>
      <c r="BD47" s="44" t="e">
        <f aca="false">AVERAGE(AZ47:BC47)</f>
        <v>#DIV/0!</v>
      </c>
      <c r="BE47" s="45" t="n">
        <f aca="false">C47*COUNT(AZ47:BC47)+BC47+BB47+BA47+AZ47</f>
        <v>0</v>
      </c>
      <c r="BF47" s="5"/>
      <c r="BG47" s="5"/>
      <c r="BH47" s="5"/>
      <c r="BI47" s="5"/>
      <c r="BJ47" s="44" t="e">
        <f aca="false">AVERAGE(BF47:BI47)</f>
        <v>#DIV/0!</v>
      </c>
      <c r="BK47" s="45" t="n">
        <f aca="false">C47*COUNT(BF47:BI47)+BI47+BH47+BG47+BF47</f>
        <v>0</v>
      </c>
      <c r="BL47" s="5"/>
      <c r="BM47" s="5"/>
      <c r="BN47" s="5"/>
      <c r="BO47" s="5"/>
      <c r="BP47" s="44" t="e">
        <f aca="false">AVERAGE(BL47:BO47)</f>
        <v>#DIV/0!</v>
      </c>
      <c r="BQ47" s="45" t="n">
        <f aca="false">C47*COUNT(BL47:BO47)+BO47+BN47+BM47+BL47</f>
        <v>0</v>
      </c>
      <c r="BR47" s="5"/>
      <c r="BS47" s="5"/>
      <c r="BT47" s="5"/>
      <c r="BU47" s="5"/>
      <c r="BV47" s="44" t="e">
        <f aca="false">AVERAGE(BR47:BU47)</f>
        <v>#DIV/0!</v>
      </c>
      <c r="BW47" s="45" t="n">
        <f aca="false">C47*COUNT(BR47:BU47)+BU47+BT47+BS47+BR47</f>
        <v>0</v>
      </c>
      <c r="BX47" s="5"/>
      <c r="BY47" s="5"/>
      <c r="BZ47" s="5"/>
      <c r="CA47" s="5"/>
      <c r="CB47" s="44" t="e">
        <f aca="false">AVERAGE(BX47:CA47)</f>
        <v>#DIV/0!</v>
      </c>
      <c r="CC47" s="45" t="n">
        <f aca="false">C47*COUNT(BX47:CA47)+CA47+BZ47+BY47+BX47</f>
        <v>0</v>
      </c>
      <c r="CD47" s="5" t="n">
        <v>151</v>
      </c>
      <c r="CE47" s="5" t="n">
        <v>161</v>
      </c>
      <c r="CF47" s="5" t="n">
        <v>187</v>
      </c>
      <c r="CG47" s="5" t="n">
        <v>195</v>
      </c>
      <c r="CH47" s="44" t="n">
        <f aca="false">AVERAGE(CD47:CG47)</f>
        <v>173.5</v>
      </c>
      <c r="CI47" s="45" t="n">
        <f aca="false">C47*COUNT(CD47:CG47)+CG47+CF47+CE47+CD47</f>
        <v>726</v>
      </c>
      <c r="CJ47" s="5" t="n">
        <v>184</v>
      </c>
      <c r="CK47" s="5" t="n">
        <v>165</v>
      </c>
      <c r="CL47" s="5" t="n">
        <v>215</v>
      </c>
      <c r="CM47" s="5" t="n">
        <v>154</v>
      </c>
      <c r="CN47" s="44" t="n">
        <f aca="false">AVERAGE(CJ47:CM47)</f>
        <v>179.5</v>
      </c>
      <c r="CO47" s="45" t="n">
        <f aca="false">C47*COUNT(CJ47:CM47)+CM47+CL47+CK47+CJ47</f>
        <v>750</v>
      </c>
      <c r="CP47" s="5"/>
      <c r="CQ47" s="5"/>
      <c r="CR47" s="5"/>
      <c r="CS47" s="5"/>
      <c r="CT47" s="44" t="e">
        <f aca="false">AVERAGE(CP47:CS47)</f>
        <v>#DIV/0!</v>
      </c>
      <c r="CU47" s="45" t="n">
        <f aca="false">C47*COUNT(CP47:CS47)+CS47+CR47+CQ47+CP47</f>
        <v>0</v>
      </c>
      <c r="CV47" s="5"/>
      <c r="CW47" s="5"/>
      <c r="CX47" s="5"/>
      <c r="CY47" s="5"/>
      <c r="CZ47" s="44" t="e">
        <f aca="false">AVERAGE(CV47:CY47)</f>
        <v>#DIV/0!</v>
      </c>
      <c r="DA47" s="45" t="n">
        <f aca="false">C47*COUNT(CV47:CY47)+CY47+CX47+CW47+CV47</f>
        <v>0</v>
      </c>
      <c r="DB47" s="5"/>
      <c r="DC47" s="5"/>
      <c r="DD47" s="5"/>
      <c r="DE47" s="5"/>
      <c r="DF47" s="44" t="e">
        <f aca="false">AVERAGE(DB47:DE47)</f>
        <v>#DIV/0!</v>
      </c>
      <c r="DG47" s="45" t="n">
        <f aca="false">C47*COUNT(DB47:DE47)+DE47+DD47+DC47+DB47</f>
        <v>0</v>
      </c>
      <c r="DH47" s="5"/>
      <c r="DI47" s="5"/>
      <c r="DJ47" s="5"/>
      <c r="DK47" s="5"/>
      <c r="DL47" s="44" t="e">
        <f aca="false">AVERAGE(DH47:DK47)</f>
        <v>#DIV/0!</v>
      </c>
      <c r="DM47" s="45" t="n">
        <f aca="false">C47*COUNT(DH47:DK47)+DK47+DJ47+DI47+DH47</f>
        <v>0</v>
      </c>
      <c r="DN47" s="5"/>
      <c r="DO47" s="5"/>
      <c r="DP47" s="5"/>
      <c r="DQ47" s="5"/>
      <c r="DR47" s="44" t="e">
        <f aca="false">AVERAGE(DN47:DQ47)</f>
        <v>#DIV/0!</v>
      </c>
      <c r="DS47" s="45" t="n">
        <f aca="false">C47*COUNT(DN47:DQ47)+DQ47+DP47+DO47+DN47</f>
        <v>0</v>
      </c>
      <c r="DT47" s="5"/>
      <c r="DU47" s="5"/>
      <c r="DV47" s="5"/>
      <c r="DW47" s="5"/>
      <c r="DX47" s="44" t="e">
        <f aca="false">AVERAGE(DT47:DW47)</f>
        <v>#DIV/0!</v>
      </c>
      <c r="DY47" s="45" t="n">
        <f aca="false">C47*COUNT(DT47:DW47)+DW47+DV47+DU47+DT47</f>
        <v>0</v>
      </c>
      <c r="DZ47" s="5"/>
      <c r="EA47" s="5"/>
      <c r="EB47" s="5"/>
      <c r="EC47" s="5"/>
      <c r="ED47" s="44" t="e">
        <f aca="false">AVERAGE(DZ47:EC47)</f>
        <v>#DIV/0!</v>
      </c>
      <c r="EE47" s="45" t="n">
        <f aca="false">C47*COUNT(DZ47:EC47)+EC47+EB47+EA47+DZ47</f>
        <v>0</v>
      </c>
      <c r="EF47" s="5"/>
      <c r="EG47" s="5"/>
      <c r="EH47" s="5"/>
      <c r="EI47" s="5"/>
      <c r="EJ47" s="44" t="e">
        <f aca="false">AVERAGE(EF47:EI47)</f>
        <v>#DIV/0!</v>
      </c>
      <c r="EK47" s="45" t="n">
        <f aca="false">C47*COUNT(EF47:EI47)+EI47+EH47+EG47+EF47</f>
        <v>0</v>
      </c>
      <c r="EL47" s="5"/>
      <c r="EM47" s="5"/>
      <c r="EN47" s="5"/>
      <c r="EO47" s="5"/>
      <c r="EP47" s="44" t="e">
        <f aca="false">AVERAGE(EL47:EO47)</f>
        <v>#DIV/0!</v>
      </c>
      <c r="EQ47" s="45" t="n">
        <f aca="false">C47*COUNT(EL47:EO47)+EO47+EN47+EM47+EL47</f>
        <v>0</v>
      </c>
      <c r="ER47" s="46" t="n">
        <f aca="false">SUM(ES47/8)</f>
        <v>187.125</v>
      </c>
      <c r="ES47" s="47" t="n">
        <f aca="false">LARGE((I47~O47~U47~AA47~AG47~AM47~AS47~AY47~BE47~BK47~BQ47~BW47~CC47~CI47~CO47~CU47~DA47~DG47~DM47~DS47~DY47~EE47~EK47~EQ47),1)+LARGE((I47~O47~U47~AA47~AG47~AM47~AS47~AY47~BE47~BK47~BQ47~BW47~CC47~CI47~CO47~CU47~DA47~DG47~DM47~DS47~DY47~EE47~EK47~EQ47),2)</f>
        <v>1497</v>
      </c>
      <c r="ET47" s="52"/>
    </row>
    <row r="48" customFormat="false" ht="12.75" hidden="false" customHeight="false" outlineLevel="0" collapsed="false">
      <c r="A48" s="76" t="n">
        <v>45</v>
      </c>
      <c r="B48" s="48" t="s">
        <v>74</v>
      </c>
      <c r="C48" s="42"/>
      <c r="D48" s="43"/>
      <c r="E48" s="5"/>
      <c r="F48" s="5"/>
      <c r="G48" s="5"/>
      <c r="H48" s="44" t="e">
        <f aca="false">AVERAGE(D48:G48)</f>
        <v>#DIV/0!</v>
      </c>
      <c r="I48" s="45" t="n">
        <f aca="false">C48*COUNT(D48:G48)+G48+F48+E48+D48</f>
        <v>0</v>
      </c>
      <c r="J48" s="5"/>
      <c r="K48" s="5"/>
      <c r="L48" s="5"/>
      <c r="M48" s="5"/>
      <c r="N48" s="44" t="e">
        <f aca="false">AVERAGE(J48:M48)</f>
        <v>#DIV/0!</v>
      </c>
      <c r="O48" s="45" t="n">
        <f aca="false">C48*COUNT(J48:M48)+M48+L48+K48+J48</f>
        <v>0</v>
      </c>
      <c r="P48" s="5"/>
      <c r="Q48" s="5"/>
      <c r="R48" s="5"/>
      <c r="S48" s="5"/>
      <c r="T48" s="44" t="e">
        <f aca="false">AVERAGE(P48:S48)</f>
        <v>#DIV/0!</v>
      </c>
      <c r="U48" s="45" t="n">
        <f aca="false">C48*COUNT(P48:S48)+S48+R48+Q48+P48</f>
        <v>0</v>
      </c>
      <c r="V48" s="5"/>
      <c r="W48" s="5"/>
      <c r="X48" s="5"/>
      <c r="Y48" s="5"/>
      <c r="Z48" s="44" t="e">
        <f aca="false">AVERAGE(V48:Y48)</f>
        <v>#DIV/0!</v>
      </c>
      <c r="AA48" s="45" t="n">
        <f aca="false">C48*COUNT(V48:Y48)+Y48+X48+W48+V48</f>
        <v>0</v>
      </c>
      <c r="AB48" s="5"/>
      <c r="AC48" s="5"/>
      <c r="AD48" s="5"/>
      <c r="AE48" s="5"/>
      <c r="AF48" s="44" t="e">
        <f aca="false">AVERAGE(AB48:AE48)</f>
        <v>#DIV/0!</v>
      </c>
      <c r="AG48" s="45" t="n">
        <f aca="false">C48*COUNT(AB48:AE48)+AE48+AD48+AC48+AB48</f>
        <v>0</v>
      </c>
      <c r="AH48" s="5"/>
      <c r="AI48" s="5"/>
      <c r="AJ48" s="5"/>
      <c r="AK48" s="5"/>
      <c r="AL48" s="44" t="e">
        <f aca="false">AVERAGE(AH48:AK48)</f>
        <v>#DIV/0!</v>
      </c>
      <c r="AM48" s="45" t="n">
        <f aca="false">C48*COUNT(AH48:AK48)+AK48+AJ48+AI48+AH48</f>
        <v>0</v>
      </c>
      <c r="AN48" s="5"/>
      <c r="AO48" s="5"/>
      <c r="AP48" s="5"/>
      <c r="AQ48" s="5"/>
      <c r="AR48" s="44" t="e">
        <f aca="false">AVERAGE(AN48:AQ48)</f>
        <v>#DIV/0!</v>
      </c>
      <c r="AS48" s="45" t="n">
        <f aca="false">C48*COUNT(AN48:AQ48)+AQ48+AP48+AO48+AN48</f>
        <v>0</v>
      </c>
      <c r="AT48" s="5"/>
      <c r="AU48" s="5"/>
      <c r="AV48" s="5"/>
      <c r="AW48" s="5"/>
      <c r="AX48" s="44" t="e">
        <f aca="false">AVERAGE(AT48:AW48)</f>
        <v>#DIV/0!</v>
      </c>
      <c r="AY48" s="45" t="n">
        <f aca="false">C48*COUNT(AT48:AW48)+AW48+AV48+AU48+AT48</f>
        <v>0</v>
      </c>
      <c r="AZ48" s="5"/>
      <c r="BA48" s="5"/>
      <c r="BB48" s="5"/>
      <c r="BC48" s="5"/>
      <c r="BD48" s="44" t="e">
        <f aca="false">AVERAGE(AZ48:BC48)</f>
        <v>#DIV/0!</v>
      </c>
      <c r="BE48" s="45" t="n">
        <f aca="false">C48*COUNT(AZ48:BC48)+BC48+BB48+BA48+AZ48</f>
        <v>0</v>
      </c>
      <c r="BF48" s="5"/>
      <c r="BG48" s="5"/>
      <c r="BH48" s="5"/>
      <c r="BI48" s="5"/>
      <c r="BJ48" s="44" t="e">
        <f aca="false">AVERAGE(BF48:BI48)</f>
        <v>#DIV/0!</v>
      </c>
      <c r="BK48" s="45" t="n">
        <f aca="false">C48*COUNT(BF48:BI48)+BI48+BH48+BG48+BF48</f>
        <v>0</v>
      </c>
      <c r="BL48" s="5"/>
      <c r="BM48" s="5"/>
      <c r="BN48" s="5"/>
      <c r="BO48" s="5"/>
      <c r="BP48" s="44" t="e">
        <f aca="false">AVERAGE(BL48:BO48)</f>
        <v>#DIV/0!</v>
      </c>
      <c r="BQ48" s="45" t="n">
        <f aca="false">C48*COUNT(BL48:BO48)+BO48+BN48+BM48+BL48</f>
        <v>0</v>
      </c>
      <c r="BR48" s="5"/>
      <c r="BS48" s="5"/>
      <c r="BT48" s="5"/>
      <c r="BU48" s="5"/>
      <c r="BV48" s="44" t="e">
        <f aca="false">AVERAGE(BR48:BU48)</f>
        <v>#DIV/0!</v>
      </c>
      <c r="BW48" s="45" t="n">
        <f aca="false">C48*COUNT(BR48:BU48)+BU48+BT48+BS48+BR48</f>
        <v>0</v>
      </c>
      <c r="BX48" s="5"/>
      <c r="BY48" s="5"/>
      <c r="BZ48" s="5"/>
      <c r="CA48" s="5"/>
      <c r="CB48" s="44" t="e">
        <f aca="false">AVERAGE(BX48:CA48)</f>
        <v>#DIV/0!</v>
      </c>
      <c r="CC48" s="45" t="n">
        <f aca="false">C48*COUNT(BX48:CA48)+CA48+BZ48+BY48+BX48</f>
        <v>0</v>
      </c>
      <c r="CD48" s="5"/>
      <c r="CE48" s="5"/>
      <c r="CF48" s="5"/>
      <c r="CG48" s="5"/>
      <c r="CH48" s="44" t="e">
        <f aca="false">AVERAGE(CD48:CG48)</f>
        <v>#DIV/0!</v>
      </c>
      <c r="CI48" s="45" t="n">
        <f aca="false">C48*COUNT(CD48:CG48)+CG48+CF48+CE48+CD48</f>
        <v>0</v>
      </c>
      <c r="CJ48" s="5"/>
      <c r="CK48" s="5"/>
      <c r="CL48" s="5"/>
      <c r="CM48" s="5"/>
      <c r="CN48" s="44" t="e">
        <f aca="false">AVERAGE(CJ48:CM48)</f>
        <v>#DIV/0!</v>
      </c>
      <c r="CO48" s="45" t="n">
        <f aca="false">C48*COUNT(CJ48:CM48)+CM48+CL48+CK48+CJ48</f>
        <v>0</v>
      </c>
      <c r="CP48" s="5"/>
      <c r="CQ48" s="5"/>
      <c r="CR48" s="5"/>
      <c r="CS48" s="5"/>
      <c r="CT48" s="44" t="e">
        <f aca="false">AVERAGE(CP48:CS48)</f>
        <v>#DIV/0!</v>
      </c>
      <c r="CU48" s="45" t="n">
        <f aca="false">C48*COUNT(CP48:CS48)+CS48+CR48+CQ48+CP48</f>
        <v>0</v>
      </c>
      <c r="CV48" s="5"/>
      <c r="CW48" s="5"/>
      <c r="CX48" s="5"/>
      <c r="CY48" s="5"/>
      <c r="CZ48" s="44" t="e">
        <f aca="false">AVERAGE(CV48:CY48)</f>
        <v>#DIV/0!</v>
      </c>
      <c r="DA48" s="45" t="n">
        <f aca="false">C48*COUNT(CV48:CY48)+CY48+CX48+CW48+CV48</f>
        <v>0</v>
      </c>
      <c r="DB48" s="5"/>
      <c r="DC48" s="5"/>
      <c r="DD48" s="5"/>
      <c r="DE48" s="5"/>
      <c r="DF48" s="44" t="e">
        <f aca="false">AVERAGE(DB48:DE48)</f>
        <v>#DIV/0!</v>
      </c>
      <c r="DG48" s="45" t="n">
        <f aca="false">C48*COUNT(DB48:DE48)+DE48+DD48+DC48+DB48</f>
        <v>0</v>
      </c>
      <c r="DH48" s="5"/>
      <c r="DI48" s="5"/>
      <c r="DJ48" s="5"/>
      <c r="DK48" s="5"/>
      <c r="DL48" s="44" t="e">
        <f aca="false">AVERAGE(DH48:DK48)</f>
        <v>#DIV/0!</v>
      </c>
      <c r="DM48" s="45" t="n">
        <f aca="false">C48*COUNT(DH48:DK48)+DK48+DJ48+DI48+DH48</f>
        <v>0</v>
      </c>
      <c r="DN48" s="5"/>
      <c r="DO48" s="5"/>
      <c r="DP48" s="5"/>
      <c r="DQ48" s="5"/>
      <c r="DR48" s="44" t="e">
        <f aca="false">AVERAGE(DN48:DQ48)</f>
        <v>#DIV/0!</v>
      </c>
      <c r="DS48" s="45" t="n">
        <f aca="false">C48*COUNT(DN48:DQ48)+DQ48+DP48+DO48+DN48</f>
        <v>0</v>
      </c>
      <c r="DT48" s="5" t="n">
        <v>181</v>
      </c>
      <c r="DU48" s="5" t="n">
        <v>182</v>
      </c>
      <c r="DV48" s="5" t="n">
        <v>178</v>
      </c>
      <c r="DW48" s="5" t="n">
        <v>148</v>
      </c>
      <c r="DX48" s="44" t="n">
        <f aca="false">AVERAGE(DT48:DW48)</f>
        <v>172.25</v>
      </c>
      <c r="DY48" s="45" t="n">
        <f aca="false">C48*COUNT(DT48:DW48)+DW48+DV48+DU48+DT48</f>
        <v>689</v>
      </c>
      <c r="DZ48" s="5" t="n">
        <v>204</v>
      </c>
      <c r="EA48" s="5" t="n">
        <v>197</v>
      </c>
      <c r="EB48" s="5" t="n">
        <v>205</v>
      </c>
      <c r="EC48" s="5" t="n">
        <v>192</v>
      </c>
      <c r="ED48" s="44" t="n">
        <f aca="false">AVERAGE(DZ48:EC48)</f>
        <v>199.5</v>
      </c>
      <c r="EE48" s="45" t="n">
        <f aca="false">C48*COUNT(DZ48:EC48)+EC48+EB48+EA48+DZ48</f>
        <v>798</v>
      </c>
      <c r="EF48" s="5" t="n">
        <v>190</v>
      </c>
      <c r="EG48" s="5" t="n">
        <v>151</v>
      </c>
      <c r="EH48" s="45"/>
      <c r="EI48" s="45"/>
      <c r="EJ48" s="44" t="n">
        <f aca="false">AVERAGE(EF48:EI48)</f>
        <v>170.5</v>
      </c>
      <c r="EK48" s="45" t="n">
        <f aca="false">C48*COUNT(EF48:EI48)+EI48+EH48+EG48+EF48</f>
        <v>341</v>
      </c>
      <c r="EL48" s="5"/>
      <c r="EM48" s="5"/>
      <c r="EN48" s="5"/>
      <c r="EO48" s="5"/>
      <c r="EP48" s="44" t="e">
        <f aca="false">AVERAGE(EL48:EO48)</f>
        <v>#DIV/0!</v>
      </c>
      <c r="EQ48" s="45" t="n">
        <f aca="false">C48*COUNT(EL48:EO48)+EO48+EN48+EM48+EL48</f>
        <v>0</v>
      </c>
      <c r="ER48" s="46" t="n">
        <f aca="false">SUM(ES48/8)</f>
        <v>185.875</v>
      </c>
      <c r="ES48" s="47" t="n">
        <f aca="false">LARGE((I48~O48~U48~AA48~AG48~AM48~AS48~AY48~BE48~BK48~BQ48~BW48~CC48~CI48~CO48~CU48~DA48~DG48~DM48~DS48~DY48~EE48~EK48~EQ48),1)+LARGE((I48~O48~U48~AA48~AG48~AM48~AS48~AY48~BE48~BK48~BQ48~BW48~CC48~CI48~CO48~CU48~DA48~DG48~DM48~DS48~DY48~EE48~EK48~EQ48),2)</f>
        <v>1487</v>
      </c>
      <c r="ET48" s="81"/>
    </row>
    <row r="49" customFormat="false" ht="12.75" hidden="false" customHeight="false" outlineLevel="0" collapsed="false">
      <c r="A49" s="76" t="n">
        <v>46</v>
      </c>
      <c r="B49" s="48" t="s">
        <v>75</v>
      </c>
      <c r="C49" s="42"/>
      <c r="D49" s="43"/>
      <c r="E49" s="5"/>
      <c r="F49" s="5"/>
      <c r="G49" s="5"/>
      <c r="H49" s="44" t="e">
        <f aca="false">AVERAGE(D49:G49)</f>
        <v>#DIV/0!</v>
      </c>
      <c r="I49" s="45" t="n">
        <f aca="false">C49*COUNT(D49:G49)+G49+F49+E49+D49</f>
        <v>0</v>
      </c>
      <c r="J49" s="5" t="n">
        <v>131</v>
      </c>
      <c r="K49" s="5" t="n">
        <v>168</v>
      </c>
      <c r="L49" s="5" t="n">
        <v>158</v>
      </c>
      <c r="M49" s="5" t="n">
        <v>168</v>
      </c>
      <c r="N49" s="44" t="n">
        <f aca="false">AVERAGE(J49:M49)</f>
        <v>156.25</v>
      </c>
      <c r="O49" s="45" t="n">
        <f aca="false">C49*COUNT(J49:M49)+M49+L49+K49+J49</f>
        <v>625</v>
      </c>
      <c r="P49" s="5" t="n">
        <v>175</v>
      </c>
      <c r="Q49" s="5" t="n">
        <v>177</v>
      </c>
      <c r="R49" s="5" t="n">
        <v>198</v>
      </c>
      <c r="S49" s="5" t="n">
        <v>188</v>
      </c>
      <c r="T49" s="44" t="n">
        <f aca="false">AVERAGE(P49:S49)</f>
        <v>184.5</v>
      </c>
      <c r="U49" s="45" t="n">
        <f aca="false">C49*COUNT(P49:S49)+S49+R49+Q49+P49</f>
        <v>738</v>
      </c>
      <c r="V49" s="5"/>
      <c r="W49" s="5"/>
      <c r="X49" s="5"/>
      <c r="Y49" s="5"/>
      <c r="Z49" s="44" t="e">
        <f aca="false">AVERAGE(V49:Y49)</f>
        <v>#DIV/0!</v>
      </c>
      <c r="AA49" s="45" t="n">
        <f aca="false">C49*COUNT(V49:Y49)+Y49+X49+W49+V49</f>
        <v>0</v>
      </c>
      <c r="AB49" s="5" t="n">
        <v>172</v>
      </c>
      <c r="AC49" s="5" t="n">
        <v>203</v>
      </c>
      <c r="AD49" s="5" t="n">
        <v>154</v>
      </c>
      <c r="AE49" s="5" t="n">
        <v>171</v>
      </c>
      <c r="AF49" s="44" t="n">
        <f aca="false">AVERAGE(AB49:AE49)</f>
        <v>175</v>
      </c>
      <c r="AG49" s="45" t="n">
        <f aca="false">C49*COUNT(AB49:AE49)+AE49+AD49+AC49+AB49</f>
        <v>700</v>
      </c>
      <c r="AH49" s="5" t="n">
        <v>153</v>
      </c>
      <c r="AI49" s="5" t="n">
        <v>150</v>
      </c>
      <c r="AJ49" s="5" t="n">
        <v>171</v>
      </c>
      <c r="AK49" s="5" t="n">
        <v>164</v>
      </c>
      <c r="AL49" s="44" t="n">
        <f aca="false">AVERAGE(AH49:AK49)</f>
        <v>159.5</v>
      </c>
      <c r="AM49" s="45" t="n">
        <f aca="false">C49*COUNT(AH49:AK49)+AK49+AJ49+AI49+AH49</f>
        <v>638</v>
      </c>
      <c r="AN49" s="5"/>
      <c r="AO49" s="5"/>
      <c r="AP49" s="5"/>
      <c r="AQ49" s="5"/>
      <c r="AR49" s="44" t="e">
        <f aca="false">AVERAGE(AN49:AQ49)</f>
        <v>#DIV/0!</v>
      </c>
      <c r="AS49" s="45" t="n">
        <f aca="false">C49*COUNT(AN49:AQ49)+AQ49+AP49+AO49+AN49</f>
        <v>0</v>
      </c>
      <c r="AT49" s="5"/>
      <c r="AU49" s="5"/>
      <c r="AV49" s="5"/>
      <c r="AW49" s="5"/>
      <c r="AX49" s="44" t="e">
        <f aca="false">AVERAGE(AT49:AW49)</f>
        <v>#DIV/0!</v>
      </c>
      <c r="AY49" s="45" t="n">
        <f aca="false">C49*COUNT(AT49:AW49)+AW49+AV49+AU49+AT49</f>
        <v>0</v>
      </c>
      <c r="AZ49" s="5"/>
      <c r="BA49" s="5"/>
      <c r="BB49" s="5"/>
      <c r="BC49" s="5"/>
      <c r="BD49" s="44" t="e">
        <f aca="false">AVERAGE(AZ49:BC49)</f>
        <v>#DIV/0!</v>
      </c>
      <c r="BE49" s="45" t="n">
        <f aca="false">C49*COUNT(AZ49:BC49)+BC49+BB49+BA49+AZ49</f>
        <v>0</v>
      </c>
      <c r="BF49" s="5" t="n">
        <v>171</v>
      </c>
      <c r="BG49" s="5" t="n">
        <v>179</v>
      </c>
      <c r="BH49" s="5" t="n">
        <v>214</v>
      </c>
      <c r="BI49" s="5" t="n">
        <v>179</v>
      </c>
      <c r="BJ49" s="44" t="n">
        <f aca="false">AVERAGE(BF49:BI49)</f>
        <v>185.75</v>
      </c>
      <c r="BK49" s="45" t="n">
        <f aca="false">C49*COUNT(BF49:BI49)+BI49+BH49+BG49+BF49</f>
        <v>743</v>
      </c>
      <c r="BL49" s="5"/>
      <c r="BM49" s="5"/>
      <c r="BN49" s="5"/>
      <c r="BO49" s="5"/>
      <c r="BP49" s="44" t="e">
        <f aca="false">AVERAGE(BL49:BO49)</f>
        <v>#DIV/0!</v>
      </c>
      <c r="BQ49" s="45" t="n">
        <f aca="false">C49*COUNT(BL49:BO49)+BO49+BN49+BM49+BL49</f>
        <v>0</v>
      </c>
      <c r="BR49" s="5"/>
      <c r="BS49" s="5"/>
      <c r="BT49" s="5"/>
      <c r="BU49" s="5"/>
      <c r="BV49" s="44" t="e">
        <f aca="false">AVERAGE(BR49:BU49)</f>
        <v>#DIV/0!</v>
      </c>
      <c r="BW49" s="45" t="n">
        <f aca="false">C49*COUNT(BR49:BU49)+BU49+BT49+BS49+BR49</f>
        <v>0</v>
      </c>
      <c r="BX49" s="5"/>
      <c r="BY49" s="5"/>
      <c r="BZ49" s="5"/>
      <c r="CA49" s="5"/>
      <c r="CB49" s="44" t="e">
        <f aca="false">AVERAGE(BX49:CA49)</f>
        <v>#DIV/0!</v>
      </c>
      <c r="CC49" s="45" t="n">
        <f aca="false">C49*COUNT(BX49:CA49)+CA49+BZ49+BY49+BX49</f>
        <v>0</v>
      </c>
      <c r="CD49" s="5" t="n">
        <v>153</v>
      </c>
      <c r="CE49" s="5" t="n">
        <v>161</v>
      </c>
      <c r="CF49" s="5" t="n">
        <v>148</v>
      </c>
      <c r="CG49" s="5" t="n">
        <v>175</v>
      </c>
      <c r="CH49" s="44" t="n">
        <f aca="false">AVERAGE(CD49:CG49)</f>
        <v>159.25</v>
      </c>
      <c r="CI49" s="45" t="n">
        <f aca="false">C49*COUNT(CD49:CG49)+CG49+CF49+CE49+CD49</f>
        <v>637</v>
      </c>
      <c r="CJ49" s="5" t="n">
        <v>124</v>
      </c>
      <c r="CK49" s="5" t="n">
        <v>163</v>
      </c>
      <c r="CL49" s="5" t="n">
        <v>192</v>
      </c>
      <c r="CM49" s="5" t="n">
        <v>138</v>
      </c>
      <c r="CN49" s="44" t="n">
        <f aca="false">AVERAGE(CJ49:CM49)</f>
        <v>154.25</v>
      </c>
      <c r="CO49" s="45" t="n">
        <f aca="false">C49*COUNT(CJ49:CM49)+CM49+CL49+CK49+CJ49</f>
        <v>617</v>
      </c>
      <c r="CP49" s="5"/>
      <c r="CQ49" s="5"/>
      <c r="CR49" s="5"/>
      <c r="CS49" s="5"/>
      <c r="CT49" s="44" t="e">
        <f aca="false">AVERAGE(CP49:CS49)</f>
        <v>#DIV/0!</v>
      </c>
      <c r="CU49" s="45" t="n">
        <f aca="false">C49*COUNT(CP49:CS49)+CS49+CR49+CQ49+CP49</f>
        <v>0</v>
      </c>
      <c r="CV49" s="5"/>
      <c r="CW49" s="5"/>
      <c r="CX49" s="5"/>
      <c r="CY49" s="5"/>
      <c r="CZ49" s="44" t="e">
        <f aca="false">AVERAGE(CV49:CY49)</f>
        <v>#DIV/0!</v>
      </c>
      <c r="DA49" s="45" t="n">
        <f aca="false">C49*COUNT(CV49:CY49)+CY49+CX49+CW49+CV49</f>
        <v>0</v>
      </c>
      <c r="DB49" s="5" t="n">
        <v>179</v>
      </c>
      <c r="DC49" s="5" t="n">
        <v>187</v>
      </c>
      <c r="DD49" s="5" t="n">
        <v>164</v>
      </c>
      <c r="DE49" s="5" t="n">
        <v>165</v>
      </c>
      <c r="DF49" s="44" t="n">
        <f aca="false">AVERAGE(DB49:DE49)</f>
        <v>173.75</v>
      </c>
      <c r="DG49" s="45" t="n">
        <f aca="false">C49*COUNT(DB49:DE49)+DE49+DD49+DC49+DB49</f>
        <v>695</v>
      </c>
      <c r="DH49" s="5"/>
      <c r="DI49" s="5"/>
      <c r="DJ49" s="5"/>
      <c r="DK49" s="5"/>
      <c r="DL49" s="44" t="e">
        <f aca="false">AVERAGE(DH49:DK49)</f>
        <v>#DIV/0!</v>
      </c>
      <c r="DM49" s="45" t="n">
        <f aca="false">C49*COUNT(DH49:DK49)+DK49+DJ49+DI49+DH49</f>
        <v>0</v>
      </c>
      <c r="DN49" s="5"/>
      <c r="DO49" s="5"/>
      <c r="DP49" s="5"/>
      <c r="DQ49" s="5"/>
      <c r="DR49" s="44" t="e">
        <f aca="false">AVERAGE(DN49:DQ49)</f>
        <v>#DIV/0!</v>
      </c>
      <c r="DS49" s="45" t="n">
        <f aca="false">C49*COUNT(DN49:DQ49)+DQ49+DP49+DO49+DN49</f>
        <v>0</v>
      </c>
      <c r="DT49" s="5"/>
      <c r="DU49" s="5"/>
      <c r="DV49" s="5"/>
      <c r="DW49" s="5"/>
      <c r="DX49" s="44" t="e">
        <f aca="false">AVERAGE(DT49:DW49)</f>
        <v>#DIV/0!</v>
      </c>
      <c r="DY49" s="45" t="n">
        <f aca="false">C49*COUNT(DT49:DW49)+DW49+DV49+DU49+DT49</f>
        <v>0</v>
      </c>
      <c r="DZ49" s="5" t="n">
        <v>204</v>
      </c>
      <c r="EA49" s="5" t="n">
        <v>158</v>
      </c>
      <c r="EB49" s="5" t="n">
        <v>163</v>
      </c>
      <c r="EC49" s="5" t="n">
        <v>207</v>
      </c>
      <c r="ED49" s="44" t="n">
        <f aca="false">AVERAGE(DZ49:EC49)</f>
        <v>183</v>
      </c>
      <c r="EE49" s="45" t="n">
        <f aca="false">C49*COUNT(DZ49:EC49)+EC49+EB49+EA49+DZ49</f>
        <v>732</v>
      </c>
      <c r="EF49" s="5" t="n">
        <v>187</v>
      </c>
      <c r="EG49" s="5" t="n">
        <v>169</v>
      </c>
      <c r="EH49" s="5" t="n">
        <v>190</v>
      </c>
      <c r="EI49" s="5" t="n">
        <v>151</v>
      </c>
      <c r="EJ49" s="44" t="n">
        <f aca="false">AVERAGE(EF49:EI49)</f>
        <v>174.25</v>
      </c>
      <c r="EK49" s="45" t="n">
        <f aca="false">C49*COUNT(EF49:EI49)+EI49+EH49+EG49+EF49</f>
        <v>697</v>
      </c>
      <c r="EL49" s="5"/>
      <c r="EM49" s="5"/>
      <c r="EN49" s="5"/>
      <c r="EO49" s="5"/>
      <c r="EP49" s="44" t="e">
        <f aca="false">AVERAGE(EL49:EO49)</f>
        <v>#DIV/0!</v>
      </c>
      <c r="EQ49" s="45" t="n">
        <f aca="false">C49*COUNT(EL49:EO49)+EO49+EN49+EM49+EL49</f>
        <v>0</v>
      </c>
      <c r="ER49" s="46" t="n">
        <f aca="false">SUM(ES49/8)</f>
        <v>185.125</v>
      </c>
      <c r="ES49" s="47" t="n">
        <f aca="false">LARGE((I49~O49~U49~AA49~AG49~AM49~AS49~AY49~BE49~BK49~BQ49~BW49~CC49~CI49~CO49~CU49~DA49~DG49~DM49~DS49~DY49~EE49~EK49~EQ49),1)+LARGE((I49~O49~U49~AA49~AG49~AM49~AS49~AY49~BE49~BK49~BQ49~BW49~CC49~CI49~CO49~CU49~DA49~DG49~DM49~DS49~DY49~EE49~EK49~EQ49),2)</f>
        <v>1481</v>
      </c>
      <c r="ET49" s="52"/>
    </row>
    <row r="50" customFormat="false" ht="14.25" hidden="false" customHeight="true" outlineLevel="0" collapsed="false">
      <c r="A50" s="76" t="n">
        <v>47</v>
      </c>
      <c r="B50" s="48" t="s">
        <v>77</v>
      </c>
      <c r="C50" s="42"/>
      <c r="D50" s="43" t="n">
        <v>173</v>
      </c>
      <c r="E50" s="5" t="n">
        <v>157</v>
      </c>
      <c r="F50" s="5" t="n">
        <v>202</v>
      </c>
      <c r="G50" s="5" t="n">
        <v>213</v>
      </c>
      <c r="H50" s="44" t="n">
        <f aca="false">AVERAGE(D50:G50)</f>
        <v>186.25</v>
      </c>
      <c r="I50" s="45" t="n">
        <f aca="false">C50*COUNT(D50:G50)+G50+F50+E50+D50</f>
        <v>745</v>
      </c>
      <c r="J50" s="5" t="n">
        <v>169</v>
      </c>
      <c r="K50" s="5" t="n">
        <v>168</v>
      </c>
      <c r="L50" s="5" t="n">
        <v>132</v>
      </c>
      <c r="M50" s="5" t="n">
        <v>181</v>
      </c>
      <c r="N50" s="44" t="n">
        <f aca="false">AVERAGE(J50:M50)</f>
        <v>162.5</v>
      </c>
      <c r="O50" s="45" t="n">
        <f aca="false">C50*COUNT(J50:M50)+M50+L50+K50+J50</f>
        <v>650</v>
      </c>
      <c r="P50" s="5" t="n">
        <v>163</v>
      </c>
      <c r="Q50" s="5" t="n">
        <v>178</v>
      </c>
      <c r="R50" s="5" t="n">
        <v>196</v>
      </c>
      <c r="S50" s="5" t="n">
        <v>187</v>
      </c>
      <c r="T50" s="44" t="n">
        <f aca="false">AVERAGE(P50:S50)</f>
        <v>181</v>
      </c>
      <c r="U50" s="45" t="n">
        <f aca="false">C50*COUNT(P50:S50)+S50+R50+Q50+P50</f>
        <v>724</v>
      </c>
      <c r="V50" s="5"/>
      <c r="W50" s="5"/>
      <c r="X50" s="5"/>
      <c r="Y50" s="5"/>
      <c r="Z50" s="44" t="e">
        <f aca="false">AVERAGE(V50:Y50)</f>
        <v>#DIV/0!</v>
      </c>
      <c r="AA50" s="45" t="n">
        <f aca="false">C50*COUNT(V50:Y50)+Y50+X50+W50+V50</f>
        <v>0</v>
      </c>
      <c r="AB50" s="5"/>
      <c r="AC50" s="5"/>
      <c r="AD50" s="5"/>
      <c r="AE50" s="5"/>
      <c r="AF50" s="44" t="e">
        <f aca="false">AVERAGE(AB50:AE50)</f>
        <v>#DIV/0!</v>
      </c>
      <c r="AG50" s="45" t="n">
        <f aca="false">C50*COUNT(AB50:AE50)+AE50+AD50+AC50+AB50</f>
        <v>0</v>
      </c>
      <c r="AH50" s="5"/>
      <c r="AI50" s="5"/>
      <c r="AJ50" s="5"/>
      <c r="AK50" s="5"/>
      <c r="AL50" s="44" t="e">
        <f aca="false">AVERAGE(AH50:AK50)</f>
        <v>#DIV/0!</v>
      </c>
      <c r="AM50" s="45" t="n">
        <f aca="false">C50*COUNT(AH50:AK50)+AK50+AJ50+AI50+AH50</f>
        <v>0</v>
      </c>
      <c r="AN50" s="5"/>
      <c r="AO50" s="5"/>
      <c r="AP50" s="5"/>
      <c r="AQ50" s="5"/>
      <c r="AR50" s="44" t="e">
        <f aca="false">AVERAGE(AN50:AQ50)</f>
        <v>#DIV/0!</v>
      </c>
      <c r="AS50" s="45" t="n">
        <f aca="false">C50*COUNT(AN50:AQ50)+AQ50+AP50+AO50+AN50</f>
        <v>0</v>
      </c>
      <c r="AT50" s="5"/>
      <c r="AU50" s="5"/>
      <c r="AV50" s="5"/>
      <c r="AW50" s="5"/>
      <c r="AX50" s="44" t="e">
        <f aca="false">AVERAGE(AT50:AW50)</f>
        <v>#DIV/0!</v>
      </c>
      <c r="AY50" s="45" t="n">
        <f aca="false">C50*COUNT(AT50:AW50)+AW50+AV50+AU50+AT50</f>
        <v>0</v>
      </c>
      <c r="AZ50" s="5"/>
      <c r="BA50" s="5"/>
      <c r="BB50" s="5"/>
      <c r="BC50" s="5"/>
      <c r="BD50" s="44" t="e">
        <f aca="false">AVERAGE(AZ50:BC50)</f>
        <v>#DIV/0!</v>
      </c>
      <c r="BE50" s="45" t="n">
        <f aca="false">C50*COUNT(AZ50:BC50)+BC50+BB50+BA50+AZ50</f>
        <v>0</v>
      </c>
      <c r="BF50" s="5"/>
      <c r="BG50" s="5"/>
      <c r="BH50" s="5"/>
      <c r="BI50" s="5"/>
      <c r="BJ50" s="44" t="e">
        <f aca="false">AVERAGE(BF50:BI50)</f>
        <v>#DIV/0!</v>
      </c>
      <c r="BK50" s="45" t="n">
        <f aca="false">C50*COUNT(BF50:BI50)+BI50+BH50+BG50+BF50</f>
        <v>0</v>
      </c>
      <c r="BL50" s="5"/>
      <c r="BM50" s="5"/>
      <c r="BN50" s="5"/>
      <c r="BO50" s="5"/>
      <c r="BP50" s="44" t="e">
        <f aca="false">AVERAGE(BL50:BO50)</f>
        <v>#DIV/0!</v>
      </c>
      <c r="BQ50" s="45" t="n">
        <f aca="false">C50*COUNT(BL50:BO50)+BO50+BN50+BM50+BL50</f>
        <v>0</v>
      </c>
      <c r="BR50" s="5"/>
      <c r="BS50" s="5"/>
      <c r="BT50" s="5"/>
      <c r="BU50" s="5"/>
      <c r="BV50" s="44" t="e">
        <f aca="false">AVERAGE(BR50:BU50)</f>
        <v>#DIV/0!</v>
      </c>
      <c r="BW50" s="45" t="n">
        <f aca="false">C50*COUNT(BR50:BU50)+BU50+BT50+BS50+BR50</f>
        <v>0</v>
      </c>
      <c r="BX50" s="5"/>
      <c r="BY50" s="5"/>
      <c r="BZ50" s="5"/>
      <c r="CA50" s="5"/>
      <c r="CB50" s="44" t="e">
        <f aca="false">AVERAGE(BX50:CA50)</f>
        <v>#DIV/0!</v>
      </c>
      <c r="CC50" s="45" t="n">
        <f aca="false">C50*COUNT(BX50:CA50)+CA50+BZ50+BY50+BX50</f>
        <v>0</v>
      </c>
      <c r="CD50" s="5"/>
      <c r="CE50" s="5"/>
      <c r="CF50" s="5"/>
      <c r="CG50" s="5"/>
      <c r="CH50" s="44" t="e">
        <f aca="false">AVERAGE(CD50:CG50)</f>
        <v>#DIV/0!</v>
      </c>
      <c r="CI50" s="45" t="n">
        <f aca="false">C50*COUNT(CD50:CG50)+CG50+CF50+CE50+CD50</f>
        <v>0</v>
      </c>
      <c r="CJ50" s="5" t="n">
        <v>140</v>
      </c>
      <c r="CK50" s="5" t="n">
        <v>194</v>
      </c>
      <c r="CL50" s="5" t="n">
        <v>174</v>
      </c>
      <c r="CM50" s="5" t="n">
        <v>175</v>
      </c>
      <c r="CN50" s="44" t="n">
        <f aca="false">AVERAGE(CJ50:CM50)</f>
        <v>170.75</v>
      </c>
      <c r="CO50" s="45" t="n">
        <f aca="false">C50*COUNT(CJ50:CM50)+CM50+CL50+CK50+CJ50</f>
        <v>683</v>
      </c>
      <c r="CP50" s="5" t="n">
        <v>177</v>
      </c>
      <c r="CQ50" s="5" t="n">
        <v>190</v>
      </c>
      <c r="CR50" s="5" t="n">
        <v>135</v>
      </c>
      <c r="CS50" s="5" t="n">
        <v>212</v>
      </c>
      <c r="CT50" s="44" t="n">
        <f aca="false">AVERAGE(CP50:CS50)</f>
        <v>178.5</v>
      </c>
      <c r="CU50" s="45" t="n">
        <f aca="false">C50*COUNT(CP50:CS50)+CS50+CR50+CQ50+CP50</f>
        <v>714</v>
      </c>
      <c r="CV50" s="5" t="n">
        <v>153</v>
      </c>
      <c r="CW50" s="5" t="n">
        <v>146</v>
      </c>
      <c r="CX50" s="5" t="n">
        <v>211</v>
      </c>
      <c r="CY50" s="5" t="n">
        <v>189</v>
      </c>
      <c r="CZ50" s="44" t="n">
        <f aca="false">AVERAGE(CV50:CY50)</f>
        <v>174.75</v>
      </c>
      <c r="DA50" s="45" t="n">
        <f aca="false">C50*COUNT(CV50:CY50)+CY50+CX50+CW50+CV50</f>
        <v>699</v>
      </c>
      <c r="DB50" s="5" t="n">
        <v>142</v>
      </c>
      <c r="DC50" s="5" t="n">
        <v>177</v>
      </c>
      <c r="DD50" s="5" t="n">
        <v>167</v>
      </c>
      <c r="DE50" s="5" t="n">
        <v>151</v>
      </c>
      <c r="DF50" s="44" t="n">
        <f aca="false">AVERAGE(DB50:DE50)</f>
        <v>159.25</v>
      </c>
      <c r="DG50" s="45" t="n">
        <f aca="false">C50*COUNT(DB50:DE50)+DE50+DD50+DC50+DB50</f>
        <v>637</v>
      </c>
      <c r="DH50" s="5"/>
      <c r="DI50" s="5"/>
      <c r="DJ50" s="5"/>
      <c r="DK50" s="5"/>
      <c r="DL50" s="44" t="e">
        <f aca="false">AVERAGE(DH50:DK50)</f>
        <v>#DIV/0!</v>
      </c>
      <c r="DM50" s="45" t="n">
        <f aca="false">C50*COUNT(DH50:DK50)+DK50+DJ50+DI50+DH50</f>
        <v>0</v>
      </c>
      <c r="DN50" s="5"/>
      <c r="DO50" s="5"/>
      <c r="DP50" s="5"/>
      <c r="DQ50" s="5"/>
      <c r="DR50" s="44" t="e">
        <f aca="false">AVERAGE(DN50:DQ50)</f>
        <v>#DIV/0!</v>
      </c>
      <c r="DS50" s="45" t="n">
        <f aca="false">C50*COUNT(DN50:DQ50)+DQ50+DP50+DO50+DN50</f>
        <v>0</v>
      </c>
      <c r="DT50" s="5"/>
      <c r="DU50" s="5"/>
      <c r="DV50" s="5"/>
      <c r="DW50" s="5"/>
      <c r="DX50" s="44" t="e">
        <f aca="false">AVERAGE(DT50:DW50)</f>
        <v>#DIV/0!</v>
      </c>
      <c r="DY50" s="45" t="n">
        <f aca="false">C50*COUNT(DT50:DW50)+DW50+DV50+DU50+DT50</f>
        <v>0</v>
      </c>
      <c r="DZ50" s="5"/>
      <c r="EA50" s="5"/>
      <c r="EB50" s="5"/>
      <c r="EC50" s="5"/>
      <c r="ED50" s="44" t="e">
        <f aca="false">AVERAGE(DZ50:EC50)</f>
        <v>#DIV/0!</v>
      </c>
      <c r="EE50" s="45" t="n">
        <f aca="false">C50*COUNT(DZ50:EC50)+EC50+EB50+EA50+DZ50</f>
        <v>0</v>
      </c>
      <c r="EF50" s="5"/>
      <c r="EG50" s="5"/>
      <c r="EH50" s="5"/>
      <c r="EI50" s="5"/>
      <c r="EJ50" s="44" t="e">
        <f aca="false">AVERAGE(EF50:EI50)</f>
        <v>#DIV/0!</v>
      </c>
      <c r="EK50" s="45" t="n">
        <f aca="false">C50*COUNT(EF50:EI50)+EI50+EH50+EG50+EF50</f>
        <v>0</v>
      </c>
      <c r="EL50" s="5"/>
      <c r="EM50" s="5"/>
      <c r="EN50" s="5"/>
      <c r="EO50" s="5"/>
      <c r="EP50" s="44" t="e">
        <f aca="false">AVERAGE(EL50:EO50)</f>
        <v>#DIV/0!</v>
      </c>
      <c r="EQ50" s="45" t="n">
        <f aca="false">C50*COUNT(EL50:EO50)+EO50+EN50+EM50+EL50</f>
        <v>0</v>
      </c>
      <c r="ER50" s="46" t="n">
        <f aca="false">SUM(ES50/8)</f>
        <v>183.625</v>
      </c>
      <c r="ES50" s="47" t="n">
        <f aca="false">LARGE((I50~O50~U50~AA50~AG50~AM50~AS50~AY50~BE50~BK50~BQ50~BW50~CC50~CI50~CO50~CU50~DA50~DG50~DM50~DS50~DY50~EE50~EK50~EQ50),1)+LARGE((I50~O50~U50~AA50~AG50~AM50~AS50~AY50~BE50~BK50~BQ50~BW50~CC50~CI50~CO50~CU50~DA50~DG50~DM50~DS50~DY50~EE50~EK50~EQ50),2)</f>
        <v>1469</v>
      </c>
      <c r="ET50" s="52"/>
    </row>
    <row r="51" customFormat="false" ht="12.75" hidden="false" customHeight="false" outlineLevel="0" collapsed="false">
      <c r="A51" s="76" t="n">
        <v>48</v>
      </c>
      <c r="B51" s="48" t="s">
        <v>78</v>
      </c>
      <c r="C51" s="42"/>
      <c r="D51" s="43"/>
      <c r="E51" s="5"/>
      <c r="F51" s="5"/>
      <c r="G51" s="5"/>
      <c r="H51" s="44" t="e">
        <f aca="false">AVERAGE(D51:G51)</f>
        <v>#DIV/0!</v>
      </c>
      <c r="I51" s="45" t="n">
        <f aca="false">C51*COUNT(D51:G51)+G51+F51+E51+D51</f>
        <v>0</v>
      </c>
      <c r="J51" s="5" t="n">
        <v>149</v>
      </c>
      <c r="K51" s="5" t="n">
        <v>162</v>
      </c>
      <c r="L51" s="5" t="n">
        <v>183</v>
      </c>
      <c r="M51" s="5" t="n">
        <v>201</v>
      </c>
      <c r="N51" s="44" t="n">
        <f aca="false">AVERAGE(J51:M51)</f>
        <v>173.75</v>
      </c>
      <c r="O51" s="45" t="n">
        <f aca="false">C51*COUNT(J51:M51)+M51+L51+K51+J51</f>
        <v>695</v>
      </c>
      <c r="P51" s="5"/>
      <c r="Q51" s="5"/>
      <c r="R51" s="5"/>
      <c r="S51" s="5"/>
      <c r="T51" s="44" t="e">
        <f aca="false">AVERAGE(P51:S51)</f>
        <v>#DIV/0!</v>
      </c>
      <c r="U51" s="45" t="n">
        <f aca="false">C51*COUNT(P51:S51)+S51+R51+Q51+P51</f>
        <v>0</v>
      </c>
      <c r="V51" s="5" t="n">
        <v>213</v>
      </c>
      <c r="W51" s="5" t="n">
        <v>179</v>
      </c>
      <c r="X51" s="5" t="n">
        <v>141</v>
      </c>
      <c r="Y51" s="5" t="n">
        <v>160</v>
      </c>
      <c r="Z51" s="44" t="n">
        <f aca="false">AVERAGE(V51:Y51)</f>
        <v>173.25</v>
      </c>
      <c r="AA51" s="45" t="n">
        <f aca="false">C51*COUNT(V51:Y51)+Y51+X51+W51+V51</f>
        <v>693</v>
      </c>
      <c r="AB51" s="5"/>
      <c r="AC51" s="5"/>
      <c r="AD51" s="5"/>
      <c r="AE51" s="5"/>
      <c r="AF51" s="44" t="e">
        <f aca="false">AVERAGE(AB51:AE51)</f>
        <v>#DIV/0!</v>
      </c>
      <c r="AG51" s="45" t="n">
        <f aca="false">C51*COUNT(AB51:AE51)+AE51+AD51+AC51+AB51</f>
        <v>0</v>
      </c>
      <c r="AH51" s="5" t="n">
        <v>115</v>
      </c>
      <c r="AI51" s="5" t="n">
        <v>140</v>
      </c>
      <c r="AJ51" s="5" t="n">
        <v>158</v>
      </c>
      <c r="AK51" s="5" t="n">
        <v>169</v>
      </c>
      <c r="AL51" s="44" t="n">
        <f aca="false">AVERAGE(AH51:AK51)</f>
        <v>145.5</v>
      </c>
      <c r="AM51" s="45" t="n">
        <f aca="false">C51*COUNT(AH51:AK51)+AK51+AJ51+AI51+AH51</f>
        <v>582</v>
      </c>
      <c r="AN51" s="5"/>
      <c r="AO51" s="5"/>
      <c r="AP51" s="5"/>
      <c r="AQ51" s="5"/>
      <c r="AR51" s="44" t="e">
        <f aca="false">AVERAGE(AN51:AQ51)</f>
        <v>#DIV/0!</v>
      </c>
      <c r="AS51" s="45" t="n">
        <f aca="false">C51*COUNT(AN51:AQ51)+AQ51+AP51+AO51+AN51</f>
        <v>0</v>
      </c>
      <c r="AT51" s="5"/>
      <c r="AU51" s="5"/>
      <c r="AV51" s="5"/>
      <c r="AW51" s="5"/>
      <c r="AX51" s="44" t="e">
        <f aca="false">AVERAGE(AT51:AW51)</f>
        <v>#DIV/0!</v>
      </c>
      <c r="AY51" s="45" t="n">
        <f aca="false">C51*COUNT(AT51:AW51)+AW51+AV51+AU51+AT51</f>
        <v>0</v>
      </c>
      <c r="AZ51" s="5"/>
      <c r="BA51" s="5"/>
      <c r="BB51" s="5"/>
      <c r="BC51" s="5"/>
      <c r="BD51" s="44" t="e">
        <f aca="false">AVERAGE(AZ51:BC51)</f>
        <v>#DIV/0!</v>
      </c>
      <c r="BE51" s="45" t="n">
        <f aca="false">C51*COUNT(AZ51:BC51)+BC51+BB51+BA51+AZ51</f>
        <v>0</v>
      </c>
      <c r="BF51" s="5" t="n">
        <v>171</v>
      </c>
      <c r="BG51" s="5" t="n">
        <v>203</v>
      </c>
      <c r="BH51" s="5" t="n">
        <v>158</v>
      </c>
      <c r="BI51" s="5" t="n">
        <v>188</v>
      </c>
      <c r="BJ51" s="44" t="n">
        <f aca="false">AVERAGE(BF51:BI51)</f>
        <v>180</v>
      </c>
      <c r="BK51" s="45" t="n">
        <f aca="false">C51*COUNT(BF51:BI51)+BI51+BH51+BG51+BF51</f>
        <v>720</v>
      </c>
      <c r="BL51" s="5" t="n">
        <v>170</v>
      </c>
      <c r="BM51" s="5" t="n">
        <v>147</v>
      </c>
      <c r="BN51" s="5" t="n">
        <v>166</v>
      </c>
      <c r="BO51" s="5" t="n">
        <v>153</v>
      </c>
      <c r="BP51" s="44" t="n">
        <f aca="false">AVERAGE(BL51:BO51)</f>
        <v>159</v>
      </c>
      <c r="BQ51" s="45" t="n">
        <f aca="false">C51*COUNT(BL51:BO51)+BO51+BN51+BM51+BL51</f>
        <v>636</v>
      </c>
      <c r="BR51" s="5"/>
      <c r="BS51" s="5"/>
      <c r="BT51" s="5"/>
      <c r="BU51" s="5"/>
      <c r="BV51" s="44" t="e">
        <f aca="false">AVERAGE(BR51:BU51)</f>
        <v>#DIV/0!</v>
      </c>
      <c r="BW51" s="45" t="n">
        <f aca="false">C51*COUNT(BR51:BU51)+BU51+BT51+BS51+BR51</f>
        <v>0</v>
      </c>
      <c r="BX51" s="5"/>
      <c r="BY51" s="5"/>
      <c r="BZ51" s="5"/>
      <c r="CA51" s="5"/>
      <c r="CB51" s="44" t="e">
        <f aca="false">AVERAGE(BX51:CA51)</f>
        <v>#DIV/0!</v>
      </c>
      <c r="CC51" s="45" t="n">
        <f aca="false">C51*COUNT(BX51:CA51)+CA51+BZ51+BY51+BX51</f>
        <v>0</v>
      </c>
      <c r="CD51" s="5" t="n">
        <v>156</v>
      </c>
      <c r="CE51" s="5" t="n">
        <v>182</v>
      </c>
      <c r="CF51" s="5" t="n">
        <v>134</v>
      </c>
      <c r="CG51" s="5" t="n">
        <v>173</v>
      </c>
      <c r="CH51" s="44" t="n">
        <f aca="false">AVERAGE(CD51:CG51)</f>
        <v>161.25</v>
      </c>
      <c r="CI51" s="45" t="n">
        <f aca="false">C51*COUNT(CD51:CG51)+CG51+CF51+CE51+CD51</f>
        <v>645</v>
      </c>
      <c r="CJ51" s="5" t="n">
        <v>168</v>
      </c>
      <c r="CK51" s="5" t="n">
        <v>146</v>
      </c>
      <c r="CL51" s="5" t="n">
        <v>164</v>
      </c>
      <c r="CM51" s="5" t="n">
        <v>202</v>
      </c>
      <c r="CN51" s="44" t="n">
        <f aca="false">AVERAGE(CJ51:CM51)</f>
        <v>170</v>
      </c>
      <c r="CO51" s="45" t="n">
        <f aca="false">C51*COUNT(CJ51:CM51)+CM51+CL51+CK51+CJ51</f>
        <v>680</v>
      </c>
      <c r="CP51" s="5" t="n">
        <v>212</v>
      </c>
      <c r="CQ51" s="5" t="n">
        <v>177</v>
      </c>
      <c r="CR51" s="5" t="n">
        <v>146</v>
      </c>
      <c r="CS51" s="5" t="n">
        <v>151</v>
      </c>
      <c r="CT51" s="44" t="n">
        <f aca="false">AVERAGE(CP51:CS51)</f>
        <v>171.5</v>
      </c>
      <c r="CU51" s="45" t="n">
        <f aca="false">C51*COUNT(CP51:CS51)+CS51+CR51+CQ51+CP51</f>
        <v>686</v>
      </c>
      <c r="CV51" s="5" t="n">
        <v>167</v>
      </c>
      <c r="CW51" s="5" t="n">
        <v>147</v>
      </c>
      <c r="CX51" s="5" t="n">
        <v>208</v>
      </c>
      <c r="CY51" s="5" t="n">
        <v>148</v>
      </c>
      <c r="CZ51" s="44" t="n">
        <f aca="false">AVERAGE(CV51:CY51)</f>
        <v>167.5</v>
      </c>
      <c r="DA51" s="45" t="n">
        <f aca="false">C51*COUNT(CV51:CY51)+CY51+CX51+CW51+CV51</f>
        <v>670</v>
      </c>
      <c r="DB51" s="5"/>
      <c r="DC51" s="5"/>
      <c r="DD51" s="5"/>
      <c r="DE51" s="5"/>
      <c r="DF51" s="44" t="e">
        <f aca="false">AVERAGE(DB51:DE51)</f>
        <v>#DIV/0!</v>
      </c>
      <c r="DG51" s="45" t="n">
        <f aca="false">C51*COUNT(DB51:DE51)+DE51+DD51+DC51+DB51</f>
        <v>0</v>
      </c>
      <c r="DH51" s="5" t="n">
        <v>168</v>
      </c>
      <c r="DI51" s="5" t="n">
        <v>197</v>
      </c>
      <c r="DJ51" s="5" t="n">
        <v>163</v>
      </c>
      <c r="DK51" s="5" t="n">
        <v>212</v>
      </c>
      <c r="DL51" s="44" t="n">
        <f aca="false">AVERAGE(DH51:DK51)</f>
        <v>185</v>
      </c>
      <c r="DM51" s="45" t="n">
        <f aca="false">C51*COUNT(DH51:DK51)+DK51+DJ51+DI51+DH51</f>
        <v>740</v>
      </c>
      <c r="DN51" s="5" t="n">
        <v>177</v>
      </c>
      <c r="DO51" s="5" t="n">
        <v>175</v>
      </c>
      <c r="DP51" s="5" t="n">
        <v>168</v>
      </c>
      <c r="DQ51" s="5" t="n">
        <v>138</v>
      </c>
      <c r="DR51" s="44" t="n">
        <f aca="false">AVERAGE(DN51:DQ51)</f>
        <v>164.5</v>
      </c>
      <c r="DS51" s="45" t="n">
        <f aca="false">C51*COUNT(DN51:DQ51)+DQ51+DP51+DO51+DN51</f>
        <v>658</v>
      </c>
      <c r="DT51" s="5"/>
      <c r="DU51" s="5"/>
      <c r="DV51" s="5"/>
      <c r="DW51" s="5"/>
      <c r="DX51" s="44" t="e">
        <f aca="false">AVERAGE(DT51:DW51)</f>
        <v>#DIV/0!</v>
      </c>
      <c r="DY51" s="45" t="n">
        <f aca="false">C51*COUNT(DT51:DW51)+DW51+DV51+DU51+DT51</f>
        <v>0</v>
      </c>
      <c r="DZ51" s="5"/>
      <c r="EA51" s="5"/>
      <c r="EB51" s="5"/>
      <c r="EC51" s="5"/>
      <c r="ED51" s="44" t="e">
        <f aca="false">AVERAGE(DZ51:EC51)</f>
        <v>#DIV/0!</v>
      </c>
      <c r="EE51" s="45" t="n">
        <f aca="false">C51*COUNT(DZ51:EC51)+EC51+EB51+EA51+DZ51</f>
        <v>0</v>
      </c>
      <c r="EF51" s="5"/>
      <c r="EG51" s="5"/>
      <c r="EH51" s="5"/>
      <c r="EI51" s="5"/>
      <c r="EJ51" s="44" t="e">
        <f aca="false">AVERAGE(EF51:EI51)</f>
        <v>#DIV/0!</v>
      </c>
      <c r="EK51" s="45" t="n">
        <f aca="false">C51*COUNT(EF51:EI51)+EI51+EH51+EG51+EF51</f>
        <v>0</v>
      </c>
      <c r="EL51" s="5"/>
      <c r="EM51" s="5"/>
      <c r="EN51" s="5"/>
      <c r="EO51" s="5"/>
      <c r="EP51" s="44" t="e">
        <f aca="false">AVERAGE(EL51:EO51)</f>
        <v>#DIV/0!</v>
      </c>
      <c r="EQ51" s="45" t="n">
        <f aca="false">C51*COUNT(EL51:EO51)+EO51+EN51+EM51+EL51</f>
        <v>0</v>
      </c>
      <c r="ER51" s="46" t="n">
        <f aca="false">SUM(ES51/8)</f>
        <v>182.5</v>
      </c>
      <c r="ES51" s="47" t="n">
        <f aca="false">LARGE((I51~O51~U51~AA51~AG51~AM51~AS51~AY51~BE51~BK51~BQ51~BW51~CC51~CI51~CO51~CU51~DA51~DG51~DM51~DS51~DY51~EE51~EK51~EQ51),1)+LARGE((I51~O51~U51~AA51~AG51~AM51~AS51~AY51~BE51~BK51~BQ51~BW51~CC51~CI51~CO51~CU51~DA51~DG51~DM51~DS51~DY51~EE51~EK51~EQ51),2)</f>
        <v>1460</v>
      </c>
      <c r="ET51" s="52"/>
    </row>
    <row r="52" customFormat="false" ht="12.75" hidden="false" customHeight="false" outlineLevel="0" collapsed="false">
      <c r="A52" s="76" t="n">
        <v>49</v>
      </c>
      <c r="B52" s="48" t="s">
        <v>79</v>
      </c>
      <c r="C52" s="42"/>
      <c r="D52" s="43" t="n">
        <v>154</v>
      </c>
      <c r="E52" s="5" t="n">
        <v>199</v>
      </c>
      <c r="F52" s="5" t="n">
        <v>167</v>
      </c>
      <c r="G52" s="5" t="n">
        <v>147</v>
      </c>
      <c r="H52" s="44" t="n">
        <f aca="false">AVERAGE(D52:G52)</f>
        <v>166.75</v>
      </c>
      <c r="I52" s="45" t="n">
        <f aca="false">C52*COUNT(D52:G52)+G52+F52+E52+D52</f>
        <v>667</v>
      </c>
      <c r="J52" s="5" t="n">
        <v>160</v>
      </c>
      <c r="K52" s="5" t="n">
        <v>163</v>
      </c>
      <c r="L52" s="5" t="n">
        <v>162</v>
      </c>
      <c r="M52" s="5" t="n">
        <v>161</v>
      </c>
      <c r="N52" s="44" t="n">
        <f aca="false">AVERAGE(J52:M52)</f>
        <v>161.5</v>
      </c>
      <c r="O52" s="45" t="n">
        <f aca="false">C52*COUNT(J52:M52)+M52+L52+K52+J52</f>
        <v>646</v>
      </c>
      <c r="P52" s="5"/>
      <c r="Q52" s="5"/>
      <c r="R52" s="5"/>
      <c r="S52" s="5"/>
      <c r="T52" s="44" t="e">
        <f aca="false">AVERAGE(P52:S52)</f>
        <v>#DIV/0!</v>
      </c>
      <c r="U52" s="45" t="n">
        <f aca="false">C52*COUNT(P52:S52)+S52+R52+Q52+P52</f>
        <v>0</v>
      </c>
      <c r="V52" s="5"/>
      <c r="W52" s="5"/>
      <c r="X52" s="5"/>
      <c r="Y52" s="5"/>
      <c r="Z52" s="44" t="e">
        <f aca="false">AVERAGE(V52:Y52)</f>
        <v>#DIV/0!</v>
      </c>
      <c r="AA52" s="45" t="n">
        <f aca="false">C52*COUNT(V52:Y52)+Y52+X52+W52+V52</f>
        <v>0</v>
      </c>
      <c r="AB52" s="5" t="n">
        <v>184</v>
      </c>
      <c r="AC52" s="5" t="n">
        <v>171</v>
      </c>
      <c r="AD52" s="5" t="n">
        <v>238</v>
      </c>
      <c r="AE52" s="5" t="n">
        <v>193</v>
      </c>
      <c r="AF52" s="44" t="n">
        <f aca="false">AVERAGE(AB52:AE52)</f>
        <v>196.5</v>
      </c>
      <c r="AG52" s="45" t="n">
        <f aca="false">C52*COUNT(AB52:AE52)+AE52+AD52+AC52+AB52</f>
        <v>786</v>
      </c>
      <c r="AH52" s="53" t="n">
        <v>165</v>
      </c>
      <c r="AI52" s="53" t="n">
        <v>173</v>
      </c>
      <c r="AJ52" s="53" t="n">
        <v>176</v>
      </c>
      <c r="AK52" s="53" t="n">
        <v>132</v>
      </c>
      <c r="AL52" s="44" t="n">
        <f aca="false">AVERAGE(AH52:AK52)</f>
        <v>161.5</v>
      </c>
      <c r="AM52" s="45" t="n">
        <f aca="false">C52*COUNT(AH52:AK52)+AK52+AJ52+AI52+AH52</f>
        <v>646</v>
      </c>
      <c r="AN52" s="5" t="n">
        <v>136</v>
      </c>
      <c r="AO52" s="5" t="n">
        <v>130</v>
      </c>
      <c r="AP52" s="5" t="n">
        <v>139</v>
      </c>
      <c r="AQ52" s="5" t="n">
        <v>200</v>
      </c>
      <c r="AR52" s="44" t="n">
        <f aca="false">AVERAGE(AN52:AQ52)</f>
        <v>151.25</v>
      </c>
      <c r="AS52" s="45" t="n">
        <f aca="false">C52*COUNT(AN52:AQ52)+AQ52+AP52+AO52+AN52</f>
        <v>605</v>
      </c>
      <c r="AT52" s="5"/>
      <c r="AU52" s="5"/>
      <c r="AV52" s="5"/>
      <c r="AW52" s="5"/>
      <c r="AX52" s="44" t="e">
        <f aca="false">AVERAGE(AT52:AW52)</f>
        <v>#DIV/0!</v>
      </c>
      <c r="AY52" s="45" t="n">
        <f aca="false">C52*COUNT(AT52:AW52)+AW52+AV52+AU52+AT52</f>
        <v>0</v>
      </c>
      <c r="AZ52" s="5"/>
      <c r="BA52" s="5"/>
      <c r="BB52" s="5"/>
      <c r="BC52" s="5"/>
      <c r="BD52" s="44" t="e">
        <f aca="false">AVERAGE(AZ52:BC52)</f>
        <v>#DIV/0!</v>
      </c>
      <c r="BE52" s="45" t="n">
        <f aca="false">C52*COUNT(AZ52:BC52)+BC52+BB52+BA52+AZ52</f>
        <v>0</v>
      </c>
      <c r="BF52" s="5" t="n">
        <v>168</v>
      </c>
      <c r="BG52" s="5" t="n">
        <v>156</v>
      </c>
      <c r="BH52" s="5" t="n">
        <v>117</v>
      </c>
      <c r="BI52" s="5" t="n">
        <v>173</v>
      </c>
      <c r="BJ52" s="44" t="n">
        <f aca="false">AVERAGE(BF52:BI52)</f>
        <v>153.5</v>
      </c>
      <c r="BK52" s="45" t="n">
        <f aca="false">C52*COUNT(BF52:BI52)+BI52+BH52+BG52+BF52</f>
        <v>614</v>
      </c>
      <c r="BL52" s="5"/>
      <c r="BM52" s="5"/>
      <c r="BN52" s="5"/>
      <c r="BO52" s="5"/>
      <c r="BP52" s="44" t="e">
        <f aca="false">AVERAGE(BL52:BO52)</f>
        <v>#DIV/0!</v>
      </c>
      <c r="BQ52" s="45" t="n">
        <f aca="false">C52*COUNT(BL52:BO52)+BO52+BN52+BM52+BL52</f>
        <v>0</v>
      </c>
      <c r="BR52" s="5" t="n">
        <v>161</v>
      </c>
      <c r="BS52" s="5" t="n">
        <v>145</v>
      </c>
      <c r="BT52" s="5" t="n">
        <v>121</v>
      </c>
      <c r="BU52" s="5" t="n">
        <v>156</v>
      </c>
      <c r="BV52" s="44" t="n">
        <f aca="false">AVERAGE(BR52:BU52)</f>
        <v>145.75</v>
      </c>
      <c r="BW52" s="45" t="n">
        <f aca="false">C52*COUNT(BR52:BU52)+BU52+BT52+BS52+BR52</f>
        <v>583</v>
      </c>
      <c r="BX52" s="5"/>
      <c r="BY52" s="5"/>
      <c r="BZ52" s="5"/>
      <c r="CA52" s="5"/>
      <c r="CB52" s="44" t="e">
        <f aca="false">AVERAGE(BX52:CA52)</f>
        <v>#DIV/0!</v>
      </c>
      <c r="CC52" s="45" t="n">
        <f aca="false">C52*COUNT(BX52:CA52)+CA52+BZ52+BY52+BX52</f>
        <v>0</v>
      </c>
      <c r="CD52" s="5"/>
      <c r="CE52" s="5"/>
      <c r="CF52" s="5"/>
      <c r="CG52" s="5"/>
      <c r="CH52" s="44" t="e">
        <f aca="false">AVERAGE(CD52:CG52)</f>
        <v>#DIV/0!</v>
      </c>
      <c r="CI52" s="45" t="n">
        <f aca="false">C52*COUNT(CD52:CG52)+CG52+CF52+CE52+CD52</f>
        <v>0</v>
      </c>
      <c r="CJ52" s="5" t="n">
        <v>128</v>
      </c>
      <c r="CK52" s="5" t="n">
        <v>117</v>
      </c>
      <c r="CL52" s="5" t="n">
        <v>136</v>
      </c>
      <c r="CM52" s="5" t="n">
        <v>121</v>
      </c>
      <c r="CN52" s="44" t="n">
        <f aca="false">AVERAGE(CJ52:CM52)</f>
        <v>125.5</v>
      </c>
      <c r="CO52" s="45" t="n">
        <f aca="false">C52*COUNT(CJ52:CM52)+CM52+CL52+CK52+CJ52</f>
        <v>502</v>
      </c>
      <c r="CP52" s="5"/>
      <c r="CQ52" s="5"/>
      <c r="CR52" s="5"/>
      <c r="CS52" s="5"/>
      <c r="CT52" s="44" t="e">
        <f aca="false">AVERAGE(CP52:CS52)</f>
        <v>#DIV/0!</v>
      </c>
      <c r="CU52" s="45" t="n">
        <f aca="false">C52*COUNT(CP52:CS52)+CS52+CR52+CQ52+CP52</f>
        <v>0</v>
      </c>
      <c r="CV52" s="5"/>
      <c r="CW52" s="5"/>
      <c r="CX52" s="5"/>
      <c r="CY52" s="5"/>
      <c r="CZ52" s="44" t="e">
        <f aca="false">AVERAGE(CV52:CY52)</f>
        <v>#DIV/0!</v>
      </c>
      <c r="DA52" s="45" t="n">
        <f aca="false">C52*COUNT(CV52:CY52)+CY52+CX52+CW52+CV52</f>
        <v>0</v>
      </c>
      <c r="DB52" s="5" t="n">
        <v>199</v>
      </c>
      <c r="DC52" s="5" t="n">
        <v>142</v>
      </c>
      <c r="DD52" s="5" t="n">
        <v>156</v>
      </c>
      <c r="DE52" s="5" t="n">
        <v>140</v>
      </c>
      <c r="DF52" s="44" t="n">
        <f aca="false">AVERAGE(DB52:DE52)</f>
        <v>159.25</v>
      </c>
      <c r="DG52" s="45" t="n">
        <f aca="false">C52*COUNT(DB52:DE52)+DE52+DD52+DC52+DB52</f>
        <v>637</v>
      </c>
      <c r="DH52" s="5"/>
      <c r="DI52" s="5"/>
      <c r="DJ52" s="5"/>
      <c r="DK52" s="5"/>
      <c r="DL52" s="44" t="e">
        <f aca="false">AVERAGE(DH52:DK52)</f>
        <v>#DIV/0!</v>
      </c>
      <c r="DM52" s="45" t="n">
        <f aca="false">C52*COUNT(DH52:DK52)+DK52+DJ52+DI52+DH52</f>
        <v>0</v>
      </c>
      <c r="DN52" s="5"/>
      <c r="DO52" s="5"/>
      <c r="DP52" s="5"/>
      <c r="DQ52" s="5"/>
      <c r="DR52" s="44" t="e">
        <f aca="false">AVERAGE(DN52:DQ52)</f>
        <v>#DIV/0!</v>
      </c>
      <c r="DS52" s="45" t="n">
        <f aca="false">C52*COUNT(DN52:DQ52)+DQ52+DP52+DO52+DN52</f>
        <v>0</v>
      </c>
      <c r="DT52" s="5"/>
      <c r="DU52" s="5"/>
      <c r="DV52" s="5"/>
      <c r="DW52" s="5"/>
      <c r="DX52" s="44" t="e">
        <f aca="false">AVERAGE(DT52:DW52)</f>
        <v>#DIV/0!</v>
      </c>
      <c r="DY52" s="45" t="n">
        <f aca="false">C52*COUNT(DT52:DW52)+DW52+DV52+DU52+DT52</f>
        <v>0</v>
      </c>
      <c r="DZ52" s="5"/>
      <c r="EA52" s="5"/>
      <c r="EB52" s="5"/>
      <c r="EC52" s="5"/>
      <c r="ED52" s="44" t="e">
        <f aca="false">AVERAGE(DZ52:EC52)</f>
        <v>#DIV/0!</v>
      </c>
      <c r="EE52" s="45" t="n">
        <f aca="false">C52*COUNT(DZ52:EC52)+EC52+EB52+EA52+DZ52</f>
        <v>0</v>
      </c>
      <c r="EF52" s="5" t="n">
        <v>216</v>
      </c>
      <c r="EG52" s="5" t="n">
        <v>166</v>
      </c>
      <c r="EH52" s="5" t="n">
        <v>151</v>
      </c>
      <c r="EI52" s="5" t="n">
        <v>131</v>
      </c>
      <c r="EJ52" s="44" t="n">
        <f aca="false">AVERAGE(EF52:EI52)</f>
        <v>166</v>
      </c>
      <c r="EK52" s="45" t="n">
        <f aca="false">C52*COUNT(EF52:EI52)+EI52+EH52+EG52+EF52</f>
        <v>664</v>
      </c>
      <c r="EL52" s="5"/>
      <c r="EM52" s="5"/>
      <c r="EN52" s="5"/>
      <c r="EO52" s="5"/>
      <c r="EP52" s="44" t="e">
        <f aca="false">AVERAGE(EL52:EO52)</f>
        <v>#DIV/0!</v>
      </c>
      <c r="EQ52" s="45" t="n">
        <f aca="false">C52*COUNT(EL52:EO52)+EO52+EN52+EM52+EL52</f>
        <v>0</v>
      </c>
      <c r="ER52" s="46" t="n">
        <f aca="false">SUM(ES52/8)</f>
        <v>181.625</v>
      </c>
      <c r="ES52" s="47" t="n">
        <f aca="false">LARGE((I52~O52~U52~AA52~AG52~AM52~AS52~AY52~BE52~BK52~BQ52~BW52~CC52~CI52~CO52~CU52~DA52~DG52~DM52~DS52~DY52~EE52~EK52~EQ52),1)+LARGE((I52~O52~U52~AA52~AG52~AM52~AS52~AY52~BE52~BK52~BQ52~BW52~CC52~CI52~CO52~CU52~DA52~DG52~DM52~DS52~DY52~EE52~EK52~EQ52),2)</f>
        <v>1453</v>
      </c>
      <c r="ET52" s="52"/>
    </row>
    <row r="53" customFormat="false" ht="12.75" hidden="false" customHeight="false" outlineLevel="0" collapsed="false">
      <c r="A53" s="76" t="n">
        <v>50</v>
      </c>
      <c r="B53" s="48" t="s">
        <v>81</v>
      </c>
      <c r="C53" s="42"/>
      <c r="D53" s="43"/>
      <c r="E53" s="5"/>
      <c r="F53" s="5"/>
      <c r="G53" s="5"/>
      <c r="H53" s="44" t="e">
        <f aca="false">AVERAGE(D53:G53)</f>
        <v>#DIV/0!</v>
      </c>
      <c r="I53" s="45" t="n">
        <f aca="false">C53*COUNT(D53:G53)+G53+F53+E53+D53</f>
        <v>0</v>
      </c>
      <c r="J53" s="5"/>
      <c r="K53" s="5"/>
      <c r="L53" s="5"/>
      <c r="M53" s="5"/>
      <c r="N53" s="44" t="e">
        <f aca="false">AVERAGE(J53:M53)</f>
        <v>#DIV/0!</v>
      </c>
      <c r="O53" s="45" t="n">
        <f aca="false">C53*COUNT(J53:M53)+M53+L53+K53+J53</f>
        <v>0</v>
      </c>
      <c r="P53" s="5"/>
      <c r="Q53" s="5"/>
      <c r="R53" s="5"/>
      <c r="S53" s="5"/>
      <c r="T53" s="44" t="e">
        <f aca="false">AVERAGE(P53:S53)</f>
        <v>#DIV/0!</v>
      </c>
      <c r="U53" s="45" t="n">
        <f aca="false">C53*COUNT(P53:S53)+S53+R53+Q53+P53</f>
        <v>0</v>
      </c>
      <c r="V53" s="5"/>
      <c r="W53" s="5"/>
      <c r="X53" s="5"/>
      <c r="Y53" s="5"/>
      <c r="Z53" s="44" t="e">
        <f aca="false">AVERAGE(V53:Y53)</f>
        <v>#DIV/0!</v>
      </c>
      <c r="AA53" s="45" t="n">
        <f aca="false">C53*COUNT(V53:Y53)+Y53+X53+W53+V53</f>
        <v>0</v>
      </c>
      <c r="AB53" s="5"/>
      <c r="AC53" s="5"/>
      <c r="AD53" s="5"/>
      <c r="AE53" s="5"/>
      <c r="AF53" s="44" t="e">
        <f aca="false">AVERAGE(AB53:AE53)</f>
        <v>#DIV/0!</v>
      </c>
      <c r="AG53" s="45" t="n">
        <f aca="false">C53*COUNT(AB53:AE53)+AE53+AD53+AC53+AB53</f>
        <v>0</v>
      </c>
      <c r="AH53" s="5"/>
      <c r="AI53" s="5"/>
      <c r="AJ53" s="5"/>
      <c r="AK53" s="5"/>
      <c r="AL53" s="44" t="e">
        <f aca="false">AVERAGE(AH53:AK53)</f>
        <v>#DIV/0!</v>
      </c>
      <c r="AM53" s="45" t="n">
        <f aca="false">C53*COUNT(AH53:AK53)+AK53+AJ53+AI53+AH53</f>
        <v>0</v>
      </c>
      <c r="AN53" s="5"/>
      <c r="AO53" s="5"/>
      <c r="AP53" s="5"/>
      <c r="AQ53" s="5"/>
      <c r="AR53" s="44" t="e">
        <f aca="false">AVERAGE(AN53:AQ53)</f>
        <v>#DIV/0!</v>
      </c>
      <c r="AS53" s="45" t="n">
        <f aca="false">C53*COUNT(AN53:AQ53)+AQ53+AP53+AO53+AN53</f>
        <v>0</v>
      </c>
      <c r="AT53" s="5"/>
      <c r="AU53" s="5"/>
      <c r="AV53" s="5"/>
      <c r="AW53" s="5"/>
      <c r="AX53" s="44" t="e">
        <f aca="false">AVERAGE(AT53:AW53)</f>
        <v>#DIV/0!</v>
      </c>
      <c r="AY53" s="45" t="n">
        <f aca="false">C53*COUNT(AT53:AW53)+AW53+AV53+AU53+AT53</f>
        <v>0</v>
      </c>
      <c r="AZ53" s="5"/>
      <c r="BA53" s="5"/>
      <c r="BB53" s="5"/>
      <c r="BC53" s="5"/>
      <c r="BD53" s="44" t="e">
        <f aca="false">AVERAGE(AZ53:BC53)</f>
        <v>#DIV/0!</v>
      </c>
      <c r="BE53" s="45" t="n">
        <f aca="false">C53*COUNT(AZ53:BC53)+BC53+BB53+BA53+AZ53</f>
        <v>0</v>
      </c>
      <c r="BF53" s="5"/>
      <c r="BG53" s="5"/>
      <c r="BH53" s="5"/>
      <c r="BI53" s="5"/>
      <c r="BJ53" s="44" t="e">
        <f aca="false">AVERAGE(BF53:BI53)</f>
        <v>#DIV/0!</v>
      </c>
      <c r="BK53" s="45" t="n">
        <f aca="false">C53*COUNT(BF53:BI53)+BI53+BH53+BG53+BF53</f>
        <v>0</v>
      </c>
      <c r="BL53" s="5"/>
      <c r="BM53" s="5"/>
      <c r="BN53" s="5"/>
      <c r="BO53" s="5"/>
      <c r="BP53" s="44" t="e">
        <f aca="false">AVERAGE(BL53:BO53)</f>
        <v>#DIV/0!</v>
      </c>
      <c r="BQ53" s="45" t="n">
        <f aca="false">C53*COUNT(BL53:BO53)+BO53+BN53+BM53+BL53</f>
        <v>0</v>
      </c>
      <c r="BR53" s="5"/>
      <c r="BS53" s="5"/>
      <c r="BT53" s="5"/>
      <c r="BU53" s="5"/>
      <c r="BV53" s="44" t="e">
        <f aca="false">AVERAGE(BR53:BU53)</f>
        <v>#DIV/0!</v>
      </c>
      <c r="BW53" s="45" t="n">
        <f aca="false">C53*COUNT(BR53:BU53)+BU53+BT53+BS53+BR53</f>
        <v>0</v>
      </c>
      <c r="BX53" s="5"/>
      <c r="BY53" s="5"/>
      <c r="BZ53" s="5"/>
      <c r="CA53" s="5"/>
      <c r="CB53" s="44" t="e">
        <f aca="false">AVERAGE(BX53:CA53)</f>
        <v>#DIV/0!</v>
      </c>
      <c r="CC53" s="45" t="n">
        <f aca="false">C53*COUNT(BX53:CA53)+CA53+BZ53+BY53+BX53</f>
        <v>0</v>
      </c>
      <c r="CD53" s="5"/>
      <c r="CE53" s="5"/>
      <c r="CF53" s="5"/>
      <c r="CG53" s="5"/>
      <c r="CH53" s="44" t="e">
        <f aca="false">AVERAGE(CD53:CG53)</f>
        <v>#DIV/0!</v>
      </c>
      <c r="CI53" s="45" t="n">
        <f aca="false">C53*COUNT(CD53:CG53)+CG53+CF53+CE53+CD53</f>
        <v>0</v>
      </c>
      <c r="CJ53" s="5" t="n">
        <v>164</v>
      </c>
      <c r="CK53" s="5" t="n">
        <v>149</v>
      </c>
      <c r="CL53" s="5" t="n">
        <v>225</v>
      </c>
      <c r="CM53" s="5" t="n">
        <v>192</v>
      </c>
      <c r="CN53" s="44" t="n">
        <f aca="false">AVERAGE(CJ53:CM53)</f>
        <v>182.5</v>
      </c>
      <c r="CO53" s="45" t="n">
        <f aca="false">C53*COUNT(CJ53:CM53)+CM53+CL53+CK53+CJ53</f>
        <v>730</v>
      </c>
      <c r="CP53" s="5" t="n">
        <v>206</v>
      </c>
      <c r="CQ53" s="5" t="n">
        <v>194</v>
      </c>
      <c r="CR53" s="5" t="n">
        <v>168</v>
      </c>
      <c r="CS53" s="5" t="n">
        <v>146</v>
      </c>
      <c r="CT53" s="44" t="n">
        <f aca="false">AVERAGE(CP53:CS53)</f>
        <v>178.5</v>
      </c>
      <c r="CU53" s="45" t="n">
        <f aca="false">C53*COUNT(CP53:CS53)+CS53+CR53+CQ53+CP53</f>
        <v>714</v>
      </c>
      <c r="CV53" s="5"/>
      <c r="CW53" s="5"/>
      <c r="CX53" s="5"/>
      <c r="CY53" s="5"/>
      <c r="CZ53" s="44" t="e">
        <f aca="false">AVERAGE(CV53:CY53)</f>
        <v>#DIV/0!</v>
      </c>
      <c r="DA53" s="45" t="n">
        <f aca="false">C53*COUNT(CV53:CY53)+CY53+CX53+CW53+CV53</f>
        <v>0</v>
      </c>
      <c r="DB53" s="5"/>
      <c r="DC53" s="5"/>
      <c r="DD53" s="5"/>
      <c r="DE53" s="5"/>
      <c r="DF53" s="44" t="e">
        <f aca="false">AVERAGE(DB53:DE53)</f>
        <v>#DIV/0!</v>
      </c>
      <c r="DG53" s="45" t="n">
        <f aca="false">C53*COUNT(DB53:DE53)+DE53+DD53+DC53+DB53</f>
        <v>0</v>
      </c>
      <c r="DH53" s="5"/>
      <c r="DI53" s="5"/>
      <c r="DJ53" s="5"/>
      <c r="DK53" s="5"/>
      <c r="DL53" s="44" t="e">
        <f aca="false">AVERAGE(DH53:DK53)</f>
        <v>#DIV/0!</v>
      </c>
      <c r="DM53" s="45" t="n">
        <f aca="false">C53*COUNT(DH53:DK53)+DK53+DJ53+DI53+DH53</f>
        <v>0</v>
      </c>
      <c r="DN53" s="5"/>
      <c r="DO53" s="5"/>
      <c r="DP53" s="5"/>
      <c r="DQ53" s="5"/>
      <c r="DR53" s="44" t="e">
        <f aca="false">AVERAGE(DN53:DQ53)</f>
        <v>#DIV/0!</v>
      </c>
      <c r="DS53" s="45" t="n">
        <f aca="false">C53*COUNT(DN53:DQ53)+DQ53+DP53+DO53+DN53</f>
        <v>0</v>
      </c>
      <c r="DT53" s="5"/>
      <c r="DU53" s="5"/>
      <c r="DV53" s="5"/>
      <c r="DW53" s="5"/>
      <c r="DX53" s="44" t="e">
        <f aca="false">AVERAGE(DT53:DW53)</f>
        <v>#DIV/0!</v>
      </c>
      <c r="DY53" s="45" t="n">
        <f aca="false">C53*COUNT(DT53:DW53)+DW53+DV53+DU53+DT53</f>
        <v>0</v>
      </c>
      <c r="DZ53" s="5"/>
      <c r="EA53" s="5"/>
      <c r="EB53" s="5"/>
      <c r="EC53" s="5"/>
      <c r="ED53" s="44" t="e">
        <f aca="false">AVERAGE(DZ53:EC53)</f>
        <v>#DIV/0!</v>
      </c>
      <c r="EE53" s="45" t="n">
        <f aca="false">C53*COUNT(DZ53:EC53)+EC53+EB53+EA53+DZ53</f>
        <v>0</v>
      </c>
      <c r="EF53" s="5"/>
      <c r="EG53" s="5"/>
      <c r="EH53" s="5"/>
      <c r="EI53" s="5"/>
      <c r="EJ53" s="44" t="e">
        <f aca="false">AVERAGE(EF53:EI53)</f>
        <v>#DIV/0!</v>
      </c>
      <c r="EK53" s="45" t="n">
        <f aca="false">C53*COUNT(EF53:EI53)+EI53+EH53+EG53+EF53</f>
        <v>0</v>
      </c>
      <c r="EL53" s="5" t="n">
        <v>169</v>
      </c>
      <c r="EM53" s="5" t="n">
        <v>137</v>
      </c>
      <c r="EN53" s="5" t="n">
        <v>165</v>
      </c>
      <c r="EO53" s="5" t="n">
        <v>119</v>
      </c>
      <c r="EP53" s="44" t="n">
        <f aca="false">AVERAGE(EL53:EO53)</f>
        <v>147.5</v>
      </c>
      <c r="EQ53" s="45" t="n">
        <f aca="false">C53*COUNT(EL53:EO53)+EO53+EN53+EM53+EL53</f>
        <v>590</v>
      </c>
      <c r="ER53" s="46" t="n">
        <f aca="false">SUM(ES53/8)</f>
        <v>180.5</v>
      </c>
      <c r="ES53" s="47" t="n">
        <f aca="false">LARGE((I53~O53~U53~AA53~AG53~AM53~AS53~AY53~BE53~BK53~BQ53~BW53~CC53~CI53~CO53~CU53~DA53~DG53~DM53~DS53~DY53~EE53~EK53~EQ53),1)+LARGE((I53~O53~U53~AA53~AG53~AM53~AS53~AY53~BE53~BK53~BQ53~BW53~CC53~CI53~CO53~CU53~DA53~DG53~DM53~DS53~DY53~EE53~EK53~EQ53),2)</f>
        <v>1444</v>
      </c>
      <c r="ET53" s="52"/>
    </row>
    <row r="54" customFormat="false" ht="12.75" hidden="false" customHeight="false" outlineLevel="0" collapsed="false">
      <c r="A54" s="76" t="n">
        <v>51</v>
      </c>
      <c r="B54" s="48" t="s">
        <v>82</v>
      </c>
      <c r="C54" s="42"/>
      <c r="D54" s="43"/>
      <c r="E54" s="5"/>
      <c r="F54" s="5"/>
      <c r="G54" s="5"/>
      <c r="H54" s="44" t="e">
        <f aca="false">AVERAGE(D54:G54)</f>
        <v>#DIV/0!</v>
      </c>
      <c r="I54" s="45" t="n">
        <f aca="false">C54*COUNT(D54:G54)+G54+F54+E54+D54</f>
        <v>0</v>
      </c>
      <c r="J54" s="5"/>
      <c r="K54" s="5"/>
      <c r="L54" s="5"/>
      <c r="M54" s="5"/>
      <c r="N54" s="44" t="e">
        <f aca="false">AVERAGE(J54:M54)</f>
        <v>#DIV/0!</v>
      </c>
      <c r="O54" s="45" t="n">
        <f aca="false">C54*COUNT(J54:M54)+M54+L54+K54+J54</f>
        <v>0</v>
      </c>
      <c r="P54" s="5"/>
      <c r="Q54" s="5"/>
      <c r="R54" s="5"/>
      <c r="S54" s="5"/>
      <c r="T54" s="44" t="e">
        <f aca="false">AVERAGE(P54:S54)</f>
        <v>#DIV/0!</v>
      </c>
      <c r="U54" s="45" t="n">
        <f aca="false">C54*COUNT(P54:S54)+S54+R54+Q54+P54</f>
        <v>0</v>
      </c>
      <c r="V54" s="5"/>
      <c r="W54" s="5"/>
      <c r="X54" s="5"/>
      <c r="Y54" s="5"/>
      <c r="Z54" s="44" t="e">
        <f aca="false">AVERAGE(V54:Y54)</f>
        <v>#DIV/0!</v>
      </c>
      <c r="AA54" s="45" t="n">
        <f aca="false">C54*COUNT(V54:Y54)+Y54+X54+W54+V54</f>
        <v>0</v>
      </c>
      <c r="AB54" s="5"/>
      <c r="AC54" s="5"/>
      <c r="AD54" s="5"/>
      <c r="AE54" s="5"/>
      <c r="AF54" s="44" t="e">
        <f aca="false">AVERAGE(AB54:AE54)</f>
        <v>#DIV/0!</v>
      </c>
      <c r="AG54" s="45" t="n">
        <f aca="false">C54*COUNT(AB54:AE54)+AE54+AD54+AC54+AB54</f>
        <v>0</v>
      </c>
      <c r="AH54" s="5"/>
      <c r="AI54" s="5"/>
      <c r="AJ54" s="5"/>
      <c r="AK54" s="5"/>
      <c r="AL54" s="44" t="e">
        <f aca="false">AVERAGE(AH54:AK54)</f>
        <v>#DIV/0!</v>
      </c>
      <c r="AM54" s="45" t="n">
        <f aca="false">C54*COUNT(AH54:AK54)+AK54+AJ54+AI54+AH54</f>
        <v>0</v>
      </c>
      <c r="AN54" s="5"/>
      <c r="AO54" s="5"/>
      <c r="AP54" s="5"/>
      <c r="AQ54" s="5"/>
      <c r="AR54" s="44" t="e">
        <f aca="false">AVERAGE(AN54:AQ54)</f>
        <v>#DIV/0!</v>
      </c>
      <c r="AS54" s="45" t="n">
        <f aca="false">C54*COUNT(AN54:AQ54)+AQ54+AP54+AO54+AN54</f>
        <v>0</v>
      </c>
      <c r="AT54" s="5"/>
      <c r="AU54" s="5"/>
      <c r="AV54" s="5"/>
      <c r="AW54" s="5"/>
      <c r="AX54" s="44" t="e">
        <f aca="false">AVERAGE(AT54:AW54)</f>
        <v>#DIV/0!</v>
      </c>
      <c r="AY54" s="45" t="n">
        <f aca="false">C54*COUNT(AT54:AW54)+AW54+AV54+AU54+AT54</f>
        <v>0</v>
      </c>
      <c r="AZ54" s="5"/>
      <c r="BA54" s="5"/>
      <c r="BB54" s="5"/>
      <c r="BC54" s="5"/>
      <c r="BD54" s="44" t="e">
        <f aca="false">AVERAGE(AZ54:BC54)</f>
        <v>#DIV/0!</v>
      </c>
      <c r="BE54" s="45" t="n">
        <f aca="false">C54*COUNT(AZ54:BC54)+BC54+BB54+BA54+AZ54</f>
        <v>0</v>
      </c>
      <c r="BF54" s="5"/>
      <c r="BG54" s="5"/>
      <c r="BH54" s="5"/>
      <c r="BI54" s="5"/>
      <c r="BJ54" s="44" t="e">
        <f aca="false">AVERAGE(BF54:BI54)</f>
        <v>#DIV/0!</v>
      </c>
      <c r="BK54" s="45" t="n">
        <f aca="false">C54*COUNT(BF54:BI54)+BI54+BH54+BG54+BF54</f>
        <v>0</v>
      </c>
      <c r="BL54" s="5"/>
      <c r="BM54" s="5"/>
      <c r="BN54" s="5"/>
      <c r="BO54" s="5"/>
      <c r="BP54" s="44" t="e">
        <f aca="false">AVERAGE(BL54:BO54)</f>
        <v>#DIV/0!</v>
      </c>
      <c r="BQ54" s="45" t="n">
        <f aca="false">C54*COUNT(BL54:BO54)+BO54+BN54+BM54+BL54</f>
        <v>0</v>
      </c>
      <c r="BR54" s="5"/>
      <c r="BS54" s="5"/>
      <c r="BT54" s="5"/>
      <c r="BU54" s="5"/>
      <c r="BV54" s="44" t="e">
        <f aca="false">AVERAGE(BR54:BU54)</f>
        <v>#DIV/0!</v>
      </c>
      <c r="BW54" s="45" t="n">
        <f aca="false">C54*COUNT(BR54:BU54)+BU54+BT54+BS54+BR54</f>
        <v>0</v>
      </c>
      <c r="BX54" s="5"/>
      <c r="BY54" s="5"/>
      <c r="BZ54" s="5"/>
      <c r="CA54" s="5"/>
      <c r="CB54" s="44" t="e">
        <f aca="false">AVERAGE(BX54:CA54)</f>
        <v>#DIV/0!</v>
      </c>
      <c r="CC54" s="45" t="n">
        <f aca="false">C54*COUNT(BX54:CA54)+CA54+BZ54+BY54+BX54</f>
        <v>0</v>
      </c>
      <c r="CD54" s="5"/>
      <c r="CE54" s="5"/>
      <c r="CF54" s="5"/>
      <c r="CG54" s="5"/>
      <c r="CH54" s="44" t="e">
        <f aca="false">AVERAGE(CD54:CG54)</f>
        <v>#DIV/0!</v>
      </c>
      <c r="CI54" s="45" t="n">
        <f aca="false">C54*COUNT(CD54:CG54)+CG54+CF54+CE54+CD54</f>
        <v>0</v>
      </c>
      <c r="CJ54" s="5"/>
      <c r="CK54" s="5"/>
      <c r="CL54" s="5"/>
      <c r="CM54" s="5"/>
      <c r="CN54" s="44" t="e">
        <f aca="false">AVERAGE(CJ54:CM54)</f>
        <v>#DIV/0!</v>
      </c>
      <c r="CO54" s="45" t="n">
        <f aca="false">C54*COUNT(CJ54:CM54)+CM54+CL54+CK54+CJ54</f>
        <v>0</v>
      </c>
      <c r="CP54" s="5" t="n">
        <v>144</v>
      </c>
      <c r="CQ54" s="5" t="n">
        <v>151</v>
      </c>
      <c r="CR54" s="5" t="n">
        <v>149</v>
      </c>
      <c r="CS54" s="5" t="n">
        <v>137</v>
      </c>
      <c r="CT54" s="44" t="n">
        <f aca="false">AVERAGE(CP54:CS54)</f>
        <v>145.25</v>
      </c>
      <c r="CU54" s="45" t="n">
        <f aca="false">C54*COUNT(CP54:CS54)+CS54+CR54+CQ54+CP54</f>
        <v>581</v>
      </c>
      <c r="CV54" s="5" t="n">
        <v>140</v>
      </c>
      <c r="CW54" s="5" t="n">
        <v>173</v>
      </c>
      <c r="CX54" s="5" t="n">
        <v>185</v>
      </c>
      <c r="CY54" s="5" t="n">
        <v>131</v>
      </c>
      <c r="CZ54" s="44" t="n">
        <f aca="false">AVERAGE(CV54:CY54)</f>
        <v>157.25</v>
      </c>
      <c r="DA54" s="45" t="n">
        <f aca="false">C54*COUNT(CV54:CY54)+CY54+CX54+CW54+CV54</f>
        <v>629</v>
      </c>
      <c r="DB54" s="5" t="n">
        <v>189</v>
      </c>
      <c r="DC54" s="5" t="n">
        <v>159</v>
      </c>
      <c r="DD54" s="5" t="n">
        <v>157</v>
      </c>
      <c r="DE54" s="5" t="n">
        <v>201</v>
      </c>
      <c r="DF54" s="44" t="n">
        <f aca="false">AVERAGE(DB54:DE54)</f>
        <v>176.5</v>
      </c>
      <c r="DG54" s="45" t="n">
        <f aca="false">C54*COUNT(DB54:DE54)+DE54+DD54+DC54+DB54</f>
        <v>706</v>
      </c>
      <c r="DH54" s="5" t="n">
        <v>154</v>
      </c>
      <c r="DI54" s="5" t="n">
        <v>180</v>
      </c>
      <c r="DJ54" s="5" t="n">
        <v>191</v>
      </c>
      <c r="DK54" s="5" t="n">
        <v>191</v>
      </c>
      <c r="DL54" s="44" t="n">
        <f aca="false">AVERAGE(DH54:DK54)</f>
        <v>179</v>
      </c>
      <c r="DM54" s="45" t="n">
        <f aca="false">C54*COUNT(DH54:DK54)+DK54+DJ54+DI54+DH54</f>
        <v>716</v>
      </c>
      <c r="DN54" s="5" t="n">
        <v>157</v>
      </c>
      <c r="DO54" s="5" t="n">
        <v>147</v>
      </c>
      <c r="DP54" s="5" t="n">
        <v>127</v>
      </c>
      <c r="DQ54" s="5" t="n">
        <v>164</v>
      </c>
      <c r="DR54" s="44" t="n">
        <f aca="false">AVERAGE(DN54:DQ54)</f>
        <v>148.75</v>
      </c>
      <c r="DS54" s="45" t="n">
        <f aca="false">C54*COUNT(DN54:DQ54)+DQ54+DP54+DO54+DN54</f>
        <v>595</v>
      </c>
      <c r="DT54" s="5" t="n">
        <v>199</v>
      </c>
      <c r="DU54" s="5" t="n">
        <v>172</v>
      </c>
      <c r="DV54" s="5" t="n">
        <v>165</v>
      </c>
      <c r="DW54" s="5" t="n">
        <v>178</v>
      </c>
      <c r="DX54" s="44" t="n">
        <f aca="false">AVERAGE(DT54:DW54)</f>
        <v>178.5</v>
      </c>
      <c r="DY54" s="45" t="n">
        <f aca="false">C54*COUNT(DT54:DW54)+DW54+DV54+DU54+DT54</f>
        <v>714</v>
      </c>
      <c r="DZ54" s="5" t="n">
        <v>176</v>
      </c>
      <c r="EA54" s="5" t="n">
        <v>169</v>
      </c>
      <c r="EB54" s="5" t="n">
        <v>170</v>
      </c>
      <c r="EC54" s="5" t="n">
        <v>155</v>
      </c>
      <c r="ED54" s="44" t="n">
        <f aca="false">AVERAGE(DZ54:EC54)</f>
        <v>167.5</v>
      </c>
      <c r="EE54" s="45" t="n">
        <f aca="false">C54*COUNT(DZ54:EC54)+EC54+EB54+EA54+DZ54</f>
        <v>670</v>
      </c>
      <c r="EF54" s="5" t="n">
        <v>142</v>
      </c>
      <c r="EG54" s="5" t="n">
        <v>176</v>
      </c>
      <c r="EH54" s="5" t="n">
        <v>143</v>
      </c>
      <c r="EI54" s="5" t="n">
        <v>145</v>
      </c>
      <c r="EJ54" s="44" t="n">
        <f aca="false">AVERAGE(EF54:EI54)</f>
        <v>151.5</v>
      </c>
      <c r="EK54" s="45" t="n">
        <f aca="false">C54*COUNT(EF54:EI54)+EI54+EH54+EG54+EF54</f>
        <v>606</v>
      </c>
      <c r="EL54" s="5" t="n">
        <v>140</v>
      </c>
      <c r="EM54" s="5" t="n">
        <v>154</v>
      </c>
      <c r="EN54" s="5" t="n">
        <v>169</v>
      </c>
      <c r="EO54" s="5" t="n">
        <v>137</v>
      </c>
      <c r="EP54" s="44" t="n">
        <f aca="false">AVERAGE(EL54:EO54)</f>
        <v>150</v>
      </c>
      <c r="EQ54" s="45" t="n">
        <f aca="false">C54*COUNT(EL54:EO54)+EO54+EN54+EM54+EL54</f>
        <v>600</v>
      </c>
      <c r="ER54" s="46" t="n">
        <f aca="false">SUM(ES54/8)</f>
        <v>178.75</v>
      </c>
      <c r="ES54" s="47" t="n">
        <f aca="false">LARGE((I54~O54~U54~AA54~AG54~AM54~AS54~AY54~BE54~BK54~BQ54~BW54~CC54~CI54~CO54~CU54~DA54~DG54~DM54~DS54~DY54~EE54~EK54~EQ54),1)+LARGE((I54~O54~U54~AA54~AG54~AM54~AS54~AY54~BE54~BK54~BQ54~BW54~CC54~CI54~CO54~CU54~DA54~DG54~DM54~DS54~DY54~EE54~EK54~EQ54),2)</f>
        <v>1430</v>
      </c>
      <c r="ET54" s="52"/>
    </row>
    <row r="55" customFormat="false" ht="12.75" hidden="false" customHeight="false" outlineLevel="0" collapsed="false">
      <c r="A55" s="76" t="n">
        <v>52</v>
      </c>
      <c r="B55" s="48" t="s">
        <v>83</v>
      </c>
      <c r="C55" s="42" t="n">
        <v>8</v>
      </c>
      <c r="D55" s="43"/>
      <c r="E55" s="5"/>
      <c r="F55" s="5"/>
      <c r="G55" s="5"/>
      <c r="H55" s="44" t="e">
        <f aca="false">AVERAGE(D55:G55)</f>
        <v>#DIV/0!</v>
      </c>
      <c r="I55" s="45" t="n">
        <f aca="false">C55*COUNT(D55:G55)+G55+F55+E55+D55</f>
        <v>0</v>
      </c>
      <c r="J55" s="5"/>
      <c r="K55" s="5"/>
      <c r="L55" s="5"/>
      <c r="M55" s="5"/>
      <c r="N55" s="44" t="e">
        <f aca="false">AVERAGE(J55:M55)</f>
        <v>#DIV/0!</v>
      </c>
      <c r="O55" s="45" t="n">
        <f aca="false">C55*COUNT(J55:M55)+M55+L55+K55+J55</f>
        <v>0</v>
      </c>
      <c r="P55" s="5"/>
      <c r="Q55" s="5"/>
      <c r="R55" s="5"/>
      <c r="S55" s="5"/>
      <c r="T55" s="44" t="e">
        <f aca="false">AVERAGE(P55:S55)</f>
        <v>#DIV/0!</v>
      </c>
      <c r="U55" s="45" t="n">
        <f aca="false">C55*COUNT(P55:S55)+S55+R55+Q55+P55</f>
        <v>0</v>
      </c>
      <c r="V55" s="5"/>
      <c r="W55" s="5"/>
      <c r="X55" s="5"/>
      <c r="Y55" s="5"/>
      <c r="Z55" s="44" t="e">
        <f aca="false">AVERAGE(V55:Y55)</f>
        <v>#DIV/0!</v>
      </c>
      <c r="AA55" s="45" t="n">
        <f aca="false">C55*COUNT(V55:Y55)+Y55+X55+W55+V55</f>
        <v>0</v>
      </c>
      <c r="AB55" s="5"/>
      <c r="AC55" s="5"/>
      <c r="AD55" s="5"/>
      <c r="AE55" s="5"/>
      <c r="AF55" s="44" t="e">
        <f aca="false">AVERAGE(AB55:AE55)</f>
        <v>#DIV/0!</v>
      </c>
      <c r="AG55" s="45" t="n">
        <f aca="false">C55*COUNT(AB55:AE55)+AE55+AD55+AC55+AB55</f>
        <v>0</v>
      </c>
      <c r="AH55" s="5"/>
      <c r="AI55" s="5"/>
      <c r="AJ55" s="5"/>
      <c r="AK55" s="5"/>
      <c r="AL55" s="44" t="e">
        <f aca="false">AVERAGE(AH55:AK55)</f>
        <v>#DIV/0!</v>
      </c>
      <c r="AM55" s="45" t="n">
        <f aca="false">C55*COUNT(AH55:AK55)+AK55+AJ55+AI55+AH55</f>
        <v>0</v>
      </c>
      <c r="AN55" s="5"/>
      <c r="AO55" s="5"/>
      <c r="AP55" s="5"/>
      <c r="AQ55" s="5"/>
      <c r="AR55" s="44" t="e">
        <f aca="false">AVERAGE(AN55:AQ55)</f>
        <v>#DIV/0!</v>
      </c>
      <c r="AS55" s="45" t="n">
        <f aca="false">C55*COUNT(AN55:AQ55)+AQ55+AP55+AO55+AN55</f>
        <v>0</v>
      </c>
      <c r="AT55" s="5"/>
      <c r="AU55" s="5"/>
      <c r="AV55" s="5"/>
      <c r="AW55" s="5"/>
      <c r="AX55" s="44" t="e">
        <f aca="false">AVERAGE(AT55:AW55)</f>
        <v>#DIV/0!</v>
      </c>
      <c r="AY55" s="45" t="n">
        <f aca="false">C55*COUNT(AT55:AW55)+AW55+AV55+AU55+AT55</f>
        <v>0</v>
      </c>
      <c r="AZ55" s="5"/>
      <c r="BA55" s="5"/>
      <c r="BB55" s="5"/>
      <c r="BC55" s="5"/>
      <c r="BD55" s="44" t="e">
        <f aca="false">AVERAGE(AZ55:BC55)</f>
        <v>#DIV/0!</v>
      </c>
      <c r="BE55" s="45" t="n">
        <f aca="false">C55*COUNT(AZ55:BC55)+BC55+BB55+BA55+AZ55</f>
        <v>0</v>
      </c>
      <c r="BF55" s="5"/>
      <c r="BG55" s="5"/>
      <c r="BH55" s="5"/>
      <c r="BI55" s="5"/>
      <c r="BJ55" s="44" t="e">
        <f aca="false">AVERAGE(BF55:BI55)</f>
        <v>#DIV/0!</v>
      </c>
      <c r="BK55" s="45" t="n">
        <f aca="false">C55*COUNT(BF55:BI55)+BI55+BH55+BG55+BF55</f>
        <v>0</v>
      </c>
      <c r="BL55" s="5"/>
      <c r="BM55" s="5"/>
      <c r="BN55" s="5"/>
      <c r="BO55" s="5"/>
      <c r="BP55" s="44" t="e">
        <f aca="false">AVERAGE(BL55:BO55)</f>
        <v>#DIV/0!</v>
      </c>
      <c r="BQ55" s="45" t="n">
        <f aca="false">C55*COUNT(BL55:BO55)+BO55+BN55+BM55+BL55</f>
        <v>0</v>
      </c>
      <c r="BR55" s="5"/>
      <c r="BS55" s="5"/>
      <c r="BT55" s="5"/>
      <c r="BU55" s="5"/>
      <c r="BV55" s="44" t="e">
        <f aca="false">AVERAGE(BR55:BU55)</f>
        <v>#DIV/0!</v>
      </c>
      <c r="BW55" s="45" t="n">
        <f aca="false">C55*COUNT(BR55:BU55)+BU55+BT55+BS55+BR55</f>
        <v>0</v>
      </c>
      <c r="BX55" s="5"/>
      <c r="BY55" s="5"/>
      <c r="BZ55" s="5"/>
      <c r="CA55" s="5"/>
      <c r="CB55" s="44" t="e">
        <f aca="false">AVERAGE(BX55:CA55)</f>
        <v>#DIV/0!</v>
      </c>
      <c r="CC55" s="45" t="n">
        <f aca="false">C55*COUNT(BX55:CA55)+CA55+BZ55+BY55+BX55</f>
        <v>0</v>
      </c>
      <c r="CD55" s="5" t="n">
        <v>146</v>
      </c>
      <c r="CE55" s="5" t="n">
        <v>162</v>
      </c>
      <c r="CF55" s="5" t="n">
        <v>155</v>
      </c>
      <c r="CG55" s="5" t="n">
        <v>145</v>
      </c>
      <c r="CH55" s="44" t="n">
        <f aca="false">AVERAGE(CD55:CG55)</f>
        <v>152</v>
      </c>
      <c r="CI55" s="45" t="n">
        <f aca="false">C55*COUNT(CD55:CG55)+CG55+CF55+CE55+CD55</f>
        <v>640</v>
      </c>
      <c r="CJ55" s="5"/>
      <c r="CK55" s="5"/>
      <c r="CL55" s="5"/>
      <c r="CM55" s="5"/>
      <c r="CN55" s="44" t="e">
        <f aca="false">AVERAGE(CJ55:CM55)</f>
        <v>#DIV/0!</v>
      </c>
      <c r="CO55" s="45" t="n">
        <f aca="false">C55*COUNT(CJ55:CM55)+CM55+CL55+CK55+CJ55</f>
        <v>0</v>
      </c>
      <c r="CP55" s="5"/>
      <c r="CQ55" s="5"/>
      <c r="CR55" s="5"/>
      <c r="CS55" s="5"/>
      <c r="CT55" s="44" t="e">
        <f aca="false">AVERAGE(CP55:CS55)</f>
        <v>#DIV/0!</v>
      </c>
      <c r="CU55" s="45" t="n">
        <f aca="false">C55*COUNT(CP55:CS55)+CS55+CR55+CQ55+CP55</f>
        <v>0</v>
      </c>
      <c r="CV55" s="5"/>
      <c r="CW55" s="5"/>
      <c r="CX55" s="5"/>
      <c r="CY55" s="5"/>
      <c r="CZ55" s="44" t="e">
        <f aca="false">AVERAGE(CV55:CY55)</f>
        <v>#DIV/0!</v>
      </c>
      <c r="DA55" s="45" t="n">
        <f aca="false">C55*COUNT(CV55:CY55)+CY55+CX55+CW55+CV55</f>
        <v>0</v>
      </c>
      <c r="DB55" s="5" t="n">
        <v>200</v>
      </c>
      <c r="DC55" s="5" t="n">
        <v>124</v>
      </c>
      <c r="DD55" s="5" t="n">
        <v>182</v>
      </c>
      <c r="DE55" s="5" t="n">
        <v>200</v>
      </c>
      <c r="DF55" s="44" t="n">
        <f aca="false">AVERAGE(DB55:DE55)</f>
        <v>176.5</v>
      </c>
      <c r="DG55" s="45" t="n">
        <f aca="false">C55*COUNT(DB55:DE55)+DE55+DD55+DC55+DB55</f>
        <v>738</v>
      </c>
      <c r="DH55" s="5" t="n">
        <v>173</v>
      </c>
      <c r="DI55" s="5" t="n">
        <v>130</v>
      </c>
      <c r="DJ55" s="5" t="n">
        <v>172</v>
      </c>
      <c r="DK55" s="5" t="n">
        <v>177</v>
      </c>
      <c r="DL55" s="44" t="n">
        <f aca="false">AVERAGE(DH55:DK55)</f>
        <v>163</v>
      </c>
      <c r="DM55" s="45" t="n">
        <f aca="false">C55*COUNT(DH55:DK55)+DK55+DJ55+DI55+DH55</f>
        <v>684</v>
      </c>
      <c r="DN55" s="5"/>
      <c r="DO55" s="5"/>
      <c r="DP55" s="5"/>
      <c r="DQ55" s="5"/>
      <c r="DR55" s="44" t="e">
        <f aca="false">AVERAGE(DN55:DQ55)</f>
        <v>#DIV/0!</v>
      </c>
      <c r="DS55" s="45" t="n">
        <f aca="false">C55*COUNT(DN55:DQ55)+DQ55+DP55+DO55+DN55</f>
        <v>0</v>
      </c>
      <c r="DT55" s="5"/>
      <c r="DU55" s="5"/>
      <c r="DV55" s="5"/>
      <c r="DW55" s="5"/>
      <c r="DX55" s="44" t="e">
        <f aca="false">AVERAGE(DT55:DW55)</f>
        <v>#DIV/0!</v>
      </c>
      <c r="DY55" s="45" t="n">
        <f aca="false">C55*COUNT(DT55:DW55)+DW55+DV55+DU55+DT55</f>
        <v>0</v>
      </c>
      <c r="DZ55" s="5" t="n">
        <v>154</v>
      </c>
      <c r="EA55" s="5" t="n">
        <v>171</v>
      </c>
      <c r="EB55" s="5" t="n">
        <v>148</v>
      </c>
      <c r="EC55" s="5" t="n">
        <v>169</v>
      </c>
      <c r="ED55" s="44" t="n">
        <f aca="false">AVERAGE(DZ55:EC55)</f>
        <v>160.5</v>
      </c>
      <c r="EE55" s="45" t="n">
        <f aca="false">C55*COUNT(DZ55:EC55)+EC55+EB55+EA55+DZ55</f>
        <v>674</v>
      </c>
      <c r="EF55" s="5"/>
      <c r="EG55" s="5"/>
      <c r="EH55" s="5"/>
      <c r="EI55" s="5"/>
      <c r="EJ55" s="44" t="e">
        <f aca="false">AVERAGE(EF55:EI55)</f>
        <v>#DIV/0!</v>
      </c>
      <c r="EK55" s="45" t="n">
        <f aca="false">C55*COUNT(EF55:EI55)+EI55+EH55+EG55+EF55</f>
        <v>0</v>
      </c>
      <c r="EL55" s="5"/>
      <c r="EM55" s="5"/>
      <c r="EN55" s="5"/>
      <c r="EO55" s="5"/>
      <c r="EP55" s="44" t="e">
        <f aca="false">AVERAGE(EL55:EO55)</f>
        <v>#DIV/0!</v>
      </c>
      <c r="EQ55" s="45" t="n">
        <f aca="false">C55*COUNT(EL55:EO55)+EO55+EN55+EM55+EL55</f>
        <v>0</v>
      </c>
      <c r="ER55" s="46" t="n">
        <f aca="false">SUM(ES55/8)</f>
        <v>177.75</v>
      </c>
      <c r="ES55" s="47" t="n">
        <f aca="false">LARGE((I55~O55~U55~AA55~AG55~AM55~AS55~AY55~BE55~BK55~BQ55~BW55~CC55~CI55~CO55~CU55~DA55~DG55~DM55~DS55~DY55~EE55~EK55~EQ55),1)+LARGE((I55~O55~U55~AA55~AG55~AM55~AS55~AY55~BE55~BK55~BQ55~BW55~CC55~CI55~CO55~CU55~DA55~DG55~DM55~DS55~DY55~EE55~EK55~EQ55),2)</f>
        <v>1422</v>
      </c>
      <c r="ET55" s="81"/>
    </row>
    <row r="56" customFormat="false" ht="12.75" hidden="false" customHeight="false" outlineLevel="0" collapsed="false">
      <c r="A56" s="76" t="n">
        <v>53</v>
      </c>
      <c r="B56" s="48" t="s">
        <v>84</v>
      </c>
      <c r="C56" s="42"/>
      <c r="D56" s="43"/>
      <c r="E56" s="5"/>
      <c r="F56" s="5"/>
      <c r="G56" s="5"/>
      <c r="H56" s="44" t="e">
        <f aca="false">AVERAGE(D56:G56)</f>
        <v>#DIV/0!</v>
      </c>
      <c r="I56" s="45" t="n">
        <f aca="false">C56*COUNT(D56:G56)+G56+F56+E56+D56</f>
        <v>0</v>
      </c>
      <c r="J56" s="5"/>
      <c r="K56" s="5"/>
      <c r="L56" s="5"/>
      <c r="M56" s="5"/>
      <c r="N56" s="44" t="e">
        <f aca="false">AVERAGE(J56:M56)</f>
        <v>#DIV/0!</v>
      </c>
      <c r="O56" s="45" t="n">
        <f aca="false">C56*COUNT(J56:M56)+M56+L56+K56+J56</f>
        <v>0</v>
      </c>
      <c r="P56" s="5"/>
      <c r="Q56" s="5"/>
      <c r="R56" s="5"/>
      <c r="S56" s="5"/>
      <c r="T56" s="44" t="e">
        <f aca="false">AVERAGE(P56:S56)</f>
        <v>#DIV/0!</v>
      </c>
      <c r="U56" s="45" t="n">
        <f aca="false">C56*COUNT(P56:S56)+S56+R56+Q56+P56</f>
        <v>0</v>
      </c>
      <c r="V56" s="5"/>
      <c r="W56" s="5"/>
      <c r="X56" s="5"/>
      <c r="Y56" s="5"/>
      <c r="Z56" s="44" t="e">
        <f aca="false">AVERAGE(V56:Y56)</f>
        <v>#DIV/0!</v>
      </c>
      <c r="AA56" s="45" t="n">
        <f aca="false">C56*COUNT(V56:Y56)+Y56+X56+W56+V56</f>
        <v>0</v>
      </c>
      <c r="AB56" s="5"/>
      <c r="AC56" s="5"/>
      <c r="AD56" s="5"/>
      <c r="AE56" s="5"/>
      <c r="AF56" s="44" t="e">
        <f aca="false">AVERAGE(AB56:AE56)</f>
        <v>#DIV/0!</v>
      </c>
      <c r="AG56" s="45" t="n">
        <f aca="false">C56*COUNT(AB56:AE56)+AE56+AD56+AC56+AB56</f>
        <v>0</v>
      </c>
      <c r="AH56" s="5"/>
      <c r="AI56" s="5"/>
      <c r="AJ56" s="5"/>
      <c r="AK56" s="5"/>
      <c r="AL56" s="44" t="e">
        <f aca="false">AVERAGE(AH56:AK56)</f>
        <v>#DIV/0!</v>
      </c>
      <c r="AM56" s="45" t="n">
        <f aca="false">C56*COUNT(AH56:AK56)+AK56+AJ56+AI56+AH56</f>
        <v>0</v>
      </c>
      <c r="AN56" s="5"/>
      <c r="AO56" s="5"/>
      <c r="AP56" s="5"/>
      <c r="AQ56" s="5"/>
      <c r="AR56" s="44" t="e">
        <f aca="false">AVERAGE(AN56:AQ56)</f>
        <v>#DIV/0!</v>
      </c>
      <c r="AS56" s="45" t="n">
        <f aca="false">C56*COUNT(AN56:AQ56)+AQ56+AP56+AO56+AN56</f>
        <v>0</v>
      </c>
      <c r="AT56" s="5"/>
      <c r="AU56" s="5"/>
      <c r="AV56" s="5"/>
      <c r="AW56" s="5"/>
      <c r="AX56" s="44" t="e">
        <f aca="false">AVERAGE(AT56:AW56)</f>
        <v>#DIV/0!</v>
      </c>
      <c r="AY56" s="45" t="n">
        <f aca="false">C56*COUNT(AT56:AW56)+AW56+AV56+AU56+AT56</f>
        <v>0</v>
      </c>
      <c r="AZ56" s="5"/>
      <c r="BA56" s="5"/>
      <c r="BB56" s="5"/>
      <c r="BC56" s="5"/>
      <c r="BD56" s="44" t="e">
        <f aca="false">AVERAGE(AZ56:BC56)</f>
        <v>#DIV/0!</v>
      </c>
      <c r="BE56" s="45" t="n">
        <f aca="false">C56*COUNT(AZ56:BC56)+BC56+BB56+BA56+AZ56</f>
        <v>0</v>
      </c>
      <c r="BF56" s="5"/>
      <c r="BG56" s="5"/>
      <c r="BH56" s="5"/>
      <c r="BI56" s="5"/>
      <c r="BJ56" s="44" t="e">
        <f aca="false">AVERAGE(BF56:BI56)</f>
        <v>#DIV/0!</v>
      </c>
      <c r="BK56" s="45" t="n">
        <f aca="false">C56*COUNT(BF56:BI56)+BI56+BH56+BG56+BF56</f>
        <v>0</v>
      </c>
      <c r="BL56" s="5"/>
      <c r="BM56" s="5"/>
      <c r="BN56" s="5"/>
      <c r="BO56" s="5"/>
      <c r="BP56" s="44" t="e">
        <f aca="false">AVERAGE(BL56:BO56)</f>
        <v>#DIV/0!</v>
      </c>
      <c r="BQ56" s="45" t="n">
        <f aca="false">C56*COUNT(BL56:BO56)+BO56+BN56+BM56+BL56</f>
        <v>0</v>
      </c>
      <c r="BR56" s="5"/>
      <c r="BS56" s="5"/>
      <c r="BT56" s="5"/>
      <c r="BU56" s="5"/>
      <c r="BV56" s="44" t="e">
        <f aca="false">AVERAGE(BR56:BU56)</f>
        <v>#DIV/0!</v>
      </c>
      <c r="BW56" s="45" t="n">
        <f aca="false">C56*COUNT(BR56:BU56)+BU56+BT56+BS56+BR56</f>
        <v>0</v>
      </c>
      <c r="BX56" s="5"/>
      <c r="BY56" s="5"/>
      <c r="BZ56" s="5"/>
      <c r="CA56" s="5"/>
      <c r="CB56" s="44" t="e">
        <f aca="false">AVERAGE(BX56:CA56)</f>
        <v>#DIV/0!</v>
      </c>
      <c r="CC56" s="45" t="n">
        <f aca="false">C56*COUNT(BX56:CA56)+CA56+BZ56+BY56+BX56</f>
        <v>0</v>
      </c>
      <c r="CD56" s="5"/>
      <c r="CE56" s="5"/>
      <c r="CF56" s="5"/>
      <c r="CG56" s="5"/>
      <c r="CH56" s="44" t="e">
        <f aca="false">AVERAGE(CD56:CG56)</f>
        <v>#DIV/0!</v>
      </c>
      <c r="CI56" s="45" t="n">
        <f aca="false">C56*COUNT(CD56:CG56)+CG56+CF56+CE56+CD56</f>
        <v>0</v>
      </c>
      <c r="CJ56" s="5" t="n">
        <v>167</v>
      </c>
      <c r="CK56" s="5" t="n">
        <v>175</v>
      </c>
      <c r="CL56" s="5" t="n">
        <v>191</v>
      </c>
      <c r="CM56" s="5" t="n">
        <v>157</v>
      </c>
      <c r="CN56" s="44" t="n">
        <f aca="false">AVERAGE(CJ56:CM56)</f>
        <v>172.5</v>
      </c>
      <c r="CO56" s="45" t="n">
        <f aca="false">C56*COUNT(CJ56:CM56)+CM56+CL56+CK56+CJ56</f>
        <v>690</v>
      </c>
      <c r="CP56" s="5" t="n">
        <v>138</v>
      </c>
      <c r="CQ56" s="5" t="n">
        <v>159</v>
      </c>
      <c r="CR56" s="5" t="n">
        <v>151</v>
      </c>
      <c r="CS56" s="5" t="n">
        <v>180</v>
      </c>
      <c r="CT56" s="44" t="n">
        <f aca="false">AVERAGE(CP56:CS56)</f>
        <v>157</v>
      </c>
      <c r="CU56" s="45" t="n">
        <f aca="false">C56*COUNT(CP56:CS56)+CS56+CR56+CQ56+CP56</f>
        <v>628</v>
      </c>
      <c r="CV56" s="5"/>
      <c r="CW56" s="5"/>
      <c r="CX56" s="5"/>
      <c r="CY56" s="5"/>
      <c r="CZ56" s="44" t="e">
        <f aca="false">AVERAGE(CV56:CY56)</f>
        <v>#DIV/0!</v>
      </c>
      <c r="DA56" s="45" t="n">
        <f aca="false">C56*COUNT(CV56:CY56)+CY56+CX56+CW56+CV56</f>
        <v>0</v>
      </c>
      <c r="DB56" s="5" t="n">
        <v>171</v>
      </c>
      <c r="DC56" s="5" t="n">
        <v>193</v>
      </c>
      <c r="DD56" s="5" t="n">
        <v>188</v>
      </c>
      <c r="DE56" s="5" t="n">
        <v>142</v>
      </c>
      <c r="DF56" s="44" t="n">
        <f aca="false">AVERAGE(DB56:DE56)</f>
        <v>173.5</v>
      </c>
      <c r="DG56" s="45" t="n">
        <f aca="false">C56*COUNT(DB56:DE56)+DE56+DD56+DC56+DB56</f>
        <v>694</v>
      </c>
      <c r="DH56" s="5" t="n">
        <v>195</v>
      </c>
      <c r="DI56" s="5" t="n">
        <v>148</v>
      </c>
      <c r="DJ56" s="5" t="n">
        <v>154</v>
      </c>
      <c r="DK56" s="5" t="n">
        <v>171</v>
      </c>
      <c r="DL56" s="44" t="n">
        <f aca="false">AVERAGE(DH56:DK56)</f>
        <v>167</v>
      </c>
      <c r="DM56" s="45" t="n">
        <f aca="false">C56*COUNT(DH56:DK56)+DK56+DJ56+DI56+DH56</f>
        <v>668</v>
      </c>
      <c r="DN56" s="5" t="n">
        <v>159</v>
      </c>
      <c r="DO56" s="5" t="n">
        <v>159</v>
      </c>
      <c r="DP56" s="5" t="n">
        <v>157</v>
      </c>
      <c r="DQ56" s="5" t="n">
        <v>184</v>
      </c>
      <c r="DR56" s="44" t="n">
        <f aca="false">AVERAGE(DN56:DQ56)</f>
        <v>164.75</v>
      </c>
      <c r="DS56" s="45" t="n">
        <f aca="false">C56*COUNT(DN56:DQ56)+DQ56+DP56+DO56+DN56</f>
        <v>659</v>
      </c>
      <c r="DT56" s="5"/>
      <c r="DU56" s="5"/>
      <c r="DV56" s="5"/>
      <c r="DW56" s="5"/>
      <c r="DX56" s="44" t="e">
        <f aca="false">AVERAGE(DT56:DW56)</f>
        <v>#DIV/0!</v>
      </c>
      <c r="DY56" s="45" t="n">
        <f aca="false">C56*COUNT(DT56:DW56)+DW56+DV56+DU56+DT56</f>
        <v>0</v>
      </c>
      <c r="DZ56" s="5" t="n">
        <v>213</v>
      </c>
      <c r="EA56" s="5" t="n">
        <v>150</v>
      </c>
      <c r="EB56" s="5" t="n">
        <v>198</v>
      </c>
      <c r="EC56" s="5" t="n">
        <v>156</v>
      </c>
      <c r="ED56" s="44" t="n">
        <f aca="false">AVERAGE(DZ56:EC56)</f>
        <v>179.25</v>
      </c>
      <c r="EE56" s="45" t="n">
        <f aca="false">C56*COUNT(DZ56:EC56)+EC56+EB56+EA56+DZ56</f>
        <v>717</v>
      </c>
      <c r="EF56" s="5" t="n">
        <v>203</v>
      </c>
      <c r="EG56" s="5" t="n">
        <v>156</v>
      </c>
      <c r="EH56" s="5" t="n">
        <v>129</v>
      </c>
      <c r="EI56" s="5" t="n">
        <v>206</v>
      </c>
      <c r="EJ56" s="44" t="n">
        <f aca="false">AVERAGE(EF56:EI56)</f>
        <v>173.5</v>
      </c>
      <c r="EK56" s="45" t="n">
        <f aca="false">C56*COUNT(EF56:EI56)+EI56+EH56+EG56+EF56</f>
        <v>694</v>
      </c>
      <c r="EL56" s="5" t="n">
        <v>168</v>
      </c>
      <c r="EM56" s="5" t="n">
        <v>196</v>
      </c>
      <c r="EN56" s="5" t="n">
        <v>145</v>
      </c>
      <c r="EO56" s="5" t="n">
        <v>174</v>
      </c>
      <c r="EP56" s="44" t="n">
        <f aca="false">AVERAGE(EL56:EO56)</f>
        <v>170.75</v>
      </c>
      <c r="EQ56" s="45" t="n">
        <f aca="false">C56*COUNT(EL56:EO56)+EO56+EN56+EM56+EL56</f>
        <v>683</v>
      </c>
      <c r="ER56" s="46" t="n">
        <f aca="false">SUM(ES56/8)</f>
        <v>176.375</v>
      </c>
      <c r="ES56" s="47" t="n">
        <f aca="false">LARGE((I56~O56~U56~AA56~AG56~AM56~AS56~AY56~BE56~BK56~BQ56~BW56~CC56~CI56~CO56~CU56~DA56~DG56~DM56~DS56~DY56~EE56~EK56~EQ56),1)+LARGE((I56~O56~U56~AA56~AG56~AM56~AS56~AY56~BE56~BK56~BQ56~BW56~CC56~CI56~CO56~CU56~DA56~DG56~DM56~DS56~DY56~EE56~EK56~EQ56),2)</f>
        <v>1411</v>
      </c>
      <c r="ET56" s="52"/>
    </row>
    <row r="57" customFormat="false" ht="12.75" hidden="false" customHeight="false" outlineLevel="0" collapsed="false">
      <c r="A57" s="76" t="n">
        <v>54</v>
      </c>
      <c r="B57" s="48" t="s">
        <v>85</v>
      </c>
      <c r="C57" s="42"/>
      <c r="D57" s="43"/>
      <c r="E57" s="5"/>
      <c r="F57" s="5"/>
      <c r="G57" s="5"/>
      <c r="H57" s="44" t="e">
        <f aca="false">AVERAGE(D57:G57)</f>
        <v>#DIV/0!</v>
      </c>
      <c r="I57" s="45" t="n">
        <f aca="false">C57*COUNT(D57:G57)+G57+F57+E57+D57</f>
        <v>0</v>
      </c>
      <c r="J57" s="5"/>
      <c r="K57" s="5"/>
      <c r="L57" s="5"/>
      <c r="M57" s="5"/>
      <c r="N57" s="44" t="e">
        <f aca="false">AVERAGE(J57:M57)</f>
        <v>#DIV/0!</v>
      </c>
      <c r="O57" s="45" t="n">
        <f aca="false">C57*COUNT(J57:M57)+M57+L57+K57+J57</f>
        <v>0</v>
      </c>
      <c r="P57" s="5"/>
      <c r="Q57" s="5"/>
      <c r="R57" s="5"/>
      <c r="S57" s="5"/>
      <c r="T57" s="44" t="e">
        <f aca="false">AVERAGE(P57:S57)</f>
        <v>#DIV/0!</v>
      </c>
      <c r="U57" s="45" t="n">
        <f aca="false">C57*COUNT(P57:S57)+S57+R57+Q57+P57</f>
        <v>0</v>
      </c>
      <c r="V57" s="5"/>
      <c r="W57" s="5"/>
      <c r="X57" s="5"/>
      <c r="Y57" s="5"/>
      <c r="Z57" s="44" t="e">
        <f aca="false">AVERAGE(V57:Y57)</f>
        <v>#DIV/0!</v>
      </c>
      <c r="AA57" s="45" t="n">
        <f aca="false">C57*COUNT(V57:Y57)+Y57+X57+W57+V57</f>
        <v>0</v>
      </c>
      <c r="AB57" s="5"/>
      <c r="AC57" s="5"/>
      <c r="AD57" s="5"/>
      <c r="AE57" s="5"/>
      <c r="AF57" s="44" t="e">
        <f aca="false">AVERAGE(AB57:AE57)</f>
        <v>#DIV/0!</v>
      </c>
      <c r="AG57" s="45" t="n">
        <f aca="false">C57*COUNT(AB57:AE57)+AE57+AD57+AC57+AB57</f>
        <v>0</v>
      </c>
      <c r="AH57" s="5"/>
      <c r="AI57" s="5"/>
      <c r="AJ57" s="5"/>
      <c r="AK57" s="5"/>
      <c r="AL57" s="44" t="e">
        <f aca="false">AVERAGE(AH57:AK57)</f>
        <v>#DIV/0!</v>
      </c>
      <c r="AM57" s="45" t="n">
        <f aca="false">C57*COUNT(AH57:AK57)+AK57+AJ57+AI57+AH57</f>
        <v>0</v>
      </c>
      <c r="AN57" s="5"/>
      <c r="AO57" s="5"/>
      <c r="AP57" s="5"/>
      <c r="AQ57" s="5"/>
      <c r="AR57" s="44" t="e">
        <f aca="false">AVERAGE(AN57:AQ57)</f>
        <v>#DIV/0!</v>
      </c>
      <c r="AS57" s="45" t="n">
        <f aca="false">C57*COUNT(AN57:AQ57)+AQ57+AP57+AO57+AN57</f>
        <v>0</v>
      </c>
      <c r="AT57" s="5"/>
      <c r="AU57" s="5"/>
      <c r="AV57" s="5"/>
      <c r="AW57" s="5"/>
      <c r="AX57" s="44" t="e">
        <f aca="false">AVERAGE(AT57:AW57)</f>
        <v>#DIV/0!</v>
      </c>
      <c r="AY57" s="45" t="n">
        <f aca="false">C57*COUNT(AT57:AW57)+AW57+AV57+AU57+AT57</f>
        <v>0</v>
      </c>
      <c r="AZ57" s="5"/>
      <c r="BA57" s="5"/>
      <c r="BB57" s="5"/>
      <c r="BC57" s="5"/>
      <c r="BD57" s="44" t="e">
        <f aca="false">AVERAGE(AZ57:BC57)</f>
        <v>#DIV/0!</v>
      </c>
      <c r="BE57" s="45" t="n">
        <f aca="false">C57*COUNT(AZ57:BC57)+BC57+BB57+BA57+AZ57</f>
        <v>0</v>
      </c>
      <c r="BF57" s="5"/>
      <c r="BG57" s="5"/>
      <c r="BH57" s="5"/>
      <c r="BI57" s="5"/>
      <c r="BJ57" s="44" t="e">
        <f aca="false">AVERAGE(BF57:BI57)</f>
        <v>#DIV/0!</v>
      </c>
      <c r="BK57" s="45" t="n">
        <f aca="false">C57*COUNT(BF57:BI57)+BI57+BH57+BG57+BF57</f>
        <v>0</v>
      </c>
      <c r="BL57" s="5"/>
      <c r="BM57" s="5"/>
      <c r="BN57" s="5"/>
      <c r="BO57" s="5"/>
      <c r="BP57" s="44" t="e">
        <f aca="false">AVERAGE(BL57:BO57)</f>
        <v>#DIV/0!</v>
      </c>
      <c r="BQ57" s="45" t="n">
        <f aca="false">C57*COUNT(BL57:BO57)+BO57+BN57+BM57+BL57</f>
        <v>0</v>
      </c>
      <c r="BR57" s="5"/>
      <c r="BS57" s="5"/>
      <c r="BT57" s="5"/>
      <c r="BU57" s="5"/>
      <c r="BV57" s="44" t="e">
        <f aca="false">AVERAGE(BR57:BU57)</f>
        <v>#DIV/0!</v>
      </c>
      <c r="BW57" s="45" t="n">
        <f aca="false">C57*COUNT(BR57:BU57)+BU57+BT57+BS57+BR57</f>
        <v>0</v>
      </c>
      <c r="BX57" s="5"/>
      <c r="BY57" s="5"/>
      <c r="BZ57" s="5"/>
      <c r="CA57" s="5"/>
      <c r="CB57" s="44" t="e">
        <f aca="false">AVERAGE(BX57:CA57)</f>
        <v>#DIV/0!</v>
      </c>
      <c r="CC57" s="45" t="n">
        <f aca="false">C57*COUNT(BX57:CA57)+CA57+BZ57+BY57+BX57</f>
        <v>0</v>
      </c>
      <c r="CD57" s="5"/>
      <c r="CE57" s="5"/>
      <c r="CF57" s="5"/>
      <c r="CG57" s="5"/>
      <c r="CH57" s="44" t="e">
        <f aca="false">AVERAGE(CD57:CG57)</f>
        <v>#DIV/0!</v>
      </c>
      <c r="CI57" s="45" t="n">
        <f aca="false">C57*COUNT(CD57:CG57)+CG57+CF57+CE57+CD57</f>
        <v>0</v>
      </c>
      <c r="CJ57" s="5"/>
      <c r="CK57" s="5"/>
      <c r="CL57" s="5"/>
      <c r="CM57" s="5"/>
      <c r="CN57" s="44" t="e">
        <f aca="false">AVERAGE(CJ57:CM57)</f>
        <v>#DIV/0!</v>
      </c>
      <c r="CO57" s="45" t="n">
        <f aca="false">C57*COUNT(CJ57:CM57)+CM57+CL57+CK57+CJ57</f>
        <v>0</v>
      </c>
      <c r="CP57" s="5"/>
      <c r="CQ57" s="5"/>
      <c r="CR57" s="5"/>
      <c r="CS57" s="5"/>
      <c r="CT57" s="44" t="e">
        <f aca="false">AVERAGE(CP57:CS57)</f>
        <v>#DIV/0!</v>
      </c>
      <c r="CU57" s="45" t="n">
        <f aca="false">C57*COUNT(CP57:CS57)+CS57+CR57+CQ57+CP57</f>
        <v>0</v>
      </c>
      <c r="CV57" s="5"/>
      <c r="CW57" s="5"/>
      <c r="CX57" s="5"/>
      <c r="CY57" s="5"/>
      <c r="CZ57" s="44" t="e">
        <f aca="false">AVERAGE(CV57:CY57)</f>
        <v>#DIV/0!</v>
      </c>
      <c r="DA57" s="45" t="n">
        <f aca="false">C57*COUNT(CV57:CY57)+CY57+CX57+CW57+CV57</f>
        <v>0</v>
      </c>
      <c r="DB57" s="5"/>
      <c r="DC57" s="5"/>
      <c r="DD57" s="5"/>
      <c r="DE57" s="5"/>
      <c r="DF57" s="44" t="e">
        <f aca="false">AVERAGE(DB57:DE57)</f>
        <v>#DIV/0!</v>
      </c>
      <c r="DG57" s="45" t="n">
        <f aca="false">C57*COUNT(DB57:DE57)+DE57+DD57+DC57+DB57</f>
        <v>0</v>
      </c>
      <c r="DH57" s="5"/>
      <c r="DI57" s="5"/>
      <c r="DJ57" s="5"/>
      <c r="DK57" s="5"/>
      <c r="DL57" s="44" t="e">
        <f aca="false">AVERAGE(DH57:DK57)</f>
        <v>#DIV/0!</v>
      </c>
      <c r="DM57" s="45" t="n">
        <f aca="false">C57*COUNT(DH57:DK57)+DK57+DJ57+DI57+DH57</f>
        <v>0</v>
      </c>
      <c r="DN57" s="5"/>
      <c r="DO57" s="5"/>
      <c r="DP57" s="5"/>
      <c r="DQ57" s="5"/>
      <c r="DR57" s="44" t="e">
        <f aca="false">AVERAGE(DN57:DQ57)</f>
        <v>#DIV/0!</v>
      </c>
      <c r="DS57" s="45" t="n">
        <f aca="false">C57*COUNT(DN57:DQ57)+DQ57+DP57+DO57+DN57</f>
        <v>0</v>
      </c>
      <c r="DT57" s="5" t="n">
        <v>174</v>
      </c>
      <c r="DU57" s="5" t="n">
        <v>233</v>
      </c>
      <c r="DV57" s="5" t="n">
        <v>166</v>
      </c>
      <c r="DW57" s="5" t="n">
        <v>181</v>
      </c>
      <c r="DX57" s="44" t="n">
        <f aca="false">AVERAGE(DT57:DW57)</f>
        <v>188.5</v>
      </c>
      <c r="DY57" s="45" t="n">
        <f aca="false">C57*COUNT(DT57:DW57)+DW57+DV57+DU57+DT57</f>
        <v>754</v>
      </c>
      <c r="DZ57" s="5" t="n">
        <v>157</v>
      </c>
      <c r="EA57" s="5" t="n">
        <v>167</v>
      </c>
      <c r="EB57" s="5" t="n">
        <v>143</v>
      </c>
      <c r="EC57" s="5" t="n">
        <v>160</v>
      </c>
      <c r="ED57" s="44" t="n">
        <f aca="false">AVERAGE(DZ57:EC57)</f>
        <v>156.75</v>
      </c>
      <c r="EE57" s="45" t="n">
        <f aca="false">C57*COUNT(DZ57:EC57)+EC57+EB57+EA57+DZ57</f>
        <v>627</v>
      </c>
      <c r="EF57" s="5"/>
      <c r="EG57" s="5"/>
      <c r="EH57" s="5"/>
      <c r="EI57" s="5"/>
      <c r="EJ57" s="44" t="e">
        <f aca="false">AVERAGE(EF57:EI57)</f>
        <v>#DIV/0!</v>
      </c>
      <c r="EK57" s="45" t="n">
        <f aca="false">C57*COUNT(EF57:EI57)+EI57+EH57+EG57+EF57</f>
        <v>0</v>
      </c>
      <c r="EL57" s="5"/>
      <c r="EM57" s="5"/>
      <c r="EN57" s="5"/>
      <c r="EO57" s="5"/>
      <c r="EP57" s="44" t="e">
        <f aca="false">AVERAGE(EL57:EO57)</f>
        <v>#DIV/0!</v>
      </c>
      <c r="EQ57" s="45" t="n">
        <f aca="false">C57*COUNT(EL57:EO57)+EO57+EN57+EM57+EL57</f>
        <v>0</v>
      </c>
      <c r="ER57" s="46" t="n">
        <f aca="false">SUM(ES57/8)</f>
        <v>172.625</v>
      </c>
      <c r="ES57" s="47" t="n">
        <f aca="false">LARGE((I57~O57~U57~AA57~AG57~AM57~AS57~AY57~BE57~BK57~BQ57~BW57~CC57~CI57~CO57~CU57~DA57~DG57~DM57~DS57~DY57~EE57~EK57~EQ57),1)+LARGE((I57~O57~U57~AA57~AG57~AM57~AS57~AY57~BE57~BK57~BQ57~BW57~CC57~CI57~CO57~CU57~DA57~DG57~DM57~DS57~DY57~EE57~EK57~EQ57),2)</f>
        <v>1381</v>
      </c>
      <c r="ET57" s="52"/>
    </row>
    <row r="58" customFormat="false" ht="12.75" hidden="false" customHeight="false" outlineLevel="0" collapsed="false">
      <c r="A58" s="76" t="n">
        <v>55</v>
      </c>
      <c r="B58" s="48" t="s">
        <v>86</v>
      </c>
      <c r="C58" s="42"/>
      <c r="D58" s="43"/>
      <c r="E58" s="5"/>
      <c r="F58" s="5"/>
      <c r="G58" s="5"/>
      <c r="H58" s="44" t="e">
        <f aca="false">AVERAGE(D58:G58)</f>
        <v>#DIV/0!</v>
      </c>
      <c r="I58" s="45" t="n">
        <f aca="false">C58*COUNT(D58:G58)+G58+F58+E58+D58</f>
        <v>0</v>
      </c>
      <c r="J58" s="5"/>
      <c r="K58" s="5"/>
      <c r="L58" s="5"/>
      <c r="M58" s="5"/>
      <c r="N58" s="44" t="e">
        <f aca="false">AVERAGE(J58:M58)</f>
        <v>#DIV/0!</v>
      </c>
      <c r="O58" s="45" t="n">
        <f aca="false">C58*COUNT(J58:M58)+M58+L58+K58+J58</f>
        <v>0</v>
      </c>
      <c r="P58" s="5"/>
      <c r="Q58" s="5"/>
      <c r="R58" s="5"/>
      <c r="S58" s="5"/>
      <c r="T58" s="44" t="e">
        <f aca="false">AVERAGE(P58:S58)</f>
        <v>#DIV/0!</v>
      </c>
      <c r="U58" s="45" t="n">
        <f aca="false">C58*COUNT(P58:S58)+S58+R58+Q58+P58</f>
        <v>0</v>
      </c>
      <c r="V58" s="5"/>
      <c r="W58" s="5"/>
      <c r="X58" s="5"/>
      <c r="Y58" s="5"/>
      <c r="Z58" s="44" t="e">
        <f aca="false">AVERAGE(V58:Y58)</f>
        <v>#DIV/0!</v>
      </c>
      <c r="AA58" s="45" t="n">
        <f aca="false">C58*COUNT(V58:Y58)+Y58+X58+W58+V58</f>
        <v>0</v>
      </c>
      <c r="AB58" s="5"/>
      <c r="AC58" s="5"/>
      <c r="AD58" s="5"/>
      <c r="AE58" s="5"/>
      <c r="AF58" s="44" t="e">
        <f aca="false">AVERAGE(AB58:AE58)</f>
        <v>#DIV/0!</v>
      </c>
      <c r="AG58" s="45" t="n">
        <f aca="false">C58*COUNT(AB58:AE58)+AE58+AD58+AC58+AB58</f>
        <v>0</v>
      </c>
      <c r="AH58" s="5"/>
      <c r="AI58" s="5"/>
      <c r="AJ58" s="5"/>
      <c r="AK58" s="5"/>
      <c r="AL58" s="44" t="e">
        <f aca="false">AVERAGE(AH58:AK58)</f>
        <v>#DIV/0!</v>
      </c>
      <c r="AM58" s="45" t="n">
        <f aca="false">C58*COUNT(AH58:AK58)+AK58+AJ58+AI58+AH58</f>
        <v>0</v>
      </c>
      <c r="AN58" s="5"/>
      <c r="AO58" s="5"/>
      <c r="AP58" s="5"/>
      <c r="AQ58" s="5"/>
      <c r="AR58" s="44" t="e">
        <f aca="false">AVERAGE(AN58:AQ58)</f>
        <v>#DIV/0!</v>
      </c>
      <c r="AS58" s="45" t="n">
        <f aca="false">C58*COUNT(AN58:AQ58)+AQ58+AP58+AO58+AN58</f>
        <v>0</v>
      </c>
      <c r="AT58" s="5"/>
      <c r="AU58" s="5"/>
      <c r="AV58" s="5"/>
      <c r="AW58" s="5"/>
      <c r="AX58" s="44" t="e">
        <f aca="false">AVERAGE(AT58:AW58)</f>
        <v>#DIV/0!</v>
      </c>
      <c r="AY58" s="45" t="n">
        <f aca="false">C58*COUNT(AT58:AW58)+AW58+AV58+AU58+AT58</f>
        <v>0</v>
      </c>
      <c r="AZ58" s="5"/>
      <c r="BA58" s="5"/>
      <c r="BB58" s="5"/>
      <c r="BC58" s="5"/>
      <c r="BD58" s="44" t="e">
        <f aca="false">AVERAGE(AZ58:BC58)</f>
        <v>#DIV/0!</v>
      </c>
      <c r="BE58" s="45" t="n">
        <f aca="false">C58*COUNT(AZ58:BC58)+BC58+BB58+BA58+AZ58</f>
        <v>0</v>
      </c>
      <c r="BF58" s="5"/>
      <c r="BG58" s="5"/>
      <c r="BH58" s="5"/>
      <c r="BI58" s="5"/>
      <c r="BJ58" s="44" t="e">
        <f aca="false">AVERAGE(BF58:BI58)</f>
        <v>#DIV/0!</v>
      </c>
      <c r="BK58" s="45" t="n">
        <f aca="false">C58*COUNT(BF58:BI58)+BI58+BH58+BG58+BF58</f>
        <v>0</v>
      </c>
      <c r="BL58" s="5"/>
      <c r="BM58" s="5"/>
      <c r="BN58" s="5"/>
      <c r="BO58" s="5"/>
      <c r="BP58" s="44" t="e">
        <f aca="false">AVERAGE(BL58:BO58)</f>
        <v>#DIV/0!</v>
      </c>
      <c r="BQ58" s="45" t="n">
        <f aca="false">C58*COUNT(BL58:BO58)+BO58+BN58+BM58+BL58</f>
        <v>0</v>
      </c>
      <c r="BR58" s="5"/>
      <c r="BS58" s="5"/>
      <c r="BT58" s="5"/>
      <c r="BU58" s="5"/>
      <c r="BV58" s="44" t="e">
        <f aca="false">AVERAGE(BR58:BU58)</f>
        <v>#DIV/0!</v>
      </c>
      <c r="BW58" s="45" t="n">
        <f aca="false">C58*COUNT(BR58:BU58)+BU58+BT58+BS58+BR58</f>
        <v>0</v>
      </c>
      <c r="BX58" s="5"/>
      <c r="BY58" s="5"/>
      <c r="BZ58" s="5"/>
      <c r="CA58" s="5"/>
      <c r="CB58" s="44" t="e">
        <f aca="false">AVERAGE(BX58:CA58)</f>
        <v>#DIV/0!</v>
      </c>
      <c r="CC58" s="45" t="n">
        <f aca="false">C58*COUNT(BX58:CA58)+CA58+BZ58+BY58+BX58</f>
        <v>0</v>
      </c>
      <c r="CD58" s="5"/>
      <c r="CE58" s="5"/>
      <c r="CF58" s="5"/>
      <c r="CG58" s="5"/>
      <c r="CH58" s="44" t="e">
        <f aca="false">AVERAGE(CD58:CG58)</f>
        <v>#DIV/0!</v>
      </c>
      <c r="CI58" s="45" t="n">
        <f aca="false">C58*COUNT(CD58:CG58)+CG58+CF58+CE58+CD58</f>
        <v>0</v>
      </c>
      <c r="CJ58" s="5"/>
      <c r="CK58" s="5"/>
      <c r="CL58" s="5"/>
      <c r="CM58" s="5"/>
      <c r="CN58" s="44" t="e">
        <f aca="false">AVERAGE(CJ58:CM58)</f>
        <v>#DIV/0!</v>
      </c>
      <c r="CO58" s="45" t="n">
        <f aca="false">C58*COUNT(CJ58:CM58)+CM58+CL58+CK58+CJ58</f>
        <v>0</v>
      </c>
      <c r="CP58" s="5"/>
      <c r="CQ58" s="5"/>
      <c r="CR58" s="5"/>
      <c r="CS58" s="5"/>
      <c r="CT58" s="44" t="e">
        <f aca="false">AVERAGE(CP58:CS58)</f>
        <v>#DIV/0!</v>
      </c>
      <c r="CU58" s="45" t="n">
        <f aca="false">C58*COUNT(CP58:CS58)+CS58+CR58+CQ58+CP58</f>
        <v>0</v>
      </c>
      <c r="CV58" s="5"/>
      <c r="CW58" s="5"/>
      <c r="CX58" s="5"/>
      <c r="CY58" s="5"/>
      <c r="CZ58" s="44" t="e">
        <f aca="false">AVERAGE(CV58:CY58)</f>
        <v>#DIV/0!</v>
      </c>
      <c r="DA58" s="45" t="n">
        <f aca="false">C58*COUNT(CV58:CY58)+CY58+CX58+CW58+CV58</f>
        <v>0</v>
      </c>
      <c r="DB58" s="5"/>
      <c r="DC58" s="5"/>
      <c r="DD58" s="5"/>
      <c r="DE58" s="5"/>
      <c r="DF58" s="44" t="e">
        <f aca="false">AVERAGE(DB58:DE58)</f>
        <v>#DIV/0!</v>
      </c>
      <c r="DG58" s="45" t="n">
        <f aca="false">C58*COUNT(DB58:DE58)+DE58+DD58+DC58+DB58</f>
        <v>0</v>
      </c>
      <c r="DH58" s="5"/>
      <c r="DI58" s="5"/>
      <c r="DJ58" s="5"/>
      <c r="DK58" s="5"/>
      <c r="DL58" s="44" t="e">
        <f aca="false">AVERAGE(DH58:DK58)</f>
        <v>#DIV/0!</v>
      </c>
      <c r="DM58" s="45" t="n">
        <f aca="false">C58*COUNT(DH58:DK58)+DK58+DJ58+DI58+DH58</f>
        <v>0</v>
      </c>
      <c r="DN58" s="5" t="n">
        <v>126</v>
      </c>
      <c r="DO58" s="5" t="n">
        <v>174</v>
      </c>
      <c r="DP58" s="5" t="n">
        <v>146</v>
      </c>
      <c r="DQ58" s="5" t="n">
        <v>154</v>
      </c>
      <c r="DR58" s="44" t="n">
        <f aca="false">AVERAGE(DN58:DQ58)</f>
        <v>150</v>
      </c>
      <c r="DS58" s="45" t="n">
        <f aca="false">C58*COUNT(DN58:DQ58)+DQ58+DP58+DO58+DN58</f>
        <v>600</v>
      </c>
      <c r="DT58" s="5" t="n">
        <v>191</v>
      </c>
      <c r="DU58" s="5" t="n">
        <v>170</v>
      </c>
      <c r="DV58" s="5" t="n">
        <v>112</v>
      </c>
      <c r="DW58" s="5" t="n">
        <v>210</v>
      </c>
      <c r="DX58" s="44" t="n">
        <f aca="false">AVERAGE(DT58:DW58)</f>
        <v>170.75</v>
      </c>
      <c r="DY58" s="45" t="n">
        <f aca="false">C58*COUNT(DT58:DW58)+DW58+DV58+DU58+DT58</f>
        <v>683</v>
      </c>
      <c r="DZ58" s="5" t="n">
        <v>162</v>
      </c>
      <c r="EA58" s="5" t="n">
        <v>127</v>
      </c>
      <c r="EB58" s="5" t="n">
        <v>214</v>
      </c>
      <c r="EC58" s="5" t="n">
        <v>185</v>
      </c>
      <c r="ED58" s="44" t="n">
        <f aca="false">AVERAGE(DZ58:EC58)</f>
        <v>172</v>
      </c>
      <c r="EE58" s="45" t="n">
        <f aca="false">C58*COUNT(DZ58:EC58)+EC58+EB58+EA58+DZ58</f>
        <v>688</v>
      </c>
      <c r="EF58" s="5"/>
      <c r="EG58" s="5"/>
      <c r="EH58" s="5"/>
      <c r="EI58" s="5"/>
      <c r="EJ58" s="44" t="e">
        <f aca="false">AVERAGE(EF58:EI58)</f>
        <v>#DIV/0!</v>
      </c>
      <c r="EK58" s="45" t="n">
        <f aca="false">C58*COUNT(EF58:EI58)+EI58+EH58+EG58+EF58</f>
        <v>0</v>
      </c>
      <c r="EL58" s="5"/>
      <c r="EM58" s="5"/>
      <c r="EN58" s="5"/>
      <c r="EO58" s="5"/>
      <c r="EP58" s="44" t="e">
        <f aca="false">AVERAGE(EL58:EO58)</f>
        <v>#DIV/0!</v>
      </c>
      <c r="EQ58" s="45" t="n">
        <f aca="false">C58*COUNT(EL58:EO58)+EO58+EN58+EM58+EL58</f>
        <v>0</v>
      </c>
      <c r="ER58" s="46" t="n">
        <f aca="false">SUM(ES58/8)</f>
        <v>171.375</v>
      </c>
      <c r="ES58" s="47" t="n">
        <f aca="false">LARGE((I58~O58~U58~AA58~AG58~AM58~AS58~AY58~BE58~BK58~BQ58~BW58~CC58~CI58~CO58~CU58~DA58~DG58~DM58~DS58~DY58~EE58~EK58~EQ58),1)+LARGE((I58~O58~U58~AA58~AG58~AM58~AS58~AY58~BE58~BK58~BQ58~BW58~CC58~CI58~CO58~CU58~DA58~DG58~DM58~DS58~DY58~EE58~EK58~EQ58),2)</f>
        <v>1371</v>
      </c>
      <c r="ET58" s="81"/>
    </row>
    <row r="59" customFormat="false" ht="12.75" hidden="false" customHeight="false" outlineLevel="0" collapsed="false">
      <c r="A59" s="76" t="n">
        <v>56</v>
      </c>
      <c r="B59" s="48" t="s">
        <v>87</v>
      </c>
      <c r="C59" s="42"/>
      <c r="D59" s="43" t="n">
        <v>125</v>
      </c>
      <c r="E59" s="5" t="n">
        <v>168</v>
      </c>
      <c r="F59" s="5" t="n">
        <v>181</v>
      </c>
      <c r="G59" s="5" t="n">
        <v>131</v>
      </c>
      <c r="H59" s="44" t="n">
        <f aca="false">AVERAGE(D59:G59)</f>
        <v>151.25</v>
      </c>
      <c r="I59" s="45" t="n">
        <f aca="false">C59*COUNT(D59:G59)+G59+F59+E59+D59</f>
        <v>605</v>
      </c>
      <c r="J59" s="5" t="n">
        <v>202</v>
      </c>
      <c r="K59" s="5" t="n">
        <v>162</v>
      </c>
      <c r="L59" s="5" t="n">
        <v>136</v>
      </c>
      <c r="M59" s="5" t="n">
        <v>218</v>
      </c>
      <c r="N59" s="44" t="n">
        <f aca="false">AVERAGE(J59:M59)</f>
        <v>179.5</v>
      </c>
      <c r="O59" s="45" t="n">
        <f aca="false">C59*COUNT(J59:M59)+M59+L59+K59+J59</f>
        <v>718</v>
      </c>
      <c r="P59" s="5"/>
      <c r="Q59" s="5"/>
      <c r="R59" s="5"/>
      <c r="S59" s="5"/>
      <c r="T59" s="44" t="e">
        <f aca="false">AVERAGE(P59:S59)</f>
        <v>#DIV/0!</v>
      </c>
      <c r="U59" s="45" t="n">
        <f aca="false">C59*COUNT(P59:S59)+S59+R59+Q59+P59</f>
        <v>0</v>
      </c>
      <c r="V59" s="5"/>
      <c r="W59" s="5"/>
      <c r="X59" s="5"/>
      <c r="Y59" s="5"/>
      <c r="Z59" s="44" t="e">
        <f aca="false">AVERAGE(V59:Y59)</f>
        <v>#DIV/0!</v>
      </c>
      <c r="AA59" s="45" t="n">
        <f aca="false">C59*COUNT(V59:Y59)+Y59+X59+W59+V59</f>
        <v>0</v>
      </c>
      <c r="AB59" s="5" t="n">
        <v>165</v>
      </c>
      <c r="AC59" s="5" t="n">
        <v>150</v>
      </c>
      <c r="AD59" s="5" t="n">
        <v>157</v>
      </c>
      <c r="AE59" s="5" t="n">
        <v>145</v>
      </c>
      <c r="AF59" s="44" t="n">
        <f aca="false">AVERAGE(AB59:AE59)</f>
        <v>154.25</v>
      </c>
      <c r="AG59" s="45" t="n">
        <f aca="false">C59*COUNT(AB59:AE59)+AE59+AD59+AC59+AB59</f>
        <v>617</v>
      </c>
      <c r="AH59" s="53" t="n">
        <v>174</v>
      </c>
      <c r="AI59" s="53" t="n">
        <v>173</v>
      </c>
      <c r="AJ59" s="53" t="n">
        <v>151</v>
      </c>
      <c r="AK59" s="53" t="n">
        <v>154</v>
      </c>
      <c r="AL59" s="44" t="n">
        <f aca="false">AVERAGE(AH59:AK59)</f>
        <v>163</v>
      </c>
      <c r="AM59" s="45" t="n">
        <f aca="false">C59*COUNT(AH59:AK59)+AK59+AJ59+AI59+AH59</f>
        <v>652</v>
      </c>
      <c r="AN59" s="5"/>
      <c r="AO59" s="5"/>
      <c r="AP59" s="5"/>
      <c r="AQ59" s="5"/>
      <c r="AR59" s="44" t="e">
        <f aca="false">AVERAGE(AN59:AQ59)</f>
        <v>#DIV/0!</v>
      </c>
      <c r="AS59" s="45" t="n">
        <f aca="false">C59*COUNT(AN59:AQ59)+AQ59+AP59+AO59+AN59</f>
        <v>0</v>
      </c>
      <c r="AT59" s="5"/>
      <c r="AU59" s="5"/>
      <c r="AV59" s="5"/>
      <c r="AW59" s="5"/>
      <c r="AX59" s="44" t="e">
        <f aca="false">AVERAGE(AT59:AW59)</f>
        <v>#DIV/0!</v>
      </c>
      <c r="AY59" s="45" t="n">
        <f aca="false">C59*COUNT(AT59:AW59)+AW59+AV59+AU59+AT59</f>
        <v>0</v>
      </c>
      <c r="AZ59" s="5"/>
      <c r="BA59" s="5"/>
      <c r="BB59" s="5"/>
      <c r="BC59" s="5"/>
      <c r="BD59" s="44" t="e">
        <f aca="false">AVERAGE(AZ59:BC59)</f>
        <v>#DIV/0!</v>
      </c>
      <c r="BE59" s="45" t="n">
        <f aca="false">C59*COUNT(AZ59:BC59)+BC59+BB59+BA59+AZ59</f>
        <v>0</v>
      </c>
      <c r="BF59" s="5" t="n">
        <v>152</v>
      </c>
      <c r="BG59" s="5" t="n">
        <v>156</v>
      </c>
      <c r="BH59" s="5" t="n">
        <v>172</v>
      </c>
      <c r="BI59" s="5" t="n">
        <v>158</v>
      </c>
      <c r="BJ59" s="44" t="n">
        <f aca="false">AVERAGE(BF59:BI59)</f>
        <v>159.5</v>
      </c>
      <c r="BK59" s="45" t="n">
        <f aca="false">C59*COUNT(BF59:BI59)+BI59+BH59+BG59+BF59</f>
        <v>638</v>
      </c>
      <c r="BL59" s="5"/>
      <c r="BM59" s="5"/>
      <c r="BN59" s="5"/>
      <c r="BO59" s="5"/>
      <c r="BP59" s="44" t="e">
        <f aca="false">AVERAGE(BL59:BO59)</f>
        <v>#DIV/0!</v>
      </c>
      <c r="BQ59" s="45" t="n">
        <f aca="false">C59*COUNT(BL59:BO59)+BO59+BN59+BM59+BL59</f>
        <v>0</v>
      </c>
      <c r="BR59" s="5"/>
      <c r="BS59" s="5"/>
      <c r="BT59" s="5"/>
      <c r="BU59" s="5"/>
      <c r="BV59" s="44" t="e">
        <f aca="false">AVERAGE(BR59:BU59)</f>
        <v>#DIV/0!</v>
      </c>
      <c r="BW59" s="45" t="n">
        <f aca="false">C59*COUNT(BR59:BU59)+BU59+BT59+BS59+BR59</f>
        <v>0</v>
      </c>
      <c r="BX59" s="5"/>
      <c r="BY59" s="5"/>
      <c r="BZ59" s="5"/>
      <c r="CA59" s="5"/>
      <c r="CB59" s="44" t="e">
        <f aca="false">AVERAGE(BX59:CA59)</f>
        <v>#DIV/0!</v>
      </c>
      <c r="CC59" s="45" t="n">
        <f aca="false">C59*COUNT(BX59:CA59)+CA59+BZ59+BY59+BX59</f>
        <v>0</v>
      </c>
      <c r="CD59" s="5"/>
      <c r="CE59" s="5"/>
      <c r="CF59" s="5"/>
      <c r="CG59" s="5"/>
      <c r="CH59" s="44" t="e">
        <f aca="false">AVERAGE(CD59:CG59)</f>
        <v>#DIV/0!</v>
      </c>
      <c r="CI59" s="45" t="n">
        <f aca="false">C59*COUNT(CD59:CG59)+CG59+CF59+CE59+CD59</f>
        <v>0</v>
      </c>
      <c r="CJ59" s="5"/>
      <c r="CK59" s="5"/>
      <c r="CL59" s="5"/>
      <c r="CM59" s="5"/>
      <c r="CN59" s="44" t="e">
        <f aca="false">AVERAGE(CJ59:CM59)</f>
        <v>#DIV/0!</v>
      </c>
      <c r="CO59" s="45" t="n">
        <f aca="false">C59*COUNT(CJ59:CM59)+CM59+CL59+CK59+CJ59</f>
        <v>0</v>
      </c>
      <c r="CP59" s="5"/>
      <c r="CQ59" s="5"/>
      <c r="CR59" s="5"/>
      <c r="CS59" s="5"/>
      <c r="CT59" s="44" t="e">
        <f aca="false">AVERAGE(CP59:CS59)</f>
        <v>#DIV/0!</v>
      </c>
      <c r="CU59" s="45" t="n">
        <f aca="false">C59*COUNT(CP59:CS59)+CS59+CR59+CQ59+CP59</f>
        <v>0</v>
      </c>
      <c r="CV59" s="5"/>
      <c r="CW59" s="5"/>
      <c r="CX59" s="5"/>
      <c r="CY59" s="5"/>
      <c r="CZ59" s="44" t="e">
        <f aca="false">AVERAGE(CV59:CY59)</f>
        <v>#DIV/0!</v>
      </c>
      <c r="DA59" s="45" t="n">
        <f aca="false">C59*COUNT(CV59:CY59)+CY59+CX59+CW59+CV59</f>
        <v>0</v>
      </c>
      <c r="DB59" s="5" t="n">
        <v>128</v>
      </c>
      <c r="DC59" s="5" t="n">
        <v>160</v>
      </c>
      <c r="DD59" s="5" t="n">
        <v>130</v>
      </c>
      <c r="DE59" s="5" t="n">
        <v>154</v>
      </c>
      <c r="DF59" s="44" t="n">
        <f aca="false">AVERAGE(DB59:DE59)</f>
        <v>143</v>
      </c>
      <c r="DG59" s="45" t="n">
        <f aca="false">C59*COUNT(DB59:DE59)+DE59+DD59+DC59+DB59</f>
        <v>572</v>
      </c>
      <c r="DH59" s="5"/>
      <c r="DI59" s="5"/>
      <c r="DJ59" s="5"/>
      <c r="DK59" s="5"/>
      <c r="DL59" s="44" t="e">
        <f aca="false">AVERAGE(DH59:DK59)</f>
        <v>#DIV/0!</v>
      </c>
      <c r="DM59" s="45" t="n">
        <f aca="false">C59*COUNT(DH59:DK59)+DK59+DJ59+DI59+DH59</f>
        <v>0</v>
      </c>
      <c r="DN59" s="5"/>
      <c r="DO59" s="5"/>
      <c r="DP59" s="5"/>
      <c r="DQ59" s="5"/>
      <c r="DR59" s="44" t="e">
        <f aca="false">AVERAGE(DN59:DQ59)</f>
        <v>#DIV/0!</v>
      </c>
      <c r="DS59" s="45" t="n">
        <f aca="false">C59*COUNT(DN59:DQ59)+DQ59+DP59+DO59+DN59</f>
        <v>0</v>
      </c>
      <c r="DT59" s="5"/>
      <c r="DU59" s="5"/>
      <c r="DV59" s="5"/>
      <c r="DW59" s="5"/>
      <c r="DX59" s="44" t="e">
        <f aca="false">AVERAGE(DT59:DW59)</f>
        <v>#DIV/0!</v>
      </c>
      <c r="DY59" s="45" t="n">
        <f aca="false">C59*COUNT(DT59:DW59)+DW59+DV59+DU59+DT59</f>
        <v>0</v>
      </c>
      <c r="DZ59" s="5"/>
      <c r="EA59" s="5"/>
      <c r="EB59" s="5"/>
      <c r="EC59" s="5"/>
      <c r="ED59" s="44" t="e">
        <f aca="false">AVERAGE(DZ59:EC59)</f>
        <v>#DIV/0!</v>
      </c>
      <c r="EE59" s="45" t="n">
        <f aca="false">C59*COUNT(DZ59:EC59)+EC59+EB59+EA59+DZ59</f>
        <v>0</v>
      </c>
      <c r="EF59" s="5"/>
      <c r="EG59" s="5"/>
      <c r="EH59" s="5"/>
      <c r="EI59" s="5"/>
      <c r="EJ59" s="44" t="e">
        <f aca="false">AVERAGE(EF59:EI59)</f>
        <v>#DIV/0!</v>
      </c>
      <c r="EK59" s="45" t="n">
        <f aca="false">C59*COUNT(EF59:EI59)+EI59+EH59+EG59+EF59</f>
        <v>0</v>
      </c>
      <c r="EL59" s="5"/>
      <c r="EM59" s="5"/>
      <c r="EN59" s="5"/>
      <c r="EO59" s="5"/>
      <c r="EP59" s="44" t="e">
        <f aca="false">AVERAGE(EL59:EO59)</f>
        <v>#DIV/0!</v>
      </c>
      <c r="EQ59" s="45" t="n">
        <f aca="false">C59*COUNT(EL59:EO59)+EO59+EN59+EM59+EL59</f>
        <v>0</v>
      </c>
      <c r="ER59" s="46" t="n">
        <f aca="false">SUM(ES59/8)</f>
        <v>171.25</v>
      </c>
      <c r="ES59" s="47" t="n">
        <f aca="false">LARGE((I59~O59~U59~AA59~AG59~AM59~AS59~AY59~BE59~BK59~BQ59~BW59~CC59~CI59~CO59~CU59~DA59~DG59~DM59~DS59~DY59~EE59~EK59~EQ59),1)+LARGE((I59~O59~U59~AA59~AG59~AM59~AS59~AY59~BE59~BK59~BQ59~BW59~CC59~CI59~CO59~CU59~DA59~DG59~DM59~DS59~DY59~EE59~EK59~EQ59),2)</f>
        <v>1370</v>
      </c>
      <c r="ET59" s="52"/>
    </row>
    <row r="60" customFormat="false" ht="14.25" hidden="false" customHeight="true" outlineLevel="0" collapsed="false">
      <c r="A60" s="76" t="n">
        <v>57</v>
      </c>
      <c r="B60" s="48" t="s">
        <v>88</v>
      </c>
      <c r="C60" s="42"/>
      <c r="D60" s="43"/>
      <c r="E60" s="5"/>
      <c r="F60" s="5"/>
      <c r="G60" s="5"/>
      <c r="H60" s="44" t="e">
        <f aca="false">AVERAGE(D60:G60)</f>
        <v>#DIV/0!</v>
      </c>
      <c r="I60" s="45" t="n">
        <f aca="false">C60*COUNT(D60:G60)+G60+F60+E60+D60</f>
        <v>0</v>
      </c>
      <c r="J60" s="5"/>
      <c r="K60" s="5"/>
      <c r="L60" s="5"/>
      <c r="M60" s="5"/>
      <c r="N60" s="44" t="e">
        <f aca="false">AVERAGE(J60:M60)</f>
        <v>#DIV/0!</v>
      </c>
      <c r="O60" s="45" t="n">
        <f aca="false">C60*COUNT(J60:M60)+M60+L60+K60+J60</f>
        <v>0</v>
      </c>
      <c r="P60" s="5"/>
      <c r="Q60" s="5"/>
      <c r="R60" s="5"/>
      <c r="S60" s="5"/>
      <c r="T60" s="44" t="e">
        <f aca="false">AVERAGE(P60:S60)</f>
        <v>#DIV/0!</v>
      </c>
      <c r="U60" s="45" t="n">
        <f aca="false">C60*COUNT(P60:S60)+S60+R60+Q60+P60</f>
        <v>0</v>
      </c>
      <c r="V60" s="5"/>
      <c r="W60" s="5"/>
      <c r="X60" s="5"/>
      <c r="Y60" s="5"/>
      <c r="Z60" s="44" t="e">
        <f aca="false">AVERAGE(V60:Y60)</f>
        <v>#DIV/0!</v>
      </c>
      <c r="AA60" s="45" t="n">
        <f aca="false">C60*COUNT(V60:Y60)+Y60+X60+W60+V60</f>
        <v>0</v>
      </c>
      <c r="AB60" s="5"/>
      <c r="AC60" s="5"/>
      <c r="AD60" s="5"/>
      <c r="AE60" s="5"/>
      <c r="AF60" s="44" t="e">
        <f aca="false">AVERAGE(AB60:AE60)</f>
        <v>#DIV/0!</v>
      </c>
      <c r="AG60" s="45" t="n">
        <f aca="false">C60*COUNT(AB60:AE60)+AE60+AD60+AC60+AB60</f>
        <v>0</v>
      </c>
      <c r="AH60" s="5"/>
      <c r="AI60" s="5"/>
      <c r="AJ60" s="5"/>
      <c r="AK60" s="5"/>
      <c r="AL60" s="44" t="e">
        <f aca="false">AVERAGE(AH60:AK60)</f>
        <v>#DIV/0!</v>
      </c>
      <c r="AM60" s="45" t="n">
        <f aca="false">C60*COUNT(AH60:AK60)+AK60+AJ60+AI60+AH60</f>
        <v>0</v>
      </c>
      <c r="AN60" s="5" t="n">
        <v>161</v>
      </c>
      <c r="AO60" s="5" t="n">
        <v>143</v>
      </c>
      <c r="AP60" s="5" t="n">
        <v>134</v>
      </c>
      <c r="AQ60" s="5" t="n">
        <v>149</v>
      </c>
      <c r="AR60" s="44" t="n">
        <f aca="false">AVERAGE(AN60:AQ60)</f>
        <v>146.75</v>
      </c>
      <c r="AS60" s="45" t="n">
        <f aca="false">C60*COUNT(AN60:AQ60)+AQ60+AP60+AO60+AN60</f>
        <v>587</v>
      </c>
      <c r="AT60" s="5" t="n">
        <v>195</v>
      </c>
      <c r="AU60" s="5" t="n">
        <v>172</v>
      </c>
      <c r="AV60" s="5" t="n">
        <v>152</v>
      </c>
      <c r="AW60" s="5" t="n">
        <v>132</v>
      </c>
      <c r="AX60" s="44" t="n">
        <f aca="false">AVERAGE(AT60:AW60)</f>
        <v>162.75</v>
      </c>
      <c r="AY60" s="45" t="n">
        <f aca="false">C60*COUNT(AT60:AW60)+AW60+AV60+AU60+AT60</f>
        <v>651</v>
      </c>
      <c r="AZ60" s="5"/>
      <c r="BA60" s="5"/>
      <c r="BB60" s="5"/>
      <c r="BC60" s="5"/>
      <c r="BD60" s="44" t="e">
        <f aca="false">AVERAGE(AZ60:BC60)</f>
        <v>#DIV/0!</v>
      </c>
      <c r="BE60" s="45" t="n">
        <f aca="false">C60*COUNT(AZ60:BC60)+BC60+BB60+BA60+AZ60</f>
        <v>0</v>
      </c>
      <c r="BF60" s="5"/>
      <c r="BG60" s="5"/>
      <c r="BH60" s="5"/>
      <c r="BI60" s="5"/>
      <c r="BJ60" s="44" t="e">
        <f aca="false">AVERAGE(BF60:BI60)</f>
        <v>#DIV/0!</v>
      </c>
      <c r="BK60" s="45" t="n">
        <f aca="false">C60*COUNT(BF60:BI60)+BI60+BH60+BG60+BF60</f>
        <v>0</v>
      </c>
      <c r="BL60" s="5" t="n">
        <v>152</v>
      </c>
      <c r="BM60" s="5" t="n">
        <v>192</v>
      </c>
      <c r="BN60" s="5" t="n">
        <v>155</v>
      </c>
      <c r="BO60" s="5" t="n">
        <v>176</v>
      </c>
      <c r="BP60" s="44" t="n">
        <f aca="false">AVERAGE(BL60:BO60)</f>
        <v>168.75</v>
      </c>
      <c r="BQ60" s="45" t="n">
        <f aca="false">C60*COUNT(BL60:BO60)+BO60+BN60+BM60+BL60</f>
        <v>675</v>
      </c>
      <c r="BR60" s="5" t="n">
        <v>137</v>
      </c>
      <c r="BS60" s="5" t="n">
        <v>172</v>
      </c>
      <c r="BT60" s="5" t="n">
        <v>168</v>
      </c>
      <c r="BU60" s="5" t="n">
        <v>147</v>
      </c>
      <c r="BV60" s="44" t="n">
        <f aca="false">AVERAGE(BR60:BU60)</f>
        <v>156</v>
      </c>
      <c r="BW60" s="45" t="n">
        <f aca="false">C60*COUNT(BR60:BU60)+BU60+BT60+BS60+BR60</f>
        <v>624</v>
      </c>
      <c r="BX60" s="5"/>
      <c r="BY60" s="5"/>
      <c r="BZ60" s="5"/>
      <c r="CA60" s="5"/>
      <c r="CB60" s="44" t="e">
        <f aca="false">AVERAGE(BX60:CA60)</f>
        <v>#DIV/0!</v>
      </c>
      <c r="CC60" s="45" t="n">
        <f aca="false">C60*COUNT(BX60:CA60)+CA60+BZ60+BY60+BX60</f>
        <v>0</v>
      </c>
      <c r="CD60" s="5"/>
      <c r="CE60" s="5"/>
      <c r="CF60" s="5"/>
      <c r="CG60" s="5"/>
      <c r="CH60" s="44" t="e">
        <f aca="false">AVERAGE(CD60:CG60)</f>
        <v>#DIV/0!</v>
      </c>
      <c r="CI60" s="45" t="n">
        <f aca="false">C60*COUNT(CD60:CG60)+CG60+CF60+CE60+CD60</f>
        <v>0</v>
      </c>
      <c r="CJ60" s="5"/>
      <c r="CK60" s="5"/>
      <c r="CL60" s="5"/>
      <c r="CM60" s="5"/>
      <c r="CN60" s="44" t="e">
        <f aca="false">AVERAGE(CJ60:CM60)</f>
        <v>#DIV/0!</v>
      </c>
      <c r="CO60" s="45" t="n">
        <f aca="false">C60*COUNT(CJ60:CM60)+CM60+CL60+CK60+CJ60</f>
        <v>0</v>
      </c>
      <c r="CP60" s="5"/>
      <c r="CQ60" s="5"/>
      <c r="CR60" s="5"/>
      <c r="CS60" s="5"/>
      <c r="CT60" s="44" t="e">
        <f aca="false">AVERAGE(CP60:CS60)</f>
        <v>#DIV/0!</v>
      </c>
      <c r="CU60" s="45" t="n">
        <f aca="false">C60*COUNT(CP60:CS60)+CS60+CR60+CQ60+CP60</f>
        <v>0</v>
      </c>
      <c r="CV60" s="5"/>
      <c r="CW60" s="5"/>
      <c r="CX60" s="5"/>
      <c r="CY60" s="5"/>
      <c r="CZ60" s="44" t="e">
        <f aca="false">AVERAGE(CV60:CY60)</f>
        <v>#DIV/0!</v>
      </c>
      <c r="DA60" s="45" t="n">
        <f aca="false">C60*COUNT(CV60:CY60)+CY60+CX60+CW60+CV60</f>
        <v>0</v>
      </c>
      <c r="DB60" s="5" t="n">
        <v>166</v>
      </c>
      <c r="DC60" s="5" t="n">
        <v>157</v>
      </c>
      <c r="DD60" s="5" t="n">
        <v>161</v>
      </c>
      <c r="DE60" s="5" t="n">
        <v>152</v>
      </c>
      <c r="DF60" s="44" t="n">
        <f aca="false">AVERAGE(DB60:DE60)</f>
        <v>159</v>
      </c>
      <c r="DG60" s="45" t="n">
        <f aca="false">C60*COUNT(DB60:DE60)+DE60+DD60+DC60+DB60</f>
        <v>636</v>
      </c>
      <c r="DH60" s="5"/>
      <c r="DI60" s="5"/>
      <c r="DJ60" s="5"/>
      <c r="DK60" s="5"/>
      <c r="DL60" s="44" t="e">
        <f aca="false">AVERAGE(DH60:DK60)</f>
        <v>#DIV/0!</v>
      </c>
      <c r="DM60" s="45" t="n">
        <f aca="false">C60*COUNT(DH60:DK60)+DK60+DJ60+DI60+DH60</f>
        <v>0</v>
      </c>
      <c r="DN60" s="5" t="n">
        <v>168</v>
      </c>
      <c r="DO60" s="5" t="n">
        <v>182</v>
      </c>
      <c r="DP60" s="5" t="n">
        <v>137</v>
      </c>
      <c r="DQ60" s="5" t="n">
        <v>180</v>
      </c>
      <c r="DR60" s="44" t="n">
        <f aca="false">AVERAGE(DN60:DQ60)</f>
        <v>166.75</v>
      </c>
      <c r="DS60" s="45" t="n">
        <f aca="false">C60*COUNT(DN60:DQ60)+DQ60+DP60+DO60+DN60</f>
        <v>667</v>
      </c>
      <c r="DT60" s="5"/>
      <c r="DU60" s="5"/>
      <c r="DV60" s="5"/>
      <c r="DW60" s="5"/>
      <c r="DX60" s="44" t="e">
        <f aca="false">AVERAGE(DT60:DW60)</f>
        <v>#DIV/0!</v>
      </c>
      <c r="DY60" s="45" t="n">
        <f aca="false">C60*COUNT(DT60:DW60)+DW60+DV60+DU60+DT60</f>
        <v>0</v>
      </c>
      <c r="DZ60" s="5"/>
      <c r="EA60" s="5"/>
      <c r="EB60" s="5"/>
      <c r="EC60" s="5"/>
      <c r="ED60" s="44" t="e">
        <f aca="false">AVERAGE(DZ60:EC60)</f>
        <v>#DIV/0!</v>
      </c>
      <c r="EE60" s="45" t="n">
        <f aca="false">C60*COUNT(DZ60:EC60)+EC60+EB60+EA60+DZ60</f>
        <v>0</v>
      </c>
      <c r="EF60" s="5"/>
      <c r="EG60" s="5"/>
      <c r="EH60" s="5"/>
      <c r="EI60" s="5"/>
      <c r="EJ60" s="44" t="e">
        <f aca="false">AVERAGE(EF60:EI60)</f>
        <v>#DIV/0!</v>
      </c>
      <c r="EK60" s="45" t="n">
        <f aca="false">C60*COUNT(EF60:EI60)+EI60+EH60+EG60+EF60</f>
        <v>0</v>
      </c>
      <c r="EL60" s="5"/>
      <c r="EM60" s="5"/>
      <c r="EN60" s="5"/>
      <c r="EO60" s="5"/>
      <c r="EP60" s="44" t="e">
        <f aca="false">AVERAGE(EL60:EO60)</f>
        <v>#DIV/0!</v>
      </c>
      <c r="EQ60" s="45" t="n">
        <f aca="false">C60*COUNT(EL60:EO60)+EO60+EN60+EM60+EL60</f>
        <v>0</v>
      </c>
      <c r="ER60" s="46" t="n">
        <f aca="false">SUM(ES60/8)</f>
        <v>167.75</v>
      </c>
      <c r="ES60" s="47" t="n">
        <f aca="false">LARGE((I60~O60~U60~AA60~AG60~AM60~AS60~AY60~BE60~BK60~BQ60~BW60~CC60~CI60~CO60~CU60~DA60~DG60~DM60~DS60~DY60~EE60~EK60~EQ60),1)+LARGE((I60~O60~U60~AA60~AG60~AM60~AS60~AY60~BE60~BK60~BQ60~BW60~CC60~CI60~CO60~CU60~DA60~DG60~DM60~DS60~DY60~EE60~EK60~EQ60),2)</f>
        <v>1342</v>
      </c>
      <c r="ET60" s="52"/>
    </row>
    <row r="61" customFormat="false" ht="12.75" hidden="false" customHeight="false" outlineLevel="0" collapsed="false">
      <c r="A61" s="76" t="n">
        <v>58</v>
      </c>
      <c r="B61" s="48" t="s">
        <v>89</v>
      </c>
      <c r="C61" s="42" t="n">
        <v>8</v>
      </c>
      <c r="D61" s="43"/>
      <c r="E61" s="5"/>
      <c r="F61" s="5"/>
      <c r="G61" s="5"/>
      <c r="H61" s="44" t="e">
        <f aca="false">AVERAGE(D61:G61)</f>
        <v>#DIV/0!</v>
      </c>
      <c r="I61" s="45" t="n">
        <f aca="false">C61*COUNT(D61:G61)+G61+F61+E61+D61</f>
        <v>0</v>
      </c>
      <c r="J61" s="5"/>
      <c r="K61" s="5"/>
      <c r="L61" s="5"/>
      <c r="M61" s="5"/>
      <c r="N61" s="44" t="e">
        <f aca="false">AVERAGE(J61:M61)</f>
        <v>#DIV/0!</v>
      </c>
      <c r="O61" s="45" t="n">
        <f aca="false">C61*COUNT(J61:M61)+M61+L61+K61+J61</f>
        <v>0</v>
      </c>
      <c r="P61" s="5"/>
      <c r="Q61" s="5"/>
      <c r="R61" s="5"/>
      <c r="S61" s="5"/>
      <c r="T61" s="44" t="e">
        <f aca="false">AVERAGE(P61:S61)</f>
        <v>#DIV/0!</v>
      </c>
      <c r="U61" s="45" t="n">
        <f aca="false">C61*COUNT(P61:S61)+S61+R61+Q61+P61</f>
        <v>0</v>
      </c>
      <c r="V61" s="5"/>
      <c r="W61" s="5"/>
      <c r="X61" s="5"/>
      <c r="Y61" s="5"/>
      <c r="Z61" s="44" t="e">
        <f aca="false">AVERAGE(V61:Y61)</f>
        <v>#DIV/0!</v>
      </c>
      <c r="AA61" s="45" t="n">
        <f aca="false">C61*COUNT(V61:Y61)+Y61+X61+W61+V61</f>
        <v>0</v>
      </c>
      <c r="AB61" s="5"/>
      <c r="AC61" s="5"/>
      <c r="AD61" s="5"/>
      <c r="AE61" s="5"/>
      <c r="AF61" s="44" t="e">
        <f aca="false">AVERAGE(AB61:AE61)</f>
        <v>#DIV/0!</v>
      </c>
      <c r="AG61" s="45" t="n">
        <f aca="false">C61*COUNT(AB61:AE61)+AE61+AD61+AC61+AB61</f>
        <v>0</v>
      </c>
      <c r="AH61" s="5"/>
      <c r="AI61" s="5"/>
      <c r="AJ61" s="5"/>
      <c r="AK61" s="5"/>
      <c r="AL61" s="44" t="e">
        <f aca="false">AVERAGE(AH61:AK61)</f>
        <v>#DIV/0!</v>
      </c>
      <c r="AM61" s="45" t="n">
        <f aca="false">C61*COUNT(AH61:AK61)+AK61+AJ61+AI61+AH61</f>
        <v>0</v>
      </c>
      <c r="AN61" s="5"/>
      <c r="AO61" s="5"/>
      <c r="AP61" s="5"/>
      <c r="AQ61" s="5"/>
      <c r="AR61" s="44" t="e">
        <f aca="false">AVERAGE(AN61:AQ61)</f>
        <v>#DIV/0!</v>
      </c>
      <c r="AS61" s="45" t="n">
        <f aca="false">C61*COUNT(AN61:AQ61)+AQ61+AP61+AO61+AN61</f>
        <v>0</v>
      </c>
      <c r="AT61" s="5"/>
      <c r="AU61" s="5"/>
      <c r="AV61" s="5"/>
      <c r="AW61" s="5"/>
      <c r="AX61" s="44" t="e">
        <f aca="false">AVERAGE(AT61:AW61)</f>
        <v>#DIV/0!</v>
      </c>
      <c r="AY61" s="45" t="n">
        <f aca="false">C61*COUNT(AT61:AW61)+AW61+AV61+AU61+AT61</f>
        <v>0</v>
      </c>
      <c r="AZ61" s="5"/>
      <c r="BA61" s="5"/>
      <c r="BB61" s="5"/>
      <c r="BC61" s="5"/>
      <c r="BD61" s="44" t="e">
        <f aca="false">AVERAGE(AZ61:BC61)</f>
        <v>#DIV/0!</v>
      </c>
      <c r="BE61" s="45" t="n">
        <f aca="false">C61*COUNT(AZ61:BC61)+BC61+BB61+BA61+AZ61</f>
        <v>0</v>
      </c>
      <c r="BF61" s="5"/>
      <c r="BG61" s="5"/>
      <c r="BH61" s="5"/>
      <c r="BI61" s="5"/>
      <c r="BJ61" s="44" t="e">
        <f aca="false">AVERAGE(BF61:BI61)</f>
        <v>#DIV/0!</v>
      </c>
      <c r="BK61" s="45" t="n">
        <f aca="false">C61*COUNT(BF61:BI61)+BI61+BH61+BG61+BF61</f>
        <v>0</v>
      </c>
      <c r="BL61" s="5"/>
      <c r="BM61" s="5"/>
      <c r="BN61" s="5"/>
      <c r="BO61" s="5"/>
      <c r="BP61" s="44" t="e">
        <f aca="false">AVERAGE(BL61:BO61)</f>
        <v>#DIV/0!</v>
      </c>
      <c r="BQ61" s="45" t="n">
        <f aca="false">C61*COUNT(BL61:BO61)+BO61+BN61+BM61+BL61</f>
        <v>0</v>
      </c>
      <c r="BR61" s="5"/>
      <c r="BS61" s="5"/>
      <c r="BT61" s="5"/>
      <c r="BU61" s="5"/>
      <c r="BV61" s="44" t="e">
        <f aca="false">AVERAGE(BR61:BU61)</f>
        <v>#DIV/0!</v>
      </c>
      <c r="BW61" s="45" t="n">
        <f aca="false">C61*COUNT(BR61:BU61)+BU61+BT61+BS61+BR61</f>
        <v>0</v>
      </c>
      <c r="BX61" s="5"/>
      <c r="BY61" s="5"/>
      <c r="BZ61" s="5"/>
      <c r="CA61" s="5"/>
      <c r="CB61" s="44" t="e">
        <f aca="false">AVERAGE(BX61:CA61)</f>
        <v>#DIV/0!</v>
      </c>
      <c r="CC61" s="45" t="n">
        <f aca="false">C61*COUNT(BX61:CA61)+CA61+BZ61+BY61+BX61</f>
        <v>0</v>
      </c>
      <c r="CD61" s="5"/>
      <c r="CE61" s="5"/>
      <c r="CF61" s="5"/>
      <c r="CG61" s="5"/>
      <c r="CH61" s="44" t="e">
        <f aca="false">AVERAGE(CD61:CG61)</f>
        <v>#DIV/0!</v>
      </c>
      <c r="CI61" s="45" t="n">
        <f aca="false">C61*COUNT(CD61:CG61)+CG61+CF61+CE61+CD61</f>
        <v>0</v>
      </c>
      <c r="CJ61" s="5"/>
      <c r="CK61" s="5"/>
      <c r="CL61" s="5"/>
      <c r="CM61" s="5"/>
      <c r="CN61" s="44" t="e">
        <f aca="false">AVERAGE(CJ61:CM61)</f>
        <v>#DIV/0!</v>
      </c>
      <c r="CO61" s="45" t="n">
        <f aca="false">C61*COUNT(CJ61:CM61)+CM61+CL61+CK61+CJ61</f>
        <v>0</v>
      </c>
      <c r="CP61" s="5"/>
      <c r="CQ61" s="5"/>
      <c r="CR61" s="5"/>
      <c r="CS61" s="5"/>
      <c r="CT61" s="44" t="e">
        <f aca="false">AVERAGE(CP61:CS61)</f>
        <v>#DIV/0!</v>
      </c>
      <c r="CU61" s="45" t="n">
        <f aca="false">C61*COUNT(CP61:CS61)+CS61+CR61+CQ61+CP61</f>
        <v>0</v>
      </c>
      <c r="CV61" s="5"/>
      <c r="CW61" s="5"/>
      <c r="CX61" s="5"/>
      <c r="CY61" s="5"/>
      <c r="CZ61" s="44" t="e">
        <f aca="false">AVERAGE(CV61:CY61)</f>
        <v>#DIV/0!</v>
      </c>
      <c r="DA61" s="45" t="n">
        <f aca="false">C61*COUNT(CV61:CY61)+CY61+CX61+CW61+CV61</f>
        <v>0</v>
      </c>
      <c r="DB61" s="5"/>
      <c r="DC61" s="5"/>
      <c r="DD61" s="5"/>
      <c r="DE61" s="5"/>
      <c r="DF61" s="44" t="e">
        <f aca="false">AVERAGE(DB61:DE61)</f>
        <v>#DIV/0!</v>
      </c>
      <c r="DG61" s="45" t="n">
        <f aca="false">C61*COUNT(DB61:DE61)+DE61+DD61+DC61+DB61</f>
        <v>0</v>
      </c>
      <c r="DH61" s="5" t="n">
        <v>148</v>
      </c>
      <c r="DI61" s="5" t="n">
        <v>177</v>
      </c>
      <c r="DJ61" s="5" t="n">
        <v>160</v>
      </c>
      <c r="DK61" s="5" t="n">
        <v>181</v>
      </c>
      <c r="DL61" s="44" t="n">
        <f aca="false">AVERAGE(DH61:DK61)</f>
        <v>166.5</v>
      </c>
      <c r="DM61" s="45" t="n">
        <f aca="false">C61*COUNT(DH61:DK61)+DK61+DJ61+DI61+DH61</f>
        <v>698</v>
      </c>
      <c r="DN61" s="5"/>
      <c r="DO61" s="5"/>
      <c r="DP61" s="5"/>
      <c r="DQ61" s="5"/>
      <c r="DR61" s="44" t="e">
        <f aca="false">AVERAGE(DN61:DQ61)</f>
        <v>#DIV/0!</v>
      </c>
      <c r="DS61" s="45" t="n">
        <f aca="false">C61*COUNT(DN61:DQ61)+DQ61+DP61+DO61+DN61</f>
        <v>0</v>
      </c>
      <c r="DT61" s="5"/>
      <c r="DU61" s="5"/>
      <c r="DV61" s="5"/>
      <c r="DW61" s="5"/>
      <c r="DX61" s="44" t="e">
        <f aca="false">AVERAGE(DT61:DW61)</f>
        <v>#DIV/0!</v>
      </c>
      <c r="DY61" s="45" t="n">
        <f aca="false">C61*COUNT(DT61:DW61)+DW61+DV61+DU61+DT61</f>
        <v>0</v>
      </c>
      <c r="DZ61" s="5" t="n">
        <v>142</v>
      </c>
      <c r="EA61" s="5" t="n">
        <v>159</v>
      </c>
      <c r="EB61" s="5" t="n">
        <v>134</v>
      </c>
      <c r="EC61" s="5" t="n">
        <v>148</v>
      </c>
      <c r="ED61" s="44" t="n">
        <f aca="false">AVERAGE(DZ61:EC61)</f>
        <v>145.75</v>
      </c>
      <c r="EE61" s="45" t="n">
        <f aca="false">C61*COUNT(DZ61:EC61)+EC61+EB61+EA61+DZ61</f>
        <v>615</v>
      </c>
      <c r="EF61" s="5"/>
      <c r="EG61" s="5"/>
      <c r="EH61" s="5"/>
      <c r="EI61" s="5"/>
      <c r="EJ61" s="44" t="e">
        <f aca="false">AVERAGE(EF61:EI61)</f>
        <v>#DIV/0!</v>
      </c>
      <c r="EK61" s="45" t="n">
        <f aca="false">C61*COUNT(EF61:EI61)+EI61+EH61+EG61+EF61</f>
        <v>0</v>
      </c>
      <c r="EL61" s="5"/>
      <c r="EM61" s="5"/>
      <c r="EN61" s="5"/>
      <c r="EO61" s="5"/>
      <c r="EP61" s="44" t="e">
        <f aca="false">AVERAGE(EL61:EO61)</f>
        <v>#DIV/0!</v>
      </c>
      <c r="EQ61" s="45" t="n">
        <f aca="false">C61*COUNT(EL61:EO61)+EO61+EN61+EM61+EL61</f>
        <v>0</v>
      </c>
      <c r="ER61" s="46" t="n">
        <f aca="false">SUM(ES61/8)</f>
        <v>164.125</v>
      </c>
      <c r="ES61" s="47" t="n">
        <f aca="false">LARGE((I61~O61~U61~AA61~AG61~AM61~AS61~AY61~BE61~BK61~BQ61~BW61~CC61~CI61~CO61~CU61~DA61~DG61~DM61~DS61~DY61~EE61~EK61~EQ61),1)+LARGE((I61~O61~U61~AA61~AG61~AM61~AS61~AY61~BE61~BK61~BQ61~BW61~CC61~CI61~CO61~CU61~DA61~DG61~DM61~DS61~DY61~EE61~EK61~EQ61),2)</f>
        <v>1313</v>
      </c>
      <c r="ET61" s="52"/>
    </row>
    <row r="62" customFormat="false" ht="12.75" hidden="false" customHeight="false" outlineLevel="0" collapsed="false">
      <c r="A62" s="76" t="n">
        <v>59</v>
      </c>
      <c r="B62" s="48" t="s">
        <v>90</v>
      </c>
      <c r="C62" s="42"/>
      <c r="D62" s="43"/>
      <c r="E62" s="5"/>
      <c r="F62" s="5"/>
      <c r="G62" s="5"/>
      <c r="H62" s="44" t="e">
        <f aca="false">AVERAGE(D62:G62)</f>
        <v>#DIV/0!</v>
      </c>
      <c r="I62" s="45" t="n">
        <f aca="false">C62*COUNT(D62:G62)+G62+F62+E62+D62</f>
        <v>0</v>
      </c>
      <c r="J62" s="5"/>
      <c r="K62" s="5"/>
      <c r="L62" s="5"/>
      <c r="M62" s="5"/>
      <c r="N62" s="44" t="e">
        <f aca="false">AVERAGE(J62:M62)</f>
        <v>#DIV/0!</v>
      </c>
      <c r="O62" s="45" t="n">
        <f aca="false">C62*COUNT(J62:M62)+M62+L62+K62+J62</f>
        <v>0</v>
      </c>
      <c r="P62" s="5"/>
      <c r="Q62" s="5"/>
      <c r="R62" s="5"/>
      <c r="S62" s="5"/>
      <c r="T62" s="44" t="e">
        <f aca="false">AVERAGE(P62:S62)</f>
        <v>#DIV/0!</v>
      </c>
      <c r="U62" s="45" t="n">
        <f aca="false">C62*COUNT(P62:S62)+S62+R62+Q62+P62</f>
        <v>0</v>
      </c>
      <c r="V62" s="5" t="n">
        <v>168</v>
      </c>
      <c r="W62" s="5" t="n">
        <v>138</v>
      </c>
      <c r="X62" s="5" t="n">
        <v>207</v>
      </c>
      <c r="Y62" s="5" t="n">
        <v>157</v>
      </c>
      <c r="Z62" s="44" t="n">
        <f aca="false">AVERAGE(V62:Y62)</f>
        <v>167.5</v>
      </c>
      <c r="AA62" s="45" t="n">
        <f aca="false">C62*COUNT(V62:Y62)+Y62+X62+W62+V62</f>
        <v>670</v>
      </c>
      <c r="AB62" s="5"/>
      <c r="AC62" s="5"/>
      <c r="AD62" s="5"/>
      <c r="AE62" s="5"/>
      <c r="AF62" s="44" t="e">
        <f aca="false">AVERAGE(AB62:AE62)</f>
        <v>#DIV/0!</v>
      </c>
      <c r="AG62" s="45" t="n">
        <f aca="false">C62*COUNT(AB62:AE62)+AE62+AD62+AC62+AB62</f>
        <v>0</v>
      </c>
      <c r="AH62" s="5" t="n">
        <v>105</v>
      </c>
      <c r="AI62" s="5" t="n">
        <v>140</v>
      </c>
      <c r="AJ62" s="5" t="n">
        <v>165</v>
      </c>
      <c r="AK62" s="5" t="n">
        <v>159</v>
      </c>
      <c r="AL62" s="44" t="n">
        <f aca="false">AVERAGE(AH62:AK62)</f>
        <v>142.25</v>
      </c>
      <c r="AM62" s="45" t="n">
        <f aca="false">C62*COUNT(AH62:AK62)+AK62+AJ62+AI62+AH62</f>
        <v>569</v>
      </c>
      <c r="AN62" s="5" t="n">
        <v>170</v>
      </c>
      <c r="AO62" s="5" t="n">
        <v>140</v>
      </c>
      <c r="AP62" s="5" t="n">
        <v>133</v>
      </c>
      <c r="AQ62" s="5" t="n">
        <v>188</v>
      </c>
      <c r="AR62" s="44" t="n">
        <f aca="false">AVERAGE(AN62:AQ62)</f>
        <v>157.75</v>
      </c>
      <c r="AS62" s="45" t="n">
        <f aca="false">C62*COUNT(AN62:AQ62)+AQ62+AP62+AO62+AN62</f>
        <v>631</v>
      </c>
      <c r="AT62" s="5" t="n">
        <v>155</v>
      </c>
      <c r="AU62" s="5" t="n">
        <v>160</v>
      </c>
      <c r="AV62" s="5" t="n">
        <v>130</v>
      </c>
      <c r="AW62" s="5" t="n">
        <v>139</v>
      </c>
      <c r="AX62" s="44" t="n">
        <f aca="false">AVERAGE(AT62:AW62)</f>
        <v>146</v>
      </c>
      <c r="AY62" s="45" t="n">
        <f aca="false">C62*COUNT(AT62:AW62)+AW62+AV62+AU62+AT62</f>
        <v>584</v>
      </c>
      <c r="AZ62" s="5"/>
      <c r="BA62" s="5"/>
      <c r="BB62" s="5"/>
      <c r="BC62" s="5"/>
      <c r="BD62" s="44" t="e">
        <f aca="false">AVERAGE(AZ62:BC62)</f>
        <v>#DIV/0!</v>
      </c>
      <c r="BE62" s="45" t="n">
        <f aca="false">C62*COUNT(AZ62:BC62)+BC62+BB62+BA62+AZ62</f>
        <v>0</v>
      </c>
      <c r="BF62" s="5"/>
      <c r="BG62" s="5"/>
      <c r="BH62" s="5"/>
      <c r="BI62" s="5"/>
      <c r="BJ62" s="44" t="e">
        <f aca="false">AVERAGE(BF62:BI62)</f>
        <v>#DIV/0!</v>
      </c>
      <c r="BK62" s="45" t="n">
        <f aca="false">C62*COUNT(BF62:BI62)+BI62+BH62+BG62+BF62</f>
        <v>0</v>
      </c>
      <c r="BL62" s="5"/>
      <c r="BM62" s="5"/>
      <c r="BN62" s="5"/>
      <c r="BO62" s="5"/>
      <c r="BP62" s="44" t="e">
        <f aca="false">AVERAGE(BL62:BO62)</f>
        <v>#DIV/0!</v>
      </c>
      <c r="BQ62" s="45" t="n">
        <f aca="false">C62*COUNT(BL62:BO62)+BO62+BN62+BM62+BL62</f>
        <v>0</v>
      </c>
      <c r="BR62" s="5"/>
      <c r="BS62" s="5"/>
      <c r="BT62" s="5"/>
      <c r="BU62" s="5"/>
      <c r="BV62" s="44" t="e">
        <f aca="false">AVERAGE(BR62:BU62)</f>
        <v>#DIV/0!</v>
      </c>
      <c r="BW62" s="45" t="n">
        <f aca="false">C62*COUNT(BR62:BU62)+BU62+BT62+BS62+BR62</f>
        <v>0</v>
      </c>
      <c r="BX62" s="5"/>
      <c r="BY62" s="5"/>
      <c r="BZ62" s="5"/>
      <c r="CA62" s="5"/>
      <c r="CB62" s="44" t="e">
        <f aca="false">AVERAGE(BX62:CA62)</f>
        <v>#DIV/0!</v>
      </c>
      <c r="CC62" s="45" t="n">
        <f aca="false">C62*COUNT(BX62:CA62)+CA62+BZ62+BY62+BX62</f>
        <v>0</v>
      </c>
      <c r="CD62" s="5"/>
      <c r="CE62" s="5"/>
      <c r="CF62" s="5"/>
      <c r="CG62" s="5"/>
      <c r="CH62" s="44" t="e">
        <f aca="false">AVERAGE(CD62:CG62)</f>
        <v>#DIV/0!</v>
      </c>
      <c r="CI62" s="45" t="n">
        <f aca="false">C62*COUNT(CD62:CG62)+CG62+CF62+CE62+CD62</f>
        <v>0</v>
      </c>
      <c r="CJ62" s="5"/>
      <c r="CK62" s="5"/>
      <c r="CL62" s="5"/>
      <c r="CM62" s="5"/>
      <c r="CN62" s="44" t="e">
        <f aca="false">AVERAGE(CJ62:CM62)</f>
        <v>#DIV/0!</v>
      </c>
      <c r="CO62" s="45" t="n">
        <f aca="false">C62*COUNT(CJ62:CM62)+CM62+CL62+CK62+CJ62</f>
        <v>0</v>
      </c>
      <c r="CP62" s="5"/>
      <c r="CQ62" s="5"/>
      <c r="CR62" s="5"/>
      <c r="CS62" s="5"/>
      <c r="CT62" s="44" t="e">
        <f aca="false">AVERAGE(CP62:CS62)</f>
        <v>#DIV/0!</v>
      </c>
      <c r="CU62" s="45" t="n">
        <f aca="false">C62*COUNT(CP62:CS62)+CS62+CR62+CQ62+CP62</f>
        <v>0</v>
      </c>
      <c r="CV62" s="5"/>
      <c r="CW62" s="5"/>
      <c r="CX62" s="5"/>
      <c r="CY62" s="5"/>
      <c r="CZ62" s="44" t="e">
        <f aca="false">AVERAGE(CV62:CY62)</f>
        <v>#DIV/0!</v>
      </c>
      <c r="DA62" s="45" t="n">
        <f aca="false">C62*COUNT(CV62:CY62)+CY62+CX62+CW62+CV62</f>
        <v>0</v>
      </c>
      <c r="DB62" s="5"/>
      <c r="DC62" s="5"/>
      <c r="DD62" s="5"/>
      <c r="DE62" s="5"/>
      <c r="DF62" s="44" t="e">
        <f aca="false">AVERAGE(DB62:DE62)</f>
        <v>#DIV/0!</v>
      </c>
      <c r="DG62" s="45" t="n">
        <f aca="false">C62*COUNT(DB62:DE62)+DE62+DD62+DC62+DB62</f>
        <v>0</v>
      </c>
      <c r="DH62" s="5"/>
      <c r="DI62" s="5"/>
      <c r="DJ62" s="5"/>
      <c r="DK62" s="5"/>
      <c r="DL62" s="44" t="e">
        <f aca="false">AVERAGE(DH62:DK62)</f>
        <v>#DIV/0!</v>
      </c>
      <c r="DM62" s="45" t="n">
        <f aca="false">C62*COUNT(DH62:DK62)+DK62+DJ62+DI62+DH62</f>
        <v>0</v>
      </c>
      <c r="DN62" s="5"/>
      <c r="DO62" s="5"/>
      <c r="DP62" s="5"/>
      <c r="DQ62" s="5"/>
      <c r="DR62" s="44" t="e">
        <f aca="false">AVERAGE(DN62:DQ62)</f>
        <v>#DIV/0!</v>
      </c>
      <c r="DS62" s="45" t="n">
        <f aca="false">C62*COUNT(DN62:DQ62)+DQ62+DP62+DO62+DN62</f>
        <v>0</v>
      </c>
      <c r="DT62" s="5"/>
      <c r="DU62" s="5"/>
      <c r="DV62" s="5"/>
      <c r="DW62" s="5"/>
      <c r="DX62" s="44" t="e">
        <f aca="false">AVERAGE(DT62:DW62)</f>
        <v>#DIV/0!</v>
      </c>
      <c r="DY62" s="45" t="n">
        <f aca="false">C62*COUNT(DT62:DW62)+DW62+DV62+DU62+DT62</f>
        <v>0</v>
      </c>
      <c r="DZ62" s="5"/>
      <c r="EA62" s="5"/>
      <c r="EB62" s="5"/>
      <c r="EC62" s="5"/>
      <c r="ED62" s="44" t="e">
        <f aca="false">AVERAGE(DZ62:EC62)</f>
        <v>#DIV/0!</v>
      </c>
      <c r="EE62" s="45" t="n">
        <f aca="false">C62*COUNT(DZ62:EC62)+EC62+EB62+EA62+DZ62</f>
        <v>0</v>
      </c>
      <c r="EF62" s="5"/>
      <c r="EG62" s="5"/>
      <c r="EH62" s="5"/>
      <c r="EI62" s="5"/>
      <c r="EJ62" s="44" t="e">
        <f aca="false">AVERAGE(EF62:EI62)</f>
        <v>#DIV/0!</v>
      </c>
      <c r="EK62" s="45" t="n">
        <f aca="false">C62*COUNT(EF62:EI62)+EI62+EH62+EG62+EF62</f>
        <v>0</v>
      </c>
      <c r="EL62" s="5"/>
      <c r="EM62" s="5"/>
      <c r="EN62" s="5"/>
      <c r="EO62" s="5"/>
      <c r="EP62" s="44" t="e">
        <f aca="false">AVERAGE(EL62:EO62)</f>
        <v>#DIV/0!</v>
      </c>
      <c r="EQ62" s="45" t="n">
        <f aca="false">C62*COUNT(EL62:EO62)+EO62+EN62+EM62+EL62</f>
        <v>0</v>
      </c>
      <c r="ER62" s="46" t="n">
        <f aca="false">SUM(ES62/8)</f>
        <v>162.625</v>
      </c>
      <c r="ES62" s="47" t="n">
        <f aca="false">LARGE((I62~O62~U62~AA62~AG62~AM62~AS62~AY62~BE62~BK62~BQ62~BW62~CC62~CI62~CO62~CU62~DA62~DG62~DM62~DS62~DY62~EE62~EK62~EQ62),1)+LARGE((I62~O62~U62~AA62~AG62~AM62~AS62~AY62~BE62~BK62~BQ62~BW62~CC62~CI62~CO62~CU62~DA62~DG62~DM62~DS62~DY62~EE62~EK62~EQ62),2)</f>
        <v>1301</v>
      </c>
      <c r="ET62" s="52"/>
    </row>
    <row r="63" customFormat="false" ht="12.75" hidden="false" customHeight="false" outlineLevel="0" collapsed="false">
      <c r="A63" s="76" t="n">
        <v>60</v>
      </c>
      <c r="B63" s="48" t="s">
        <v>91</v>
      </c>
      <c r="C63" s="42"/>
      <c r="D63" s="43"/>
      <c r="E63" s="5"/>
      <c r="F63" s="5"/>
      <c r="G63" s="5"/>
      <c r="H63" s="44" t="e">
        <f aca="false">AVERAGE(D63:G63)</f>
        <v>#DIV/0!</v>
      </c>
      <c r="I63" s="45" t="n">
        <f aca="false">C63*COUNT(D63:G63)+G63+F63+E63+D63</f>
        <v>0</v>
      </c>
      <c r="J63" s="5"/>
      <c r="K63" s="5"/>
      <c r="L63" s="5"/>
      <c r="M63" s="5"/>
      <c r="N63" s="44" t="e">
        <f aca="false">AVERAGE(J63:M63)</f>
        <v>#DIV/0!</v>
      </c>
      <c r="O63" s="45" t="n">
        <f aca="false">C63*COUNT(J63:M63)+M63+L63+K63+J63</f>
        <v>0</v>
      </c>
      <c r="P63" s="5"/>
      <c r="Q63" s="5"/>
      <c r="R63" s="5"/>
      <c r="S63" s="5"/>
      <c r="T63" s="44" t="e">
        <f aca="false">AVERAGE(P63:S63)</f>
        <v>#DIV/0!</v>
      </c>
      <c r="U63" s="45" t="n">
        <f aca="false">C63*COUNT(P63:S63)+S63+R63+Q63+P63</f>
        <v>0</v>
      </c>
      <c r="V63" s="5"/>
      <c r="W63" s="5"/>
      <c r="X63" s="5"/>
      <c r="Y63" s="5"/>
      <c r="Z63" s="44" t="e">
        <f aca="false">AVERAGE(V63:Y63)</f>
        <v>#DIV/0!</v>
      </c>
      <c r="AA63" s="45" t="n">
        <f aca="false">C63*COUNT(V63:Y63)+Y63+X63+W63+V63</f>
        <v>0</v>
      </c>
      <c r="AB63" s="5"/>
      <c r="AC63" s="5"/>
      <c r="AD63" s="5"/>
      <c r="AE63" s="5"/>
      <c r="AF63" s="44" t="e">
        <f aca="false">AVERAGE(AB63:AE63)</f>
        <v>#DIV/0!</v>
      </c>
      <c r="AG63" s="45" t="n">
        <f aca="false">C63*COUNT(AB63:AE63)+AE63+AD63+AC63+AB63</f>
        <v>0</v>
      </c>
      <c r="AH63" s="5"/>
      <c r="AI63" s="5"/>
      <c r="AJ63" s="5"/>
      <c r="AK63" s="5"/>
      <c r="AL63" s="44" t="e">
        <f aca="false">AVERAGE(AH63:AK63)</f>
        <v>#DIV/0!</v>
      </c>
      <c r="AM63" s="45" t="n">
        <f aca="false">C63*COUNT(AH63:AK63)+AK63+AJ63+AI63+AH63</f>
        <v>0</v>
      </c>
      <c r="AN63" s="5"/>
      <c r="AO63" s="5"/>
      <c r="AP63" s="5"/>
      <c r="AQ63" s="5"/>
      <c r="AR63" s="44" t="e">
        <f aca="false">AVERAGE(AN63:AQ63)</f>
        <v>#DIV/0!</v>
      </c>
      <c r="AS63" s="45" t="n">
        <f aca="false">C63*COUNT(AN63:AQ63)+AQ63+AP63+AO63+AN63</f>
        <v>0</v>
      </c>
      <c r="AT63" s="5"/>
      <c r="AU63" s="5"/>
      <c r="AV63" s="5"/>
      <c r="AW63" s="5"/>
      <c r="AX63" s="44" t="e">
        <f aca="false">AVERAGE(AT63:AW63)</f>
        <v>#DIV/0!</v>
      </c>
      <c r="AY63" s="45" t="n">
        <f aca="false">C63*COUNT(AT63:AW63)+AW63+AV63+AU63+AT63</f>
        <v>0</v>
      </c>
      <c r="AZ63" s="5"/>
      <c r="BA63" s="5"/>
      <c r="BB63" s="5"/>
      <c r="BC63" s="5"/>
      <c r="BD63" s="44" t="e">
        <f aca="false">AVERAGE(AZ63:BC63)</f>
        <v>#DIV/0!</v>
      </c>
      <c r="BE63" s="45" t="n">
        <f aca="false">C63*COUNT(AZ63:BC63)+BC63+BB63+BA63+AZ63</f>
        <v>0</v>
      </c>
      <c r="BF63" s="5"/>
      <c r="BG63" s="5"/>
      <c r="BH63" s="5"/>
      <c r="BI63" s="5"/>
      <c r="BJ63" s="44" t="e">
        <f aca="false">AVERAGE(BF63:BI63)</f>
        <v>#DIV/0!</v>
      </c>
      <c r="BK63" s="45" t="n">
        <f aca="false">C63*COUNT(BF63:BI63)+BI63+BH63+BG63+BF63</f>
        <v>0</v>
      </c>
      <c r="BL63" s="5"/>
      <c r="BM63" s="5"/>
      <c r="BN63" s="5"/>
      <c r="BO63" s="5"/>
      <c r="BP63" s="44" t="e">
        <f aca="false">AVERAGE(BL63:BO63)</f>
        <v>#DIV/0!</v>
      </c>
      <c r="BQ63" s="45" t="n">
        <f aca="false">C63*COUNT(BL63:BO63)+BO63+BN63+BM63+BL63</f>
        <v>0</v>
      </c>
      <c r="BR63" s="5"/>
      <c r="BS63" s="5"/>
      <c r="BT63" s="5"/>
      <c r="BU63" s="5"/>
      <c r="BV63" s="44" t="e">
        <f aca="false">AVERAGE(BR63:BU63)</f>
        <v>#DIV/0!</v>
      </c>
      <c r="BW63" s="45" t="n">
        <f aca="false">C63*COUNT(BR63:BU63)+BU63+BT63+BS63+BR63</f>
        <v>0</v>
      </c>
      <c r="BX63" s="5"/>
      <c r="BY63" s="5"/>
      <c r="BZ63" s="5"/>
      <c r="CA63" s="5"/>
      <c r="CB63" s="44" t="e">
        <f aca="false">AVERAGE(BX63:CA63)</f>
        <v>#DIV/0!</v>
      </c>
      <c r="CC63" s="45" t="n">
        <f aca="false">C63*COUNT(BX63:CA63)+CA63+BZ63+BY63+BX63</f>
        <v>0</v>
      </c>
      <c r="CD63" s="5"/>
      <c r="CE63" s="5"/>
      <c r="CF63" s="5"/>
      <c r="CG63" s="5"/>
      <c r="CH63" s="44" t="e">
        <f aca="false">AVERAGE(CD63:CG63)</f>
        <v>#DIV/0!</v>
      </c>
      <c r="CI63" s="45" t="n">
        <f aca="false">C63*COUNT(CD63:CG63)+CG63+CF63+CE63+CD63</f>
        <v>0</v>
      </c>
      <c r="CJ63" s="5"/>
      <c r="CK63" s="5"/>
      <c r="CL63" s="5"/>
      <c r="CM63" s="5"/>
      <c r="CN63" s="44" t="e">
        <f aca="false">AVERAGE(CJ63:CM63)</f>
        <v>#DIV/0!</v>
      </c>
      <c r="CO63" s="45" t="n">
        <f aca="false">C63*COUNT(CJ63:CM63)+CM63+CL63+CK63+CJ63</f>
        <v>0</v>
      </c>
      <c r="CP63" s="5"/>
      <c r="CQ63" s="5"/>
      <c r="CR63" s="5"/>
      <c r="CS63" s="5"/>
      <c r="CT63" s="44" t="e">
        <f aca="false">AVERAGE(CP63:CS63)</f>
        <v>#DIV/0!</v>
      </c>
      <c r="CU63" s="45" t="n">
        <f aca="false">C63*COUNT(CP63:CS63)+CS63+CR63+CQ63+CP63</f>
        <v>0</v>
      </c>
      <c r="CV63" s="5"/>
      <c r="CW63" s="5"/>
      <c r="CX63" s="5"/>
      <c r="CY63" s="5"/>
      <c r="CZ63" s="44" t="e">
        <f aca="false">AVERAGE(CV63:CY63)</f>
        <v>#DIV/0!</v>
      </c>
      <c r="DA63" s="45" t="n">
        <f aca="false">C63*COUNT(CV63:CY63)+CY63+CX63+CW63+CV63</f>
        <v>0</v>
      </c>
      <c r="DB63" s="5" t="n">
        <v>184</v>
      </c>
      <c r="DC63" s="5" t="n">
        <v>146</v>
      </c>
      <c r="DD63" s="5" t="n">
        <v>159</v>
      </c>
      <c r="DE63" s="5" t="n">
        <v>165</v>
      </c>
      <c r="DF63" s="44" t="n">
        <f aca="false">AVERAGE(DB63:DE63)</f>
        <v>163.5</v>
      </c>
      <c r="DG63" s="45" t="n">
        <f aca="false">C63*COUNT(DB63:DE63)+DE63+DD63+DC63+DB63</f>
        <v>654</v>
      </c>
      <c r="DH63" s="5" t="n">
        <v>165</v>
      </c>
      <c r="DI63" s="5" t="n">
        <v>167</v>
      </c>
      <c r="DJ63" s="5" t="n">
        <v>102</v>
      </c>
      <c r="DK63" s="5" t="n">
        <v>157</v>
      </c>
      <c r="DL63" s="44" t="n">
        <f aca="false">AVERAGE(DH63:DK63)</f>
        <v>147.75</v>
      </c>
      <c r="DM63" s="45" t="n">
        <f aca="false">C63*COUNT(DH63:DK63)+DK63+DJ63+DI63+DH63</f>
        <v>591</v>
      </c>
      <c r="DN63" s="5"/>
      <c r="DO63" s="5"/>
      <c r="DP63" s="5"/>
      <c r="DQ63" s="5"/>
      <c r="DR63" s="44" t="e">
        <f aca="false">AVERAGE(DN63:DQ63)</f>
        <v>#DIV/0!</v>
      </c>
      <c r="DS63" s="45" t="n">
        <f aca="false">C63*COUNT(DN63:DQ63)+DQ63+DP63+DO63+DN63</f>
        <v>0</v>
      </c>
      <c r="DT63" s="5" t="n">
        <v>132</v>
      </c>
      <c r="DU63" s="5" t="n">
        <v>161</v>
      </c>
      <c r="DV63" s="5" t="n">
        <v>148</v>
      </c>
      <c r="DW63" s="5" t="n">
        <v>200</v>
      </c>
      <c r="DX63" s="44" t="n">
        <f aca="false">AVERAGE(DT63:DW63)</f>
        <v>160.25</v>
      </c>
      <c r="DY63" s="45" t="n">
        <f aca="false">C63*COUNT(DT63:DW63)+DW63+DV63+DU63+DT63</f>
        <v>641</v>
      </c>
      <c r="DZ63" s="5"/>
      <c r="EA63" s="5"/>
      <c r="EB63" s="5"/>
      <c r="EC63" s="5"/>
      <c r="ED63" s="44" t="e">
        <f aca="false">AVERAGE(DZ63:EC63)</f>
        <v>#DIV/0!</v>
      </c>
      <c r="EE63" s="45" t="n">
        <f aca="false">C63*COUNT(DZ63:EC63)+EC63+EB63+EA63+DZ63</f>
        <v>0</v>
      </c>
      <c r="EF63" s="5"/>
      <c r="EG63" s="5"/>
      <c r="EH63" s="5"/>
      <c r="EI63" s="5"/>
      <c r="EJ63" s="44" t="e">
        <f aca="false">AVERAGE(EF63:EI63)</f>
        <v>#DIV/0!</v>
      </c>
      <c r="EK63" s="45" t="n">
        <f aca="false">C63*COUNT(EF63:EI63)+EI63+EH63+EG63+EF63</f>
        <v>0</v>
      </c>
      <c r="EL63" s="5"/>
      <c r="EM63" s="5"/>
      <c r="EN63" s="5"/>
      <c r="EO63" s="5"/>
      <c r="EP63" s="44" t="e">
        <f aca="false">AVERAGE(EL63:EO63)</f>
        <v>#DIV/0!</v>
      </c>
      <c r="EQ63" s="45" t="n">
        <f aca="false">C63*COUNT(EL63:EO63)+EO63+EN63+EM63+EL63</f>
        <v>0</v>
      </c>
      <c r="ER63" s="46" t="n">
        <f aca="false">SUM(ES63/8)</f>
        <v>161.875</v>
      </c>
      <c r="ES63" s="47" t="n">
        <f aca="false">LARGE((I63~O63~U63~AA63~AG63~AM63~AS63~AY63~BE63~BK63~BQ63~BW63~CC63~CI63~CO63~CU63~DA63~DG63~DM63~DS63~DY63~EE63~EK63~EQ63),1)+LARGE((I63~O63~U63~AA63~AG63~AM63~AS63~AY63~BE63~BK63~BQ63~BW63~CC63~CI63~CO63~CU63~DA63~DG63~DM63~DS63~DY63~EE63~EK63~EQ63),2)</f>
        <v>1295</v>
      </c>
      <c r="ET63" s="52"/>
    </row>
    <row r="64" customFormat="false" ht="12.75" hidden="false" customHeight="false" outlineLevel="0" collapsed="false">
      <c r="A64" s="76" t="n">
        <v>61</v>
      </c>
      <c r="B64" s="48" t="s">
        <v>92</v>
      </c>
      <c r="C64" s="42" t="n">
        <v>8</v>
      </c>
      <c r="D64" s="43"/>
      <c r="E64" s="5"/>
      <c r="F64" s="5"/>
      <c r="G64" s="5"/>
      <c r="H64" s="44" t="e">
        <f aca="false">AVERAGE(D64:G64)</f>
        <v>#DIV/0!</v>
      </c>
      <c r="I64" s="45" t="n">
        <f aca="false">C64*COUNT(D64:G64)+G64+F64+E64+D64</f>
        <v>0</v>
      </c>
      <c r="J64" s="5"/>
      <c r="K64" s="5"/>
      <c r="L64" s="5"/>
      <c r="M64" s="5"/>
      <c r="N64" s="44" t="e">
        <f aca="false">AVERAGE(J64:M64)</f>
        <v>#DIV/0!</v>
      </c>
      <c r="O64" s="45" t="n">
        <f aca="false">C64*COUNT(J64:M64)+M64+L64+K64+J64</f>
        <v>0</v>
      </c>
      <c r="P64" s="5"/>
      <c r="Q64" s="5"/>
      <c r="R64" s="5"/>
      <c r="S64" s="5"/>
      <c r="T64" s="44" t="e">
        <f aca="false">AVERAGE(P64:S64)</f>
        <v>#DIV/0!</v>
      </c>
      <c r="U64" s="45" t="n">
        <f aca="false">C64*COUNT(P64:S64)+S64+R64+Q64+P64</f>
        <v>0</v>
      </c>
      <c r="V64" s="5"/>
      <c r="W64" s="5"/>
      <c r="X64" s="5"/>
      <c r="Y64" s="5"/>
      <c r="Z64" s="44" t="e">
        <f aca="false">AVERAGE(V64:Y64)</f>
        <v>#DIV/0!</v>
      </c>
      <c r="AA64" s="45" t="n">
        <f aca="false">C64*COUNT(V64:Y64)+Y64+X64+W64+V64</f>
        <v>0</v>
      </c>
      <c r="AB64" s="5" t="n">
        <v>132</v>
      </c>
      <c r="AC64" s="5" t="n">
        <v>154</v>
      </c>
      <c r="AD64" s="5" t="n">
        <v>166</v>
      </c>
      <c r="AE64" s="5" t="n">
        <v>137</v>
      </c>
      <c r="AF64" s="44" t="n">
        <f aca="false">AVERAGE(AB64:AE64)</f>
        <v>147.25</v>
      </c>
      <c r="AG64" s="45" t="n">
        <f aca="false">C64*COUNT(AB64:AE64)+AE64+AD64+AC64+AB64</f>
        <v>621</v>
      </c>
      <c r="AH64" s="5"/>
      <c r="AI64" s="5"/>
      <c r="AJ64" s="5"/>
      <c r="AK64" s="5"/>
      <c r="AL64" s="44" t="e">
        <f aca="false">AVERAGE(AH64:AK64)</f>
        <v>#DIV/0!</v>
      </c>
      <c r="AM64" s="45" t="n">
        <f aca="false">C64*COUNT(AH64:AK64)+AK64+AJ64+AI64+AH64</f>
        <v>0</v>
      </c>
      <c r="AN64" s="5" t="n">
        <v>155</v>
      </c>
      <c r="AO64" s="5" t="n">
        <v>144</v>
      </c>
      <c r="AP64" s="5" t="n">
        <v>156</v>
      </c>
      <c r="AQ64" s="5" t="n">
        <v>155</v>
      </c>
      <c r="AR64" s="44" t="n">
        <f aca="false">AVERAGE(AN64:AQ64)</f>
        <v>152.5</v>
      </c>
      <c r="AS64" s="45" t="n">
        <f aca="false">C64*COUNT(AN64:AQ64)+AQ64+AP64+AO64+AN64</f>
        <v>642</v>
      </c>
      <c r="AT64" s="5"/>
      <c r="AU64" s="5"/>
      <c r="AV64" s="5"/>
      <c r="AW64" s="5"/>
      <c r="AX64" s="44" t="e">
        <f aca="false">AVERAGE(AT64:AW64)</f>
        <v>#DIV/0!</v>
      </c>
      <c r="AY64" s="45" t="n">
        <f aca="false">C64*COUNT(AT64:AW64)+AW64+AV64+AU64+AT64</f>
        <v>0</v>
      </c>
      <c r="AZ64" s="5"/>
      <c r="BA64" s="5"/>
      <c r="BB64" s="5"/>
      <c r="BC64" s="5"/>
      <c r="BD64" s="44" t="e">
        <f aca="false">AVERAGE(AZ64:BC64)</f>
        <v>#DIV/0!</v>
      </c>
      <c r="BE64" s="45" t="n">
        <f aca="false">C64*COUNT(AZ64:BC64)+BC64+BB64+BA64+AZ64</f>
        <v>0</v>
      </c>
      <c r="BF64" s="5" t="n">
        <v>170</v>
      </c>
      <c r="BG64" s="5" t="n">
        <v>158</v>
      </c>
      <c r="BH64" s="5" t="n">
        <v>156</v>
      </c>
      <c r="BI64" s="5" t="n">
        <v>135</v>
      </c>
      <c r="BJ64" s="44" t="n">
        <f aca="false">AVERAGE(BF64:BI64)</f>
        <v>154.75</v>
      </c>
      <c r="BK64" s="45" t="n">
        <f aca="false">C64*COUNT(BF64:BI64)+BI64+BH64+BG64+BF64</f>
        <v>651</v>
      </c>
      <c r="BL64" s="5"/>
      <c r="BM64" s="5"/>
      <c r="BN64" s="5"/>
      <c r="BO64" s="5"/>
      <c r="BP64" s="44" t="e">
        <f aca="false">AVERAGE(BL64:BO64)</f>
        <v>#DIV/0!</v>
      </c>
      <c r="BQ64" s="45" t="n">
        <f aca="false">C64*COUNT(BL64:BO64)+BO64+BN64+BM64+BL64</f>
        <v>0</v>
      </c>
      <c r="BR64" s="5"/>
      <c r="BS64" s="5"/>
      <c r="BT64" s="5"/>
      <c r="BU64" s="5"/>
      <c r="BV64" s="44" t="e">
        <f aca="false">AVERAGE(BR64:BU64)</f>
        <v>#DIV/0!</v>
      </c>
      <c r="BW64" s="45" t="n">
        <f aca="false">C64*COUNT(BR64:BU64)+BU64+BT64+BS64+BR64</f>
        <v>0</v>
      </c>
      <c r="BX64" s="5"/>
      <c r="BY64" s="5"/>
      <c r="BZ64" s="5"/>
      <c r="CA64" s="5"/>
      <c r="CB64" s="44" t="e">
        <f aca="false">AVERAGE(BX64:CA64)</f>
        <v>#DIV/0!</v>
      </c>
      <c r="CC64" s="45" t="n">
        <f aca="false">C64*COUNT(BX64:CA64)+CA64+BZ64+BY64+BX64</f>
        <v>0</v>
      </c>
      <c r="CD64" s="5"/>
      <c r="CE64" s="5"/>
      <c r="CF64" s="5"/>
      <c r="CG64" s="5"/>
      <c r="CH64" s="44" t="e">
        <f aca="false">AVERAGE(CD64:CG64)</f>
        <v>#DIV/0!</v>
      </c>
      <c r="CI64" s="45" t="n">
        <f aca="false">C64*COUNT(CD64:CG64)+CG64+CF64+CE64+CD64</f>
        <v>0</v>
      </c>
      <c r="CJ64" s="5"/>
      <c r="CK64" s="5"/>
      <c r="CL64" s="5"/>
      <c r="CM64" s="5"/>
      <c r="CN64" s="44" t="e">
        <f aca="false">AVERAGE(CJ64:CM64)</f>
        <v>#DIV/0!</v>
      </c>
      <c r="CO64" s="45" t="n">
        <f aca="false">C64*COUNT(CJ64:CM64)+CM64+CL64+CK64+CJ64</f>
        <v>0</v>
      </c>
      <c r="CP64" s="5"/>
      <c r="CQ64" s="5"/>
      <c r="CR64" s="5"/>
      <c r="CS64" s="5"/>
      <c r="CT64" s="44" t="e">
        <f aca="false">AVERAGE(CP64:CS64)</f>
        <v>#DIV/0!</v>
      </c>
      <c r="CU64" s="45" t="n">
        <f aca="false">C64*COUNT(CP64:CS64)+CS64+CR64+CQ64+CP64</f>
        <v>0</v>
      </c>
      <c r="CV64" s="5"/>
      <c r="CW64" s="5"/>
      <c r="CX64" s="5"/>
      <c r="CY64" s="5"/>
      <c r="CZ64" s="44" t="e">
        <f aca="false">AVERAGE(CV64:CY64)</f>
        <v>#DIV/0!</v>
      </c>
      <c r="DA64" s="45" t="n">
        <f aca="false">C64*COUNT(CV64:CY64)+CY64+CX64+CW64+CV64</f>
        <v>0</v>
      </c>
      <c r="DB64" s="5"/>
      <c r="DC64" s="5"/>
      <c r="DD64" s="5"/>
      <c r="DE64" s="5"/>
      <c r="DF64" s="44" t="e">
        <f aca="false">AVERAGE(DB64:DE64)</f>
        <v>#DIV/0!</v>
      </c>
      <c r="DG64" s="45" t="n">
        <f aca="false">C64*COUNT(DB64:DE64)+DE64+DD64+DC64+DB64</f>
        <v>0</v>
      </c>
      <c r="DH64" s="5"/>
      <c r="DI64" s="5"/>
      <c r="DJ64" s="5"/>
      <c r="DK64" s="5"/>
      <c r="DL64" s="44" t="e">
        <f aca="false">AVERAGE(DH64:DK64)</f>
        <v>#DIV/0!</v>
      </c>
      <c r="DM64" s="45" t="n">
        <f aca="false">C64*COUNT(DH64:DK64)+DK64+DJ64+DI64+DH64</f>
        <v>0</v>
      </c>
      <c r="DN64" s="5"/>
      <c r="DO64" s="5"/>
      <c r="DP64" s="5"/>
      <c r="DQ64" s="5"/>
      <c r="DR64" s="44" t="e">
        <f aca="false">AVERAGE(DN64:DQ64)</f>
        <v>#DIV/0!</v>
      </c>
      <c r="DS64" s="45" t="n">
        <f aca="false">C64*COUNT(DN64:DQ64)+DQ64+DP64+DO64+DN64</f>
        <v>0</v>
      </c>
      <c r="DT64" s="5"/>
      <c r="DU64" s="5"/>
      <c r="DV64" s="5"/>
      <c r="DW64" s="5"/>
      <c r="DX64" s="44" t="e">
        <f aca="false">AVERAGE(DT64:DW64)</f>
        <v>#DIV/0!</v>
      </c>
      <c r="DY64" s="45" t="n">
        <f aca="false">C64*COUNT(DT64:DW64)+DW64+DV64+DU64+DT64</f>
        <v>0</v>
      </c>
      <c r="DZ64" s="5"/>
      <c r="EA64" s="5"/>
      <c r="EB64" s="5"/>
      <c r="EC64" s="5"/>
      <c r="ED64" s="44" t="e">
        <f aca="false">AVERAGE(DZ64:EC64)</f>
        <v>#DIV/0!</v>
      </c>
      <c r="EE64" s="45" t="n">
        <f aca="false">C64*COUNT(DZ64:EC64)+EC64+EB64+EA64+DZ64</f>
        <v>0</v>
      </c>
      <c r="EF64" s="5"/>
      <c r="EG64" s="5"/>
      <c r="EH64" s="5"/>
      <c r="EI64" s="5"/>
      <c r="EJ64" s="44" t="e">
        <f aca="false">AVERAGE(EF64:EI64)</f>
        <v>#DIV/0!</v>
      </c>
      <c r="EK64" s="45" t="n">
        <f aca="false">C64*COUNT(EF64:EI64)+EI64+EH64+EG64+EF64</f>
        <v>0</v>
      </c>
      <c r="EL64" s="5"/>
      <c r="EM64" s="5"/>
      <c r="EN64" s="5"/>
      <c r="EO64" s="5"/>
      <c r="EP64" s="44" t="e">
        <f aca="false">AVERAGE(EL64:EO64)</f>
        <v>#DIV/0!</v>
      </c>
      <c r="EQ64" s="45" t="n">
        <f aca="false">C64*COUNT(EL64:EO64)+EO64+EN64+EM64+EL64</f>
        <v>0</v>
      </c>
      <c r="ER64" s="46" t="n">
        <f aca="false">SUM(ES64/8)</f>
        <v>161.625</v>
      </c>
      <c r="ES64" s="47" t="n">
        <f aca="false">LARGE((I64~O64~U64~AA64~AG64~AM64~AS64~AY64~BE64~BK64~BQ64~BW64~CC64~CI64~CO64~CU64~DA64~DG64~DM64~DS64~DY64~EE64~EK64~EQ64),1)+LARGE((I64~O64~U64~AA64~AG64~AM64~AS64~AY64~BE64~BK64~BQ64~BW64~CC64~CI64~CO64~CU64~DA64~DG64~DM64~DS64~DY64~EE64~EK64~EQ64),2)</f>
        <v>1293</v>
      </c>
      <c r="ET64" s="52"/>
    </row>
    <row r="65" customFormat="false" ht="12.75" hidden="false" customHeight="false" outlineLevel="0" collapsed="false">
      <c r="A65" s="76" t="n">
        <v>62</v>
      </c>
      <c r="B65" s="48" t="s">
        <v>93</v>
      </c>
      <c r="C65" s="42"/>
      <c r="D65" s="43"/>
      <c r="E65" s="5"/>
      <c r="F65" s="5"/>
      <c r="G65" s="5"/>
      <c r="H65" s="44" t="e">
        <f aca="false">AVERAGE(D65:G65)</f>
        <v>#DIV/0!</v>
      </c>
      <c r="I65" s="45" t="n">
        <f aca="false">C65*COUNT(D65:G65)+G65+F65+E65+D65</f>
        <v>0</v>
      </c>
      <c r="J65" s="5"/>
      <c r="K65" s="5"/>
      <c r="L65" s="5"/>
      <c r="M65" s="5"/>
      <c r="N65" s="44" t="e">
        <f aca="false">AVERAGE(J65:M65)</f>
        <v>#DIV/0!</v>
      </c>
      <c r="O65" s="45" t="n">
        <f aca="false">C65*COUNT(J65:M65)+M65+L65+K65+J65</f>
        <v>0</v>
      </c>
      <c r="P65" s="5"/>
      <c r="Q65" s="5"/>
      <c r="R65" s="5"/>
      <c r="S65" s="5"/>
      <c r="T65" s="44" t="e">
        <f aca="false">AVERAGE(P65:S65)</f>
        <v>#DIV/0!</v>
      </c>
      <c r="U65" s="45" t="n">
        <f aca="false">C65*COUNT(P65:S65)+S65+R65+Q65+P65</f>
        <v>0</v>
      </c>
      <c r="V65" s="5"/>
      <c r="W65" s="5"/>
      <c r="X65" s="5"/>
      <c r="Y65" s="5"/>
      <c r="Z65" s="44" t="e">
        <f aca="false">AVERAGE(V65:Y65)</f>
        <v>#DIV/0!</v>
      </c>
      <c r="AA65" s="45" t="n">
        <f aca="false">C65*COUNT(V65:Y65)+Y65+X65+W65+V65</f>
        <v>0</v>
      </c>
      <c r="AB65" s="5"/>
      <c r="AC65" s="5"/>
      <c r="AD65" s="5"/>
      <c r="AE65" s="5"/>
      <c r="AF65" s="44" t="e">
        <f aca="false">AVERAGE(AB65:AE65)</f>
        <v>#DIV/0!</v>
      </c>
      <c r="AG65" s="45" t="n">
        <f aca="false">C65*COUNT(AB65:AE65)+AE65+AD65+AC65+AB65</f>
        <v>0</v>
      </c>
      <c r="AH65" s="5"/>
      <c r="AI65" s="5"/>
      <c r="AJ65" s="5"/>
      <c r="AK65" s="5"/>
      <c r="AL65" s="44" t="e">
        <f aca="false">AVERAGE(AH65:AK65)</f>
        <v>#DIV/0!</v>
      </c>
      <c r="AM65" s="45" t="n">
        <f aca="false">C65*COUNT(AH65:AK65)+AK65+AJ65+AI65+AH65</f>
        <v>0</v>
      </c>
      <c r="AN65" s="5"/>
      <c r="AO65" s="5"/>
      <c r="AP65" s="5"/>
      <c r="AQ65" s="5"/>
      <c r="AR65" s="44" t="e">
        <f aca="false">AVERAGE(AN65:AQ65)</f>
        <v>#DIV/0!</v>
      </c>
      <c r="AS65" s="45" t="n">
        <f aca="false">C65*COUNT(AN65:AQ65)+AQ65+AP65+AO65+AN65</f>
        <v>0</v>
      </c>
      <c r="AT65" s="5"/>
      <c r="AU65" s="5"/>
      <c r="AV65" s="5"/>
      <c r="AW65" s="5"/>
      <c r="AX65" s="44" t="e">
        <f aca="false">AVERAGE(AT65:AW65)</f>
        <v>#DIV/0!</v>
      </c>
      <c r="AY65" s="45" t="n">
        <f aca="false">C65*COUNT(AT65:AW65)+AW65+AV65+AU65+AT65</f>
        <v>0</v>
      </c>
      <c r="AZ65" s="5"/>
      <c r="BA65" s="5"/>
      <c r="BB65" s="5"/>
      <c r="BC65" s="5"/>
      <c r="BD65" s="44" t="e">
        <f aca="false">AVERAGE(AZ65:BC65)</f>
        <v>#DIV/0!</v>
      </c>
      <c r="BE65" s="45" t="n">
        <f aca="false">C65*COUNT(AZ65:BC65)+BC65+BB65+BA65+AZ65</f>
        <v>0</v>
      </c>
      <c r="BF65" s="5" t="n">
        <v>124</v>
      </c>
      <c r="BG65" s="5" t="n">
        <v>109</v>
      </c>
      <c r="BH65" s="5" t="n">
        <v>124</v>
      </c>
      <c r="BI65" s="5" t="n">
        <v>190</v>
      </c>
      <c r="BJ65" s="44" t="n">
        <f aca="false">AVERAGE(BF65:BI65)</f>
        <v>136.75</v>
      </c>
      <c r="BK65" s="45" t="n">
        <f aca="false">C65*COUNT(BF65:BI65)+BI65+BH65+BG65+BF65</f>
        <v>547</v>
      </c>
      <c r="BL65" s="5"/>
      <c r="BM65" s="5"/>
      <c r="BN65" s="5"/>
      <c r="BO65" s="5"/>
      <c r="BP65" s="44" t="e">
        <f aca="false">AVERAGE(BL65:BO65)</f>
        <v>#DIV/0!</v>
      </c>
      <c r="BQ65" s="45" t="n">
        <f aca="false">C65*COUNT(BL65:BO65)+BO65+BN65+BM65+BL65</f>
        <v>0</v>
      </c>
      <c r="BR65" s="5"/>
      <c r="BS65" s="5"/>
      <c r="BT65" s="5"/>
      <c r="BU65" s="5"/>
      <c r="BV65" s="44" t="e">
        <f aca="false">AVERAGE(BR65:BU65)</f>
        <v>#DIV/0!</v>
      </c>
      <c r="BW65" s="45" t="n">
        <f aca="false">C65*COUNT(BR65:BU65)+BU65+BT65+BS65+BR65</f>
        <v>0</v>
      </c>
      <c r="BX65" s="5"/>
      <c r="BY65" s="5"/>
      <c r="BZ65" s="5"/>
      <c r="CA65" s="5"/>
      <c r="CB65" s="44" t="e">
        <f aca="false">AVERAGE(BX65:CA65)</f>
        <v>#DIV/0!</v>
      </c>
      <c r="CC65" s="45" t="n">
        <f aca="false">C65*COUNT(BX65:CA65)+CA65+BZ65+BY65+BX65</f>
        <v>0</v>
      </c>
      <c r="CD65" s="5" t="n">
        <v>183</v>
      </c>
      <c r="CE65" s="5" t="n">
        <v>125</v>
      </c>
      <c r="CF65" s="5" t="n">
        <v>190</v>
      </c>
      <c r="CG65" s="5" t="n">
        <v>155</v>
      </c>
      <c r="CH65" s="44" t="n">
        <f aca="false">AVERAGE(CD65:CG65)</f>
        <v>163.25</v>
      </c>
      <c r="CI65" s="45" t="n">
        <f aca="false">C65*COUNT(CD65:CG65)+CG65+CF65+CE65+CD65</f>
        <v>653</v>
      </c>
      <c r="CJ65" s="5"/>
      <c r="CK65" s="5"/>
      <c r="CL65" s="5"/>
      <c r="CM65" s="5"/>
      <c r="CN65" s="44" t="e">
        <f aca="false">AVERAGE(CJ65:CM65)</f>
        <v>#DIV/0!</v>
      </c>
      <c r="CO65" s="45" t="n">
        <f aca="false">C65*COUNT(CJ65:CM65)+CM65+CL65+CK65+CJ65</f>
        <v>0</v>
      </c>
      <c r="CP65" s="5"/>
      <c r="CQ65" s="5"/>
      <c r="CR65" s="5"/>
      <c r="CS65" s="5"/>
      <c r="CT65" s="44" t="e">
        <f aca="false">AVERAGE(CP65:CS65)</f>
        <v>#DIV/0!</v>
      </c>
      <c r="CU65" s="45" t="n">
        <f aca="false">C65*COUNT(CP65:CS65)+CS65+CR65+CQ65+CP65</f>
        <v>0</v>
      </c>
      <c r="CV65" s="5"/>
      <c r="CW65" s="5"/>
      <c r="CX65" s="5"/>
      <c r="CY65" s="5"/>
      <c r="CZ65" s="44" t="e">
        <f aca="false">AVERAGE(CV65:CY65)</f>
        <v>#DIV/0!</v>
      </c>
      <c r="DA65" s="45" t="n">
        <f aca="false">C65*COUNT(CV65:CY65)+CY65+CX65+CW65+CV65</f>
        <v>0</v>
      </c>
      <c r="DB65" s="5"/>
      <c r="DC65" s="5"/>
      <c r="DD65" s="5"/>
      <c r="DE65" s="5"/>
      <c r="DF65" s="44" t="e">
        <f aca="false">AVERAGE(DB65:DE65)</f>
        <v>#DIV/0!</v>
      </c>
      <c r="DG65" s="45" t="n">
        <f aca="false">C65*COUNT(DB65:DE65)+DE65+DD65+DC65+DB65</f>
        <v>0</v>
      </c>
      <c r="DH65" s="5"/>
      <c r="DI65" s="5"/>
      <c r="DJ65" s="5"/>
      <c r="DK65" s="5"/>
      <c r="DL65" s="44" t="e">
        <f aca="false">AVERAGE(DH65:DK65)</f>
        <v>#DIV/0!</v>
      </c>
      <c r="DM65" s="45" t="n">
        <f aca="false">C65*COUNT(DH65:DK65)+DK65+DJ65+DI65+DH65</f>
        <v>0</v>
      </c>
      <c r="DN65" s="5"/>
      <c r="DO65" s="5"/>
      <c r="DP65" s="5"/>
      <c r="DQ65" s="5"/>
      <c r="DR65" s="44" t="e">
        <f aca="false">AVERAGE(DN65:DQ65)</f>
        <v>#DIV/0!</v>
      </c>
      <c r="DS65" s="45" t="n">
        <f aca="false">C65*COUNT(DN65:DQ65)+DQ65+DP65+DO65+DN65</f>
        <v>0</v>
      </c>
      <c r="DT65" s="5"/>
      <c r="DU65" s="5"/>
      <c r="DV65" s="5"/>
      <c r="DW65" s="5"/>
      <c r="DX65" s="44" t="e">
        <f aca="false">AVERAGE(DT65:DW65)</f>
        <v>#DIV/0!</v>
      </c>
      <c r="DY65" s="45" t="n">
        <f aca="false">C65*COUNT(DT65:DW65)+DW65+DV65+DU65+DT65</f>
        <v>0</v>
      </c>
      <c r="DZ65" s="5"/>
      <c r="EA65" s="5"/>
      <c r="EB65" s="5"/>
      <c r="EC65" s="5"/>
      <c r="ED65" s="44" t="e">
        <f aca="false">AVERAGE(DZ65:EC65)</f>
        <v>#DIV/0!</v>
      </c>
      <c r="EE65" s="45" t="n">
        <f aca="false">C65*COUNT(DZ65:EC65)+EC65+EB65+EA65+DZ65</f>
        <v>0</v>
      </c>
      <c r="EF65" s="5"/>
      <c r="EG65" s="5"/>
      <c r="EH65" s="5"/>
      <c r="EI65" s="5"/>
      <c r="EJ65" s="44" t="e">
        <f aca="false">AVERAGE(EF65:EI65)</f>
        <v>#DIV/0!</v>
      </c>
      <c r="EK65" s="45" t="n">
        <f aca="false">C65*COUNT(EF65:EI65)+EI65+EH65+EG65+EF65</f>
        <v>0</v>
      </c>
      <c r="EL65" s="5"/>
      <c r="EM65" s="5"/>
      <c r="EN65" s="5"/>
      <c r="EO65" s="5"/>
      <c r="EP65" s="44" t="e">
        <f aca="false">AVERAGE(EL65:EO65)</f>
        <v>#DIV/0!</v>
      </c>
      <c r="EQ65" s="45" t="n">
        <f aca="false">C65*COUNT(EL65:EO65)+EO65+EN65+EM65+EL65</f>
        <v>0</v>
      </c>
      <c r="ER65" s="46" t="n">
        <f aca="false">SUM(ES65/8)</f>
        <v>150</v>
      </c>
      <c r="ES65" s="47" t="n">
        <f aca="false">LARGE((I65~O65~U65~AA65~AG65~AM65~AS65~AY65~BE65~BK65~BQ65~BW65~CC65~CI65~CO65~CU65~DA65~DG65~DM65~DS65~DY65~EE65~EK65~EQ65),1)+LARGE((I65~O65~U65~AA65~AG65~AM65~AS65~AY65~BE65~BK65~BQ65~BW65~CC65~CI65~CO65~CU65~DA65~DG65~DM65~DS65~DY65~EE65~EK65~EQ65),2)</f>
        <v>1200</v>
      </c>
      <c r="ET65" s="81"/>
    </row>
    <row r="66" customFormat="false" ht="12.75" hidden="false" customHeight="false" outlineLevel="0" collapsed="false">
      <c r="A66" s="76" t="n">
        <v>63</v>
      </c>
      <c r="B66" s="48" t="s">
        <v>94</v>
      </c>
      <c r="C66" s="42"/>
      <c r="D66" s="43"/>
      <c r="E66" s="5"/>
      <c r="F66" s="5"/>
      <c r="G66" s="5"/>
      <c r="H66" s="44" t="e">
        <f aca="false">AVERAGE(D66:G66)</f>
        <v>#DIV/0!</v>
      </c>
      <c r="I66" s="45" t="n">
        <f aca="false">C66*COUNT(D66:G66)+G66+F66+E66+D66</f>
        <v>0</v>
      </c>
      <c r="J66" s="5"/>
      <c r="K66" s="5"/>
      <c r="L66" s="5"/>
      <c r="M66" s="5"/>
      <c r="N66" s="44" t="e">
        <f aca="false">AVERAGE(J66:M66)</f>
        <v>#DIV/0!</v>
      </c>
      <c r="O66" s="45" t="n">
        <f aca="false">C66*COUNT(J66:M66)+M66+L66+K66+J66</f>
        <v>0</v>
      </c>
      <c r="P66" s="5"/>
      <c r="Q66" s="5"/>
      <c r="R66" s="5"/>
      <c r="S66" s="5"/>
      <c r="T66" s="44" t="e">
        <f aca="false">AVERAGE(P66:S66)</f>
        <v>#DIV/0!</v>
      </c>
      <c r="U66" s="45" t="n">
        <f aca="false">C66*COUNT(P66:S66)+S66+R66+Q66+P66</f>
        <v>0</v>
      </c>
      <c r="V66" s="5"/>
      <c r="W66" s="5"/>
      <c r="X66" s="5"/>
      <c r="Y66" s="5"/>
      <c r="Z66" s="44" t="e">
        <f aca="false">AVERAGE(V66:Y66)</f>
        <v>#DIV/0!</v>
      </c>
      <c r="AA66" s="45" t="n">
        <f aca="false">C66*COUNT(V66:Y66)+Y66+X66+W66+V66</f>
        <v>0</v>
      </c>
      <c r="AB66" s="5"/>
      <c r="AC66" s="5"/>
      <c r="AD66" s="5"/>
      <c r="AE66" s="5"/>
      <c r="AF66" s="44" t="e">
        <f aca="false">AVERAGE(AB66:AE66)</f>
        <v>#DIV/0!</v>
      </c>
      <c r="AG66" s="45" t="n">
        <f aca="false">C66*COUNT(AB66:AE66)+AE66+AD66+AC66+AB66</f>
        <v>0</v>
      </c>
      <c r="AH66" s="5"/>
      <c r="AI66" s="5"/>
      <c r="AJ66" s="5"/>
      <c r="AK66" s="5"/>
      <c r="AL66" s="44" t="e">
        <f aca="false">AVERAGE(AH66:AK66)</f>
        <v>#DIV/0!</v>
      </c>
      <c r="AM66" s="45" t="n">
        <f aca="false">C66*COUNT(AH66:AK66)+AK66+AJ66+AI66+AH66</f>
        <v>0</v>
      </c>
      <c r="AN66" s="5"/>
      <c r="AO66" s="5"/>
      <c r="AP66" s="5"/>
      <c r="AQ66" s="5"/>
      <c r="AR66" s="44" t="e">
        <f aca="false">AVERAGE(AN66:AQ66)</f>
        <v>#DIV/0!</v>
      </c>
      <c r="AS66" s="45" t="n">
        <f aca="false">C66*COUNT(AN66:AQ66)+AQ66+AP66+AO66+AN66</f>
        <v>0</v>
      </c>
      <c r="AT66" s="5"/>
      <c r="AU66" s="5"/>
      <c r="AV66" s="5"/>
      <c r="AW66" s="5"/>
      <c r="AX66" s="44" t="e">
        <f aca="false">AVERAGE(AT66:AW66)</f>
        <v>#DIV/0!</v>
      </c>
      <c r="AY66" s="45" t="n">
        <f aca="false">C66*COUNT(AT66:AW66)+AW66+AV66+AU66+AT66</f>
        <v>0</v>
      </c>
      <c r="AZ66" s="5"/>
      <c r="BA66" s="5"/>
      <c r="BB66" s="5"/>
      <c r="BC66" s="5"/>
      <c r="BD66" s="44" t="e">
        <f aca="false">AVERAGE(AZ66:BC66)</f>
        <v>#DIV/0!</v>
      </c>
      <c r="BE66" s="45" t="n">
        <f aca="false">C66*COUNT(AZ66:BC66)+BC66+BB66+BA66+AZ66</f>
        <v>0</v>
      </c>
      <c r="BF66" s="5"/>
      <c r="BG66" s="5"/>
      <c r="BH66" s="5"/>
      <c r="BI66" s="5"/>
      <c r="BJ66" s="44" t="e">
        <f aca="false">AVERAGE(BF66:BI66)</f>
        <v>#DIV/0!</v>
      </c>
      <c r="BK66" s="45" t="n">
        <f aca="false">C66*COUNT(BF66:BI66)+BI66+BH66+BG66+BF66</f>
        <v>0</v>
      </c>
      <c r="BL66" s="5"/>
      <c r="BM66" s="5"/>
      <c r="BN66" s="5"/>
      <c r="BO66" s="5"/>
      <c r="BP66" s="44" t="e">
        <f aca="false">AVERAGE(BL66:BO66)</f>
        <v>#DIV/0!</v>
      </c>
      <c r="BQ66" s="45" t="n">
        <f aca="false">C66*COUNT(BL66:BO66)+BO66+BN66+BM66+BL66</f>
        <v>0</v>
      </c>
      <c r="BR66" s="5"/>
      <c r="BS66" s="5"/>
      <c r="BT66" s="5"/>
      <c r="BU66" s="5"/>
      <c r="BV66" s="44" t="e">
        <f aca="false">AVERAGE(BR66:BU66)</f>
        <v>#DIV/0!</v>
      </c>
      <c r="BW66" s="45" t="n">
        <f aca="false">C66*COUNT(BR66:BU66)+BU66+BT66+BS66+BR66</f>
        <v>0</v>
      </c>
      <c r="BX66" s="5"/>
      <c r="BY66" s="5"/>
      <c r="BZ66" s="5"/>
      <c r="CA66" s="5"/>
      <c r="CB66" s="44" t="e">
        <f aca="false">AVERAGE(BX66:CA66)</f>
        <v>#DIV/0!</v>
      </c>
      <c r="CC66" s="45" t="n">
        <f aca="false">C66*COUNT(BX66:CA66)+CA66+BZ66+BY66+BX66</f>
        <v>0</v>
      </c>
      <c r="CD66" s="5"/>
      <c r="CE66" s="5"/>
      <c r="CF66" s="5"/>
      <c r="CG66" s="5"/>
      <c r="CH66" s="44" t="e">
        <f aca="false">AVERAGE(CD66:CG66)</f>
        <v>#DIV/0!</v>
      </c>
      <c r="CI66" s="45" t="n">
        <f aca="false">C66*COUNT(CD66:CG66)+CG66+CF66+CE66+CD66</f>
        <v>0</v>
      </c>
      <c r="CJ66" s="5"/>
      <c r="CK66" s="5"/>
      <c r="CL66" s="5"/>
      <c r="CM66" s="5"/>
      <c r="CN66" s="44" t="e">
        <f aca="false">AVERAGE(CJ66:CM66)</f>
        <v>#DIV/0!</v>
      </c>
      <c r="CO66" s="45" t="n">
        <f aca="false">C66*COUNT(CJ66:CM66)+CM66+CL66+CK66+CJ66</f>
        <v>0</v>
      </c>
      <c r="CP66" s="5"/>
      <c r="CQ66" s="5"/>
      <c r="CR66" s="5"/>
      <c r="CS66" s="5"/>
      <c r="CT66" s="44" t="e">
        <f aca="false">AVERAGE(CP66:CS66)</f>
        <v>#DIV/0!</v>
      </c>
      <c r="CU66" s="45" t="n">
        <f aca="false">C66*COUNT(CP66:CS66)+CS66+CR66+CQ66+CP66</f>
        <v>0</v>
      </c>
      <c r="CV66" s="5"/>
      <c r="CW66" s="5"/>
      <c r="CX66" s="5"/>
      <c r="CY66" s="5"/>
      <c r="CZ66" s="44" t="e">
        <f aca="false">AVERAGE(CV66:CY66)</f>
        <v>#DIV/0!</v>
      </c>
      <c r="DA66" s="45" t="n">
        <f aca="false">C66*COUNT(CV66:CY66)+CY66+CX66+CW66+CV66</f>
        <v>0</v>
      </c>
      <c r="DB66" s="5"/>
      <c r="DC66" s="5"/>
      <c r="DD66" s="5"/>
      <c r="DE66" s="5"/>
      <c r="DF66" s="44" t="e">
        <f aca="false">AVERAGE(DB66:DE66)</f>
        <v>#DIV/0!</v>
      </c>
      <c r="DG66" s="45" t="n">
        <f aca="false">C66*COUNT(DB66:DE66)+DE66+DD66+DC66+DB66</f>
        <v>0</v>
      </c>
      <c r="DH66" s="5"/>
      <c r="DI66" s="5"/>
      <c r="DJ66" s="5"/>
      <c r="DK66" s="5"/>
      <c r="DL66" s="44" t="e">
        <f aca="false">AVERAGE(DH66:DK66)</f>
        <v>#DIV/0!</v>
      </c>
      <c r="DM66" s="45" t="n">
        <f aca="false">C66*COUNT(DH66:DK66)+DK66+DJ66+DI66+DH66</f>
        <v>0</v>
      </c>
      <c r="DN66" s="5"/>
      <c r="DO66" s="5"/>
      <c r="DP66" s="5"/>
      <c r="DQ66" s="5"/>
      <c r="DR66" s="44" t="e">
        <f aca="false">AVERAGE(DN66:DQ66)</f>
        <v>#DIV/0!</v>
      </c>
      <c r="DS66" s="45" t="n">
        <f aca="false">C66*COUNT(DN66:DQ66)+DQ66+DP66+DO66+DN66</f>
        <v>0</v>
      </c>
      <c r="DT66" s="5"/>
      <c r="DU66" s="5"/>
      <c r="DV66" s="5"/>
      <c r="DW66" s="5"/>
      <c r="DX66" s="44" t="e">
        <f aca="false">AVERAGE(DT66:DW66)</f>
        <v>#DIV/0!</v>
      </c>
      <c r="DY66" s="45" t="n">
        <f aca="false">C66*COUNT(DT66:DW66)+DW66+DV66+DU66+DT66</f>
        <v>0</v>
      </c>
      <c r="DZ66" s="5"/>
      <c r="EA66" s="5"/>
      <c r="EB66" s="5"/>
      <c r="EC66" s="5"/>
      <c r="ED66" s="44" t="e">
        <f aca="false">AVERAGE(DZ66:EC66)</f>
        <v>#DIV/0!</v>
      </c>
      <c r="EE66" s="45" t="n">
        <f aca="false">C66*COUNT(DZ66:EC66)+EC66+EB66+EA66+DZ66</f>
        <v>0</v>
      </c>
      <c r="EF66" s="5" t="n">
        <v>110</v>
      </c>
      <c r="EG66" s="5" t="n">
        <v>183</v>
      </c>
      <c r="EH66" s="5" t="n">
        <v>150</v>
      </c>
      <c r="EI66" s="5" t="n">
        <v>125</v>
      </c>
      <c r="EJ66" s="44" t="n">
        <f aca="false">AVERAGE(EF66:EI66)</f>
        <v>142</v>
      </c>
      <c r="EK66" s="45" t="n">
        <f aca="false">C66*COUNT(EF66:EI66)+EI66+EH66+EG66+EF66</f>
        <v>568</v>
      </c>
      <c r="EL66" s="5" t="n">
        <v>142</v>
      </c>
      <c r="EM66" s="5" t="n">
        <v>157</v>
      </c>
      <c r="EN66" s="5" t="n">
        <v>130</v>
      </c>
      <c r="EO66" s="5" t="n">
        <v>149</v>
      </c>
      <c r="EP66" s="44" t="n">
        <f aca="false">AVERAGE(EL66:EO66)</f>
        <v>144.5</v>
      </c>
      <c r="EQ66" s="45" t="n">
        <f aca="false">C66*COUNT(EL66:EO66)+EO66+EN66+EM66+EL66</f>
        <v>578</v>
      </c>
      <c r="ER66" s="46" t="n">
        <f aca="false">SUM(ES66/8)</f>
        <v>143.25</v>
      </c>
      <c r="ES66" s="47" t="n">
        <f aca="false">LARGE((I66~O66~U66~AA66~AG66~AM66~AS66~AY66~BE66~BK66~BQ66~BW66~CC66~CI66~CO66~CU66~DA66~DG66~DM66~DS66~DY66~EE66~EK66~EQ66),1)+LARGE((I66~O66~U66~AA66~AG66~AM66~AS66~AY66~BE66~BK66~BQ66~BW66~CC66~CI66~CO66~CU66~DA66~DG66~DM66~DS66~DY66~EE66~EK66~EQ66),2)</f>
        <v>1146</v>
      </c>
      <c r="ET66" s="52"/>
    </row>
    <row r="67" customFormat="false" ht="12.75" hidden="false" customHeight="false" outlineLevel="0" collapsed="false">
      <c r="A67" s="76" t="n">
        <v>64</v>
      </c>
      <c r="B67" s="41" t="s">
        <v>95</v>
      </c>
      <c r="C67" s="69"/>
      <c r="D67" s="55"/>
      <c r="E67" s="13"/>
      <c r="F67" s="13"/>
      <c r="G67" s="13"/>
      <c r="H67" s="56" t="e">
        <f aca="false">AVERAGE(D67:G67)</f>
        <v>#DIV/0!</v>
      </c>
      <c r="I67" s="57" t="n">
        <f aca="false">C67*COUNT(D67:G67)+G67+F67+E67+D67</f>
        <v>0</v>
      </c>
      <c r="J67" s="13"/>
      <c r="K67" s="13"/>
      <c r="L67" s="13"/>
      <c r="M67" s="13"/>
      <c r="N67" s="56" t="e">
        <f aca="false">AVERAGE(J67:M67)</f>
        <v>#DIV/0!</v>
      </c>
      <c r="O67" s="57" t="n">
        <f aca="false">C67*COUNT(J67:M67)+M67+L67+K67+J67</f>
        <v>0</v>
      </c>
      <c r="P67" s="13"/>
      <c r="Q67" s="13"/>
      <c r="R67" s="13"/>
      <c r="S67" s="13"/>
      <c r="T67" s="56" t="e">
        <f aca="false">AVERAGE(P67:S67)</f>
        <v>#DIV/0!</v>
      </c>
      <c r="U67" s="57" t="n">
        <f aca="false">C67*COUNT(P67:S67)+S67+R67+Q67+P67</f>
        <v>0</v>
      </c>
      <c r="V67" s="13"/>
      <c r="W67" s="13"/>
      <c r="X67" s="13"/>
      <c r="Y67" s="13"/>
      <c r="Z67" s="56" t="e">
        <f aca="false">AVERAGE(V67:Y67)</f>
        <v>#DIV/0!</v>
      </c>
      <c r="AA67" s="57" t="n">
        <f aca="false">C67*COUNT(V67:Y67)+Y67+X67+W67+V67</f>
        <v>0</v>
      </c>
      <c r="AB67" s="13"/>
      <c r="AC67" s="13"/>
      <c r="AD67" s="13"/>
      <c r="AE67" s="13"/>
      <c r="AF67" s="56" t="e">
        <f aca="false">AVERAGE(AB67:AE67)</f>
        <v>#DIV/0!</v>
      </c>
      <c r="AG67" s="57" t="n">
        <f aca="false">C67*COUNT(AB67:AE67)+AE67+AD67+AC67+AB67</f>
        <v>0</v>
      </c>
      <c r="AH67" s="13"/>
      <c r="AI67" s="13"/>
      <c r="AJ67" s="13"/>
      <c r="AK67" s="13"/>
      <c r="AL67" s="56" t="e">
        <f aca="false">AVERAGE(AH67:AK67)</f>
        <v>#DIV/0!</v>
      </c>
      <c r="AM67" s="57" t="n">
        <f aca="false">C67*COUNT(AH67:AK67)+AK67+AJ67+AI67+AH67</f>
        <v>0</v>
      </c>
      <c r="AN67" s="13"/>
      <c r="AO67" s="13"/>
      <c r="AP67" s="13"/>
      <c r="AQ67" s="13"/>
      <c r="AR67" s="56" t="e">
        <f aca="false">AVERAGE(AN67:AQ67)</f>
        <v>#DIV/0!</v>
      </c>
      <c r="AS67" s="57" t="n">
        <f aca="false">C67*COUNT(AN67:AQ67)+AQ67+AP67+AO67+AN67</f>
        <v>0</v>
      </c>
      <c r="AT67" s="13"/>
      <c r="AU67" s="13"/>
      <c r="AV67" s="13"/>
      <c r="AW67" s="13"/>
      <c r="AX67" s="56" t="e">
        <f aca="false">AVERAGE(AT67:AW67)</f>
        <v>#DIV/0!</v>
      </c>
      <c r="AY67" s="57" t="n">
        <f aca="false">C67*COUNT(AT67:AW67)+AW67+AV67+AU67+AT67</f>
        <v>0</v>
      </c>
      <c r="AZ67" s="13"/>
      <c r="BA67" s="13"/>
      <c r="BB67" s="13"/>
      <c r="BC67" s="13"/>
      <c r="BD67" s="56" t="e">
        <f aca="false">AVERAGE(AZ67:BC67)</f>
        <v>#DIV/0!</v>
      </c>
      <c r="BE67" s="57" t="n">
        <f aca="false">C67*COUNT(AZ67:BC67)+BC67+BB67+BA67+AZ67</f>
        <v>0</v>
      </c>
      <c r="BF67" s="13"/>
      <c r="BG67" s="13"/>
      <c r="BH67" s="13"/>
      <c r="BI67" s="13"/>
      <c r="BJ67" s="56" t="e">
        <f aca="false">AVERAGE(BF67:BI67)</f>
        <v>#DIV/0!</v>
      </c>
      <c r="BK67" s="57" t="n">
        <f aca="false">C67*COUNT(BF67:BI67)+BI67+BH67+BG67+BF67</f>
        <v>0</v>
      </c>
      <c r="BL67" s="13" t="n">
        <v>188</v>
      </c>
      <c r="BM67" s="13" t="n">
        <v>152</v>
      </c>
      <c r="BN67" s="13" t="n">
        <v>190</v>
      </c>
      <c r="BO67" s="13" t="n">
        <v>191</v>
      </c>
      <c r="BP67" s="56" t="n">
        <f aca="false">AVERAGE(BL67:BO67)</f>
        <v>180.25</v>
      </c>
      <c r="BQ67" s="57" t="n">
        <f aca="false">C67*COUNT(BL67:BO67)+BO67+BN67+BM67+BL67</f>
        <v>721</v>
      </c>
      <c r="BR67" s="13"/>
      <c r="BS67" s="13"/>
      <c r="BT67" s="13"/>
      <c r="BU67" s="13"/>
      <c r="BV67" s="56" t="e">
        <f aca="false">AVERAGE(BR67:BU67)</f>
        <v>#DIV/0!</v>
      </c>
      <c r="BW67" s="57" t="n">
        <f aca="false">C67*COUNT(BR67:BU67)+BU67+BT67+BS67+BR67</f>
        <v>0</v>
      </c>
      <c r="BX67" s="13"/>
      <c r="BY67" s="13"/>
      <c r="BZ67" s="13"/>
      <c r="CA67" s="13"/>
      <c r="CB67" s="56" t="e">
        <f aca="false">AVERAGE(BX67:CA67)</f>
        <v>#DIV/0!</v>
      </c>
      <c r="CC67" s="57" t="n">
        <f aca="false">C67*COUNT(BX67:CA67)+CA67+BZ67+BY67+BX67</f>
        <v>0</v>
      </c>
      <c r="CD67" s="13"/>
      <c r="CE67" s="13"/>
      <c r="CF67" s="13"/>
      <c r="CG67" s="13"/>
      <c r="CH67" s="56" t="e">
        <f aca="false">AVERAGE(CD67:CG67)</f>
        <v>#DIV/0!</v>
      </c>
      <c r="CI67" s="57" t="n">
        <f aca="false">C67*COUNT(CD67:CG67)+CG67+CF67+CE67+CD67</f>
        <v>0</v>
      </c>
      <c r="CJ67" s="13"/>
      <c r="CK67" s="13"/>
      <c r="CL67" s="13"/>
      <c r="CM67" s="13"/>
      <c r="CN67" s="56" t="e">
        <f aca="false">AVERAGE(CJ67:CM67)</f>
        <v>#DIV/0!</v>
      </c>
      <c r="CO67" s="57" t="n">
        <f aca="false">C67*COUNT(CJ67:CM67)+CM67+CL67+CK67+CJ67</f>
        <v>0</v>
      </c>
      <c r="CP67" s="13"/>
      <c r="CQ67" s="13"/>
      <c r="CR67" s="13"/>
      <c r="CS67" s="13"/>
      <c r="CT67" s="56" t="e">
        <f aca="false">AVERAGE(CP67:CS67)</f>
        <v>#DIV/0!</v>
      </c>
      <c r="CU67" s="57" t="n">
        <f aca="false">C67*COUNT(CP67:CS67)+CS67+CR67+CQ67+CP67</f>
        <v>0</v>
      </c>
      <c r="CV67" s="13"/>
      <c r="CW67" s="13"/>
      <c r="CX67" s="13"/>
      <c r="CY67" s="13"/>
      <c r="CZ67" s="56" t="e">
        <f aca="false">AVERAGE(CV67:CY67)</f>
        <v>#DIV/0!</v>
      </c>
      <c r="DA67" s="45" t="n">
        <f aca="false">C67*COUNT(CV67:CY67)+CY67+CX67+CW67+CV67</f>
        <v>0</v>
      </c>
      <c r="DB67" s="13"/>
      <c r="DC67" s="13"/>
      <c r="DD67" s="13"/>
      <c r="DE67" s="13"/>
      <c r="DF67" s="56" t="e">
        <f aca="false">AVERAGE(DB67:DE67)</f>
        <v>#DIV/0!</v>
      </c>
      <c r="DG67" s="45" t="n">
        <f aca="false">C67*COUNT(DB67:DE67)+DE67+DD67+DC67+DB67</f>
        <v>0</v>
      </c>
      <c r="DH67" s="13"/>
      <c r="DI67" s="13"/>
      <c r="DJ67" s="13"/>
      <c r="DK67" s="13"/>
      <c r="DL67" s="56" t="e">
        <f aca="false">AVERAGE(DH67:DK67)</f>
        <v>#DIV/0!</v>
      </c>
      <c r="DM67" s="45" t="n">
        <f aca="false">C67*COUNT(DH67:DK67)+DK67+DJ67+DI67+DH67</f>
        <v>0</v>
      </c>
      <c r="DN67" s="13"/>
      <c r="DO67" s="13"/>
      <c r="DP67" s="13"/>
      <c r="DQ67" s="13"/>
      <c r="DR67" s="56" t="e">
        <f aca="false">AVERAGE(DN67:DQ67)</f>
        <v>#DIV/0!</v>
      </c>
      <c r="DS67" s="45" t="n">
        <f aca="false">C67*COUNT(DN67:DQ67)+DQ67+DP67+DO67+DN67</f>
        <v>0</v>
      </c>
      <c r="DT67" s="13"/>
      <c r="DU67" s="13"/>
      <c r="DV67" s="13"/>
      <c r="DW67" s="13"/>
      <c r="DX67" s="56" t="e">
        <f aca="false">AVERAGE(DT67:DW67)</f>
        <v>#DIV/0!</v>
      </c>
      <c r="DY67" s="45" t="n">
        <f aca="false">C67*COUNT(DT67:DW67)+DW67+DV67+DU67+DT67</f>
        <v>0</v>
      </c>
      <c r="DZ67" s="13"/>
      <c r="EA67" s="13"/>
      <c r="EB67" s="13"/>
      <c r="EC67" s="13"/>
      <c r="ED67" s="56" t="e">
        <f aca="false">AVERAGE(DZ67:EC67)</f>
        <v>#DIV/0!</v>
      </c>
      <c r="EE67" s="45" t="n">
        <f aca="false">C67*COUNT(DZ67:EC67)+EC67+EB67+EA67+DZ67</f>
        <v>0</v>
      </c>
      <c r="EF67" s="13"/>
      <c r="EG67" s="13"/>
      <c r="EH67" s="13"/>
      <c r="EI67" s="13"/>
      <c r="EJ67" s="56" t="e">
        <f aca="false">AVERAGE(EF67:EI67)</f>
        <v>#DIV/0!</v>
      </c>
      <c r="EK67" s="45" t="n">
        <f aca="false">C67*COUNT(EF67:EI67)+EI67+EH67+EG67+EF67</f>
        <v>0</v>
      </c>
      <c r="EL67" s="13"/>
      <c r="EM67" s="13"/>
      <c r="EN67" s="13"/>
      <c r="EO67" s="13"/>
      <c r="EP67" s="56" t="e">
        <f aca="false">AVERAGE(EL67:EO67)</f>
        <v>#DIV/0!</v>
      </c>
      <c r="EQ67" s="45" t="n">
        <f aca="false">C67*COUNT(EL67:EO67)+EO67+EN67+EM67+EL67</f>
        <v>0</v>
      </c>
      <c r="ER67" s="58" t="n">
        <f aca="false">SUM(ES67/8)</f>
        <v>90.125</v>
      </c>
      <c r="ES67" s="72" t="n">
        <f aca="false">LARGE((I67~O67~U67~AA67~AG67~AM67~AS67~AY67~BE67~BK67~BQ67~BW67~CC67~CI67~CO67~CU67~DA67~DG67~DM67~DS67~DY67~EE67~EK67~EQ67),1)+LARGE((I67~O67~U67~AA67~AG67~AM67~AS67~AY67~BE67~BK67~BQ67~BW67~CC67~CI67~CO67~CU67~DA67~DG67~DM67~DS67~DY67~EE67~EK67~EQ67),2)</f>
        <v>721</v>
      </c>
      <c r="ET67" s="52"/>
    </row>
    <row r="68" customFormat="false" ht="12.75" hidden="true" customHeight="false" outlineLevel="0" collapsed="false">
      <c r="A68" s="76" t="n">
        <v>65</v>
      </c>
      <c r="B68" s="48"/>
      <c r="C68" s="42"/>
      <c r="D68" s="43"/>
      <c r="E68" s="5"/>
      <c r="F68" s="5"/>
      <c r="G68" s="5"/>
      <c r="H68" s="44" t="e">
        <f aca="false">AVERAGE(D68:G68)</f>
        <v>#DIV/0!</v>
      </c>
      <c r="I68" s="45" t="n">
        <f aca="false">C68*COUNT(D68:G68)+G68+F68+E68+D68</f>
        <v>0</v>
      </c>
      <c r="J68" s="5"/>
      <c r="K68" s="5"/>
      <c r="L68" s="5"/>
      <c r="M68" s="5"/>
      <c r="N68" s="44" t="e">
        <f aca="false">AVERAGE(J68:M68)</f>
        <v>#DIV/0!</v>
      </c>
      <c r="O68" s="45" t="n">
        <f aca="false">C68*COUNT(J68:M68)+M68+L68+K68+J68</f>
        <v>0</v>
      </c>
      <c r="P68" s="5"/>
      <c r="Q68" s="5"/>
      <c r="R68" s="5"/>
      <c r="S68" s="5"/>
      <c r="T68" s="44" t="e">
        <f aca="false">AVERAGE(P68:S68)</f>
        <v>#DIV/0!</v>
      </c>
      <c r="U68" s="45" t="n">
        <f aca="false">C68*COUNT(P68:S68)+S68+R68+Q68+P68</f>
        <v>0</v>
      </c>
      <c r="V68" s="5"/>
      <c r="W68" s="5"/>
      <c r="X68" s="5"/>
      <c r="Y68" s="5"/>
      <c r="Z68" s="44" t="e">
        <f aca="false">AVERAGE(V68:Y68)</f>
        <v>#DIV/0!</v>
      </c>
      <c r="AA68" s="45" t="n">
        <f aca="false">C68*COUNT(V68:Y68)+Y68+X68+W68+V68</f>
        <v>0</v>
      </c>
      <c r="AB68" s="5"/>
      <c r="AC68" s="5"/>
      <c r="AD68" s="5"/>
      <c r="AE68" s="5"/>
      <c r="AF68" s="44" t="e">
        <f aca="false">AVERAGE(AB68:AE68)</f>
        <v>#DIV/0!</v>
      </c>
      <c r="AG68" s="45" t="n">
        <f aca="false">C68*COUNT(AB68:AE68)+AE68+AD68+AC68+AB68</f>
        <v>0</v>
      </c>
      <c r="AH68" s="5"/>
      <c r="AI68" s="5"/>
      <c r="AJ68" s="5"/>
      <c r="AK68" s="5"/>
      <c r="AL68" s="44" t="e">
        <f aca="false">AVERAGE(AH68:AK68)</f>
        <v>#DIV/0!</v>
      </c>
      <c r="AM68" s="45" t="n">
        <f aca="false">C68*COUNT(AH68:AK68)+AK68+AJ68+AI68+AH68</f>
        <v>0</v>
      </c>
      <c r="AN68" s="5"/>
      <c r="AO68" s="5"/>
      <c r="AP68" s="5"/>
      <c r="AQ68" s="5"/>
      <c r="AR68" s="44" t="e">
        <f aca="false">AVERAGE(AN68:AQ68)</f>
        <v>#DIV/0!</v>
      </c>
      <c r="AS68" s="45" t="n">
        <f aca="false">C68*COUNT(AN68:AQ68)+AQ68+AP68+AO68+AN68</f>
        <v>0</v>
      </c>
      <c r="AT68" s="5"/>
      <c r="AU68" s="5"/>
      <c r="AV68" s="5"/>
      <c r="AW68" s="5"/>
      <c r="AX68" s="44" t="e">
        <f aca="false">AVERAGE(AT68:AW68)</f>
        <v>#DIV/0!</v>
      </c>
      <c r="AY68" s="45" t="n">
        <f aca="false">C68*COUNT(AT68:AW68)+AW68+AV68+AU68+AT68</f>
        <v>0</v>
      </c>
      <c r="AZ68" s="5"/>
      <c r="BA68" s="5"/>
      <c r="BB68" s="5"/>
      <c r="BC68" s="5"/>
      <c r="BD68" s="44" t="e">
        <f aca="false">AVERAGE(AZ68:BC68)</f>
        <v>#DIV/0!</v>
      </c>
      <c r="BE68" s="45" t="n">
        <f aca="false">C68*COUNT(AZ68:BC68)+BC68+BB68+BA68+AZ68</f>
        <v>0</v>
      </c>
      <c r="BF68" s="5"/>
      <c r="BG68" s="5"/>
      <c r="BH68" s="5"/>
      <c r="BI68" s="5"/>
      <c r="BJ68" s="44" t="e">
        <f aca="false">AVERAGE(BF68:BI68)</f>
        <v>#DIV/0!</v>
      </c>
      <c r="BK68" s="45" t="n">
        <f aca="false">C68*COUNT(BF68:BI68)+BI68+BH68+BG68+BF68</f>
        <v>0</v>
      </c>
      <c r="BL68" s="5"/>
      <c r="BM68" s="5"/>
      <c r="BN68" s="5"/>
      <c r="BO68" s="5"/>
      <c r="BP68" s="44" t="e">
        <f aca="false">AVERAGE(BL68:BO68)</f>
        <v>#DIV/0!</v>
      </c>
      <c r="BQ68" s="45" t="n">
        <f aca="false">C68*COUNT(BL68:BO68)+BO68+BN68+BM68+BL68</f>
        <v>0</v>
      </c>
      <c r="BR68" s="5"/>
      <c r="BS68" s="5"/>
      <c r="BT68" s="5"/>
      <c r="BU68" s="5"/>
      <c r="BV68" s="44" t="e">
        <f aca="false">AVERAGE(BR68:BU68)</f>
        <v>#DIV/0!</v>
      </c>
      <c r="BW68" s="45" t="n">
        <f aca="false">C68*COUNT(BR68:BU68)+BU68+BT68+BS68+BR68</f>
        <v>0</v>
      </c>
      <c r="BX68" s="5"/>
      <c r="BY68" s="5"/>
      <c r="BZ68" s="5"/>
      <c r="CA68" s="5"/>
      <c r="CB68" s="44" t="e">
        <f aca="false">AVERAGE(BX68:CA68)</f>
        <v>#DIV/0!</v>
      </c>
      <c r="CC68" s="45" t="n">
        <f aca="false">C68*COUNT(BX68:CA68)+CA68+BZ68+BY68+BX68</f>
        <v>0</v>
      </c>
      <c r="CD68" s="5"/>
      <c r="CE68" s="5"/>
      <c r="CF68" s="5"/>
      <c r="CG68" s="5"/>
      <c r="CH68" s="44" t="e">
        <f aca="false">AVERAGE(CD68:CG68)</f>
        <v>#DIV/0!</v>
      </c>
      <c r="CI68" s="45" t="n">
        <f aca="false">C68*COUNT(CD68:CG68)+CG68+CF68+CE68+CD68</f>
        <v>0</v>
      </c>
      <c r="CJ68" s="5"/>
      <c r="CK68" s="5"/>
      <c r="CL68" s="5"/>
      <c r="CM68" s="5"/>
      <c r="CN68" s="44" t="e">
        <f aca="false">AVERAGE(CJ68:CM68)</f>
        <v>#DIV/0!</v>
      </c>
      <c r="CO68" s="45" t="n">
        <f aca="false">C68*COUNT(CJ68:CM68)+CM68+CL68+CK68+CJ68</f>
        <v>0</v>
      </c>
      <c r="CP68" s="5"/>
      <c r="CQ68" s="5"/>
      <c r="CR68" s="5"/>
      <c r="CS68" s="5"/>
      <c r="CT68" s="44" t="e">
        <f aca="false">AVERAGE(CP68:CS68)</f>
        <v>#DIV/0!</v>
      </c>
      <c r="CU68" s="45" t="n">
        <f aca="false">C68*COUNT(CP68:CS68)+CS68+CR68+CQ68+CP68</f>
        <v>0</v>
      </c>
      <c r="CV68" s="5"/>
      <c r="CW68" s="5"/>
      <c r="CX68" s="5"/>
      <c r="CY68" s="5"/>
      <c r="CZ68" s="44" t="e">
        <f aca="false">AVERAGE(CV68:CY68)</f>
        <v>#DIV/0!</v>
      </c>
      <c r="DA68" s="45" t="n">
        <f aca="false">C68*COUNT(CV68:CY68)+CY68+CX68+CW68+CV68</f>
        <v>0</v>
      </c>
      <c r="DB68" s="5"/>
      <c r="DC68" s="5"/>
      <c r="DD68" s="5"/>
      <c r="DE68" s="5"/>
      <c r="DF68" s="44" t="e">
        <f aca="false">AVERAGE(DB68:DE68)</f>
        <v>#DIV/0!</v>
      </c>
      <c r="DG68" s="45" t="n">
        <f aca="false">C68*COUNT(DB68:DE68)+DE68+DD68+DC68+DB68</f>
        <v>0</v>
      </c>
      <c r="DH68" s="5"/>
      <c r="DI68" s="5"/>
      <c r="DJ68" s="5"/>
      <c r="DK68" s="5"/>
      <c r="DL68" s="44" t="e">
        <f aca="false">AVERAGE(DH68:DK68)</f>
        <v>#DIV/0!</v>
      </c>
      <c r="DM68" s="45" t="n">
        <f aca="false">C68*COUNT(DH68:DK68)+DK68+DJ68+DI68+DH68</f>
        <v>0</v>
      </c>
      <c r="DN68" s="5"/>
      <c r="DO68" s="5"/>
      <c r="DP68" s="5"/>
      <c r="DQ68" s="5"/>
      <c r="DR68" s="44" t="e">
        <f aca="false">AVERAGE(DN68:DQ68)</f>
        <v>#DIV/0!</v>
      </c>
      <c r="DS68" s="45" t="n">
        <f aca="false">C68*COUNT(DN68:DQ68)+DQ68+DP68+DO68+DN68</f>
        <v>0</v>
      </c>
      <c r="DT68" s="5"/>
      <c r="DU68" s="5"/>
      <c r="DV68" s="5"/>
      <c r="DW68" s="5"/>
      <c r="DX68" s="44" t="e">
        <f aca="false">AVERAGE(DT68:DW68)</f>
        <v>#DIV/0!</v>
      </c>
      <c r="DY68" s="45" t="n">
        <f aca="false">C68*COUNT(DT68:DW68)+DW68+DV68+DU68+DT68</f>
        <v>0</v>
      </c>
      <c r="DZ68" s="5"/>
      <c r="EA68" s="5"/>
      <c r="EB68" s="5"/>
      <c r="EC68" s="5"/>
      <c r="ED68" s="44" t="e">
        <f aca="false">AVERAGE(DZ68:EC68)</f>
        <v>#DIV/0!</v>
      </c>
      <c r="EE68" s="45" t="n">
        <f aca="false">C68*COUNT(DZ68:EC68)+EC68+EB68+EA68+DZ68</f>
        <v>0</v>
      </c>
      <c r="EF68" s="5"/>
      <c r="EG68" s="5"/>
      <c r="EH68" s="5"/>
      <c r="EI68" s="5"/>
      <c r="EJ68" s="44" t="e">
        <f aca="false">AVERAGE(EF68:EI68)</f>
        <v>#DIV/0!</v>
      </c>
      <c r="EK68" s="45" t="n">
        <f aca="false">C68*COUNT(EF68:EI68)+EI68+EH68+EG68+EF68</f>
        <v>0</v>
      </c>
      <c r="EL68" s="5"/>
      <c r="EM68" s="5"/>
      <c r="EN68" s="5"/>
      <c r="EO68" s="5"/>
      <c r="EP68" s="44" t="e">
        <f aca="false">AVERAGE(EL68:EO68)</f>
        <v>#DIV/0!</v>
      </c>
      <c r="EQ68" s="45" t="n">
        <f aca="false">C68*COUNT(EL68:EO68)+EO68+EN68+EM68+EL68</f>
        <v>0</v>
      </c>
      <c r="ER68" s="46" t="n">
        <f aca="false">SUM(ES68/8)</f>
        <v>0</v>
      </c>
      <c r="ES68" s="47" t="n">
        <f aca="false">LARGE((I68~O68~U68~AA68~AG68~AM68~AS68~AY68~BE68~BK68~BQ68~BW68~CC68~CI68~CO68~CU68~DA68~DG68~DM68~DS68~DY68~EE68~EK68~EQ68),1)+LARGE((I68~O68~U68~AA68~AG68~AM68~AS68~AY68~BE68~BK68~BQ68~BW68~CC68~CI68~CO68~CU68~DA68~DG68~DM68~DS68~DY68~EE68~EK68~EQ68),2)</f>
        <v>0</v>
      </c>
      <c r="ET68" s="73"/>
    </row>
    <row r="69" customFormat="false" ht="12.75" hidden="true" customHeight="false" outlineLevel="0" collapsed="false">
      <c r="A69" s="76" t="n">
        <v>66</v>
      </c>
      <c r="B69" s="41"/>
      <c r="C69" s="69"/>
      <c r="D69" s="55"/>
      <c r="E69" s="13"/>
      <c r="F69" s="13"/>
      <c r="G69" s="13"/>
      <c r="H69" s="56" t="e">
        <f aca="false">AVERAGE(D69:G69)</f>
        <v>#DIV/0!</v>
      </c>
      <c r="I69" s="57" t="n">
        <f aca="false">C69*COUNT(D69:G69)+G69+F69+E69+D69</f>
        <v>0</v>
      </c>
      <c r="J69" s="13"/>
      <c r="K69" s="13"/>
      <c r="L69" s="13"/>
      <c r="M69" s="13"/>
      <c r="N69" s="56" t="e">
        <f aca="false">AVERAGE(J69:M69)</f>
        <v>#DIV/0!</v>
      </c>
      <c r="O69" s="57" t="n">
        <f aca="false">C69*COUNT(J69:M69)+M69+L69+K69+J69</f>
        <v>0</v>
      </c>
      <c r="P69" s="13"/>
      <c r="Q69" s="13"/>
      <c r="R69" s="13"/>
      <c r="S69" s="13"/>
      <c r="T69" s="56" t="e">
        <f aca="false">AVERAGE(P69:S69)</f>
        <v>#DIV/0!</v>
      </c>
      <c r="U69" s="57" t="n">
        <f aca="false">C69*COUNT(P69:S69)+S69+R69+Q69+P69</f>
        <v>0</v>
      </c>
      <c r="V69" s="13"/>
      <c r="W69" s="13"/>
      <c r="X69" s="13"/>
      <c r="Y69" s="13"/>
      <c r="Z69" s="56" t="e">
        <f aca="false">AVERAGE(V69:Y69)</f>
        <v>#DIV/0!</v>
      </c>
      <c r="AA69" s="57" t="n">
        <f aca="false">C69*COUNT(V69:Y69)+Y69+X69+W69+V69</f>
        <v>0</v>
      </c>
      <c r="AB69" s="13"/>
      <c r="AC69" s="13"/>
      <c r="AD69" s="13"/>
      <c r="AE69" s="13"/>
      <c r="AF69" s="56" t="e">
        <f aca="false">AVERAGE(AB69:AE69)</f>
        <v>#DIV/0!</v>
      </c>
      <c r="AG69" s="57" t="n">
        <f aca="false">C69*COUNT(AB69:AE69)+AE69+AD69+AC69+AB69</f>
        <v>0</v>
      </c>
      <c r="AH69" s="13"/>
      <c r="AI69" s="13"/>
      <c r="AJ69" s="13"/>
      <c r="AK69" s="13"/>
      <c r="AL69" s="56" t="e">
        <f aca="false">AVERAGE(AH69:AK69)</f>
        <v>#DIV/0!</v>
      </c>
      <c r="AM69" s="57" t="n">
        <f aca="false">C69*COUNT(AH69:AK69)+AK69+AJ69+AI69+AH69</f>
        <v>0</v>
      </c>
      <c r="AN69" s="13"/>
      <c r="AO69" s="13"/>
      <c r="AP69" s="13"/>
      <c r="AQ69" s="13"/>
      <c r="AR69" s="56" t="e">
        <f aca="false">AVERAGE(AN69:AQ69)</f>
        <v>#DIV/0!</v>
      </c>
      <c r="AS69" s="57" t="n">
        <f aca="false">C69*COUNT(AN69:AQ69)+AQ69+AP69+AO69+AN69</f>
        <v>0</v>
      </c>
      <c r="AT69" s="13"/>
      <c r="AU69" s="13"/>
      <c r="AV69" s="13"/>
      <c r="AW69" s="13"/>
      <c r="AX69" s="56" t="e">
        <f aca="false">AVERAGE(AT69:AW69)</f>
        <v>#DIV/0!</v>
      </c>
      <c r="AY69" s="57" t="n">
        <f aca="false">C69*COUNT(AT69:AW69)+AW69+AV69+AU69+AT69</f>
        <v>0</v>
      </c>
      <c r="AZ69" s="13"/>
      <c r="BA69" s="13"/>
      <c r="BB69" s="13"/>
      <c r="BC69" s="13"/>
      <c r="BD69" s="56" t="e">
        <f aca="false">AVERAGE(AZ69:BC69)</f>
        <v>#DIV/0!</v>
      </c>
      <c r="BE69" s="57" t="n">
        <f aca="false">C69*COUNT(AZ69:BC69)+BC69+BB69+BA69+AZ69</f>
        <v>0</v>
      </c>
      <c r="BF69" s="13"/>
      <c r="BG69" s="13"/>
      <c r="BH69" s="13"/>
      <c r="BI69" s="13"/>
      <c r="BJ69" s="56" t="e">
        <f aca="false">AVERAGE(BF69:BI69)</f>
        <v>#DIV/0!</v>
      </c>
      <c r="BK69" s="57" t="n">
        <f aca="false">C69*COUNT(BF69:BI69)+BI69+BH69+BG69+BF69</f>
        <v>0</v>
      </c>
      <c r="BL69" s="13"/>
      <c r="BM69" s="13"/>
      <c r="BN69" s="13"/>
      <c r="BO69" s="13"/>
      <c r="BP69" s="56" t="e">
        <f aca="false">AVERAGE(BL69:BO69)</f>
        <v>#DIV/0!</v>
      </c>
      <c r="BQ69" s="57" t="n">
        <f aca="false">C69*COUNT(BL69:BO69)+BO69+BN69+BM69+BL69</f>
        <v>0</v>
      </c>
      <c r="BR69" s="13"/>
      <c r="BS69" s="13"/>
      <c r="BT69" s="13"/>
      <c r="BU69" s="13"/>
      <c r="BV69" s="56" t="e">
        <f aca="false">AVERAGE(BR69:BU69)</f>
        <v>#DIV/0!</v>
      </c>
      <c r="BW69" s="57" t="n">
        <f aca="false">C69*COUNT(BR69:BU69)+BU69+BT69+BS69+BR69</f>
        <v>0</v>
      </c>
      <c r="BX69" s="13"/>
      <c r="BY69" s="13"/>
      <c r="BZ69" s="13"/>
      <c r="CA69" s="13"/>
      <c r="CB69" s="56" t="e">
        <f aca="false">AVERAGE(BX69:CA69)</f>
        <v>#DIV/0!</v>
      </c>
      <c r="CC69" s="57" t="n">
        <f aca="false">C69*COUNT(BX69:CA69)+CA69+BZ69+BY69+BX69</f>
        <v>0</v>
      </c>
      <c r="CD69" s="13"/>
      <c r="CE69" s="13"/>
      <c r="CF69" s="13"/>
      <c r="CG69" s="13"/>
      <c r="CH69" s="56" t="e">
        <f aca="false">AVERAGE(CD69:CG69)</f>
        <v>#DIV/0!</v>
      </c>
      <c r="CI69" s="57" t="n">
        <f aca="false">C69*COUNT(CD69:CG69)+CG69+CF69+CE69+CD69</f>
        <v>0</v>
      </c>
      <c r="CJ69" s="13"/>
      <c r="CK69" s="13"/>
      <c r="CL69" s="13"/>
      <c r="CM69" s="13"/>
      <c r="CN69" s="56" t="e">
        <f aca="false">AVERAGE(CJ69:CM69)</f>
        <v>#DIV/0!</v>
      </c>
      <c r="CO69" s="57" t="n">
        <f aca="false">C69*COUNT(CJ69:CM69)+CM69+CL69+CK69+CJ69</f>
        <v>0</v>
      </c>
      <c r="CP69" s="13"/>
      <c r="CQ69" s="13"/>
      <c r="CR69" s="13"/>
      <c r="CS69" s="13"/>
      <c r="CT69" s="56" t="e">
        <f aca="false">AVERAGE(CP69:CS69)</f>
        <v>#DIV/0!</v>
      </c>
      <c r="CU69" s="57" t="n">
        <f aca="false">C69*COUNT(CP69:CS69)+CS69+CR69+CQ69+CP69</f>
        <v>0</v>
      </c>
      <c r="CV69" s="13"/>
      <c r="CW69" s="13"/>
      <c r="CX69" s="13"/>
      <c r="CY69" s="13"/>
      <c r="CZ69" s="56" t="e">
        <f aca="false">AVERAGE(CV69:CY69)</f>
        <v>#DIV/0!</v>
      </c>
      <c r="DA69" s="45" t="n">
        <f aca="false">C69*COUNT(CV69:CY69)+CY69+CX69+CW69+CV69</f>
        <v>0</v>
      </c>
      <c r="DB69" s="13"/>
      <c r="DC69" s="13"/>
      <c r="DD69" s="13"/>
      <c r="DE69" s="13"/>
      <c r="DF69" s="56" t="e">
        <f aca="false">AVERAGE(DB69:DE69)</f>
        <v>#DIV/0!</v>
      </c>
      <c r="DG69" s="45" t="n">
        <f aca="false">C69*COUNT(DB69:DE69)+DE69+DD69+DC69+DB69</f>
        <v>0</v>
      </c>
      <c r="DH69" s="13"/>
      <c r="DI69" s="13"/>
      <c r="DJ69" s="13"/>
      <c r="DK69" s="13"/>
      <c r="DL69" s="56" t="e">
        <f aca="false">AVERAGE(DH69:DK69)</f>
        <v>#DIV/0!</v>
      </c>
      <c r="DM69" s="45" t="n">
        <f aca="false">C69*COUNT(DH69:DK69)+DK69+DJ69+DI69+DH69</f>
        <v>0</v>
      </c>
      <c r="DN69" s="13"/>
      <c r="DO69" s="13"/>
      <c r="DP69" s="13"/>
      <c r="DQ69" s="13"/>
      <c r="DR69" s="56" t="e">
        <f aca="false">AVERAGE(DN69:DQ69)</f>
        <v>#DIV/0!</v>
      </c>
      <c r="DS69" s="45" t="n">
        <f aca="false">C69*COUNT(DN69:DQ69)+DQ69+DP69+DO69+DN69</f>
        <v>0</v>
      </c>
      <c r="DT69" s="13"/>
      <c r="DU69" s="13"/>
      <c r="DV69" s="13"/>
      <c r="DW69" s="13"/>
      <c r="DX69" s="56" t="e">
        <f aca="false">AVERAGE(DT69:DW69)</f>
        <v>#DIV/0!</v>
      </c>
      <c r="DY69" s="45" t="n">
        <f aca="false">C69*COUNT(DT69:DW69)+DW69+DV69+DU69+DT69</f>
        <v>0</v>
      </c>
      <c r="DZ69" s="13"/>
      <c r="EA69" s="13"/>
      <c r="EB69" s="13"/>
      <c r="EC69" s="13"/>
      <c r="ED69" s="56" t="e">
        <f aca="false">AVERAGE(DZ69:EC69)</f>
        <v>#DIV/0!</v>
      </c>
      <c r="EE69" s="45" t="n">
        <f aca="false">C69*COUNT(DZ69:EC69)+EC69+EB69+EA69+DZ69</f>
        <v>0</v>
      </c>
      <c r="EF69" s="13"/>
      <c r="EG69" s="13"/>
      <c r="EH69" s="13"/>
      <c r="EI69" s="13"/>
      <c r="EJ69" s="56" t="e">
        <f aca="false">AVERAGE(EF69:EI69)</f>
        <v>#DIV/0!</v>
      </c>
      <c r="EK69" s="45" t="n">
        <f aca="false">C69*COUNT(EF69:EI69)+EI69+EH69+EG69+EF69</f>
        <v>0</v>
      </c>
      <c r="EL69" s="13"/>
      <c r="EM69" s="13"/>
      <c r="EN69" s="13"/>
      <c r="EO69" s="13"/>
      <c r="EP69" s="56" t="e">
        <f aca="false">AVERAGE(EL69:EO69)</f>
        <v>#DIV/0!</v>
      </c>
      <c r="EQ69" s="45" t="n">
        <f aca="false">C69*COUNT(EL69:EO69)+EO69+EN69+EM69+EL69</f>
        <v>0</v>
      </c>
      <c r="ER69" s="58" t="n">
        <f aca="false">SUM(ES69/8)</f>
        <v>0</v>
      </c>
      <c r="ES69" s="72" t="n">
        <f aca="false">LARGE((I69~O69~U69~AA69~AG69~AM69~AS69~AY69~BE69~BK69~BQ69~BW69~CC69~CI69~CO69~CU69~DA69~DG69~DM69~DS69~DY69~EE69~EK69~EQ69),1)+LARGE((I69~O69~U69~AA69~AG69~AM69~AS69~AY69~BE69~BK69~BQ69~BW69~CC69~CI69~CO69~CU69~DA69~DG69~DM69~DS69~DY69~EE69~EK69~EQ69),2)</f>
        <v>0</v>
      </c>
      <c r="ET69" s="74"/>
    </row>
    <row r="70" customFormat="false" ht="12.75" hidden="true" customHeight="false" outlineLevel="0" collapsed="false">
      <c r="A70" s="76" t="n">
        <v>67</v>
      </c>
      <c r="B70" s="48"/>
      <c r="C70" s="42"/>
      <c r="D70" s="43"/>
      <c r="E70" s="5"/>
      <c r="F70" s="5"/>
      <c r="G70" s="5"/>
      <c r="H70" s="44" t="e">
        <f aca="false">AVERAGE(D70:G70)</f>
        <v>#DIV/0!</v>
      </c>
      <c r="I70" s="45" t="n">
        <f aca="false">C70*COUNT(D70:G70)+G70+F70+E70+D70</f>
        <v>0</v>
      </c>
      <c r="J70" s="5"/>
      <c r="K70" s="5"/>
      <c r="L70" s="5"/>
      <c r="M70" s="5"/>
      <c r="N70" s="44" t="e">
        <f aca="false">AVERAGE(J70:M70)</f>
        <v>#DIV/0!</v>
      </c>
      <c r="O70" s="45" t="n">
        <f aca="false">C70*COUNT(J70:M70)+M70+L70+K70+J70</f>
        <v>0</v>
      </c>
      <c r="P70" s="5"/>
      <c r="Q70" s="5"/>
      <c r="R70" s="5"/>
      <c r="S70" s="5"/>
      <c r="T70" s="44" t="e">
        <f aca="false">AVERAGE(P70:S70)</f>
        <v>#DIV/0!</v>
      </c>
      <c r="U70" s="45" t="n">
        <f aca="false">C70*COUNT(P70:S70)+S70+R70+Q70+P70</f>
        <v>0</v>
      </c>
      <c r="V70" s="5"/>
      <c r="W70" s="5"/>
      <c r="X70" s="5"/>
      <c r="Y70" s="5"/>
      <c r="Z70" s="44" t="e">
        <f aca="false">AVERAGE(V70:Y70)</f>
        <v>#DIV/0!</v>
      </c>
      <c r="AA70" s="45" t="n">
        <f aca="false">C70*COUNT(V70:Y70)+Y70+X70+W70+V70</f>
        <v>0</v>
      </c>
      <c r="AB70" s="5"/>
      <c r="AC70" s="5"/>
      <c r="AD70" s="5"/>
      <c r="AE70" s="5"/>
      <c r="AF70" s="44" t="e">
        <f aca="false">AVERAGE(AB70:AE70)</f>
        <v>#DIV/0!</v>
      </c>
      <c r="AG70" s="45" t="n">
        <f aca="false">C70*COUNT(AB70:AE70)+AE70+AD70+AC70+AB70</f>
        <v>0</v>
      </c>
      <c r="AH70" s="5"/>
      <c r="AI70" s="5"/>
      <c r="AJ70" s="5"/>
      <c r="AK70" s="5"/>
      <c r="AL70" s="44" t="e">
        <f aca="false">AVERAGE(AH70:AK70)</f>
        <v>#DIV/0!</v>
      </c>
      <c r="AM70" s="45" t="n">
        <f aca="false">C70*COUNT(AH70:AK70)+AK70+AJ70+AI70+AH70</f>
        <v>0</v>
      </c>
      <c r="AN70" s="5"/>
      <c r="AO70" s="5"/>
      <c r="AP70" s="5"/>
      <c r="AQ70" s="5"/>
      <c r="AR70" s="44" t="e">
        <f aca="false">AVERAGE(AN70:AQ70)</f>
        <v>#DIV/0!</v>
      </c>
      <c r="AS70" s="45" t="n">
        <f aca="false">C70*COUNT(AN70:AQ70)+AQ70+AP70+AO70+AN70</f>
        <v>0</v>
      </c>
      <c r="AT70" s="5"/>
      <c r="AU70" s="5"/>
      <c r="AV70" s="5"/>
      <c r="AW70" s="5"/>
      <c r="AX70" s="44" t="e">
        <f aca="false">AVERAGE(AT70:AW70)</f>
        <v>#DIV/0!</v>
      </c>
      <c r="AY70" s="45" t="n">
        <f aca="false">C70*COUNT(AT70:AW70)+AW70+AV70+AU70+AT70</f>
        <v>0</v>
      </c>
      <c r="AZ70" s="5"/>
      <c r="BA70" s="5"/>
      <c r="BB70" s="5"/>
      <c r="BC70" s="5"/>
      <c r="BD70" s="44" t="e">
        <f aca="false">AVERAGE(AZ70:BC70)</f>
        <v>#DIV/0!</v>
      </c>
      <c r="BE70" s="45" t="n">
        <f aca="false">C70*COUNT(AZ70:BC70)+BC70+BB70+BA70+AZ70</f>
        <v>0</v>
      </c>
      <c r="BF70" s="5"/>
      <c r="BG70" s="5"/>
      <c r="BH70" s="5"/>
      <c r="BI70" s="5"/>
      <c r="BJ70" s="44" t="e">
        <f aca="false">AVERAGE(BF70:BI70)</f>
        <v>#DIV/0!</v>
      </c>
      <c r="BK70" s="45" t="n">
        <f aca="false">C70*COUNT(BF70:BI70)+BI70+BH70+BG70+BF70</f>
        <v>0</v>
      </c>
      <c r="BL70" s="5"/>
      <c r="BM70" s="5"/>
      <c r="BN70" s="5"/>
      <c r="BO70" s="5"/>
      <c r="BP70" s="44" t="e">
        <f aca="false">AVERAGE(BL70:BO70)</f>
        <v>#DIV/0!</v>
      </c>
      <c r="BQ70" s="45" t="n">
        <f aca="false">C70*COUNT(BL70:BO70)+BO70+BN70+BM70+BL70</f>
        <v>0</v>
      </c>
      <c r="BR70" s="5"/>
      <c r="BS70" s="5"/>
      <c r="BT70" s="5"/>
      <c r="BU70" s="5"/>
      <c r="BV70" s="44" t="e">
        <f aca="false">AVERAGE(BR70:BU70)</f>
        <v>#DIV/0!</v>
      </c>
      <c r="BW70" s="45" t="n">
        <f aca="false">C70*COUNT(BR70:BU70)+BU70+BT70+BS70+BR70</f>
        <v>0</v>
      </c>
      <c r="BX70" s="5"/>
      <c r="BY70" s="5"/>
      <c r="BZ70" s="5"/>
      <c r="CA70" s="5"/>
      <c r="CB70" s="44" t="e">
        <f aca="false">AVERAGE(BX70:CA70)</f>
        <v>#DIV/0!</v>
      </c>
      <c r="CC70" s="45" t="n">
        <f aca="false">C70*COUNT(BX70:CA70)+CA70+BZ70+BY70+BX70</f>
        <v>0</v>
      </c>
      <c r="CD70" s="5"/>
      <c r="CE70" s="5"/>
      <c r="CF70" s="5"/>
      <c r="CG70" s="5"/>
      <c r="CH70" s="44" t="e">
        <f aca="false">AVERAGE(CD70:CG70)</f>
        <v>#DIV/0!</v>
      </c>
      <c r="CI70" s="45" t="n">
        <f aca="false">C70*COUNT(CD70:CG70)+CG70+CF70+CE70+CD70</f>
        <v>0</v>
      </c>
      <c r="CJ70" s="5"/>
      <c r="CK70" s="5"/>
      <c r="CL70" s="5"/>
      <c r="CM70" s="5"/>
      <c r="CN70" s="44" t="e">
        <f aca="false">AVERAGE(CJ70:CM70)</f>
        <v>#DIV/0!</v>
      </c>
      <c r="CO70" s="45" t="n">
        <f aca="false">C70*COUNT(CJ70:CM70)+CM70+CL70+CK70+CJ70</f>
        <v>0</v>
      </c>
      <c r="CP70" s="5"/>
      <c r="CQ70" s="5"/>
      <c r="CR70" s="5"/>
      <c r="CS70" s="5"/>
      <c r="CT70" s="44" t="e">
        <f aca="false">AVERAGE(CP70:CS70)</f>
        <v>#DIV/0!</v>
      </c>
      <c r="CU70" s="45" t="n">
        <f aca="false">C70*COUNT(CP70:CS70)+CS70+CR70+CQ70+CP70</f>
        <v>0</v>
      </c>
      <c r="CV70" s="5"/>
      <c r="CW70" s="5"/>
      <c r="CX70" s="5"/>
      <c r="CY70" s="5"/>
      <c r="CZ70" s="44" t="e">
        <f aca="false">AVERAGE(CV70:CY70)</f>
        <v>#DIV/0!</v>
      </c>
      <c r="DA70" s="45" t="n">
        <f aca="false">C70*COUNT(CV70:CY70)+CY70+CX70+CW70+CV70</f>
        <v>0</v>
      </c>
      <c r="DB70" s="5"/>
      <c r="DC70" s="5"/>
      <c r="DD70" s="5"/>
      <c r="DE70" s="5"/>
      <c r="DF70" s="44" t="e">
        <f aca="false">AVERAGE(DB70:DE70)</f>
        <v>#DIV/0!</v>
      </c>
      <c r="DG70" s="45" t="n">
        <f aca="false">C70*COUNT(DB70:DE70)+DE70+DD70+DC70+DB70</f>
        <v>0</v>
      </c>
      <c r="DH70" s="5"/>
      <c r="DI70" s="5"/>
      <c r="DJ70" s="5"/>
      <c r="DK70" s="5"/>
      <c r="DL70" s="44" t="e">
        <f aca="false">AVERAGE(DH70:DK70)</f>
        <v>#DIV/0!</v>
      </c>
      <c r="DM70" s="45" t="n">
        <f aca="false">C70*COUNT(DH70:DK70)+DK70+DJ70+DI70+DH70</f>
        <v>0</v>
      </c>
      <c r="DN70" s="5"/>
      <c r="DO70" s="5"/>
      <c r="DP70" s="5"/>
      <c r="DQ70" s="5"/>
      <c r="DR70" s="44" t="e">
        <f aca="false">AVERAGE(DN70:DQ70)</f>
        <v>#DIV/0!</v>
      </c>
      <c r="DS70" s="45" t="n">
        <f aca="false">C70*COUNT(DN70:DQ70)+DQ70+DP70+DO70+DN70</f>
        <v>0</v>
      </c>
      <c r="DT70" s="5"/>
      <c r="DU70" s="5"/>
      <c r="DV70" s="5"/>
      <c r="DW70" s="5"/>
      <c r="DX70" s="44" t="e">
        <f aca="false">AVERAGE(DT70:DW70)</f>
        <v>#DIV/0!</v>
      </c>
      <c r="DY70" s="45" t="n">
        <f aca="false">C70*COUNT(DT70:DW70)+DW70+DV70+DU70+DT70</f>
        <v>0</v>
      </c>
      <c r="DZ70" s="5"/>
      <c r="EA70" s="5"/>
      <c r="EB70" s="5"/>
      <c r="EC70" s="5"/>
      <c r="ED70" s="44" t="e">
        <f aca="false">AVERAGE(DZ70:EC70)</f>
        <v>#DIV/0!</v>
      </c>
      <c r="EE70" s="45" t="n">
        <f aca="false">C70*COUNT(DZ70:EC70)+EC70+EB70+EA70+DZ70</f>
        <v>0</v>
      </c>
      <c r="EF70" s="5"/>
      <c r="EG70" s="5"/>
      <c r="EH70" s="5"/>
      <c r="EI70" s="5"/>
      <c r="EJ70" s="44" t="e">
        <f aca="false">AVERAGE(EF70:EI70)</f>
        <v>#DIV/0!</v>
      </c>
      <c r="EK70" s="45" t="n">
        <f aca="false">C70*COUNT(EF70:EI70)+EI70+EH70+EG70+EF70</f>
        <v>0</v>
      </c>
      <c r="EL70" s="5"/>
      <c r="EM70" s="5"/>
      <c r="EN70" s="5"/>
      <c r="EO70" s="5"/>
      <c r="EP70" s="44" t="e">
        <f aca="false">AVERAGE(EL70:EO70)</f>
        <v>#DIV/0!</v>
      </c>
      <c r="EQ70" s="45" t="n">
        <f aca="false">C70*COUNT(EL70:EO70)+EO70+EN70+EM70+EL70</f>
        <v>0</v>
      </c>
      <c r="ER70" s="46" t="n">
        <f aca="false">SUM(ES70/8)</f>
        <v>0</v>
      </c>
      <c r="ES70" s="47" t="n">
        <f aca="false">LARGE((I70~O70~U70~AA70~AG70~AM70~AS70~AY70~BE70~BK70~BQ70~BW70~CC70~CI70~CO70~CU70~DA70~DG70~DM70~DS70~DY70~EE70~EK70~EQ70),1)+LARGE((I70~O70~U70~AA70~AG70~AM70~AS70~AY70~BE70~BK70~BQ70~BW70~CC70~CI70~CO70~CU70~DA70~DG70~DM70~DS70~DY70~EE70~EK70~EQ70),2)</f>
        <v>0</v>
      </c>
      <c r="ET70" s="52"/>
    </row>
    <row r="71" customFormat="false" ht="12.75" hidden="true" customHeight="false" outlineLevel="0" collapsed="false">
      <c r="A71" s="76" t="n">
        <v>68</v>
      </c>
      <c r="B71" s="41"/>
      <c r="C71" s="69"/>
      <c r="D71" s="55"/>
      <c r="E71" s="13"/>
      <c r="F71" s="13"/>
      <c r="G71" s="13"/>
      <c r="H71" s="56" t="e">
        <f aca="false">AVERAGE(D71:G71)</f>
        <v>#DIV/0!</v>
      </c>
      <c r="I71" s="57" t="n">
        <f aca="false">C71*COUNT(D71:G71)+G71+F71+E71+D71</f>
        <v>0</v>
      </c>
      <c r="J71" s="13"/>
      <c r="K71" s="13"/>
      <c r="L71" s="13"/>
      <c r="M71" s="13"/>
      <c r="N71" s="56" t="e">
        <f aca="false">AVERAGE(J71:M71)</f>
        <v>#DIV/0!</v>
      </c>
      <c r="O71" s="57" t="n">
        <f aca="false">C71*COUNT(J71:M71)+M71+L71+K71+J71</f>
        <v>0</v>
      </c>
      <c r="P71" s="13"/>
      <c r="Q71" s="13"/>
      <c r="R71" s="13"/>
      <c r="S71" s="13"/>
      <c r="T71" s="56" t="e">
        <f aca="false">AVERAGE(P71:S71)</f>
        <v>#DIV/0!</v>
      </c>
      <c r="U71" s="57" t="n">
        <f aca="false">C71*COUNT(P71:S71)+S71+R71+Q71+P71</f>
        <v>0</v>
      </c>
      <c r="V71" s="13"/>
      <c r="W71" s="13"/>
      <c r="X71" s="13"/>
      <c r="Y71" s="13"/>
      <c r="Z71" s="56" t="e">
        <f aca="false">AVERAGE(V71:Y71)</f>
        <v>#DIV/0!</v>
      </c>
      <c r="AA71" s="57" t="n">
        <f aca="false">C71*COUNT(V71:Y71)+Y71+X71+W71+V71</f>
        <v>0</v>
      </c>
      <c r="AB71" s="13"/>
      <c r="AC71" s="13"/>
      <c r="AD71" s="13"/>
      <c r="AE71" s="13"/>
      <c r="AF71" s="56" t="e">
        <f aca="false">AVERAGE(AB71:AE71)</f>
        <v>#DIV/0!</v>
      </c>
      <c r="AG71" s="57" t="n">
        <f aca="false">C71*COUNT(AB71:AE71)+AE71+AD71+AC71+AB71</f>
        <v>0</v>
      </c>
      <c r="AH71" s="13"/>
      <c r="AI71" s="13"/>
      <c r="AJ71" s="13"/>
      <c r="AK71" s="13"/>
      <c r="AL71" s="56" t="e">
        <f aca="false">AVERAGE(AH71:AK71)</f>
        <v>#DIV/0!</v>
      </c>
      <c r="AM71" s="57" t="n">
        <f aca="false">C71*COUNT(AH71:AK71)+AK71+AJ71+AI71+AH71</f>
        <v>0</v>
      </c>
      <c r="AN71" s="13"/>
      <c r="AO71" s="13"/>
      <c r="AP71" s="13"/>
      <c r="AQ71" s="13"/>
      <c r="AR71" s="56" t="e">
        <f aca="false">AVERAGE(AN71:AQ71)</f>
        <v>#DIV/0!</v>
      </c>
      <c r="AS71" s="57" t="n">
        <f aca="false">C71*COUNT(AN71:AQ71)+AQ71+AP71+AO71+AN71</f>
        <v>0</v>
      </c>
      <c r="AT71" s="13"/>
      <c r="AU71" s="13"/>
      <c r="AV71" s="13"/>
      <c r="AW71" s="13"/>
      <c r="AX71" s="56" t="e">
        <f aca="false">AVERAGE(AT71:AW71)</f>
        <v>#DIV/0!</v>
      </c>
      <c r="AY71" s="57" t="n">
        <f aca="false">C71*COUNT(AT71:AW71)+AW71+AV71+AU71+AT71</f>
        <v>0</v>
      </c>
      <c r="AZ71" s="13"/>
      <c r="BA71" s="13"/>
      <c r="BB71" s="13"/>
      <c r="BC71" s="13"/>
      <c r="BD71" s="56" t="e">
        <f aca="false">AVERAGE(AZ71:BC71)</f>
        <v>#DIV/0!</v>
      </c>
      <c r="BE71" s="57" t="n">
        <f aca="false">C71*COUNT(AZ71:BC71)+BC71+BB71+BA71+AZ71</f>
        <v>0</v>
      </c>
      <c r="BF71" s="13"/>
      <c r="BG71" s="13"/>
      <c r="BH71" s="13"/>
      <c r="BI71" s="13"/>
      <c r="BJ71" s="56" t="e">
        <f aca="false">AVERAGE(BF71:BI71)</f>
        <v>#DIV/0!</v>
      </c>
      <c r="BK71" s="57" t="n">
        <f aca="false">C71*COUNT(BF71:BI71)+BI71+BH71+BG71+BF71</f>
        <v>0</v>
      </c>
      <c r="BL71" s="13"/>
      <c r="BM71" s="13"/>
      <c r="BN71" s="13"/>
      <c r="BO71" s="13"/>
      <c r="BP71" s="56" t="e">
        <f aca="false">AVERAGE(BL71:BO71)</f>
        <v>#DIV/0!</v>
      </c>
      <c r="BQ71" s="57" t="n">
        <f aca="false">C71*COUNT(BL71:BO71)+BO71+BN71+BM71+BL71</f>
        <v>0</v>
      </c>
      <c r="BR71" s="13"/>
      <c r="BS71" s="13"/>
      <c r="BT71" s="13"/>
      <c r="BU71" s="13"/>
      <c r="BV71" s="56" t="e">
        <f aca="false">AVERAGE(BR71:BU71)</f>
        <v>#DIV/0!</v>
      </c>
      <c r="BW71" s="57" t="n">
        <f aca="false">C71*COUNT(BR71:BU71)+BU71+BT71+BS71+BR71</f>
        <v>0</v>
      </c>
      <c r="BX71" s="13"/>
      <c r="BY71" s="13"/>
      <c r="BZ71" s="13"/>
      <c r="CA71" s="13"/>
      <c r="CB71" s="56" t="e">
        <f aca="false">AVERAGE(BX71:CA71)</f>
        <v>#DIV/0!</v>
      </c>
      <c r="CC71" s="57" t="n">
        <f aca="false">C71*COUNT(BX71:CA71)+CA71+BZ71+BY71+BX71</f>
        <v>0</v>
      </c>
      <c r="CD71" s="13"/>
      <c r="CE71" s="13"/>
      <c r="CF71" s="13"/>
      <c r="CG71" s="13"/>
      <c r="CH71" s="56" t="e">
        <f aca="false">AVERAGE(CD71:CG71)</f>
        <v>#DIV/0!</v>
      </c>
      <c r="CI71" s="57" t="n">
        <f aca="false">C71*COUNT(CD71:CG71)+CG71+CF71+CE71+CD71</f>
        <v>0</v>
      </c>
      <c r="CJ71" s="13"/>
      <c r="CK71" s="13"/>
      <c r="CL71" s="13"/>
      <c r="CM71" s="13"/>
      <c r="CN71" s="56" t="e">
        <f aca="false">AVERAGE(CJ71:CM71)</f>
        <v>#DIV/0!</v>
      </c>
      <c r="CO71" s="57" t="n">
        <f aca="false">C71*COUNT(CJ71:CM71)+CM71+CL71+CK71+CJ71</f>
        <v>0</v>
      </c>
      <c r="CP71" s="13"/>
      <c r="CQ71" s="13"/>
      <c r="CR71" s="13"/>
      <c r="CS71" s="13"/>
      <c r="CT71" s="56" t="e">
        <f aca="false">AVERAGE(CP71:CS71)</f>
        <v>#DIV/0!</v>
      </c>
      <c r="CU71" s="57" t="n">
        <f aca="false">C71*COUNT(CP71:CS71)+CS71+CR71+CQ71+CP71</f>
        <v>0</v>
      </c>
      <c r="CV71" s="13"/>
      <c r="CW71" s="13"/>
      <c r="CX71" s="13"/>
      <c r="CY71" s="13"/>
      <c r="CZ71" s="56" t="e">
        <f aca="false">AVERAGE(CV71:CY71)</f>
        <v>#DIV/0!</v>
      </c>
      <c r="DA71" s="45" t="n">
        <f aca="false">C71*COUNT(CV71:CY71)+CY71+CX71+CW71+CV71</f>
        <v>0</v>
      </c>
      <c r="DB71" s="13"/>
      <c r="DC71" s="13"/>
      <c r="DD71" s="13"/>
      <c r="DE71" s="13"/>
      <c r="DF71" s="56" t="e">
        <f aca="false">AVERAGE(DB71:DE71)</f>
        <v>#DIV/0!</v>
      </c>
      <c r="DG71" s="45" t="n">
        <f aca="false">C71*COUNT(DB71:DE71)+DE71+DD71+DC71+DB71</f>
        <v>0</v>
      </c>
      <c r="DH71" s="13"/>
      <c r="DI71" s="13"/>
      <c r="DJ71" s="13"/>
      <c r="DK71" s="13"/>
      <c r="DL71" s="56" t="e">
        <f aca="false">AVERAGE(DH71:DK71)</f>
        <v>#DIV/0!</v>
      </c>
      <c r="DM71" s="45" t="n">
        <f aca="false">C71*COUNT(DH71:DK71)+DK71+DJ71+DI71+DH71</f>
        <v>0</v>
      </c>
      <c r="DN71" s="13"/>
      <c r="DO71" s="13"/>
      <c r="DP71" s="13"/>
      <c r="DQ71" s="13"/>
      <c r="DR71" s="56" t="e">
        <f aca="false">AVERAGE(DN71:DQ71)</f>
        <v>#DIV/0!</v>
      </c>
      <c r="DS71" s="45" t="n">
        <f aca="false">C71*COUNT(DN71:DQ71)+DQ71+DP71+DO71+DN71</f>
        <v>0</v>
      </c>
      <c r="DT71" s="13"/>
      <c r="DU71" s="13"/>
      <c r="DV71" s="13"/>
      <c r="DW71" s="13"/>
      <c r="DX71" s="56" t="e">
        <f aca="false">AVERAGE(DT71:DW71)</f>
        <v>#DIV/0!</v>
      </c>
      <c r="DY71" s="45" t="n">
        <f aca="false">C71*COUNT(DT71:DW71)+DW71+DV71+DU71+DT71</f>
        <v>0</v>
      </c>
      <c r="DZ71" s="13"/>
      <c r="EA71" s="13"/>
      <c r="EB71" s="13"/>
      <c r="EC71" s="13"/>
      <c r="ED71" s="56" t="e">
        <f aca="false">AVERAGE(DZ71:EC71)</f>
        <v>#DIV/0!</v>
      </c>
      <c r="EE71" s="45" t="n">
        <f aca="false">C71*COUNT(DZ71:EC71)+EC71+EB71+EA71+DZ71</f>
        <v>0</v>
      </c>
      <c r="EF71" s="13"/>
      <c r="EG71" s="13"/>
      <c r="EH71" s="13"/>
      <c r="EI71" s="13"/>
      <c r="EJ71" s="56" t="e">
        <f aca="false">AVERAGE(EF71:EI71)</f>
        <v>#DIV/0!</v>
      </c>
      <c r="EK71" s="45" t="n">
        <f aca="false">C71*COUNT(EF71:EI71)+EI71+EH71+EG71+EF71</f>
        <v>0</v>
      </c>
      <c r="EL71" s="13"/>
      <c r="EM71" s="13"/>
      <c r="EN71" s="13"/>
      <c r="EO71" s="13"/>
      <c r="EP71" s="56" t="e">
        <f aca="false">AVERAGE(EL71:EO71)</f>
        <v>#DIV/0!</v>
      </c>
      <c r="EQ71" s="45" t="n">
        <f aca="false">C71*COUNT(EL71:EO71)+EO71+EN71+EM71+EL71</f>
        <v>0</v>
      </c>
      <c r="ER71" s="58" t="n">
        <f aca="false">SUM(ES71/8)</f>
        <v>0</v>
      </c>
      <c r="ES71" s="72" t="n">
        <f aca="false">LARGE((I71~O71~U71~AA71~AG71~AM71~AS71~AY71~BE71~BK71~BQ71~BW71~CC71~CI71~CO71~CU71~DA71~DG71~DM71~DS71~DY71~EE71~EK71~EQ71),1)+LARGE((I71~O71~U71~AA71~AG71~AM71~AS71~AY71~BE71~BK71~BQ71~BW71~CC71~CI71~CO71~CU71~DA71~DG71~DM71~DS71~DY71~EE71~EK71~EQ71),2)</f>
        <v>0</v>
      </c>
      <c r="ET71" s="52"/>
    </row>
    <row r="72" customFormat="false" ht="12.75" hidden="true" customHeight="false" outlineLevel="0" collapsed="false">
      <c r="A72" s="76" t="n">
        <v>69</v>
      </c>
      <c r="B72" s="48"/>
      <c r="C72" s="42"/>
      <c r="D72" s="43"/>
      <c r="E72" s="5"/>
      <c r="F72" s="5"/>
      <c r="G72" s="5"/>
      <c r="H72" s="44" t="e">
        <f aca="false">AVERAGE(D72:G72)</f>
        <v>#DIV/0!</v>
      </c>
      <c r="I72" s="45" t="n">
        <f aca="false">C72*COUNT(D72:G72)+G72+F72+E72+D72</f>
        <v>0</v>
      </c>
      <c r="J72" s="5"/>
      <c r="K72" s="5"/>
      <c r="L72" s="5"/>
      <c r="M72" s="5"/>
      <c r="N72" s="44" t="e">
        <f aca="false">AVERAGE(J72:M72)</f>
        <v>#DIV/0!</v>
      </c>
      <c r="O72" s="45" t="n">
        <f aca="false">C72*COUNT(J72:M72)+M72+L72+K72+J72</f>
        <v>0</v>
      </c>
      <c r="P72" s="5"/>
      <c r="Q72" s="5"/>
      <c r="R72" s="5"/>
      <c r="S72" s="5"/>
      <c r="T72" s="44" t="e">
        <f aca="false">AVERAGE(P72:S72)</f>
        <v>#DIV/0!</v>
      </c>
      <c r="U72" s="45" t="n">
        <f aca="false">C72*COUNT(P72:S72)+S72+R72+Q72+P72</f>
        <v>0</v>
      </c>
      <c r="V72" s="5"/>
      <c r="W72" s="5"/>
      <c r="X72" s="5"/>
      <c r="Y72" s="5"/>
      <c r="Z72" s="44" t="e">
        <f aca="false">AVERAGE(V72:Y72)</f>
        <v>#DIV/0!</v>
      </c>
      <c r="AA72" s="45" t="n">
        <f aca="false">C72*COUNT(V72:Y72)+Y72+X72+W72+V72</f>
        <v>0</v>
      </c>
      <c r="AB72" s="5"/>
      <c r="AC72" s="5"/>
      <c r="AD72" s="5"/>
      <c r="AE72" s="5"/>
      <c r="AF72" s="44" t="e">
        <f aca="false">AVERAGE(AB72:AE72)</f>
        <v>#DIV/0!</v>
      </c>
      <c r="AG72" s="45" t="n">
        <f aca="false">C72*COUNT(AB72:AE72)+AE72+AD72+AC72+AB72</f>
        <v>0</v>
      </c>
      <c r="AH72" s="5"/>
      <c r="AI72" s="5"/>
      <c r="AJ72" s="5"/>
      <c r="AK72" s="5"/>
      <c r="AL72" s="44" t="e">
        <f aca="false">AVERAGE(AH72:AK72)</f>
        <v>#DIV/0!</v>
      </c>
      <c r="AM72" s="45" t="n">
        <f aca="false">C72*COUNT(AH72:AK72)+AK72+AJ72+AI72+AH72</f>
        <v>0</v>
      </c>
      <c r="AN72" s="5"/>
      <c r="AO72" s="5"/>
      <c r="AP72" s="5"/>
      <c r="AQ72" s="5"/>
      <c r="AR72" s="44" t="e">
        <f aca="false">AVERAGE(AN72:AQ72)</f>
        <v>#DIV/0!</v>
      </c>
      <c r="AS72" s="45" t="n">
        <f aca="false">C72*COUNT(AN72:AQ72)+AQ72+AP72+AO72+AN72</f>
        <v>0</v>
      </c>
      <c r="AT72" s="5"/>
      <c r="AU72" s="5"/>
      <c r="AV72" s="5"/>
      <c r="AW72" s="5"/>
      <c r="AX72" s="44" t="e">
        <f aca="false">AVERAGE(AT72:AW72)</f>
        <v>#DIV/0!</v>
      </c>
      <c r="AY72" s="45" t="n">
        <f aca="false">C72*COUNT(AT72:AW72)+AW72+AV72+AU72+AT72</f>
        <v>0</v>
      </c>
      <c r="AZ72" s="5"/>
      <c r="BA72" s="5"/>
      <c r="BB72" s="5"/>
      <c r="BC72" s="5"/>
      <c r="BD72" s="44" t="e">
        <f aca="false">AVERAGE(AZ72:BC72)</f>
        <v>#DIV/0!</v>
      </c>
      <c r="BE72" s="45" t="n">
        <f aca="false">C72*COUNT(AZ72:BC72)+BC72+BB72+BA72+AZ72</f>
        <v>0</v>
      </c>
      <c r="BF72" s="5"/>
      <c r="BG72" s="5"/>
      <c r="BH72" s="5"/>
      <c r="BI72" s="5"/>
      <c r="BJ72" s="44" t="e">
        <f aca="false">AVERAGE(BF72:BI72)</f>
        <v>#DIV/0!</v>
      </c>
      <c r="BK72" s="45" t="n">
        <f aca="false">C72*COUNT(BF72:BI72)+BI72+BH72+BG72+BF72</f>
        <v>0</v>
      </c>
      <c r="BL72" s="5"/>
      <c r="BM72" s="5"/>
      <c r="BN72" s="5"/>
      <c r="BO72" s="5"/>
      <c r="BP72" s="44" t="e">
        <f aca="false">AVERAGE(BL72:BO72)</f>
        <v>#DIV/0!</v>
      </c>
      <c r="BQ72" s="45" t="n">
        <f aca="false">C72*COUNT(BL72:BO72)+BO72+BN72+BM72+BL72</f>
        <v>0</v>
      </c>
      <c r="BR72" s="5"/>
      <c r="BS72" s="5"/>
      <c r="BT72" s="5"/>
      <c r="BU72" s="5"/>
      <c r="BV72" s="44" t="e">
        <f aca="false">AVERAGE(BR72:BU72)</f>
        <v>#DIV/0!</v>
      </c>
      <c r="BW72" s="45" t="n">
        <f aca="false">C72*COUNT(BR72:BU72)+BU72+BT72+BS72+BR72</f>
        <v>0</v>
      </c>
      <c r="BX72" s="5"/>
      <c r="BY72" s="5"/>
      <c r="BZ72" s="5"/>
      <c r="CA72" s="5"/>
      <c r="CB72" s="44" t="e">
        <f aca="false">AVERAGE(BX72:CA72)</f>
        <v>#DIV/0!</v>
      </c>
      <c r="CC72" s="45" t="n">
        <f aca="false">C72*COUNT(BX72:CA72)+CA72+BZ72+BY72+BX72</f>
        <v>0</v>
      </c>
      <c r="CD72" s="5"/>
      <c r="CE72" s="5"/>
      <c r="CF72" s="5"/>
      <c r="CG72" s="5"/>
      <c r="CH72" s="44" t="e">
        <f aca="false">AVERAGE(CD72:CG72)</f>
        <v>#DIV/0!</v>
      </c>
      <c r="CI72" s="45" t="n">
        <f aca="false">C72*COUNT(CD72:CG72)+CG72+CF72+CE72+CD72</f>
        <v>0</v>
      </c>
      <c r="CJ72" s="5"/>
      <c r="CK72" s="5"/>
      <c r="CL72" s="5"/>
      <c r="CM72" s="5"/>
      <c r="CN72" s="44" t="e">
        <f aca="false">AVERAGE(CJ72:CM72)</f>
        <v>#DIV/0!</v>
      </c>
      <c r="CO72" s="45" t="n">
        <f aca="false">C72*COUNT(CJ72:CM72)+CM72+CL72+CK72+CJ72</f>
        <v>0</v>
      </c>
      <c r="CP72" s="5"/>
      <c r="CQ72" s="5"/>
      <c r="CR72" s="5"/>
      <c r="CS72" s="5"/>
      <c r="CT72" s="44" t="e">
        <f aca="false">AVERAGE(CP72:CS72)</f>
        <v>#DIV/0!</v>
      </c>
      <c r="CU72" s="45" t="n">
        <f aca="false">C72*COUNT(CP72:CS72)+CS72+CR72+CQ72+CP72</f>
        <v>0</v>
      </c>
      <c r="CV72" s="5"/>
      <c r="CW72" s="5"/>
      <c r="CX72" s="5"/>
      <c r="CY72" s="5"/>
      <c r="CZ72" s="44" t="e">
        <f aca="false">AVERAGE(CV72:CY72)</f>
        <v>#DIV/0!</v>
      </c>
      <c r="DA72" s="45" t="n">
        <f aca="false">C72*COUNT(CV72:CY72)+CY72+CX72+CW72+CV72</f>
        <v>0</v>
      </c>
      <c r="DB72" s="5"/>
      <c r="DC72" s="5"/>
      <c r="DD72" s="5"/>
      <c r="DE72" s="5"/>
      <c r="DF72" s="44" t="e">
        <f aca="false">AVERAGE(DB72:DE72)</f>
        <v>#DIV/0!</v>
      </c>
      <c r="DG72" s="45" t="n">
        <f aca="false">C72*COUNT(DB72:DE72)+DE72+DD72+DC72+DB72</f>
        <v>0</v>
      </c>
      <c r="DH72" s="5"/>
      <c r="DI72" s="5"/>
      <c r="DJ72" s="5"/>
      <c r="DK72" s="5"/>
      <c r="DL72" s="44" t="e">
        <f aca="false">AVERAGE(DH72:DK72)</f>
        <v>#DIV/0!</v>
      </c>
      <c r="DM72" s="45" t="n">
        <f aca="false">C72*COUNT(DH72:DK72)+DK72+DJ72+DI72+DH72</f>
        <v>0</v>
      </c>
      <c r="DN72" s="5"/>
      <c r="DO72" s="5"/>
      <c r="DP72" s="5"/>
      <c r="DQ72" s="5"/>
      <c r="DR72" s="44" t="e">
        <f aca="false">AVERAGE(DN72:DQ72)</f>
        <v>#DIV/0!</v>
      </c>
      <c r="DS72" s="45" t="n">
        <f aca="false">C72*COUNT(DN72:DQ72)+DQ72+DP72+DO72+DN72</f>
        <v>0</v>
      </c>
      <c r="DT72" s="5"/>
      <c r="DU72" s="5"/>
      <c r="DV72" s="5"/>
      <c r="DW72" s="5"/>
      <c r="DX72" s="44" t="e">
        <f aca="false">AVERAGE(DT72:DW72)</f>
        <v>#DIV/0!</v>
      </c>
      <c r="DY72" s="45" t="n">
        <f aca="false">C72*COUNT(DT72:DW72)+DW72+DV72+DU72+DT72</f>
        <v>0</v>
      </c>
      <c r="DZ72" s="5"/>
      <c r="EA72" s="5"/>
      <c r="EB72" s="5"/>
      <c r="EC72" s="5"/>
      <c r="ED72" s="44" t="e">
        <f aca="false">AVERAGE(DZ72:EC72)</f>
        <v>#DIV/0!</v>
      </c>
      <c r="EE72" s="45" t="n">
        <f aca="false">C72*COUNT(DZ72:EC72)+EC72+EB72+EA72+DZ72</f>
        <v>0</v>
      </c>
      <c r="EF72" s="5"/>
      <c r="EG72" s="5"/>
      <c r="EH72" s="5"/>
      <c r="EI72" s="5"/>
      <c r="EJ72" s="44" t="e">
        <f aca="false">AVERAGE(EF72:EI72)</f>
        <v>#DIV/0!</v>
      </c>
      <c r="EK72" s="45" t="n">
        <f aca="false">C72*COUNT(EF72:EI72)+EI72+EH72+EG72+EF72</f>
        <v>0</v>
      </c>
      <c r="EL72" s="5"/>
      <c r="EM72" s="5"/>
      <c r="EN72" s="5"/>
      <c r="EO72" s="5"/>
      <c r="EP72" s="44" t="e">
        <f aca="false">AVERAGE(EL72:EO72)</f>
        <v>#DIV/0!</v>
      </c>
      <c r="EQ72" s="45" t="n">
        <f aca="false">C72*COUNT(EL72:EO72)+EO72+EN72+EM72+EL72</f>
        <v>0</v>
      </c>
      <c r="ER72" s="46" t="n">
        <f aca="false">SUM(ES72/8)</f>
        <v>0</v>
      </c>
      <c r="ES72" s="47" t="n">
        <f aca="false">LARGE((I72~O72~U72~AA72~AG72~AM72~AS72~AY72~BE72~BK72~BQ72~BW72~CC72~CI72~CO72~CU72~DA72~DG72~DM72~DS72~DY72~EE72~EK72~EQ72),1)+LARGE((I72~O72~U72~AA72~AG72~AM72~AS72~AY72~BE72~BK72~BQ72~BW72~CC72~CI72~CO72~CU72~DA72~DG72~DM72~DS72~DY72~EE72~EK72~EQ72),2)</f>
        <v>0</v>
      </c>
      <c r="ET72" s="52"/>
    </row>
    <row r="73" customFormat="false" ht="12.75" hidden="true" customHeight="false" outlineLevel="0" collapsed="false">
      <c r="A73" s="76" t="n">
        <v>70</v>
      </c>
      <c r="B73" s="48"/>
      <c r="C73" s="42"/>
      <c r="D73" s="43"/>
      <c r="E73" s="5"/>
      <c r="F73" s="5"/>
      <c r="G73" s="5"/>
      <c r="H73" s="44" t="e">
        <f aca="false">AVERAGE(D73:G73)</f>
        <v>#DIV/0!</v>
      </c>
      <c r="I73" s="45" t="n">
        <f aca="false">C73*COUNT(D73:G73)+G73+F73+E73+D73</f>
        <v>0</v>
      </c>
      <c r="J73" s="5"/>
      <c r="K73" s="5"/>
      <c r="L73" s="5"/>
      <c r="M73" s="5"/>
      <c r="N73" s="44" t="e">
        <f aca="false">AVERAGE(J73:M73)</f>
        <v>#DIV/0!</v>
      </c>
      <c r="O73" s="45" t="n">
        <f aca="false">C73*COUNT(J73:M73)+M73+L73+K73+J73</f>
        <v>0</v>
      </c>
      <c r="P73" s="5"/>
      <c r="Q73" s="5"/>
      <c r="R73" s="5"/>
      <c r="S73" s="5"/>
      <c r="T73" s="44" t="e">
        <f aca="false">AVERAGE(P73:S73)</f>
        <v>#DIV/0!</v>
      </c>
      <c r="U73" s="45" t="n">
        <f aca="false">C73*COUNT(P73:S73)+S73+R73+Q73+P73</f>
        <v>0</v>
      </c>
      <c r="V73" s="5"/>
      <c r="W73" s="5"/>
      <c r="X73" s="5"/>
      <c r="Y73" s="5"/>
      <c r="Z73" s="44" t="e">
        <f aca="false">AVERAGE(V73:Y73)</f>
        <v>#DIV/0!</v>
      </c>
      <c r="AA73" s="45" t="n">
        <f aca="false">C73*COUNT(V73:Y73)+Y73+X73+W73+V73</f>
        <v>0</v>
      </c>
      <c r="AB73" s="5"/>
      <c r="AC73" s="5"/>
      <c r="AD73" s="5"/>
      <c r="AE73" s="5"/>
      <c r="AF73" s="44" t="e">
        <f aca="false">AVERAGE(AB73:AE73)</f>
        <v>#DIV/0!</v>
      </c>
      <c r="AG73" s="45" t="n">
        <f aca="false">C73*COUNT(AB73:AE73)+AE73+AD73+AC73+AB73</f>
        <v>0</v>
      </c>
      <c r="AH73" s="5"/>
      <c r="AI73" s="5"/>
      <c r="AJ73" s="5"/>
      <c r="AK73" s="5"/>
      <c r="AL73" s="44" t="e">
        <f aca="false">AVERAGE(AH73:AK73)</f>
        <v>#DIV/0!</v>
      </c>
      <c r="AM73" s="45" t="n">
        <f aca="false">C73*COUNT(AH73:AK73)+AK73+AJ73+AI73+AH73</f>
        <v>0</v>
      </c>
      <c r="AN73" s="5"/>
      <c r="AO73" s="5"/>
      <c r="AP73" s="5"/>
      <c r="AQ73" s="5"/>
      <c r="AR73" s="44" t="e">
        <f aca="false">AVERAGE(AN73:AQ73)</f>
        <v>#DIV/0!</v>
      </c>
      <c r="AS73" s="45" t="n">
        <f aca="false">C73*COUNT(AN73:AQ73)+AQ73+AP73+AO73+AN73</f>
        <v>0</v>
      </c>
      <c r="AT73" s="5"/>
      <c r="AU73" s="5"/>
      <c r="AV73" s="5"/>
      <c r="AW73" s="5"/>
      <c r="AX73" s="44" t="e">
        <f aca="false">AVERAGE(AT73:AW73)</f>
        <v>#DIV/0!</v>
      </c>
      <c r="AY73" s="45" t="n">
        <f aca="false">C73*COUNT(AT73:AW73)+AW73+AV73+AU73+AT73</f>
        <v>0</v>
      </c>
      <c r="AZ73" s="5"/>
      <c r="BA73" s="5"/>
      <c r="BB73" s="5"/>
      <c r="BC73" s="5"/>
      <c r="BD73" s="44" t="e">
        <f aca="false">AVERAGE(AZ73:BC73)</f>
        <v>#DIV/0!</v>
      </c>
      <c r="BE73" s="45" t="n">
        <f aca="false">C73*COUNT(AZ73:BC73)+BC73+BB73+BA73+AZ73</f>
        <v>0</v>
      </c>
      <c r="BF73" s="5"/>
      <c r="BG73" s="5"/>
      <c r="BH73" s="5"/>
      <c r="BI73" s="5"/>
      <c r="BJ73" s="44" t="e">
        <f aca="false">AVERAGE(BF73:BI73)</f>
        <v>#DIV/0!</v>
      </c>
      <c r="BK73" s="45" t="n">
        <f aca="false">C73*COUNT(BF73:BI73)+BI73+BH73+BG73+BF73</f>
        <v>0</v>
      </c>
      <c r="BL73" s="5"/>
      <c r="BM73" s="5"/>
      <c r="BN73" s="5"/>
      <c r="BO73" s="5"/>
      <c r="BP73" s="44" t="e">
        <f aca="false">AVERAGE(BL73:BO73)</f>
        <v>#DIV/0!</v>
      </c>
      <c r="BQ73" s="45" t="n">
        <f aca="false">C73*COUNT(BL73:BO73)+BO73+BN73+BM73+BL73</f>
        <v>0</v>
      </c>
      <c r="BR73" s="5"/>
      <c r="BS73" s="5"/>
      <c r="BT73" s="5"/>
      <c r="BU73" s="5"/>
      <c r="BV73" s="44" t="e">
        <f aca="false">AVERAGE(BR73:BU73)</f>
        <v>#DIV/0!</v>
      </c>
      <c r="BW73" s="45" t="n">
        <f aca="false">C73*COUNT(BR73:BU73)+BU73+BT73+BS73+BR73</f>
        <v>0</v>
      </c>
      <c r="BX73" s="5"/>
      <c r="BY73" s="5"/>
      <c r="BZ73" s="5"/>
      <c r="CA73" s="5"/>
      <c r="CB73" s="44" t="e">
        <f aca="false">AVERAGE(BX73:CA73)</f>
        <v>#DIV/0!</v>
      </c>
      <c r="CC73" s="45" t="n">
        <f aca="false">C73*COUNT(BX73:CA73)+CA73+BZ73+BY73+BX73</f>
        <v>0</v>
      </c>
      <c r="CD73" s="5"/>
      <c r="CE73" s="5"/>
      <c r="CF73" s="5"/>
      <c r="CG73" s="5"/>
      <c r="CH73" s="44" t="e">
        <f aca="false">AVERAGE(CD73:CG73)</f>
        <v>#DIV/0!</v>
      </c>
      <c r="CI73" s="45" t="n">
        <f aca="false">C73*COUNT(CD73:CG73)+CG73+CF73+CE73+CD73</f>
        <v>0</v>
      </c>
      <c r="CJ73" s="5"/>
      <c r="CK73" s="5"/>
      <c r="CL73" s="5"/>
      <c r="CM73" s="5"/>
      <c r="CN73" s="44" t="e">
        <f aca="false">AVERAGE(CJ73:CM73)</f>
        <v>#DIV/0!</v>
      </c>
      <c r="CO73" s="45" t="n">
        <f aca="false">C73*COUNT(CJ73:CM73)+CM73+CL73+CK73+CJ73</f>
        <v>0</v>
      </c>
      <c r="CP73" s="5"/>
      <c r="CQ73" s="5"/>
      <c r="CR73" s="5"/>
      <c r="CS73" s="5"/>
      <c r="CT73" s="44" t="e">
        <f aca="false">AVERAGE(CP73:CS73)</f>
        <v>#DIV/0!</v>
      </c>
      <c r="CU73" s="45" t="n">
        <f aca="false">C73*COUNT(CP73:CS73)+CS73+CR73+CQ73+CP73</f>
        <v>0</v>
      </c>
      <c r="CV73" s="5"/>
      <c r="CW73" s="5"/>
      <c r="CX73" s="5"/>
      <c r="CY73" s="5"/>
      <c r="CZ73" s="44" t="e">
        <f aca="false">AVERAGE(CV73:CY73)</f>
        <v>#DIV/0!</v>
      </c>
      <c r="DA73" s="45" t="n">
        <f aca="false">C73*COUNT(CV73:CY73)+CY73+CX73+CW73+CV73</f>
        <v>0</v>
      </c>
      <c r="DB73" s="5"/>
      <c r="DC73" s="5"/>
      <c r="DD73" s="5"/>
      <c r="DE73" s="5"/>
      <c r="DF73" s="44" t="e">
        <f aca="false">AVERAGE(DB73:DE73)</f>
        <v>#DIV/0!</v>
      </c>
      <c r="DG73" s="45" t="n">
        <f aca="false">C73*COUNT(DB73:DE73)+DE73+DD73+DC73+DB73</f>
        <v>0</v>
      </c>
      <c r="DH73" s="5"/>
      <c r="DI73" s="5"/>
      <c r="DJ73" s="5"/>
      <c r="DK73" s="5"/>
      <c r="DL73" s="44" t="e">
        <f aca="false">AVERAGE(DH73:DK73)</f>
        <v>#DIV/0!</v>
      </c>
      <c r="DM73" s="45" t="n">
        <f aca="false">C73*COUNT(DH73:DK73)+DK73+DJ73+DI73+DH73</f>
        <v>0</v>
      </c>
      <c r="DN73" s="5"/>
      <c r="DO73" s="5"/>
      <c r="DP73" s="5"/>
      <c r="DQ73" s="5"/>
      <c r="DR73" s="44" t="e">
        <f aca="false">AVERAGE(DN73:DQ73)</f>
        <v>#DIV/0!</v>
      </c>
      <c r="DS73" s="45" t="n">
        <f aca="false">C73*COUNT(DN73:DQ73)+DQ73+DP73+DO73+DN73</f>
        <v>0</v>
      </c>
      <c r="DT73" s="5"/>
      <c r="DU73" s="5"/>
      <c r="DV73" s="5"/>
      <c r="DW73" s="5"/>
      <c r="DX73" s="44" t="e">
        <f aca="false">AVERAGE(DT73:DW73)</f>
        <v>#DIV/0!</v>
      </c>
      <c r="DY73" s="45" t="n">
        <f aca="false">C73*COUNT(DT73:DW73)+DW73+DV73+DU73+DT73</f>
        <v>0</v>
      </c>
      <c r="DZ73" s="5"/>
      <c r="EA73" s="5"/>
      <c r="EB73" s="5"/>
      <c r="EC73" s="5"/>
      <c r="ED73" s="44" t="e">
        <f aca="false">AVERAGE(DZ73:EC73)</f>
        <v>#DIV/0!</v>
      </c>
      <c r="EE73" s="45" t="n">
        <f aca="false">C73*COUNT(DZ73:EC73)+EC73+EB73+EA73+DZ73</f>
        <v>0</v>
      </c>
      <c r="EF73" s="5"/>
      <c r="EG73" s="5"/>
      <c r="EH73" s="5"/>
      <c r="EI73" s="5"/>
      <c r="EJ73" s="44" t="e">
        <f aca="false">AVERAGE(EF73:EI73)</f>
        <v>#DIV/0!</v>
      </c>
      <c r="EK73" s="45" t="n">
        <f aca="false">C73*COUNT(EF73:EI73)+EI73+EH73+EG73+EF73</f>
        <v>0</v>
      </c>
      <c r="EL73" s="5"/>
      <c r="EM73" s="5"/>
      <c r="EN73" s="5"/>
      <c r="EO73" s="5"/>
      <c r="EP73" s="44" t="e">
        <f aca="false">AVERAGE(EL73:EO73)</f>
        <v>#DIV/0!</v>
      </c>
      <c r="EQ73" s="45" t="n">
        <f aca="false">C73*COUNT(EL73:EO73)+EO73+EN73+EM73+EL73</f>
        <v>0</v>
      </c>
      <c r="ER73" s="46" t="n">
        <f aca="false">SUM(ES73/8)</f>
        <v>0</v>
      </c>
      <c r="ES73" s="47" t="n">
        <f aca="false">LARGE((I73~O73~U73~AA73~AG73~AM73~AS73~AY73~BE73~BK73~BQ73~BW73~CC73~CI73~CO73~CU73~DA73~DG73~DM73~DS73~DY73~EE73~EK73~EQ73),1)+LARGE((I73~O73~U73~AA73~AG73~AM73~AS73~AY73~BE73~BK73~BQ73~BW73~CC73~CI73~CO73~CU73~DA73~DG73~DM73~DS73~DY73~EE73~EK73~EQ73),2)</f>
        <v>0</v>
      </c>
      <c r="ET73" s="52"/>
    </row>
    <row r="74" customFormat="false" ht="12.75" hidden="true" customHeight="false" outlineLevel="0" collapsed="false">
      <c r="A74" s="76" t="n">
        <v>71</v>
      </c>
      <c r="B74" s="48"/>
      <c r="C74" s="42"/>
      <c r="D74" s="43"/>
      <c r="E74" s="5"/>
      <c r="F74" s="6"/>
      <c r="G74" s="5"/>
      <c r="H74" s="44" t="e">
        <f aca="false">AVERAGE(D74:G74)</f>
        <v>#DIV/0!</v>
      </c>
      <c r="I74" s="45" t="n">
        <f aca="false">C74*COUNT(D74:G74)+G74+F74+E74+D74</f>
        <v>0</v>
      </c>
      <c r="J74" s="5"/>
      <c r="K74" s="5"/>
      <c r="L74" s="5"/>
      <c r="M74" s="5"/>
      <c r="N74" s="44" t="e">
        <f aca="false">AVERAGE(J74:M74)</f>
        <v>#DIV/0!</v>
      </c>
      <c r="O74" s="45" t="n">
        <f aca="false">C74*COUNT(J74:M74)+M74+L74+K74+J74</f>
        <v>0</v>
      </c>
      <c r="P74" s="5"/>
      <c r="Q74" s="5"/>
      <c r="R74" s="5"/>
      <c r="S74" s="5"/>
      <c r="T74" s="44" t="e">
        <f aca="false">AVERAGE(P74:S74)</f>
        <v>#DIV/0!</v>
      </c>
      <c r="U74" s="45" t="n">
        <f aca="false">C74*COUNT(P74:S74)+S74+R74+Q74+P74</f>
        <v>0</v>
      </c>
      <c r="V74" s="5"/>
      <c r="W74" s="5"/>
      <c r="X74" s="5"/>
      <c r="Y74" s="5"/>
      <c r="Z74" s="44" t="e">
        <f aca="false">AVERAGE(V74:Y74)</f>
        <v>#DIV/0!</v>
      </c>
      <c r="AA74" s="45" t="n">
        <f aca="false">C74*COUNT(V74:Y74)+Y74+X74+W74+V74</f>
        <v>0</v>
      </c>
      <c r="AB74" s="5"/>
      <c r="AC74" s="5"/>
      <c r="AD74" s="5"/>
      <c r="AE74" s="5"/>
      <c r="AF74" s="44" t="e">
        <f aca="false">AVERAGE(AB74:AE74)</f>
        <v>#DIV/0!</v>
      </c>
      <c r="AG74" s="45" t="n">
        <f aca="false">C74*COUNT(AB74:AE74)+AE74+AD74+AC74+AB74</f>
        <v>0</v>
      </c>
      <c r="AH74" s="5"/>
      <c r="AI74" s="5"/>
      <c r="AJ74" s="5"/>
      <c r="AK74" s="5"/>
      <c r="AL74" s="44" t="e">
        <f aca="false">AVERAGE(AH74:AK74)</f>
        <v>#DIV/0!</v>
      </c>
      <c r="AM74" s="45" t="n">
        <f aca="false">C74*COUNT(AH74:AK74)+AK74+AJ74+AI74+AH74</f>
        <v>0</v>
      </c>
      <c r="AN74" s="5"/>
      <c r="AO74" s="5"/>
      <c r="AP74" s="5"/>
      <c r="AQ74" s="5"/>
      <c r="AR74" s="44" t="e">
        <f aca="false">AVERAGE(AN74:AQ74)</f>
        <v>#DIV/0!</v>
      </c>
      <c r="AS74" s="45" t="n">
        <f aca="false">C74*COUNT(AN74:AQ74)+AQ74+AP74+AO74+AN74</f>
        <v>0</v>
      </c>
      <c r="AT74" s="5"/>
      <c r="AU74" s="5"/>
      <c r="AV74" s="5"/>
      <c r="AW74" s="5"/>
      <c r="AX74" s="44" t="e">
        <f aca="false">AVERAGE(AT74:AW74)</f>
        <v>#DIV/0!</v>
      </c>
      <c r="AY74" s="45" t="n">
        <f aca="false">C74*COUNT(AT74:AW74)+AW74+AV74+AU74+AT74</f>
        <v>0</v>
      </c>
      <c r="AZ74" s="5"/>
      <c r="BA74" s="5"/>
      <c r="BB74" s="5"/>
      <c r="BC74" s="5"/>
      <c r="BD74" s="44" t="e">
        <f aca="false">AVERAGE(AZ74:BC74)</f>
        <v>#DIV/0!</v>
      </c>
      <c r="BE74" s="45" t="n">
        <f aca="false">C74*COUNT(AZ74:BC74)+BC74+BB74+BA74+AZ74</f>
        <v>0</v>
      </c>
      <c r="BF74" s="5"/>
      <c r="BG74" s="5"/>
      <c r="BH74" s="5"/>
      <c r="BI74" s="5"/>
      <c r="BJ74" s="44" t="e">
        <f aca="false">AVERAGE(BF74:BI74)</f>
        <v>#DIV/0!</v>
      </c>
      <c r="BK74" s="45" t="n">
        <f aca="false">C74*COUNT(BF74:BI74)+BI74+BH74+BG74+BF74</f>
        <v>0</v>
      </c>
      <c r="BL74" s="5"/>
      <c r="BM74" s="5"/>
      <c r="BN74" s="5"/>
      <c r="BO74" s="5"/>
      <c r="BP74" s="44" t="e">
        <f aca="false">AVERAGE(BL74:BO74)</f>
        <v>#DIV/0!</v>
      </c>
      <c r="BQ74" s="45" t="n">
        <f aca="false">C74*COUNT(BL74:BO74)+BO74+BN74+BM74+BL74</f>
        <v>0</v>
      </c>
      <c r="BR74" s="5"/>
      <c r="BS74" s="5"/>
      <c r="BT74" s="5"/>
      <c r="BU74" s="5"/>
      <c r="BV74" s="44" t="e">
        <f aca="false">AVERAGE(BR74:BU74)</f>
        <v>#DIV/0!</v>
      </c>
      <c r="BW74" s="45" t="n">
        <f aca="false">C74*COUNT(BR74:BU74)+BU74+BT74+BS74+BR74</f>
        <v>0</v>
      </c>
      <c r="BX74" s="5"/>
      <c r="BY74" s="5"/>
      <c r="BZ74" s="5"/>
      <c r="CA74" s="5"/>
      <c r="CB74" s="44" t="e">
        <f aca="false">AVERAGE(BX74:CA74)</f>
        <v>#DIV/0!</v>
      </c>
      <c r="CC74" s="45" t="n">
        <f aca="false">C74*COUNT(BX74:CA74)+CA74+BZ74+BY74+BX74</f>
        <v>0</v>
      </c>
      <c r="CD74" s="5"/>
      <c r="CE74" s="5"/>
      <c r="CF74" s="5"/>
      <c r="CG74" s="5"/>
      <c r="CH74" s="44" t="e">
        <f aca="false">AVERAGE(CD74:CG74)</f>
        <v>#DIV/0!</v>
      </c>
      <c r="CI74" s="45" t="n">
        <f aca="false">C74*COUNT(CD74:CG74)+CG74+CF74+CE74+CD74</f>
        <v>0</v>
      </c>
      <c r="CJ74" s="5"/>
      <c r="CK74" s="5"/>
      <c r="CL74" s="5"/>
      <c r="CM74" s="5"/>
      <c r="CN74" s="44" t="e">
        <f aca="false">AVERAGE(CJ74:CM74)</f>
        <v>#DIV/0!</v>
      </c>
      <c r="CO74" s="45" t="n">
        <f aca="false">C74*COUNT(CJ74:CM74)+CM74+CL74+CK74+CJ74</f>
        <v>0</v>
      </c>
      <c r="CP74" s="5"/>
      <c r="CQ74" s="5"/>
      <c r="CR74" s="5"/>
      <c r="CS74" s="5"/>
      <c r="CT74" s="44" t="e">
        <f aca="false">AVERAGE(CP74:CS74)</f>
        <v>#DIV/0!</v>
      </c>
      <c r="CU74" s="45" t="n">
        <f aca="false">C74*COUNT(CP74:CS74)+CS74+CR74+CQ74+CP74</f>
        <v>0</v>
      </c>
      <c r="CV74" s="5"/>
      <c r="CW74" s="5"/>
      <c r="CX74" s="5"/>
      <c r="CY74" s="5"/>
      <c r="CZ74" s="44" t="e">
        <f aca="false">AVERAGE(CV74:CY74)</f>
        <v>#DIV/0!</v>
      </c>
      <c r="DA74" s="45" t="n">
        <f aca="false">C74*COUNT(CV74:CY74)+CY74+CX74+CW74+CV74</f>
        <v>0</v>
      </c>
      <c r="DB74" s="5"/>
      <c r="DC74" s="5"/>
      <c r="DD74" s="5"/>
      <c r="DE74" s="5"/>
      <c r="DF74" s="44" t="e">
        <f aca="false">AVERAGE(DB74:DE74)</f>
        <v>#DIV/0!</v>
      </c>
      <c r="DG74" s="45" t="n">
        <f aca="false">C74*COUNT(DB74:DE74)+DE74+DD74+DC74+DB74</f>
        <v>0</v>
      </c>
      <c r="DH74" s="5"/>
      <c r="DI74" s="5"/>
      <c r="DJ74" s="5"/>
      <c r="DK74" s="5"/>
      <c r="DL74" s="44" t="e">
        <f aca="false">AVERAGE(DH74:DK74)</f>
        <v>#DIV/0!</v>
      </c>
      <c r="DM74" s="45" t="n">
        <f aca="false">C74*COUNT(DH74:DK74)+DK74+DJ74+DI74+DH74</f>
        <v>0</v>
      </c>
      <c r="DN74" s="5"/>
      <c r="DO74" s="5"/>
      <c r="DP74" s="5"/>
      <c r="DQ74" s="5"/>
      <c r="DR74" s="44" t="e">
        <f aca="false">AVERAGE(DN74:DQ74)</f>
        <v>#DIV/0!</v>
      </c>
      <c r="DS74" s="45" t="n">
        <f aca="false">C74*COUNT(DN74:DQ74)+DQ74+DP74+DO74+DN74</f>
        <v>0</v>
      </c>
      <c r="DT74" s="5"/>
      <c r="DU74" s="5"/>
      <c r="DV74" s="5"/>
      <c r="DW74" s="5"/>
      <c r="DX74" s="44" t="e">
        <f aca="false">AVERAGE(DT74:DW74)</f>
        <v>#DIV/0!</v>
      </c>
      <c r="DY74" s="45" t="n">
        <f aca="false">C74*COUNT(DT74:DW74)+DW74+DV74+DU74+DT74</f>
        <v>0</v>
      </c>
      <c r="DZ74" s="5"/>
      <c r="EA74" s="5"/>
      <c r="EB74" s="5"/>
      <c r="EC74" s="5"/>
      <c r="ED74" s="44" t="e">
        <f aca="false">AVERAGE(DZ74:EC74)</f>
        <v>#DIV/0!</v>
      </c>
      <c r="EE74" s="45" t="n">
        <f aca="false">C74*COUNT(DZ74:EC74)+EC74+EB74+EA74+DZ74</f>
        <v>0</v>
      </c>
      <c r="EF74" s="5"/>
      <c r="EG74" s="5"/>
      <c r="EH74" s="5"/>
      <c r="EI74" s="5"/>
      <c r="EJ74" s="44" t="e">
        <f aca="false">AVERAGE(EF74:EI74)</f>
        <v>#DIV/0!</v>
      </c>
      <c r="EK74" s="45" t="n">
        <f aca="false">C74*COUNT(EF74:EI74)+EI74+EH74+EG74+EF74</f>
        <v>0</v>
      </c>
      <c r="EL74" s="5"/>
      <c r="EM74" s="5"/>
      <c r="EN74" s="5"/>
      <c r="EO74" s="5"/>
      <c r="EP74" s="44" t="e">
        <f aca="false">AVERAGE(EL74:EO74)</f>
        <v>#DIV/0!</v>
      </c>
      <c r="EQ74" s="45" t="n">
        <f aca="false">C74*COUNT(EL74:EO74)+EO74+EN74+EM74+EL74</f>
        <v>0</v>
      </c>
      <c r="ER74" s="46" t="n">
        <f aca="false">SUM(ES74/8)</f>
        <v>0</v>
      </c>
      <c r="ES74" s="47" t="n">
        <f aca="false">LARGE((I74~O74~U74~AA74~AG74~AM74~AS74~AY74~BE74~BK74~BQ74~BW74~CC74~CI74~CO74~CU74~DA74~DG74~DM74~DS74~DY74~EE74~EK74~EQ74),1)+LARGE((I74~O74~U74~AA74~AG74~AM74~AS74~AY74~BE74~BK74~BQ74~BW74~CC74~CI74~CO74~CU74~DA74~DG74~DM74~DS74~DY74~EE74~EK74~EQ74),2)</f>
        <v>0</v>
      </c>
      <c r="ET74" s="52"/>
    </row>
    <row r="75" customFormat="false" ht="12.75" hidden="true" customHeight="false" outlineLevel="0" collapsed="false">
      <c r="A75" s="76" t="n">
        <v>72</v>
      </c>
      <c r="B75" s="48"/>
      <c r="C75" s="42"/>
      <c r="D75" s="43"/>
      <c r="E75" s="5"/>
      <c r="F75" s="5"/>
      <c r="G75" s="5"/>
      <c r="H75" s="44" t="e">
        <f aca="false">AVERAGE(D75:G75)</f>
        <v>#DIV/0!</v>
      </c>
      <c r="I75" s="45" t="n">
        <f aca="false">C75*COUNT(D75:G75)+G75+F75+E75+D75</f>
        <v>0</v>
      </c>
      <c r="J75" s="5"/>
      <c r="K75" s="5"/>
      <c r="L75" s="5"/>
      <c r="M75" s="5"/>
      <c r="N75" s="44" t="e">
        <f aca="false">AVERAGE(J75:M75)</f>
        <v>#DIV/0!</v>
      </c>
      <c r="O75" s="45" t="n">
        <f aca="false">C75*COUNT(J75:M75)+M75+L75+K75+J75</f>
        <v>0</v>
      </c>
      <c r="P75" s="5"/>
      <c r="Q75" s="5"/>
      <c r="R75" s="5"/>
      <c r="S75" s="5"/>
      <c r="T75" s="44" t="e">
        <f aca="false">AVERAGE(P75:S75)</f>
        <v>#DIV/0!</v>
      </c>
      <c r="U75" s="45" t="n">
        <f aca="false">C75*COUNT(P75:S75)+S75+R75+Q75+P75</f>
        <v>0</v>
      </c>
      <c r="V75" s="5"/>
      <c r="W75" s="5"/>
      <c r="X75" s="5"/>
      <c r="Y75" s="5"/>
      <c r="Z75" s="44" t="e">
        <f aca="false">AVERAGE(V75:Y75)</f>
        <v>#DIV/0!</v>
      </c>
      <c r="AA75" s="45" t="n">
        <f aca="false">C75*COUNT(V75:Y75)+Y75+X75+W75+V75</f>
        <v>0</v>
      </c>
      <c r="AB75" s="5"/>
      <c r="AC75" s="5"/>
      <c r="AD75" s="5"/>
      <c r="AE75" s="5"/>
      <c r="AF75" s="44" t="e">
        <f aca="false">AVERAGE(AB75:AE75)</f>
        <v>#DIV/0!</v>
      </c>
      <c r="AG75" s="45" t="n">
        <f aca="false">C75*COUNT(AB75:AE75)+AE75+AD75+AC75+AB75</f>
        <v>0</v>
      </c>
      <c r="AH75" s="5"/>
      <c r="AI75" s="5"/>
      <c r="AJ75" s="5"/>
      <c r="AK75" s="5"/>
      <c r="AL75" s="44" t="e">
        <f aca="false">AVERAGE(AH75:AK75)</f>
        <v>#DIV/0!</v>
      </c>
      <c r="AM75" s="45" t="n">
        <f aca="false">C75*COUNT(AH75:AK75)+AK75+AJ75+AI75+AH75</f>
        <v>0</v>
      </c>
      <c r="AN75" s="5"/>
      <c r="AO75" s="5"/>
      <c r="AP75" s="5"/>
      <c r="AQ75" s="5"/>
      <c r="AR75" s="44" t="e">
        <f aca="false">AVERAGE(AN75:AQ75)</f>
        <v>#DIV/0!</v>
      </c>
      <c r="AS75" s="45" t="n">
        <f aca="false">C75*COUNT(AN75:AQ75)+AQ75+AP75+AO75+AN75</f>
        <v>0</v>
      </c>
      <c r="AT75" s="5"/>
      <c r="AU75" s="5"/>
      <c r="AV75" s="5"/>
      <c r="AW75" s="5"/>
      <c r="AX75" s="44" t="e">
        <f aca="false">AVERAGE(AT75:AW75)</f>
        <v>#DIV/0!</v>
      </c>
      <c r="AY75" s="45" t="n">
        <f aca="false">C75*COUNT(AT75:AW75)+AW75+AV75+AU75+AT75</f>
        <v>0</v>
      </c>
      <c r="AZ75" s="5"/>
      <c r="BA75" s="5"/>
      <c r="BB75" s="5"/>
      <c r="BC75" s="5"/>
      <c r="BD75" s="44" t="e">
        <f aca="false">AVERAGE(AZ75:BC75)</f>
        <v>#DIV/0!</v>
      </c>
      <c r="BE75" s="45" t="n">
        <f aca="false">C75*COUNT(AZ75:BC75)+BC75+BB75+BA75+AZ75</f>
        <v>0</v>
      </c>
      <c r="BF75" s="5"/>
      <c r="BG75" s="5"/>
      <c r="BH75" s="5"/>
      <c r="BI75" s="5"/>
      <c r="BJ75" s="44" t="e">
        <f aca="false">AVERAGE(BF75:BI75)</f>
        <v>#DIV/0!</v>
      </c>
      <c r="BK75" s="45" t="n">
        <f aca="false">C75*COUNT(BF75:BI75)+BI75+BH75+BG75+BF75</f>
        <v>0</v>
      </c>
      <c r="BL75" s="5"/>
      <c r="BM75" s="5"/>
      <c r="BN75" s="5"/>
      <c r="BO75" s="5"/>
      <c r="BP75" s="44" t="e">
        <f aca="false">AVERAGE(BL75:BO75)</f>
        <v>#DIV/0!</v>
      </c>
      <c r="BQ75" s="45" t="n">
        <f aca="false">C75*COUNT(BL75:BO75)+BO75+BN75+BM75+BL75</f>
        <v>0</v>
      </c>
      <c r="BR75" s="5"/>
      <c r="BS75" s="5"/>
      <c r="BT75" s="5"/>
      <c r="BU75" s="5"/>
      <c r="BV75" s="44" t="e">
        <f aca="false">AVERAGE(BR75:BU75)</f>
        <v>#DIV/0!</v>
      </c>
      <c r="BW75" s="45" t="n">
        <f aca="false">C75*COUNT(BR75:BU75)+BU75+BT75+BS75+BR75</f>
        <v>0</v>
      </c>
      <c r="BX75" s="5"/>
      <c r="BY75" s="5"/>
      <c r="BZ75" s="5"/>
      <c r="CA75" s="5"/>
      <c r="CB75" s="44" t="e">
        <f aca="false">AVERAGE(BX75:CA75)</f>
        <v>#DIV/0!</v>
      </c>
      <c r="CC75" s="45" t="n">
        <f aca="false">C75*COUNT(BX75:CA75)+CA75+BZ75+BY75+BX75</f>
        <v>0</v>
      </c>
      <c r="CD75" s="5"/>
      <c r="CE75" s="5"/>
      <c r="CF75" s="5"/>
      <c r="CG75" s="5"/>
      <c r="CH75" s="44" t="e">
        <f aca="false">AVERAGE(CD75:CG75)</f>
        <v>#DIV/0!</v>
      </c>
      <c r="CI75" s="45" t="n">
        <f aca="false">C75*COUNT(CD75:CG75)+CG75+CF75+CE75+CD75</f>
        <v>0</v>
      </c>
      <c r="CJ75" s="5"/>
      <c r="CK75" s="5"/>
      <c r="CL75" s="5"/>
      <c r="CM75" s="5"/>
      <c r="CN75" s="44" t="e">
        <f aca="false">AVERAGE(CJ75:CM75)</f>
        <v>#DIV/0!</v>
      </c>
      <c r="CO75" s="45" t="n">
        <f aca="false">C75*COUNT(CJ75:CM75)+CM75+CL75+CK75+CJ75</f>
        <v>0</v>
      </c>
      <c r="CP75" s="5"/>
      <c r="CQ75" s="5"/>
      <c r="CR75" s="5"/>
      <c r="CS75" s="5"/>
      <c r="CT75" s="44" t="e">
        <f aca="false">AVERAGE(CP75:CS75)</f>
        <v>#DIV/0!</v>
      </c>
      <c r="CU75" s="45" t="n">
        <f aca="false">C75*COUNT(CP75:CS75)+CS75+CR75+CQ75+CP75</f>
        <v>0</v>
      </c>
      <c r="CV75" s="5"/>
      <c r="CW75" s="5"/>
      <c r="CX75" s="5"/>
      <c r="CY75" s="5"/>
      <c r="CZ75" s="44" t="e">
        <f aca="false">AVERAGE(CV75:CY75)</f>
        <v>#DIV/0!</v>
      </c>
      <c r="DA75" s="45" t="n">
        <f aca="false">C75*COUNT(CV75:CY75)+CY75+CX75+CW75+CV75</f>
        <v>0</v>
      </c>
      <c r="DB75" s="5"/>
      <c r="DC75" s="5"/>
      <c r="DD75" s="5"/>
      <c r="DE75" s="5"/>
      <c r="DF75" s="44" t="e">
        <f aca="false">AVERAGE(DB75:DE75)</f>
        <v>#DIV/0!</v>
      </c>
      <c r="DG75" s="45" t="n">
        <f aca="false">C75*COUNT(DB75:DE75)+DE75+DD75+DC75+DB75</f>
        <v>0</v>
      </c>
      <c r="DH75" s="5"/>
      <c r="DI75" s="5"/>
      <c r="DJ75" s="5"/>
      <c r="DK75" s="5"/>
      <c r="DL75" s="44" t="e">
        <f aca="false">AVERAGE(DH75:DK75)</f>
        <v>#DIV/0!</v>
      </c>
      <c r="DM75" s="45" t="n">
        <f aca="false">C75*COUNT(DH75:DK75)+DK75+DJ75+DI75+DH75</f>
        <v>0</v>
      </c>
      <c r="DN75" s="5"/>
      <c r="DO75" s="5"/>
      <c r="DP75" s="5"/>
      <c r="DQ75" s="5"/>
      <c r="DR75" s="44" t="e">
        <f aca="false">AVERAGE(DN75:DQ75)</f>
        <v>#DIV/0!</v>
      </c>
      <c r="DS75" s="45" t="n">
        <f aca="false">C75*COUNT(DN75:DQ75)+DQ75+DP75+DO75+DN75</f>
        <v>0</v>
      </c>
      <c r="DT75" s="5"/>
      <c r="DU75" s="5"/>
      <c r="DV75" s="5"/>
      <c r="DW75" s="5"/>
      <c r="DX75" s="44" t="e">
        <f aca="false">AVERAGE(DT75:DW75)</f>
        <v>#DIV/0!</v>
      </c>
      <c r="DY75" s="45" t="n">
        <f aca="false">C75*COUNT(DT75:DW75)+DW75+DV75+DU75+DT75</f>
        <v>0</v>
      </c>
      <c r="DZ75" s="5"/>
      <c r="EA75" s="5"/>
      <c r="EB75" s="5"/>
      <c r="EC75" s="5"/>
      <c r="ED75" s="44" t="e">
        <f aca="false">AVERAGE(DZ75:EC75)</f>
        <v>#DIV/0!</v>
      </c>
      <c r="EE75" s="45" t="n">
        <f aca="false">C75*COUNT(DZ75:EC75)+EC75+EB75+EA75+DZ75</f>
        <v>0</v>
      </c>
      <c r="EF75" s="5"/>
      <c r="EG75" s="5"/>
      <c r="EH75" s="5"/>
      <c r="EI75" s="5"/>
      <c r="EJ75" s="44" t="e">
        <f aca="false">AVERAGE(EF75:EI75)</f>
        <v>#DIV/0!</v>
      </c>
      <c r="EK75" s="45" t="n">
        <f aca="false">C75*COUNT(EF75:EI75)+EI75+EH75+EG75+EF75</f>
        <v>0</v>
      </c>
      <c r="EL75" s="5"/>
      <c r="EM75" s="5"/>
      <c r="EN75" s="5"/>
      <c r="EO75" s="5"/>
      <c r="EP75" s="44" t="e">
        <f aca="false">AVERAGE(EL75:EO75)</f>
        <v>#DIV/0!</v>
      </c>
      <c r="EQ75" s="45" t="n">
        <f aca="false">C75*COUNT(EL75:EO75)+EO75+EN75+EM75+EL75</f>
        <v>0</v>
      </c>
      <c r="ER75" s="46" t="n">
        <f aca="false">SUM(ES75/8)</f>
        <v>0</v>
      </c>
      <c r="ES75" s="47" t="n">
        <f aca="false">LARGE((I75~O75~U75~AA75~AG75~AM75~AS75~AY75~BE75~BK75~BQ75~BW75~CC75~CI75~CO75~CU75~DA75~DG75~DM75~DS75~DY75~EE75~EK75~EQ75),1)+LARGE((I75~O75~U75~AA75~AG75~AM75~AS75~AY75~BE75~BK75~BQ75~BW75~CC75~CI75~CO75~CU75~DA75~DG75~DM75~DS75~DY75~EE75~EK75~EQ75),2)</f>
        <v>0</v>
      </c>
      <c r="ET75" s="81"/>
    </row>
    <row r="76" customFormat="false" ht="12.75" hidden="true" customHeight="false" outlineLevel="0" collapsed="false">
      <c r="A76" s="76" t="n">
        <v>73</v>
      </c>
      <c r="B76" s="48"/>
      <c r="C76" s="42"/>
      <c r="D76" s="43"/>
      <c r="E76" s="5"/>
      <c r="F76" s="5"/>
      <c r="G76" s="5"/>
      <c r="H76" s="44" t="e">
        <f aca="false">AVERAGE(D76:G76)</f>
        <v>#DIV/0!</v>
      </c>
      <c r="I76" s="45" t="n">
        <f aca="false">C76*COUNT(D76:G76)+G76+F76+E76+D76</f>
        <v>0</v>
      </c>
      <c r="J76" s="5"/>
      <c r="K76" s="5"/>
      <c r="L76" s="5"/>
      <c r="M76" s="5"/>
      <c r="N76" s="44" t="e">
        <f aca="false">AVERAGE(J76:M76)</f>
        <v>#DIV/0!</v>
      </c>
      <c r="O76" s="45" t="n">
        <f aca="false">C76*COUNT(J76:M76)+M76+L76+K76+J76</f>
        <v>0</v>
      </c>
      <c r="P76" s="5"/>
      <c r="Q76" s="5"/>
      <c r="R76" s="5"/>
      <c r="S76" s="5"/>
      <c r="T76" s="44" t="e">
        <f aca="false">AVERAGE(P76:S76)</f>
        <v>#DIV/0!</v>
      </c>
      <c r="U76" s="45" t="n">
        <f aca="false">C76*COUNT(P76:S76)+S76+R76+Q76+P76</f>
        <v>0</v>
      </c>
      <c r="V76" s="5"/>
      <c r="W76" s="5"/>
      <c r="X76" s="5"/>
      <c r="Y76" s="5"/>
      <c r="Z76" s="44" t="e">
        <f aca="false">AVERAGE(V76:Y76)</f>
        <v>#DIV/0!</v>
      </c>
      <c r="AA76" s="45" t="n">
        <f aca="false">C76*COUNT(V76:Y76)+Y76+X76+W76+V76</f>
        <v>0</v>
      </c>
      <c r="AB76" s="5"/>
      <c r="AC76" s="5"/>
      <c r="AD76" s="5"/>
      <c r="AE76" s="5"/>
      <c r="AF76" s="44" t="e">
        <f aca="false">AVERAGE(AB76:AE76)</f>
        <v>#DIV/0!</v>
      </c>
      <c r="AG76" s="45" t="n">
        <f aca="false">C76*COUNT(AB76:AE76)+AE76+AD76+AC76+AB76</f>
        <v>0</v>
      </c>
      <c r="AH76" s="5"/>
      <c r="AI76" s="5"/>
      <c r="AJ76" s="5"/>
      <c r="AK76" s="5"/>
      <c r="AL76" s="44" t="e">
        <f aca="false">AVERAGE(AH76:AK76)</f>
        <v>#DIV/0!</v>
      </c>
      <c r="AM76" s="45" t="n">
        <f aca="false">C76*COUNT(AH76:AK76)+AK76+AJ76+AI76+AH76</f>
        <v>0</v>
      </c>
      <c r="AN76" s="5"/>
      <c r="AO76" s="5"/>
      <c r="AP76" s="5"/>
      <c r="AQ76" s="5"/>
      <c r="AR76" s="44" t="e">
        <f aca="false">AVERAGE(AN76:AQ76)</f>
        <v>#DIV/0!</v>
      </c>
      <c r="AS76" s="45" t="n">
        <f aca="false">C76*COUNT(AN76:AQ76)+AQ76+AP76+AO76+AN76</f>
        <v>0</v>
      </c>
      <c r="AT76" s="5"/>
      <c r="AU76" s="5"/>
      <c r="AV76" s="5"/>
      <c r="AW76" s="5"/>
      <c r="AX76" s="44" t="e">
        <f aca="false">AVERAGE(AT76:AW76)</f>
        <v>#DIV/0!</v>
      </c>
      <c r="AY76" s="45" t="n">
        <f aca="false">C76*COUNT(AT76:AW76)+AW76+AV76+AU76+AT76</f>
        <v>0</v>
      </c>
      <c r="AZ76" s="5"/>
      <c r="BA76" s="5"/>
      <c r="BB76" s="5"/>
      <c r="BC76" s="5"/>
      <c r="BD76" s="44" t="e">
        <f aca="false">AVERAGE(AZ76:BC76)</f>
        <v>#DIV/0!</v>
      </c>
      <c r="BE76" s="45" t="n">
        <f aca="false">C76*COUNT(AZ76:BC76)+BC76+BB76+BA76+AZ76</f>
        <v>0</v>
      </c>
      <c r="BF76" s="5"/>
      <c r="BG76" s="5"/>
      <c r="BH76" s="5"/>
      <c r="BI76" s="5"/>
      <c r="BJ76" s="44" t="e">
        <f aca="false">AVERAGE(BF76:BI76)</f>
        <v>#DIV/0!</v>
      </c>
      <c r="BK76" s="45" t="n">
        <f aca="false">C76*COUNT(BF76:BI76)+BI76+BH76+BG76+BF76</f>
        <v>0</v>
      </c>
      <c r="BL76" s="5"/>
      <c r="BM76" s="5"/>
      <c r="BN76" s="5"/>
      <c r="BO76" s="5"/>
      <c r="BP76" s="44" t="e">
        <f aca="false">AVERAGE(BL76:BO76)</f>
        <v>#DIV/0!</v>
      </c>
      <c r="BQ76" s="45" t="n">
        <f aca="false">C76*COUNT(BL76:BO76)+BO76+BN76+BM76+BL76</f>
        <v>0</v>
      </c>
      <c r="BR76" s="5"/>
      <c r="BS76" s="5"/>
      <c r="BT76" s="5"/>
      <c r="BU76" s="5"/>
      <c r="BV76" s="44" t="e">
        <f aca="false">AVERAGE(BR76:BU76)</f>
        <v>#DIV/0!</v>
      </c>
      <c r="BW76" s="45" t="n">
        <f aca="false">C76*COUNT(BR76:BU76)+BU76+BT76+BS76+BR76</f>
        <v>0</v>
      </c>
      <c r="BX76" s="5"/>
      <c r="BY76" s="5"/>
      <c r="BZ76" s="5"/>
      <c r="CA76" s="5"/>
      <c r="CB76" s="44" t="e">
        <f aca="false">AVERAGE(BX76:CA76)</f>
        <v>#DIV/0!</v>
      </c>
      <c r="CC76" s="45" t="n">
        <f aca="false">C76*COUNT(BX76:CA76)+CA76+BZ76+BY76+BX76</f>
        <v>0</v>
      </c>
      <c r="CD76" s="5"/>
      <c r="CE76" s="5"/>
      <c r="CF76" s="5"/>
      <c r="CG76" s="5"/>
      <c r="CH76" s="44" t="e">
        <f aca="false">AVERAGE(CD76:CG76)</f>
        <v>#DIV/0!</v>
      </c>
      <c r="CI76" s="45" t="n">
        <f aca="false">C76*COUNT(CD76:CG76)+CG76+CF76+CE76+CD76</f>
        <v>0</v>
      </c>
      <c r="CJ76" s="5"/>
      <c r="CK76" s="5"/>
      <c r="CL76" s="5"/>
      <c r="CM76" s="5"/>
      <c r="CN76" s="44" t="e">
        <f aca="false">AVERAGE(CJ76:CM76)</f>
        <v>#DIV/0!</v>
      </c>
      <c r="CO76" s="45" t="n">
        <f aca="false">C76*COUNT(CJ76:CM76)+CM76+CL76+CK76+CJ76</f>
        <v>0</v>
      </c>
      <c r="CP76" s="5"/>
      <c r="CQ76" s="5"/>
      <c r="CR76" s="5"/>
      <c r="CS76" s="5"/>
      <c r="CT76" s="44" t="e">
        <f aca="false">AVERAGE(CP76:CS76)</f>
        <v>#DIV/0!</v>
      </c>
      <c r="CU76" s="45" t="n">
        <f aca="false">C76*COUNT(CP76:CS76)+CS76+CR76+CQ76+CP76</f>
        <v>0</v>
      </c>
      <c r="CV76" s="5"/>
      <c r="CW76" s="5"/>
      <c r="CX76" s="5"/>
      <c r="CY76" s="5"/>
      <c r="CZ76" s="44" t="e">
        <f aca="false">AVERAGE(CV76:CY76)</f>
        <v>#DIV/0!</v>
      </c>
      <c r="DA76" s="45" t="n">
        <f aca="false">C76*COUNT(CV76:CY76)+CY76+CX76+CW76+CV76</f>
        <v>0</v>
      </c>
      <c r="DB76" s="5"/>
      <c r="DC76" s="5"/>
      <c r="DD76" s="5"/>
      <c r="DE76" s="5"/>
      <c r="DF76" s="44" t="e">
        <f aca="false">AVERAGE(DB76:DE76)</f>
        <v>#DIV/0!</v>
      </c>
      <c r="DG76" s="45" t="n">
        <f aca="false">C76*COUNT(DB76:DE76)+DE76+DD76+DC76+DB76</f>
        <v>0</v>
      </c>
      <c r="DH76" s="5"/>
      <c r="DI76" s="5"/>
      <c r="DJ76" s="5"/>
      <c r="DK76" s="5"/>
      <c r="DL76" s="44" t="e">
        <f aca="false">AVERAGE(DH76:DK76)</f>
        <v>#DIV/0!</v>
      </c>
      <c r="DM76" s="45" t="n">
        <f aca="false">C76*COUNT(DH76:DK76)+DK76+DJ76+DI76+DH76</f>
        <v>0</v>
      </c>
      <c r="DN76" s="5"/>
      <c r="DO76" s="5"/>
      <c r="DP76" s="5"/>
      <c r="DQ76" s="5"/>
      <c r="DR76" s="44" t="e">
        <f aca="false">AVERAGE(DN76:DQ76)</f>
        <v>#DIV/0!</v>
      </c>
      <c r="DS76" s="45" t="n">
        <f aca="false">C76*COUNT(DN76:DQ76)+DQ76+DP76+DO76+DN76</f>
        <v>0</v>
      </c>
      <c r="DT76" s="5"/>
      <c r="DU76" s="5"/>
      <c r="DV76" s="5"/>
      <c r="DW76" s="5"/>
      <c r="DX76" s="44" t="e">
        <f aca="false">AVERAGE(DT76:DW76)</f>
        <v>#DIV/0!</v>
      </c>
      <c r="DY76" s="45" t="n">
        <f aca="false">C76*COUNT(DT76:DW76)+DW76+DV76+DU76+DT76</f>
        <v>0</v>
      </c>
      <c r="DZ76" s="5"/>
      <c r="EA76" s="5"/>
      <c r="EB76" s="5"/>
      <c r="EC76" s="5"/>
      <c r="ED76" s="44" t="e">
        <f aca="false">AVERAGE(DZ76:EC76)</f>
        <v>#DIV/0!</v>
      </c>
      <c r="EE76" s="45" t="n">
        <f aca="false">C76*COUNT(DZ76:EC76)+EC76+EB76+EA76+DZ76</f>
        <v>0</v>
      </c>
      <c r="EF76" s="5"/>
      <c r="EG76" s="5"/>
      <c r="EH76" s="5"/>
      <c r="EI76" s="5"/>
      <c r="EJ76" s="44" t="e">
        <f aca="false">AVERAGE(EF76:EI76)</f>
        <v>#DIV/0!</v>
      </c>
      <c r="EK76" s="45" t="n">
        <f aca="false">C76*COUNT(EF76:EI76)+EI76+EH76+EG76+EF76</f>
        <v>0</v>
      </c>
      <c r="EL76" s="5"/>
      <c r="EM76" s="5"/>
      <c r="EN76" s="5"/>
      <c r="EO76" s="5"/>
      <c r="EP76" s="44" t="e">
        <f aca="false">AVERAGE(EL76:EO76)</f>
        <v>#DIV/0!</v>
      </c>
      <c r="EQ76" s="45" t="n">
        <f aca="false">C76*COUNT(EL76:EO76)+EO76+EN76+EM76+EL76</f>
        <v>0</v>
      </c>
      <c r="ER76" s="46" t="n">
        <f aca="false">SUM(ES76/8)</f>
        <v>0</v>
      </c>
      <c r="ES76" s="47" t="n">
        <f aca="false">LARGE((I76~O76~U76~AA76~AG76~AM76~AS76~AY76~BE76~BK76~BQ76~BW76~CC76~CI76~CO76~CU76~DA76~DG76~DM76~DS76~DY76~EE76~EK76~EQ76),1)+LARGE((I76~O76~U76~AA76~AG76~AM76~AS76~AY76~BE76~BK76~BQ76~BW76~CC76~CI76~CO76~CU76~DA76~DG76~DM76~DS76~DY76~EE76~EK76~EQ76),2)</f>
        <v>0</v>
      </c>
      <c r="ET76" s="52"/>
    </row>
    <row r="77" customFormat="false" ht="14.25" hidden="true" customHeight="true" outlineLevel="0" collapsed="false">
      <c r="A77" s="76" t="n">
        <v>74</v>
      </c>
      <c r="B77" s="48"/>
      <c r="C77" s="42"/>
      <c r="D77" s="43"/>
      <c r="E77" s="5"/>
      <c r="F77" s="5"/>
      <c r="G77" s="5"/>
      <c r="H77" s="44" t="e">
        <f aca="false">AVERAGE(D77:G77)</f>
        <v>#DIV/0!</v>
      </c>
      <c r="I77" s="45" t="n">
        <f aca="false">C77*COUNT(D77:G77)+G77+F77+E77+D77</f>
        <v>0</v>
      </c>
      <c r="J77" s="5"/>
      <c r="K77" s="5"/>
      <c r="L77" s="5"/>
      <c r="M77" s="5"/>
      <c r="N77" s="44" t="e">
        <f aca="false">AVERAGE(J77:M77)</f>
        <v>#DIV/0!</v>
      </c>
      <c r="O77" s="45" t="n">
        <f aca="false">C77*COUNT(J77:M77)+M77+L77+K77+J77</f>
        <v>0</v>
      </c>
      <c r="P77" s="5"/>
      <c r="Q77" s="5"/>
      <c r="R77" s="5"/>
      <c r="S77" s="5"/>
      <c r="T77" s="44" t="e">
        <f aca="false">AVERAGE(P77:S77)</f>
        <v>#DIV/0!</v>
      </c>
      <c r="U77" s="45" t="n">
        <f aca="false">C77*COUNT(P77:S77)+S77+R77+Q77+P77</f>
        <v>0</v>
      </c>
      <c r="V77" s="5"/>
      <c r="W77" s="5"/>
      <c r="X77" s="5"/>
      <c r="Y77" s="5"/>
      <c r="Z77" s="44" t="e">
        <f aca="false">AVERAGE(V77:Y77)</f>
        <v>#DIV/0!</v>
      </c>
      <c r="AA77" s="45" t="n">
        <f aca="false">C77*COUNT(V77:Y77)+Y77+X77+W77+V77</f>
        <v>0</v>
      </c>
      <c r="AB77" s="5"/>
      <c r="AC77" s="5"/>
      <c r="AD77" s="5"/>
      <c r="AE77" s="5"/>
      <c r="AF77" s="44" t="e">
        <f aca="false">AVERAGE(AB77:AE77)</f>
        <v>#DIV/0!</v>
      </c>
      <c r="AG77" s="45" t="n">
        <f aca="false">C77*COUNT(AB77:AE77)+AE77+AD77+AC77+AB77</f>
        <v>0</v>
      </c>
      <c r="AH77" s="5"/>
      <c r="AI77" s="5"/>
      <c r="AJ77" s="5"/>
      <c r="AK77" s="5"/>
      <c r="AL77" s="44" t="e">
        <f aca="false">AVERAGE(AH77:AK77)</f>
        <v>#DIV/0!</v>
      </c>
      <c r="AM77" s="45" t="n">
        <f aca="false">C77*COUNT(AH77:AK77)+AK77+AJ77+AI77+AH77</f>
        <v>0</v>
      </c>
      <c r="AN77" s="5"/>
      <c r="AO77" s="5"/>
      <c r="AP77" s="5"/>
      <c r="AQ77" s="5"/>
      <c r="AR77" s="44" t="e">
        <f aca="false">AVERAGE(AN77:AQ77)</f>
        <v>#DIV/0!</v>
      </c>
      <c r="AS77" s="45" t="n">
        <f aca="false">C77*COUNT(AN77:AQ77)+AQ77+AP77+AO77+AN77</f>
        <v>0</v>
      </c>
      <c r="AT77" s="5"/>
      <c r="AU77" s="5"/>
      <c r="AV77" s="5"/>
      <c r="AW77" s="5"/>
      <c r="AX77" s="44" t="e">
        <f aca="false">AVERAGE(AT77:AW77)</f>
        <v>#DIV/0!</v>
      </c>
      <c r="AY77" s="45" t="n">
        <f aca="false">C77*COUNT(AT77:AW77)+AW77+AV77+AU77+AT77</f>
        <v>0</v>
      </c>
      <c r="AZ77" s="5"/>
      <c r="BA77" s="5"/>
      <c r="BB77" s="5"/>
      <c r="BC77" s="5"/>
      <c r="BD77" s="44" t="e">
        <f aca="false">AVERAGE(AZ77:BC77)</f>
        <v>#DIV/0!</v>
      </c>
      <c r="BE77" s="45" t="n">
        <f aca="false">C77*COUNT(AZ77:BC77)+BC77+BB77+BA77+AZ77</f>
        <v>0</v>
      </c>
      <c r="BF77" s="5"/>
      <c r="BG77" s="5"/>
      <c r="BH77" s="5"/>
      <c r="BI77" s="5"/>
      <c r="BJ77" s="44" t="e">
        <f aca="false">AVERAGE(BF77:BI77)</f>
        <v>#DIV/0!</v>
      </c>
      <c r="BK77" s="45" t="n">
        <f aca="false">C77*COUNT(BF77:BI77)+BI77+BH77+BG77+BF77</f>
        <v>0</v>
      </c>
      <c r="BL77" s="5"/>
      <c r="BM77" s="5"/>
      <c r="BN77" s="5"/>
      <c r="BO77" s="5"/>
      <c r="BP77" s="44" t="e">
        <f aca="false">AVERAGE(BL77:BO77)</f>
        <v>#DIV/0!</v>
      </c>
      <c r="BQ77" s="45" t="n">
        <f aca="false">C77*COUNT(BL77:BO77)+BO77+BN77+BM77+BL77</f>
        <v>0</v>
      </c>
      <c r="BR77" s="5"/>
      <c r="BS77" s="5"/>
      <c r="BT77" s="5"/>
      <c r="BU77" s="5"/>
      <c r="BV77" s="44" t="e">
        <f aca="false">AVERAGE(BR77:BU77)</f>
        <v>#DIV/0!</v>
      </c>
      <c r="BW77" s="45" t="n">
        <f aca="false">C77*COUNT(BR77:BU77)+BU77+BT77+BS77+BR77</f>
        <v>0</v>
      </c>
      <c r="BX77" s="5"/>
      <c r="BY77" s="5"/>
      <c r="BZ77" s="5"/>
      <c r="CA77" s="5"/>
      <c r="CB77" s="44" t="e">
        <f aca="false">AVERAGE(BX77:CA77)</f>
        <v>#DIV/0!</v>
      </c>
      <c r="CC77" s="45" t="n">
        <f aca="false">C77*COUNT(BX77:CA77)+CA77+BZ77+BY77+BX77</f>
        <v>0</v>
      </c>
      <c r="CD77" s="5"/>
      <c r="CE77" s="5"/>
      <c r="CF77" s="5"/>
      <c r="CG77" s="5"/>
      <c r="CH77" s="44" t="e">
        <f aca="false">AVERAGE(CD77:CG77)</f>
        <v>#DIV/0!</v>
      </c>
      <c r="CI77" s="45" t="n">
        <f aca="false">C77*COUNT(CD77:CG77)+CG77+CF77+CE77+CD77</f>
        <v>0</v>
      </c>
      <c r="CJ77" s="5"/>
      <c r="CK77" s="5"/>
      <c r="CL77" s="5"/>
      <c r="CM77" s="5"/>
      <c r="CN77" s="44" t="e">
        <f aca="false">AVERAGE(CJ77:CM77)</f>
        <v>#DIV/0!</v>
      </c>
      <c r="CO77" s="45" t="n">
        <f aca="false">C77*COUNT(CJ77:CM77)+CM77+CL77+CK77+CJ77</f>
        <v>0</v>
      </c>
      <c r="CP77" s="5"/>
      <c r="CQ77" s="5"/>
      <c r="CR77" s="5"/>
      <c r="CS77" s="5"/>
      <c r="CT77" s="44" t="e">
        <f aca="false">AVERAGE(CP77:CS77)</f>
        <v>#DIV/0!</v>
      </c>
      <c r="CU77" s="45" t="n">
        <f aca="false">C77*COUNT(CP77:CS77)+CS77+CR77+CQ77+CP77</f>
        <v>0</v>
      </c>
      <c r="CV77" s="5"/>
      <c r="CW77" s="5"/>
      <c r="CX77" s="5"/>
      <c r="CY77" s="5"/>
      <c r="CZ77" s="44" t="e">
        <f aca="false">AVERAGE(CV77:CY77)</f>
        <v>#DIV/0!</v>
      </c>
      <c r="DA77" s="45" t="n">
        <f aca="false">C77*COUNT(CV77:CY77)+CY77+CX77+CW77+CV77</f>
        <v>0</v>
      </c>
      <c r="DB77" s="5"/>
      <c r="DC77" s="5"/>
      <c r="DD77" s="5"/>
      <c r="DE77" s="5"/>
      <c r="DF77" s="44" t="e">
        <f aca="false">AVERAGE(DB77:DE77)</f>
        <v>#DIV/0!</v>
      </c>
      <c r="DG77" s="45" t="n">
        <f aca="false">C77*COUNT(DB77:DE77)+DE77+DD77+DC77+DB77</f>
        <v>0</v>
      </c>
      <c r="DH77" s="5"/>
      <c r="DI77" s="5"/>
      <c r="DJ77" s="5"/>
      <c r="DK77" s="5"/>
      <c r="DL77" s="44" t="e">
        <f aca="false">AVERAGE(DH77:DK77)</f>
        <v>#DIV/0!</v>
      </c>
      <c r="DM77" s="45" t="n">
        <f aca="false">C77*COUNT(DH77:DK77)+DK77+DJ77+DI77+DH77</f>
        <v>0</v>
      </c>
      <c r="DN77" s="5"/>
      <c r="DO77" s="5"/>
      <c r="DP77" s="5"/>
      <c r="DQ77" s="5"/>
      <c r="DR77" s="44" t="e">
        <f aca="false">AVERAGE(DN77:DQ77)</f>
        <v>#DIV/0!</v>
      </c>
      <c r="DS77" s="45" t="n">
        <f aca="false">C77*COUNT(DN77:DQ77)+DQ77+DP77+DO77+DN77</f>
        <v>0</v>
      </c>
      <c r="DT77" s="5"/>
      <c r="DU77" s="5"/>
      <c r="DV77" s="5"/>
      <c r="DW77" s="5"/>
      <c r="DX77" s="44" t="e">
        <f aca="false">AVERAGE(DT77:DW77)</f>
        <v>#DIV/0!</v>
      </c>
      <c r="DY77" s="45" t="n">
        <f aca="false">C77*COUNT(DT77:DW77)+DW77+DV77+DU77+DT77</f>
        <v>0</v>
      </c>
      <c r="DZ77" s="5"/>
      <c r="EA77" s="5"/>
      <c r="EB77" s="5"/>
      <c r="EC77" s="5"/>
      <c r="ED77" s="44" t="e">
        <f aca="false">AVERAGE(DZ77:EC77)</f>
        <v>#DIV/0!</v>
      </c>
      <c r="EE77" s="45" t="n">
        <f aca="false">C77*COUNT(DZ77:EC77)+EC77+EB77+EA77+DZ77</f>
        <v>0</v>
      </c>
      <c r="EF77" s="5"/>
      <c r="EG77" s="5"/>
      <c r="EH77" s="5"/>
      <c r="EI77" s="5"/>
      <c r="EJ77" s="44" t="e">
        <f aca="false">AVERAGE(EF77:EI77)</f>
        <v>#DIV/0!</v>
      </c>
      <c r="EK77" s="45" t="n">
        <f aca="false">C77*COUNT(EF77:EI77)+EI77+EH77+EG77+EF77</f>
        <v>0</v>
      </c>
      <c r="EL77" s="5"/>
      <c r="EM77" s="5"/>
      <c r="EN77" s="5"/>
      <c r="EO77" s="5"/>
      <c r="EP77" s="44" t="e">
        <f aca="false">AVERAGE(EL77:EO77)</f>
        <v>#DIV/0!</v>
      </c>
      <c r="EQ77" s="45" t="n">
        <f aca="false">C77*COUNT(EL77:EO77)+EO77+EN77+EM77+EL77</f>
        <v>0</v>
      </c>
      <c r="ER77" s="46" t="n">
        <f aca="false">SUM(ES77/8)</f>
        <v>0</v>
      </c>
      <c r="ES77" s="47" t="n">
        <f aca="false">LARGE((I77~O77~U77~AA77~AG77~AM77~AS77~AY77~BE77~BK77~BQ77~BW77~CC77~CI77~CO77~CU77~DA77~DG77~DM77~DS77~DY77~EE77~EK77~EQ77),1)+LARGE((I77~O77~U77~AA77~AG77~AM77~AS77~AY77~BE77~BK77~BQ77~BW77~CC77~CI77~CO77~CU77~DA77~DG77~DM77~DS77~DY77~EE77~EK77~EQ77),2)</f>
        <v>0</v>
      </c>
      <c r="ET77" s="52"/>
    </row>
    <row r="78" customFormat="false" ht="12.75" hidden="true" customHeight="false" outlineLevel="0" collapsed="false">
      <c r="A78" s="76" t="n">
        <v>75</v>
      </c>
      <c r="B78" s="48"/>
      <c r="C78" s="42"/>
      <c r="D78" s="43"/>
      <c r="E78" s="5"/>
      <c r="F78" s="5"/>
      <c r="G78" s="5"/>
      <c r="H78" s="44" t="e">
        <f aca="false">AVERAGE(D78:G78)</f>
        <v>#DIV/0!</v>
      </c>
      <c r="I78" s="45" t="n">
        <f aca="false">C78*COUNT(D78:G78)+G78+F78+E78+D78</f>
        <v>0</v>
      </c>
      <c r="J78" s="5"/>
      <c r="K78" s="5"/>
      <c r="L78" s="5"/>
      <c r="M78" s="5"/>
      <c r="N78" s="44" t="e">
        <f aca="false">AVERAGE(J78:M78)</f>
        <v>#DIV/0!</v>
      </c>
      <c r="O78" s="45" t="n">
        <f aca="false">C78*COUNT(J78:M78)+M78+L78+K78+J78</f>
        <v>0</v>
      </c>
      <c r="P78" s="5"/>
      <c r="Q78" s="5"/>
      <c r="R78" s="5"/>
      <c r="S78" s="5"/>
      <c r="T78" s="44" t="e">
        <f aca="false">AVERAGE(P78:S78)</f>
        <v>#DIV/0!</v>
      </c>
      <c r="U78" s="45" t="n">
        <f aca="false">C78*COUNT(P78:S78)+S78+R78+Q78+P78</f>
        <v>0</v>
      </c>
      <c r="V78" s="5"/>
      <c r="W78" s="5"/>
      <c r="X78" s="5"/>
      <c r="Y78" s="5"/>
      <c r="Z78" s="44" t="e">
        <f aca="false">AVERAGE(V78:Y78)</f>
        <v>#DIV/0!</v>
      </c>
      <c r="AA78" s="45" t="n">
        <f aca="false">C78*COUNT(V78:Y78)+Y78+X78+W78+V78</f>
        <v>0</v>
      </c>
      <c r="AB78" s="5"/>
      <c r="AC78" s="5"/>
      <c r="AD78" s="5"/>
      <c r="AE78" s="5"/>
      <c r="AF78" s="44" t="e">
        <f aca="false">AVERAGE(AB78:AE78)</f>
        <v>#DIV/0!</v>
      </c>
      <c r="AG78" s="45" t="n">
        <f aca="false">C78*COUNT(AB78:AE78)+AE78+AD78+AC78+AB78</f>
        <v>0</v>
      </c>
      <c r="AH78" s="5"/>
      <c r="AI78" s="5"/>
      <c r="AJ78" s="5"/>
      <c r="AK78" s="5"/>
      <c r="AL78" s="44" t="e">
        <f aca="false">AVERAGE(AH78:AK78)</f>
        <v>#DIV/0!</v>
      </c>
      <c r="AM78" s="45" t="n">
        <f aca="false">C78*COUNT(AH78:AK78)+AK78+AJ78+AI78+AH78</f>
        <v>0</v>
      </c>
      <c r="AN78" s="5"/>
      <c r="AO78" s="5"/>
      <c r="AP78" s="5"/>
      <c r="AQ78" s="5"/>
      <c r="AR78" s="44" t="e">
        <f aca="false">AVERAGE(AN78:AQ78)</f>
        <v>#DIV/0!</v>
      </c>
      <c r="AS78" s="45" t="n">
        <f aca="false">C78*COUNT(AN78:AQ78)+AQ78+AP78+AO78+AN78</f>
        <v>0</v>
      </c>
      <c r="AT78" s="5"/>
      <c r="AU78" s="5"/>
      <c r="AV78" s="5"/>
      <c r="AW78" s="5"/>
      <c r="AX78" s="44" t="e">
        <f aca="false">AVERAGE(AT78:AW78)</f>
        <v>#DIV/0!</v>
      </c>
      <c r="AY78" s="45" t="n">
        <f aca="false">C78*COUNT(AT78:AW78)+AW78+AV78+AU78+AT78</f>
        <v>0</v>
      </c>
      <c r="AZ78" s="5"/>
      <c r="BA78" s="5"/>
      <c r="BB78" s="5"/>
      <c r="BC78" s="5"/>
      <c r="BD78" s="44" t="e">
        <f aca="false">AVERAGE(AZ78:BC78)</f>
        <v>#DIV/0!</v>
      </c>
      <c r="BE78" s="45" t="n">
        <f aca="false">C78*COUNT(AZ78:BC78)+BC78+BB78+BA78+AZ78</f>
        <v>0</v>
      </c>
      <c r="BF78" s="5"/>
      <c r="BG78" s="5"/>
      <c r="BH78" s="5"/>
      <c r="BI78" s="5"/>
      <c r="BJ78" s="44" t="e">
        <f aca="false">AVERAGE(BF78:BI78)</f>
        <v>#DIV/0!</v>
      </c>
      <c r="BK78" s="45" t="n">
        <f aca="false">C78*COUNT(BF78:BI78)+BI78+BH78+BG78+BF78</f>
        <v>0</v>
      </c>
      <c r="BL78" s="5"/>
      <c r="BM78" s="5"/>
      <c r="BN78" s="5"/>
      <c r="BO78" s="5"/>
      <c r="BP78" s="44" t="e">
        <f aca="false">AVERAGE(BL78:BO78)</f>
        <v>#DIV/0!</v>
      </c>
      <c r="BQ78" s="45" t="n">
        <f aca="false">C78*COUNT(BL78:BO78)+BO78+BN78+BM78+BL78</f>
        <v>0</v>
      </c>
      <c r="BR78" s="5"/>
      <c r="BS78" s="5"/>
      <c r="BT78" s="5"/>
      <c r="BU78" s="5"/>
      <c r="BV78" s="44" t="e">
        <f aca="false">AVERAGE(BR78:BU78)</f>
        <v>#DIV/0!</v>
      </c>
      <c r="BW78" s="45" t="n">
        <f aca="false">C78*COUNT(BR78:BU78)+BU78+BT78+BS78+BR78</f>
        <v>0</v>
      </c>
      <c r="BX78" s="5"/>
      <c r="BY78" s="5"/>
      <c r="BZ78" s="5"/>
      <c r="CA78" s="5"/>
      <c r="CB78" s="44" t="e">
        <f aca="false">AVERAGE(BX78:CA78)</f>
        <v>#DIV/0!</v>
      </c>
      <c r="CC78" s="45" t="n">
        <f aca="false">C78*COUNT(BX78:CA78)+CA78+BZ78+BY78+BX78</f>
        <v>0</v>
      </c>
      <c r="CD78" s="5"/>
      <c r="CE78" s="5"/>
      <c r="CF78" s="5"/>
      <c r="CG78" s="5"/>
      <c r="CH78" s="44" t="e">
        <f aca="false">AVERAGE(CD78:CG78)</f>
        <v>#DIV/0!</v>
      </c>
      <c r="CI78" s="45" t="n">
        <f aca="false">C78*COUNT(CD78:CG78)+CG78+CF78+CE78+CD78</f>
        <v>0</v>
      </c>
      <c r="CJ78" s="5"/>
      <c r="CK78" s="5"/>
      <c r="CL78" s="5"/>
      <c r="CM78" s="5"/>
      <c r="CN78" s="44" t="e">
        <f aca="false">AVERAGE(CJ78:CM78)</f>
        <v>#DIV/0!</v>
      </c>
      <c r="CO78" s="45" t="n">
        <f aca="false">C78*COUNT(CJ78:CM78)+CM78+CL78+CK78+CJ78</f>
        <v>0</v>
      </c>
      <c r="CP78" s="5"/>
      <c r="CQ78" s="5"/>
      <c r="CR78" s="5"/>
      <c r="CS78" s="5"/>
      <c r="CT78" s="44" t="e">
        <f aca="false">AVERAGE(CP78:CS78)</f>
        <v>#DIV/0!</v>
      </c>
      <c r="CU78" s="45" t="n">
        <f aca="false">C78*COUNT(CP78:CS78)+CS78+CR78+CQ78+CP78</f>
        <v>0</v>
      </c>
      <c r="CV78" s="5"/>
      <c r="CW78" s="5"/>
      <c r="CX78" s="5"/>
      <c r="CY78" s="5"/>
      <c r="CZ78" s="44" t="e">
        <f aca="false">AVERAGE(CV78:CY78)</f>
        <v>#DIV/0!</v>
      </c>
      <c r="DA78" s="45" t="n">
        <f aca="false">C78*COUNT(CV78:CY78)+CY78+CX78+CW78+CV78</f>
        <v>0</v>
      </c>
      <c r="DB78" s="5"/>
      <c r="DC78" s="5"/>
      <c r="DD78" s="5"/>
      <c r="DE78" s="5"/>
      <c r="DF78" s="44" t="e">
        <f aca="false">AVERAGE(DB78:DE78)</f>
        <v>#DIV/0!</v>
      </c>
      <c r="DG78" s="45" t="n">
        <f aca="false">C78*COUNT(DB78:DE78)+DE78+DD78+DC78+DB78</f>
        <v>0</v>
      </c>
      <c r="DH78" s="5"/>
      <c r="DI78" s="5"/>
      <c r="DJ78" s="5"/>
      <c r="DK78" s="5"/>
      <c r="DL78" s="44" t="e">
        <f aca="false">AVERAGE(DH78:DK78)</f>
        <v>#DIV/0!</v>
      </c>
      <c r="DM78" s="45" t="n">
        <f aca="false">C78*COUNT(DH78:DK78)+DK78+DJ78+DI78+DH78</f>
        <v>0</v>
      </c>
      <c r="DN78" s="5"/>
      <c r="DO78" s="5"/>
      <c r="DP78" s="5"/>
      <c r="DQ78" s="5"/>
      <c r="DR78" s="44" t="e">
        <f aca="false">AVERAGE(DN78:DQ78)</f>
        <v>#DIV/0!</v>
      </c>
      <c r="DS78" s="45" t="n">
        <f aca="false">C78*COUNT(DN78:DQ78)+DQ78+DP78+DO78+DN78</f>
        <v>0</v>
      </c>
      <c r="DT78" s="5"/>
      <c r="DU78" s="5"/>
      <c r="DV78" s="5"/>
      <c r="DW78" s="5"/>
      <c r="DX78" s="44" t="e">
        <f aca="false">AVERAGE(DT78:DW78)</f>
        <v>#DIV/0!</v>
      </c>
      <c r="DY78" s="45" t="n">
        <f aca="false">C78*COUNT(DT78:DW78)+DW78+DV78+DU78+DT78</f>
        <v>0</v>
      </c>
      <c r="DZ78" s="5"/>
      <c r="EA78" s="5"/>
      <c r="EB78" s="5"/>
      <c r="EC78" s="5"/>
      <c r="ED78" s="44" t="e">
        <f aca="false">AVERAGE(DZ78:EC78)</f>
        <v>#DIV/0!</v>
      </c>
      <c r="EE78" s="45" t="n">
        <f aca="false">C78*COUNT(DZ78:EC78)+EC78+EB78+EA78+DZ78</f>
        <v>0</v>
      </c>
      <c r="EF78" s="5"/>
      <c r="EG78" s="5"/>
      <c r="EH78" s="5"/>
      <c r="EI78" s="5"/>
      <c r="EJ78" s="44" t="e">
        <f aca="false">AVERAGE(EF78:EI78)</f>
        <v>#DIV/0!</v>
      </c>
      <c r="EK78" s="45" t="n">
        <f aca="false">C78*COUNT(EF78:EI78)+EI78+EH78+EG78+EF78</f>
        <v>0</v>
      </c>
      <c r="EL78" s="5"/>
      <c r="EM78" s="5"/>
      <c r="EN78" s="5"/>
      <c r="EO78" s="5"/>
      <c r="EP78" s="44" t="e">
        <f aca="false">AVERAGE(EL78:EO78)</f>
        <v>#DIV/0!</v>
      </c>
      <c r="EQ78" s="45" t="n">
        <f aca="false">C78*COUNT(EL78:EO78)+EO78+EN78+EM78+EL78</f>
        <v>0</v>
      </c>
      <c r="ER78" s="46" t="n">
        <f aca="false">SUM(ES78/8)</f>
        <v>0</v>
      </c>
      <c r="ES78" s="47" t="n">
        <f aca="false">LARGE((I78~O78~U78~AA78~AG78~AM78~AS78~AY78~BE78~BK78~BQ78~BW78~CC78~CI78~CO78~CU78~DA78~DG78~DM78~DS78~DY78~EE78~EK78~EQ78),1)+LARGE((I78~O78~U78~AA78~AG78~AM78~AS78~AY78~BE78~BK78~BQ78~BW78~CC78~CI78~CO78~CU78~DA78~DG78~DM78~DS78~DY78~EE78~EK78~EQ78),2)</f>
        <v>0</v>
      </c>
      <c r="ET78" s="52"/>
    </row>
    <row r="79" customFormat="false" ht="12.75" hidden="true" customHeight="false" outlineLevel="0" collapsed="false">
      <c r="A79" s="76" t="n">
        <v>76</v>
      </c>
      <c r="B79" s="48"/>
      <c r="C79" s="42"/>
      <c r="D79" s="43"/>
      <c r="E79" s="5"/>
      <c r="F79" s="5"/>
      <c r="G79" s="5"/>
      <c r="H79" s="44" t="e">
        <f aca="false">AVERAGE(D79:G79)</f>
        <v>#DIV/0!</v>
      </c>
      <c r="I79" s="45" t="n">
        <f aca="false">C79*COUNT(D79:G79)+G79+F79+E79+D79</f>
        <v>0</v>
      </c>
      <c r="J79" s="5"/>
      <c r="K79" s="5"/>
      <c r="L79" s="5"/>
      <c r="M79" s="5"/>
      <c r="N79" s="44" t="e">
        <f aca="false">AVERAGE(J79:M79)</f>
        <v>#DIV/0!</v>
      </c>
      <c r="O79" s="45" t="n">
        <f aca="false">C79*COUNT(J79:M79)+M79+L79+K79+J79</f>
        <v>0</v>
      </c>
      <c r="P79" s="5"/>
      <c r="Q79" s="5"/>
      <c r="R79" s="5"/>
      <c r="S79" s="5"/>
      <c r="T79" s="44" t="e">
        <f aca="false">AVERAGE(P79:S79)</f>
        <v>#DIV/0!</v>
      </c>
      <c r="U79" s="45" t="n">
        <f aca="false">C79*COUNT(P79:S79)+S79+R79+Q79+P79</f>
        <v>0</v>
      </c>
      <c r="V79" s="5"/>
      <c r="W79" s="5"/>
      <c r="X79" s="5"/>
      <c r="Y79" s="5"/>
      <c r="Z79" s="44" t="e">
        <f aca="false">AVERAGE(V79:Y79)</f>
        <v>#DIV/0!</v>
      </c>
      <c r="AA79" s="45" t="n">
        <f aca="false">C79*COUNT(V79:Y79)+Y79+X79+W79+V79</f>
        <v>0</v>
      </c>
      <c r="AB79" s="5"/>
      <c r="AC79" s="5"/>
      <c r="AD79" s="5"/>
      <c r="AE79" s="5"/>
      <c r="AF79" s="44" t="e">
        <f aca="false">AVERAGE(AB79:AE79)</f>
        <v>#DIV/0!</v>
      </c>
      <c r="AG79" s="45" t="n">
        <f aca="false">C79*COUNT(AB79:AE79)+AE79+AD79+AC79+AB79</f>
        <v>0</v>
      </c>
      <c r="AH79" s="5"/>
      <c r="AI79" s="5"/>
      <c r="AJ79" s="5"/>
      <c r="AK79" s="5"/>
      <c r="AL79" s="44" t="e">
        <f aca="false">AVERAGE(AH79:AK79)</f>
        <v>#DIV/0!</v>
      </c>
      <c r="AM79" s="45" t="n">
        <f aca="false">C79*COUNT(AH79:AK79)+AK79+AJ79+AI79+AH79</f>
        <v>0</v>
      </c>
      <c r="AN79" s="5"/>
      <c r="AO79" s="5"/>
      <c r="AP79" s="5"/>
      <c r="AQ79" s="5"/>
      <c r="AR79" s="44" t="e">
        <f aca="false">AVERAGE(AN79:AQ79)</f>
        <v>#DIV/0!</v>
      </c>
      <c r="AS79" s="45" t="n">
        <f aca="false">C79*COUNT(AN79:AQ79)+AQ79+AP79+AO79+AN79</f>
        <v>0</v>
      </c>
      <c r="AT79" s="5"/>
      <c r="AU79" s="5"/>
      <c r="AV79" s="5"/>
      <c r="AW79" s="5"/>
      <c r="AX79" s="44" t="e">
        <f aca="false">AVERAGE(AT79:AW79)</f>
        <v>#DIV/0!</v>
      </c>
      <c r="AY79" s="45" t="n">
        <f aca="false">C79*COUNT(AT79:AW79)+AW79+AV79+AU79+AT79</f>
        <v>0</v>
      </c>
      <c r="AZ79" s="5"/>
      <c r="BA79" s="5"/>
      <c r="BB79" s="5"/>
      <c r="BC79" s="5"/>
      <c r="BD79" s="44" t="e">
        <f aca="false">AVERAGE(AZ79:BC79)</f>
        <v>#DIV/0!</v>
      </c>
      <c r="BE79" s="45" t="n">
        <f aca="false">C79*COUNT(AZ79:BC79)+BC79+BB79+BA79+AZ79</f>
        <v>0</v>
      </c>
      <c r="BF79" s="5"/>
      <c r="BG79" s="5"/>
      <c r="BH79" s="5"/>
      <c r="BI79" s="5"/>
      <c r="BJ79" s="44" t="e">
        <f aca="false">AVERAGE(BF79:BI79)</f>
        <v>#DIV/0!</v>
      </c>
      <c r="BK79" s="45" t="n">
        <f aca="false">C79*COUNT(BF79:BI79)+BI79+BH79+BG79+BF79</f>
        <v>0</v>
      </c>
      <c r="BL79" s="5"/>
      <c r="BM79" s="5"/>
      <c r="BN79" s="5"/>
      <c r="BO79" s="5"/>
      <c r="BP79" s="44" t="e">
        <f aca="false">AVERAGE(BL79:BO79)</f>
        <v>#DIV/0!</v>
      </c>
      <c r="BQ79" s="45" t="n">
        <f aca="false">C79*COUNT(BL79:BO79)+BO79+BN79+BM79+BL79</f>
        <v>0</v>
      </c>
      <c r="BR79" s="5"/>
      <c r="BS79" s="5"/>
      <c r="BT79" s="5"/>
      <c r="BU79" s="5"/>
      <c r="BV79" s="44" t="e">
        <f aca="false">AVERAGE(BR79:BU79)</f>
        <v>#DIV/0!</v>
      </c>
      <c r="BW79" s="45" t="n">
        <f aca="false">C79*COUNT(BR79:BU79)+BU79+BT79+BS79+BR79</f>
        <v>0</v>
      </c>
      <c r="BX79" s="5"/>
      <c r="BY79" s="5"/>
      <c r="BZ79" s="5"/>
      <c r="CA79" s="5"/>
      <c r="CB79" s="44" t="e">
        <f aca="false">AVERAGE(BX79:CA79)</f>
        <v>#DIV/0!</v>
      </c>
      <c r="CC79" s="45" t="n">
        <f aca="false">C79*COUNT(BX79:CA79)+CA79+BZ79+BY79+BX79</f>
        <v>0</v>
      </c>
      <c r="CD79" s="5"/>
      <c r="CE79" s="5"/>
      <c r="CF79" s="5"/>
      <c r="CG79" s="5"/>
      <c r="CH79" s="44" t="e">
        <f aca="false">AVERAGE(CD79:CG79)</f>
        <v>#DIV/0!</v>
      </c>
      <c r="CI79" s="45" t="n">
        <f aca="false">C79*COUNT(CD79:CG79)+CG79+CF79+CE79+CD79</f>
        <v>0</v>
      </c>
      <c r="CJ79" s="5"/>
      <c r="CK79" s="5"/>
      <c r="CL79" s="5"/>
      <c r="CM79" s="5"/>
      <c r="CN79" s="44" t="e">
        <f aca="false">AVERAGE(CJ79:CM79)</f>
        <v>#DIV/0!</v>
      </c>
      <c r="CO79" s="45" t="n">
        <f aca="false">C79*COUNT(CJ79:CM79)+CM79+CL79+CK79+CJ79</f>
        <v>0</v>
      </c>
      <c r="CP79" s="5"/>
      <c r="CQ79" s="5"/>
      <c r="CR79" s="5"/>
      <c r="CS79" s="5"/>
      <c r="CT79" s="44" t="e">
        <f aca="false">AVERAGE(CP79:CS79)</f>
        <v>#DIV/0!</v>
      </c>
      <c r="CU79" s="45" t="n">
        <f aca="false">C79*COUNT(CP79:CS79)+CS79+CR79+CQ79+CP79</f>
        <v>0</v>
      </c>
      <c r="CV79" s="5"/>
      <c r="CW79" s="5"/>
      <c r="CX79" s="5"/>
      <c r="CY79" s="5"/>
      <c r="CZ79" s="44" t="e">
        <f aca="false">AVERAGE(CV79:CY79)</f>
        <v>#DIV/0!</v>
      </c>
      <c r="DA79" s="45" t="n">
        <f aca="false">C79*COUNT(CV79:CY79)+CY79+CX79+CW79+CV79</f>
        <v>0</v>
      </c>
      <c r="DB79" s="5"/>
      <c r="DC79" s="5"/>
      <c r="DD79" s="5"/>
      <c r="DE79" s="5"/>
      <c r="DF79" s="44" t="e">
        <f aca="false">AVERAGE(DB79:DE79)</f>
        <v>#DIV/0!</v>
      </c>
      <c r="DG79" s="45" t="n">
        <f aca="false">C79*COUNT(DB79:DE79)+DE79+DD79+DC79+DB79</f>
        <v>0</v>
      </c>
      <c r="DH79" s="5"/>
      <c r="DI79" s="5"/>
      <c r="DJ79" s="5"/>
      <c r="DK79" s="5"/>
      <c r="DL79" s="44" t="e">
        <f aca="false">AVERAGE(DH79:DK79)</f>
        <v>#DIV/0!</v>
      </c>
      <c r="DM79" s="45" t="n">
        <f aca="false">C79*COUNT(DH79:DK79)+DK79+DJ79+DI79+DH79</f>
        <v>0</v>
      </c>
      <c r="DN79" s="5"/>
      <c r="DO79" s="5"/>
      <c r="DP79" s="5"/>
      <c r="DQ79" s="5"/>
      <c r="DR79" s="44" t="e">
        <f aca="false">AVERAGE(DN79:DQ79)</f>
        <v>#DIV/0!</v>
      </c>
      <c r="DS79" s="45" t="n">
        <f aca="false">C79*COUNT(DN79:DQ79)+DQ79+DP79+DO79+DN79</f>
        <v>0</v>
      </c>
      <c r="DT79" s="5"/>
      <c r="DU79" s="5"/>
      <c r="DV79" s="5"/>
      <c r="DW79" s="5"/>
      <c r="DX79" s="44" t="e">
        <f aca="false">AVERAGE(DT79:DW79)</f>
        <v>#DIV/0!</v>
      </c>
      <c r="DY79" s="45" t="n">
        <f aca="false">C79*COUNT(DT79:DW79)+DW79+DV79+DU79+DT79</f>
        <v>0</v>
      </c>
      <c r="DZ79" s="5"/>
      <c r="EA79" s="5"/>
      <c r="EB79" s="5"/>
      <c r="EC79" s="5"/>
      <c r="ED79" s="44" t="e">
        <f aca="false">AVERAGE(DZ79:EC79)</f>
        <v>#DIV/0!</v>
      </c>
      <c r="EE79" s="45" t="n">
        <f aca="false">C79*COUNT(DZ79:EC79)+EC79+EB79+EA79+DZ79</f>
        <v>0</v>
      </c>
      <c r="EF79" s="5"/>
      <c r="EG79" s="5"/>
      <c r="EH79" s="5"/>
      <c r="EI79" s="5"/>
      <c r="EJ79" s="44" t="e">
        <f aca="false">AVERAGE(EF79:EI79)</f>
        <v>#DIV/0!</v>
      </c>
      <c r="EK79" s="45" t="n">
        <f aca="false">C79*COUNT(EF79:EI79)+EI79+EH79+EG79+EF79</f>
        <v>0</v>
      </c>
      <c r="EL79" s="5"/>
      <c r="EM79" s="5"/>
      <c r="EN79" s="5"/>
      <c r="EO79" s="5"/>
      <c r="EP79" s="44" t="e">
        <f aca="false">AVERAGE(EL79:EO79)</f>
        <v>#DIV/0!</v>
      </c>
      <c r="EQ79" s="45" t="n">
        <f aca="false">C79*COUNT(EL79:EO79)+EO79+EN79+EM79+EL79</f>
        <v>0</v>
      </c>
      <c r="ER79" s="46" t="n">
        <f aca="false">SUM(ES79/8)</f>
        <v>0</v>
      </c>
      <c r="ES79" s="47" t="n">
        <f aca="false">LARGE((I79~O79~U79~AA79~AG79~AM79~AS79~AY79~BE79~BK79~BQ79~BW79~CC79~CI79~CO79~CU79~DA79~DG79~DM79~DS79~DY79~EE79~EK79~EQ79),1)+LARGE((I79~O79~U79~AA79~AG79~AM79~AS79~AY79~BE79~BK79~BQ79~BW79~CC79~CI79~CO79~CU79~DA79~DG79~DM79~DS79~DY79~EE79~EK79~EQ79),2)</f>
        <v>0</v>
      </c>
      <c r="ET79" s="52"/>
    </row>
    <row r="80" customFormat="false" ht="12.75" hidden="true" customHeight="false" outlineLevel="0" collapsed="false">
      <c r="A80" s="76" t="n">
        <v>77</v>
      </c>
      <c r="B80" s="48"/>
      <c r="C80" s="42"/>
      <c r="D80" s="43"/>
      <c r="E80" s="5"/>
      <c r="F80" s="5"/>
      <c r="G80" s="5"/>
      <c r="H80" s="44" t="e">
        <f aca="false">AVERAGE(D80:G80)</f>
        <v>#DIV/0!</v>
      </c>
      <c r="I80" s="45" t="n">
        <f aca="false">C80*COUNT(D80:G80)+G80+F80+E80+D80</f>
        <v>0</v>
      </c>
      <c r="J80" s="5"/>
      <c r="K80" s="5"/>
      <c r="L80" s="5"/>
      <c r="M80" s="5"/>
      <c r="N80" s="44" t="e">
        <f aca="false">AVERAGE(J80:M80)</f>
        <v>#DIV/0!</v>
      </c>
      <c r="O80" s="45" t="n">
        <f aca="false">C80*COUNT(J80:M80)+M80+L80+K80+J80</f>
        <v>0</v>
      </c>
      <c r="P80" s="5"/>
      <c r="Q80" s="5"/>
      <c r="R80" s="5"/>
      <c r="S80" s="5"/>
      <c r="T80" s="44" t="e">
        <f aca="false">AVERAGE(P80:S80)</f>
        <v>#DIV/0!</v>
      </c>
      <c r="U80" s="45" t="n">
        <f aca="false">C80*COUNT(P80:S80)+S80+R80+Q80+P80</f>
        <v>0</v>
      </c>
      <c r="V80" s="5"/>
      <c r="W80" s="5"/>
      <c r="X80" s="5"/>
      <c r="Y80" s="5"/>
      <c r="Z80" s="44" t="e">
        <f aca="false">AVERAGE(V80:Y80)</f>
        <v>#DIV/0!</v>
      </c>
      <c r="AA80" s="45" t="n">
        <f aca="false">C80*COUNT(V80:Y80)+Y80+X80+W80+V80</f>
        <v>0</v>
      </c>
      <c r="AB80" s="5"/>
      <c r="AC80" s="5"/>
      <c r="AD80" s="5"/>
      <c r="AE80" s="5"/>
      <c r="AF80" s="44" t="e">
        <f aca="false">AVERAGE(AB80:AE80)</f>
        <v>#DIV/0!</v>
      </c>
      <c r="AG80" s="45" t="n">
        <f aca="false">C80*COUNT(AB80:AE80)+AE80+AD80+AC80+AB80</f>
        <v>0</v>
      </c>
      <c r="AH80" s="5"/>
      <c r="AI80" s="5"/>
      <c r="AJ80" s="5"/>
      <c r="AK80" s="5"/>
      <c r="AL80" s="44" t="e">
        <f aca="false">AVERAGE(AH80:AK80)</f>
        <v>#DIV/0!</v>
      </c>
      <c r="AM80" s="45" t="n">
        <f aca="false">C80*COUNT(AH80:AK80)+AK80+AJ80+AI80+AH80</f>
        <v>0</v>
      </c>
      <c r="AN80" s="5"/>
      <c r="AO80" s="5"/>
      <c r="AP80" s="5"/>
      <c r="AQ80" s="5"/>
      <c r="AR80" s="44" t="e">
        <f aca="false">AVERAGE(AN80:AQ80)</f>
        <v>#DIV/0!</v>
      </c>
      <c r="AS80" s="45" t="n">
        <f aca="false">C80*COUNT(AN80:AQ80)+AQ80+AP80+AO80+AN80</f>
        <v>0</v>
      </c>
      <c r="AT80" s="5"/>
      <c r="AU80" s="5"/>
      <c r="AV80" s="5"/>
      <c r="AW80" s="5"/>
      <c r="AX80" s="44" t="e">
        <f aca="false">AVERAGE(AT80:AW80)</f>
        <v>#DIV/0!</v>
      </c>
      <c r="AY80" s="45" t="n">
        <f aca="false">C80*COUNT(AT80:AW80)+AW80+AV80+AU80+AT80</f>
        <v>0</v>
      </c>
      <c r="AZ80" s="5"/>
      <c r="BA80" s="5"/>
      <c r="BB80" s="5"/>
      <c r="BC80" s="5"/>
      <c r="BD80" s="44" t="e">
        <f aca="false">AVERAGE(AZ80:BC80)</f>
        <v>#DIV/0!</v>
      </c>
      <c r="BE80" s="45" t="n">
        <f aca="false">C80*COUNT(AZ80:BC80)+BC80+BB80+BA80+AZ80</f>
        <v>0</v>
      </c>
      <c r="BF80" s="5"/>
      <c r="BG80" s="5"/>
      <c r="BH80" s="5"/>
      <c r="BI80" s="5"/>
      <c r="BJ80" s="44" t="e">
        <f aca="false">AVERAGE(BF80:BI80)</f>
        <v>#DIV/0!</v>
      </c>
      <c r="BK80" s="45" t="n">
        <f aca="false">C80*COUNT(BF80:BI80)+BI80+BH80+BG80+BF80</f>
        <v>0</v>
      </c>
      <c r="BL80" s="5"/>
      <c r="BM80" s="5"/>
      <c r="BN80" s="5"/>
      <c r="BO80" s="5"/>
      <c r="BP80" s="44" t="e">
        <f aca="false">AVERAGE(BL80:BO80)</f>
        <v>#DIV/0!</v>
      </c>
      <c r="BQ80" s="45" t="n">
        <f aca="false">C80*COUNT(BL80:BO80)+BO80+BN80+BM80+BL80</f>
        <v>0</v>
      </c>
      <c r="BR80" s="5"/>
      <c r="BS80" s="5"/>
      <c r="BT80" s="5"/>
      <c r="BU80" s="5"/>
      <c r="BV80" s="44" t="e">
        <f aca="false">AVERAGE(BR80:BU80)</f>
        <v>#DIV/0!</v>
      </c>
      <c r="BW80" s="45" t="n">
        <f aca="false">C80*COUNT(BR80:BU80)+BU80+BT80+BS80+BR80</f>
        <v>0</v>
      </c>
      <c r="BX80" s="5"/>
      <c r="BY80" s="5"/>
      <c r="BZ80" s="5"/>
      <c r="CA80" s="5"/>
      <c r="CB80" s="44" t="e">
        <f aca="false">AVERAGE(BX80:CA80)</f>
        <v>#DIV/0!</v>
      </c>
      <c r="CC80" s="45" t="n">
        <f aca="false">C80*COUNT(BX80:CA80)+CA80+BZ80+BY80+BX80</f>
        <v>0</v>
      </c>
      <c r="CD80" s="5"/>
      <c r="CE80" s="5"/>
      <c r="CF80" s="5"/>
      <c r="CG80" s="5"/>
      <c r="CH80" s="44" t="e">
        <f aca="false">AVERAGE(CD80:CG80)</f>
        <v>#DIV/0!</v>
      </c>
      <c r="CI80" s="45" t="n">
        <f aca="false">C80*COUNT(CD80:CG80)+CG80+CF80+CE80+CD80</f>
        <v>0</v>
      </c>
      <c r="CJ80" s="5"/>
      <c r="CK80" s="5"/>
      <c r="CL80" s="5"/>
      <c r="CM80" s="5"/>
      <c r="CN80" s="44" t="e">
        <f aca="false">AVERAGE(CJ80:CM80)</f>
        <v>#DIV/0!</v>
      </c>
      <c r="CO80" s="45" t="n">
        <f aca="false">C80*COUNT(CJ80:CM80)+CM80+CL80+CK80+CJ80</f>
        <v>0</v>
      </c>
      <c r="CP80" s="5"/>
      <c r="CQ80" s="5"/>
      <c r="CR80" s="5"/>
      <c r="CS80" s="5"/>
      <c r="CT80" s="44" t="e">
        <f aca="false">AVERAGE(CP80:CS80)</f>
        <v>#DIV/0!</v>
      </c>
      <c r="CU80" s="45" t="n">
        <f aca="false">C80*COUNT(CP80:CS80)+CS80+CR80+CQ80+CP80</f>
        <v>0</v>
      </c>
      <c r="CV80" s="5"/>
      <c r="CW80" s="5"/>
      <c r="CX80" s="5"/>
      <c r="CY80" s="5"/>
      <c r="CZ80" s="44" t="e">
        <f aca="false">AVERAGE(CV80:CY80)</f>
        <v>#DIV/0!</v>
      </c>
      <c r="DA80" s="45" t="n">
        <f aca="false">C80*COUNT(CV80:CY80)+CY80+CX80+CW80+CV80</f>
        <v>0</v>
      </c>
      <c r="DB80" s="5"/>
      <c r="DC80" s="5"/>
      <c r="DD80" s="5"/>
      <c r="DE80" s="5"/>
      <c r="DF80" s="44" t="e">
        <f aca="false">AVERAGE(DB80:DE80)</f>
        <v>#DIV/0!</v>
      </c>
      <c r="DG80" s="45" t="n">
        <f aca="false">C80*COUNT(DB80:DE80)+DE80+DD80+DC80+DB80</f>
        <v>0</v>
      </c>
      <c r="DH80" s="5"/>
      <c r="DI80" s="5"/>
      <c r="DJ80" s="5"/>
      <c r="DK80" s="5"/>
      <c r="DL80" s="44" t="e">
        <f aca="false">AVERAGE(DH80:DK80)</f>
        <v>#DIV/0!</v>
      </c>
      <c r="DM80" s="45" t="n">
        <f aca="false">C80*COUNT(DH80:DK80)+DK80+DJ80+DI80+DH80</f>
        <v>0</v>
      </c>
      <c r="DN80" s="5"/>
      <c r="DO80" s="5"/>
      <c r="DP80" s="5"/>
      <c r="DQ80" s="5"/>
      <c r="DR80" s="44" t="e">
        <f aca="false">AVERAGE(DN80:DQ80)</f>
        <v>#DIV/0!</v>
      </c>
      <c r="DS80" s="45" t="n">
        <f aca="false">C80*COUNT(DN80:DQ80)+DQ80+DP80+DO80+DN80</f>
        <v>0</v>
      </c>
      <c r="DT80" s="5"/>
      <c r="DU80" s="5"/>
      <c r="DV80" s="5"/>
      <c r="DW80" s="5"/>
      <c r="DX80" s="44" t="e">
        <f aca="false">AVERAGE(DT80:DW80)</f>
        <v>#DIV/0!</v>
      </c>
      <c r="DY80" s="45" t="n">
        <f aca="false">C80*COUNT(DT80:DW80)+DW80+DV80+DU80+DT80</f>
        <v>0</v>
      </c>
      <c r="DZ80" s="5"/>
      <c r="EA80" s="5"/>
      <c r="EB80" s="5"/>
      <c r="EC80" s="5"/>
      <c r="ED80" s="44" t="e">
        <f aca="false">AVERAGE(DZ80:EC80)</f>
        <v>#DIV/0!</v>
      </c>
      <c r="EE80" s="45" t="n">
        <f aca="false">C80*COUNT(DZ80:EC80)+EC80+EB80+EA80+DZ80</f>
        <v>0</v>
      </c>
      <c r="EF80" s="5"/>
      <c r="EG80" s="5"/>
      <c r="EH80" s="5"/>
      <c r="EI80" s="5"/>
      <c r="EJ80" s="44" t="e">
        <f aca="false">AVERAGE(EF80:EI80)</f>
        <v>#DIV/0!</v>
      </c>
      <c r="EK80" s="45" t="n">
        <f aca="false">C80*COUNT(EF80:EI80)+EI80+EH80+EG80+EF80</f>
        <v>0</v>
      </c>
      <c r="EL80" s="5"/>
      <c r="EM80" s="5"/>
      <c r="EN80" s="5"/>
      <c r="EO80" s="5"/>
      <c r="EP80" s="44" t="e">
        <f aca="false">AVERAGE(EL80:EO80)</f>
        <v>#DIV/0!</v>
      </c>
      <c r="EQ80" s="45" t="n">
        <f aca="false">C80*COUNT(EL80:EO80)+EO80+EN80+EM80+EL80</f>
        <v>0</v>
      </c>
      <c r="ER80" s="46" t="n">
        <f aca="false">SUM(ES80/8)</f>
        <v>0</v>
      </c>
      <c r="ES80" s="47" t="n">
        <f aca="false">LARGE((I80~O80~U80~AA80~AG80~AM80~AS80~AY80~BE80~BK80~BQ80~BW80~CC80~CI80~CO80~CU80~DA80~DG80~DM80~DS80~DY80~EE80~EK80~EQ80),1)+LARGE((I80~O80~U80~AA80~AG80~AM80~AS80~AY80~BE80~BK80~BQ80~BW80~CC80~CI80~CO80~CU80~DA80~DG80~DM80~DS80~DY80~EE80~EK80~EQ80),2)</f>
        <v>0</v>
      </c>
      <c r="ET80" s="52"/>
    </row>
    <row r="81" customFormat="false" ht="12.75" hidden="true" customHeight="false" outlineLevel="0" collapsed="false">
      <c r="A81" s="76" t="n">
        <v>78</v>
      </c>
      <c r="B81" s="48"/>
      <c r="C81" s="42"/>
      <c r="D81" s="43"/>
      <c r="E81" s="5"/>
      <c r="F81" s="5"/>
      <c r="G81" s="5"/>
      <c r="H81" s="44" t="e">
        <f aca="false">AVERAGE(D81:G81)</f>
        <v>#DIV/0!</v>
      </c>
      <c r="I81" s="45" t="n">
        <f aca="false">C81*COUNT(D81:G81)+G81+F81+E81+D81</f>
        <v>0</v>
      </c>
      <c r="J81" s="5"/>
      <c r="K81" s="5"/>
      <c r="L81" s="5"/>
      <c r="M81" s="5"/>
      <c r="N81" s="44" t="e">
        <f aca="false">AVERAGE(J81:M81)</f>
        <v>#DIV/0!</v>
      </c>
      <c r="O81" s="45" t="n">
        <f aca="false">C81*COUNT(J81:M81)+M81+L81+K81+J81</f>
        <v>0</v>
      </c>
      <c r="P81" s="5"/>
      <c r="Q81" s="5"/>
      <c r="R81" s="5"/>
      <c r="S81" s="5"/>
      <c r="T81" s="44" t="e">
        <f aca="false">AVERAGE(P81:S81)</f>
        <v>#DIV/0!</v>
      </c>
      <c r="U81" s="45" t="n">
        <f aca="false">C81*COUNT(P81:S81)+S81+R81+Q81+P81</f>
        <v>0</v>
      </c>
      <c r="V81" s="5"/>
      <c r="W81" s="5"/>
      <c r="X81" s="5"/>
      <c r="Y81" s="5"/>
      <c r="Z81" s="44" t="e">
        <f aca="false">AVERAGE(V81:Y81)</f>
        <v>#DIV/0!</v>
      </c>
      <c r="AA81" s="45" t="n">
        <f aca="false">C81*COUNT(V81:Y81)+Y81+X81+W81+V81</f>
        <v>0</v>
      </c>
      <c r="AB81" s="5"/>
      <c r="AC81" s="5"/>
      <c r="AD81" s="5"/>
      <c r="AE81" s="5"/>
      <c r="AF81" s="44" t="e">
        <f aca="false">AVERAGE(AB81:AE81)</f>
        <v>#DIV/0!</v>
      </c>
      <c r="AG81" s="45" t="n">
        <f aca="false">C81*COUNT(AB81:AE81)+AE81+AD81+AC81+AB81</f>
        <v>0</v>
      </c>
      <c r="AH81" s="5"/>
      <c r="AI81" s="5"/>
      <c r="AJ81" s="5"/>
      <c r="AK81" s="5"/>
      <c r="AL81" s="44" t="e">
        <f aca="false">AVERAGE(AH81:AK81)</f>
        <v>#DIV/0!</v>
      </c>
      <c r="AM81" s="45" t="n">
        <f aca="false">C81*COUNT(AH81:AK81)+AK81+AJ81+AI81+AH81</f>
        <v>0</v>
      </c>
      <c r="AN81" s="5"/>
      <c r="AO81" s="5"/>
      <c r="AP81" s="5"/>
      <c r="AQ81" s="5"/>
      <c r="AR81" s="44" t="e">
        <f aca="false">AVERAGE(AN81:AQ81)</f>
        <v>#DIV/0!</v>
      </c>
      <c r="AS81" s="45" t="n">
        <f aca="false">C81*COUNT(AN81:AQ81)+AQ81+AP81+AO81+AN81</f>
        <v>0</v>
      </c>
      <c r="AT81" s="5"/>
      <c r="AU81" s="5"/>
      <c r="AV81" s="5"/>
      <c r="AW81" s="5"/>
      <c r="AX81" s="44" t="e">
        <f aca="false">AVERAGE(AT81:AW81)</f>
        <v>#DIV/0!</v>
      </c>
      <c r="AY81" s="45" t="n">
        <f aca="false">C81*COUNT(AT81:AW81)+AW81+AV81+AU81+AT81</f>
        <v>0</v>
      </c>
      <c r="AZ81" s="5"/>
      <c r="BA81" s="5"/>
      <c r="BB81" s="5"/>
      <c r="BC81" s="5"/>
      <c r="BD81" s="44" t="e">
        <f aca="false">AVERAGE(AZ81:BC81)</f>
        <v>#DIV/0!</v>
      </c>
      <c r="BE81" s="45" t="n">
        <f aca="false">C81*COUNT(AZ81:BC81)+BC81+BB81+BA81+AZ81</f>
        <v>0</v>
      </c>
      <c r="BF81" s="5"/>
      <c r="BG81" s="5"/>
      <c r="BH81" s="5"/>
      <c r="BI81" s="5"/>
      <c r="BJ81" s="44" t="e">
        <f aca="false">AVERAGE(BF81:BI81)</f>
        <v>#DIV/0!</v>
      </c>
      <c r="BK81" s="45" t="n">
        <f aca="false">C81*COUNT(BF81:BI81)+BI81+BH81+BG81+BF81</f>
        <v>0</v>
      </c>
      <c r="BL81" s="5"/>
      <c r="BM81" s="5"/>
      <c r="BN81" s="5"/>
      <c r="BO81" s="5"/>
      <c r="BP81" s="44" t="e">
        <f aca="false">AVERAGE(BL81:BO81)</f>
        <v>#DIV/0!</v>
      </c>
      <c r="BQ81" s="45" t="n">
        <f aca="false">C81*COUNT(BL81:BO81)+BO81+BN81+BM81+BL81</f>
        <v>0</v>
      </c>
      <c r="BR81" s="5"/>
      <c r="BS81" s="5"/>
      <c r="BT81" s="5"/>
      <c r="BU81" s="5"/>
      <c r="BV81" s="44" t="e">
        <f aca="false">AVERAGE(BR81:BU81)</f>
        <v>#DIV/0!</v>
      </c>
      <c r="BW81" s="45" t="n">
        <f aca="false">C81*COUNT(BR81:BU81)+BU81+BT81+BS81+BR81</f>
        <v>0</v>
      </c>
      <c r="BX81" s="5"/>
      <c r="BY81" s="5"/>
      <c r="BZ81" s="5"/>
      <c r="CA81" s="5"/>
      <c r="CB81" s="44" t="e">
        <f aca="false">AVERAGE(BX81:CA81)</f>
        <v>#DIV/0!</v>
      </c>
      <c r="CC81" s="45" t="n">
        <f aca="false">C81*COUNT(BX81:CA81)+CA81+BZ81+BY81+BX81</f>
        <v>0</v>
      </c>
      <c r="CD81" s="5"/>
      <c r="CE81" s="5"/>
      <c r="CF81" s="5"/>
      <c r="CG81" s="5"/>
      <c r="CH81" s="44" t="e">
        <f aca="false">AVERAGE(CD81:CG81)</f>
        <v>#DIV/0!</v>
      </c>
      <c r="CI81" s="45" t="n">
        <f aca="false">C81*COUNT(CD81:CG81)+CG81+CF81+CE81+CD81</f>
        <v>0</v>
      </c>
      <c r="CJ81" s="5"/>
      <c r="CK81" s="5"/>
      <c r="CL81" s="5"/>
      <c r="CM81" s="5"/>
      <c r="CN81" s="44" t="e">
        <f aca="false">AVERAGE(CJ81:CM81)</f>
        <v>#DIV/0!</v>
      </c>
      <c r="CO81" s="45" t="n">
        <f aca="false">C81*COUNT(CJ81:CM81)+CM81+CL81+CK81+CJ81</f>
        <v>0</v>
      </c>
      <c r="CP81" s="5"/>
      <c r="CQ81" s="5"/>
      <c r="CR81" s="5"/>
      <c r="CS81" s="5"/>
      <c r="CT81" s="44" t="e">
        <f aca="false">AVERAGE(CP81:CS81)</f>
        <v>#DIV/0!</v>
      </c>
      <c r="CU81" s="45" t="n">
        <f aca="false">C81*COUNT(CP81:CS81)+CS81+CR81+CQ81+CP81</f>
        <v>0</v>
      </c>
      <c r="CV81" s="5"/>
      <c r="CW81" s="5"/>
      <c r="CX81" s="5"/>
      <c r="CY81" s="5"/>
      <c r="CZ81" s="44" t="e">
        <f aca="false">AVERAGE(CV81:CY81)</f>
        <v>#DIV/0!</v>
      </c>
      <c r="DA81" s="45" t="n">
        <f aca="false">C81*COUNT(CV81:CY81)+CY81+CX81+CW81+CV81</f>
        <v>0</v>
      </c>
      <c r="DB81" s="5"/>
      <c r="DC81" s="5"/>
      <c r="DD81" s="5"/>
      <c r="DE81" s="5"/>
      <c r="DF81" s="44" t="e">
        <f aca="false">AVERAGE(DB81:DE81)</f>
        <v>#DIV/0!</v>
      </c>
      <c r="DG81" s="45" t="n">
        <f aca="false">C81*COUNT(DB81:DE81)+DE81+DD81+DC81+DB81</f>
        <v>0</v>
      </c>
      <c r="DH81" s="5"/>
      <c r="DI81" s="5"/>
      <c r="DJ81" s="5"/>
      <c r="DK81" s="5"/>
      <c r="DL81" s="44" t="e">
        <f aca="false">AVERAGE(DH81:DK81)</f>
        <v>#DIV/0!</v>
      </c>
      <c r="DM81" s="45" t="n">
        <f aca="false">C81*COUNT(DH81:DK81)+DK81+DJ81+DI81+DH81</f>
        <v>0</v>
      </c>
      <c r="DN81" s="5"/>
      <c r="DO81" s="5"/>
      <c r="DP81" s="5"/>
      <c r="DQ81" s="5"/>
      <c r="DR81" s="44" t="e">
        <f aca="false">AVERAGE(DN81:DQ81)</f>
        <v>#DIV/0!</v>
      </c>
      <c r="DS81" s="45" t="n">
        <f aca="false">C81*COUNT(DN81:DQ81)+DQ81+DP81+DO81+DN81</f>
        <v>0</v>
      </c>
      <c r="DT81" s="5"/>
      <c r="DU81" s="5"/>
      <c r="DV81" s="5"/>
      <c r="DW81" s="5"/>
      <c r="DX81" s="44" t="e">
        <f aca="false">AVERAGE(DT81:DW81)</f>
        <v>#DIV/0!</v>
      </c>
      <c r="DY81" s="45" t="n">
        <f aca="false">C81*COUNT(DT81:DW81)+DW81+DV81+DU81+DT81</f>
        <v>0</v>
      </c>
      <c r="DZ81" s="5"/>
      <c r="EA81" s="5"/>
      <c r="EB81" s="5"/>
      <c r="EC81" s="5"/>
      <c r="ED81" s="44" t="e">
        <f aca="false">AVERAGE(DZ81:EC81)</f>
        <v>#DIV/0!</v>
      </c>
      <c r="EE81" s="45" t="n">
        <f aca="false">C81*COUNT(DZ81:EC81)+EC81+EB81+EA81+DZ81</f>
        <v>0</v>
      </c>
      <c r="EF81" s="5"/>
      <c r="EG81" s="5"/>
      <c r="EH81" s="5"/>
      <c r="EI81" s="5"/>
      <c r="EJ81" s="44" t="e">
        <f aca="false">AVERAGE(EF81:EI81)</f>
        <v>#DIV/0!</v>
      </c>
      <c r="EK81" s="45" t="n">
        <f aca="false">C81*COUNT(EF81:EI81)+EI81+EH81+EG81+EF81</f>
        <v>0</v>
      </c>
      <c r="EL81" s="5"/>
      <c r="EM81" s="5"/>
      <c r="EN81" s="5"/>
      <c r="EO81" s="5"/>
      <c r="EP81" s="44" t="e">
        <f aca="false">AVERAGE(EL81:EO81)</f>
        <v>#DIV/0!</v>
      </c>
      <c r="EQ81" s="45" t="n">
        <f aca="false">C81*COUNT(EL81:EO81)+EO81+EN81+EM81+EL81</f>
        <v>0</v>
      </c>
      <c r="ER81" s="46" t="n">
        <f aca="false">SUM(ES81/8)</f>
        <v>0</v>
      </c>
      <c r="ES81" s="47" t="n">
        <f aca="false">LARGE((I81~O81~U81~AA81~AG81~AM81~AS81~AY81~BE81~BK81~BQ81~BW81~CC81~CI81~CO81~CU81~DA81~DG81~DM81~DS81~DY81~EE81~EK81~EQ81),1)+LARGE((I81~O81~U81~AA81~AG81~AM81~AS81~AY81~BE81~BK81~BQ81~BW81~CC81~CI81~CO81~CU81~DA81~DG81~DM81~DS81~DY81~EE81~EK81~EQ81),2)</f>
        <v>0</v>
      </c>
      <c r="ET81" s="52"/>
    </row>
    <row r="82" customFormat="false" ht="12.75" hidden="true" customHeight="false" outlineLevel="0" collapsed="false">
      <c r="A82" s="76" t="n">
        <v>79</v>
      </c>
      <c r="B82" s="48"/>
      <c r="C82" s="42"/>
      <c r="D82" s="43"/>
      <c r="E82" s="5"/>
      <c r="F82" s="5"/>
      <c r="G82" s="5"/>
      <c r="H82" s="44" t="e">
        <f aca="false">AVERAGE(D82:G82)</f>
        <v>#DIV/0!</v>
      </c>
      <c r="I82" s="45" t="n">
        <f aca="false">C82*COUNT(D82:G82)+G82+F82+E82+D82</f>
        <v>0</v>
      </c>
      <c r="J82" s="5"/>
      <c r="K82" s="5"/>
      <c r="L82" s="5"/>
      <c r="M82" s="5"/>
      <c r="N82" s="44" t="e">
        <f aca="false">AVERAGE(J82:M82)</f>
        <v>#DIV/0!</v>
      </c>
      <c r="O82" s="45" t="n">
        <f aca="false">C82*COUNT(J82:M82)+M82+L82+K82+J82</f>
        <v>0</v>
      </c>
      <c r="P82" s="5"/>
      <c r="Q82" s="5"/>
      <c r="R82" s="5"/>
      <c r="S82" s="5"/>
      <c r="T82" s="44" t="e">
        <f aca="false">AVERAGE(P82:S82)</f>
        <v>#DIV/0!</v>
      </c>
      <c r="U82" s="45" t="n">
        <f aca="false">C82*COUNT(P82:S82)+S82+R82+Q82+P82</f>
        <v>0</v>
      </c>
      <c r="V82" s="5"/>
      <c r="W82" s="5"/>
      <c r="X82" s="5"/>
      <c r="Y82" s="5"/>
      <c r="Z82" s="44" t="e">
        <f aca="false">AVERAGE(V82:Y82)</f>
        <v>#DIV/0!</v>
      </c>
      <c r="AA82" s="45" t="n">
        <f aca="false">C82*COUNT(V82:Y82)+Y82+X82+W82+V82</f>
        <v>0</v>
      </c>
      <c r="AB82" s="5"/>
      <c r="AC82" s="5"/>
      <c r="AD82" s="5"/>
      <c r="AE82" s="5"/>
      <c r="AF82" s="44" t="e">
        <f aca="false">AVERAGE(AB82:AE82)</f>
        <v>#DIV/0!</v>
      </c>
      <c r="AG82" s="45" t="n">
        <f aca="false">C82*COUNT(AB82:AE82)+AE82+AD82+AC82+AB82</f>
        <v>0</v>
      </c>
      <c r="AH82" s="5"/>
      <c r="AI82" s="5"/>
      <c r="AJ82" s="5"/>
      <c r="AK82" s="5"/>
      <c r="AL82" s="44" t="e">
        <f aca="false">AVERAGE(AH82:AK82)</f>
        <v>#DIV/0!</v>
      </c>
      <c r="AM82" s="45" t="n">
        <f aca="false">C82*COUNT(AH82:AK82)+AK82+AJ82+AI82+AH82</f>
        <v>0</v>
      </c>
      <c r="AN82" s="5"/>
      <c r="AO82" s="5"/>
      <c r="AP82" s="5"/>
      <c r="AQ82" s="5"/>
      <c r="AR82" s="44" t="e">
        <f aca="false">AVERAGE(AN82:AQ82)</f>
        <v>#DIV/0!</v>
      </c>
      <c r="AS82" s="45" t="n">
        <f aca="false">C82*COUNT(AN82:AQ82)+AQ82+AP82+AO82+AN82</f>
        <v>0</v>
      </c>
      <c r="AT82" s="5"/>
      <c r="AU82" s="5"/>
      <c r="AV82" s="5"/>
      <c r="AW82" s="5"/>
      <c r="AX82" s="44" t="e">
        <f aca="false">AVERAGE(AT82:AW82)</f>
        <v>#DIV/0!</v>
      </c>
      <c r="AY82" s="45" t="n">
        <f aca="false">C82*COUNT(AT82:AW82)+AW82+AV82+AU82+AT82</f>
        <v>0</v>
      </c>
      <c r="AZ82" s="5"/>
      <c r="BA82" s="5"/>
      <c r="BB82" s="5"/>
      <c r="BC82" s="5"/>
      <c r="BD82" s="44" t="e">
        <f aca="false">AVERAGE(AZ82:BC82)</f>
        <v>#DIV/0!</v>
      </c>
      <c r="BE82" s="45" t="n">
        <f aca="false">C82*COUNT(AZ82:BC82)+BC82+BB82+BA82+AZ82</f>
        <v>0</v>
      </c>
      <c r="BF82" s="5"/>
      <c r="BG82" s="5"/>
      <c r="BH82" s="5"/>
      <c r="BI82" s="5"/>
      <c r="BJ82" s="44" t="e">
        <f aca="false">AVERAGE(BF82:BI82)</f>
        <v>#DIV/0!</v>
      </c>
      <c r="BK82" s="45" t="n">
        <f aca="false">C82*COUNT(BF82:BI82)+BI82+BH82+BG82+BF82</f>
        <v>0</v>
      </c>
      <c r="BL82" s="5"/>
      <c r="BM82" s="5"/>
      <c r="BN82" s="5"/>
      <c r="BO82" s="5"/>
      <c r="BP82" s="44" t="e">
        <f aca="false">AVERAGE(BL82:BO82)</f>
        <v>#DIV/0!</v>
      </c>
      <c r="BQ82" s="45" t="n">
        <f aca="false">C82*COUNT(BL82:BO82)+BO82+BN82+BM82+BL82</f>
        <v>0</v>
      </c>
      <c r="BR82" s="5"/>
      <c r="BS82" s="5"/>
      <c r="BT82" s="5"/>
      <c r="BU82" s="5"/>
      <c r="BV82" s="44" t="e">
        <f aca="false">AVERAGE(BR82:BU82)</f>
        <v>#DIV/0!</v>
      </c>
      <c r="BW82" s="45" t="n">
        <f aca="false">C82*COUNT(BR82:BU82)+BU82+BT82+BS82+BR82</f>
        <v>0</v>
      </c>
      <c r="BX82" s="5"/>
      <c r="BY82" s="5"/>
      <c r="BZ82" s="5"/>
      <c r="CA82" s="5"/>
      <c r="CB82" s="44" t="e">
        <f aca="false">AVERAGE(BX82:CA82)</f>
        <v>#DIV/0!</v>
      </c>
      <c r="CC82" s="45" t="n">
        <f aca="false">C82*COUNT(BX82:CA82)+CA82+BZ82+BY82+BX82</f>
        <v>0</v>
      </c>
      <c r="CD82" s="5"/>
      <c r="CE82" s="5"/>
      <c r="CF82" s="5"/>
      <c r="CG82" s="5"/>
      <c r="CH82" s="44" t="e">
        <f aca="false">AVERAGE(CD82:CG82)</f>
        <v>#DIV/0!</v>
      </c>
      <c r="CI82" s="45" t="n">
        <f aca="false">C82*COUNT(CD82:CG82)+CG82+CF82+CE82+CD82</f>
        <v>0</v>
      </c>
      <c r="CJ82" s="5"/>
      <c r="CK82" s="5"/>
      <c r="CL82" s="5"/>
      <c r="CM82" s="5"/>
      <c r="CN82" s="44" t="e">
        <f aca="false">AVERAGE(CJ82:CM82)</f>
        <v>#DIV/0!</v>
      </c>
      <c r="CO82" s="45" t="n">
        <f aca="false">C82*COUNT(CJ82:CM82)+CM82+CL82+CK82+CJ82</f>
        <v>0</v>
      </c>
      <c r="CP82" s="5"/>
      <c r="CQ82" s="5"/>
      <c r="CR82" s="5"/>
      <c r="CS82" s="5"/>
      <c r="CT82" s="44" t="e">
        <f aca="false">AVERAGE(CP82:CS82)</f>
        <v>#DIV/0!</v>
      </c>
      <c r="CU82" s="45" t="n">
        <f aca="false">C82*COUNT(CP82:CS82)+CS82+CR82+CQ82+CP82</f>
        <v>0</v>
      </c>
      <c r="CV82" s="5"/>
      <c r="CW82" s="5"/>
      <c r="CX82" s="5"/>
      <c r="CY82" s="5"/>
      <c r="CZ82" s="44" t="e">
        <f aca="false">AVERAGE(CV82:CY82)</f>
        <v>#DIV/0!</v>
      </c>
      <c r="DA82" s="45" t="n">
        <f aca="false">C82*COUNT(CV82:CY82)+CY82+CX82+CW82+CV82</f>
        <v>0</v>
      </c>
      <c r="DB82" s="5"/>
      <c r="DC82" s="5"/>
      <c r="DD82" s="5"/>
      <c r="DE82" s="5"/>
      <c r="DF82" s="44" t="e">
        <f aca="false">AVERAGE(DB82:DE82)</f>
        <v>#DIV/0!</v>
      </c>
      <c r="DG82" s="45" t="n">
        <f aca="false">C82*COUNT(DB82:DE82)+DE82+DD82+DC82+DB82</f>
        <v>0</v>
      </c>
      <c r="DH82" s="5"/>
      <c r="DI82" s="5"/>
      <c r="DJ82" s="5"/>
      <c r="DK82" s="5"/>
      <c r="DL82" s="44" t="e">
        <f aca="false">AVERAGE(DH82:DK82)</f>
        <v>#DIV/0!</v>
      </c>
      <c r="DM82" s="45" t="n">
        <f aca="false">C82*COUNT(DH82:DK82)+DK82+DJ82+DI82+DH82</f>
        <v>0</v>
      </c>
      <c r="DN82" s="5"/>
      <c r="DO82" s="5"/>
      <c r="DP82" s="5"/>
      <c r="DQ82" s="5"/>
      <c r="DR82" s="44" t="e">
        <f aca="false">AVERAGE(DN82:DQ82)</f>
        <v>#DIV/0!</v>
      </c>
      <c r="DS82" s="45" t="n">
        <f aca="false">C82*COUNT(DN82:DQ82)+DQ82+DP82+DO82+DN82</f>
        <v>0</v>
      </c>
      <c r="DT82" s="5"/>
      <c r="DU82" s="5"/>
      <c r="DV82" s="5"/>
      <c r="DW82" s="5"/>
      <c r="DX82" s="44" t="e">
        <f aca="false">AVERAGE(DT82:DW82)</f>
        <v>#DIV/0!</v>
      </c>
      <c r="DY82" s="45" t="n">
        <f aca="false">C82*COUNT(DT82:DW82)+DW82+DV82+DU82+DT82</f>
        <v>0</v>
      </c>
      <c r="DZ82" s="5"/>
      <c r="EA82" s="5"/>
      <c r="EB82" s="5"/>
      <c r="EC82" s="5"/>
      <c r="ED82" s="44" t="e">
        <f aca="false">AVERAGE(DZ82:EC82)</f>
        <v>#DIV/0!</v>
      </c>
      <c r="EE82" s="45" t="n">
        <f aca="false">C82*COUNT(DZ82:EC82)+EC82+EB82+EA82+DZ82</f>
        <v>0</v>
      </c>
      <c r="EF82" s="5"/>
      <c r="EG82" s="5"/>
      <c r="EH82" s="5"/>
      <c r="EI82" s="5"/>
      <c r="EJ82" s="44" t="e">
        <f aca="false">AVERAGE(EF82:EI82)</f>
        <v>#DIV/0!</v>
      </c>
      <c r="EK82" s="45" t="n">
        <f aca="false">C82*COUNT(EF82:EI82)+EI82+EH82+EG82+EF82</f>
        <v>0</v>
      </c>
      <c r="EL82" s="5"/>
      <c r="EM82" s="5"/>
      <c r="EN82" s="5"/>
      <c r="EO82" s="5"/>
      <c r="EP82" s="44" t="e">
        <f aca="false">AVERAGE(EL82:EO82)</f>
        <v>#DIV/0!</v>
      </c>
      <c r="EQ82" s="45" t="n">
        <f aca="false">C82*COUNT(EL82:EO82)+EO82+EN82+EM82+EL82</f>
        <v>0</v>
      </c>
      <c r="ER82" s="46" t="n">
        <f aca="false">SUM(ES82/8)</f>
        <v>0</v>
      </c>
      <c r="ES82" s="47" t="n">
        <f aca="false">LARGE((I82~O82~U82~AA82~AG82~AM82~AS82~AY82~BE82~BK82~BQ82~BW82~CC82~CI82~CO82~CU82~DA82~DG82~DM82~DS82~DY82~EE82~EK82~EQ82),1)+LARGE((I82~O82~U82~AA82~AG82~AM82~AS82~AY82~BE82~BK82~BQ82~BW82~CC82~CI82~CO82~CU82~DA82~DG82~DM82~DS82~DY82~EE82~EK82~EQ82),2)</f>
        <v>0</v>
      </c>
      <c r="ET82" s="81"/>
    </row>
    <row r="83" customFormat="false" ht="12.75" hidden="true" customHeight="false" outlineLevel="0" collapsed="false">
      <c r="A83" s="76" t="n">
        <v>80</v>
      </c>
      <c r="B83" s="48"/>
      <c r="C83" s="42"/>
      <c r="D83" s="43"/>
      <c r="E83" s="5"/>
      <c r="F83" s="5"/>
      <c r="G83" s="5"/>
      <c r="H83" s="44" t="e">
        <f aca="false">AVERAGE(D83:G83)</f>
        <v>#DIV/0!</v>
      </c>
      <c r="I83" s="45" t="n">
        <f aca="false">C83*COUNT(D83:G83)+G83+F83+E83+D83</f>
        <v>0</v>
      </c>
      <c r="J83" s="5"/>
      <c r="K83" s="5"/>
      <c r="L83" s="5"/>
      <c r="M83" s="5"/>
      <c r="N83" s="44" t="e">
        <f aca="false">AVERAGE(J83:M83)</f>
        <v>#DIV/0!</v>
      </c>
      <c r="O83" s="45" t="n">
        <f aca="false">C83*COUNT(J83:M83)+M83+L83+K83+J83</f>
        <v>0</v>
      </c>
      <c r="P83" s="5"/>
      <c r="Q83" s="5"/>
      <c r="R83" s="5"/>
      <c r="S83" s="5"/>
      <c r="T83" s="44" t="e">
        <f aca="false">AVERAGE(P83:S83)</f>
        <v>#DIV/0!</v>
      </c>
      <c r="U83" s="45" t="n">
        <f aca="false">C83*COUNT(P83:S83)+S83+R83+Q83+P83</f>
        <v>0</v>
      </c>
      <c r="V83" s="5"/>
      <c r="W83" s="5"/>
      <c r="X83" s="5"/>
      <c r="Y83" s="5"/>
      <c r="Z83" s="44" t="e">
        <f aca="false">AVERAGE(V83:Y83)</f>
        <v>#DIV/0!</v>
      </c>
      <c r="AA83" s="45" t="n">
        <f aca="false">C83*COUNT(V83:Y83)+Y83+X83+W83+V83</f>
        <v>0</v>
      </c>
      <c r="AB83" s="5"/>
      <c r="AC83" s="5"/>
      <c r="AD83" s="5"/>
      <c r="AE83" s="5"/>
      <c r="AF83" s="44" t="e">
        <f aca="false">AVERAGE(AB83:AE83)</f>
        <v>#DIV/0!</v>
      </c>
      <c r="AG83" s="45" t="n">
        <f aca="false">C83*COUNT(AB83:AE83)+AE83+AD83+AC83+AB83</f>
        <v>0</v>
      </c>
      <c r="AH83" s="5"/>
      <c r="AI83" s="5"/>
      <c r="AJ83" s="5"/>
      <c r="AK83" s="5"/>
      <c r="AL83" s="44" t="e">
        <f aca="false">AVERAGE(AH83:AK83)</f>
        <v>#DIV/0!</v>
      </c>
      <c r="AM83" s="45" t="n">
        <f aca="false">C83*COUNT(AH83:AK83)+AK83+AJ83+AI83+AH83</f>
        <v>0</v>
      </c>
      <c r="AN83" s="5"/>
      <c r="AO83" s="5"/>
      <c r="AP83" s="5"/>
      <c r="AQ83" s="5"/>
      <c r="AR83" s="44" t="e">
        <f aca="false">AVERAGE(AN83:AQ83)</f>
        <v>#DIV/0!</v>
      </c>
      <c r="AS83" s="45" t="n">
        <f aca="false">C83*COUNT(AN83:AQ83)+AQ83+AP83+AO83+AN83</f>
        <v>0</v>
      </c>
      <c r="AT83" s="5"/>
      <c r="AU83" s="5"/>
      <c r="AV83" s="5"/>
      <c r="AW83" s="5"/>
      <c r="AX83" s="44" t="e">
        <f aca="false">AVERAGE(AT83:AW83)</f>
        <v>#DIV/0!</v>
      </c>
      <c r="AY83" s="45" t="n">
        <f aca="false">C83*COUNT(AT83:AW83)+AW83+AV83+AU83+AT83</f>
        <v>0</v>
      </c>
      <c r="AZ83" s="5"/>
      <c r="BA83" s="5"/>
      <c r="BB83" s="5"/>
      <c r="BC83" s="5"/>
      <c r="BD83" s="44" t="e">
        <f aca="false">AVERAGE(AZ83:BC83)</f>
        <v>#DIV/0!</v>
      </c>
      <c r="BE83" s="45" t="n">
        <f aca="false">C83*COUNT(AZ83:BC83)+BC83+BB83+BA83+AZ83</f>
        <v>0</v>
      </c>
      <c r="BF83" s="5"/>
      <c r="BG83" s="5"/>
      <c r="BH83" s="5"/>
      <c r="BI83" s="5"/>
      <c r="BJ83" s="44" t="e">
        <f aca="false">AVERAGE(BF83:BI83)</f>
        <v>#DIV/0!</v>
      </c>
      <c r="BK83" s="45" t="n">
        <f aca="false">C83*COUNT(BF83:BI83)+BI83+BH83+BG83+BF83</f>
        <v>0</v>
      </c>
      <c r="BL83" s="5"/>
      <c r="BM83" s="5"/>
      <c r="BN83" s="5"/>
      <c r="BO83" s="5"/>
      <c r="BP83" s="44" t="e">
        <f aca="false">AVERAGE(BL83:BO83)</f>
        <v>#DIV/0!</v>
      </c>
      <c r="BQ83" s="45" t="n">
        <f aca="false">C83*COUNT(BL83:BO83)+BO83+BN83+BM83+BL83</f>
        <v>0</v>
      </c>
      <c r="BR83" s="5"/>
      <c r="BS83" s="5"/>
      <c r="BT83" s="5"/>
      <c r="BU83" s="5"/>
      <c r="BV83" s="44" t="e">
        <f aca="false">AVERAGE(BR83:BU83)</f>
        <v>#DIV/0!</v>
      </c>
      <c r="BW83" s="45" t="n">
        <f aca="false">C83*COUNT(BR83:BU83)+BU83+BT83+BS83+BR83</f>
        <v>0</v>
      </c>
      <c r="BX83" s="5"/>
      <c r="BY83" s="5"/>
      <c r="BZ83" s="5"/>
      <c r="CA83" s="5"/>
      <c r="CB83" s="44" t="e">
        <f aca="false">AVERAGE(BX83:CA83)</f>
        <v>#DIV/0!</v>
      </c>
      <c r="CC83" s="45" t="n">
        <f aca="false">C83*COUNT(BX83:CA83)+CA83+BZ83+BY83+BX83</f>
        <v>0</v>
      </c>
      <c r="CD83" s="5"/>
      <c r="CE83" s="5"/>
      <c r="CF83" s="5"/>
      <c r="CG83" s="5"/>
      <c r="CH83" s="44" t="e">
        <f aca="false">AVERAGE(CD83:CG83)</f>
        <v>#DIV/0!</v>
      </c>
      <c r="CI83" s="45" t="n">
        <f aca="false">C83*COUNT(CD83:CG83)+CG83+CF83+CE83+CD83</f>
        <v>0</v>
      </c>
      <c r="CJ83" s="5"/>
      <c r="CK83" s="5"/>
      <c r="CL83" s="5"/>
      <c r="CM83" s="5"/>
      <c r="CN83" s="44" t="e">
        <f aca="false">AVERAGE(CJ83:CM83)</f>
        <v>#DIV/0!</v>
      </c>
      <c r="CO83" s="45" t="n">
        <f aca="false">C83*COUNT(CJ83:CM83)+CM83+CL83+CK83+CJ83</f>
        <v>0</v>
      </c>
      <c r="CP83" s="5"/>
      <c r="CQ83" s="5"/>
      <c r="CR83" s="5"/>
      <c r="CS83" s="5"/>
      <c r="CT83" s="44" t="e">
        <f aca="false">AVERAGE(CP83:CS83)</f>
        <v>#DIV/0!</v>
      </c>
      <c r="CU83" s="45" t="n">
        <f aca="false">C83*COUNT(CP83:CS83)+CS83+CR83+CQ83+CP83</f>
        <v>0</v>
      </c>
      <c r="CV83" s="5"/>
      <c r="CW83" s="5"/>
      <c r="CX83" s="5"/>
      <c r="CY83" s="5"/>
      <c r="CZ83" s="44" t="e">
        <f aca="false">AVERAGE(CV83:CY83)</f>
        <v>#DIV/0!</v>
      </c>
      <c r="DA83" s="45" t="n">
        <f aca="false">C83*COUNT(CV83:CY83)+CY83+CX83+CW83+CV83</f>
        <v>0</v>
      </c>
      <c r="DB83" s="5"/>
      <c r="DC83" s="5"/>
      <c r="DD83" s="5"/>
      <c r="DE83" s="5"/>
      <c r="DF83" s="44" t="e">
        <f aca="false">AVERAGE(DB83:DE83)</f>
        <v>#DIV/0!</v>
      </c>
      <c r="DG83" s="45" t="n">
        <f aca="false">C83*COUNT(DB83:DE83)+DE83+DD83+DC83+DB83</f>
        <v>0</v>
      </c>
      <c r="DH83" s="5"/>
      <c r="DI83" s="5"/>
      <c r="DJ83" s="5"/>
      <c r="DK83" s="5"/>
      <c r="DL83" s="44" t="e">
        <f aca="false">AVERAGE(DH83:DK83)</f>
        <v>#DIV/0!</v>
      </c>
      <c r="DM83" s="45" t="n">
        <f aca="false">C83*COUNT(DH83:DK83)+DK83+DJ83+DI83+DH83</f>
        <v>0</v>
      </c>
      <c r="DN83" s="5"/>
      <c r="DO83" s="5"/>
      <c r="DP83" s="5"/>
      <c r="DQ83" s="5"/>
      <c r="DR83" s="44" t="e">
        <f aca="false">AVERAGE(DN83:DQ83)</f>
        <v>#DIV/0!</v>
      </c>
      <c r="DS83" s="45" t="n">
        <f aca="false">C83*COUNT(DN83:DQ83)+DQ83+DP83+DO83+DN83</f>
        <v>0</v>
      </c>
      <c r="DT83" s="5"/>
      <c r="DU83" s="5"/>
      <c r="DV83" s="5"/>
      <c r="DW83" s="5"/>
      <c r="DX83" s="44" t="e">
        <f aca="false">AVERAGE(DT83:DW83)</f>
        <v>#DIV/0!</v>
      </c>
      <c r="DY83" s="45" t="n">
        <f aca="false">C83*COUNT(DT83:DW83)+DW83+DV83+DU83+DT83</f>
        <v>0</v>
      </c>
      <c r="DZ83" s="5"/>
      <c r="EA83" s="5"/>
      <c r="EB83" s="5"/>
      <c r="EC83" s="5"/>
      <c r="ED83" s="44" t="e">
        <f aca="false">AVERAGE(DZ83:EC83)</f>
        <v>#DIV/0!</v>
      </c>
      <c r="EE83" s="45" t="n">
        <f aca="false">C83*COUNT(DZ83:EC83)+EC83+EB83+EA83+DZ83</f>
        <v>0</v>
      </c>
      <c r="EF83" s="5"/>
      <c r="EG83" s="5"/>
      <c r="EH83" s="5"/>
      <c r="EI83" s="5"/>
      <c r="EJ83" s="44" t="e">
        <f aca="false">AVERAGE(EF83:EI83)</f>
        <v>#DIV/0!</v>
      </c>
      <c r="EK83" s="45" t="n">
        <f aca="false">C83*COUNT(EF83:EI83)+EI83+EH83+EG83+EF83</f>
        <v>0</v>
      </c>
      <c r="EL83" s="5"/>
      <c r="EM83" s="5"/>
      <c r="EN83" s="5"/>
      <c r="EO83" s="5"/>
      <c r="EP83" s="44" t="e">
        <f aca="false">AVERAGE(EL83:EO83)</f>
        <v>#DIV/0!</v>
      </c>
      <c r="EQ83" s="45" t="n">
        <f aca="false">C83*COUNT(EL83:EO83)+EO83+EN83+EM83+EL83</f>
        <v>0</v>
      </c>
      <c r="ER83" s="46" t="n">
        <f aca="false">SUM(ES83/8)</f>
        <v>0</v>
      </c>
      <c r="ES83" s="47" t="n">
        <f aca="false">LARGE((I83~O83~U83~AA83~AG83~AM83~AS83~AY83~BE83~BK83~BQ83~BW83~CC83~CI83~CO83~CU83~DA83~DG83~DM83~DS83~DY83~EE83~EK83~EQ83),1)+LARGE((I83~O83~U83~AA83~AG83~AM83~AS83~AY83~BE83~BK83~BQ83~BW83~CC83~CI83~CO83~CU83~DA83~DG83~DM83~DS83~DY83~EE83~EK83~EQ83),2)</f>
        <v>0</v>
      </c>
      <c r="ET83" s="52"/>
    </row>
    <row r="84" customFormat="false" ht="12.75" hidden="true" customHeight="false" outlineLevel="0" collapsed="false">
      <c r="A84" s="76" t="n">
        <v>81</v>
      </c>
      <c r="B84" s="48"/>
      <c r="C84" s="42"/>
      <c r="D84" s="43"/>
      <c r="E84" s="5"/>
      <c r="F84" s="5"/>
      <c r="G84" s="5"/>
      <c r="H84" s="44" t="e">
        <f aca="false">AVERAGE(D84:G84)</f>
        <v>#DIV/0!</v>
      </c>
      <c r="I84" s="45" t="n">
        <f aca="false">C84*COUNT(D84:G84)+G84+F84+E84+D84</f>
        <v>0</v>
      </c>
      <c r="J84" s="5"/>
      <c r="K84" s="5"/>
      <c r="L84" s="5"/>
      <c r="M84" s="5"/>
      <c r="N84" s="44" t="e">
        <f aca="false">AVERAGE(J84:M84)</f>
        <v>#DIV/0!</v>
      </c>
      <c r="O84" s="45" t="n">
        <f aca="false">C84*COUNT(J84:M84)+M84+L84+K84+J84</f>
        <v>0</v>
      </c>
      <c r="P84" s="5"/>
      <c r="Q84" s="5"/>
      <c r="R84" s="5"/>
      <c r="S84" s="5"/>
      <c r="T84" s="44" t="e">
        <f aca="false">AVERAGE(P84:S84)</f>
        <v>#DIV/0!</v>
      </c>
      <c r="U84" s="45" t="n">
        <f aca="false">C84*COUNT(P84:S84)+S84+R84+Q84+P84</f>
        <v>0</v>
      </c>
      <c r="V84" s="5"/>
      <c r="W84" s="5"/>
      <c r="X84" s="5"/>
      <c r="Y84" s="5"/>
      <c r="Z84" s="44" t="e">
        <f aca="false">AVERAGE(V84:Y84)</f>
        <v>#DIV/0!</v>
      </c>
      <c r="AA84" s="45" t="n">
        <f aca="false">C84*COUNT(V84:Y84)+Y84+X84+W84+V84</f>
        <v>0</v>
      </c>
      <c r="AB84" s="5"/>
      <c r="AC84" s="5"/>
      <c r="AD84" s="5"/>
      <c r="AE84" s="5"/>
      <c r="AF84" s="44" t="e">
        <f aca="false">AVERAGE(AB84:AE84)</f>
        <v>#DIV/0!</v>
      </c>
      <c r="AG84" s="45" t="n">
        <f aca="false">C84*COUNT(AB84:AE84)+AE84+AD84+AC84+AB84</f>
        <v>0</v>
      </c>
      <c r="AH84" s="5"/>
      <c r="AI84" s="5"/>
      <c r="AJ84" s="5"/>
      <c r="AK84" s="5"/>
      <c r="AL84" s="44" t="e">
        <f aca="false">AVERAGE(AH84:AK84)</f>
        <v>#DIV/0!</v>
      </c>
      <c r="AM84" s="45" t="n">
        <f aca="false">C84*COUNT(AH84:AK84)+AK84+AJ84+AI84+AH84</f>
        <v>0</v>
      </c>
      <c r="AN84" s="5"/>
      <c r="AO84" s="5"/>
      <c r="AP84" s="5"/>
      <c r="AQ84" s="5"/>
      <c r="AR84" s="44" t="e">
        <f aca="false">AVERAGE(AN84:AQ84)</f>
        <v>#DIV/0!</v>
      </c>
      <c r="AS84" s="45" t="n">
        <f aca="false">C84*COUNT(AN84:AQ84)+AQ84+AP84+AO84+AN84</f>
        <v>0</v>
      </c>
      <c r="AT84" s="5"/>
      <c r="AU84" s="5"/>
      <c r="AV84" s="5"/>
      <c r="AW84" s="5"/>
      <c r="AX84" s="44" t="e">
        <f aca="false">AVERAGE(AT84:AW84)</f>
        <v>#DIV/0!</v>
      </c>
      <c r="AY84" s="45" t="n">
        <f aca="false">C84*COUNT(AT84:AW84)+AW84+AV84+AU84+AT84</f>
        <v>0</v>
      </c>
      <c r="AZ84" s="5"/>
      <c r="BA84" s="5"/>
      <c r="BB84" s="5"/>
      <c r="BC84" s="5"/>
      <c r="BD84" s="44" t="e">
        <f aca="false">AVERAGE(AZ84:BC84)</f>
        <v>#DIV/0!</v>
      </c>
      <c r="BE84" s="45" t="n">
        <f aca="false">C84*COUNT(AZ84:BC84)+BC84+BB84+BA84+AZ84</f>
        <v>0</v>
      </c>
      <c r="BF84" s="5"/>
      <c r="BG84" s="5"/>
      <c r="BH84" s="5"/>
      <c r="BI84" s="5"/>
      <c r="BJ84" s="44" t="e">
        <f aca="false">AVERAGE(BF84:BI84)</f>
        <v>#DIV/0!</v>
      </c>
      <c r="BK84" s="45" t="n">
        <f aca="false">C84*COUNT(BF84:BI84)+BI84+BH84+BG84+BF84</f>
        <v>0</v>
      </c>
      <c r="BL84" s="5"/>
      <c r="BM84" s="5"/>
      <c r="BN84" s="5"/>
      <c r="BO84" s="5"/>
      <c r="BP84" s="44" t="e">
        <f aca="false">AVERAGE(BL84:BO84)</f>
        <v>#DIV/0!</v>
      </c>
      <c r="BQ84" s="45" t="n">
        <f aca="false">C84*COUNT(BL84:BO84)+BO84+BN84+BM84+BL84</f>
        <v>0</v>
      </c>
      <c r="BR84" s="5"/>
      <c r="BS84" s="5"/>
      <c r="BT84" s="5"/>
      <c r="BU84" s="5"/>
      <c r="BV84" s="44" t="e">
        <f aca="false">AVERAGE(BR84:BU84)</f>
        <v>#DIV/0!</v>
      </c>
      <c r="BW84" s="45" t="n">
        <f aca="false">C84*COUNT(BR84:BU84)+BU84+BT84+BS84+BR84</f>
        <v>0</v>
      </c>
      <c r="BX84" s="5"/>
      <c r="BY84" s="5"/>
      <c r="BZ84" s="5"/>
      <c r="CA84" s="5"/>
      <c r="CB84" s="44" t="e">
        <f aca="false">AVERAGE(BX84:CA84)</f>
        <v>#DIV/0!</v>
      </c>
      <c r="CC84" s="45" t="n">
        <f aca="false">C84*COUNT(BX84:CA84)+CA84+BZ84+BY84+BX84</f>
        <v>0</v>
      </c>
      <c r="CD84" s="5"/>
      <c r="CE84" s="5"/>
      <c r="CF84" s="5"/>
      <c r="CG84" s="5"/>
      <c r="CH84" s="44" t="e">
        <f aca="false">AVERAGE(CD84:CG84)</f>
        <v>#DIV/0!</v>
      </c>
      <c r="CI84" s="45" t="n">
        <f aca="false">C84*COUNT(CD84:CG84)+CG84+CF84+CE84+CD84</f>
        <v>0</v>
      </c>
      <c r="CJ84" s="5"/>
      <c r="CK84" s="5"/>
      <c r="CL84" s="5"/>
      <c r="CM84" s="5"/>
      <c r="CN84" s="44" t="e">
        <f aca="false">AVERAGE(CJ84:CM84)</f>
        <v>#DIV/0!</v>
      </c>
      <c r="CO84" s="45" t="n">
        <f aca="false">C84*COUNT(CJ84:CM84)+CM84+CL84+CK84+CJ84</f>
        <v>0</v>
      </c>
      <c r="CP84" s="5"/>
      <c r="CQ84" s="5"/>
      <c r="CR84" s="5"/>
      <c r="CS84" s="5"/>
      <c r="CT84" s="44" t="e">
        <f aca="false">AVERAGE(CP84:CS84)</f>
        <v>#DIV/0!</v>
      </c>
      <c r="CU84" s="45" t="n">
        <f aca="false">C84*COUNT(CP84:CS84)+CS84+CR84+CQ84+CP84</f>
        <v>0</v>
      </c>
      <c r="CV84" s="5"/>
      <c r="CW84" s="5"/>
      <c r="CX84" s="5"/>
      <c r="CY84" s="5"/>
      <c r="CZ84" s="44" t="e">
        <f aca="false">AVERAGE(CV84:CY84)</f>
        <v>#DIV/0!</v>
      </c>
      <c r="DA84" s="45" t="n">
        <f aca="false">C84*COUNT(CV84:CY84)+CY84+CX84+CW84+CV84</f>
        <v>0</v>
      </c>
      <c r="DB84" s="5"/>
      <c r="DC84" s="5"/>
      <c r="DD84" s="5"/>
      <c r="DE84" s="5"/>
      <c r="DF84" s="44" t="e">
        <f aca="false">AVERAGE(DB84:DE84)</f>
        <v>#DIV/0!</v>
      </c>
      <c r="DG84" s="45" t="n">
        <f aca="false">C84*COUNT(DB84:DE84)+DE84+DD84+DC84+DB84</f>
        <v>0</v>
      </c>
      <c r="DH84" s="5"/>
      <c r="DI84" s="5"/>
      <c r="DJ84" s="5"/>
      <c r="DK84" s="5"/>
      <c r="DL84" s="44" t="e">
        <f aca="false">AVERAGE(DH84:DK84)</f>
        <v>#DIV/0!</v>
      </c>
      <c r="DM84" s="45" t="n">
        <f aca="false">C84*COUNT(DH84:DK84)+DK84+DJ84+DI84+DH84</f>
        <v>0</v>
      </c>
      <c r="DN84" s="5"/>
      <c r="DO84" s="5"/>
      <c r="DP84" s="5"/>
      <c r="DQ84" s="5"/>
      <c r="DR84" s="44" t="e">
        <f aca="false">AVERAGE(DN84:DQ84)</f>
        <v>#DIV/0!</v>
      </c>
      <c r="DS84" s="45" t="n">
        <f aca="false">C84*COUNT(DN84:DQ84)+DQ84+DP84+DO84+DN84</f>
        <v>0</v>
      </c>
      <c r="DT84" s="5"/>
      <c r="DU84" s="5"/>
      <c r="DV84" s="5"/>
      <c r="DW84" s="5"/>
      <c r="DX84" s="44" t="e">
        <f aca="false">AVERAGE(DT84:DW84)</f>
        <v>#DIV/0!</v>
      </c>
      <c r="DY84" s="45" t="n">
        <f aca="false">C84*COUNT(DT84:DW84)+DW84+DV84+DU84+DT84</f>
        <v>0</v>
      </c>
      <c r="DZ84" s="5"/>
      <c r="EA84" s="5"/>
      <c r="EB84" s="5"/>
      <c r="EC84" s="5"/>
      <c r="ED84" s="44" t="e">
        <f aca="false">AVERAGE(DZ84:EC84)</f>
        <v>#DIV/0!</v>
      </c>
      <c r="EE84" s="45" t="n">
        <f aca="false">C84*COUNT(DZ84:EC84)+EC84+EB84+EA84+DZ84</f>
        <v>0</v>
      </c>
      <c r="EF84" s="5"/>
      <c r="EG84" s="5"/>
      <c r="EH84" s="5"/>
      <c r="EI84" s="5"/>
      <c r="EJ84" s="44" t="e">
        <f aca="false">AVERAGE(EF84:EI84)</f>
        <v>#DIV/0!</v>
      </c>
      <c r="EK84" s="45" t="n">
        <f aca="false">C84*COUNT(EF84:EI84)+EI84+EH84+EG84+EF84</f>
        <v>0</v>
      </c>
      <c r="EL84" s="5"/>
      <c r="EM84" s="5"/>
      <c r="EN84" s="5"/>
      <c r="EO84" s="5"/>
      <c r="EP84" s="44" t="e">
        <f aca="false">AVERAGE(EL84:EO84)</f>
        <v>#DIV/0!</v>
      </c>
      <c r="EQ84" s="45" t="n">
        <f aca="false">C84*COUNT(EL84:EO84)+EO84+EN84+EM84+EL84</f>
        <v>0</v>
      </c>
      <c r="ER84" s="46" t="n">
        <f aca="false">SUM(ES84/8)</f>
        <v>0</v>
      </c>
      <c r="ES84" s="47" t="n">
        <f aca="false">LARGE((I84~O84~U84~AA84~AG84~AM84~AS84~AY84~BE84~BK84~BQ84~BW84~CC84~CI84~CO84~CU84~DA84~DG84~DM84~DS84~DY84~EE84~EK84~EQ84),1)+LARGE((I84~O84~U84~AA84~AG84~AM84~AS84~AY84~BE84~BK84~BQ84~BW84~CC84~CI84~CO84~CU84~DA84~DG84~DM84~DS84~DY84~EE84~EK84~EQ84),2)</f>
        <v>0</v>
      </c>
      <c r="ET84" s="52"/>
    </row>
    <row r="85" customFormat="false" ht="12.75" hidden="true" customHeight="false" outlineLevel="0" collapsed="false">
      <c r="A85" s="76" t="n">
        <v>82</v>
      </c>
      <c r="B85" s="48"/>
      <c r="C85" s="42"/>
      <c r="D85" s="43"/>
      <c r="E85" s="5"/>
      <c r="F85" s="5"/>
      <c r="G85" s="5"/>
      <c r="H85" s="44" t="e">
        <f aca="false">AVERAGE(D85:G85)</f>
        <v>#DIV/0!</v>
      </c>
      <c r="I85" s="45" t="n">
        <f aca="false">C85*COUNT(D85:G85)+G85+F85+E85+D85</f>
        <v>0</v>
      </c>
      <c r="J85" s="5"/>
      <c r="K85" s="5"/>
      <c r="L85" s="5"/>
      <c r="M85" s="5"/>
      <c r="N85" s="44" t="e">
        <f aca="false">AVERAGE(J85:M85)</f>
        <v>#DIV/0!</v>
      </c>
      <c r="O85" s="45" t="n">
        <f aca="false">C85*COUNT(J85:M85)+M85+L85+K85+J85</f>
        <v>0</v>
      </c>
      <c r="P85" s="5"/>
      <c r="Q85" s="5"/>
      <c r="R85" s="5"/>
      <c r="S85" s="5"/>
      <c r="T85" s="44" t="e">
        <f aca="false">AVERAGE(P85:S85)</f>
        <v>#DIV/0!</v>
      </c>
      <c r="U85" s="45" t="n">
        <f aca="false">C85*COUNT(P85:S85)+S85+R85+Q85+P85</f>
        <v>0</v>
      </c>
      <c r="V85" s="5"/>
      <c r="W85" s="5"/>
      <c r="X85" s="5"/>
      <c r="Y85" s="5"/>
      <c r="Z85" s="44" t="e">
        <f aca="false">AVERAGE(V85:Y85)</f>
        <v>#DIV/0!</v>
      </c>
      <c r="AA85" s="45" t="n">
        <f aca="false">C85*COUNT(V85:Y85)+Y85+X85+W85+V85</f>
        <v>0</v>
      </c>
      <c r="AB85" s="5"/>
      <c r="AC85" s="5"/>
      <c r="AD85" s="5"/>
      <c r="AE85" s="5"/>
      <c r="AF85" s="44" t="e">
        <f aca="false">AVERAGE(AB85:AE85)</f>
        <v>#DIV/0!</v>
      </c>
      <c r="AG85" s="45" t="n">
        <f aca="false">C85*COUNT(AB85:AE85)+AE85+AD85+AC85+AB85</f>
        <v>0</v>
      </c>
      <c r="AH85" s="5"/>
      <c r="AI85" s="5"/>
      <c r="AJ85" s="5"/>
      <c r="AK85" s="5"/>
      <c r="AL85" s="44" t="e">
        <f aca="false">AVERAGE(AH85:AK85)</f>
        <v>#DIV/0!</v>
      </c>
      <c r="AM85" s="45" t="n">
        <f aca="false">C85*COUNT(AH85:AK85)+AK85+AJ85+AI85+AH85</f>
        <v>0</v>
      </c>
      <c r="AN85" s="5"/>
      <c r="AO85" s="5"/>
      <c r="AP85" s="5"/>
      <c r="AQ85" s="5"/>
      <c r="AR85" s="44" t="e">
        <f aca="false">AVERAGE(AN85:AQ85)</f>
        <v>#DIV/0!</v>
      </c>
      <c r="AS85" s="45" t="n">
        <f aca="false">C85*COUNT(AN85:AQ85)+AQ85+AP85+AO85+AN85</f>
        <v>0</v>
      </c>
      <c r="AT85" s="5"/>
      <c r="AU85" s="5"/>
      <c r="AV85" s="5"/>
      <c r="AW85" s="5"/>
      <c r="AX85" s="44" t="e">
        <f aca="false">AVERAGE(AT85:AW85)</f>
        <v>#DIV/0!</v>
      </c>
      <c r="AY85" s="45" t="n">
        <f aca="false">C85*COUNT(AT85:AW85)+AW85+AV85+AU85+AT85</f>
        <v>0</v>
      </c>
      <c r="AZ85" s="5"/>
      <c r="BA85" s="5"/>
      <c r="BB85" s="5"/>
      <c r="BC85" s="5"/>
      <c r="BD85" s="44" t="e">
        <f aca="false">AVERAGE(AZ85:BC85)</f>
        <v>#DIV/0!</v>
      </c>
      <c r="BE85" s="45" t="n">
        <f aca="false">C85*COUNT(AZ85:BC85)+BC85+BB85+BA85+AZ85</f>
        <v>0</v>
      </c>
      <c r="BF85" s="5"/>
      <c r="BG85" s="5"/>
      <c r="BH85" s="5"/>
      <c r="BI85" s="5"/>
      <c r="BJ85" s="44" t="e">
        <f aca="false">AVERAGE(BF85:BI85)</f>
        <v>#DIV/0!</v>
      </c>
      <c r="BK85" s="45" t="n">
        <f aca="false">C85*COUNT(BF85:BI85)+BI85+BH85+BG85+BF85</f>
        <v>0</v>
      </c>
      <c r="BL85" s="5"/>
      <c r="BM85" s="5"/>
      <c r="BN85" s="5"/>
      <c r="BO85" s="5"/>
      <c r="BP85" s="44" t="e">
        <f aca="false">AVERAGE(BL85:BO85)</f>
        <v>#DIV/0!</v>
      </c>
      <c r="BQ85" s="45" t="n">
        <f aca="false">C85*COUNT(BL85:BO85)+BO85+BN85+BM85+BL85</f>
        <v>0</v>
      </c>
      <c r="BR85" s="5"/>
      <c r="BS85" s="5"/>
      <c r="BT85" s="5"/>
      <c r="BU85" s="5"/>
      <c r="BV85" s="44" t="e">
        <f aca="false">AVERAGE(BR85:BU85)</f>
        <v>#DIV/0!</v>
      </c>
      <c r="BW85" s="45" t="n">
        <f aca="false">C85*COUNT(BR85:BU85)+BU85+BT85+BS85+BR85</f>
        <v>0</v>
      </c>
      <c r="BX85" s="5"/>
      <c r="BY85" s="5"/>
      <c r="BZ85" s="5"/>
      <c r="CA85" s="5"/>
      <c r="CB85" s="44" t="e">
        <f aca="false">AVERAGE(BX85:CA85)</f>
        <v>#DIV/0!</v>
      </c>
      <c r="CC85" s="45" t="n">
        <f aca="false">C85*COUNT(BX85:CA85)+CA85+BZ85+BY85+BX85</f>
        <v>0</v>
      </c>
      <c r="CD85" s="5"/>
      <c r="CE85" s="5"/>
      <c r="CF85" s="5"/>
      <c r="CG85" s="5"/>
      <c r="CH85" s="44" t="e">
        <f aca="false">AVERAGE(CD85:CG85)</f>
        <v>#DIV/0!</v>
      </c>
      <c r="CI85" s="45" t="n">
        <f aca="false">C85*COUNT(CD85:CG85)+CG85+CF85+CE85+CD85</f>
        <v>0</v>
      </c>
      <c r="CJ85" s="5"/>
      <c r="CK85" s="5"/>
      <c r="CL85" s="5"/>
      <c r="CM85" s="5"/>
      <c r="CN85" s="44" t="e">
        <f aca="false">AVERAGE(CJ85:CM85)</f>
        <v>#DIV/0!</v>
      </c>
      <c r="CO85" s="45" t="n">
        <f aca="false">C85*COUNT(CJ85:CM85)+CM85+CL85+CK85+CJ85</f>
        <v>0</v>
      </c>
      <c r="CP85" s="5"/>
      <c r="CQ85" s="5"/>
      <c r="CR85" s="5"/>
      <c r="CS85" s="5"/>
      <c r="CT85" s="44" t="e">
        <f aca="false">AVERAGE(CP85:CS85)</f>
        <v>#DIV/0!</v>
      </c>
      <c r="CU85" s="45" t="n">
        <f aca="false">C85*COUNT(CP85:CS85)+CS85+CR85+CQ85+CP85</f>
        <v>0</v>
      </c>
      <c r="CV85" s="5"/>
      <c r="CW85" s="5"/>
      <c r="CX85" s="5"/>
      <c r="CY85" s="5"/>
      <c r="CZ85" s="44" t="e">
        <f aca="false">AVERAGE(CV85:CY85)</f>
        <v>#DIV/0!</v>
      </c>
      <c r="DA85" s="45" t="n">
        <f aca="false">C85*COUNT(CV85:CY85)+CY85+CX85+CW85+CV85</f>
        <v>0</v>
      </c>
      <c r="DB85" s="5"/>
      <c r="DC85" s="5"/>
      <c r="DD85" s="5"/>
      <c r="DE85" s="5"/>
      <c r="DF85" s="44" t="e">
        <f aca="false">AVERAGE(DB85:DE85)</f>
        <v>#DIV/0!</v>
      </c>
      <c r="DG85" s="45" t="n">
        <f aca="false">C85*COUNT(DB85:DE85)+DE85+DD85+DC85+DB85</f>
        <v>0</v>
      </c>
      <c r="DH85" s="5"/>
      <c r="DI85" s="5"/>
      <c r="DJ85" s="5"/>
      <c r="DK85" s="5"/>
      <c r="DL85" s="44" t="e">
        <f aca="false">AVERAGE(DH85:DK85)</f>
        <v>#DIV/0!</v>
      </c>
      <c r="DM85" s="45" t="n">
        <f aca="false">C85*COUNT(DH85:DK85)+DK85+DJ85+DI85+DH85</f>
        <v>0</v>
      </c>
      <c r="DN85" s="5"/>
      <c r="DO85" s="5"/>
      <c r="DP85" s="5"/>
      <c r="DQ85" s="5"/>
      <c r="DR85" s="44" t="e">
        <f aca="false">AVERAGE(DN85:DQ85)</f>
        <v>#DIV/0!</v>
      </c>
      <c r="DS85" s="45" t="n">
        <f aca="false">C85*COUNT(DN85:DQ85)+DQ85+DP85+DO85+DN85</f>
        <v>0</v>
      </c>
      <c r="DT85" s="5"/>
      <c r="DU85" s="5"/>
      <c r="DV85" s="5"/>
      <c r="DW85" s="5"/>
      <c r="DX85" s="44" t="e">
        <f aca="false">AVERAGE(DT85:DW85)</f>
        <v>#DIV/0!</v>
      </c>
      <c r="DY85" s="45" t="n">
        <f aca="false">C85*COUNT(DT85:DW85)+DW85+DV85+DU85+DT85</f>
        <v>0</v>
      </c>
      <c r="DZ85" s="5"/>
      <c r="EA85" s="5"/>
      <c r="EB85" s="5"/>
      <c r="EC85" s="5"/>
      <c r="ED85" s="44" t="e">
        <f aca="false">AVERAGE(DZ85:EC85)</f>
        <v>#DIV/0!</v>
      </c>
      <c r="EE85" s="45" t="n">
        <f aca="false">C85*COUNT(DZ85:EC85)+EC85+EB85+EA85+DZ85</f>
        <v>0</v>
      </c>
      <c r="EF85" s="5"/>
      <c r="EG85" s="5"/>
      <c r="EH85" s="5"/>
      <c r="EI85" s="5"/>
      <c r="EJ85" s="44" t="e">
        <f aca="false">AVERAGE(EF85:EI85)</f>
        <v>#DIV/0!</v>
      </c>
      <c r="EK85" s="45" t="n">
        <f aca="false">C85*COUNT(EF85:EI85)+EI85+EH85+EG85+EF85</f>
        <v>0</v>
      </c>
      <c r="EL85" s="5"/>
      <c r="EM85" s="5"/>
      <c r="EN85" s="5"/>
      <c r="EO85" s="5"/>
      <c r="EP85" s="44" t="e">
        <f aca="false">AVERAGE(EL85:EO85)</f>
        <v>#DIV/0!</v>
      </c>
      <c r="EQ85" s="45" t="n">
        <f aca="false">C85*COUNT(EL85:EO85)+EO85+EN85+EM85+EL85</f>
        <v>0</v>
      </c>
      <c r="ER85" s="46" t="n">
        <f aca="false">SUM(ES85/8)</f>
        <v>0</v>
      </c>
      <c r="ES85" s="47" t="n">
        <f aca="false">LARGE((I85~O85~U85~AA85~AG85~AM85~AS85~AY85~BE85~BK85~BQ85~BW85~CC85~CI85~CO85~CU85~DA85~DG85~DM85~DS85~DY85~EE85~EK85~EQ85),1)+LARGE((I85~O85~U85~AA85~AG85~AM85~AS85~AY85~BE85~BK85~BQ85~BW85~CC85~CI85~CO85~CU85~DA85~DG85~DM85~DS85~DY85~EE85~EK85~EQ85),2)</f>
        <v>0</v>
      </c>
      <c r="ET85" s="52"/>
    </row>
    <row r="86" customFormat="false" ht="12.75" hidden="true" customHeight="false" outlineLevel="0" collapsed="false">
      <c r="A86" s="76" t="n">
        <v>83</v>
      </c>
      <c r="B86" s="48"/>
      <c r="C86" s="42"/>
      <c r="D86" s="43"/>
      <c r="E86" s="5"/>
      <c r="F86" s="5"/>
      <c r="G86" s="5"/>
      <c r="H86" s="44" t="e">
        <f aca="false">AVERAGE(D86:G86)</f>
        <v>#DIV/0!</v>
      </c>
      <c r="I86" s="45" t="n">
        <f aca="false">C86*COUNT(D86:G86)+G86+F86+E86+D86</f>
        <v>0</v>
      </c>
      <c r="J86" s="5"/>
      <c r="K86" s="5"/>
      <c r="L86" s="5"/>
      <c r="M86" s="5"/>
      <c r="N86" s="44" t="e">
        <f aca="false">AVERAGE(J86:M86)</f>
        <v>#DIV/0!</v>
      </c>
      <c r="O86" s="45" t="n">
        <f aca="false">C86*COUNT(J86:M86)+M86+L86+K86+J86</f>
        <v>0</v>
      </c>
      <c r="P86" s="5"/>
      <c r="Q86" s="5"/>
      <c r="R86" s="5"/>
      <c r="S86" s="5"/>
      <c r="T86" s="44" t="e">
        <f aca="false">AVERAGE(P86:S86)</f>
        <v>#DIV/0!</v>
      </c>
      <c r="U86" s="45" t="n">
        <f aca="false">C86*COUNT(P86:S86)+S86+R86+Q86+P86</f>
        <v>0</v>
      </c>
      <c r="V86" s="5"/>
      <c r="W86" s="5"/>
      <c r="X86" s="5"/>
      <c r="Y86" s="5"/>
      <c r="Z86" s="44" t="e">
        <f aca="false">AVERAGE(V86:Y86)</f>
        <v>#DIV/0!</v>
      </c>
      <c r="AA86" s="45" t="n">
        <f aca="false">C86*COUNT(V86:Y86)+Y86+X86+W86+V86</f>
        <v>0</v>
      </c>
      <c r="AB86" s="5"/>
      <c r="AC86" s="5"/>
      <c r="AD86" s="5"/>
      <c r="AE86" s="5"/>
      <c r="AF86" s="44" t="e">
        <f aca="false">AVERAGE(AB86:AE86)</f>
        <v>#DIV/0!</v>
      </c>
      <c r="AG86" s="45" t="n">
        <f aca="false">C86*COUNT(AB86:AE86)+AE86+AD86+AC86+AB86</f>
        <v>0</v>
      </c>
      <c r="AH86" s="5"/>
      <c r="AI86" s="5"/>
      <c r="AJ86" s="5"/>
      <c r="AK86" s="5"/>
      <c r="AL86" s="44" t="e">
        <f aca="false">AVERAGE(AH86:AK86)</f>
        <v>#DIV/0!</v>
      </c>
      <c r="AM86" s="45" t="n">
        <f aca="false">C86*COUNT(AH86:AK86)+AK86+AJ86+AI86+AH86</f>
        <v>0</v>
      </c>
      <c r="AN86" s="5"/>
      <c r="AO86" s="5"/>
      <c r="AP86" s="5"/>
      <c r="AQ86" s="5"/>
      <c r="AR86" s="44" t="e">
        <f aca="false">AVERAGE(AN86:AQ86)</f>
        <v>#DIV/0!</v>
      </c>
      <c r="AS86" s="45" t="n">
        <f aca="false">C86*COUNT(AN86:AQ86)+AQ86+AP86+AO86+AN86</f>
        <v>0</v>
      </c>
      <c r="AT86" s="5"/>
      <c r="AU86" s="5"/>
      <c r="AV86" s="5"/>
      <c r="AW86" s="5"/>
      <c r="AX86" s="44" t="e">
        <f aca="false">AVERAGE(AT86:AW86)</f>
        <v>#DIV/0!</v>
      </c>
      <c r="AY86" s="45" t="n">
        <f aca="false">C86*COUNT(AT86:AW86)+AW86+AV86+AU86+AT86</f>
        <v>0</v>
      </c>
      <c r="AZ86" s="5"/>
      <c r="BA86" s="5"/>
      <c r="BB86" s="5"/>
      <c r="BC86" s="5"/>
      <c r="BD86" s="44" t="e">
        <f aca="false">AVERAGE(AZ86:BC86)</f>
        <v>#DIV/0!</v>
      </c>
      <c r="BE86" s="45" t="n">
        <f aca="false">C86*COUNT(AZ86:BC86)+BC86+BB86+BA86+AZ86</f>
        <v>0</v>
      </c>
      <c r="BF86" s="5"/>
      <c r="BG86" s="5"/>
      <c r="BH86" s="5"/>
      <c r="BI86" s="5"/>
      <c r="BJ86" s="44" t="e">
        <f aca="false">AVERAGE(BF86:BI86)</f>
        <v>#DIV/0!</v>
      </c>
      <c r="BK86" s="45" t="n">
        <f aca="false">C86*COUNT(BF86:BI86)+BI86+BH86+BG86+BF86</f>
        <v>0</v>
      </c>
      <c r="BL86" s="5"/>
      <c r="BM86" s="5"/>
      <c r="BN86" s="5"/>
      <c r="BO86" s="5"/>
      <c r="BP86" s="44" t="e">
        <f aca="false">AVERAGE(BL86:BO86)</f>
        <v>#DIV/0!</v>
      </c>
      <c r="BQ86" s="45" t="n">
        <f aca="false">C86*COUNT(BL86:BO86)+BO86+BN86+BM86+BL86</f>
        <v>0</v>
      </c>
      <c r="BR86" s="5"/>
      <c r="BS86" s="5"/>
      <c r="BT86" s="5"/>
      <c r="BU86" s="5"/>
      <c r="BV86" s="44" t="e">
        <f aca="false">AVERAGE(BR86:BU86)</f>
        <v>#DIV/0!</v>
      </c>
      <c r="BW86" s="45" t="n">
        <f aca="false">C86*COUNT(BR86:BU86)+BU86+BT86+BS86+BR86</f>
        <v>0</v>
      </c>
      <c r="BX86" s="5"/>
      <c r="BY86" s="5"/>
      <c r="BZ86" s="5"/>
      <c r="CA86" s="5"/>
      <c r="CB86" s="44" t="e">
        <f aca="false">AVERAGE(BX86:CA86)</f>
        <v>#DIV/0!</v>
      </c>
      <c r="CC86" s="45" t="n">
        <f aca="false">C86*COUNT(BX86:CA86)+CA86+BZ86+BY86+BX86</f>
        <v>0</v>
      </c>
      <c r="CD86" s="5"/>
      <c r="CE86" s="5"/>
      <c r="CF86" s="5"/>
      <c r="CG86" s="5"/>
      <c r="CH86" s="44" t="e">
        <f aca="false">AVERAGE(CD86:CG86)</f>
        <v>#DIV/0!</v>
      </c>
      <c r="CI86" s="45" t="n">
        <f aca="false">C86*COUNT(CD86:CG86)+CG86+CF86+CE86+CD86</f>
        <v>0</v>
      </c>
      <c r="CJ86" s="5"/>
      <c r="CK86" s="5"/>
      <c r="CL86" s="5"/>
      <c r="CM86" s="5"/>
      <c r="CN86" s="44" t="e">
        <f aca="false">AVERAGE(CJ86:CM86)</f>
        <v>#DIV/0!</v>
      </c>
      <c r="CO86" s="45" t="n">
        <f aca="false">C86*COUNT(CJ86:CM86)+CM86+CL86+CK86+CJ86</f>
        <v>0</v>
      </c>
      <c r="CP86" s="5"/>
      <c r="CQ86" s="5"/>
      <c r="CR86" s="5"/>
      <c r="CS86" s="5"/>
      <c r="CT86" s="44" t="e">
        <f aca="false">AVERAGE(CP86:CS86)</f>
        <v>#DIV/0!</v>
      </c>
      <c r="CU86" s="45" t="n">
        <f aca="false">C86*COUNT(CP86:CS86)+CS86+CR86+CQ86+CP86</f>
        <v>0</v>
      </c>
      <c r="CV86" s="5"/>
      <c r="CW86" s="5"/>
      <c r="CX86" s="5"/>
      <c r="CY86" s="5"/>
      <c r="CZ86" s="44" t="e">
        <f aca="false">AVERAGE(CV86:CY86)</f>
        <v>#DIV/0!</v>
      </c>
      <c r="DA86" s="45" t="n">
        <f aca="false">C86*COUNT(CV86:CY86)+CY86+CX86+CW86+CV86</f>
        <v>0</v>
      </c>
      <c r="DB86" s="5"/>
      <c r="DC86" s="5"/>
      <c r="DD86" s="5"/>
      <c r="DE86" s="5"/>
      <c r="DF86" s="44" t="e">
        <f aca="false">AVERAGE(DB86:DE86)</f>
        <v>#DIV/0!</v>
      </c>
      <c r="DG86" s="45" t="n">
        <f aca="false">C86*COUNT(DB86:DE86)+DE86+DD86+DC86+DB86</f>
        <v>0</v>
      </c>
      <c r="DH86" s="5"/>
      <c r="DI86" s="5"/>
      <c r="DJ86" s="5"/>
      <c r="DK86" s="5"/>
      <c r="DL86" s="44" t="e">
        <f aca="false">AVERAGE(DH86:DK86)</f>
        <v>#DIV/0!</v>
      </c>
      <c r="DM86" s="45" t="n">
        <f aca="false">C86*COUNT(DH86:DK86)+DK86+DJ86+DI86+DH86</f>
        <v>0</v>
      </c>
      <c r="DN86" s="5"/>
      <c r="DO86" s="5"/>
      <c r="DP86" s="5"/>
      <c r="DQ86" s="5"/>
      <c r="DR86" s="44" t="e">
        <f aca="false">AVERAGE(DN86:DQ86)</f>
        <v>#DIV/0!</v>
      </c>
      <c r="DS86" s="45" t="n">
        <f aca="false">C86*COUNT(DN86:DQ86)+DQ86+DP86+DO86+DN86</f>
        <v>0</v>
      </c>
      <c r="DT86" s="5"/>
      <c r="DU86" s="5"/>
      <c r="DV86" s="5"/>
      <c r="DW86" s="5"/>
      <c r="DX86" s="44" t="e">
        <f aca="false">AVERAGE(DT86:DW86)</f>
        <v>#DIV/0!</v>
      </c>
      <c r="DY86" s="45" t="n">
        <f aca="false">C86*COUNT(DT86:DW86)+DW86+DV86+DU86+DT86</f>
        <v>0</v>
      </c>
      <c r="DZ86" s="5"/>
      <c r="EA86" s="5"/>
      <c r="EB86" s="5"/>
      <c r="EC86" s="5"/>
      <c r="ED86" s="44" t="e">
        <f aca="false">AVERAGE(DZ86:EC86)</f>
        <v>#DIV/0!</v>
      </c>
      <c r="EE86" s="45" t="n">
        <f aca="false">C86*COUNT(DZ86:EC86)+EC86+EB86+EA86+DZ86</f>
        <v>0</v>
      </c>
      <c r="EF86" s="5"/>
      <c r="EG86" s="5"/>
      <c r="EH86" s="5"/>
      <c r="EI86" s="5"/>
      <c r="EJ86" s="44" t="e">
        <f aca="false">AVERAGE(EF86:EI86)</f>
        <v>#DIV/0!</v>
      </c>
      <c r="EK86" s="45" t="n">
        <f aca="false">C86*COUNT(EF86:EI86)+EI86+EH86+EG86+EF86</f>
        <v>0</v>
      </c>
      <c r="EL86" s="5"/>
      <c r="EM86" s="5"/>
      <c r="EN86" s="5"/>
      <c r="EO86" s="5"/>
      <c r="EP86" s="44" t="e">
        <f aca="false">AVERAGE(EL86:EO86)</f>
        <v>#DIV/0!</v>
      </c>
      <c r="EQ86" s="45" t="n">
        <f aca="false">C86*COUNT(EL86:EO86)+EO86+EN86+EM86+EL86</f>
        <v>0</v>
      </c>
      <c r="ER86" s="46" t="n">
        <f aca="false">SUM(ES86/8)</f>
        <v>0</v>
      </c>
      <c r="ES86" s="47" t="n">
        <f aca="false">LARGE((I86~O86~U86~AA86~AG86~AM86~AS86~AY86~BE86~BK86~BQ86~BW86~CC86~CI86~CO86~CU86~DA86~DG86~DM86~DS86~DY86~EE86~EK86~EQ86),1)+LARGE((I86~O86~U86~AA86~AG86~AM86~AS86~AY86~BE86~BK86~BQ86~BW86~CC86~CI86~CO86~CU86~DA86~DG86~DM86~DS86~DY86~EE86~EK86~EQ86),2)</f>
        <v>0</v>
      </c>
      <c r="ET86" s="52"/>
    </row>
    <row r="87" customFormat="false" ht="12.75" hidden="true" customHeight="false" outlineLevel="0" collapsed="false">
      <c r="A87" s="76" t="n">
        <v>84</v>
      </c>
      <c r="B87" s="48"/>
      <c r="C87" s="42"/>
      <c r="D87" s="43"/>
      <c r="E87" s="5"/>
      <c r="F87" s="5"/>
      <c r="G87" s="5"/>
      <c r="H87" s="44" t="e">
        <f aca="false">AVERAGE(D87:G87)</f>
        <v>#DIV/0!</v>
      </c>
      <c r="I87" s="45" t="n">
        <f aca="false">C87*COUNT(D87:G87)+G87+F87+E87+D87</f>
        <v>0</v>
      </c>
      <c r="J87" s="5"/>
      <c r="K87" s="5"/>
      <c r="L87" s="5"/>
      <c r="M87" s="5"/>
      <c r="N87" s="44" t="e">
        <f aca="false">AVERAGE(J87:M87)</f>
        <v>#DIV/0!</v>
      </c>
      <c r="O87" s="45" t="n">
        <f aca="false">C87*COUNT(J87:M87)+M87+L87+K87+J87</f>
        <v>0</v>
      </c>
      <c r="P87" s="5"/>
      <c r="Q87" s="5"/>
      <c r="R87" s="5"/>
      <c r="S87" s="5"/>
      <c r="T87" s="44" t="e">
        <f aca="false">AVERAGE(P87:S87)</f>
        <v>#DIV/0!</v>
      </c>
      <c r="U87" s="45" t="n">
        <f aca="false">C87*COUNT(P87:S87)+S87+R87+Q87+P87</f>
        <v>0</v>
      </c>
      <c r="V87" s="5"/>
      <c r="W87" s="5"/>
      <c r="X87" s="5"/>
      <c r="Y87" s="5"/>
      <c r="Z87" s="44" t="e">
        <f aca="false">AVERAGE(V87:Y87)</f>
        <v>#DIV/0!</v>
      </c>
      <c r="AA87" s="45" t="n">
        <f aca="false">C87*COUNT(V87:Y87)+Y87+X87+W87+V87</f>
        <v>0</v>
      </c>
      <c r="AB87" s="5"/>
      <c r="AC87" s="5"/>
      <c r="AD87" s="5"/>
      <c r="AE87" s="5"/>
      <c r="AF87" s="44" t="e">
        <f aca="false">AVERAGE(AB87:AE87)</f>
        <v>#DIV/0!</v>
      </c>
      <c r="AG87" s="45" t="n">
        <f aca="false">C87*COUNT(AB87:AE87)+AE87+AD87+AC87+AB87</f>
        <v>0</v>
      </c>
      <c r="AH87" s="5"/>
      <c r="AI87" s="5"/>
      <c r="AJ87" s="5"/>
      <c r="AK87" s="5"/>
      <c r="AL87" s="44" t="e">
        <f aca="false">AVERAGE(AH87:AK87)</f>
        <v>#DIV/0!</v>
      </c>
      <c r="AM87" s="45" t="n">
        <f aca="false">C87*COUNT(AH87:AK87)+AK87+AJ87+AI87+AH87</f>
        <v>0</v>
      </c>
      <c r="AN87" s="5"/>
      <c r="AO87" s="5"/>
      <c r="AP87" s="5"/>
      <c r="AQ87" s="5"/>
      <c r="AR87" s="44" t="e">
        <f aca="false">AVERAGE(AN87:AQ87)</f>
        <v>#DIV/0!</v>
      </c>
      <c r="AS87" s="45" t="n">
        <f aca="false">C87*COUNT(AN87:AQ87)+AQ87+AP87+AO87+AN87</f>
        <v>0</v>
      </c>
      <c r="AT87" s="5"/>
      <c r="AU87" s="5"/>
      <c r="AV87" s="5"/>
      <c r="AW87" s="5"/>
      <c r="AX87" s="44" t="e">
        <f aca="false">AVERAGE(AT87:AW87)</f>
        <v>#DIV/0!</v>
      </c>
      <c r="AY87" s="45" t="n">
        <f aca="false">C87*COUNT(AT87:AW87)+AW87+AV87+AU87+AT87</f>
        <v>0</v>
      </c>
      <c r="AZ87" s="5"/>
      <c r="BA87" s="5"/>
      <c r="BB87" s="5"/>
      <c r="BC87" s="5"/>
      <c r="BD87" s="44" t="e">
        <f aca="false">AVERAGE(AZ87:BC87)</f>
        <v>#DIV/0!</v>
      </c>
      <c r="BE87" s="45" t="n">
        <f aca="false">C87*COUNT(AZ87:BC87)+BC87+BB87+BA87+AZ87</f>
        <v>0</v>
      </c>
      <c r="BF87" s="5"/>
      <c r="BG87" s="5"/>
      <c r="BH87" s="5"/>
      <c r="BI87" s="5"/>
      <c r="BJ87" s="44" t="e">
        <f aca="false">AVERAGE(BF87:BI87)</f>
        <v>#DIV/0!</v>
      </c>
      <c r="BK87" s="45" t="n">
        <f aca="false">C87*COUNT(BF87:BI87)+BI87+BH87+BG87+BF87</f>
        <v>0</v>
      </c>
      <c r="BL87" s="5"/>
      <c r="BM87" s="5"/>
      <c r="BN87" s="5"/>
      <c r="BO87" s="5"/>
      <c r="BP87" s="44" t="e">
        <f aca="false">AVERAGE(BL87:BO87)</f>
        <v>#DIV/0!</v>
      </c>
      <c r="BQ87" s="45" t="n">
        <f aca="false">C87*COUNT(BL87:BO87)+BO87+BN87+BM87+BL87</f>
        <v>0</v>
      </c>
      <c r="BR87" s="5"/>
      <c r="BS87" s="5"/>
      <c r="BT87" s="5"/>
      <c r="BU87" s="5"/>
      <c r="BV87" s="44" t="e">
        <f aca="false">AVERAGE(BR87:BU87)</f>
        <v>#DIV/0!</v>
      </c>
      <c r="BW87" s="45" t="n">
        <f aca="false">C87*COUNT(BR87:BU87)+BU87+BT87+BS87+BR87</f>
        <v>0</v>
      </c>
      <c r="BX87" s="5"/>
      <c r="BY87" s="5"/>
      <c r="BZ87" s="5"/>
      <c r="CA87" s="5"/>
      <c r="CB87" s="44" t="e">
        <f aca="false">AVERAGE(BX87:CA87)</f>
        <v>#DIV/0!</v>
      </c>
      <c r="CC87" s="45" t="n">
        <f aca="false">C87*COUNT(BX87:CA87)+CA87+BZ87+BY87+BX87</f>
        <v>0</v>
      </c>
      <c r="CD87" s="5"/>
      <c r="CE87" s="5"/>
      <c r="CF87" s="5"/>
      <c r="CG87" s="5"/>
      <c r="CH87" s="44" t="e">
        <f aca="false">AVERAGE(CD87:CG87)</f>
        <v>#DIV/0!</v>
      </c>
      <c r="CI87" s="45" t="n">
        <f aca="false">C87*COUNT(CD87:CG87)+CG87+CF87+CE87+CD87</f>
        <v>0</v>
      </c>
      <c r="CJ87" s="5"/>
      <c r="CK87" s="5"/>
      <c r="CL87" s="5"/>
      <c r="CM87" s="5"/>
      <c r="CN87" s="44" t="e">
        <f aca="false">AVERAGE(CJ87:CM87)</f>
        <v>#DIV/0!</v>
      </c>
      <c r="CO87" s="45" t="n">
        <f aca="false">C87*COUNT(CJ87:CM87)+CM87+CL87+CK87+CJ87</f>
        <v>0</v>
      </c>
      <c r="CP87" s="5"/>
      <c r="CQ87" s="5"/>
      <c r="CR87" s="5"/>
      <c r="CS87" s="5"/>
      <c r="CT87" s="44" t="e">
        <f aca="false">AVERAGE(CP87:CS87)</f>
        <v>#DIV/0!</v>
      </c>
      <c r="CU87" s="45" t="n">
        <f aca="false">C87*COUNT(CP87:CS87)+CS87+CR87+CQ87+CP87</f>
        <v>0</v>
      </c>
      <c r="CV87" s="5"/>
      <c r="CW87" s="5"/>
      <c r="CX87" s="5"/>
      <c r="CY87" s="5"/>
      <c r="CZ87" s="44" t="e">
        <f aca="false">AVERAGE(CV87:CY87)</f>
        <v>#DIV/0!</v>
      </c>
      <c r="DA87" s="45" t="n">
        <f aca="false">C87*COUNT(CV87:CY87)+CY87+CX87+CW87+CV87</f>
        <v>0</v>
      </c>
      <c r="DB87" s="5"/>
      <c r="DC87" s="5"/>
      <c r="DD87" s="5"/>
      <c r="DE87" s="5"/>
      <c r="DF87" s="44" t="e">
        <f aca="false">AVERAGE(DB87:DE87)</f>
        <v>#DIV/0!</v>
      </c>
      <c r="DG87" s="45" t="n">
        <f aca="false">C87*COUNT(DB87:DE87)+DE87+DD87+DC87+DB87</f>
        <v>0</v>
      </c>
      <c r="DH87" s="5"/>
      <c r="DI87" s="5"/>
      <c r="DJ87" s="5"/>
      <c r="DK87" s="5"/>
      <c r="DL87" s="44" t="e">
        <f aca="false">AVERAGE(DH87:DK87)</f>
        <v>#DIV/0!</v>
      </c>
      <c r="DM87" s="45" t="n">
        <f aca="false">C87*COUNT(DH87:DK87)+DK87+DJ87+DI87+DH87</f>
        <v>0</v>
      </c>
      <c r="DN87" s="5"/>
      <c r="DO87" s="5"/>
      <c r="DP87" s="5"/>
      <c r="DQ87" s="5"/>
      <c r="DR87" s="44" t="e">
        <f aca="false">AVERAGE(DN87:DQ87)</f>
        <v>#DIV/0!</v>
      </c>
      <c r="DS87" s="45" t="n">
        <f aca="false">C87*COUNT(DN87:DQ87)+DQ87+DP87+DO87+DN87</f>
        <v>0</v>
      </c>
      <c r="DT87" s="5"/>
      <c r="DU87" s="5"/>
      <c r="DV87" s="5"/>
      <c r="DW87" s="5"/>
      <c r="DX87" s="44" t="e">
        <f aca="false">AVERAGE(DT87:DW87)</f>
        <v>#DIV/0!</v>
      </c>
      <c r="DY87" s="45" t="n">
        <f aca="false">C87*COUNT(DT87:DW87)+DW87+DV87+DU87+DT87</f>
        <v>0</v>
      </c>
      <c r="DZ87" s="5"/>
      <c r="EA87" s="5"/>
      <c r="EB87" s="5"/>
      <c r="EC87" s="5"/>
      <c r="ED87" s="44" t="e">
        <f aca="false">AVERAGE(DZ87:EC87)</f>
        <v>#DIV/0!</v>
      </c>
      <c r="EE87" s="45" t="n">
        <f aca="false">C87*COUNT(DZ87:EC87)+EC87+EB87+EA87+DZ87</f>
        <v>0</v>
      </c>
      <c r="EF87" s="5"/>
      <c r="EG87" s="5"/>
      <c r="EH87" s="5"/>
      <c r="EI87" s="5"/>
      <c r="EJ87" s="44" t="e">
        <f aca="false">AVERAGE(EF87:EI87)</f>
        <v>#DIV/0!</v>
      </c>
      <c r="EK87" s="45" t="n">
        <f aca="false">C87*COUNT(EF87:EI87)+EI87+EH87+EG87+EF87</f>
        <v>0</v>
      </c>
      <c r="EL87" s="5"/>
      <c r="EM87" s="5"/>
      <c r="EN87" s="5"/>
      <c r="EO87" s="5"/>
      <c r="EP87" s="44" t="e">
        <f aca="false">AVERAGE(EL87:EO87)</f>
        <v>#DIV/0!</v>
      </c>
      <c r="EQ87" s="45" t="n">
        <f aca="false">C87*COUNT(EL87:EO87)+EO87+EN87+EM87+EL87</f>
        <v>0</v>
      </c>
      <c r="ER87" s="46" t="n">
        <f aca="false">SUM(ES87/8)</f>
        <v>0</v>
      </c>
      <c r="ES87" s="47" t="n">
        <f aca="false">LARGE((I87~O87~U87~AA87~AG87~AM87~AS87~AY87~BE87~BK87~BQ87~BW87~CC87~CI87~CO87~CU87~DA87~DG87~DM87~DS87~DY87~EE87~EK87~EQ87),1)+LARGE((I87~O87~U87~AA87~AG87~AM87~AS87~AY87~BE87~BK87~BQ87~BW87~CC87~CI87~CO87~CU87~DA87~DG87~DM87~DS87~DY87~EE87~EK87~EQ87),2)</f>
        <v>0</v>
      </c>
      <c r="ET87" s="81"/>
    </row>
    <row r="88" customFormat="false" ht="12.75" hidden="true" customHeight="false" outlineLevel="0" collapsed="false">
      <c r="A88" s="76" t="n">
        <v>85</v>
      </c>
      <c r="B88" s="48"/>
      <c r="C88" s="42"/>
      <c r="D88" s="43"/>
      <c r="E88" s="5"/>
      <c r="F88" s="5"/>
      <c r="G88" s="5"/>
      <c r="H88" s="44" t="e">
        <f aca="false">AVERAGE(D88:G88)</f>
        <v>#DIV/0!</v>
      </c>
      <c r="I88" s="45" t="n">
        <f aca="false">C88*COUNT(D88:G88)+G88+F88+E88+D88</f>
        <v>0</v>
      </c>
      <c r="J88" s="5"/>
      <c r="K88" s="5"/>
      <c r="L88" s="5"/>
      <c r="M88" s="5"/>
      <c r="N88" s="44" t="e">
        <f aca="false">AVERAGE(J88:M88)</f>
        <v>#DIV/0!</v>
      </c>
      <c r="O88" s="45" t="n">
        <f aca="false">C88*COUNT(J88:M88)+M88+L88+K88+J88</f>
        <v>0</v>
      </c>
      <c r="P88" s="5"/>
      <c r="Q88" s="5"/>
      <c r="R88" s="5"/>
      <c r="S88" s="5"/>
      <c r="T88" s="44" t="e">
        <f aca="false">AVERAGE(P88:S88)</f>
        <v>#DIV/0!</v>
      </c>
      <c r="U88" s="45" t="n">
        <f aca="false">C88*COUNT(P88:S88)+S88+R88+Q88+P88</f>
        <v>0</v>
      </c>
      <c r="V88" s="5"/>
      <c r="W88" s="5"/>
      <c r="X88" s="5"/>
      <c r="Y88" s="5"/>
      <c r="Z88" s="44" t="e">
        <f aca="false">AVERAGE(V88:Y88)</f>
        <v>#DIV/0!</v>
      </c>
      <c r="AA88" s="45" t="n">
        <f aca="false">C88*COUNT(V88:Y88)+Y88+X88+W88+V88</f>
        <v>0</v>
      </c>
      <c r="AB88" s="5"/>
      <c r="AC88" s="5"/>
      <c r="AD88" s="5"/>
      <c r="AE88" s="5"/>
      <c r="AF88" s="44" t="e">
        <f aca="false">AVERAGE(AB88:AE88)</f>
        <v>#DIV/0!</v>
      </c>
      <c r="AG88" s="45" t="n">
        <f aca="false">C88*COUNT(AB88:AE88)+AE88+AD88+AC88+AB88</f>
        <v>0</v>
      </c>
      <c r="AH88" s="5"/>
      <c r="AI88" s="5"/>
      <c r="AJ88" s="5"/>
      <c r="AK88" s="5"/>
      <c r="AL88" s="44" t="e">
        <f aca="false">AVERAGE(AH88:AK88)</f>
        <v>#DIV/0!</v>
      </c>
      <c r="AM88" s="45" t="n">
        <f aca="false">C88*COUNT(AH88:AK88)+AK88+AJ88+AI88+AH88</f>
        <v>0</v>
      </c>
      <c r="AN88" s="5"/>
      <c r="AO88" s="5"/>
      <c r="AP88" s="5"/>
      <c r="AQ88" s="5"/>
      <c r="AR88" s="44" t="e">
        <f aca="false">AVERAGE(AN88:AQ88)</f>
        <v>#DIV/0!</v>
      </c>
      <c r="AS88" s="45" t="n">
        <f aca="false">C88*COUNT(AN88:AQ88)+AQ88+AP88+AO88+AN88</f>
        <v>0</v>
      </c>
      <c r="AT88" s="5"/>
      <c r="AU88" s="5"/>
      <c r="AV88" s="5"/>
      <c r="AW88" s="5"/>
      <c r="AX88" s="44" t="e">
        <f aca="false">AVERAGE(AT88:AW88)</f>
        <v>#DIV/0!</v>
      </c>
      <c r="AY88" s="45" t="n">
        <f aca="false">C88*COUNT(AT88:AW88)+AW88+AV88+AU88+AT88</f>
        <v>0</v>
      </c>
      <c r="AZ88" s="5"/>
      <c r="BA88" s="5"/>
      <c r="BB88" s="5"/>
      <c r="BC88" s="5"/>
      <c r="BD88" s="44" t="e">
        <f aca="false">AVERAGE(AZ88:BC88)</f>
        <v>#DIV/0!</v>
      </c>
      <c r="BE88" s="45" t="n">
        <f aca="false">C88*COUNT(AZ88:BC88)+BC88+BB88+BA88+AZ88</f>
        <v>0</v>
      </c>
      <c r="BF88" s="5"/>
      <c r="BG88" s="5"/>
      <c r="BH88" s="5"/>
      <c r="BI88" s="5"/>
      <c r="BJ88" s="44" t="e">
        <f aca="false">AVERAGE(BF88:BI88)</f>
        <v>#DIV/0!</v>
      </c>
      <c r="BK88" s="45" t="n">
        <f aca="false">C88*COUNT(BF88:BI88)+BI88+BH88+BG88+BF88</f>
        <v>0</v>
      </c>
      <c r="BL88" s="5"/>
      <c r="BM88" s="5"/>
      <c r="BN88" s="5"/>
      <c r="BO88" s="5"/>
      <c r="BP88" s="44" t="e">
        <f aca="false">AVERAGE(BL88:BO88)</f>
        <v>#DIV/0!</v>
      </c>
      <c r="BQ88" s="45" t="n">
        <f aca="false">C88*COUNT(BL88:BO88)+BO88+BN88+BM88+BL88</f>
        <v>0</v>
      </c>
      <c r="BR88" s="5"/>
      <c r="BS88" s="5"/>
      <c r="BT88" s="5"/>
      <c r="BU88" s="5"/>
      <c r="BV88" s="44" t="e">
        <f aca="false">AVERAGE(BR88:BU88)</f>
        <v>#DIV/0!</v>
      </c>
      <c r="BW88" s="45" t="n">
        <f aca="false">C88*COUNT(BR88:BU88)+BU88+BT88+BS88+BR88</f>
        <v>0</v>
      </c>
      <c r="BX88" s="5"/>
      <c r="BY88" s="5"/>
      <c r="BZ88" s="5"/>
      <c r="CA88" s="5"/>
      <c r="CB88" s="44" t="e">
        <f aca="false">AVERAGE(BX88:CA88)</f>
        <v>#DIV/0!</v>
      </c>
      <c r="CC88" s="45" t="n">
        <f aca="false">C88*COUNT(BX88:CA88)+CA88+BZ88+BY88+BX88</f>
        <v>0</v>
      </c>
      <c r="CD88" s="5"/>
      <c r="CE88" s="5"/>
      <c r="CF88" s="5"/>
      <c r="CG88" s="5"/>
      <c r="CH88" s="44" t="e">
        <f aca="false">AVERAGE(CD88:CG88)</f>
        <v>#DIV/0!</v>
      </c>
      <c r="CI88" s="45" t="n">
        <f aca="false">C88*COUNT(CD88:CG88)+CG88+CF88+CE88+CD88</f>
        <v>0</v>
      </c>
      <c r="CJ88" s="5"/>
      <c r="CK88" s="5"/>
      <c r="CL88" s="5"/>
      <c r="CM88" s="5"/>
      <c r="CN88" s="44" t="e">
        <f aca="false">AVERAGE(CJ88:CM88)</f>
        <v>#DIV/0!</v>
      </c>
      <c r="CO88" s="45" t="n">
        <f aca="false">C88*COUNT(CJ88:CM88)+CM88+CL88+CK88+CJ88</f>
        <v>0</v>
      </c>
      <c r="CP88" s="5"/>
      <c r="CQ88" s="5"/>
      <c r="CR88" s="5"/>
      <c r="CS88" s="5"/>
      <c r="CT88" s="44" t="e">
        <f aca="false">AVERAGE(CP88:CS88)</f>
        <v>#DIV/0!</v>
      </c>
      <c r="CU88" s="45" t="n">
        <f aca="false">C88*COUNT(CP88:CS88)+CS88+CR88+CQ88+CP88</f>
        <v>0</v>
      </c>
      <c r="CV88" s="5"/>
      <c r="CW88" s="5"/>
      <c r="CX88" s="5"/>
      <c r="CY88" s="5"/>
      <c r="CZ88" s="44" t="e">
        <f aca="false">AVERAGE(CV88:CY88)</f>
        <v>#DIV/0!</v>
      </c>
      <c r="DA88" s="45" t="n">
        <f aca="false">C88*COUNT(CV88:CY88)+CY88+CX88+CW88+CV88</f>
        <v>0</v>
      </c>
      <c r="DB88" s="5"/>
      <c r="DC88" s="5"/>
      <c r="DD88" s="5"/>
      <c r="DE88" s="5"/>
      <c r="DF88" s="44" t="e">
        <f aca="false">AVERAGE(DB88:DE88)</f>
        <v>#DIV/0!</v>
      </c>
      <c r="DG88" s="45" t="n">
        <f aca="false">C88*COUNT(DB88:DE88)+DE88+DD88+DC88+DB88</f>
        <v>0</v>
      </c>
      <c r="DH88" s="5"/>
      <c r="DI88" s="5"/>
      <c r="DJ88" s="5"/>
      <c r="DK88" s="5"/>
      <c r="DL88" s="44" t="e">
        <f aca="false">AVERAGE(DH88:DK88)</f>
        <v>#DIV/0!</v>
      </c>
      <c r="DM88" s="45" t="n">
        <f aca="false">C88*COUNT(DH88:DK88)+DK88+DJ88+DI88+DH88</f>
        <v>0</v>
      </c>
      <c r="DN88" s="5"/>
      <c r="DO88" s="5"/>
      <c r="DP88" s="5"/>
      <c r="DQ88" s="5"/>
      <c r="DR88" s="44" t="e">
        <f aca="false">AVERAGE(DN88:DQ88)</f>
        <v>#DIV/0!</v>
      </c>
      <c r="DS88" s="45" t="n">
        <f aca="false">C88*COUNT(DN88:DQ88)+DQ88+DP88+DO88+DN88</f>
        <v>0</v>
      </c>
      <c r="DT88" s="5"/>
      <c r="DU88" s="5"/>
      <c r="DV88" s="5"/>
      <c r="DW88" s="5"/>
      <c r="DX88" s="44" t="e">
        <f aca="false">AVERAGE(DT88:DW88)</f>
        <v>#DIV/0!</v>
      </c>
      <c r="DY88" s="45" t="n">
        <f aca="false">C88*COUNT(DT88:DW88)+DW88+DV88+DU88+DT88</f>
        <v>0</v>
      </c>
      <c r="DZ88" s="5"/>
      <c r="EA88" s="5"/>
      <c r="EB88" s="5"/>
      <c r="EC88" s="5"/>
      <c r="ED88" s="44" t="e">
        <f aca="false">AVERAGE(DZ88:EC88)</f>
        <v>#DIV/0!</v>
      </c>
      <c r="EE88" s="45" t="n">
        <f aca="false">C88*COUNT(DZ88:EC88)+EC88+EB88+EA88+DZ88</f>
        <v>0</v>
      </c>
      <c r="EF88" s="5"/>
      <c r="EG88" s="5"/>
      <c r="EH88" s="5"/>
      <c r="EI88" s="5"/>
      <c r="EJ88" s="44" t="e">
        <f aca="false">AVERAGE(EF88:EI88)</f>
        <v>#DIV/0!</v>
      </c>
      <c r="EK88" s="45" t="n">
        <f aca="false">C88*COUNT(EF88:EI88)+EI88+EH88+EG88+EF88</f>
        <v>0</v>
      </c>
      <c r="EL88" s="5"/>
      <c r="EM88" s="5"/>
      <c r="EN88" s="5"/>
      <c r="EO88" s="5"/>
      <c r="EP88" s="44" t="e">
        <f aca="false">AVERAGE(EL88:EO88)</f>
        <v>#DIV/0!</v>
      </c>
      <c r="EQ88" s="45" t="n">
        <f aca="false">C88*COUNT(EL88:EO88)+EO88+EN88+EM88+EL88</f>
        <v>0</v>
      </c>
      <c r="ER88" s="46" t="n">
        <f aca="false">SUM(ES88/8)</f>
        <v>0</v>
      </c>
      <c r="ES88" s="47" t="n">
        <f aca="false">LARGE((I88~O88~U88~AA88~AG88~AM88~AS88~AY88~BE88~BK88~BQ88~BW88~CC88~CI88~CO88~CU88~DA88~DG88~DM88~DS88~DY88~EE88~EK88~EQ88),1)+LARGE((I88~O88~U88~AA88~AG88~AM88~AS88~AY88~BE88~BK88~BQ88~BW88~CC88~CI88~CO88~CU88~DA88~DG88~DM88~DS88~DY88~EE88~EK88~EQ88),2)</f>
        <v>0</v>
      </c>
      <c r="ET88" s="52"/>
    </row>
    <row r="89" customFormat="false" ht="14.25" hidden="true" customHeight="true" outlineLevel="0" collapsed="false">
      <c r="A89" s="76" t="n">
        <v>86</v>
      </c>
      <c r="B89" s="48"/>
      <c r="C89" s="42"/>
      <c r="D89" s="43"/>
      <c r="E89" s="5"/>
      <c r="F89" s="5"/>
      <c r="G89" s="5"/>
      <c r="H89" s="44" t="e">
        <f aca="false">AVERAGE(D89:G89)</f>
        <v>#DIV/0!</v>
      </c>
      <c r="I89" s="45" t="n">
        <f aca="false">C89*COUNT(D89:G89)+G89+F89+E89+D89</f>
        <v>0</v>
      </c>
      <c r="J89" s="5"/>
      <c r="K89" s="5"/>
      <c r="L89" s="5"/>
      <c r="M89" s="5"/>
      <c r="N89" s="44" t="e">
        <f aca="false">AVERAGE(J89:M89)</f>
        <v>#DIV/0!</v>
      </c>
      <c r="O89" s="45" t="n">
        <f aca="false">C89*COUNT(J89:M89)+M89+L89+K89+J89</f>
        <v>0</v>
      </c>
      <c r="P89" s="5"/>
      <c r="Q89" s="5"/>
      <c r="R89" s="5"/>
      <c r="S89" s="5"/>
      <c r="T89" s="44" t="e">
        <f aca="false">AVERAGE(P89:S89)</f>
        <v>#DIV/0!</v>
      </c>
      <c r="U89" s="45" t="n">
        <f aca="false">C89*COUNT(P89:S89)+S89+R89+Q89+P89</f>
        <v>0</v>
      </c>
      <c r="V89" s="5"/>
      <c r="W89" s="5"/>
      <c r="X89" s="5"/>
      <c r="Y89" s="5"/>
      <c r="Z89" s="44" t="e">
        <f aca="false">AVERAGE(V89:Y89)</f>
        <v>#DIV/0!</v>
      </c>
      <c r="AA89" s="45" t="n">
        <f aca="false">C89*COUNT(V89:Y89)+Y89+X89+W89+V89</f>
        <v>0</v>
      </c>
      <c r="AB89" s="5"/>
      <c r="AC89" s="5"/>
      <c r="AD89" s="5"/>
      <c r="AE89" s="5"/>
      <c r="AF89" s="44" t="e">
        <f aca="false">AVERAGE(AB89:AE89)</f>
        <v>#DIV/0!</v>
      </c>
      <c r="AG89" s="45" t="n">
        <f aca="false">C89*COUNT(AB89:AE89)+AE89+AD89+AC89+AB89</f>
        <v>0</v>
      </c>
      <c r="AH89" s="5"/>
      <c r="AI89" s="5"/>
      <c r="AJ89" s="5"/>
      <c r="AK89" s="5"/>
      <c r="AL89" s="44" t="e">
        <f aca="false">AVERAGE(AH89:AK89)</f>
        <v>#DIV/0!</v>
      </c>
      <c r="AM89" s="45" t="n">
        <f aca="false">C89*COUNT(AH89:AK89)+AK89+AJ89+AI89+AH89</f>
        <v>0</v>
      </c>
      <c r="AN89" s="5"/>
      <c r="AO89" s="5"/>
      <c r="AP89" s="5"/>
      <c r="AQ89" s="5"/>
      <c r="AR89" s="44" t="e">
        <f aca="false">AVERAGE(AN89:AQ89)</f>
        <v>#DIV/0!</v>
      </c>
      <c r="AS89" s="45" t="n">
        <f aca="false">C89*COUNT(AN89:AQ89)+AQ89+AP89+AO89+AN89</f>
        <v>0</v>
      </c>
      <c r="AT89" s="5"/>
      <c r="AU89" s="5"/>
      <c r="AV89" s="5"/>
      <c r="AW89" s="5"/>
      <c r="AX89" s="44" t="e">
        <f aca="false">AVERAGE(AT89:AW89)</f>
        <v>#DIV/0!</v>
      </c>
      <c r="AY89" s="45" t="n">
        <f aca="false">C89*COUNT(AT89:AW89)+AW89+AV89+AU89+AT89</f>
        <v>0</v>
      </c>
      <c r="AZ89" s="5"/>
      <c r="BA89" s="5"/>
      <c r="BB89" s="5"/>
      <c r="BC89" s="5"/>
      <c r="BD89" s="44" t="e">
        <f aca="false">AVERAGE(AZ89:BC89)</f>
        <v>#DIV/0!</v>
      </c>
      <c r="BE89" s="45" t="n">
        <f aca="false">C89*COUNT(AZ89:BC89)+BC89+BB89+BA89+AZ89</f>
        <v>0</v>
      </c>
      <c r="BF89" s="5"/>
      <c r="BG89" s="5"/>
      <c r="BH89" s="5"/>
      <c r="BI89" s="5"/>
      <c r="BJ89" s="44" t="e">
        <f aca="false">AVERAGE(BF89:BI89)</f>
        <v>#DIV/0!</v>
      </c>
      <c r="BK89" s="45" t="n">
        <f aca="false">C89*COUNT(BF89:BI89)+BI89+BH89+BG89+BF89</f>
        <v>0</v>
      </c>
      <c r="BL89" s="5"/>
      <c r="BM89" s="5"/>
      <c r="BN89" s="5"/>
      <c r="BO89" s="5"/>
      <c r="BP89" s="44" t="e">
        <f aca="false">AVERAGE(BL89:BO89)</f>
        <v>#DIV/0!</v>
      </c>
      <c r="BQ89" s="45" t="n">
        <f aca="false">C89*COUNT(BL89:BO89)+BO89+BN89+BM89+BL89</f>
        <v>0</v>
      </c>
      <c r="BR89" s="5"/>
      <c r="BS89" s="5"/>
      <c r="BT89" s="5"/>
      <c r="BU89" s="5"/>
      <c r="BV89" s="44" t="e">
        <f aca="false">AVERAGE(BR89:BU89)</f>
        <v>#DIV/0!</v>
      </c>
      <c r="BW89" s="45" t="n">
        <f aca="false">C89*COUNT(BR89:BU89)+BU89+BT89+BS89+BR89</f>
        <v>0</v>
      </c>
      <c r="BX89" s="5"/>
      <c r="BY89" s="5"/>
      <c r="BZ89" s="5"/>
      <c r="CA89" s="5"/>
      <c r="CB89" s="44" t="e">
        <f aca="false">AVERAGE(BX89:CA89)</f>
        <v>#DIV/0!</v>
      </c>
      <c r="CC89" s="45" t="n">
        <f aca="false">C89*COUNT(BX89:CA89)+CA89+BZ89+BY89+BX89</f>
        <v>0</v>
      </c>
      <c r="CD89" s="5"/>
      <c r="CE89" s="5"/>
      <c r="CF89" s="5"/>
      <c r="CG89" s="5"/>
      <c r="CH89" s="44" t="e">
        <f aca="false">AVERAGE(CD89:CG89)</f>
        <v>#DIV/0!</v>
      </c>
      <c r="CI89" s="45" t="n">
        <f aca="false">C89*COUNT(CD89:CG89)+CG89+CF89+CE89+CD89</f>
        <v>0</v>
      </c>
      <c r="CJ89" s="5"/>
      <c r="CK89" s="5"/>
      <c r="CL89" s="5"/>
      <c r="CM89" s="5"/>
      <c r="CN89" s="44" t="e">
        <f aca="false">AVERAGE(CJ89:CM89)</f>
        <v>#DIV/0!</v>
      </c>
      <c r="CO89" s="45" t="n">
        <f aca="false">C89*COUNT(CJ89:CM89)+CM89+CL89+CK89+CJ89</f>
        <v>0</v>
      </c>
      <c r="CP89" s="5"/>
      <c r="CQ89" s="5"/>
      <c r="CR89" s="5"/>
      <c r="CS89" s="5"/>
      <c r="CT89" s="44" t="e">
        <f aca="false">AVERAGE(CP89:CS89)</f>
        <v>#DIV/0!</v>
      </c>
      <c r="CU89" s="45" t="n">
        <f aca="false">C89*COUNT(CP89:CS89)+CS89+CR89+CQ89+CP89</f>
        <v>0</v>
      </c>
      <c r="CV89" s="5"/>
      <c r="CW89" s="5"/>
      <c r="CX89" s="5"/>
      <c r="CY89" s="5"/>
      <c r="CZ89" s="44" t="e">
        <f aca="false">AVERAGE(CV89:CY89)</f>
        <v>#DIV/0!</v>
      </c>
      <c r="DA89" s="45" t="n">
        <f aca="false">C89*COUNT(CV89:CY89)+CY89+CX89+CW89+CV89</f>
        <v>0</v>
      </c>
      <c r="DB89" s="5"/>
      <c r="DC89" s="5"/>
      <c r="DD89" s="5"/>
      <c r="DE89" s="5"/>
      <c r="DF89" s="44" t="e">
        <f aca="false">AVERAGE(DB89:DE89)</f>
        <v>#DIV/0!</v>
      </c>
      <c r="DG89" s="45" t="n">
        <f aca="false">C89*COUNT(DB89:DE89)+DE89+DD89+DC89+DB89</f>
        <v>0</v>
      </c>
      <c r="DH89" s="5"/>
      <c r="DI89" s="5"/>
      <c r="DJ89" s="5"/>
      <c r="DK89" s="5"/>
      <c r="DL89" s="44" t="e">
        <f aca="false">AVERAGE(DH89:DK89)</f>
        <v>#DIV/0!</v>
      </c>
      <c r="DM89" s="45" t="n">
        <f aca="false">C89*COUNT(DH89:DK89)+DK89+DJ89+DI89+DH89</f>
        <v>0</v>
      </c>
      <c r="DN89" s="5"/>
      <c r="DO89" s="5"/>
      <c r="DP89" s="5"/>
      <c r="DQ89" s="5"/>
      <c r="DR89" s="44" t="e">
        <f aca="false">AVERAGE(DN89:DQ89)</f>
        <v>#DIV/0!</v>
      </c>
      <c r="DS89" s="45" t="n">
        <f aca="false">C89*COUNT(DN89:DQ89)+DQ89+DP89+DO89+DN89</f>
        <v>0</v>
      </c>
      <c r="DT89" s="5"/>
      <c r="DU89" s="5"/>
      <c r="DV89" s="5"/>
      <c r="DW89" s="5"/>
      <c r="DX89" s="44" t="e">
        <f aca="false">AVERAGE(DT89:DW89)</f>
        <v>#DIV/0!</v>
      </c>
      <c r="DY89" s="45" t="n">
        <f aca="false">C89*COUNT(DT89:DW89)+DW89+DV89+DU89+DT89</f>
        <v>0</v>
      </c>
      <c r="DZ89" s="5"/>
      <c r="EA89" s="5"/>
      <c r="EB89" s="5"/>
      <c r="EC89" s="5"/>
      <c r="ED89" s="44" t="e">
        <f aca="false">AVERAGE(DZ89:EC89)</f>
        <v>#DIV/0!</v>
      </c>
      <c r="EE89" s="45" t="n">
        <f aca="false">C89*COUNT(DZ89:EC89)+EC89+EB89+EA89+DZ89</f>
        <v>0</v>
      </c>
      <c r="EF89" s="5"/>
      <c r="EG89" s="5"/>
      <c r="EH89" s="5"/>
      <c r="EI89" s="5"/>
      <c r="EJ89" s="44" t="e">
        <f aca="false">AVERAGE(EF89:EI89)</f>
        <v>#DIV/0!</v>
      </c>
      <c r="EK89" s="45" t="n">
        <f aca="false">C89*COUNT(EF89:EI89)+EI89+EH89+EG89+EF89</f>
        <v>0</v>
      </c>
      <c r="EL89" s="5"/>
      <c r="EM89" s="5"/>
      <c r="EN89" s="5"/>
      <c r="EO89" s="5"/>
      <c r="EP89" s="44" t="e">
        <f aca="false">AVERAGE(EL89:EO89)</f>
        <v>#DIV/0!</v>
      </c>
      <c r="EQ89" s="45" t="n">
        <f aca="false">C89*COUNT(EL89:EO89)+EO89+EN89+EM89+EL89</f>
        <v>0</v>
      </c>
      <c r="ER89" s="46" t="n">
        <f aca="false">SUM(ES89/8)</f>
        <v>0</v>
      </c>
      <c r="ES89" s="47" t="n">
        <f aca="false">LARGE((I89~O89~U89~AA89~AG89~AM89~AS89~AY89~BE89~BK89~BQ89~BW89~CC89~CI89~CO89~CU89~DA89~DG89~DM89~DS89~DY89~EE89~EK89~EQ89),1)+LARGE((I89~O89~U89~AA89~AG89~AM89~AS89~AY89~BE89~BK89~BQ89~BW89~CC89~CI89~CO89~CU89~DA89~DG89~DM89~DS89~DY89~EE89~EK89~EQ89),2)</f>
        <v>0</v>
      </c>
      <c r="ET89" s="52"/>
    </row>
    <row r="90" customFormat="false" ht="12.75" hidden="true" customHeight="false" outlineLevel="0" collapsed="false">
      <c r="A90" s="76" t="n">
        <v>87</v>
      </c>
      <c r="B90" s="48"/>
      <c r="C90" s="42"/>
      <c r="D90" s="43"/>
      <c r="E90" s="5"/>
      <c r="F90" s="5"/>
      <c r="G90" s="5"/>
      <c r="H90" s="44" t="e">
        <f aca="false">AVERAGE(D90:G90)</f>
        <v>#DIV/0!</v>
      </c>
      <c r="I90" s="45" t="n">
        <f aca="false">C90*COUNT(D90:G90)+G90+F90+E90+D90</f>
        <v>0</v>
      </c>
      <c r="J90" s="5"/>
      <c r="K90" s="5"/>
      <c r="L90" s="5"/>
      <c r="M90" s="5"/>
      <c r="N90" s="44" t="e">
        <f aca="false">AVERAGE(J90:M90)</f>
        <v>#DIV/0!</v>
      </c>
      <c r="O90" s="45" t="n">
        <f aca="false">C90*COUNT(J90:M90)+M90+L90+K90+J90</f>
        <v>0</v>
      </c>
      <c r="P90" s="5"/>
      <c r="Q90" s="5"/>
      <c r="R90" s="5"/>
      <c r="S90" s="5"/>
      <c r="T90" s="44" t="e">
        <f aca="false">AVERAGE(P90:S90)</f>
        <v>#DIV/0!</v>
      </c>
      <c r="U90" s="45" t="n">
        <f aca="false">C90*COUNT(P90:S90)+S90+R90+Q90+P90</f>
        <v>0</v>
      </c>
      <c r="V90" s="5"/>
      <c r="W90" s="5"/>
      <c r="X90" s="5"/>
      <c r="Y90" s="5"/>
      <c r="Z90" s="44" t="e">
        <f aca="false">AVERAGE(V90:Y90)</f>
        <v>#DIV/0!</v>
      </c>
      <c r="AA90" s="45" t="n">
        <f aca="false">C90*COUNT(V90:Y90)+Y90+X90+W90+V90</f>
        <v>0</v>
      </c>
      <c r="AB90" s="5"/>
      <c r="AC90" s="5"/>
      <c r="AD90" s="5"/>
      <c r="AE90" s="5"/>
      <c r="AF90" s="44" t="e">
        <f aca="false">AVERAGE(AB90:AE90)</f>
        <v>#DIV/0!</v>
      </c>
      <c r="AG90" s="45" t="n">
        <f aca="false">C90*COUNT(AB90:AE90)+AE90+AD90+AC90+AB90</f>
        <v>0</v>
      </c>
      <c r="AH90" s="5"/>
      <c r="AI90" s="5"/>
      <c r="AJ90" s="5"/>
      <c r="AK90" s="5"/>
      <c r="AL90" s="44" t="e">
        <f aca="false">AVERAGE(AH90:AK90)</f>
        <v>#DIV/0!</v>
      </c>
      <c r="AM90" s="45" t="n">
        <f aca="false">C90*COUNT(AH90:AK90)+AK90+AJ90+AI90+AH90</f>
        <v>0</v>
      </c>
      <c r="AN90" s="5"/>
      <c r="AO90" s="5"/>
      <c r="AP90" s="5"/>
      <c r="AQ90" s="5"/>
      <c r="AR90" s="44" t="e">
        <f aca="false">AVERAGE(AN90:AQ90)</f>
        <v>#DIV/0!</v>
      </c>
      <c r="AS90" s="45" t="n">
        <f aca="false">C90*COUNT(AN90:AQ90)+AQ90+AP90+AO90+AN90</f>
        <v>0</v>
      </c>
      <c r="AT90" s="5"/>
      <c r="AU90" s="5"/>
      <c r="AV90" s="5"/>
      <c r="AW90" s="5"/>
      <c r="AX90" s="44" t="e">
        <f aca="false">AVERAGE(AT90:AW90)</f>
        <v>#DIV/0!</v>
      </c>
      <c r="AY90" s="45" t="n">
        <f aca="false">C90*COUNT(AT90:AW90)+AW90+AV90+AU90+AT90</f>
        <v>0</v>
      </c>
      <c r="AZ90" s="5"/>
      <c r="BA90" s="5"/>
      <c r="BB90" s="5"/>
      <c r="BC90" s="5"/>
      <c r="BD90" s="44" t="e">
        <f aca="false">AVERAGE(AZ90:BC90)</f>
        <v>#DIV/0!</v>
      </c>
      <c r="BE90" s="45" t="n">
        <f aca="false">C90*COUNT(AZ90:BC90)+BC90+BB90+BA90+AZ90</f>
        <v>0</v>
      </c>
      <c r="BF90" s="5"/>
      <c r="BG90" s="5"/>
      <c r="BH90" s="5"/>
      <c r="BI90" s="5"/>
      <c r="BJ90" s="44" t="e">
        <f aca="false">AVERAGE(BF90:BI90)</f>
        <v>#DIV/0!</v>
      </c>
      <c r="BK90" s="45" t="n">
        <f aca="false">C90*COUNT(BF90:BI90)+BI90+BH90+BG90+BF90</f>
        <v>0</v>
      </c>
      <c r="BL90" s="5"/>
      <c r="BM90" s="5"/>
      <c r="BN90" s="5"/>
      <c r="BO90" s="5"/>
      <c r="BP90" s="44" t="e">
        <f aca="false">AVERAGE(BL90:BO90)</f>
        <v>#DIV/0!</v>
      </c>
      <c r="BQ90" s="45" t="n">
        <f aca="false">C90*COUNT(BL90:BO90)+BO90+BN90+BM90+BL90</f>
        <v>0</v>
      </c>
      <c r="BR90" s="5"/>
      <c r="BS90" s="5"/>
      <c r="BT90" s="5"/>
      <c r="BU90" s="5"/>
      <c r="BV90" s="44" t="e">
        <f aca="false">AVERAGE(BR90:BU90)</f>
        <v>#DIV/0!</v>
      </c>
      <c r="BW90" s="45" t="n">
        <f aca="false">C90*COUNT(BR90:BU90)+BU90+BT90+BS90+BR90</f>
        <v>0</v>
      </c>
      <c r="BX90" s="5"/>
      <c r="BY90" s="5"/>
      <c r="BZ90" s="5"/>
      <c r="CA90" s="5"/>
      <c r="CB90" s="44" t="e">
        <f aca="false">AVERAGE(BX90:CA90)</f>
        <v>#DIV/0!</v>
      </c>
      <c r="CC90" s="45" t="n">
        <f aca="false">C90*COUNT(BX90:CA90)+CA90+BZ90+BY90+BX90</f>
        <v>0</v>
      </c>
      <c r="CD90" s="5"/>
      <c r="CE90" s="5"/>
      <c r="CF90" s="5"/>
      <c r="CG90" s="5"/>
      <c r="CH90" s="44" t="e">
        <f aca="false">AVERAGE(CD90:CG90)</f>
        <v>#DIV/0!</v>
      </c>
      <c r="CI90" s="45" t="n">
        <f aca="false">C90*COUNT(CD90:CG90)+CG90+CF90+CE90+CD90</f>
        <v>0</v>
      </c>
      <c r="CJ90" s="5"/>
      <c r="CK90" s="5"/>
      <c r="CL90" s="5"/>
      <c r="CM90" s="5"/>
      <c r="CN90" s="44" t="e">
        <f aca="false">AVERAGE(CJ90:CM90)</f>
        <v>#DIV/0!</v>
      </c>
      <c r="CO90" s="45" t="n">
        <f aca="false">C90*COUNT(CJ90:CM90)+CM90+CL90+CK90+CJ90</f>
        <v>0</v>
      </c>
      <c r="CP90" s="5"/>
      <c r="CQ90" s="5"/>
      <c r="CR90" s="5"/>
      <c r="CS90" s="5"/>
      <c r="CT90" s="44" t="e">
        <f aca="false">AVERAGE(CP90:CS90)</f>
        <v>#DIV/0!</v>
      </c>
      <c r="CU90" s="45" t="n">
        <f aca="false">C90*COUNT(CP90:CS90)+CS90+CR90+CQ90+CP90</f>
        <v>0</v>
      </c>
      <c r="CV90" s="5"/>
      <c r="CW90" s="5"/>
      <c r="CX90" s="5"/>
      <c r="CY90" s="5"/>
      <c r="CZ90" s="44" t="e">
        <f aca="false">AVERAGE(CV90:CY90)</f>
        <v>#DIV/0!</v>
      </c>
      <c r="DA90" s="45" t="n">
        <f aca="false">C90*COUNT(CV90:CY90)+CY90+CX90+CW90+CV90</f>
        <v>0</v>
      </c>
      <c r="DB90" s="5"/>
      <c r="DC90" s="5"/>
      <c r="DD90" s="5"/>
      <c r="DE90" s="5"/>
      <c r="DF90" s="44" t="e">
        <f aca="false">AVERAGE(DB90:DE90)</f>
        <v>#DIV/0!</v>
      </c>
      <c r="DG90" s="45" t="n">
        <f aca="false">C90*COUNT(DB90:DE90)+DE90+DD90+DC90+DB90</f>
        <v>0</v>
      </c>
      <c r="DH90" s="5"/>
      <c r="DI90" s="5"/>
      <c r="DJ90" s="5"/>
      <c r="DK90" s="5"/>
      <c r="DL90" s="44" t="e">
        <f aca="false">AVERAGE(DH90:DK90)</f>
        <v>#DIV/0!</v>
      </c>
      <c r="DM90" s="45" t="n">
        <f aca="false">C90*COUNT(DH90:DK90)+DK90+DJ90+DI90+DH90</f>
        <v>0</v>
      </c>
      <c r="DN90" s="5"/>
      <c r="DO90" s="5"/>
      <c r="DP90" s="5"/>
      <c r="DQ90" s="5"/>
      <c r="DR90" s="44" t="e">
        <f aca="false">AVERAGE(DN90:DQ90)</f>
        <v>#DIV/0!</v>
      </c>
      <c r="DS90" s="45" t="n">
        <f aca="false">C90*COUNT(DN90:DQ90)+DQ90+DP90+DO90+DN90</f>
        <v>0</v>
      </c>
      <c r="DT90" s="5"/>
      <c r="DU90" s="5"/>
      <c r="DV90" s="5"/>
      <c r="DW90" s="5"/>
      <c r="DX90" s="44" t="e">
        <f aca="false">AVERAGE(DT90:DW90)</f>
        <v>#DIV/0!</v>
      </c>
      <c r="DY90" s="45" t="n">
        <f aca="false">C90*COUNT(DT90:DW90)+DW90+DV90+DU90+DT90</f>
        <v>0</v>
      </c>
      <c r="DZ90" s="5"/>
      <c r="EA90" s="5"/>
      <c r="EB90" s="5"/>
      <c r="EC90" s="5"/>
      <c r="ED90" s="44" t="e">
        <f aca="false">AVERAGE(DZ90:EC90)</f>
        <v>#DIV/0!</v>
      </c>
      <c r="EE90" s="45" t="n">
        <f aca="false">C90*COUNT(DZ90:EC90)+EC90+EB90+EA90+DZ90</f>
        <v>0</v>
      </c>
      <c r="EF90" s="5"/>
      <c r="EG90" s="5"/>
      <c r="EH90" s="5"/>
      <c r="EI90" s="5"/>
      <c r="EJ90" s="44" t="e">
        <f aca="false">AVERAGE(EF90:EI90)</f>
        <v>#DIV/0!</v>
      </c>
      <c r="EK90" s="45" t="n">
        <f aca="false">C90*COUNT(EF90:EI90)+EI90+EH90+EG90+EF90</f>
        <v>0</v>
      </c>
      <c r="EL90" s="5"/>
      <c r="EM90" s="5"/>
      <c r="EN90" s="5"/>
      <c r="EO90" s="5"/>
      <c r="EP90" s="44" t="e">
        <f aca="false">AVERAGE(EL90:EO90)</f>
        <v>#DIV/0!</v>
      </c>
      <c r="EQ90" s="45" t="n">
        <f aca="false">C90*COUNT(EL90:EO90)+EO90+EN90+EM90+EL90</f>
        <v>0</v>
      </c>
      <c r="ER90" s="46" t="n">
        <f aca="false">SUM(ES90/8)</f>
        <v>0</v>
      </c>
      <c r="ES90" s="47" t="n">
        <f aca="false">LARGE((I90~O90~U90~AA90~AG90~AM90~AS90~AY90~BE90~BK90~BQ90~BW90~CC90~CI90~CO90~CU90~DA90~DG90~DM90~DS90~DY90~EE90~EK90~EQ90),1)+LARGE((I90~O90~U90~AA90~AG90~AM90~AS90~AY90~BE90~BK90~BQ90~BW90~CC90~CI90~CO90~CU90~DA90~DG90~DM90~DS90~DY90~EE90~EK90~EQ90),2)</f>
        <v>0</v>
      </c>
      <c r="ET90" s="52"/>
    </row>
    <row r="91" customFormat="false" ht="12.75" hidden="true" customHeight="false" outlineLevel="0" collapsed="false">
      <c r="A91" s="76" t="n">
        <v>88</v>
      </c>
      <c r="B91" s="48"/>
      <c r="C91" s="42"/>
      <c r="D91" s="43"/>
      <c r="E91" s="5"/>
      <c r="F91" s="5"/>
      <c r="G91" s="5"/>
      <c r="H91" s="44" t="e">
        <f aca="false">AVERAGE(D91:G91)</f>
        <v>#DIV/0!</v>
      </c>
      <c r="I91" s="45" t="n">
        <f aca="false">C91*COUNT(D91:G91)+G91+F91+E91+D91</f>
        <v>0</v>
      </c>
      <c r="J91" s="5"/>
      <c r="K91" s="5"/>
      <c r="L91" s="5"/>
      <c r="M91" s="5"/>
      <c r="N91" s="44" t="e">
        <f aca="false">AVERAGE(J91:M91)</f>
        <v>#DIV/0!</v>
      </c>
      <c r="O91" s="45" t="n">
        <f aca="false">C91*COUNT(J91:M91)+M91+L91+K91+J91</f>
        <v>0</v>
      </c>
      <c r="P91" s="5"/>
      <c r="Q91" s="5"/>
      <c r="R91" s="5"/>
      <c r="S91" s="5"/>
      <c r="T91" s="44" t="e">
        <f aca="false">AVERAGE(P91:S91)</f>
        <v>#DIV/0!</v>
      </c>
      <c r="U91" s="45" t="n">
        <f aca="false">C91*COUNT(P91:S91)+S91+R91+Q91+P91</f>
        <v>0</v>
      </c>
      <c r="V91" s="5"/>
      <c r="W91" s="5"/>
      <c r="X91" s="5"/>
      <c r="Y91" s="5"/>
      <c r="Z91" s="44" t="e">
        <f aca="false">AVERAGE(V91:Y91)</f>
        <v>#DIV/0!</v>
      </c>
      <c r="AA91" s="45" t="n">
        <f aca="false">C91*COUNT(V91:Y91)+Y91+X91+W91+V91</f>
        <v>0</v>
      </c>
      <c r="AB91" s="5"/>
      <c r="AC91" s="5"/>
      <c r="AD91" s="5"/>
      <c r="AE91" s="5"/>
      <c r="AF91" s="44" t="e">
        <f aca="false">AVERAGE(AB91:AE91)</f>
        <v>#DIV/0!</v>
      </c>
      <c r="AG91" s="45" t="n">
        <f aca="false">C91*COUNT(AB91:AE91)+AE91+AD91+AC91+AB91</f>
        <v>0</v>
      </c>
      <c r="AH91" s="5"/>
      <c r="AI91" s="5"/>
      <c r="AJ91" s="5"/>
      <c r="AK91" s="5"/>
      <c r="AL91" s="44" t="e">
        <f aca="false">AVERAGE(AH91:AK91)</f>
        <v>#DIV/0!</v>
      </c>
      <c r="AM91" s="45" t="n">
        <f aca="false">C91*COUNT(AH91:AK91)+AK91+AJ91+AI91+AH91</f>
        <v>0</v>
      </c>
      <c r="AN91" s="5"/>
      <c r="AO91" s="5"/>
      <c r="AP91" s="5"/>
      <c r="AQ91" s="5"/>
      <c r="AR91" s="44" t="e">
        <f aca="false">AVERAGE(AN91:AQ91)</f>
        <v>#DIV/0!</v>
      </c>
      <c r="AS91" s="45" t="n">
        <f aca="false">C91*COUNT(AN91:AQ91)+AQ91+AP91+AO91+AN91</f>
        <v>0</v>
      </c>
      <c r="AT91" s="5"/>
      <c r="AU91" s="5"/>
      <c r="AV91" s="5"/>
      <c r="AW91" s="5"/>
      <c r="AX91" s="44" t="e">
        <f aca="false">AVERAGE(AT91:AW91)</f>
        <v>#DIV/0!</v>
      </c>
      <c r="AY91" s="45" t="n">
        <f aca="false">C91*COUNT(AT91:AW91)+AW91+AV91+AU91+AT91</f>
        <v>0</v>
      </c>
      <c r="AZ91" s="5"/>
      <c r="BA91" s="5"/>
      <c r="BB91" s="5"/>
      <c r="BC91" s="5"/>
      <c r="BD91" s="44" t="e">
        <f aca="false">AVERAGE(AZ91:BC91)</f>
        <v>#DIV/0!</v>
      </c>
      <c r="BE91" s="45" t="n">
        <f aca="false">C91*COUNT(AZ91:BC91)+BC91+BB91+BA91+AZ91</f>
        <v>0</v>
      </c>
      <c r="BF91" s="5"/>
      <c r="BG91" s="5"/>
      <c r="BH91" s="5"/>
      <c r="BI91" s="5"/>
      <c r="BJ91" s="44" t="e">
        <f aca="false">AVERAGE(BF91:BI91)</f>
        <v>#DIV/0!</v>
      </c>
      <c r="BK91" s="45" t="n">
        <f aca="false">C91*COUNT(BF91:BI91)+BI91+BH91+BG91+BF91</f>
        <v>0</v>
      </c>
      <c r="BL91" s="5"/>
      <c r="BM91" s="5"/>
      <c r="BN91" s="5"/>
      <c r="BO91" s="5"/>
      <c r="BP91" s="44" t="e">
        <f aca="false">AVERAGE(BL91:BO91)</f>
        <v>#DIV/0!</v>
      </c>
      <c r="BQ91" s="45" t="n">
        <f aca="false">C91*COUNT(BL91:BO91)+BO91+BN91+BM91+BL91</f>
        <v>0</v>
      </c>
      <c r="BR91" s="5"/>
      <c r="BS91" s="5"/>
      <c r="BT91" s="5"/>
      <c r="BU91" s="5"/>
      <c r="BV91" s="44" t="e">
        <f aca="false">AVERAGE(BR91:BU91)</f>
        <v>#DIV/0!</v>
      </c>
      <c r="BW91" s="45" t="n">
        <f aca="false">C91*COUNT(BR91:BU91)+BU91+BT91+BS91+BR91</f>
        <v>0</v>
      </c>
      <c r="BX91" s="5"/>
      <c r="BY91" s="5"/>
      <c r="BZ91" s="5"/>
      <c r="CA91" s="5"/>
      <c r="CB91" s="44" t="e">
        <f aca="false">AVERAGE(BX91:CA91)</f>
        <v>#DIV/0!</v>
      </c>
      <c r="CC91" s="45" t="n">
        <f aca="false">C91*COUNT(BX91:CA91)+CA91+BZ91+BY91+BX91</f>
        <v>0</v>
      </c>
      <c r="CD91" s="5"/>
      <c r="CE91" s="5"/>
      <c r="CF91" s="5"/>
      <c r="CG91" s="5"/>
      <c r="CH91" s="44" t="e">
        <f aca="false">AVERAGE(CD91:CG91)</f>
        <v>#DIV/0!</v>
      </c>
      <c r="CI91" s="45" t="n">
        <f aca="false">C91*COUNT(CD91:CG91)+CG91+CF91+CE91+CD91</f>
        <v>0</v>
      </c>
      <c r="CJ91" s="5"/>
      <c r="CK91" s="5"/>
      <c r="CL91" s="5"/>
      <c r="CM91" s="5"/>
      <c r="CN91" s="44" t="e">
        <f aca="false">AVERAGE(CJ91:CM91)</f>
        <v>#DIV/0!</v>
      </c>
      <c r="CO91" s="45" t="n">
        <f aca="false">C91*COUNT(CJ91:CM91)+CM91+CL91+CK91+CJ91</f>
        <v>0</v>
      </c>
      <c r="CP91" s="5"/>
      <c r="CQ91" s="5"/>
      <c r="CR91" s="5"/>
      <c r="CS91" s="5"/>
      <c r="CT91" s="44" t="e">
        <f aca="false">AVERAGE(CP91:CS91)</f>
        <v>#DIV/0!</v>
      </c>
      <c r="CU91" s="45" t="n">
        <f aca="false">C91*COUNT(CP91:CS91)+CS91+CR91+CQ91+CP91</f>
        <v>0</v>
      </c>
      <c r="CV91" s="5"/>
      <c r="CW91" s="5"/>
      <c r="CX91" s="5"/>
      <c r="CY91" s="5"/>
      <c r="CZ91" s="44" t="e">
        <f aca="false">AVERAGE(CV91:CY91)</f>
        <v>#DIV/0!</v>
      </c>
      <c r="DA91" s="45" t="n">
        <f aca="false">C91*COUNT(CV91:CY91)+CY91+CX91+CW91+CV91</f>
        <v>0</v>
      </c>
      <c r="DB91" s="5"/>
      <c r="DC91" s="5"/>
      <c r="DD91" s="5"/>
      <c r="DE91" s="5"/>
      <c r="DF91" s="44" t="e">
        <f aca="false">AVERAGE(DB91:DE91)</f>
        <v>#DIV/0!</v>
      </c>
      <c r="DG91" s="45" t="n">
        <f aca="false">C91*COUNT(DB91:DE91)+DE91+DD91+DC91+DB91</f>
        <v>0</v>
      </c>
      <c r="DH91" s="5"/>
      <c r="DI91" s="5"/>
      <c r="DJ91" s="5"/>
      <c r="DK91" s="5"/>
      <c r="DL91" s="44" t="e">
        <f aca="false">AVERAGE(DH91:DK91)</f>
        <v>#DIV/0!</v>
      </c>
      <c r="DM91" s="45" t="n">
        <f aca="false">C91*COUNT(DH91:DK91)+DK91+DJ91+DI91+DH91</f>
        <v>0</v>
      </c>
      <c r="DN91" s="5"/>
      <c r="DO91" s="5"/>
      <c r="DP91" s="5"/>
      <c r="DQ91" s="5"/>
      <c r="DR91" s="44" t="e">
        <f aca="false">AVERAGE(DN91:DQ91)</f>
        <v>#DIV/0!</v>
      </c>
      <c r="DS91" s="45" t="n">
        <f aca="false">C91*COUNT(DN91:DQ91)+DQ91+DP91+DO91+DN91</f>
        <v>0</v>
      </c>
      <c r="DT91" s="5"/>
      <c r="DU91" s="5"/>
      <c r="DV91" s="5"/>
      <c r="DW91" s="5"/>
      <c r="DX91" s="44" t="e">
        <f aca="false">AVERAGE(DT91:DW91)</f>
        <v>#DIV/0!</v>
      </c>
      <c r="DY91" s="45" t="n">
        <f aca="false">C91*COUNT(DT91:DW91)+DW91+DV91+DU91+DT91</f>
        <v>0</v>
      </c>
      <c r="DZ91" s="5"/>
      <c r="EA91" s="5"/>
      <c r="EB91" s="5"/>
      <c r="EC91" s="5"/>
      <c r="ED91" s="44" t="e">
        <f aca="false">AVERAGE(DZ91:EC91)</f>
        <v>#DIV/0!</v>
      </c>
      <c r="EE91" s="45" t="n">
        <f aca="false">C91*COUNT(DZ91:EC91)+EC91+EB91+EA91+DZ91</f>
        <v>0</v>
      </c>
      <c r="EF91" s="5"/>
      <c r="EG91" s="5"/>
      <c r="EH91" s="5"/>
      <c r="EI91" s="5"/>
      <c r="EJ91" s="44" t="e">
        <f aca="false">AVERAGE(EF91:EI91)</f>
        <v>#DIV/0!</v>
      </c>
      <c r="EK91" s="45" t="n">
        <f aca="false">C91*COUNT(EF91:EI91)+EI91+EH91+EG91+EF91</f>
        <v>0</v>
      </c>
      <c r="EL91" s="5"/>
      <c r="EM91" s="5"/>
      <c r="EN91" s="5"/>
      <c r="EO91" s="5"/>
      <c r="EP91" s="44" t="e">
        <f aca="false">AVERAGE(EL91:EO91)</f>
        <v>#DIV/0!</v>
      </c>
      <c r="EQ91" s="45" t="n">
        <f aca="false">C91*COUNT(EL91:EO91)+EO91+EN91+EM91+EL91</f>
        <v>0</v>
      </c>
      <c r="ER91" s="46" t="n">
        <f aca="false">SUM(ES91/8)</f>
        <v>0</v>
      </c>
      <c r="ES91" s="47" t="n">
        <f aca="false">LARGE((I91~O91~U91~AA91~AG91~AM91~AS91~AY91~BE91~BK91~BQ91~BW91~CC91~CI91~CO91~CU91~DA91~DG91~DM91~DS91~DY91~EE91~EK91~EQ91),1)+LARGE((I91~O91~U91~AA91~AG91~AM91~AS91~AY91~BE91~BK91~BQ91~BW91~CC91~CI91~CO91~CU91~DA91~DG91~DM91~DS91~DY91~EE91~EK91~EQ91),2)</f>
        <v>0</v>
      </c>
      <c r="ET91" s="52"/>
    </row>
    <row r="92" customFormat="false" ht="12.75" hidden="true" customHeight="false" outlineLevel="0" collapsed="false">
      <c r="A92" s="76" t="n">
        <v>89</v>
      </c>
      <c r="B92" s="48"/>
      <c r="C92" s="42"/>
      <c r="D92" s="43"/>
      <c r="E92" s="5"/>
      <c r="F92" s="5"/>
      <c r="G92" s="5"/>
      <c r="H92" s="44" t="e">
        <f aca="false">AVERAGE(D92:G92)</f>
        <v>#DIV/0!</v>
      </c>
      <c r="I92" s="45" t="n">
        <f aca="false">C92*COUNT(D92:G92)+G92+F92+E92+D92</f>
        <v>0</v>
      </c>
      <c r="J92" s="5"/>
      <c r="K92" s="5"/>
      <c r="L92" s="5"/>
      <c r="M92" s="5"/>
      <c r="N92" s="44" t="e">
        <f aca="false">AVERAGE(J92:M92)</f>
        <v>#DIV/0!</v>
      </c>
      <c r="O92" s="45" t="n">
        <f aca="false">C92*COUNT(J92:M92)+M92+L92+K92+J92</f>
        <v>0</v>
      </c>
      <c r="P92" s="5"/>
      <c r="Q92" s="5"/>
      <c r="R92" s="5"/>
      <c r="S92" s="5"/>
      <c r="T92" s="44" t="e">
        <f aca="false">AVERAGE(P92:S92)</f>
        <v>#DIV/0!</v>
      </c>
      <c r="U92" s="45" t="n">
        <f aca="false">C92*COUNT(P92:S92)+S92+R92+Q92+P92</f>
        <v>0</v>
      </c>
      <c r="V92" s="5"/>
      <c r="W92" s="5"/>
      <c r="X92" s="5"/>
      <c r="Y92" s="5"/>
      <c r="Z92" s="44" t="e">
        <f aca="false">AVERAGE(V92:Y92)</f>
        <v>#DIV/0!</v>
      </c>
      <c r="AA92" s="45" t="n">
        <f aca="false">C92*COUNT(V92:Y92)+Y92+X92+W92+V92</f>
        <v>0</v>
      </c>
      <c r="AB92" s="5"/>
      <c r="AC92" s="5"/>
      <c r="AD92" s="5"/>
      <c r="AE92" s="5"/>
      <c r="AF92" s="44" t="e">
        <f aca="false">AVERAGE(AB92:AE92)</f>
        <v>#DIV/0!</v>
      </c>
      <c r="AG92" s="45" t="n">
        <f aca="false">C92*COUNT(AB92:AE92)+AE92+AD92+AC92+AB92</f>
        <v>0</v>
      </c>
      <c r="AH92" s="5"/>
      <c r="AI92" s="5"/>
      <c r="AJ92" s="5"/>
      <c r="AK92" s="5"/>
      <c r="AL92" s="44" t="e">
        <f aca="false">AVERAGE(AH92:AK92)</f>
        <v>#DIV/0!</v>
      </c>
      <c r="AM92" s="45" t="n">
        <f aca="false">C92*COUNT(AH92:AK92)+AK92+AJ92+AI92+AH92</f>
        <v>0</v>
      </c>
      <c r="AN92" s="5"/>
      <c r="AO92" s="5"/>
      <c r="AP92" s="5"/>
      <c r="AQ92" s="5"/>
      <c r="AR92" s="44" t="e">
        <f aca="false">AVERAGE(AN92:AQ92)</f>
        <v>#DIV/0!</v>
      </c>
      <c r="AS92" s="45" t="n">
        <f aca="false">C92*COUNT(AN92:AQ92)+AQ92+AP92+AO92+AN92</f>
        <v>0</v>
      </c>
      <c r="AT92" s="5"/>
      <c r="AU92" s="5"/>
      <c r="AV92" s="5"/>
      <c r="AW92" s="5"/>
      <c r="AX92" s="44" t="e">
        <f aca="false">AVERAGE(AT92:AW92)</f>
        <v>#DIV/0!</v>
      </c>
      <c r="AY92" s="45" t="n">
        <f aca="false">C92*COUNT(AT92:AW92)+AW92+AV92+AU92+AT92</f>
        <v>0</v>
      </c>
      <c r="AZ92" s="5"/>
      <c r="BA92" s="5"/>
      <c r="BB92" s="5"/>
      <c r="BC92" s="5"/>
      <c r="BD92" s="44" t="e">
        <f aca="false">AVERAGE(AZ92:BC92)</f>
        <v>#DIV/0!</v>
      </c>
      <c r="BE92" s="45" t="n">
        <f aca="false">C92*COUNT(AZ92:BC92)+BC92+BB92+BA92+AZ92</f>
        <v>0</v>
      </c>
      <c r="BF92" s="5"/>
      <c r="BG92" s="5"/>
      <c r="BH92" s="5"/>
      <c r="BI92" s="5"/>
      <c r="BJ92" s="44" t="e">
        <f aca="false">AVERAGE(BF92:BI92)</f>
        <v>#DIV/0!</v>
      </c>
      <c r="BK92" s="45" t="n">
        <f aca="false">C92*COUNT(BF92:BI92)+BI92+BH92+BG92+BF92</f>
        <v>0</v>
      </c>
      <c r="BL92" s="5"/>
      <c r="BM92" s="5"/>
      <c r="BN92" s="5"/>
      <c r="BO92" s="5"/>
      <c r="BP92" s="44" t="e">
        <f aca="false">AVERAGE(BL92:BO92)</f>
        <v>#DIV/0!</v>
      </c>
      <c r="BQ92" s="45" t="n">
        <f aca="false">C92*COUNT(BL92:BO92)+BO92+BN92+BM92+BL92</f>
        <v>0</v>
      </c>
      <c r="BR92" s="5"/>
      <c r="BS92" s="5"/>
      <c r="BT92" s="5"/>
      <c r="BU92" s="5"/>
      <c r="BV92" s="44" t="e">
        <f aca="false">AVERAGE(BR92:BU92)</f>
        <v>#DIV/0!</v>
      </c>
      <c r="BW92" s="45" t="n">
        <f aca="false">C92*COUNT(BR92:BU92)+BU92+BT92+BS92+BR92</f>
        <v>0</v>
      </c>
      <c r="BX92" s="5"/>
      <c r="BY92" s="5"/>
      <c r="BZ92" s="5"/>
      <c r="CA92" s="5"/>
      <c r="CB92" s="44" t="e">
        <f aca="false">AVERAGE(BX92:CA92)</f>
        <v>#DIV/0!</v>
      </c>
      <c r="CC92" s="45" t="n">
        <f aca="false">C92*COUNT(BX92:CA92)+CA92+BZ92+BY92+BX92</f>
        <v>0</v>
      </c>
      <c r="CD92" s="5"/>
      <c r="CE92" s="5"/>
      <c r="CF92" s="5"/>
      <c r="CG92" s="5"/>
      <c r="CH92" s="44" t="e">
        <f aca="false">AVERAGE(CD92:CG92)</f>
        <v>#DIV/0!</v>
      </c>
      <c r="CI92" s="45" t="n">
        <f aca="false">C92*COUNT(CD92:CG92)+CG92+CF92+CE92+CD92</f>
        <v>0</v>
      </c>
      <c r="CJ92" s="5"/>
      <c r="CK92" s="5"/>
      <c r="CL92" s="5"/>
      <c r="CM92" s="5"/>
      <c r="CN92" s="44" t="e">
        <f aca="false">AVERAGE(CJ92:CM92)</f>
        <v>#DIV/0!</v>
      </c>
      <c r="CO92" s="45" t="n">
        <f aca="false">C92*COUNT(CJ92:CM92)+CM92+CL92+CK92+CJ92</f>
        <v>0</v>
      </c>
      <c r="CP92" s="5"/>
      <c r="CQ92" s="5"/>
      <c r="CR92" s="5"/>
      <c r="CS92" s="5"/>
      <c r="CT92" s="44" t="e">
        <f aca="false">AVERAGE(CP92:CS92)</f>
        <v>#DIV/0!</v>
      </c>
      <c r="CU92" s="45" t="n">
        <f aca="false">C92*COUNT(CP92:CS92)+CS92+CR92+CQ92+CP92</f>
        <v>0</v>
      </c>
      <c r="CV92" s="5"/>
      <c r="CW92" s="5"/>
      <c r="CX92" s="5"/>
      <c r="CY92" s="5"/>
      <c r="CZ92" s="44" t="e">
        <f aca="false">AVERAGE(CV92:CY92)</f>
        <v>#DIV/0!</v>
      </c>
      <c r="DA92" s="45" t="n">
        <f aca="false">C92*COUNT(CV92:CY92)+CY92+CX92+CW92+CV92</f>
        <v>0</v>
      </c>
      <c r="DB92" s="5"/>
      <c r="DC92" s="5"/>
      <c r="DD92" s="5"/>
      <c r="DE92" s="5"/>
      <c r="DF92" s="44" t="e">
        <f aca="false">AVERAGE(DB92:DE92)</f>
        <v>#DIV/0!</v>
      </c>
      <c r="DG92" s="45" t="n">
        <f aca="false">C92*COUNT(DB92:DE92)+DE92+DD92+DC92+DB92</f>
        <v>0</v>
      </c>
      <c r="DH92" s="5"/>
      <c r="DI92" s="5"/>
      <c r="DJ92" s="5"/>
      <c r="DK92" s="5"/>
      <c r="DL92" s="44" t="e">
        <f aca="false">AVERAGE(DH92:DK92)</f>
        <v>#DIV/0!</v>
      </c>
      <c r="DM92" s="45" t="n">
        <f aca="false">C92*COUNT(DH92:DK92)+DK92+DJ92+DI92+DH92</f>
        <v>0</v>
      </c>
      <c r="DN92" s="5"/>
      <c r="DO92" s="5"/>
      <c r="DP92" s="5"/>
      <c r="DQ92" s="5"/>
      <c r="DR92" s="44" t="e">
        <f aca="false">AVERAGE(DN92:DQ92)</f>
        <v>#DIV/0!</v>
      </c>
      <c r="DS92" s="45" t="n">
        <f aca="false">C92*COUNT(DN92:DQ92)+DQ92+DP92+DO92+DN92</f>
        <v>0</v>
      </c>
      <c r="DT92" s="5"/>
      <c r="DU92" s="5"/>
      <c r="DV92" s="5"/>
      <c r="DW92" s="5"/>
      <c r="DX92" s="44" t="e">
        <f aca="false">AVERAGE(DT92:DW92)</f>
        <v>#DIV/0!</v>
      </c>
      <c r="DY92" s="45" t="n">
        <f aca="false">C92*COUNT(DT92:DW92)+DW92+DV92+DU92+DT92</f>
        <v>0</v>
      </c>
      <c r="DZ92" s="5"/>
      <c r="EA92" s="5"/>
      <c r="EB92" s="5"/>
      <c r="EC92" s="5"/>
      <c r="ED92" s="44" t="e">
        <f aca="false">AVERAGE(DZ92:EC92)</f>
        <v>#DIV/0!</v>
      </c>
      <c r="EE92" s="45" t="n">
        <f aca="false">C92*COUNT(DZ92:EC92)+EC92+EB92+EA92+DZ92</f>
        <v>0</v>
      </c>
      <c r="EF92" s="5"/>
      <c r="EG92" s="5"/>
      <c r="EH92" s="5"/>
      <c r="EI92" s="5"/>
      <c r="EJ92" s="44" t="e">
        <f aca="false">AVERAGE(EF92:EI92)</f>
        <v>#DIV/0!</v>
      </c>
      <c r="EK92" s="45" t="n">
        <f aca="false">C92*COUNT(EF92:EI92)+EI92+EH92+EG92+EF92</f>
        <v>0</v>
      </c>
      <c r="EL92" s="5"/>
      <c r="EM92" s="5"/>
      <c r="EN92" s="5"/>
      <c r="EO92" s="5"/>
      <c r="EP92" s="44" t="e">
        <f aca="false">AVERAGE(EL92:EO92)</f>
        <v>#DIV/0!</v>
      </c>
      <c r="EQ92" s="45" t="n">
        <f aca="false">C92*COUNT(EL92:EO92)+EO92+EN92+EM92+EL92</f>
        <v>0</v>
      </c>
      <c r="ER92" s="46" t="n">
        <f aca="false">SUM(ES92/8)</f>
        <v>0</v>
      </c>
      <c r="ES92" s="47" t="n">
        <f aca="false">LARGE((I92~O92~U92~AA92~AG92~AM92~AS92~AY92~BE92~BK92~BQ92~BW92~CC92~CI92~CO92~CU92~DA92~DG92~DM92~DS92~DY92~EE92~EK92~EQ92),1)+LARGE((I92~O92~U92~AA92~AG92~AM92~AS92~AY92~BE92~BK92~BQ92~BW92~CC92~CI92~CO92~CU92~DA92~DG92~DM92~DS92~DY92~EE92~EK92~EQ92),2)</f>
        <v>0</v>
      </c>
      <c r="ET92" s="52"/>
    </row>
    <row r="93" customFormat="false" ht="12.75" hidden="true" customHeight="false" outlineLevel="0" collapsed="false">
      <c r="A93" s="76" t="n">
        <v>90</v>
      </c>
      <c r="B93" s="48"/>
      <c r="C93" s="42"/>
      <c r="D93" s="43"/>
      <c r="E93" s="5"/>
      <c r="F93" s="5"/>
      <c r="G93" s="5"/>
      <c r="H93" s="44" t="e">
        <f aca="false">AVERAGE(D93:G93)</f>
        <v>#DIV/0!</v>
      </c>
      <c r="I93" s="45" t="n">
        <f aca="false">C93*COUNT(D93:G93)+G93+F93+E93+D93</f>
        <v>0</v>
      </c>
      <c r="J93" s="5"/>
      <c r="K93" s="5"/>
      <c r="L93" s="5"/>
      <c r="M93" s="5"/>
      <c r="N93" s="44" t="e">
        <f aca="false">AVERAGE(J93:M93)</f>
        <v>#DIV/0!</v>
      </c>
      <c r="O93" s="45" t="n">
        <f aca="false">C93*COUNT(J93:M93)+M93+L93+K93+J93</f>
        <v>0</v>
      </c>
      <c r="P93" s="5"/>
      <c r="Q93" s="5"/>
      <c r="R93" s="5"/>
      <c r="S93" s="5"/>
      <c r="T93" s="44" t="e">
        <f aca="false">AVERAGE(P93:S93)</f>
        <v>#DIV/0!</v>
      </c>
      <c r="U93" s="45" t="n">
        <f aca="false">C93*COUNT(P93:S93)+S93+R93+Q93+P93</f>
        <v>0</v>
      </c>
      <c r="V93" s="5"/>
      <c r="W93" s="5"/>
      <c r="X93" s="5"/>
      <c r="Y93" s="5"/>
      <c r="Z93" s="44" t="e">
        <f aca="false">AVERAGE(V93:Y93)</f>
        <v>#DIV/0!</v>
      </c>
      <c r="AA93" s="45" t="n">
        <f aca="false">C93*COUNT(V93:Y93)+Y93+X93+W93+V93</f>
        <v>0</v>
      </c>
      <c r="AB93" s="5"/>
      <c r="AC93" s="5"/>
      <c r="AD93" s="5"/>
      <c r="AE93" s="5"/>
      <c r="AF93" s="44" t="e">
        <f aca="false">AVERAGE(AB93:AE93)</f>
        <v>#DIV/0!</v>
      </c>
      <c r="AG93" s="45" t="n">
        <f aca="false">C93*COUNT(AB93:AE93)+AE93+AD93+AC93+AB93</f>
        <v>0</v>
      </c>
      <c r="AH93" s="5"/>
      <c r="AI93" s="5"/>
      <c r="AJ93" s="5"/>
      <c r="AK93" s="5"/>
      <c r="AL93" s="44" t="e">
        <f aca="false">AVERAGE(AH93:AK93)</f>
        <v>#DIV/0!</v>
      </c>
      <c r="AM93" s="45" t="n">
        <f aca="false">C93*COUNT(AH93:AK93)+AK93+AJ93+AI93+AH93</f>
        <v>0</v>
      </c>
      <c r="AN93" s="5"/>
      <c r="AO93" s="5"/>
      <c r="AP93" s="5"/>
      <c r="AQ93" s="5"/>
      <c r="AR93" s="44" t="e">
        <f aca="false">AVERAGE(AN93:AQ93)</f>
        <v>#DIV/0!</v>
      </c>
      <c r="AS93" s="45" t="n">
        <f aca="false">C93*COUNT(AN93:AQ93)+AQ93+AP93+AO93+AN93</f>
        <v>0</v>
      </c>
      <c r="AT93" s="5"/>
      <c r="AU93" s="5"/>
      <c r="AV93" s="5"/>
      <c r="AW93" s="5"/>
      <c r="AX93" s="44" t="e">
        <f aca="false">AVERAGE(AT93:AW93)</f>
        <v>#DIV/0!</v>
      </c>
      <c r="AY93" s="45" t="n">
        <f aca="false">C93*COUNT(AT93:AW93)+AW93+AV93+AU93+AT93</f>
        <v>0</v>
      </c>
      <c r="AZ93" s="5"/>
      <c r="BA93" s="5"/>
      <c r="BB93" s="5"/>
      <c r="BC93" s="5"/>
      <c r="BD93" s="44" t="e">
        <f aca="false">AVERAGE(AZ93:BC93)</f>
        <v>#DIV/0!</v>
      </c>
      <c r="BE93" s="45" t="n">
        <f aca="false">C93*COUNT(AZ93:BC93)+BC93+BB93+BA93+AZ93</f>
        <v>0</v>
      </c>
      <c r="BF93" s="5"/>
      <c r="BG93" s="5"/>
      <c r="BH93" s="5"/>
      <c r="BI93" s="5"/>
      <c r="BJ93" s="44" t="e">
        <f aca="false">AVERAGE(BF93:BI93)</f>
        <v>#DIV/0!</v>
      </c>
      <c r="BK93" s="45" t="n">
        <f aca="false">C93*COUNT(BF93:BI93)+BI93+BH93+BG93+BF93</f>
        <v>0</v>
      </c>
      <c r="BL93" s="5"/>
      <c r="BM93" s="5"/>
      <c r="BN93" s="5"/>
      <c r="BO93" s="5"/>
      <c r="BP93" s="44" t="e">
        <f aca="false">AVERAGE(BL93:BO93)</f>
        <v>#DIV/0!</v>
      </c>
      <c r="BQ93" s="45" t="n">
        <f aca="false">C93*COUNT(BL93:BO93)+BO93+BN93+BM93+BL93</f>
        <v>0</v>
      </c>
      <c r="BR93" s="5"/>
      <c r="BS93" s="5"/>
      <c r="BT93" s="5"/>
      <c r="BU93" s="5"/>
      <c r="BV93" s="44" t="e">
        <f aca="false">AVERAGE(BR93:BU93)</f>
        <v>#DIV/0!</v>
      </c>
      <c r="BW93" s="45" t="n">
        <f aca="false">C93*COUNT(BR93:BU93)+BU93+BT93+BS93+BR93</f>
        <v>0</v>
      </c>
      <c r="BX93" s="5"/>
      <c r="BY93" s="5"/>
      <c r="BZ93" s="5"/>
      <c r="CA93" s="5"/>
      <c r="CB93" s="44" t="e">
        <f aca="false">AVERAGE(BX93:CA93)</f>
        <v>#DIV/0!</v>
      </c>
      <c r="CC93" s="45" t="n">
        <f aca="false">C93*COUNT(BX93:CA93)+CA93+BZ93+BY93+BX93</f>
        <v>0</v>
      </c>
      <c r="CD93" s="5"/>
      <c r="CE93" s="5"/>
      <c r="CF93" s="5"/>
      <c r="CG93" s="5"/>
      <c r="CH93" s="44" t="e">
        <f aca="false">AVERAGE(CD93:CG93)</f>
        <v>#DIV/0!</v>
      </c>
      <c r="CI93" s="45" t="n">
        <f aca="false">C93*COUNT(CD93:CG93)+CG93+CF93+CE93+CD93</f>
        <v>0</v>
      </c>
      <c r="CJ93" s="5"/>
      <c r="CK93" s="5"/>
      <c r="CL93" s="5"/>
      <c r="CM93" s="5"/>
      <c r="CN93" s="44" t="e">
        <f aca="false">AVERAGE(CJ93:CM93)</f>
        <v>#DIV/0!</v>
      </c>
      <c r="CO93" s="45" t="n">
        <f aca="false">C93*COUNT(CJ93:CM93)+CM93+CL93+CK93+CJ93</f>
        <v>0</v>
      </c>
      <c r="CP93" s="5"/>
      <c r="CQ93" s="5"/>
      <c r="CR93" s="5"/>
      <c r="CS93" s="5"/>
      <c r="CT93" s="44" t="e">
        <f aca="false">AVERAGE(CP93:CS93)</f>
        <v>#DIV/0!</v>
      </c>
      <c r="CU93" s="45" t="n">
        <f aca="false">C93*COUNT(CP93:CS93)+CS93+CR93+CQ93+CP93</f>
        <v>0</v>
      </c>
      <c r="CV93" s="5"/>
      <c r="CW93" s="5"/>
      <c r="CX93" s="5"/>
      <c r="CY93" s="5"/>
      <c r="CZ93" s="44" t="e">
        <f aca="false">AVERAGE(CV93:CY93)</f>
        <v>#DIV/0!</v>
      </c>
      <c r="DA93" s="45" t="n">
        <f aca="false">C93*COUNT(CV93:CY93)+CY93+CX93+CW93+CV93</f>
        <v>0</v>
      </c>
      <c r="DB93" s="5"/>
      <c r="DC93" s="5"/>
      <c r="DD93" s="5"/>
      <c r="DE93" s="5"/>
      <c r="DF93" s="44" t="e">
        <f aca="false">AVERAGE(DB93:DE93)</f>
        <v>#DIV/0!</v>
      </c>
      <c r="DG93" s="45" t="n">
        <f aca="false">C93*COUNT(DB93:DE93)+DE93+DD93+DC93+DB93</f>
        <v>0</v>
      </c>
      <c r="DH93" s="5"/>
      <c r="DI93" s="5"/>
      <c r="DJ93" s="5"/>
      <c r="DK93" s="5"/>
      <c r="DL93" s="44" t="e">
        <f aca="false">AVERAGE(DH93:DK93)</f>
        <v>#DIV/0!</v>
      </c>
      <c r="DM93" s="45" t="n">
        <f aca="false">C93*COUNT(DH93:DK93)+DK93+DJ93+DI93+DH93</f>
        <v>0</v>
      </c>
      <c r="DN93" s="5"/>
      <c r="DO93" s="5"/>
      <c r="DP93" s="5"/>
      <c r="DQ93" s="5"/>
      <c r="DR93" s="44" t="e">
        <f aca="false">AVERAGE(DN93:DQ93)</f>
        <v>#DIV/0!</v>
      </c>
      <c r="DS93" s="45" t="n">
        <f aca="false">C93*COUNT(DN93:DQ93)+DQ93+DP93+DO93+DN93</f>
        <v>0</v>
      </c>
      <c r="DT93" s="5"/>
      <c r="DU93" s="5"/>
      <c r="DV93" s="5"/>
      <c r="DW93" s="5"/>
      <c r="DX93" s="44" t="e">
        <f aca="false">AVERAGE(DT93:DW93)</f>
        <v>#DIV/0!</v>
      </c>
      <c r="DY93" s="45" t="n">
        <f aca="false">C93*COUNT(DT93:DW93)+DW93+DV93+DU93+DT93</f>
        <v>0</v>
      </c>
      <c r="DZ93" s="5"/>
      <c r="EA93" s="5"/>
      <c r="EB93" s="5"/>
      <c r="EC93" s="5"/>
      <c r="ED93" s="44" t="e">
        <f aca="false">AVERAGE(DZ93:EC93)</f>
        <v>#DIV/0!</v>
      </c>
      <c r="EE93" s="45" t="n">
        <f aca="false">C93*COUNT(DZ93:EC93)+EC93+EB93+EA93+DZ93</f>
        <v>0</v>
      </c>
      <c r="EF93" s="5"/>
      <c r="EG93" s="5"/>
      <c r="EH93" s="5"/>
      <c r="EI93" s="5"/>
      <c r="EJ93" s="44" t="e">
        <f aca="false">AVERAGE(EF93:EI93)</f>
        <v>#DIV/0!</v>
      </c>
      <c r="EK93" s="45" t="n">
        <f aca="false">C93*COUNT(EF93:EI93)+EI93+EH93+EG93+EF93</f>
        <v>0</v>
      </c>
      <c r="EL93" s="5"/>
      <c r="EM93" s="5"/>
      <c r="EN93" s="5"/>
      <c r="EO93" s="5"/>
      <c r="EP93" s="44" t="e">
        <f aca="false">AVERAGE(EL93:EO93)</f>
        <v>#DIV/0!</v>
      </c>
      <c r="EQ93" s="45" t="n">
        <f aca="false">C93*COUNT(EL93:EO93)+EO93+EN93+EM93+EL93</f>
        <v>0</v>
      </c>
      <c r="ER93" s="46" t="n">
        <f aca="false">SUM(ES93/8)</f>
        <v>0</v>
      </c>
      <c r="ES93" s="47" t="n">
        <f aca="false">LARGE((I93~O93~U93~AA93~AG93~AM93~AS93~AY93~BE93~BK93~BQ93~BW93~CC93~CI93~CO93~CU93~DA93~DG93~DM93~DS93~DY93~EE93~EK93~EQ93),1)+LARGE((I93~O93~U93~AA93~AG93~AM93~AS93~AY93~BE93~BK93~BQ93~BW93~CC93~CI93~CO93~CU93~DA93~DG93~DM93~DS93~DY93~EE93~EK93~EQ93),2)</f>
        <v>0</v>
      </c>
      <c r="ET93" s="52"/>
    </row>
    <row r="94" customFormat="false" ht="12.75" hidden="true" customHeight="false" outlineLevel="0" collapsed="false">
      <c r="A94" s="76" t="n">
        <v>91</v>
      </c>
      <c r="B94" s="48"/>
      <c r="C94" s="42"/>
      <c r="D94" s="43"/>
      <c r="E94" s="5"/>
      <c r="F94" s="5"/>
      <c r="G94" s="5"/>
      <c r="H94" s="44" t="e">
        <f aca="false">AVERAGE(D94:G94)</f>
        <v>#DIV/0!</v>
      </c>
      <c r="I94" s="45" t="n">
        <f aca="false">C94*COUNT(D94:G94)+G94+F94+E94+D94</f>
        <v>0</v>
      </c>
      <c r="J94" s="5"/>
      <c r="K94" s="5"/>
      <c r="L94" s="5"/>
      <c r="M94" s="5"/>
      <c r="N94" s="44" t="e">
        <f aca="false">AVERAGE(J94:M94)</f>
        <v>#DIV/0!</v>
      </c>
      <c r="O94" s="45" t="n">
        <f aca="false">C94*COUNT(J94:M94)+M94+L94+K94+J94</f>
        <v>0</v>
      </c>
      <c r="P94" s="5"/>
      <c r="Q94" s="5"/>
      <c r="R94" s="5"/>
      <c r="S94" s="5"/>
      <c r="T94" s="44" t="e">
        <f aca="false">AVERAGE(P94:S94)</f>
        <v>#DIV/0!</v>
      </c>
      <c r="U94" s="45" t="n">
        <f aca="false">C94*COUNT(P94:S94)+S94+R94+Q94+P94</f>
        <v>0</v>
      </c>
      <c r="V94" s="5"/>
      <c r="W94" s="5"/>
      <c r="X94" s="5"/>
      <c r="Y94" s="5"/>
      <c r="Z94" s="44" t="e">
        <f aca="false">AVERAGE(V94:Y94)</f>
        <v>#DIV/0!</v>
      </c>
      <c r="AA94" s="45" t="n">
        <f aca="false">C94*COUNT(V94:Y94)+Y94+X94+W94+V94</f>
        <v>0</v>
      </c>
      <c r="AB94" s="5"/>
      <c r="AC94" s="5"/>
      <c r="AD94" s="5"/>
      <c r="AE94" s="5"/>
      <c r="AF94" s="44" t="e">
        <f aca="false">AVERAGE(AB94:AE94)</f>
        <v>#DIV/0!</v>
      </c>
      <c r="AG94" s="45" t="n">
        <f aca="false">C94*COUNT(AB94:AE94)+AE94+AD94+AC94+AB94</f>
        <v>0</v>
      </c>
      <c r="AH94" s="5"/>
      <c r="AI94" s="5"/>
      <c r="AJ94" s="5"/>
      <c r="AK94" s="5"/>
      <c r="AL94" s="44" t="e">
        <f aca="false">AVERAGE(AH94:AK94)</f>
        <v>#DIV/0!</v>
      </c>
      <c r="AM94" s="45" t="n">
        <f aca="false">C94*COUNT(AH94:AK94)+AK94+AJ94+AI94+AH94</f>
        <v>0</v>
      </c>
      <c r="AN94" s="5"/>
      <c r="AO94" s="5"/>
      <c r="AP94" s="5"/>
      <c r="AQ94" s="5"/>
      <c r="AR94" s="44" t="e">
        <f aca="false">AVERAGE(AN94:AQ94)</f>
        <v>#DIV/0!</v>
      </c>
      <c r="AS94" s="45" t="n">
        <f aca="false">C94*COUNT(AN94:AQ94)+AQ94+AP94+AO94+AN94</f>
        <v>0</v>
      </c>
      <c r="AT94" s="5"/>
      <c r="AU94" s="5"/>
      <c r="AV94" s="5"/>
      <c r="AW94" s="5"/>
      <c r="AX94" s="44" t="e">
        <f aca="false">AVERAGE(AT94:AW94)</f>
        <v>#DIV/0!</v>
      </c>
      <c r="AY94" s="45" t="n">
        <f aca="false">C94*COUNT(AT94:AW94)+AW94+AV94+AU94+AT94</f>
        <v>0</v>
      </c>
      <c r="AZ94" s="5"/>
      <c r="BA94" s="5"/>
      <c r="BB94" s="5"/>
      <c r="BC94" s="5"/>
      <c r="BD94" s="44" t="e">
        <f aca="false">AVERAGE(AZ94:BC94)</f>
        <v>#DIV/0!</v>
      </c>
      <c r="BE94" s="45" t="n">
        <f aca="false">C94*COUNT(AZ94:BC94)+BC94+BB94+BA94+AZ94</f>
        <v>0</v>
      </c>
      <c r="BF94" s="5"/>
      <c r="BG94" s="5"/>
      <c r="BH94" s="5"/>
      <c r="BI94" s="5"/>
      <c r="BJ94" s="44" t="e">
        <f aca="false">AVERAGE(BF94:BI94)</f>
        <v>#DIV/0!</v>
      </c>
      <c r="BK94" s="45" t="n">
        <f aca="false">C94*COUNT(BF94:BI94)+BI94+BH94+BG94+BF94</f>
        <v>0</v>
      </c>
      <c r="BL94" s="5"/>
      <c r="BM94" s="5"/>
      <c r="BN94" s="5"/>
      <c r="BO94" s="5"/>
      <c r="BP94" s="44" t="e">
        <f aca="false">AVERAGE(BL94:BO94)</f>
        <v>#DIV/0!</v>
      </c>
      <c r="BQ94" s="45" t="n">
        <f aca="false">C94*COUNT(BL94:BO94)+BO94+BN94+BM94+BL94</f>
        <v>0</v>
      </c>
      <c r="BR94" s="5"/>
      <c r="BS94" s="5"/>
      <c r="BT94" s="5"/>
      <c r="BU94" s="5"/>
      <c r="BV94" s="44" t="e">
        <f aca="false">AVERAGE(BR94:BU94)</f>
        <v>#DIV/0!</v>
      </c>
      <c r="BW94" s="45" t="n">
        <f aca="false">C94*COUNT(BR94:BU94)+BU94+BT94+BS94+BR94</f>
        <v>0</v>
      </c>
      <c r="BX94" s="5"/>
      <c r="BY94" s="5"/>
      <c r="BZ94" s="5"/>
      <c r="CA94" s="5"/>
      <c r="CB94" s="44" t="e">
        <f aca="false">AVERAGE(BX94:CA94)</f>
        <v>#DIV/0!</v>
      </c>
      <c r="CC94" s="45" t="n">
        <f aca="false">C94*COUNT(BX94:CA94)+CA94+BZ94+BY94+BX94</f>
        <v>0</v>
      </c>
      <c r="CD94" s="5"/>
      <c r="CE94" s="5"/>
      <c r="CF94" s="5"/>
      <c r="CG94" s="5"/>
      <c r="CH94" s="44" t="e">
        <f aca="false">AVERAGE(CD94:CG94)</f>
        <v>#DIV/0!</v>
      </c>
      <c r="CI94" s="45" t="n">
        <f aca="false">C94*COUNT(CD94:CG94)+CG94+CF94+CE94+CD94</f>
        <v>0</v>
      </c>
      <c r="CJ94" s="5"/>
      <c r="CK94" s="5"/>
      <c r="CL94" s="5"/>
      <c r="CM94" s="5"/>
      <c r="CN94" s="44" t="e">
        <f aca="false">AVERAGE(CJ94:CM94)</f>
        <v>#DIV/0!</v>
      </c>
      <c r="CO94" s="45" t="n">
        <f aca="false">C94*COUNT(CJ94:CM94)+CM94+CL94+CK94+CJ94</f>
        <v>0</v>
      </c>
      <c r="CP94" s="5"/>
      <c r="CQ94" s="5"/>
      <c r="CR94" s="5"/>
      <c r="CS94" s="5"/>
      <c r="CT94" s="44" t="e">
        <f aca="false">AVERAGE(CP94:CS94)</f>
        <v>#DIV/0!</v>
      </c>
      <c r="CU94" s="45" t="n">
        <f aca="false">C94*COUNT(CP94:CS94)+CS94+CR94+CQ94+CP94</f>
        <v>0</v>
      </c>
      <c r="CV94" s="5"/>
      <c r="CW94" s="5"/>
      <c r="CX94" s="5"/>
      <c r="CY94" s="5"/>
      <c r="CZ94" s="44" t="e">
        <f aca="false">AVERAGE(CV94:CY94)</f>
        <v>#DIV/0!</v>
      </c>
      <c r="DA94" s="45" t="n">
        <f aca="false">C94*COUNT(CV94:CY94)+CY94+CX94+CW94+CV94</f>
        <v>0</v>
      </c>
      <c r="DB94" s="5"/>
      <c r="DC94" s="5"/>
      <c r="DD94" s="5"/>
      <c r="DE94" s="5"/>
      <c r="DF94" s="44" t="e">
        <f aca="false">AVERAGE(DB94:DE94)</f>
        <v>#DIV/0!</v>
      </c>
      <c r="DG94" s="45" t="n">
        <f aca="false">C94*COUNT(DB94:DE94)+DE94+DD94+DC94+DB94</f>
        <v>0</v>
      </c>
      <c r="DH94" s="5"/>
      <c r="DI94" s="5"/>
      <c r="DJ94" s="5"/>
      <c r="DK94" s="5"/>
      <c r="DL94" s="44" t="e">
        <f aca="false">AVERAGE(DH94:DK94)</f>
        <v>#DIV/0!</v>
      </c>
      <c r="DM94" s="45" t="n">
        <f aca="false">C94*COUNT(DH94:DK94)+DK94+DJ94+DI94+DH94</f>
        <v>0</v>
      </c>
      <c r="DN94" s="5"/>
      <c r="DO94" s="5"/>
      <c r="DP94" s="5"/>
      <c r="DQ94" s="5"/>
      <c r="DR94" s="44" t="e">
        <f aca="false">AVERAGE(DN94:DQ94)</f>
        <v>#DIV/0!</v>
      </c>
      <c r="DS94" s="45" t="n">
        <f aca="false">C94*COUNT(DN94:DQ94)+DQ94+DP94+DO94+DN94</f>
        <v>0</v>
      </c>
      <c r="DT94" s="5"/>
      <c r="DU94" s="5"/>
      <c r="DV94" s="5"/>
      <c r="DW94" s="5"/>
      <c r="DX94" s="44" t="e">
        <f aca="false">AVERAGE(DT94:DW94)</f>
        <v>#DIV/0!</v>
      </c>
      <c r="DY94" s="45" t="n">
        <f aca="false">C94*COUNT(DT94:DW94)+DW94+DV94+DU94+DT94</f>
        <v>0</v>
      </c>
      <c r="DZ94" s="5"/>
      <c r="EA94" s="5"/>
      <c r="EB94" s="5"/>
      <c r="EC94" s="5"/>
      <c r="ED94" s="44" t="e">
        <f aca="false">AVERAGE(DZ94:EC94)</f>
        <v>#DIV/0!</v>
      </c>
      <c r="EE94" s="45" t="n">
        <f aca="false">C94*COUNT(DZ94:EC94)+EC94+EB94+EA94+DZ94</f>
        <v>0</v>
      </c>
      <c r="EF94" s="5"/>
      <c r="EG94" s="5"/>
      <c r="EH94" s="5"/>
      <c r="EI94" s="5"/>
      <c r="EJ94" s="44" t="e">
        <f aca="false">AVERAGE(EF94:EI94)</f>
        <v>#DIV/0!</v>
      </c>
      <c r="EK94" s="45" t="n">
        <f aca="false">C94*COUNT(EF94:EI94)+EI94+EH94+EG94+EF94</f>
        <v>0</v>
      </c>
      <c r="EL94" s="5"/>
      <c r="EM94" s="5"/>
      <c r="EN94" s="5"/>
      <c r="EO94" s="5"/>
      <c r="EP94" s="44" t="e">
        <f aca="false">AVERAGE(EL94:EO94)</f>
        <v>#DIV/0!</v>
      </c>
      <c r="EQ94" s="45" t="n">
        <f aca="false">C94*COUNT(EL94:EO94)+EO94+EN94+EM94+EL94</f>
        <v>0</v>
      </c>
      <c r="ER94" s="46" t="n">
        <f aca="false">SUM(ES94/8)</f>
        <v>0</v>
      </c>
      <c r="ES94" s="47" t="n">
        <f aca="false">LARGE((I94~O94~U94~AA94~AG94~AM94~AS94~AY94~BE94~BK94~BQ94~BW94~CC94~CI94~CO94~CU94~DA94~DG94~DM94~DS94~DY94~EE94~EK94~EQ94),1)+LARGE((I94~O94~U94~AA94~AG94~AM94~AS94~AY94~BE94~BK94~BQ94~BW94~CC94~CI94~CO94~CU94~DA94~DG94~DM94~DS94~DY94~EE94~EK94~EQ94),2)</f>
        <v>0</v>
      </c>
      <c r="ET94" s="81"/>
    </row>
    <row r="95" customFormat="false" ht="12.75" hidden="true" customHeight="false" outlineLevel="0" collapsed="false">
      <c r="A95" s="76" t="n">
        <v>92</v>
      </c>
      <c r="B95" s="48"/>
      <c r="C95" s="42"/>
      <c r="D95" s="43"/>
      <c r="E95" s="5"/>
      <c r="F95" s="5"/>
      <c r="G95" s="5"/>
      <c r="H95" s="44" t="e">
        <f aca="false">AVERAGE(D95:G95)</f>
        <v>#DIV/0!</v>
      </c>
      <c r="I95" s="45" t="n">
        <f aca="false">C95*COUNT(D95:G95)+G95+F95+E95+D95</f>
        <v>0</v>
      </c>
      <c r="J95" s="5"/>
      <c r="K95" s="5"/>
      <c r="L95" s="5"/>
      <c r="M95" s="5"/>
      <c r="N95" s="44" t="e">
        <f aca="false">AVERAGE(J95:M95)</f>
        <v>#DIV/0!</v>
      </c>
      <c r="O95" s="45" t="n">
        <f aca="false">C95*COUNT(J95:M95)+M95+L95+K95+J95</f>
        <v>0</v>
      </c>
      <c r="P95" s="5"/>
      <c r="Q95" s="5"/>
      <c r="R95" s="5"/>
      <c r="S95" s="5"/>
      <c r="T95" s="44" t="e">
        <f aca="false">AVERAGE(P95:S95)</f>
        <v>#DIV/0!</v>
      </c>
      <c r="U95" s="45" t="n">
        <f aca="false">C95*COUNT(P95:S95)+S95+R95+Q95+P95</f>
        <v>0</v>
      </c>
      <c r="V95" s="5"/>
      <c r="W95" s="5"/>
      <c r="X95" s="5"/>
      <c r="Y95" s="5"/>
      <c r="Z95" s="44" t="e">
        <f aca="false">AVERAGE(V95:Y95)</f>
        <v>#DIV/0!</v>
      </c>
      <c r="AA95" s="45" t="n">
        <f aca="false">C95*COUNT(V95:Y95)+Y95+X95+W95+V95</f>
        <v>0</v>
      </c>
      <c r="AB95" s="5"/>
      <c r="AC95" s="5"/>
      <c r="AD95" s="5"/>
      <c r="AE95" s="5"/>
      <c r="AF95" s="44" t="e">
        <f aca="false">AVERAGE(AB95:AE95)</f>
        <v>#DIV/0!</v>
      </c>
      <c r="AG95" s="45" t="n">
        <f aca="false">C95*COUNT(AB95:AE95)+AE95+AD95+AC95+AB95</f>
        <v>0</v>
      </c>
      <c r="AH95" s="5"/>
      <c r="AI95" s="5"/>
      <c r="AJ95" s="5"/>
      <c r="AK95" s="5"/>
      <c r="AL95" s="44" t="e">
        <f aca="false">AVERAGE(AH95:AK95)</f>
        <v>#DIV/0!</v>
      </c>
      <c r="AM95" s="45" t="n">
        <f aca="false">C95*COUNT(AH95:AK95)+AK95+AJ95+AI95+AH95</f>
        <v>0</v>
      </c>
      <c r="AN95" s="5"/>
      <c r="AO95" s="5"/>
      <c r="AP95" s="5"/>
      <c r="AQ95" s="5"/>
      <c r="AR95" s="44" t="e">
        <f aca="false">AVERAGE(AN95:AQ95)</f>
        <v>#DIV/0!</v>
      </c>
      <c r="AS95" s="45" t="n">
        <f aca="false">C95*COUNT(AN95:AQ95)+AQ95+AP95+AO95+AN95</f>
        <v>0</v>
      </c>
      <c r="AT95" s="5"/>
      <c r="AU95" s="5"/>
      <c r="AV95" s="5"/>
      <c r="AW95" s="5"/>
      <c r="AX95" s="44" t="e">
        <f aca="false">AVERAGE(AT95:AW95)</f>
        <v>#DIV/0!</v>
      </c>
      <c r="AY95" s="45" t="n">
        <f aca="false">C95*COUNT(AT95:AW95)+AW95+AV95+AU95+AT95</f>
        <v>0</v>
      </c>
      <c r="AZ95" s="5"/>
      <c r="BA95" s="5"/>
      <c r="BB95" s="5"/>
      <c r="BC95" s="5"/>
      <c r="BD95" s="44" t="e">
        <f aca="false">AVERAGE(AZ95:BC95)</f>
        <v>#DIV/0!</v>
      </c>
      <c r="BE95" s="45" t="n">
        <f aca="false">C95*COUNT(AZ95:BC95)+BC95+BB95+BA95+AZ95</f>
        <v>0</v>
      </c>
      <c r="BF95" s="5"/>
      <c r="BG95" s="5"/>
      <c r="BH95" s="5"/>
      <c r="BI95" s="5"/>
      <c r="BJ95" s="44" t="e">
        <f aca="false">AVERAGE(BF95:BI95)</f>
        <v>#DIV/0!</v>
      </c>
      <c r="BK95" s="45" t="n">
        <f aca="false">C95*COUNT(BF95:BI95)+BI95+BH95+BG95+BF95</f>
        <v>0</v>
      </c>
      <c r="BL95" s="5"/>
      <c r="BM95" s="5"/>
      <c r="BN95" s="5"/>
      <c r="BO95" s="5"/>
      <c r="BP95" s="44" t="e">
        <f aca="false">AVERAGE(BL95:BO95)</f>
        <v>#DIV/0!</v>
      </c>
      <c r="BQ95" s="45" t="n">
        <f aca="false">C95*COUNT(BL95:BO95)+BO95+BN95+BM95+BL95</f>
        <v>0</v>
      </c>
      <c r="BR95" s="5"/>
      <c r="BS95" s="5"/>
      <c r="BT95" s="5"/>
      <c r="BU95" s="5"/>
      <c r="BV95" s="44" t="e">
        <f aca="false">AVERAGE(BR95:BU95)</f>
        <v>#DIV/0!</v>
      </c>
      <c r="BW95" s="45" t="n">
        <f aca="false">C95*COUNT(BR95:BU95)+BU95+BT95+BS95+BR95</f>
        <v>0</v>
      </c>
      <c r="BX95" s="5"/>
      <c r="BY95" s="5"/>
      <c r="BZ95" s="5"/>
      <c r="CA95" s="5"/>
      <c r="CB95" s="44" t="e">
        <f aca="false">AVERAGE(BX95:CA95)</f>
        <v>#DIV/0!</v>
      </c>
      <c r="CC95" s="45" t="n">
        <f aca="false">C95*COUNT(BX95:CA95)+CA95+BZ95+BY95+BX95</f>
        <v>0</v>
      </c>
      <c r="CD95" s="5"/>
      <c r="CE95" s="5"/>
      <c r="CF95" s="5"/>
      <c r="CG95" s="5"/>
      <c r="CH95" s="44" t="e">
        <f aca="false">AVERAGE(CD95:CG95)</f>
        <v>#DIV/0!</v>
      </c>
      <c r="CI95" s="45" t="n">
        <f aca="false">C95*COUNT(CD95:CG95)+CG95+CF95+CE95+CD95</f>
        <v>0</v>
      </c>
      <c r="CJ95" s="5"/>
      <c r="CK95" s="5"/>
      <c r="CL95" s="5"/>
      <c r="CM95" s="5"/>
      <c r="CN95" s="44" t="e">
        <f aca="false">AVERAGE(CJ95:CM95)</f>
        <v>#DIV/0!</v>
      </c>
      <c r="CO95" s="45" t="n">
        <f aca="false">C95*COUNT(CJ95:CM95)+CM95+CL95+CK95+CJ95</f>
        <v>0</v>
      </c>
      <c r="CP95" s="5"/>
      <c r="CQ95" s="5"/>
      <c r="CR95" s="5"/>
      <c r="CS95" s="5"/>
      <c r="CT95" s="44" t="e">
        <f aca="false">AVERAGE(CP95:CS95)</f>
        <v>#DIV/0!</v>
      </c>
      <c r="CU95" s="45" t="n">
        <f aca="false">C95*COUNT(CP95:CS95)+CS95+CR95+CQ95+CP95</f>
        <v>0</v>
      </c>
      <c r="CV95" s="5"/>
      <c r="CW95" s="5"/>
      <c r="CX95" s="5"/>
      <c r="CY95" s="5"/>
      <c r="CZ95" s="44" t="e">
        <f aca="false">AVERAGE(CV95:CY95)</f>
        <v>#DIV/0!</v>
      </c>
      <c r="DA95" s="45" t="n">
        <f aca="false">C95*COUNT(CV95:CY95)+CY95+CX95+CW95+CV95</f>
        <v>0</v>
      </c>
      <c r="DB95" s="5"/>
      <c r="DC95" s="5"/>
      <c r="DD95" s="5"/>
      <c r="DE95" s="5"/>
      <c r="DF95" s="44" t="e">
        <f aca="false">AVERAGE(DB95:DE95)</f>
        <v>#DIV/0!</v>
      </c>
      <c r="DG95" s="45" t="n">
        <f aca="false">C95*COUNT(DB95:DE95)+DE95+DD95+DC95+DB95</f>
        <v>0</v>
      </c>
      <c r="DH95" s="5"/>
      <c r="DI95" s="5"/>
      <c r="DJ95" s="5"/>
      <c r="DK95" s="5"/>
      <c r="DL95" s="44" t="e">
        <f aca="false">AVERAGE(DH95:DK95)</f>
        <v>#DIV/0!</v>
      </c>
      <c r="DM95" s="45" t="n">
        <f aca="false">C95*COUNT(DH95:DK95)+DK95+DJ95+DI95+DH95</f>
        <v>0</v>
      </c>
      <c r="DN95" s="5"/>
      <c r="DO95" s="5"/>
      <c r="DP95" s="5"/>
      <c r="DQ95" s="5"/>
      <c r="DR95" s="44" t="e">
        <f aca="false">AVERAGE(DN95:DQ95)</f>
        <v>#DIV/0!</v>
      </c>
      <c r="DS95" s="45" t="n">
        <f aca="false">C95*COUNT(DN95:DQ95)+DQ95+DP95+DO95+DN95</f>
        <v>0</v>
      </c>
      <c r="DT95" s="5"/>
      <c r="DU95" s="5"/>
      <c r="DV95" s="5"/>
      <c r="DW95" s="5"/>
      <c r="DX95" s="44" t="e">
        <f aca="false">AVERAGE(DT95:DW95)</f>
        <v>#DIV/0!</v>
      </c>
      <c r="DY95" s="45" t="n">
        <f aca="false">C95*COUNT(DT95:DW95)+DW95+DV95+DU95+DT95</f>
        <v>0</v>
      </c>
      <c r="DZ95" s="5"/>
      <c r="EA95" s="5"/>
      <c r="EB95" s="5"/>
      <c r="EC95" s="5"/>
      <c r="ED95" s="44" t="e">
        <f aca="false">AVERAGE(DZ95:EC95)</f>
        <v>#DIV/0!</v>
      </c>
      <c r="EE95" s="45" t="n">
        <f aca="false">C95*COUNT(DZ95:EC95)+EC95+EB95+EA95+DZ95</f>
        <v>0</v>
      </c>
      <c r="EF95" s="5"/>
      <c r="EG95" s="5"/>
      <c r="EH95" s="5"/>
      <c r="EI95" s="5"/>
      <c r="EJ95" s="44" t="e">
        <f aca="false">AVERAGE(EF95:EI95)</f>
        <v>#DIV/0!</v>
      </c>
      <c r="EK95" s="45" t="n">
        <f aca="false">C95*COUNT(EF95:EI95)+EI95+EH95+EG95+EF95</f>
        <v>0</v>
      </c>
      <c r="EL95" s="5"/>
      <c r="EM95" s="5"/>
      <c r="EN95" s="5"/>
      <c r="EO95" s="5"/>
      <c r="EP95" s="44" t="e">
        <f aca="false">AVERAGE(EL95:EO95)</f>
        <v>#DIV/0!</v>
      </c>
      <c r="EQ95" s="45" t="n">
        <f aca="false">C95*COUNT(EL95:EO95)+EO95+EN95+EM95+EL95</f>
        <v>0</v>
      </c>
      <c r="ER95" s="46" t="n">
        <f aca="false">SUM(ES95/8)</f>
        <v>0</v>
      </c>
      <c r="ES95" s="47" t="n">
        <f aca="false">LARGE((I95~O95~U95~AA95~AG95~AM95~AS95~AY95~BE95~BK95~BQ95~BW95~CC95~CI95~CO95~CU95~DA95~DG95~DM95~DS95~DY95~EE95~EK95~EQ95),1)+LARGE((I95~O95~U95~AA95~AG95~AM95~AS95~AY95~BE95~BK95~BQ95~BW95~CC95~CI95~CO95~CU95~DA95~DG95~DM95~DS95~DY95~EE95~EK95~EQ95),2)</f>
        <v>0</v>
      </c>
      <c r="ET95" s="52"/>
    </row>
    <row r="96" customFormat="false" ht="12.75" hidden="true" customHeight="false" outlineLevel="0" collapsed="false">
      <c r="A96" s="76" t="n">
        <v>93</v>
      </c>
      <c r="B96" s="48"/>
      <c r="C96" s="42"/>
      <c r="D96" s="43"/>
      <c r="E96" s="5"/>
      <c r="F96" s="5"/>
      <c r="G96" s="5"/>
      <c r="H96" s="44" t="e">
        <f aca="false">AVERAGE(D96:G96)</f>
        <v>#DIV/0!</v>
      </c>
      <c r="I96" s="45" t="n">
        <f aca="false">C96*COUNT(D96:G96)+G96+F96+E96+D96</f>
        <v>0</v>
      </c>
      <c r="J96" s="5"/>
      <c r="K96" s="5"/>
      <c r="L96" s="5"/>
      <c r="M96" s="5"/>
      <c r="N96" s="44" t="e">
        <f aca="false">AVERAGE(J96:M96)</f>
        <v>#DIV/0!</v>
      </c>
      <c r="O96" s="45" t="n">
        <f aca="false">C96*COUNT(J96:M96)+M96+L96+K96+J96</f>
        <v>0</v>
      </c>
      <c r="P96" s="5"/>
      <c r="Q96" s="5"/>
      <c r="R96" s="5"/>
      <c r="S96" s="5"/>
      <c r="T96" s="44" t="e">
        <f aca="false">AVERAGE(P96:S96)</f>
        <v>#DIV/0!</v>
      </c>
      <c r="U96" s="45" t="n">
        <f aca="false">C96*COUNT(P96:S96)+S96+R96+Q96+P96</f>
        <v>0</v>
      </c>
      <c r="V96" s="5"/>
      <c r="W96" s="5"/>
      <c r="X96" s="5"/>
      <c r="Y96" s="5"/>
      <c r="Z96" s="44" t="e">
        <f aca="false">AVERAGE(V96:Y96)</f>
        <v>#DIV/0!</v>
      </c>
      <c r="AA96" s="45" t="n">
        <f aca="false">C96*COUNT(V96:Y96)+Y96+X96+W96+V96</f>
        <v>0</v>
      </c>
      <c r="AB96" s="5"/>
      <c r="AC96" s="5"/>
      <c r="AD96" s="5"/>
      <c r="AE96" s="5"/>
      <c r="AF96" s="44" t="e">
        <f aca="false">AVERAGE(AB96:AE96)</f>
        <v>#DIV/0!</v>
      </c>
      <c r="AG96" s="45" t="n">
        <f aca="false">C96*COUNT(AB96:AE96)+AE96+AD96+AC96+AB96</f>
        <v>0</v>
      </c>
      <c r="AH96" s="5"/>
      <c r="AI96" s="5"/>
      <c r="AJ96" s="5"/>
      <c r="AK96" s="5"/>
      <c r="AL96" s="44" t="e">
        <f aca="false">AVERAGE(AH96:AK96)</f>
        <v>#DIV/0!</v>
      </c>
      <c r="AM96" s="45" t="n">
        <f aca="false">C96*COUNT(AH96:AK96)+AK96+AJ96+AI96+AH96</f>
        <v>0</v>
      </c>
      <c r="AN96" s="5"/>
      <c r="AO96" s="5"/>
      <c r="AP96" s="5"/>
      <c r="AQ96" s="5"/>
      <c r="AR96" s="44" t="e">
        <f aca="false">AVERAGE(AN96:AQ96)</f>
        <v>#DIV/0!</v>
      </c>
      <c r="AS96" s="45" t="n">
        <f aca="false">C96*COUNT(AN96:AQ96)+AQ96+AP96+AO96+AN96</f>
        <v>0</v>
      </c>
      <c r="AT96" s="5"/>
      <c r="AU96" s="5"/>
      <c r="AV96" s="5"/>
      <c r="AW96" s="5"/>
      <c r="AX96" s="44" t="e">
        <f aca="false">AVERAGE(AT96:AW96)</f>
        <v>#DIV/0!</v>
      </c>
      <c r="AY96" s="45" t="n">
        <f aca="false">C96*COUNT(AT96:AW96)+AW96+AV96+AU96+AT96</f>
        <v>0</v>
      </c>
      <c r="AZ96" s="5"/>
      <c r="BA96" s="5"/>
      <c r="BB96" s="5"/>
      <c r="BC96" s="5"/>
      <c r="BD96" s="44" t="e">
        <f aca="false">AVERAGE(AZ96:BC96)</f>
        <v>#DIV/0!</v>
      </c>
      <c r="BE96" s="45" t="n">
        <f aca="false">C96*COUNT(AZ96:BC96)+BC96+BB96+BA96+AZ96</f>
        <v>0</v>
      </c>
      <c r="BF96" s="5"/>
      <c r="BG96" s="5"/>
      <c r="BH96" s="5"/>
      <c r="BI96" s="5"/>
      <c r="BJ96" s="44" t="e">
        <f aca="false">AVERAGE(BF96:BI96)</f>
        <v>#DIV/0!</v>
      </c>
      <c r="BK96" s="45" t="n">
        <f aca="false">C96*COUNT(BF96:BI96)+BI96+BH96+BG96+BF96</f>
        <v>0</v>
      </c>
      <c r="BL96" s="5"/>
      <c r="BM96" s="5"/>
      <c r="BN96" s="5"/>
      <c r="BO96" s="5"/>
      <c r="BP96" s="44" t="e">
        <f aca="false">AVERAGE(BL96:BO96)</f>
        <v>#DIV/0!</v>
      </c>
      <c r="BQ96" s="45" t="n">
        <f aca="false">C96*COUNT(BL96:BO96)+BO96+BN96+BM96+BL96</f>
        <v>0</v>
      </c>
      <c r="BR96" s="5"/>
      <c r="BS96" s="5"/>
      <c r="BT96" s="5"/>
      <c r="BU96" s="5"/>
      <c r="BV96" s="44" t="e">
        <f aca="false">AVERAGE(BR96:BU96)</f>
        <v>#DIV/0!</v>
      </c>
      <c r="BW96" s="45" t="n">
        <f aca="false">C96*COUNT(BR96:BU96)+BU96+BT96+BS96+BR96</f>
        <v>0</v>
      </c>
      <c r="BX96" s="5"/>
      <c r="BY96" s="5"/>
      <c r="BZ96" s="5"/>
      <c r="CA96" s="5"/>
      <c r="CB96" s="44" t="e">
        <f aca="false">AVERAGE(BX96:CA96)</f>
        <v>#DIV/0!</v>
      </c>
      <c r="CC96" s="45" t="n">
        <f aca="false">C96*COUNT(BX96:CA96)+CA96+BZ96+BY96+BX96</f>
        <v>0</v>
      </c>
      <c r="CD96" s="5"/>
      <c r="CE96" s="5"/>
      <c r="CF96" s="5"/>
      <c r="CG96" s="5"/>
      <c r="CH96" s="44" t="e">
        <f aca="false">AVERAGE(CD96:CG96)</f>
        <v>#DIV/0!</v>
      </c>
      <c r="CI96" s="45" t="n">
        <f aca="false">C96*COUNT(CD96:CG96)+CG96+CF96+CE96+CD96</f>
        <v>0</v>
      </c>
      <c r="CJ96" s="5"/>
      <c r="CK96" s="5"/>
      <c r="CL96" s="5"/>
      <c r="CM96" s="5"/>
      <c r="CN96" s="44" t="e">
        <f aca="false">AVERAGE(CJ96:CM96)</f>
        <v>#DIV/0!</v>
      </c>
      <c r="CO96" s="45" t="n">
        <f aca="false">C96*COUNT(CJ96:CM96)+CM96+CL96+CK96+CJ96</f>
        <v>0</v>
      </c>
      <c r="CP96" s="5"/>
      <c r="CQ96" s="5"/>
      <c r="CR96" s="5"/>
      <c r="CS96" s="5"/>
      <c r="CT96" s="44" t="e">
        <f aca="false">AVERAGE(CP96:CS96)</f>
        <v>#DIV/0!</v>
      </c>
      <c r="CU96" s="45" t="n">
        <f aca="false">C96*COUNT(CP96:CS96)+CS96+CR96+CQ96+CP96</f>
        <v>0</v>
      </c>
      <c r="CV96" s="5"/>
      <c r="CW96" s="5"/>
      <c r="CX96" s="5"/>
      <c r="CY96" s="5"/>
      <c r="CZ96" s="44" t="e">
        <f aca="false">AVERAGE(CV96:CY96)</f>
        <v>#DIV/0!</v>
      </c>
      <c r="DA96" s="45" t="n">
        <f aca="false">C96*COUNT(CV96:CY96)+CY96+CX96+CW96+CV96</f>
        <v>0</v>
      </c>
      <c r="DB96" s="5"/>
      <c r="DC96" s="5"/>
      <c r="DD96" s="5"/>
      <c r="DE96" s="5"/>
      <c r="DF96" s="44" t="e">
        <f aca="false">AVERAGE(DB96:DE96)</f>
        <v>#DIV/0!</v>
      </c>
      <c r="DG96" s="45" t="n">
        <f aca="false">C96*COUNT(DB96:DE96)+DE96+DD96+DC96+DB96</f>
        <v>0</v>
      </c>
      <c r="DH96" s="5"/>
      <c r="DI96" s="5"/>
      <c r="DJ96" s="5"/>
      <c r="DK96" s="5"/>
      <c r="DL96" s="44" t="e">
        <f aca="false">AVERAGE(DH96:DK96)</f>
        <v>#DIV/0!</v>
      </c>
      <c r="DM96" s="45" t="n">
        <f aca="false">C96*COUNT(DH96:DK96)+DK96+DJ96+DI96+DH96</f>
        <v>0</v>
      </c>
      <c r="DN96" s="5"/>
      <c r="DO96" s="5"/>
      <c r="DP96" s="5"/>
      <c r="DQ96" s="5"/>
      <c r="DR96" s="44" t="e">
        <f aca="false">AVERAGE(DN96:DQ96)</f>
        <v>#DIV/0!</v>
      </c>
      <c r="DS96" s="45" t="n">
        <f aca="false">C96*COUNT(DN96:DQ96)+DQ96+DP96+DO96+DN96</f>
        <v>0</v>
      </c>
      <c r="DT96" s="5"/>
      <c r="DU96" s="5"/>
      <c r="DV96" s="5"/>
      <c r="DW96" s="5"/>
      <c r="DX96" s="44" t="e">
        <f aca="false">AVERAGE(DT96:DW96)</f>
        <v>#DIV/0!</v>
      </c>
      <c r="DY96" s="45" t="n">
        <f aca="false">C96*COUNT(DT96:DW96)+DW96+DV96+DU96+DT96</f>
        <v>0</v>
      </c>
      <c r="DZ96" s="5"/>
      <c r="EA96" s="5"/>
      <c r="EB96" s="5"/>
      <c r="EC96" s="5"/>
      <c r="ED96" s="44" t="e">
        <f aca="false">AVERAGE(DZ96:EC96)</f>
        <v>#DIV/0!</v>
      </c>
      <c r="EE96" s="45" t="n">
        <f aca="false">C96*COUNT(DZ96:EC96)+EC96+EB96+EA96+DZ96</f>
        <v>0</v>
      </c>
      <c r="EF96" s="5"/>
      <c r="EG96" s="5"/>
      <c r="EH96" s="5"/>
      <c r="EI96" s="5"/>
      <c r="EJ96" s="44" t="e">
        <f aca="false">AVERAGE(EF96:EI96)</f>
        <v>#DIV/0!</v>
      </c>
      <c r="EK96" s="45" t="n">
        <f aca="false">C96*COUNT(EF96:EI96)+EI96+EH96+EG96+EF96</f>
        <v>0</v>
      </c>
      <c r="EL96" s="5"/>
      <c r="EM96" s="5"/>
      <c r="EN96" s="5"/>
      <c r="EO96" s="5"/>
      <c r="EP96" s="44" t="e">
        <f aca="false">AVERAGE(EL96:EO96)</f>
        <v>#DIV/0!</v>
      </c>
      <c r="EQ96" s="45" t="n">
        <f aca="false">C96*COUNT(EL96:EO96)+EO96+EN96+EM96+EL96</f>
        <v>0</v>
      </c>
      <c r="ER96" s="46" t="n">
        <f aca="false">SUM(ES96/8)</f>
        <v>0</v>
      </c>
      <c r="ES96" s="47" t="n">
        <f aca="false">LARGE((I96~O96~U96~AA96~AG96~AM96~AS96~AY96~BE96~BK96~BQ96~BW96~CC96~CI96~CO96~CU96~DA96~DG96~DM96~DS96~DY96~EE96~EK96~EQ96),1)+LARGE((I96~O96~U96~AA96~AG96~AM96~AS96~AY96~BE96~BK96~BQ96~BW96~CC96~CI96~CO96~CU96~DA96~DG96~DM96~DS96~DY96~EE96~EK96~EQ96),2)</f>
        <v>0</v>
      </c>
      <c r="ET96" s="52"/>
    </row>
    <row r="97" customFormat="false" ht="12.75" hidden="true" customHeight="false" outlineLevel="0" collapsed="false">
      <c r="A97" s="76" t="n">
        <v>94</v>
      </c>
      <c r="B97" s="48"/>
      <c r="C97" s="42"/>
      <c r="D97" s="43"/>
      <c r="E97" s="5"/>
      <c r="F97" s="5"/>
      <c r="G97" s="5"/>
      <c r="H97" s="44" t="e">
        <f aca="false">AVERAGE(D97:G97)</f>
        <v>#DIV/0!</v>
      </c>
      <c r="I97" s="45" t="n">
        <f aca="false">C97*COUNT(D97:G97)+G97+F97+E97+D97</f>
        <v>0</v>
      </c>
      <c r="J97" s="5"/>
      <c r="K97" s="5"/>
      <c r="L97" s="5"/>
      <c r="M97" s="5"/>
      <c r="N97" s="44" t="e">
        <f aca="false">AVERAGE(J97:M97)</f>
        <v>#DIV/0!</v>
      </c>
      <c r="O97" s="45" t="n">
        <f aca="false">C97*COUNT(J97:M97)+M97+L97+K97+J97</f>
        <v>0</v>
      </c>
      <c r="P97" s="5"/>
      <c r="Q97" s="5"/>
      <c r="R97" s="5"/>
      <c r="S97" s="5"/>
      <c r="T97" s="44" t="e">
        <f aca="false">AVERAGE(P97:S97)</f>
        <v>#DIV/0!</v>
      </c>
      <c r="U97" s="45" t="n">
        <f aca="false">C97*COUNT(P97:S97)+S97+R97+Q97+P97</f>
        <v>0</v>
      </c>
      <c r="V97" s="5"/>
      <c r="W97" s="5"/>
      <c r="X97" s="5"/>
      <c r="Y97" s="5"/>
      <c r="Z97" s="44" t="e">
        <f aca="false">AVERAGE(V97:Y97)</f>
        <v>#DIV/0!</v>
      </c>
      <c r="AA97" s="45" t="n">
        <f aca="false">C97*COUNT(V97:Y97)+Y97+X97+W97+V97</f>
        <v>0</v>
      </c>
      <c r="AB97" s="5"/>
      <c r="AC97" s="5"/>
      <c r="AD97" s="5"/>
      <c r="AE97" s="5"/>
      <c r="AF97" s="44" t="e">
        <f aca="false">AVERAGE(AB97:AE97)</f>
        <v>#DIV/0!</v>
      </c>
      <c r="AG97" s="45" t="n">
        <f aca="false">C97*COUNT(AB97:AE97)+AE97+AD97+AC97+AB97</f>
        <v>0</v>
      </c>
      <c r="AH97" s="5"/>
      <c r="AI97" s="5"/>
      <c r="AJ97" s="5"/>
      <c r="AK97" s="5"/>
      <c r="AL97" s="44" t="e">
        <f aca="false">AVERAGE(AH97:AK97)</f>
        <v>#DIV/0!</v>
      </c>
      <c r="AM97" s="45" t="n">
        <f aca="false">C97*COUNT(AH97:AK97)+AK97+AJ97+AI97+AH97</f>
        <v>0</v>
      </c>
      <c r="AN97" s="5"/>
      <c r="AO97" s="5"/>
      <c r="AP97" s="5"/>
      <c r="AQ97" s="5"/>
      <c r="AR97" s="44" t="e">
        <f aca="false">AVERAGE(AN97:AQ97)</f>
        <v>#DIV/0!</v>
      </c>
      <c r="AS97" s="45" t="n">
        <f aca="false">C97*COUNT(AN97:AQ97)+AQ97+AP97+AO97+AN97</f>
        <v>0</v>
      </c>
      <c r="AT97" s="5"/>
      <c r="AU97" s="5"/>
      <c r="AV97" s="5"/>
      <c r="AW97" s="5"/>
      <c r="AX97" s="44" t="e">
        <f aca="false">AVERAGE(AT97:AW97)</f>
        <v>#DIV/0!</v>
      </c>
      <c r="AY97" s="45" t="n">
        <f aca="false">C97*COUNT(AT97:AW97)+AW97+AV97+AU97+AT97</f>
        <v>0</v>
      </c>
      <c r="AZ97" s="5"/>
      <c r="BA97" s="5"/>
      <c r="BB97" s="5"/>
      <c r="BC97" s="5"/>
      <c r="BD97" s="44" t="e">
        <f aca="false">AVERAGE(AZ97:BC97)</f>
        <v>#DIV/0!</v>
      </c>
      <c r="BE97" s="45" t="n">
        <f aca="false">C97*COUNT(AZ97:BC97)+BC97+BB97+BA97+AZ97</f>
        <v>0</v>
      </c>
      <c r="BF97" s="5"/>
      <c r="BG97" s="5"/>
      <c r="BH97" s="5"/>
      <c r="BI97" s="5"/>
      <c r="BJ97" s="44" t="e">
        <f aca="false">AVERAGE(BF97:BI97)</f>
        <v>#DIV/0!</v>
      </c>
      <c r="BK97" s="45" t="n">
        <f aca="false">C97*COUNT(BF97:BI97)+BI97+BH97+BG97+BF97</f>
        <v>0</v>
      </c>
      <c r="BL97" s="5"/>
      <c r="BM97" s="5"/>
      <c r="BN97" s="5"/>
      <c r="BO97" s="5"/>
      <c r="BP97" s="44" t="e">
        <f aca="false">AVERAGE(BL97:BO97)</f>
        <v>#DIV/0!</v>
      </c>
      <c r="BQ97" s="45" t="n">
        <f aca="false">C97*COUNT(BL97:BO97)+BO97+BN97+BM97+BL97</f>
        <v>0</v>
      </c>
      <c r="BR97" s="5"/>
      <c r="BS97" s="5"/>
      <c r="BT97" s="5"/>
      <c r="BU97" s="5"/>
      <c r="BV97" s="44" t="e">
        <f aca="false">AVERAGE(BR97:BU97)</f>
        <v>#DIV/0!</v>
      </c>
      <c r="BW97" s="45" t="n">
        <f aca="false">C97*COUNT(BR97:BU97)+BU97+BT97+BS97+BR97</f>
        <v>0</v>
      </c>
      <c r="BX97" s="5"/>
      <c r="BY97" s="5"/>
      <c r="BZ97" s="5"/>
      <c r="CA97" s="5"/>
      <c r="CB97" s="44" t="e">
        <f aca="false">AVERAGE(BX97:CA97)</f>
        <v>#DIV/0!</v>
      </c>
      <c r="CC97" s="45" t="n">
        <f aca="false">C97*COUNT(BX97:CA97)+CA97+BZ97+BY97+BX97</f>
        <v>0</v>
      </c>
      <c r="CD97" s="5"/>
      <c r="CE97" s="5"/>
      <c r="CF97" s="5"/>
      <c r="CG97" s="5"/>
      <c r="CH97" s="44" t="e">
        <f aca="false">AVERAGE(CD97:CG97)</f>
        <v>#DIV/0!</v>
      </c>
      <c r="CI97" s="45" t="n">
        <f aca="false">C97*COUNT(CD97:CG97)+CG97+CF97+CE97+CD97</f>
        <v>0</v>
      </c>
      <c r="CJ97" s="5"/>
      <c r="CK97" s="5"/>
      <c r="CL97" s="5"/>
      <c r="CM97" s="5"/>
      <c r="CN97" s="44" t="e">
        <f aca="false">AVERAGE(CJ97:CM97)</f>
        <v>#DIV/0!</v>
      </c>
      <c r="CO97" s="45" t="n">
        <f aca="false">C97*COUNT(CJ97:CM97)+CM97+CL97+CK97+CJ97</f>
        <v>0</v>
      </c>
      <c r="CP97" s="5"/>
      <c r="CQ97" s="5"/>
      <c r="CR97" s="5"/>
      <c r="CS97" s="5"/>
      <c r="CT97" s="44" t="e">
        <f aca="false">AVERAGE(CP97:CS97)</f>
        <v>#DIV/0!</v>
      </c>
      <c r="CU97" s="45" t="n">
        <f aca="false">C97*COUNT(CP97:CS97)+CS97+CR97+CQ97+CP97</f>
        <v>0</v>
      </c>
      <c r="CV97" s="5"/>
      <c r="CW97" s="5"/>
      <c r="CX97" s="5"/>
      <c r="CY97" s="5"/>
      <c r="CZ97" s="44" t="e">
        <f aca="false">AVERAGE(CV97:CY97)</f>
        <v>#DIV/0!</v>
      </c>
      <c r="DA97" s="45" t="n">
        <f aca="false">C97*COUNT(CV97:CY97)+CY97+CX97+CW97+CV97</f>
        <v>0</v>
      </c>
      <c r="DB97" s="5"/>
      <c r="DC97" s="5"/>
      <c r="DD97" s="5"/>
      <c r="DE97" s="5"/>
      <c r="DF97" s="44" t="e">
        <f aca="false">AVERAGE(DB97:DE97)</f>
        <v>#DIV/0!</v>
      </c>
      <c r="DG97" s="45" t="n">
        <f aca="false">C97*COUNT(DB97:DE97)+DE97+DD97+DC97+DB97</f>
        <v>0</v>
      </c>
      <c r="DH97" s="5"/>
      <c r="DI97" s="5"/>
      <c r="DJ97" s="5"/>
      <c r="DK97" s="5"/>
      <c r="DL97" s="44" t="e">
        <f aca="false">AVERAGE(DH97:DK97)</f>
        <v>#DIV/0!</v>
      </c>
      <c r="DM97" s="45" t="n">
        <f aca="false">C97*COUNT(DH97:DK97)+DK97+DJ97+DI97+DH97</f>
        <v>0</v>
      </c>
      <c r="DN97" s="5"/>
      <c r="DO97" s="5"/>
      <c r="DP97" s="5"/>
      <c r="DQ97" s="5"/>
      <c r="DR97" s="44" t="e">
        <f aca="false">AVERAGE(DN97:DQ97)</f>
        <v>#DIV/0!</v>
      </c>
      <c r="DS97" s="45" t="n">
        <f aca="false">C97*COUNT(DN97:DQ97)+DQ97+DP97+DO97+DN97</f>
        <v>0</v>
      </c>
      <c r="DT97" s="5"/>
      <c r="DU97" s="5"/>
      <c r="DV97" s="5"/>
      <c r="DW97" s="5"/>
      <c r="DX97" s="44" t="e">
        <f aca="false">AVERAGE(DT97:DW97)</f>
        <v>#DIV/0!</v>
      </c>
      <c r="DY97" s="45" t="n">
        <f aca="false">C97*COUNT(DT97:DW97)+DW97+DV97+DU97+DT97</f>
        <v>0</v>
      </c>
      <c r="DZ97" s="5"/>
      <c r="EA97" s="5"/>
      <c r="EB97" s="5"/>
      <c r="EC97" s="5"/>
      <c r="ED97" s="44" t="e">
        <f aca="false">AVERAGE(DZ97:EC97)</f>
        <v>#DIV/0!</v>
      </c>
      <c r="EE97" s="45" t="n">
        <f aca="false">C97*COUNT(DZ97:EC97)+EC97+EB97+EA97+DZ97</f>
        <v>0</v>
      </c>
      <c r="EF97" s="5"/>
      <c r="EG97" s="5"/>
      <c r="EH97" s="5"/>
      <c r="EI97" s="5"/>
      <c r="EJ97" s="44" t="e">
        <f aca="false">AVERAGE(EF97:EI97)</f>
        <v>#DIV/0!</v>
      </c>
      <c r="EK97" s="45" t="n">
        <f aca="false">C97*COUNT(EF97:EI97)+EI97+EH97+EG97+EF97</f>
        <v>0</v>
      </c>
      <c r="EL97" s="5"/>
      <c r="EM97" s="5"/>
      <c r="EN97" s="5"/>
      <c r="EO97" s="5"/>
      <c r="EP97" s="44" t="e">
        <f aca="false">AVERAGE(EL97:EO97)</f>
        <v>#DIV/0!</v>
      </c>
      <c r="EQ97" s="45" t="n">
        <f aca="false">C97*COUNT(EL97:EO97)+EO97+EN97+EM97+EL97</f>
        <v>0</v>
      </c>
      <c r="ER97" s="46" t="n">
        <f aca="false">SUM(ES97/8)</f>
        <v>0</v>
      </c>
      <c r="ES97" s="47" t="n">
        <f aca="false">LARGE((I97~O97~U97~AA97~AG97~AM97~AS97~AY97~BE97~BK97~BQ97~BW97~CC97~CI97~CO97~CU97~DA97~DG97~DM97~DS97~DY97~EE97~EK97~EQ97),1)+LARGE((I97~O97~U97~AA97~AG97~AM97~AS97~AY97~BE97~BK97~BQ97~BW97~CC97~CI97~CO97~CU97~DA97~DG97~DM97~DS97~DY97~EE97~EK97~EQ97),2)</f>
        <v>0</v>
      </c>
      <c r="ET97" s="81"/>
    </row>
    <row r="98" customFormat="false" ht="12.75" hidden="true" customHeight="false" outlineLevel="0" collapsed="false">
      <c r="A98" s="76" t="n">
        <v>95</v>
      </c>
      <c r="B98" s="48"/>
      <c r="C98" s="42"/>
      <c r="D98" s="43"/>
      <c r="E98" s="5"/>
      <c r="F98" s="5"/>
      <c r="G98" s="5"/>
      <c r="H98" s="44" t="e">
        <f aca="false">AVERAGE(D98:G98)</f>
        <v>#DIV/0!</v>
      </c>
      <c r="I98" s="45" t="n">
        <f aca="false">C98*COUNT(D98:G98)+G98+F98+E98+D98</f>
        <v>0</v>
      </c>
      <c r="J98" s="5"/>
      <c r="K98" s="5"/>
      <c r="L98" s="5"/>
      <c r="M98" s="5"/>
      <c r="N98" s="44" t="e">
        <f aca="false">AVERAGE(J98:M98)</f>
        <v>#DIV/0!</v>
      </c>
      <c r="O98" s="45" t="n">
        <f aca="false">C98*COUNT(J98:M98)+M98+L98+K98+J98</f>
        <v>0</v>
      </c>
      <c r="P98" s="5"/>
      <c r="Q98" s="5"/>
      <c r="R98" s="5"/>
      <c r="S98" s="5"/>
      <c r="T98" s="44" t="e">
        <f aca="false">AVERAGE(P98:S98)</f>
        <v>#DIV/0!</v>
      </c>
      <c r="U98" s="45" t="n">
        <f aca="false">C98*COUNT(P98:S98)+S98+R98+Q98+P98</f>
        <v>0</v>
      </c>
      <c r="V98" s="5"/>
      <c r="W98" s="5"/>
      <c r="X98" s="5"/>
      <c r="Y98" s="5"/>
      <c r="Z98" s="44" t="e">
        <f aca="false">AVERAGE(V98:Y98)</f>
        <v>#DIV/0!</v>
      </c>
      <c r="AA98" s="45" t="n">
        <f aca="false">C98*COUNT(V98:Y98)+Y98+X98+W98+V98</f>
        <v>0</v>
      </c>
      <c r="AB98" s="5"/>
      <c r="AC98" s="5"/>
      <c r="AD98" s="5"/>
      <c r="AE98" s="5"/>
      <c r="AF98" s="44" t="e">
        <f aca="false">AVERAGE(AB98:AE98)</f>
        <v>#DIV/0!</v>
      </c>
      <c r="AG98" s="45" t="n">
        <f aca="false">C98*COUNT(AB98:AE98)+AE98+AD98+AC98+AB98</f>
        <v>0</v>
      </c>
      <c r="AH98" s="5"/>
      <c r="AI98" s="5"/>
      <c r="AJ98" s="5"/>
      <c r="AK98" s="5"/>
      <c r="AL98" s="44" t="e">
        <f aca="false">AVERAGE(AH98:AK98)</f>
        <v>#DIV/0!</v>
      </c>
      <c r="AM98" s="45" t="n">
        <f aca="false">C98*COUNT(AH98:AK98)+AK98+AJ98+AI98+AH98</f>
        <v>0</v>
      </c>
      <c r="AN98" s="5"/>
      <c r="AO98" s="5"/>
      <c r="AP98" s="5"/>
      <c r="AQ98" s="5"/>
      <c r="AR98" s="44" t="e">
        <f aca="false">AVERAGE(AN98:AQ98)</f>
        <v>#DIV/0!</v>
      </c>
      <c r="AS98" s="45" t="n">
        <f aca="false">C98*COUNT(AN98:AQ98)+AQ98+AP98+AO98+AN98</f>
        <v>0</v>
      </c>
      <c r="AT98" s="5"/>
      <c r="AU98" s="5"/>
      <c r="AV98" s="5"/>
      <c r="AW98" s="5"/>
      <c r="AX98" s="44" t="e">
        <f aca="false">AVERAGE(AT98:AW98)</f>
        <v>#DIV/0!</v>
      </c>
      <c r="AY98" s="45" t="n">
        <f aca="false">C98*COUNT(AT98:AW98)+AW98+AV98+AU98+AT98</f>
        <v>0</v>
      </c>
      <c r="AZ98" s="5"/>
      <c r="BA98" s="5"/>
      <c r="BB98" s="5"/>
      <c r="BC98" s="5"/>
      <c r="BD98" s="44" t="e">
        <f aca="false">AVERAGE(AZ98:BC98)</f>
        <v>#DIV/0!</v>
      </c>
      <c r="BE98" s="45" t="n">
        <f aca="false">C98*COUNT(AZ98:BC98)+BC98+BB98+BA98+AZ98</f>
        <v>0</v>
      </c>
      <c r="BF98" s="5"/>
      <c r="BG98" s="5"/>
      <c r="BH98" s="5"/>
      <c r="BI98" s="5"/>
      <c r="BJ98" s="44" t="e">
        <f aca="false">AVERAGE(BF98:BI98)</f>
        <v>#DIV/0!</v>
      </c>
      <c r="BK98" s="45" t="n">
        <f aca="false">C98*COUNT(BF98:BI98)+BI98+BH98+BG98+BF98</f>
        <v>0</v>
      </c>
      <c r="BL98" s="5"/>
      <c r="BM98" s="5"/>
      <c r="BN98" s="5"/>
      <c r="BO98" s="5"/>
      <c r="BP98" s="44" t="e">
        <f aca="false">AVERAGE(BL98:BO98)</f>
        <v>#DIV/0!</v>
      </c>
      <c r="BQ98" s="45" t="n">
        <f aca="false">C98*COUNT(BL98:BO98)+BO98+BN98+BM98+BL98</f>
        <v>0</v>
      </c>
      <c r="BR98" s="5"/>
      <c r="BS98" s="5"/>
      <c r="BT98" s="5"/>
      <c r="BU98" s="5"/>
      <c r="BV98" s="44" t="e">
        <f aca="false">AVERAGE(BR98:BU98)</f>
        <v>#DIV/0!</v>
      </c>
      <c r="BW98" s="45" t="n">
        <f aca="false">C98*COUNT(BR98:BU98)+BU98+BT98+BS98+BR98</f>
        <v>0</v>
      </c>
      <c r="BX98" s="5"/>
      <c r="BY98" s="5"/>
      <c r="BZ98" s="5"/>
      <c r="CA98" s="5"/>
      <c r="CB98" s="44" t="e">
        <f aca="false">AVERAGE(BX98:CA98)</f>
        <v>#DIV/0!</v>
      </c>
      <c r="CC98" s="45" t="n">
        <f aca="false">C98*COUNT(BX98:CA98)+CA98+BZ98+BY98+BX98</f>
        <v>0</v>
      </c>
      <c r="CD98" s="5"/>
      <c r="CE98" s="5"/>
      <c r="CF98" s="5"/>
      <c r="CG98" s="5"/>
      <c r="CH98" s="44" t="e">
        <f aca="false">AVERAGE(CD98:CG98)</f>
        <v>#DIV/0!</v>
      </c>
      <c r="CI98" s="45" t="n">
        <f aca="false">C98*COUNT(CD98:CG98)+CG98+CF98+CE98+CD98</f>
        <v>0</v>
      </c>
      <c r="CJ98" s="5"/>
      <c r="CK98" s="5"/>
      <c r="CL98" s="5"/>
      <c r="CM98" s="5"/>
      <c r="CN98" s="44" t="e">
        <f aca="false">AVERAGE(CJ98:CM98)</f>
        <v>#DIV/0!</v>
      </c>
      <c r="CO98" s="45" t="n">
        <f aca="false">C98*COUNT(CJ98:CM98)+CM98+CL98+CK98+CJ98</f>
        <v>0</v>
      </c>
      <c r="CP98" s="5"/>
      <c r="CQ98" s="5"/>
      <c r="CR98" s="5"/>
      <c r="CS98" s="5"/>
      <c r="CT98" s="44" t="e">
        <f aca="false">AVERAGE(CP98:CS98)</f>
        <v>#DIV/0!</v>
      </c>
      <c r="CU98" s="45" t="n">
        <f aca="false">C98*COUNT(CP98:CS98)+CS98+CR98+CQ98+CP98</f>
        <v>0</v>
      </c>
      <c r="CV98" s="5"/>
      <c r="CW98" s="5"/>
      <c r="CX98" s="5"/>
      <c r="CY98" s="5"/>
      <c r="CZ98" s="44" t="e">
        <f aca="false">AVERAGE(CV98:CY98)</f>
        <v>#DIV/0!</v>
      </c>
      <c r="DA98" s="45" t="n">
        <f aca="false">C98*COUNT(CV98:CY98)+CY98+CX98+CW98+CV98</f>
        <v>0</v>
      </c>
      <c r="DB98" s="5"/>
      <c r="DC98" s="5"/>
      <c r="DD98" s="5"/>
      <c r="DE98" s="5"/>
      <c r="DF98" s="44" t="e">
        <f aca="false">AVERAGE(DB98:DE98)</f>
        <v>#DIV/0!</v>
      </c>
      <c r="DG98" s="45" t="n">
        <f aca="false">C98*COUNT(DB98:DE98)+DE98+DD98+DC98+DB98</f>
        <v>0</v>
      </c>
      <c r="DH98" s="5"/>
      <c r="DI98" s="5"/>
      <c r="DJ98" s="5"/>
      <c r="DK98" s="5"/>
      <c r="DL98" s="44" t="e">
        <f aca="false">AVERAGE(DH98:DK98)</f>
        <v>#DIV/0!</v>
      </c>
      <c r="DM98" s="45" t="n">
        <f aca="false">C98*COUNT(DH98:DK98)+DK98+DJ98+DI98+DH98</f>
        <v>0</v>
      </c>
      <c r="DN98" s="5"/>
      <c r="DO98" s="5"/>
      <c r="DP98" s="5"/>
      <c r="DQ98" s="5"/>
      <c r="DR98" s="44" t="e">
        <f aca="false">AVERAGE(DN98:DQ98)</f>
        <v>#DIV/0!</v>
      </c>
      <c r="DS98" s="45" t="n">
        <f aca="false">C98*COUNT(DN98:DQ98)+DQ98+DP98+DO98+DN98</f>
        <v>0</v>
      </c>
      <c r="DT98" s="5"/>
      <c r="DU98" s="5"/>
      <c r="DV98" s="5"/>
      <c r="DW98" s="5"/>
      <c r="DX98" s="44" t="e">
        <f aca="false">AVERAGE(DT98:DW98)</f>
        <v>#DIV/0!</v>
      </c>
      <c r="DY98" s="45" t="n">
        <f aca="false">C98*COUNT(DT98:DW98)+DW98+DV98+DU98+DT98</f>
        <v>0</v>
      </c>
      <c r="DZ98" s="5"/>
      <c r="EA98" s="5"/>
      <c r="EB98" s="5"/>
      <c r="EC98" s="5"/>
      <c r="ED98" s="44" t="e">
        <f aca="false">AVERAGE(DZ98:EC98)</f>
        <v>#DIV/0!</v>
      </c>
      <c r="EE98" s="45" t="n">
        <f aca="false">C98*COUNT(DZ98:EC98)+EC98+EB98+EA98+DZ98</f>
        <v>0</v>
      </c>
      <c r="EF98" s="5"/>
      <c r="EG98" s="5"/>
      <c r="EH98" s="5"/>
      <c r="EI98" s="5"/>
      <c r="EJ98" s="44" t="e">
        <f aca="false">AVERAGE(EF98:EI98)</f>
        <v>#DIV/0!</v>
      </c>
      <c r="EK98" s="45" t="n">
        <f aca="false">C98*COUNT(EF98:EI98)+EI98+EH98+EG98+EF98</f>
        <v>0</v>
      </c>
      <c r="EL98" s="5"/>
      <c r="EM98" s="5"/>
      <c r="EN98" s="5"/>
      <c r="EO98" s="5"/>
      <c r="EP98" s="44" t="e">
        <f aca="false">AVERAGE(EL98:EO98)</f>
        <v>#DIV/0!</v>
      </c>
      <c r="EQ98" s="45" t="n">
        <f aca="false">C98*COUNT(EL98:EO98)+EO98+EN98+EM98+EL98</f>
        <v>0</v>
      </c>
      <c r="ER98" s="46" t="n">
        <f aca="false">SUM(ES98/8)</f>
        <v>0</v>
      </c>
      <c r="ES98" s="47" t="n">
        <f aca="false">LARGE((I98~O98~U98~AA98~AG98~AM98~AS98~AY98~BE98~BK98~BQ98~BW98~CC98~CI98~CO98~CU98~DA98~DG98~DM98~DS98~DY98~EE98~EK98~EQ98),1)+LARGE((I98~O98~U98~AA98~AG98~AM98~AS98~AY98~BE98~BK98~BQ98~BW98~CC98~CI98~CO98~CU98~DA98~DG98~DM98~DS98~DY98~EE98~EK98~EQ98),2)</f>
        <v>0</v>
      </c>
      <c r="ET98" s="52"/>
    </row>
    <row r="99" customFormat="false" ht="14.25" hidden="true" customHeight="true" outlineLevel="0" collapsed="false">
      <c r="A99" s="76" t="n">
        <v>96</v>
      </c>
      <c r="B99" s="48"/>
      <c r="C99" s="42"/>
      <c r="D99" s="43"/>
      <c r="E99" s="5"/>
      <c r="F99" s="5"/>
      <c r="G99" s="5"/>
      <c r="H99" s="44" t="e">
        <f aca="false">AVERAGE(D99:G99)</f>
        <v>#DIV/0!</v>
      </c>
      <c r="I99" s="45" t="n">
        <f aca="false">C99*COUNT(D99:G99)+G99+F99+E99+D99</f>
        <v>0</v>
      </c>
      <c r="J99" s="5"/>
      <c r="K99" s="5"/>
      <c r="L99" s="5"/>
      <c r="M99" s="5"/>
      <c r="N99" s="44" t="e">
        <f aca="false">AVERAGE(J99:M99)</f>
        <v>#DIV/0!</v>
      </c>
      <c r="O99" s="45" t="n">
        <f aca="false">C99*COUNT(J99:M99)+M99+L99+K99+J99</f>
        <v>0</v>
      </c>
      <c r="P99" s="5"/>
      <c r="Q99" s="5"/>
      <c r="R99" s="5"/>
      <c r="S99" s="5"/>
      <c r="T99" s="44" t="e">
        <f aca="false">AVERAGE(P99:S99)</f>
        <v>#DIV/0!</v>
      </c>
      <c r="U99" s="45" t="n">
        <f aca="false">C99*COUNT(P99:S99)+S99+R99+Q99+P99</f>
        <v>0</v>
      </c>
      <c r="V99" s="5"/>
      <c r="W99" s="5"/>
      <c r="X99" s="5"/>
      <c r="Y99" s="5"/>
      <c r="Z99" s="44" t="e">
        <f aca="false">AVERAGE(V99:Y99)</f>
        <v>#DIV/0!</v>
      </c>
      <c r="AA99" s="45" t="n">
        <f aca="false">C99*COUNT(V99:Y99)+Y99+X99+W99+V99</f>
        <v>0</v>
      </c>
      <c r="AB99" s="5"/>
      <c r="AC99" s="5"/>
      <c r="AD99" s="5"/>
      <c r="AE99" s="5"/>
      <c r="AF99" s="44" t="e">
        <f aca="false">AVERAGE(AB99:AE99)</f>
        <v>#DIV/0!</v>
      </c>
      <c r="AG99" s="45" t="n">
        <f aca="false">C99*COUNT(AB99:AE99)+AE99+AD99+AC99+AB99</f>
        <v>0</v>
      </c>
      <c r="AH99" s="5"/>
      <c r="AI99" s="5"/>
      <c r="AJ99" s="5"/>
      <c r="AK99" s="5"/>
      <c r="AL99" s="44" t="e">
        <f aca="false">AVERAGE(AH99:AK99)</f>
        <v>#DIV/0!</v>
      </c>
      <c r="AM99" s="45" t="n">
        <f aca="false">C99*COUNT(AH99:AK99)+AK99+AJ99+AI99+AH99</f>
        <v>0</v>
      </c>
      <c r="AN99" s="5"/>
      <c r="AO99" s="5"/>
      <c r="AP99" s="5"/>
      <c r="AQ99" s="5"/>
      <c r="AR99" s="44" t="e">
        <f aca="false">AVERAGE(AN99:AQ99)</f>
        <v>#DIV/0!</v>
      </c>
      <c r="AS99" s="45" t="n">
        <f aca="false">C99*COUNT(AN99:AQ99)+AQ99+AP99+AO99+AN99</f>
        <v>0</v>
      </c>
      <c r="AT99" s="5"/>
      <c r="AU99" s="5"/>
      <c r="AV99" s="5"/>
      <c r="AW99" s="5"/>
      <c r="AX99" s="44" t="e">
        <f aca="false">AVERAGE(AT99:AW99)</f>
        <v>#DIV/0!</v>
      </c>
      <c r="AY99" s="45" t="n">
        <f aca="false">C99*COUNT(AT99:AW99)+AW99+AV99+AU99+AT99</f>
        <v>0</v>
      </c>
      <c r="AZ99" s="5"/>
      <c r="BA99" s="5"/>
      <c r="BB99" s="5"/>
      <c r="BC99" s="5"/>
      <c r="BD99" s="44" t="e">
        <f aca="false">AVERAGE(AZ99:BC99)</f>
        <v>#DIV/0!</v>
      </c>
      <c r="BE99" s="45" t="n">
        <f aca="false">C99*COUNT(AZ99:BC99)+BC99+BB99+BA99+AZ99</f>
        <v>0</v>
      </c>
      <c r="BF99" s="5"/>
      <c r="BG99" s="5"/>
      <c r="BH99" s="5"/>
      <c r="BI99" s="5"/>
      <c r="BJ99" s="44" t="e">
        <f aca="false">AVERAGE(BF99:BI99)</f>
        <v>#DIV/0!</v>
      </c>
      <c r="BK99" s="45" t="n">
        <f aca="false">C99*COUNT(BF99:BI99)+BI99+BH99+BG99+BF99</f>
        <v>0</v>
      </c>
      <c r="BL99" s="5"/>
      <c r="BM99" s="5"/>
      <c r="BN99" s="5"/>
      <c r="BO99" s="5"/>
      <c r="BP99" s="44" t="e">
        <f aca="false">AVERAGE(BL99:BO99)</f>
        <v>#DIV/0!</v>
      </c>
      <c r="BQ99" s="45" t="n">
        <f aca="false">C99*COUNT(BL99:BO99)+BO99+BN99+BM99+BL99</f>
        <v>0</v>
      </c>
      <c r="BR99" s="5"/>
      <c r="BS99" s="5"/>
      <c r="BT99" s="5"/>
      <c r="BU99" s="5"/>
      <c r="BV99" s="44" t="e">
        <f aca="false">AVERAGE(BR99:BU99)</f>
        <v>#DIV/0!</v>
      </c>
      <c r="BW99" s="45" t="n">
        <f aca="false">C99*COUNT(BR99:BU99)+BU99+BT99+BS99+BR99</f>
        <v>0</v>
      </c>
      <c r="BX99" s="5"/>
      <c r="BY99" s="5"/>
      <c r="BZ99" s="5"/>
      <c r="CA99" s="5"/>
      <c r="CB99" s="44" t="e">
        <f aca="false">AVERAGE(BX99:CA99)</f>
        <v>#DIV/0!</v>
      </c>
      <c r="CC99" s="45" t="n">
        <f aca="false">C99*COUNT(BX99:CA99)+CA99+BZ99+BY99+BX99</f>
        <v>0</v>
      </c>
      <c r="CD99" s="5"/>
      <c r="CE99" s="5"/>
      <c r="CF99" s="5"/>
      <c r="CG99" s="5"/>
      <c r="CH99" s="44" t="e">
        <f aca="false">AVERAGE(CD99:CG99)</f>
        <v>#DIV/0!</v>
      </c>
      <c r="CI99" s="45" t="n">
        <f aca="false">C99*COUNT(CD99:CG99)+CG99+CF99+CE99+CD99</f>
        <v>0</v>
      </c>
      <c r="CJ99" s="5"/>
      <c r="CK99" s="5"/>
      <c r="CL99" s="5"/>
      <c r="CM99" s="5"/>
      <c r="CN99" s="44" t="e">
        <f aca="false">AVERAGE(CJ99:CM99)</f>
        <v>#DIV/0!</v>
      </c>
      <c r="CO99" s="45" t="n">
        <f aca="false">C99*COUNT(CJ99:CM99)+CM99+CL99+CK99+CJ99</f>
        <v>0</v>
      </c>
      <c r="CP99" s="5"/>
      <c r="CQ99" s="5"/>
      <c r="CR99" s="5"/>
      <c r="CS99" s="5"/>
      <c r="CT99" s="44" t="e">
        <f aca="false">AVERAGE(CP99:CS99)</f>
        <v>#DIV/0!</v>
      </c>
      <c r="CU99" s="45" t="n">
        <f aca="false">C99*COUNT(CP99:CS99)+CS99+CR99+CQ99+CP99</f>
        <v>0</v>
      </c>
      <c r="CV99" s="5"/>
      <c r="CW99" s="5"/>
      <c r="CX99" s="5"/>
      <c r="CY99" s="5"/>
      <c r="CZ99" s="44" t="e">
        <f aca="false">AVERAGE(CV99:CY99)</f>
        <v>#DIV/0!</v>
      </c>
      <c r="DA99" s="45" t="n">
        <f aca="false">C99*COUNT(CV99:CY99)+CY99+CX99+CW99+CV99</f>
        <v>0</v>
      </c>
      <c r="DB99" s="5"/>
      <c r="DC99" s="5"/>
      <c r="DD99" s="5"/>
      <c r="DE99" s="5"/>
      <c r="DF99" s="44" t="e">
        <f aca="false">AVERAGE(DB99:DE99)</f>
        <v>#DIV/0!</v>
      </c>
      <c r="DG99" s="45" t="n">
        <f aca="false">C99*COUNT(DB99:DE99)+DE99+DD99+DC99+DB99</f>
        <v>0</v>
      </c>
      <c r="DH99" s="5"/>
      <c r="DI99" s="5"/>
      <c r="DJ99" s="5"/>
      <c r="DK99" s="5"/>
      <c r="DL99" s="44" t="e">
        <f aca="false">AVERAGE(DH99:DK99)</f>
        <v>#DIV/0!</v>
      </c>
      <c r="DM99" s="45" t="n">
        <f aca="false">C99*COUNT(DH99:DK99)+DK99+DJ99+DI99+DH99</f>
        <v>0</v>
      </c>
      <c r="DN99" s="5"/>
      <c r="DO99" s="5"/>
      <c r="DP99" s="5"/>
      <c r="DQ99" s="5"/>
      <c r="DR99" s="44" t="e">
        <f aca="false">AVERAGE(DN99:DQ99)</f>
        <v>#DIV/0!</v>
      </c>
      <c r="DS99" s="45" t="n">
        <f aca="false">C99*COUNT(DN99:DQ99)+DQ99+DP99+DO99+DN99</f>
        <v>0</v>
      </c>
      <c r="DT99" s="5"/>
      <c r="DU99" s="5"/>
      <c r="DV99" s="5"/>
      <c r="DW99" s="5"/>
      <c r="DX99" s="44" t="e">
        <f aca="false">AVERAGE(DT99:DW99)</f>
        <v>#DIV/0!</v>
      </c>
      <c r="DY99" s="45" t="n">
        <f aca="false">C99*COUNT(DT99:DW99)+DW99+DV99+DU99+DT99</f>
        <v>0</v>
      </c>
      <c r="DZ99" s="5"/>
      <c r="EA99" s="5"/>
      <c r="EB99" s="5"/>
      <c r="EC99" s="5"/>
      <c r="ED99" s="44" t="e">
        <f aca="false">AVERAGE(DZ99:EC99)</f>
        <v>#DIV/0!</v>
      </c>
      <c r="EE99" s="45" t="n">
        <f aca="false">C99*COUNT(DZ99:EC99)+EC99+EB99+EA99+DZ99</f>
        <v>0</v>
      </c>
      <c r="EF99" s="5"/>
      <c r="EG99" s="5"/>
      <c r="EH99" s="5"/>
      <c r="EI99" s="5"/>
      <c r="EJ99" s="44" t="e">
        <f aca="false">AVERAGE(EF99:EI99)</f>
        <v>#DIV/0!</v>
      </c>
      <c r="EK99" s="45" t="n">
        <f aca="false">C99*COUNT(EF99:EI99)+EI99+EH99+EG99+EF99</f>
        <v>0</v>
      </c>
      <c r="EL99" s="5"/>
      <c r="EM99" s="5"/>
      <c r="EN99" s="5"/>
      <c r="EO99" s="5"/>
      <c r="EP99" s="44" t="e">
        <f aca="false">AVERAGE(EL99:EO99)</f>
        <v>#DIV/0!</v>
      </c>
      <c r="EQ99" s="45" t="n">
        <f aca="false">C99*COUNT(EL99:EO99)+EO99+EN99+EM99+EL99</f>
        <v>0</v>
      </c>
      <c r="ER99" s="46" t="n">
        <f aca="false">SUM(ES99/8)</f>
        <v>0</v>
      </c>
      <c r="ES99" s="47" t="n">
        <f aca="false">LARGE((I99~O99~U99~AA99~AG99~AM99~AS99~AY99~BE99~BK99~BQ99~BW99~CC99~CI99~CO99~CU99~DA99~DG99~DM99~DS99~DY99~EE99~EK99~EQ99),1)+LARGE((I99~O99~U99~AA99~AG99~AM99~AS99~AY99~BE99~BK99~BQ99~BW99~CC99~CI99~CO99~CU99~DA99~DG99~DM99~DS99~DY99~EE99~EK99~EQ99),2)</f>
        <v>0</v>
      </c>
      <c r="ET99" s="52"/>
    </row>
    <row r="100" customFormat="false" ht="12.75" hidden="true" customHeight="false" outlineLevel="0" collapsed="false">
      <c r="A100" s="76" t="n">
        <v>97</v>
      </c>
      <c r="B100" s="48"/>
      <c r="C100" s="42"/>
      <c r="D100" s="43"/>
      <c r="E100" s="5"/>
      <c r="F100" s="5"/>
      <c r="G100" s="5"/>
      <c r="H100" s="44" t="e">
        <f aca="false">AVERAGE(D100:G100)</f>
        <v>#DIV/0!</v>
      </c>
      <c r="I100" s="45" t="n">
        <f aca="false">C100*COUNT(D100:G100)+G100+F100+E100+D100</f>
        <v>0</v>
      </c>
      <c r="J100" s="5"/>
      <c r="K100" s="5"/>
      <c r="L100" s="5"/>
      <c r="M100" s="5"/>
      <c r="N100" s="44" t="e">
        <f aca="false">AVERAGE(J100:M100)</f>
        <v>#DIV/0!</v>
      </c>
      <c r="O100" s="45" t="n">
        <f aca="false">C100*COUNT(J100:M100)+M100+L100+K100+J100</f>
        <v>0</v>
      </c>
      <c r="P100" s="5"/>
      <c r="Q100" s="5"/>
      <c r="R100" s="5"/>
      <c r="S100" s="5"/>
      <c r="T100" s="44" t="e">
        <f aca="false">AVERAGE(P100:S100)</f>
        <v>#DIV/0!</v>
      </c>
      <c r="U100" s="45" t="n">
        <f aca="false">C100*COUNT(P100:S100)+S100+R100+Q100+P100</f>
        <v>0</v>
      </c>
      <c r="V100" s="5"/>
      <c r="W100" s="5"/>
      <c r="X100" s="5"/>
      <c r="Y100" s="5"/>
      <c r="Z100" s="44" t="e">
        <f aca="false">AVERAGE(V100:Y100)</f>
        <v>#DIV/0!</v>
      </c>
      <c r="AA100" s="45" t="n">
        <f aca="false">C100*COUNT(V100:Y100)+Y100+X100+W100+V100</f>
        <v>0</v>
      </c>
      <c r="AB100" s="5"/>
      <c r="AC100" s="5"/>
      <c r="AD100" s="5"/>
      <c r="AE100" s="5"/>
      <c r="AF100" s="44" t="e">
        <f aca="false">AVERAGE(AB100:AE100)</f>
        <v>#DIV/0!</v>
      </c>
      <c r="AG100" s="45" t="n">
        <f aca="false">C100*COUNT(AB100:AE100)+AE100+AD100+AC100+AB100</f>
        <v>0</v>
      </c>
      <c r="AH100" s="5"/>
      <c r="AI100" s="5"/>
      <c r="AJ100" s="5"/>
      <c r="AK100" s="5"/>
      <c r="AL100" s="44" t="e">
        <f aca="false">AVERAGE(AH100:AK100)</f>
        <v>#DIV/0!</v>
      </c>
      <c r="AM100" s="45" t="n">
        <f aca="false">C100*COUNT(AH100:AK100)+AK100+AJ100+AI100+AH100</f>
        <v>0</v>
      </c>
      <c r="AN100" s="5"/>
      <c r="AO100" s="5"/>
      <c r="AP100" s="5"/>
      <c r="AQ100" s="5"/>
      <c r="AR100" s="44" t="e">
        <f aca="false">AVERAGE(AN100:AQ100)</f>
        <v>#DIV/0!</v>
      </c>
      <c r="AS100" s="45" t="n">
        <f aca="false">C100*COUNT(AN100:AQ100)+AQ100+AP100+AO100+AN100</f>
        <v>0</v>
      </c>
      <c r="AT100" s="5"/>
      <c r="AU100" s="5"/>
      <c r="AV100" s="5"/>
      <c r="AW100" s="5"/>
      <c r="AX100" s="44" t="e">
        <f aca="false">AVERAGE(AT100:AW100)</f>
        <v>#DIV/0!</v>
      </c>
      <c r="AY100" s="45" t="n">
        <f aca="false">C100*COUNT(AT100:AW100)+AW100+AV100+AU100+AT100</f>
        <v>0</v>
      </c>
      <c r="AZ100" s="5"/>
      <c r="BA100" s="5"/>
      <c r="BB100" s="5"/>
      <c r="BC100" s="5"/>
      <c r="BD100" s="44" t="e">
        <f aca="false">AVERAGE(AZ100:BC100)</f>
        <v>#DIV/0!</v>
      </c>
      <c r="BE100" s="45" t="n">
        <f aca="false">C100*COUNT(AZ100:BC100)+BC100+BB100+BA100+AZ100</f>
        <v>0</v>
      </c>
      <c r="BF100" s="5"/>
      <c r="BG100" s="5"/>
      <c r="BH100" s="5"/>
      <c r="BI100" s="5"/>
      <c r="BJ100" s="44" t="e">
        <f aca="false">AVERAGE(BF100:BI100)</f>
        <v>#DIV/0!</v>
      </c>
      <c r="BK100" s="45" t="n">
        <f aca="false">C100*COUNT(BF100:BI100)+BI100+BH100+BG100+BF100</f>
        <v>0</v>
      </c>
      <c r="BL100" s="5"/>
      <c r="BM100" s="5"/>
      <c r="BN100" s="5"/>
      <c r="BO100" s="5"/>
      <c r="BP100" s="44" t="e">
        <f aca="false">AVERAGE(BL100:BO100)</f>
        <v>#DIV/0!</v>
      </c>
      <c r="BQ100" s="45" t="n">
        <f aca="false">C100*COUNT(BL100:BO100)+BO100+BN100+BM100+BL100</f>
        <v>0</v>
      </c>
      <c r="BR100" s="5"/>
      <c r="BS100" s="5"/>
      <c r="BT100" s="5"/>
      <c r="BU100" s="5"/>
      <c r="BV100" s="44" t="e">
        <f aca="false">AVERAGE(BR100:BU100)</f>
        <v>#DIV/0!</v>
      </c>
      <c r="BW100" s="45" t="n">
        <f aca="false">C100*COUNT(BR100:BU100)+BU100+BT100+BS100+BR100</f>
        <v>0</v>
      </c>
      <c r="BX100" s="5"/>
      <c r="BY100" s="5"/>
      <c r="BZ100" s="5"/>
      <c r="CA100" s="5"/>
      <c r="CB100" s="44" t="e">
        <f aca="false">AVERAGE(BX100:CA100)</f>
        <v>#DIV/0!</v>
      </c>
      <c r="CC100" s="45" t="n">
        <f aca="false">C100*COUNT(BX100:CA100)+CA100+BZ100+BY100+BX100</f>
        <v>0</v>
      </c>
      <c r="CD100" s="5"/>
      <c r="CE100" s="5"/>
      <c r="CF100" s="5"/>
      <c r="CG100" s="5"/>
      <c r="CH100" s="44" t="e">
        <f aca="false">AVERAGE(CD100:CG100)</f>
        <v>#DIV/0!</v>
      </c>
      <c r="CI100" s="45" t="n">
        <f aca="false">C100*COUNT(CD100:CG100)+CG100+CF100+CE100+CD100</f>
        <v>0</v>
      </c>
      <c r="CJ100" s="5"/>
      <c r="CK100" s="5"/>
      <c r="CL100" s="5"/>
      <c r="CM100" s="5"/>
      <c r="CN100" s="44" t="e">
        <f aca="false">AVERAGE(CJ100:CM100)</f>
        <v>#DIV/0!</v>
      </c>
      <c r="CO100" s="45" t="n">
        <f aca="false">C100*COUNT(CJ100:CM100)+CM100+CL100+CK100+CJ100</f>
        <v>0</v>
      </c>
      <c r="CP100" s="5"/>
      <c r="CQ100" s="5"/>
      <c r="CR100" s="5"/>
      <c r="CS100" s="5"/>
      <c r="CT100" s="44" t="e">
        <f aca="false">AVERAGE(CP100:CS100)</f>
        <v>#DIV/0!</v>
      </c>
      <c r="CU100" s="45" t="n">
        <f aca="false">C100*COUNT(CP100:CS100)+CS100+CR100+CQ100+CP100</f>
        <v>0</v>
      </c>
      <c r="CV100" s="5"/>
      <c r="CW100" s="5"/>
      <c r="CX100" s="5"/>
      <c r="CY100" s="5"/>
      <c r="CZ100" s="44" t="e">
        <f aca="false">AVERAGE(CV100:CY100)</f>
        <v>#DIV/0!</v>
      </c>
      <c r="DA100" s="45" t="n">
        <f aca="false">C100*COUNT(CV100:CY100)+CY100+CX100+CW100+CV100</f>
        <v>0</v>
      </c>
      <c r="DB100" s="5"/>
      <c r="DC100" s="5"/>
      <c r="DD100" s="5"/>
      <c r="DE100" s="5"/>
      <c r="DF100" s="44" t="e">
        <f aca="false">AVERAGE(DB100:DE100)</f>
        <v>#DIV/0!</v>
      </c>
      <c r="DG100" s="45" t="n">
        <f aca="false">C100*COUNT(DB100:DE100)+DE100+DD100+DC100+DB100</f>
        <v>0</v>
      </c>
      <c r="DH100" s="5"/>
      <c r="DI100" s="5"/>
      <c r="DJ100" s="5"/>
      <c r="DK100" s="5"/>
      <c r="DL100" s="44" t="e">
        <f aca="false">AVERAGE(DH100:DK100)</f>
        <v>#DIV/0!</v>
      </c>
      <c r="DM100" s="45" t="n">
        <f aca="false">C100*COUNT(DH100:DK100)+DK100+DJ100+DI100+DH100</f>
        <v>0</v>
      </c>
      <c r="DN100" s="5"/>
      <c r="DO100" s="5"/>
      <c r="DP100" s="5"/>
      <c r="DQ100" s="5"/>
      <c r="DR100" s="44" t="e">
        <f aca="false">AVERAGE(DN100:DQ100)</f>
        <v>#DIV/0!</v>
      </c>
      <c r="DS100" s="45" t="n">
        <f aca="false">C100*COUNT(DN100:DQ100)+DQ100+DP100+DO100+DN100</f>
        <v>0</v>
      </c>
      <c r="DT100" s="5"/>
      <c r="DU100" s="5"/>
      <c r="DV100" s="5"/>
      <c r="DW100" s="5"/>
      <c r="DX100" s="44" t="e">
        <f aca="false">AVERAGE(DT100:DW100)</f>
        <v>#DIV/0!</v>
      </c>
      <c r="DY100" s="45" t="n">
        <f aca="false">C100*COUNT(DT100:DW100)+DW100+DV100+DU100+DT100</f>
        <v>0</v>
      </c>
      <c r="DZ100" s="5"/>
      <c r="EA100" s="5"/>
      <c r="EB100" s="5"/>
      <c r="EC100" s="5"/>
      <c r="ED100" s="44" t="e">
        <f aca="false">AVERAGE(DZ100:EC100)</f>
        <v>#DIV/0!</v>
      </c>
      <c r="EE100" s="45" t="n">
        <f aca="false">C100*COUNT(DZ100:EC100)+EC100+EB100+EA100+DZ100</f>
        <v>0</v>
      </c>
      <c r="EF100" s="5"/>
      <c r="EG100" s="5"/>
      <c r="EH100" s="5"/>
      <c r="EI100" s="5"/>
      <c r="EJ100" s="44" t="e">
        <f aca="false">AVERAGE(EF100:EI100)</f>
        <v>#DIV/0!</v>
      </c>
      <c r="EK100" s="45" t="n">
        <f aca="false">C100*COUNT(EF100:EI100)+EI100+EH100+EG100+EF100</f>
        <v>0</v>
      </c>
      <c r="EL100" s="5"/>
      <c r="EM100" s="5"/>
      <c r="EN100" s="5"/>
      <c r="EO100" s="5"/>
      <c r="EP100" s="44" t="e">
        <f aca="false">AVERAGE(EL100:EO100)</f>
        <v>#DIV/0!</v>
      </c>
      <c r="EQ100" s="45" t="n">
        <f aca="false">C100*COUNT(EL100:EO100)+EO100+EN100+EM100+EL100</f>
        <v>0</v>
      </c>
      <c r="ER100" s="46" t="n">
        <f aca="false">SUM(ES100/8)</f>
        <v>0</v>
      </c>
      <c r="ES100" s="47" t="n">
        <f aca="false">LARGE((I100~O100~U100~AA100~AG100~AM100~AS100~AY100~BE100~BK100~BQ100~BW100~CC100~CI100~CO100~CU100~DA100~DG100~DM100~DS100~DY100~EE100~EK100~EQ100),1)+LARGE((I100~O100~U100~AA100~AG100~AM100~AS100~AY100~BE100~BK100~BQ100~BW100~CC100~CI100~CO100~CU100~DA100~DG100~DM100~DS100~DY100~EE100~EK100~EQ100),2)</f>
        <v>0</v>
      </c>
      <c r="ET100" s="52"/>
    </row>
    <row r="101" customFormat="false" ht="12.75" hidden="true" customHeight="false" outlineLevel="0" collapsed="false">
      <c r="A101" s="76" t="n">
        <v>98</v>
      </c>
      <c r="B101" s="48"/>
      <c r="C101" s="42"/>
      <c r="D101" s="43"/>
      <c r="E101" s="5"/>
      <c r="F101" s="5"/>
      <c r="G101" s="5"/>
      <c r="H101" s="44" t="e">
        <f aca="false">AVERAGE(D101:G101)</f>
        <v>#DIV/0!</v>
      </c>
      <c r="I101" s="45" t="n">
        <f aca="false">C101*COUNT(D101:G101)+G101+F101+E101+D101</f>
        <v>0</v>
      </c>
      <c r="J101" s="5"/>
      <c r="K101" s="5"/>
      <c r="L101" s="5"/>
      <c r="M101" s="5"/>
      <c r="N101" s="44" t="e">
        <f aca="false">AVERAGE(J101:M101)</f>
        <v>#DIV/0!</v>
      </c>
      <c r="O101" s="45" t="n">
        <f aca="false">C101*COUNT(J101:M101)+M101+L101+K101+J101</f>
        <v>0</v>
      </c>
      <c r="P101" s="5"/>
      <c r="Q101" s="5"/>
      <c r="R101" s="5"/>
      <c r="S101" s="5"/>
      <c r="T101" s="44" t="e">
        <f aca="false">AVERAGE(P101:S101)</f>
        <v>#DIV/0!</v>
      </c>
      <c r="U101" s="45" t="n">
        <f aca="false">C101*COUNT(P101:S101)+S101+R101+Q101+P101</f>
        <v>0</v>
      </c>
      <c r="V101" s="5"/>
      <c r="W101" s="5"/>
      <c r="X101" s="5"/>
      <c r="Y101" s="5"/>
      <c r="Z101" s="44" t="e">
        <f aca="false">AVERAGE(V101:Y101)</f>
        <v>#DIV/0!</v>
      </c>
      <c r="AA101" s="45" t="n">
        <f aca="false">C101*COUNT(V101:Y101)+Y101+X101+W101+V101</f>
        <v>0</v>
      </c>
      <c r="AB101" s="5"/>
      <c r="AC101" s="5"/>
      <c r="AD101" s="5"/>
      <c r="AE101" s="5"/>
      <c r="AF101" s="44" t="e">
        <f aca="false">AVERAGE(AB101:AE101)</f>
        <v>#DIV/0!</v>
      </c>
      <c r="AG101" s="45" t="n">
        <f aca="false">C101*COUNT(AB101:AE101)+AE101+AD101+AC101+AB101</f>
        <v>0</v>
      </c>
      <c r="AH101" s="5"/>
      <c r="AI101" s="5"/>
      <c r="AJ101" s="5"/>
      <c r="AK101" s="5"/>
      <c r="AL101" s="44" t="e">
        <f aca="false">AVERAGE(AH101:AK101)</f>
        <v>#DIV/0!</v>
      </c>
      <c r="AM101" s="45" t="n">
        <f aca="false">C101*COUNT(AH101:AK101)+AK101+AJ101+AI101+AH101</f>
        <v>0</v>
      </c>
      <c r="AN101" s="5"/>
      <c r="AO101" s="5"/>
      <c r="AP101" s="5"/>
      <c r="AQ101" s="5"/>
      <c r="AR101" s="44" t="e">
        <f aca="false">AVERAGE(AN101:AQ101)</f>
        <v>#DIV/0!</v>
      </c>
      <c r="AS101" s="45" t="n">
        <f aca="false">C101*COUNT(AN101:AQ101)+AQ101+AP101+AO101+AN101</f>
        <v>0</v>
      </c>
      <c r="AT101" s="5"/>
      <c r="AU101" s="5"/>
      <c r="AV101" s="5"/>
      <c r="AW101" s="5"/>
      <c r="AX101" s="44" t="e">
        <f aca="false">AVERAGE(AT101:AW101)</f>
        <v>#DIV/0!</v>
      </c>
      <c r="AY101" s="45" t="n">
        <f aca="false">C101*COUNT(AT101:AW101)+AW101+AV101+AU101+AT101</f>
        <v>0</v>
      </c>
      <c r="AZ101" s="5"/>
      <c r="BA101" s="5"/>
      <c r="BB101" s="5"/>
      <c r="BC101" s="5"/>
      <c r="BD101" s="44" t="e">
        <f aca="false">AVERAGE(AZ101:BC101)</f>
        <v>#DIV/0!</v>
      </c>
      <c r="BE101" s="45" t="n">
        <f aca="false">C101*COUNT(AZ101:BC101)+BC101+BB101+BA101+AZ101</f>
        <v>0</v>
      </c>
      <c r="BF101" s="5"/>
      <c r="BG101" s="5"/>
      <c r="BH101" s="5"/>
      <c r="BI101" s="5"/>
      <c r="BJ101" s="44" t="e">
        <f aca="false">AVERAGE(BF101:BI101)</f>
        <v>#DIV/0!</v>
      </c>
      <c r="BK101" s="45" t="n">
        <f aca="false">C101*COUNT(BF101:BI101)+BI101+BH101+BG101+BF101</f>
        <v>0</v>
      </c>
      <c r="BL101" s="5"/>
      <c r="BM101" s="5"/>
      <c r="BN101" s="5"/>
      <c r="BO101" s="5"/>
      <c r="BP101" s="44" t="e">
        <f aca="false">AVERAGE(BL101:BO101)</f>
        <v>#DIV/0!</v>
      </c>
      <c r="BQ101" s="45" t="n">
        <f aca="false">C101*COUNT(BL101:BO101)+BO101+BN101+BM101+BL101</f>
        <v>0</v>
      </c>
      <c r="BR101" s="5"/>
      <c r="BS101" s="5"/>
      <c r="BT101" s="5"/>
      <c r="BU101" s="5"/>
      <c r="BV101" s="44" t="e">
        <f aca="false">AVERAGE(BR101:BU101)</f>
        <v>#DIV/0!</v>
      </c>
      <c r="BW101" s="45" t="n">
        <f aca="false">C101*COUNT(BR101:BU101)+BU101+BT101+BS101+BR101</f>
        <v>0</v>
      </c>
      <c r="BX101" s="5"/>
      <c r="BY101" s="5"/>
      <c r="BZ101" s="5"/>
      <c r="CA101" s="5"/>
      <c r="CB101" s="44" t="e">
        <f aca="false">AVERAGE(BX101:CA101)</f>
        <v>#DIV/0!</v>
      </c>
      <c r="CC101" s="45" t="n">
        <f aca="false">C101*COUNT(BX101:CA101)+CA101+BZ101+BY101+BX101</f>
        <v>0</v>
      </c>
      <c r="CD101" s="5"/>
      <c r="CE101" s="5"/>
      <c r="CF101" s="5"/>
      <c r="CG101" s="5"/>
      <c r="CH101" s="44" t="e">
        <f aca="false">AVERAGE(CD101:CG101)</f>
        <v>#DIV/0!</v>
      </c>
      <c r="CI101" s="45" t="n">
        <f aca="false">C101*COUNT(CD101:CG101)+CG101+CF101+CE101+CD101</f>
        <v>0</v>
      </c>
      <c r="CJ101" s="5"/>
      <c r="CK101" s="5"/>
      <c r="CL101" s="5"/>
      <c r="CM101" s="5"/>
      <c r="CN101" s="44" t="e">
        <f aca="false">AVERAGE(CJ101:CM101)</f>
        <v>#DIV/0!</v>
      </c>
      <c r="CO101" s="45" t="n">
        <f aca="false">C101*COUNT(CJ101:CM101)+CM101+CL101+CK101+CJ101</f>
        <v>0</v>
      </c>
      <c r="CP101" s="5"/>
      <c r="CQ101" s="5"/>
      <c r="CR101" s="5"/>
      <c r="CS101" s="5"/>
      <c r="CT101" s="44" t="e">
        <f aca="false">AVERAGE(CP101:CS101)</f>
        <v>#DIV/0!</v>
      </c>
      <c r="CU101" s="45" t="n">
        <f aca="false">C101*COUNT(CP101:CS101)+CS101+CR101+CQ101+CP101</f>
        <v>0</v>
      </c>
      <c r="CV101" s="5"/>
      <c r="CW101" s="5"/>
      <c r="CX101" s="5"/>
      <c r="CY101" s="5"/>
      <c r="CZ101" s="44" t="e">
        <f aca="false">AVERAGE(CV101:CY101)</f>
        <v>#DIV/0!</v>
      </c>
      <c r="DA101" s="45" t="n">
        <f aca="false">C101*COUNT(CV101:CY101)+CY101+CX101+CW101+CV101</f>
        <v>0</v>
      </c>
      <c r="DB101" s="5"/>
      <c r="DC101" s="5"/>
      <c r="DD101" s="5"/>
      <c r="DE101" s="5"/>
      <c r="DF101" s="44" t="e">
        <f aca="false">AVERAGE(DB101:DE101)</f>
        <v>#DIV/0!</v>
      </c>
      <c r="DG101" s="45" t="n">
        <f aca="false">C101*COUNT(DB101:DE101)+DE101+DD101+DC101+DB101</f>
        <v>0</v>
      </c>
      <c r="DH101" s="5"/>
      <c r="DI101" s="5"/>
      <c r="DJ101" s="5"/>
      <c r="DK101" s="5"/>
      <c r="DL101" s="44" t="e">
        <f aca="false">AVERAGE(DH101:DK101)</f>
        <v>#DIV/0!</v>
      </c>
      <c r="DM101" s="45" t="n">
        <f aca="false">C101*COUNT(DH101:DK101)+DK101+DJ101+DI101+DH101</f>
        <v>0</v>
      </c>
      <c r="DN101" s="5"/>
      <c r="DO101" s="5"/>
      <c r="DP101" s="5"/>
      <c r="DQ101" s="5"/>
      <c r="DR101" s="44" t="e">
        <f aca="false">AVERAGE(DN101:DQ101)</f>
        <v>#DIV/0!</v>
      </c>
      <c r="DS101" s="45" t="n">
        <f aca="false">C101*COUNT(DN101:DQ101)+DQ101+DP101+DO101+DN101</f>
        <v>0</v>
      </c>
      <c r="DT101" s="5"/>
      <c r="DU101" s="5"/>
      <c r="DV101" s="5"/>
      <c r="DW101" s="5"/>
      <c r="DX101" s="44" t="e">
        <f aca="false">AVERAGE(DT101:DW101)</f>
        <v>#DIV/0!</v>
      </c>
      <c r="DY101" s="45" t="n">
        <f aca="false">C101*COUNT(DT101:DW101)+DW101+DV101+DU101+DT101</f>
        <v>0</v>
      </c>
      <c r="DZ101" s="5"/>
      <c r="EA101" s="5"/>
      <c r="EB101" s="5"/>
      <c r="EC101" s="5"/>
      <c r="ED101" s="44" t="e">
        <f aca="false">AVERAGE(DZ101:EC101)</f>
        <v>#DIV/0!</v>
      </c>
      <c r="EE101" s="45" t="n">
        <f aca="false">C101*COUNT(DZ101:EC101)+EC101+EB101+EA101+DZ101</f>
        <v>0</v>
      </c>
      <c r="EF101" s="5"/>
      <c r="EG101" s="5"/>
      <c r="EH101" s="5"/>
      <c r="EI101" s="5"/>
      <c r="EJ101" s="44" t="e">
        <f aca="false">AVERAGE(EF101:EI101)</f>
        <v>#DIV/0!</v>
      </c>
      <c r="EK101" s="45" t="n">
        <f aca="false">C101*COUNT(EF101:EI101)+EI101+EH101+EG101+EF101</f>
        <v>0</v>
      </c>
      <c r="EL101" s="5"/>
      <c r="EM101" s="5"/>
      <c r="EN101" s="5"/>
      <c r="EO101" s="5"/>
      <c r="EP101" s="44" t="e">
        <f aca="false">AVERAGE(EL101:EO101)</f>
        <v>#DIV/0!</v>
      </c>
      <c r="EQ101" s="45" t="n">
        <f aca="false">C101*COUNT(EL101:EO101)+EO101+EN101+EM101+EL101</f>
        <v>0</v>
      </c>
      <c r="ER101" s="46" t="n">
        <f aca="false">SUM(ES101/8)</f>
        <v>0</v>
      </c>
      <c r="ES101" s="47" t="n">
        <f aca="false">LARGE((I101~O101~U101~AA101~AG101~AM101~AS101~AY101~BE101~BK101~BQ101~BW101~CC101~CI101~CO101~CU101~DA101~DG101~DM101~DS101~DY101~EE101~EK101~EQ101),1)+LARGE((I101~O101~U101~AA101~AG101~AM101~AS101~AY101~BE101~BK101~BQ101~BW101~CC101~CI101~CO101~CU101~DA101~DG101~DM101~DS101~DY101~EE101~EK101~EQ101),2)</f>
        <v>0</v>
      </c>
      <c r="ET101" s="52"/>
    </row>
    <row r="102" customFormat="false" ht="12.75" hidden="true" customHeight="false" outlineLevel="0" collapsed="false">
      <c r="A102" s="76" t="n">
        <v>99</v>
      </c>
      <c r="B102" s="48"/>
      <c r="C102" s="42"/>
      <c r="D102" s="43"/>
      <c r="E102" s="5"/>
      <c r="F102" s="5"/>
      <c r="G102" s="5"/>
      <c r="H102" s="44" t="e">
        <f aca="false">AVERAGE(D102:G102)</f>
        <v>#DIV/0!</v>
      </c>
      <c r="I102" s="45" t="n">
        <f aca="false">C102*COUNT(D102:G102)+G102+F102+E102+D102</f>
        <v>0</v>
      </c>
      <c r="J102" s="5"/>
      <c r="K102" s="5"/>
      <c r="L102" s="5"/>
      <c r="M102" s="5"/>
      <c r="N102" s="44" t="e">
        <f aca="false">AVERAGE(J102:M102)</f>
        <v>#DIV/0!</v>
      </c>
      <c r="O102" s="45" t="n">
        <f aca="false">C102*COUNT(J102:M102)+M102+L102+K102+J102</f>
        <v>0</v>
      </c>
      <c r="P102" s="5"/>
      <c r="Q102" s="5"/>
      <c r="R102" s="5"/>
      <c r="S102" s="5"/>
      <c r="T102" s="44" t="e">
        <f aca="false">AVERAGE(P102:S102)</f>
        <v>#DIV/0!</v>
      </c>
      <c r="U102" s="45" t="n">
        <f aca="false">C102*COUNT(P102:S102)+S102+R102+Q102+P102</f>
        <v>0</v>
      </c>
      <c r="V102" s="5"/>
      <c r="W102" s="5"/>
      <c r="X102" s="5"/>
      <c r="Y102" s="5"/>
      <c r="Z102" s="44" t="e">
        <f aca="false">AVERAGE(V102:Y102)</f>
        <v>#DIV/0!</v>
      </c>
      <c r="AA102" s="45" t="n">
        <f aca="false">C102*COUNT(V102:Y102)+Y102+X102+W102+V102</f>
        <v>0</v>
      </c>
      <c r="AB102" s="5"/>
      <c r="AC102" s="5"/>
      <c r="AD102" s="5"/>
      <c r="AE102" s="5"/>
      <c r="AF102" s="44" t="e">
        <f aca="false">AVERAGE(AB102:AE102)</f>
        <v>#DIV/0!</v>
      </c>
      <c r="AG102" s="45" t="n">
        <f aca="false">C102*COUNT(AB102:AE102)+AE102+AD102+AC102+AB102</f>
        <v>0</v>
      </c>
      <c r="AH102" s="5"/>
      <c r="AI102" s="5"/>
      <c r="AJ102" s="5"/>
      <c r="AK102" s="5"/>
      <c r="AL102" s="44" t="e">
        <f aca="false">AVERAGE(AH102:AK102)</f>
        <v>#DIV/0!</v>
      </c>
      <c r="AM102" s="45" t="n">
        <f aca="false">C102*COUNT(AH102:AK102)+AK102+AJ102+AI102+AH102</f>
        <v>0</v>
      </c>
      <c r="AN102" s="5"/>
      <c r="AO102" s="5"/>
      <c r="AP102" s="5"/>
      <c r="AQ102" s="5"/>
      <c r="AR102" s="44" t="e">
        <f aca="false">AVERAGE(AN102:AQ102)</f>
        <v>#DIV/0!</v>
      </c>
      <c r="AS102" s="45" t="n">
        <f aca="false">C102*COUNT(AN102:AQ102)+AQ102+AP102+AO102+AN102</f>
        <v>0</v>
      </c>
      <c r="AT102" s="5"/>
      <c r="AU102" s="5"/>
      <c r="AV102" s="5"/>
      <c r="AW102" s="5"/>
      <c r="AX102" s="44" t="e">
        <f aca="false">AVERAGE(AT102:AW102)</f>
        <v>#DIV/0!</v>
      </c>
      <c r="AY102" s="45" t="n">
        <f aca="false">C102*COUNT(AT102:AW102)+AW102+AV102+AU102+AT102</f>
        <v>0</v>
      </c>
      <c r="AZ102" s="5"/>
      <c r="BA102" s="5"/>
      <c r="BB102" s="5"/>
      <c r="BC102" s="5"/>
      <c r="BD102" s="44" t="e">
        <f aca="false">AVERAGE(AZ102:BC102)</f>
        <v>#DIV/0!</v>
      </c>
      <c r="BE102" s="45" t="n">
        <f aca="false">C102*COUNT(AZ102:BC102)+BC102+BB102+BA102+AZ102</f>
        <v>0</v>
      </c>
      <c r="BF102" s="5"/>
      <c r="BG102" s="5"/>
      <c r="BH102" s="5"/>
      <c r="BI102" s="5"/>
      <c r="BJ102" s="44" t="e">
        <f aca="false">AVERAGE(BF102:BI102)</f>
        <v>#DIV/0!</v>
      </c>
      <c r="BK102" s="45" t="n">
        <f aca="false">C102*COUNT(BF102:BI102)+BI102+BH102+BG102+BF102</f>
        <v>0</v>
      </c>
      <c r="BL102" s="5"/>
      <c r="BM102" s="5"/>
      <c r="BN102" s="5"/>
      <c r="BO102" s="5"/>
      <c r="BP102" s="44" t="e">
        <f aca="false">AVERAGE(BL102:BO102)</f>
        <v>#DIV/0!</v>
      </c>
      <c r="BQ102" s="45" t="n">
        <f aca="false">C102*COUNT(BL102:BO102)+BO102+BN102+BM102+BL102</f>
        <v>0</v>
      </c>
      <c r="BR102" s="5"/>
      <c r="BS102" s="5"/>
      <c r="BT102" s="5"/>
      <c r="BU102" s="5"/>
      <c r="BV102" s="44" t="e">
        <f aca="false">AVERAGE(BR102:BU102)</f>
        <v>#DIV/0!</v>
      </c>
      <c r="BW102" s="45" t="n">
        <f aca="false">C102*COUNT(BR102:BU102)+BU102+BT102+BS102+BR102</f>
        <v>0</v>
      </c>
      <c r="BX102" s="5"/>
      <c r="BY102" s="5"/>
      <c r="BZ102" s="5"/>
      <c r="CA102" s="5"/>
      <c r="CB102" s="44" t="e">
        <f aca="false">AVERAGE(BX102:CA102)</f>
        <v>#DIV/0!</v>
      </c>
      <c r="CC102" s="45" t="n">
        <f aca="false">C102*COUNT(BX102:CA102)+CA102+BZ102+BY102+BX102</f>
        <v>0</v>
      </c>
      <c r="CD102" s="5"/>
      <c r="CE102" s="5"/>
      <c r="CF102" s="5"/>
      <c r="CG102" s="5"/>
      <c r="CH102" s="44" t="e">
        <f aca="false">AVERAGE(CD102:CG102)</f>
        <v>#DIV/0!</v>
      </c>
      <c r="CI102" s="45" t="n">
        <f aca="false">C102*COUNT(CD102:CG102)+CG102+CF102+CE102+CD102</f>
        <v>0</v>
      </c>
      <c r="CJ102" s="5"/>
      <c r="CK102" s="5"/>
      <c r="CL102" s="5"/>
      <c r="CM102" s="5"/>
      <c r="CN102" s="44" t="e">
        <f aca="false">AVERAGE(CJ102:CM102)</f>
        <v>#DIV/0!</v>
      </c>
      <c r="CO102" s="45" t="n">
        <f aca="false">C102*COUNT(CJ102:CM102)+CM102+CL102+CK102+CJ102</f>
        <v>0</v>
      </c>
      <c r="CP102" s="5"/>
      <c r="CQ102" s="5"/>
      <c r="CR102" s="5"/>
      <c r="CS102" s="5"/>
      <c r="CT102" s="44" t="e">
        <f aca="false">AVERAGE(CP102:CS102)</f>
        <v>#DIV/0!</v>
      </c>
      <c r="CU102" s="45" t="n">
        <f aca="false">C102*COUNT(CP102:CS102)+CS102+CR102+CQ102+CP102</f>
        <v>0</v>
      </c>
      <c r="CV102" s="5"/>
      <c r="CW102" s="5"/>
      <c r="CX102" s="5"/>
      <c r="CY102" s="5"/>
      <c r="CZ102" s="44" t="e">
        <f aca="false">AVERAGE(CV102:CY102)</f>
        <v>#DIV/0!</v>
      </c>
      <c r="DA102" s="45" t="n">
        <f aca="false">C102*COUNT(CV102:CY102)+CY102+CX102+CW102+CV102</f>
        <v>0</v>
      </c>
      <c r="DB102" s="5"/>
      <c r="DC102" s="5"/>
      <c r="DD102" s="5"/>
      <c r="DE102" s="5"/>
      <c r="DF102" s="44" t="e">
        <f aca="false">AVERAGE(DB102:DE102)</f>
        <v>#DIV/0!</v>
      </c>
      <c r="DG102" s="45" t="n">
        <f aca="false">C102*COUNT(DB102:DE102)+DE102+DD102+DC102+DB102</f>
        <v>0</v>
      </c>
      <c r="DH102" s="5"/>
      <c r="DI102" s="5"/>
      <c r="DJ102" s="5"/>
      <c r="DK102" s="5"/>
      <c r="DL102" s="44" t="e">
        <f aca="false">AVERAGE(DH102:DK102)</f>
        <v>#DIV/0!</v>
      </c>
      <c r="DM102" s="45" t="n">
        <f aca="false">C102*COUNT(DH102:DK102)+DK102+DJ102+DI102+DH102</f>
        <v>0</v>
      </c>
      <c r="DN102" s="5"/>
      <c r="DO102" s="5"/>
      <c r="DP102" s="5"/>
      <c r="DQ102" s="5"/>
      <c r="DR102" s="44" t="e">
        <f aca="false">AVERAGE(DN102:DQ102)</f>
        <v>#DIV/0!</v>
      </c>
      <c r="DS102" s="45" t="n">
        <f aca="false">C102*COUNT(DN102:DQ102)+DQ102+DP102+DO102+DN102</f>
        <v>0</v>
      </c>
      <c r="DT102" s="5"/>
      <c r="DU102" s="5"/>
      <c r="DV102" s="5"/>
      <c r="DW102" s="5"/>
      <c r="DX102" s="44" t="e">
        <f aca="false">AVERAGE(DT102:DW102)</f>
        <v>#DIV/0!</v>
      </c>
      <c r="DY102" s="45" t="n">
        <f aca="false">C102*COUNT(DT102:DW102)+DW102+DV102+DU102+DT102</f>
        <v>0</v>
      </c>
      <c r="DZ102" s="5"/>
      <c r="EA102" s="5"/>
      <c r="EB102" s="5"/>
      <c r="EC102" s="5"/>
      <c r="ED102" s="44" t="e">
        <f aca="false">AVERAGE(DZ102:EC102)</f>
        <v>#DIV/0!</v>
      </c>
      <c r="EE102" s="45" t="n">
        <f aca="false">C102*COUNT(DZ102:EC102)+EC102+EB102+EA102+DZ102</f>
        <v>0</v>
      </c>
      <c r="EF102" s="5"/>
      <c r="EG102" s="5"/>
      <c r="EH102" s="5"/>
      <c r="EI102" s="5"/>
      <c r="EJ102" s="44" t="e">
        <f aca="false">AVERAGE(EF102:EI102)</f>
        <v>#DIV/0!</v>
      </c>
      <c r="EK102" s="45" t="n">
        <f aca="false">C102*COUNT(EF102:EI102)+EI102+EH102+EG102+EF102</f>
        <v>0</v>
      </c>
      <c r="EL102" s="5"/>
      <c r="EM102" s="5"/>
      <c r="EN102" s="5"/>
      <c r="EO102" s="5"/>
      <c r="EP102" s="44" t="e">
        <f aca="false">AVERAGE(EL102:EO102)</f>
        <v>#DIV/0!</v>
      </c>
      <c r="EQ102" s="45" t="n">
        <f aca="false">C102*COUNT(EL102:EO102)+EO102+EN102+EM102+EL102</f>
        <v>0</v>
      </c>
      <c r="ER102" s="46" t="n">
        <f aca="false">SUM(ES102/8)</f>
        <v>0</v>
      </c>
      <c r="ES102" s="47" t="n">
        <f aca="false">LARGE((I102~O102~U102~AA102~AG102~AM102~AS102~AY102~BE102~BK102~BQ102~BW102~CC102~CI102~CO102~CU102~DA102~DG102~DM102~DS102~DY102~EE102~EK102~EQ102),1)+LARGE((I102~O102~U102~AA102~AG102~AM102~AS102~AY102~BE102~BK102~BQ102~BW102~CC102~CI102~CO102~CU102~DA102~DG102~DM102~DS102~DY102~EE102~EK102~EQ102),2)</f>
        <v>0</v>
      </c>
      <c r="ET102" s="52"/>
    </row>
    <row r="103" customFormat="false" ht="12.75" hidden="true" customHeight="false" outlineLevel="0" collapsed="false">
      <c r="A103" s="76" t="n">
        <v>100</v>
      </c>
      <c r="B103" s="48"/>
      <c r="C103" s="42"/>
      <c r="D103" s="43"/>
      <c r="E103" s="5"/>
      <c r="F103" s="5"/>
      <c r="G103" s="5"/>
      <c r="H103" s="44" t="e">
        <f aca="false">AVERAGE(D103:G103)</f>
        <v>#DIV/0!</v>
      </c>
      <c r="I103" s="45" t="n">
        <f aca="false">C103*COUNT(D103:G103)+G103+F103+E103+D103</f>
        <v>0</v>
      </c>
      <c r="J103" s="5"/>
      <c r="K103" s="5"/>
      <c r="L103" s="5"/>
      <c r="M103" s="5"/>
      <c r="N103" s="44" t="e">
        <f aca="false">AVERAGE(J103:M103)</f>
        <v>#DIV/0!</v>
      </c>
      <c r="O103" s="45" t="n">
        <f aca="false">C103*COUNT(J103:M103)+M103+L103+K103+J103</f>
        <v>0</v>
      </c>
      <c r="P103" s="5"/>
      <c r="Q103" s="5"/>
      <c r="R103" s="5"/>
      <c r="S103" s="5"/>
      <c r="T103" s="44" t="e">
        <f aca="false">AVERAGE(P103:S103)</f>
        <v>#DIV/0!</v>
      </c>
      <c r="U103" s="45" t="n">
        <f aca="false">C103*COUNT(P103:S103)+S103+R103+Q103+P103</f>
        <v>0</v>
      </c>
      <c r="V103" s="5"/>
      <c r="W103" s="5"/>
      <c r="X103" s="5"/>
      <c r="Y103" s="5"/>
      <c r="Z103" s="44" t="e">
        <f aca="false">AVERAGE(V103:Y103)</f>
        <v>#DIV/0!</v>
      </c>
      <c r="AA103" s="45" t="n">
        <f aca="false">C103*COUNT(V103:Y103)+Y103+X103+W103+V103</f>
        <v>0</v>
      </c>
      <c r="AB103" s="5"/>
      <c r="AC103" s="5"/>
      <c r="AD103" s="5"/>
      <c r="AE103" s="5"/>
      <c r="AF103" s="44" t="e">
        <f aca="false">AVERAGE(AB103:AE103)</f>
        <v>#DIV/0!</v>
      </c>
      <c r="AG103" s="45" t="n">
        <f aca="false">C103*COUNT(AB103:AE103)+AE103+AD103+AC103+AB103</f>
        <v>0</v>
      </c>
      <c r="AH103" s="5"/>
      <c r="AI103" s="5"/>
      <c r="AJ103" s="5"/>
      <c r="AK103" s="5"/>
      <c r="AL103" s="44" t="e">
        <f aca="false">AVERAGE(AH103:AK103)</f>
        <v>#DIV/0!</v>
      </c>
      <c r="AM103" s="45" t="n">
        <f aca="false">C103*COUNT(AH103:AK103)+AK103+AJ103+AI103+AH103</f>
        <v>0</v>
      </c>
      <c r="AN103" s="5"/>
      <c r="AO103" s="5"/>
      <c r="AP103" s="5"/>
      <c r="AQ103" s="5"/>
      <c r="AR103" s="44" t="e">
        <f aca="false">AVERAGE(AN103:AQ103)</f>
        <v>#DIV/0!</v>
      </c>
      <c r="AS103" s="45" t="n">
        <f aca="false">C103*COUNT(AN103:AQ103)+AQ103+AP103+AO103+AN103</f>
        <v>0</v>
      </c>
      <c r="AT103" s="5"/>
      <c r="AU103" s="5"/>
      <c r="AV103" s="5"/>
      <c r="AW103" s="5"/>
      <c r="AX103" s="44" t="e">
        <f aca="false">AVERAGE(AT103:AW103)</f>
        <v>#DIV/0!</v>
      </c>
      <c r="AY103" s="45" t="n">
        <f aca="false">C103*COUNT(AT103:AW103)+AW103+AV103+AU103+AT103</f>
        <v>0</v>
      </c>
      <c r="AZ103" s="5"/>
      <c r="BA103" s="5"/>
      <c r="BB103" s="5"/>
      <c r="BC103" s="5"/>
      <c r="BD103" s="44" t="e">
        <f aca="false">AVERAGE(AZ103:BC103)</f>
        <v>#DIV/0!</v>
      </c>
      <c r="BE103" s="45" t="n">
        <f aca="false">C103*COUNT(AZ103:BC103)+BC103+BB103+BA103+AZ103</f>
        <v>0</v>
      </c>
      <c r="BF103" s="5"/>
      <c r="BG103" s="5"/>
      <c r="BH103" s="5"/>
      <c r="BI103" s="5"/>
      <c r="BJ103" s="44" t="e">
        <f aca="false">AVERAGE(BF103:BI103)</f>
        <v>#DIV/0!</v>
      </c>
      <c r="BK103" s="45" t="n">
        <f aca="false">C103*COUNT(BF103:BI103)+BI103+BH103+BG103+BF103</f>
        <v>0</v>
      </c>
      <c r="BL103" s="5"/>
      <c r="BM103" s="5"/>
      <c r="BN103" s="5"/>
      <c r="BO103" s="5"/>
      <c r="BP103" s="44" t="e">
        <f aca="false">AVERAGE(BL103:BO103)</f>
        <v>#DIV/0!</v>
      </c>
      <c r="BQ103" s="45" t="n">
        <f aca="false">C103*COUNT(BL103:BO103)+BO103+BN103+BM103+BL103</f>
        <v>0</v>
      </c>
      <c r="BR103" s="5"/>
      <c r="BS103" s="5"/>
      <c r="BT103" s="5"/>
      <c r="BU103" s="5"/>
      <c r="BV103" s="44" t="e">
        <f aca="false">AVERAGE(BR103:BU103)</f>
        <v>#DIV/0!</v>
      </c>
      <c r="BW103" s="45" t="n">
        <f aca="false">C103*COUNT(BR103:BU103)+BU103+BT103+BS103+BR103</f>
        <v>0</v>
      </c>
      <c r="BX103" s="5"/>
      <c r="BY103" s="5"/>
      <c r="BZ103" s="5"/>
      <c r="CA103" s="5"/>
      <c r="CB103" s="44" t="e">
        <f aca="false">AVERAGE(BX103:CA103)</f>
        <v>#DIV/0!</v>
      </c>
      <c r="CC103" s="45" t="n">
        <f aca="false">C103*COUNT(BX103:CA103)+CA103+BZ103+BY103+BX103</f>
        <v>0</v>
      </c>
      <c r="CD103" s="5"/>
      <c r="CE103" s="5"/>
      <c r="CF103" s="5"/>
      <c r="CG103" s="5"/>
      <c r="CH103" s="44" t="e">
        <f aca="false">AVERAGE(CD103:CG103)</f>
        <v>#DIV/0!</v>
      </c>
      <c r="CI103" s="45" t="n">
        <f aca="false">C103*COUNT(CD103:CG103)+CG103+CF103+CE103+CD103</f>
        <v>0</v>
      </c>
      <c r="CJ103" s="5"/>
      <c r="CK103" s="5"/>
      <c r="CL103" s="5"/>
      <c r="CM103" s="5"/>
      <c r="CN103" s="44" t="e">
        <f aca="false">AVERAGE(CJ103:CM103)</f>
        <v>#DIV/0!</v>
      </c>
      <c r="CO103" s="45" t="n">
        <f aca="false">C103*COUNT(CJ103:CM103)+CM103+CL103+CK103+CJ103</f>
        <v>0</v>
      </c>
      <c r="CP103" s="5"/>
      <c r="CQ103" s="5"/>
      <c r="CR103" s="5"/>
      <c r="CS103" s="5"/>
      <c r="CT103" s="44" t="e">
        <f aca="false">AVERAGE(CP103:CS103)</f>
        <v>#DIV/0!</v>
      </c>
      <c r="CU103" s="45" t="n">
        <f aca="false">C103*COUNT(CP103:CS103)+CS103+CR103+CQ103+CP103</f>
        <v>0</v>
      </c>
      <c r="CV103" s="5"/>
      <c r="CW103" s="5"/>
      <c r="CX103" s="5"/>
      <c r="CY103" s="5"/>
      <c r="CZ103" s="44" t="e">
        <f aca="false">AVERAGE(CV103:CY103)</f>
        <v>#DIV/0!</v>
      </c>
      <c r="DA103" s="45" t="n">
        <f aca="false">C103*COUNT(CV103:CY103)+CY103+CX103+CW103+CV103</f>
        <v>0</v>
      </c>
      <c r="DB103" s="5"/>
      <c r="DC103" s="5"/>
      <c r="DD103" s="5"/>
      <c r="DE103" s="5"/>
      <c r="DF103" s="44" t="e">
        <f aca="false">AVERAGE(DB103:DE103)</f>
        <v>#DIV/0!</v>
      </c>
      <c r="DG103" s="45" t="n">
        <f aca="false">C103*COUNT(DB103:DE103)+DE103+DD103+DC103+DB103</f>
        <v>0</v>
      </c>
      <c r="DH103" s="5"/>
      <c r="DI103" s="5"/>
      <c r="DJ103" s="5"/>
      <c r="DK103" s="5"/>
      <c r="DL103" s="44" t="e">
        <f aca="false">AVERAGE(DH103:DK103)</f>
        <v>#DIV/0!</v>
      </c>
      <c r="DM103" s="45" t="n">
        <f aca="false">C103*COUNT(DH103:DK103)+DK103+DJ103+DI103+DH103</f>
        <v>0</v>
      </c>
      <c r="DN103" s="5"/>
      <c r="DO103" s="5"/>
      <c r="DP103" s="5"/>
      <c r="DQ103" s="5"/>
      <c r="DR103" s="44" t="e">
        <f aca="false">AVERAGE(DN103:DQ103)</f>
        <v>#DIV/0!</v>
      </c>
      <c r="DS103" s="45" t="n">
        <f aca="false">C103*COUNT(DN103:DQ103)+DQ103+DP103+DO103+DN103</f>
        <v>0</v>
      </c>
      <c r="DT103" s="5"/>
      <c r="DU103" s="5"/>
      <c r="DV103" s="5"/>
      <c r="DW103" s="5"/>
      <c r="DX103" s="44" t="e">
        <f aca="false">AVERAGE(DT103:DW103)</f>
        <v>#DIV/0!</v>
      </c>
      <c r="DY103" s="45" t="n">
        <f aca="false">C103*COUNT(DT103:DW103)+DW103+DV103+DU103+DT103</f>
        <v>0</v>
      </c>
      <c r="DZ103" s="5"/>
      <c r="EA103" s="5"/>
      <c r="EB103" s="5"/>
      <c r="EC103" s="5"/>
      <c r="ED103" s="44" t="e">
        <f aca="false">AVERAGE(DZ103:EC103)</f>
        <v>#DIV/0!</v>
      </c>
      <c r="EE103" s="45" t="n">
        <f aca="false">C103*COUNT(DZ103:EC103)+EC103+EB103+EA103+DZ103</f>
        <v>0</v>
      </c>
      <c r="EF103" s="5"/>
      <c r="EG103" s="5"/>
      <c r="EH103" s="5"/>
      <c r="EI103" s="5"/>
      <c r="EJ103" s="44" t="e">
        <f aca="false">AVERAGE(EF103:EI103)</f>
        <v>#DIV/0!</v>
      </c>
      <c r="EK103" s="45" t="n">
        <f aca="false">C103*COUNT(EF103:EI103)+EI103+EH103+EG103+EF103</f>
        <v>0</v>
      </c>
      <c r="EL103" s="5"/>
      <c r="EM103" s="5"/>
      <c r="EN103" s="5"/>
      <c r="EO103" s="5"/>
      <c r="EP103" s="44" t="e">
        <f aca="false">AVERAGE(EL103:EO103)</f>
        <v>#DIV/0!</v>
      </c>
      <c r="EQ103" s="45" t="n">
        <f aca="false">C103*COUNT(EL103:EO103)+EO103+EN103+EM103+EL103</f>
        <v>0</v>
      </c>
      <c r="ER103" s="46" t="n">
        <f aca="false">SUM(ES103/8)</f>
        <v>0</v>
      </c>
      <c r="ES103" s="47" t="n">
        <f aca="false">LARGE((I103~O103~U103~AA103~AG103~AM103~AS103~AY103~BE103~BK103~BQ103~BW103~CC103~CI103~CO103~CU103~DA103~DG103~DM103~DS103~DY103~EE103~EK103~EQ103),1)+LARGE((I103~O103~U103~AA103~AG103~AM103~AS103~AY103~BE103~BK103~BQ103~BW103~CC103~CI103~CO103~CU103~DA103~DG103~DM103~DS103~DY103~EE103~EK103~EQ103),2)</f>
        <v>0</v>
      </c>
      <c r="ET103" s="52"/>
    </row>
    <row r="104" customFormat="false" ht="12.75" hidden="true" customHeight="false" outlineLevel="0" collapsed="false">
      <c r="A104" s="76" t="n">
        <v>101</v>
      </c>
      <c r="B104" s="48"/>
      <c r="C104" s="42"/>
      <c r="D104" s="43"/>
      <c r="E104" s="5"/>
      <c r="F104" s="5"/>
      <c r="G104" s="5"/>
      <c r="H104" s="44" t="e">
        <f aca="false">AVERAGE(D104:G104)</f>
        <v>#DIV/0!</v>
      </c>
      <c r="I104" s="45" t="n">
        <f aca="false">C104*COUNT(D104:G104)+G104+F104+E104+D104</f>
        <v>0</v>
      </c>
      <c r="J104" s="5"/>
      <c r="K104" s="5"/>
      <c r="L104" s="5"/>
      <c r="M104" s="5"/>
      <c r="N104" s="44" t="e">
        <f aca="false">AVERAGE(J104:M104)</f>
        <v>#DIV/0!</v>
      </c>
      <c r="O104" s="45" t="n">
        <f aca="false">C104*COUNT(J104:M104)+M104+L104+K104+J104</f>
        <v>0</v>
      </c>
      <c r="P104" s="5"/>
      <c r="Q104" s="5"/>
      <c r="R104" s="5"/>
      <c r="S104" s="5"/>
      <c r="T104" s="44" t="e">
        <f aca="false">AVERAGE(P104:S104)</f>
        <v>#DIV/0!</v>
      </c>
      <c r="U104" s="45" t="n">
        <f aca="false">C104*COUNT(P104:S104)+S104+R104+Q104+P104</f>
        <v>0</v>
      </c>
      <c r="V104" s="5"/>
      <c r="W104" s="5"/>
      <c r="X104" s="5"/>
      <c r="Y104" s="5"/>
      <c r="Z104" s="44" t="e">
        <f aca="false">AVERAGE(V104:Y104)</f>
        <v>#DIV/0!</v>
      </c>
      <c r="AA104" s="45" t="n">
        <f aca="false">C104*COUNT(V104:Y104)+Y104+X104+W104+V104</f>
        <v>0</v>
      </c>
      <c r="AB104" s="5"/>
      <c r="AC104" s="5"/>
      <c r="AD104" s="5"/>
      <c r="AE104" s="5"/>
      <c r="AF104" s="44" t="e">
        <f aca="false">AVERAGE(AB104:AE104)</f>
        <v>#DIV/0!</v>
      </c>
      <c r="AG104" s="45" t="n">
        <f aca="false">C104*COUNT(AB104:AE104)+AE104+AD104+AC104+AB104</f>
        <v>0</v>
      </c>
      <c r="AH104" s="5"/>
      <c r="AI104" s="5"/>
      <c r="AJ104" s="5"/>
      <c r="AK104" s="5"/>
      <c r="AL104" s="44" t="e">
        <f aca="false">AVERAGE(AH104:AK104)</f>
        <v>#DIV/0!</v>
      </c>
      <c r="AM104" s="45" t="n">
        <f aca="false">C104*COUNT(AH104:AK104)+AK104+AJ104+AI104+AH104</f>
        <v>0</v>
      </c>
      <c r="AN104" s="5"/>
      <c r="AO104" s="5"/>
      <c r="AP104" s="5"/>
      <c r="AQ104" s="5"/>
      <c r="AR104" s="44" t="e">
        <f aca="false">AVERAGE(AN104:AQ104)</f>
        <v>#DIV/0!</v>
      </c>
      <c r="AS104" s="45" t="n">
        <f aca="false">C104*COUNT(AN104:AQ104)+AQ104+AP104+AO104+AN104</f>
        <v>0</v>
      </c>
      <c r="AT104" s="5"/>
      <c r="AU104" s="5"/>
      <c r="AV104" s="5"/>
      <c r="AW104" s="5"/>
      <c r="AX104" s="44" t="e">
        <f aca="false">AVERAGE(AT104:AW104)</f>
        <v>#DIV/0!</v>
      </c>
      <c r="AY104" s="45" t="n">
        <f aca="false">C104*COUNT(AT104:AW104)+AW104+AV104+AU104+AT104</f>
        <v>0</v>
      </c>
      <c r="AZ104" s="5"/>
      <c r="BA104" s="5"/>
      <c r="BB104" s="5"/>
      <c r="BC104" s="5"/>
      <c r="BD104" s="44" t="e">
        <f aca="false">AVERAGE(AZ104:BC104)</f>
        <v>#DIV/0!</v>
      </c>
      <c r="BE104" s="45" t="n">
        <f aca="false">C104*COUNT(AZ104:BC104)+BC104+BB104+BA104+AZ104</f>
        <v>0</v>
      </c>
      <c r="BF104" s="5"/>
      <c r="BG104" s="5"/>
      <c r="BH104" s="5"/>
      <c r="BI104" s="5"/>
      <c r="BJ104" s="44" t="e">
        <f aca="false">AVERAGE(BF104:BI104)</f>
        <v>#DIV/0!</v>
      </c>
      <c r="BK104" s="45" t="n">
        <f aca="false">C104*COUNT(BF104:BI104)+BI104+BH104+BG104+BF104</f>
        <v>0</v>
      </c>
      <c r="BL104" s="5"/>
      <c r="BM104" s="5"/>
      <c r="BN104" s="5"/>
      <c r="BO104" s="5"/>
      <c r="BP104" s="44" t="e">
        <f aca="false">AVERAGE(BL104:BO104)</f>
        <v>#DIV/0!</v>
      </c>
      <c r="BQ104" s="45" t="n">
        <f aca="false">C104*COUNT(BL104:BO104)+BO104+BN104+BM104+BL104</f>
        <v>0</v>
      </c>
      <c r="BR104" s="5"/>
      <c r="BS104" s="5"/>
      <c r="BT104" s="5"/>
      <c r="BU104" s="5"/>
      <c r="BV104" s="44" t="e">
        <f aca="false">AVERAGE(BR104:BU104)</f>
        <v>#DIV/0!</v>
      </c>
      <c r="BW104" s="45" t="n">
        <f aca="false">C104*COUNT(BR104:BU104)+BU104+BT104+BS104+BR104</f>
        <v>0</v>
      </c>
      <c r="BX104" s="5"/>
      <c r="BY104" s="5"/>
      <c r="BZ104" s="5"/>
      <c r="CA104" s="5"/>
      <c r="CB104" s="44" t="e">
        <f aca="false">AVERAGE(BX104:CA104)</f>
        <v>#DIV/0!</v>
      </c>
      <c r="CC104" s="45" t="n">
        <f aca="false">C104*COUNT(BX104:CA104)+CA104+BZ104+BY104+BX104</f>
        <v>0</v>
      </c>
      <c r="CD104" s="5"/>
      <c r="CE104" s="5"/>
      <c r="CF104" s="5"/>
      <c r="CG104" s="5"/>
      <c r="CH104" s="44" t="e">
        <f aca="false">AVERAGE(CD104:CG104)</f>
        <v>#DIV/0!</v>
      </c>
      <c r="CI104" s="45" t="n">
        <f aca="false">C104*COUNT(CD104:CG104)+CG104+CF104+CE104+CD104</f>
        <v>0</v>
      </c>
      <c r="CJ104" s="5"/>
      <c r="CK104" s="5"/>
      <c r="CL104" s="5"/>
      <c r="CM104" s="5"/>
      <c r="CN104" s="44" t="e">
        <f aca="false">AVERAGE(CJ104:CM104)</f>
        <v>#DIV/0!</v>
      </c>
      <c r="CO104" s="45" t="n">
        <f aca="false">C104*COUNT(CJ104:CM104)+CM104+CL104+CK104+CJ104</f>
        <v>0</v>
      </c>
      <c r="CP104" s="5"/>
      <c r="CQ104" s="5"/>
      <c r="CR104" s="5"/>
      <c r="CS104" s="5"/>
      <c r="CT104" s="44" t="e">
        <f aca="false">AVERAGE(CP104:CS104)</f>
        <v>#DIV/0!</v>
      </c>
      <c r="CU104" s="45" t="n">
        <f aca="false">C104*COUNT(CP104:CS104)+CS104+CR104+CQ104+CP104</f>
        <v>0</v>
      </c>
      <c r="CV104" s="5"/>
      <c r="CW104" s="5"/>
      <c r="CX104" s="5"/>
      <c r="CY104" s="5"/>
      <c r="CZ104" s="44" t="e">
        <f aca="false">AVERAGE(CV104:CY104)</f>
        <v>#DIV/0!</v>
      </c>
      <c r="DA104" s="45" t="n">
        <f aca="false">C104*COUNT(CV104:CY104)+CY104+CX104+CW104+CV104</f>
        <v>0</v>
      </c>
      <c r="DB104" s="5"/>
      <c r="DC104" s="5"/>
      <c r="DD104" s="5"/>
      <c r="DE104" s="5"/>
      <c r="DF104" s="44" t="e">
        <f aca="false">AVERAGE(DB104:DE104)</f>
        <v>#DIV/0!</v>
      </c>
      <c r="DG104" s="45" t="n">
        <f aca="false">C104*COUNT(DB104:DE104)+DE104+DD104+DC104+DB104</f>
        <v>0</v>
      </c>
      <c r="DH104" s="5"/>
      <c r="DI104" s="5"/>
      <c r="DJ104" s="5"/>
      <c r="DK104" s="5"/>
      <c r="DL104" s="44" t="e">
        <f aca="false">AVERAGE(DH104:DK104)</f>
        <v>#DIV/0!</v>
      </c>
      <c r="DM104" s="45" t="n">
        <f aca="false">C104*COUNT(DH104:DK104)+DK104+DJ104+DI104+DH104</f>
        <v>0</v>
      </c>
      <c r="DN104" s="5"/>
      <c r="DO104" s="5"/>
      <c r="DP104" s="5"/>
      <c r="DQ104" s="5"/>
      <c r="DR104" s="44" t="e">
        <f aca="false">AVERAGE(DN104:DQ104)</f>
        <v>#DIV/0!</v>
      </c>
      <c r="DS104" s="45" t="n">
        <f aca="false">C104*COUNT(DN104:DQ104)+DQ104+DP104+DO104+DN104</f>
        <v>0</v>
      </c>
      <c r="DT104" s="5"/>
      <c r="DU104" s="5"/>
      <c r="DV104" s="5"/>
      <c r="DW104" s="5"/>
      <c r="DX104" s="44" t="e">
        <f aca="false">AVERAGE(DT104:DW104)</f>
        <v>#DIV/0!</v>
      </c>
      <c r="DY104" s="45" t="n">
        <f aca="false">C104*COUNT(DT104:DW104)+DW104+DV104+DU104+DT104</f>
        <v>0</v>
      </c>
      <c r="DZ104" s="5"/>
      <c r="EA104" s="5"/>
      <c r="EB104" s="5"/>
      <c r="EC104" s="5"/>
      <c r="ED104" s="44" t="e">
        <f aca="false">AVERAGE(DZ104:EC104)</f>
        <v>#DIV/0!</v>
      </c>
      <c r="EE104" s="45" t="n">
        <f aca="false">C104*COUNT(DZ104:EC104)+EC104+EB104+EA104+DZ104</f>
        <v>0</v>
      </c>
      <c r="EF104" s="5"/>
      <c r="EG104" s="5"/>
      <c r="EH104" s="5"/>
      <c r="EI104" s="5"/>
      <c r="EJ104" s="44" t="e">
        <f aca="false">AVERAGE(EF104:EI104)</f>
        <v>#DIV/0!</v>
      </c>
      <c r="EK104" s="45" t="n">
        <f aca="false">C104*COUNT(EF104:EI104)+EI104+EH104+EG104+EF104</f>
        <v>0</v>
      </c>
      <c r="EL104" s="5"/>
      <c r="EM104" s="5"/>
      <c r="EN104" s="5"/>
      <c r="EO104" s="5"/>
      <c r="EP104" s="44" t="e">
        <f aca="false">AVERAGE(EL104:EO104)</f>
        <v>#DIV/0!</v>
      </c>
      <c r="EQ104" s="45" t="n">
        <f aca="false">C104*COUNT(EL104:EO104)+EO104+EN104+EM104+EL104</f>
        <v>0</v>
      </c>
      <c r="ER104" s="46" t="n">
        <f aca="false">SUM(ES104/8)</f>
        <v>0</v>
      </c>
      <c r="ES104" s="47" t="n">
        <f aca="false">LARGE((I104~O104~U104~AA104~AG104~AM104~AS104~AY104~BE104~BK104~BQ104~BW104~CC104~CI104~CO104~CU104~DA104~DG104~DM104~DS104~DY104~EE104~EK104~EQ104),1)+LARGE((I104~O104~U104~AA104~AG104~AM104~AS104~AY104~BE104~BK104~BQ104~BW104~CC104~CI104~CO104~CU104~DA104~DG104~DM104~DS104~DY104~EE104~EK104~EQ104),2)</f>
        <v>0</v>
      </c>
      <c r="ET104" s="81"/>
    </row>
    <row r="105" customFormat="false" ht="12.75" hidden="true" customHeight="false" outlineLevel="0" collapsed="false">
      <c r="G105" s="1" t="n">
        <f aca="false">LARGE((D4:G65),1)</f>
        <v>253</v>
      </c>
      <c r="I105" s="1" t="n">
        <f aca="false">LARGE((I4:I65),1)</f>
        <v>836</v>
      </c>
      <c r="M105" s="1" t="n">
        <f aca="false">LARGE((J4:M65),1)</f>
        <v>255</v>
      </c>
      <c r="O105" s="1" t="n">
        <f aca="false">LARGE((O4:O65),1)</f>
        <v>858</v>
      </c>
      <c r="S105" s="1" t="n">
        <f aca="false">LARGE((P4:S65),1)</f>
        <v>267</v>
      </c>
      <c r="U105" s="1" t="n">
        <f aca="false">LARGE((U4:U65),1)</f>
        <v>816</v>
      </c>
      <c r="Y105" s="1" t="n">
        <f aca="false">LARGE((V4:Y65),1)</f>
        <v>247</v>
      </c>
      <c r="AA105" s="1" t="n">
        <f aca="false">LARGE((AA4:AA65),1)</f>
        <v>779</v>
      </c>
      <c r="AE105" s="1" t="n">
        <f aca="false">LARGE((AB4:AE65),1)</f>
        <v>255</v>
      </c>
      <c r="AG105" s="1" t="n">
        <f aca="false">LARGE((AG4:AG65),1)</f>
        <v>834</v>
      </c>
      <c r="AK105" s="1" t="n">
        <f aca="false">LARGE((AH4:AK65),1)</f>
        <v>258</v>
      </c>
      <c r="AM105" s="1" t="n">
        <f aca="false">LARGE((AM4:AM65),1)</f>
        <v>824</v>
      </c>
      <c r="AQ105" s="1" t="n">
        <f aca="false">LARGE((AN4:AQ65),1)</f>
        <v>246</v>
      </c>
      <c r="AS105" s="1" t="n">
        <f aca="false">LARGE((AS4:AS65),1)</f>
        <v>830</v>
      </c>
      <c r="AW105" s="1" t="n">
        <f aca="false">LARGE((AT4:AW65),1)</f>
        <v>215</v>
      </c>
      <c r="AY105" s="1" t="n">
        <f aca="false">LARGE((AY4:AY65),1)</f>
        <v>801</v>
      </c>
      <c r="BC105" s="1" t="n">
        <f aca="false">LARGE((AZ4:BC65),1)</f>
        <v>224</v>
      </c>
      <c r="BE105" s="1" t="n">
        <f aca="false">LARGE((BE4:BE65),1)</f>
        <v>798</v>
      </c>
      <c r="BI105" s="1" t="n">
        <f aca="false">LARGE((BF4:BI65),1)</f>
        <v>255</v>
      </c>
      <c r="BK105" s="1" t="n">
        <f aca="false">LARGE((BK4:BK65),1)</f>
        <v>801</v>
      </c>
      <c r="BO105" s="1" t="n">
        <f aca="false">LARGE((BL4:BO65),1)</f>
        <v>234</v>
      </c>
      <c r="BQ105" s="1" t="n">
        <f aca="false">LARGE((BQ4:BQ65),1)</f>
        <v>800</v>
      </c>
      <c r="BU105" s="1" t="n">
        <f aca="false">LARGE((BR4:BU65),1)</f>
        <v>232</v>
      </c>
      <c r="BW105" s="1" t="n">
        <f aca="false">LARGE((BW4:BW65),1)</f>
        <v>805</v>
      </c>
      <c r="CA105" s="1" t="n">
        <f aca="false">LARGE((BX4:CA65),1)</f>
        <v>232</v>
      </c>
      <c r="CC105" s="1" t="n">
        <f aca="false">LARGE((CC4:CC65),1)</f>
        <v>799</v>
      </c>
      <c r="CG105" s="1" t="n">
        <f aca="false">LARGE((CD4:CG65),1)</f>
        <v>237</v>
      </c>
      <c r="CI105" s="1" t="n">
        <f aca="false">LARGE((CI4:CI65),1)</f>
        <v>788</v>
      </c>
      <c r="CM105" s="1" t="n">
        <f aca="false">LARGE((CJ4:CM65),1)</f>
        <v>252</v>
      </c>
      <c r="CO105" s="1" t="n">
        <f aca="false">LARGE((CO4:CO65),1)</f>
        <v>854</v>
      </c>
      <c r="CS105" s="1" t="n">
        <f aca="false">LARGE((CP4:CS65),1)</f>
        <v>247</v>
      </c>
      <c r="CU105" s="1" t="n">
        <f aca="false">LARGE((CU4:CU65),1)</f>
        <v>859</v>
      </c>
      <c r="CY105" s="1" t="n">
        <f aca="false">LARGE((CV4:CY65),1)</f>
        <v>259</v>
      </c>
      <c r="DA105" s="1" t="n">
        <f aca="false">LARGE((DA4:DA65),1)</f>
        <v>861</v>
      </c>
      <c r="DE105" s="1" t="n">
        <f aca="false">LARGE((DB4:DE65),1)</f>
        <v>246</v>
      </c>
      <c r="DG105" s="1" t="n">
        <f aca="false">LARGE((DG4:DG65),1)</f>
        <v>819</v>
      </c>
      <c r="DK105" s="1" t="n">
        <f aca="false">LARGE((DH4:DK65),1)</f>
        <v>257</v>
      </c>
      <c r="DM105" s="1" t="n">
        <f aca="false">LARGE((DM4:DM65),1)</f>
        <v>842</v>
      </c>
      <c r="DQ105" s="1" t="n">
        <f aca="false">LARGE((DN4:DQ65),1)</f>
        <v>252</v>
      </c>
      <c r="DS105" s="1" t="n">
        <f aca="false">LARGE((DS4:DS65),1)</f>
        <v>851</v>
      </c>
      <c r="DW105" s="1" t="n">
        <f aca="false">LARGE((DT4:DW65),1)</f>
        <v>245</v>
      </c>
      <c r="DY105" s="1" t="n">
        <f aca="false">LARGE((DY4:DY65),1)</f>
        <v>844</v>
      </c>
      <c r="EC105" s="1" t="n">
        <f aca="false">LARGE((DZ4:EC65),1)</f>
        <v>257</v>
      </c>
      <c r="EE105" s="1" t="n">
        <f aca="false">LARGE((EE4:EE65),1)</f>
        <v>840</v>
      </c>
      <c r="EI105" s="1" t="n">
        <f aca="false">LARGE((EF4:EI65),1)</f>
        <v>247</v>
      </c>
      <c r="EK105" s="1" t="n">
        <f aca="false">LARGE((EK4:EK65),1)</f>
        <v>856</v>
      </c>
      <c r="EO105" s="1" t="n">
        <f aca="false">LARGE((EL4:EO65),1)</f>
        <v>255</v>
      </c>
      <c r="EQ105" s="1" t="n">
        <f aca="false">LARGE((EQ4:EQ65),1)</f>
        <v>845</v>
      </c>
      <c r="ES105" s="82" t="n">
        <f aca="false">LARGE((ES4:ES65),1)</f>
        <v>1710</v>
      </c>
    </row>
    <row r="106" s="83" customFormat="true" ht="12.75" hidden="false" customHeight="false" outlineLevel="0" collapsed="false">
      <c r="B106" s="83" t="n">
        <f aca="false">SUM(D106:DB106)+Desperado!D67</f>
        <v>13905</v>
      </c>
      <c r="D106" s="83" t="n">
        <f aca="false">30*COUNT(D4:D65)</f>
        <v>330</v>
      </c>
      <c r="J106" s="83" t="n">
        <f aca="false">35*COUNT(J4:J65)</f>
        <v>665</v>
      </c>
      <c r="P106" s="83" t="n">
        <f aca="false">40*COUNT(P4:P65)</f>
        <v>600</v>
      </c>
      <c r="V106" s="83" t="n">
        <f aca="false">45*COUNT(V4:V65)</f>
        <v>585</v>
      </c>
      <c r="AB106" s="83" t="n">
        <f aca="false">45*COUNT(AB4:AB65)</f>
        <v>810</v>
      </c>
      <c r="AH106" s="83" t="n">
        <f aca="false">30*COUNT(AH4:AH65)</f>
        <v>780</v>
      </c>
      <c r="AN106" s="83" t="n">
        <f aca="false">35*COUNT(AN4:AN65)</f>
        <v>805</v>
      </c>
      <c r="AT106" s="83" t="n">
        <f aca="false">40*COUNT(AT4:AT65)</f>
        <v>800</v>
      </c>
      <c r="AZ106" s="83" t="n">
        <f aca="false">45*COUNT(AZ4:AZ65)</f>
        <v>405</v>
      </c>
      <c r="BF106" s="83" t="n">
        <f aca="false">45*COUNT(BF4:BF65)</f>
        <v>1080</v>
      </c>
      <c r="BL106" s="83" t="n">
        <f aca="false">30*COUNT(BL4:BL65)</f>
        <v>510</v>
      </c>
      <c r="BR106" s="83" t="n">
        <f aca="false">35*COUNT(BR4:BR65)</f>
        <v>525</v>
      </c>
      <c r="BX106" s="83" t="n">
        <f aca="false">40*COUNT(BX4:BX65)</f>
        <v>240</v>
      </c>
      <c r="CD106" s="83" t="n">
        <f aca="false">45*COUNT(CD4:CD65)</f>
        <v>855</v>
      </c>
      <c r="CJ106" s="83" t="n">
        <f aca="false">45*COUNT(CJ4:CJ65)</f>
        <v>1035</v>
      </c>
      <c r="CP106" s="83" t="n">
        <f aca="false">30*COUNT(CP4:CP65)</f>
        <v>600</v>
      </c>
      <c r="CV106" s="83" t="n">
        <f aca="false">40*COUNT(CV4:CV65)</f>
        <v>800</v>
      </c>
      <c r="DB106" s="83" t="n">
        <f aca="false">50*COUNT(DB4:DB65)</f>
        <v>1700</v>
      </c>
      <c r="DH106" s="83" t="n">
        <f aca="false">45*COUNT(DH4:DH65)</f>
        <v>1215</v>
      </c>
      <c r="DN106" s="83" t="n">
        <f aca="false">45*COUNT(DN4:DN65)</f>
        <v>1215</v>
      </c>
      <c r="DT106" s="83" t="n">
        <f aca="false">30*COUNT(DT4:DT65)</f>
        <v>690</v>
      </c>
      <c r="DZ106" s="83" t="n">
        <f aca="false">40*COUNT(DZ4:DZ65)</f>
        <v>1600</v>
      </c>
      <c r="EF106" s="83" t="n">
        <f aca="false">50*COUNT(EF4:EF65)</f>
        <v>1650</v>
      </c>
      <c r="EL106" s="83" t="n">
        <f aca="false">50*COUNT(EL4:EL65)</f>
        <v>1550</v>
      </c>
      <c r="ER106" s="84"/>
      <c r="ES106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C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3.99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9.14"/>
    <col collapsed="false" customWidth="false" hidden="true" outlineLevel="0" max="79" min="17" style="1" width="11.53"/>
    <col collapsed="false" customWidth="true" hidden="true" outlineLevel="0" max="80" min="80" style="1" width="9.14"/>
    <col collapsed="false" customWidth="false" hidden="true" outlineLevel="0" max="81" min="81" style="1" width="11.53"/>
    <col collapsed="false" customWidth="true" hidden="true" outlineLevel="0" max="82" min="82" style="1" width="9.14"/>
    <col collapsed="false" customWidth="false" hidden="true" outlineLevel="0" max="83" min="83" style="1" width="11.53"/>
    <col collapsed="false" customWidth="true" hidden="true" outlineLevel="0" max="84" min="84" style="1" width="9.14"/>
    <col collapsed="false" customWidth="false" hidden="true" outlineLevel="0" max="85" min="85" style="1" width="11.53"/>
    <col collapsed="false" customWidth="true" hidden="true" outlineLevel="0" max="86" min="86" style="1" width="9.14"/>
    <col collapsed="false" customWidth="false" hidden="true" outlineLevel="0" max="87" min="87" style="1" width="11.53"/>
    <col collapsed="false" customWidth="true" hidden="true" outlineLevel="0" max="88" min="88" style="1" width="9.14"/>
    <col collapsed="false" customWidth="false" hidden="true" outlineLevel="0" max="89" min="89" style="1" width="11.53"/>
    <col collapsed="false" customWidth="true" hidden="true" outlineLevel="0" max="90" min="90" style="1" width="9.14"/>
    <col collapsed="false" customWidth="false" hidden="true" outlineLevel="0" max="91" min="91" style="1" width="11.53"/>
    <col collapsed="false" customWidth="true" hidden="true" outlineLevel="0" max="92" min="92" style="1" width="9.14"/>
    <col collapsed="false" customWidth="false" hidden="true" outlineLevel="0" max="93" min="93" style="1" width="11.53"/>
    <col collapsed="false" customWidth="true" hidden="true" outlineLevel="0" max="94" min="94" style="1" width="9.14"/>
    <col collapsed="false" customWidth="false" hidden="true" outlineLevel="0" max="95" min="95" style="1" width="11.53"/>
    <col collapsed="false" customWidth="true" hidden="true" outlineLevel="0" max="96" min="96" style="1" width="9.14"/>
    <col collapsed="false" customWidth="false" hidden="true" outlineLevel="0" max="97" min="97" style="1" width="11.53"/>
    <col collapsed="false" customWidth="true" hidden="true" outlineLevel="0" max="98" min="98" style="1" width="9.14"/>
    <col collapsed="false" customWidth="false" hidden="true" outlineLevel="0" max="99" min="99" style="1" width="11.53"/>
    <col collapsed="false" customWidth="true" hidden="true" outlineLevel="0" max="100" min="100" style="1" width="9.14"/>
    <col collapsed="false" customWidth="false" hidden="true" outlineLevel="0" max="101" min="101" style="1" width="11.53"/>
    <col collapsed="false" customWidth="true" hidden="true" outlineLevel="0" max="102" min="102" style="1" width="9.14"/>
    <col collapsed="false" customWidth="true" hidden="true" outlineLevel="0" max="103" min="103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85"/>
    <col collapsed="false" customWidth="true" hidden="true" outlineLevel="0" max="113" min="113" style="1" width="4.7"/>
    <col collapsed="false" customWidth="true" hidden="true" outlineLevel="0" max="115" min="114" style="1" width="5.28"/>
    <col collapsed="false" customWidth="true" hidden="true" outlineLevel="0" max="116" min="116" style="1" width="6.99"/>
    <col collapsed="false" customWidth="true" hidden="true" outlineLevel="0" max="117" min="117" style="1" width="5.28"/>
    <col collapsed="false" customWidth="true" hidden="true" outlineLevel="0" max="118" min="118" style="1" width="5.13"/>
    <col collapsed="false" customWidth="true" hidden="true" outlineLevel="0" max="119" min="119" style="1" width="5.28"/>
    <col collapsed="false" customWidth="true" hidden="true" outlineLevel="0" max="120" min="120" style="1" width="5.13"/>
    <col collapsed="false" customWidth="true" hidden="true" outlineLevel="0" max="121" min="121" style="1" width="5.56"/>
    <col collapsed="false" customWidth="true" hidden="true" outlineLevel="0" max="122" min="122" style="1" width="6.99"/>
    <col collapsed="false" customWidth="true" hidden="true" outlineLevel="0" max="123" min="123" style="1" width="5.41"/>
    <col collapsed="false" customWidth="true" hidden="true" outlineLevel="0" max="124" min="124" style="1" width="4.7"/>
    <col collapsed="false" customWidth="true" hidden="true" outlineLevel="0" max="125" min="125" style="1" width="4.41"/>
    <col collapsed="false" customWidth="true" hidden="true" outlineLevel="0" max="126" min="126" style="1" width="4.14"/>
    <col collapsed="false" customWidth="true" hidden="true" outlineLevel="0" max="127" min="127" style="1" width="4.56"/>
    <col collapsed="false" customWidth="true" hidden="true" outlineLevel="0" max="128" min="128" style="1" width="6.99"/>
    <col collapsed="false" customWidth="true" hidden="true" outlineLevel="0" max="129" min="129" style="1" width="5.13"/>
    <col collapsed="false" customWidth="true" hidden="true" outlineLevel="0" max="130" min="130" style="1" width="4.85"/>
    <col collapsed="false" customWidth="true" hidden="true" outlineLevel="0" max="131" min="131" style="1" width="4.7"/>
    <col collapsed="false" customWidth="true" hidden="true" outlineLevel="0" max="133" min="132" style="1" width="5.28"/>
    <col collapsed="false" customWidth="true" hidden="true" outlineLevel="0" max="134" min="134" style="1" width="6.99"/>
    <col collapsed="false" customWidth="true" hidden="true" outlineLevel="0" max="135" min="135" style="1" width="5.28"/>
    <col collapsed="false" customWidth="true" hidden="true" outlineLevel="0" max="136" min="136" style="1" width="5.13"/>
    <col collapsed="false" customWidth="true" hidden="true" outlineLevel="0" max="137" min="137" style="1" width="5.28"/>
    <col collapsed="false" customWidth="true" hidden="true" outlineLevel="0" max="138" min="138" style="1" width="5.13"/>
    <col collapsed="false" customWidth="true" hidden="true" outlineLevel="0" max="139" min="139" style="1" width="5.56"/>
    <col collapsed="false" customWidth="true" hidden="true" outlineLevel="0" max="140" min="140" style="1" width="6.99"/>
    <col collapsed="false" customWidth="true" hidden="true" outlineLevel="0" max="141" min="141" style="1" width="5.41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false" hidden="true" outlineLevel="0" max="149" min="148" style="1" width="11.53"/>
    <col collapsed="false" customWidth="true" hidden="true" outlineLevel="0" max="150" min="150" style="1" width="9.14"/>
    <col collapsed="false" customWidth="false" hidden="true" outlineLevel="0" max="213" min="151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57" min="237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85" t="s">
        <v>2</v>
      </c>
      <c r="B1" s="85"/>
      <c r="C1" s="85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30" customFormat="true" ht="18.75" hidden="false" customHeight="true" outlineLevel="0" collapsed="false">
      <c r="A2" s="21" t="s">
        <v>107</v>
      </c>
      <c r="B2" s="21"/>
      <c r="C2" s="21"/>
      <c r="D2" s="22"/>
      <c r="E2" s="22"/>
      <c r="F2" s="22"/>
      <c r="G2" s="22"/>
      <c r="H2" s="23" t="s">
        <v>108</v>
      </c>
      <c r="I2" s="24" t="n">
        <v>1</v>
      </c>
      <c r="J2" s="25"/>
      <c r="K2" s="22"/>
      <c r="L2" s="22"/>
      <c r="M2" s="22"/>
      <c r="N2" s="23" t="s">
        <v>108</v>
      </c>
      <c r="O2" s="24" t="s">
        <v>5</v>
      </c>
    </row>
    <row r="3" s="39" customFormat="true" ht="13.5" hidden="false" customHeight="false" outlineLevel="0" collapsed="false">
      <c r="A3" s="31"/>
      <c r="B3" s="117" t="s">
        <v>1</v>
      </c>
      <c r="C3" s="33" t="s">
        <v>28</v>
      </c>
      <c r="D3" s="34" t="n">
        <v>1</v>
      </c>
      <c r="E3" s="35" t="n">
        <v>2</v>
      </c>
      <c r="F3" s="35" t="n">
        <v>3</v>
      </c>
      <c r="G3" s="35" t="n">
        <v>4</v>
      </c>
      <c r="H3" s="36" t="s">
        <v>29</v>
      </c>
      <c r="I3" s="35" t="s">
        <v>30</v>
      </c>
      <c r="J3" s="35" t="n">
        <v>1</v>
      </c>
      <c r="K3" s="35" t="n">
        <v>2</v>
      </c>
      <c r="L3" s="35" t="n">
        <v>3</v>
      </c>
      <c r="M3" s="35" t="n">
        <v>4</v>
      </c>
      <c r="N3" s="36" t="s">
        <v>29</v>
      </c>
      <c r="O3" s="35" t="s">
        <v>30</v>
      </c>
      <c r="P3" s="1"/>
    </row>
    <row r="4" customFormat="false" ht="12.75" hidden="true" customHeight="false" outlineLevel="0" collapsed="false">
      <c r="A4" s="105" t="n">
        <v>1</v>
      </c>
      <c r="B4" s="41" t="str">
        <f aca="false">qual!B4</f>
        <v>Суслов Андрей</v>
      </c>
      <c r="C4" s="42" t="n">
        <f aca="false">qual!C4</f>
        <v>0</v>
      </c>
      <c r="D4" s="118"/>
      <c r="E4" s="119"/>
      <c r="F4" s="119"/>
      <c r="G4" s="119"/>
      <c r="H4" s="120" t="e">
        <f aca="false">AVERAGE(D4:G4)</f>
        <v>#DIV/0!</v>
      </c>
      <c r="I4" s="119" t="n">
        <f aca="false">C4*COUNT(D4:G4)+G4+F4+E4+D4</f>
        <v>0</v>
      </c>
      <c r="J4" s="119"/>
      <c r="K4" s="119"/>
      <c r="L4" s="119"/>
      <c r="M4" s="119"/>
      <c r="N4" s="120" t="e">
        <f aca="false">AVERAGE(J4:M4)</f>
        <v>#DIV/0!</v>
      </c>
      <c r="O4" s="119" t="n">
        <f aca="false">C4*COUNT(J4:M4)+M4+L4+K4+J4</f>
        <v>0</v>
      </c>
    </row>
    <row r="5" customFormat="false" ht="12.75" hidden="true" customHeight="false" outlineLevel="0" collapsed="false">
      <c r="A5" s="105" t="n">
        <v>2</v>
      </c>
      <c r="B5" s="48" t="str">
        <f aca="false">qual!B5</f>
        <v>Шаров Антон</v>
      </c>
      <c r="C5" s="42" t="n">
        <f aca="false">qual!C5</f>
        <v>0</v>
      </c>
      <c r="D5" s="118"/>
      <c r="E5" s="119"/>
      <c r="F5" s="119"/>
      <c r="G5" s="119"/>
      <c r="H5" s="120" t="e">
        <f aca="false">AVERAGE(D5:G5)</f>
        <v>#DIV/0!</v>
      </c>
      <c r="I5" s="119" t="n">
        <f aca="false">C5*COUNT(D5:G5)+G5+F5+E5+D5</f>
        <v>0</v>
      </c>
      <c r="J5" s="119"/>
      <c r="K5" s="119"/>
      <c r="L5" s="119"/>
      <c r="M5" s="119"/>
      <c r="N5" s="120" t="e">
        <f aca="false">AVERAGE(J5:M5)</f>
        <v>#DIV/0!</v>
      </c>
      <c r="O5" s="119" t="n">
        <f aca="false">C5*COUNT(J5:M5)+M5+L5+K5+J5</f>
        <v>0</v>
      </c>
    </row>
    <row r="6" customFormat="false" ht="12.75" hidden="true" customHeight="false" outlineLevel="0" collapsed="false">
      <c r="A6" s="105" t="n">
        <v>3</v>
      </c>
      <c r="B6" s="48" t="str">
        <f aca="false">qual!B6</f>
        <v>Семенов Иван</v>
      </c>
      <c r="C6" s="42" t="n">
        <f aca="false">qual!C6</f>
        <v>0</v>
      </c>
      <c r="D6" s="118"/>
      <c r="E6" s="119"/>
      <c r="F6" s="119"/>
      <c r="G6" s="119"/>
      <c r="H6" s="120" t="e">
        <f aca="false">AVERAGE(D6:G6)</f>
        <v>#DIV/0!</v>
      </c>
      <c r="I6" s="119" t="n">
        <f aca="false">C6*COUNT(D6:G6)+G6+F6+E6+D6</f>
        <v>0</v>
      </c>
      <c r="J6" s="119"/>
      <c r="K6" s="119"/>
      <c r="L6" s="119"/>
      <c r="M6" s="119"/>
      <c r="N6" s="120" t="e">
        <f aca="false">AVERAGE(J6:M6)</f>
        <v>#DIV/0!</v>
      </c>
      <c r="O6" s="119" t="n">
        <f aca="false">C6*COUNT(J6:M6)+M6+L6+K6+J6</f>
        <v>0</v>
      </c>
    </row>
    <row r="7" customFormat="false" ht="12.75" hidden="true" customHeight="false" outlineLevel="0" collapsed="false">
      <c r="A7" s="105" t="n">
        <v>4</v>
      </c>
      <c r="B7" s="48" t="str">
        <f aca="false">qual!B7</f>
        <v>Паршуков Алексей</v>
      </c>
      <c r="C7" s="42" t="n">
        <f aca="false">qual!C7</f>
        <v>0</v>
      </c>
      <c r="D7" s="118"/>
      <c r="E7" s="119"/>
      <c r="F7" s="119"/>
      <c r="G7" s="119"/>
      <c r="H7" s="120" t="e">
        <f aca="false">AVERAGE(D7:G7)</f>
        <v>#DIV/0!</v>
      </c>
      <c r="I7" s="119" t="n">
        <f aca="false">C7*COUNT(D7:G7)+G7+F7+E7+D7</f>
        <v>0</v>
      </c>
      <c r="J7" s="119"/>
      <c r="K7" s="119"/>
      <c r="L7" s="119"/>
      <c r="M7" s="119"/>
      <c r="N7" s="120" t="e">
        <f aca="false">AVERAGE(J7:M7)</f>
        <v>#DIV/0!</v>
      </c>
      <c r="O7" s="119" t="n">
        <f aca="false">C7*COUNT(J7:M7)+M7+L7+K7+J7</f>
        <v>0</v>
      </c>
    </row>
    <row r="8" customFormat="false" ht="12.75" hidden="true" customHeight="false" outlineLevel="0" collapsed="false">
      <c r="A8" s="105" t="n">
        <v>5</v>
      </c>
      <c r="B8" s="48" t="str">
        <f aca="false">qual!B8</f>
        <v>Окороков Максим</v>
      </c>
      <c r="C8" s="42" t="n">
        <f aca="false">qual!C8</f>
        <v>0</v>
      </c>
      <c r="D8" s="118"/>
      <c r="E8" s="119"/>
      <c r="F8" s="119"/>
      <c r="G8" s="119"/>
      <c r="H8" s="120" t="e">
        <f aca="false">AVERAGE(D8:G8)</f>
        <v>#DIV/0!</v>
      </c>
      <c r="I8" s="119" t="n">
        <f aca="false">C8*COUNT(D8:G8)+G8+F8+E8+D8</f>
        <v>0</v>
      </c>
      <c r="J8" s="119"/>
      <c r="K8" s="119"/>
      <c r="L8" s="119"/>
      <c r="M8" s="119"/>
      <c r="N8" s="120" t="e">
        <f aca="false">AVERAGE(J8:M8)</f>
        <v>#DIV/0!</v>
      </c>
      <c r="O8" s="119" t="n">
        <f aca="false">C8*COUNT(J8:M8)+M8+L8+K8+J8</f>
        <v>0</v>
      </c>
    </row>
    <row r="9" customFormat="false" ht="12.75" hidden="true" customHeight="false" outlineLevel="0" collapsed="false">
      <c r="A9" s="105" t="n">
        <v>6</v>
      </c>
      <c r="B9" s="48" t="str">
        <f aca="false">qual!B9</f>
        <v>Коршак Ян</v>
      </c>
      <c r="C9" s="42" t="n">
        <f aca="false">qual!C9</f>
        <v>0</v>
      </c>
      <c r="D9" s="118"/>
      <c r="E9" s="119"/>
      <c r="F9" s="119"/>
      <c r="G9" s="119"/>
      <c r="H9" s="120" t="e">
        <f aca="false">AVERAGE(D9:G9)</f>
        <v>#DIV/0!</v>
      </c>
      <c r="I9" s="119" t="n">
        <f aca="false">C9*COUNT(D9:G9)+G9+F9+E9+D9</f>
        <v>0</v>
      </c>
      <c r="J9" s="119"/>
      <c r="K9" s="119"/>
      <c r="L9" s="119"/>
      <c r="M9" s="119"/>
      <c r="N9" s="120" t="e">
        <f aca="false">AVERAGE(J9:M9)</f>
        <v>#DIV/0!</v>
      </c>
      <c r="O9" s="119" t="n">
        <f aca="false">C9*COUNT(J9:M9)+M9+L9+K9+J9</f>
        <v>0</v>
      </c>
    </row>
    <row r="10" customFormat="false" ht="12.75" hidden="true" customHeight="false" outlineLevel="0" collapsed="false">
      <c r="A10" s="105" t="n">
        <v>7</v>
      </c>
      <c r="B10" s="48" t="str">
        <f aca="false">qual!B10</f>
        <v>Далабаев Бахтиер</v>
      </c>
      <c r="C10" s="42" t="n">
        <f aca="false">qual!C10</f>
        <v>0</v>
      </c>
      <c r="D10" s="118"/>
      <c r="E10" s="119"/>
      <c r="F10" s="119"/>
      <c r="G10" s="119"/>
      <c r="H10" s="120" t="e">
        <f aca="false">AVERAGE(D10:G10)</f>
        <v>#DIV/0!</v>
      </c>
      <c r="I10" s="119" t="n">
        <f aca="false">C10*COUNT(D10:G10)+G10+F10+E10+D10</f>
        <v>0</v>
      </c>
      <c r="J10" s="119"/>
      <c r="K10" s="119"/>
      <c r="L10" s="119"/>
      <c r="M10" s="119"/>
      <c r="N10" s="120" t="e">
        <f aca="false">AVERAGE(J10:M10)</f>
        <v>#DIV/0!</v>
      </c>
      <c r="O10" s="119" t="n">
        <f aca="false">C10*COUNT(J10:M10)+M10+L10+K10+J10</f>
        <v>0</v>
      </c>
    </row>
    <row r="11" customFormat="false" ht="13.5" hidden="true" customHeight="false" outlineLevel="0" collapsed="false">
      <c r="A11" s="105" t="n">
        <v>8</v>
      </c>
      <c r="B11" s="48" t="str">
        <f aca="false">qual!B11</f>
        <v>Эккель Руслан</v>
      </c>
      <c r="C11" s="42" t="n">
        <f aca="false">qual!C11</f>
        <v>0</v>
      </c>
      <c r="D11" s="118"/>
      <c r="E11" s="119"/>
      <c r="F11" s="119"/>
      <c r="G11" s="119"/>
      <c r="H11" s="120" t="e">
        <f aca="false">AVERAGE(D11:G11)</f>
        <v>#DIV/0!</v>
      </c>
      <c r="I11" s="119" t="n">
        <f aca="false">C11*COUNT(D11:G11)+G11+F11+E11+D11</f>
        <v>0</v>
      </c>
      <c r="J11" s="121"/>
      <c r="K11" s="121"/>
      <c r="L11" s="121"/>
      <c r="M11" s="121"/>
      <c r="N11" s="122" t="e">
        <f aca="false">AVERAGE(J11:M11)</f>
        <v>#DIV/0!</v>
      </c>
      <c r="O11" s="121" t="n">
        <f aca="false">C11*COUNT(J11:M11)+M11+L11+K11+J11</f>
        <v>0</v>
      </c>
    </row>
    <row r="12" customFormat="false" ht="12.75" hidden="true" customHeight="false" outlineLevel="0" collapsed="false">
      <c r="A12" s="105" t="n">
        <v>9</v>
      </c>
      <c r="B12" s="48" t="s">
        <v>45</v>
      </c>
      <c r="C12" s="42" t="n">
        <v>8</v>
      </c>
      <c r="D12" s="118"/>
      <c r="E12" s="119"/>
      <c r="F12" s="119"/>
      <c r="G12" s="119"/>
      <c r="H12" s="120" t="e">
        <f aca="false">AVERAGE(D12:G12)</f>
        <v>#DIV/0!</v>
      </c>
      <c r="I12" s="119" t="n">
        <f aca="false">C12*COUNT(D12:G12)+G12+F12+E12+D12</f>
        <v>0</v>
      </c>
      <c r="J12" s="13" t="n">
        <v>213</v>
      </c>
      <c r="K12" s="13" t="n">
        <v>247</v>
      </c>
      <c r="L12" s="13"/>
      <c r="M12" s="13"/>
      <c r="N12" s="56" t="n">
        <f aca="false">AVERAGE(J12:M12)</f>
        <v>230</v>
      </c>
      <c r="O12" s="57" t="n">
        <f aca="false">C12*COUNT(J12:M12)+M12+L12+K12+J12</f>
        <v>476</v>
      </c>
    </row>
    <row r="13" customFormat="false" ht="12.75" hidden="true" customHeight="false" outlineLevel="0" collapsed="false">
      <c r="A13" s="105" t="n">
        <v>10</v>
      </c>
      <c r="B13" s="48" t="s">
        <v>44</v>
      </c>
      <c r="C13" s="42"/>
      <c r="D13" s="118"/>
      <c r="E13" s="119"/>
      <c r="F13" s="119"/>
      <c r="G13" s="119"/>
      <c r="H13" s="120" t="e">
        <f aca="false">AVERAGE(D13:G13)</f>
        <v>#DIV/0!</v>
      </c>
      <c r="I13" s="119" t="n">
        <f aca="false">C13*COUNT(D13:G13)+G13+F13+E13+D13</f>
        <v>0</v>
      </c>
      <c r="J13" s="5" t="n">
        <v>196</v>
      </c>
      <c r="K13" s="5" t="n">
        <v>216</v>
      </c>
      <c r="L13" s="5"/>
      <c r="M13" s="5"/>
      <c r="N13" s="44" t="n">
        <f aca="false">AVERAGE(J13:M13)</f>
        <v>206</v>
      </c>
      <c r="O13" s="45" t="n">
        <f aca="false">C13*COUNT(J13:M13)+M13+L13+K13+J13</f>
        <v>412</v>
      </c>
      <c r="P13" s="52"/>
    </row>
    <row r="14" customFormat="false" ht="12.75" hidden="true" customHeight="false" outlineLevel="0" collapsed="false">
      <c r="A14" s="105" t="n">
        <v>11</v>
      </c>
      <c r="B14" s="48" t="s">
        <v>41</v>
      </c>
      <c r="C14" s="42"/>
      <c r="D14" s="118"/>
      <c r="E14" s="119"/>
      <c r="F14" s="119"/>
      <c r="G14" s="119"/>
      <c r="H14" s="120" t="e">
        <f aca="false">AVERAGE(D14:G14)</f>
        <v>#DIV/0!</v>
      </c>
      <c r="I14" s="119" t="n">
        <f aca="false">C14*COUNT(D14:G14)+G14+F14+E14+D14</f>
        <v>0</v>
      </c>
      <c r="J14" s="5" t="n">
        <v>172</v>
      </c>
      <c r="K14" s="5" t="n">
        <v>226</v>
      </c>
      <c r="L14" s="5"/>
      <c r="M14" s="5"/>
      <c r="N14" s="44" t="n">
        <f aca="false">AVERAGE(J14:M14)</f>
        <v>199</v>
      </c>
      <c r="O14" s="45" t="n">
        <f aca="false">C14*COUNT(J14:M14)+M14+L14+K14+J14</f>
        <v>398</v>
      </c>
      <c r="P14" s="52"/>
    </row>
    <row r="15" customFormat="false" ht="12.75" hidden="true" customHeight="false" outlineLevel="0" collapsed="false">
      <c r="A15" s="105" t="n">
        <v>12</v>
      </c>
      <c r="B15" s="48" t="s">
        <v>47</v>
      </c>
      <c r="C15" s="42"/>
      <c r="D15" s="118"/>
      <c r="E15" s="119"/>
      <c r="F15" s="119"/>
      <c r="G15" s="119"/>
      <c r="H15" s="120" t="e">
        <f aca="false">AVERAGE(D15:G15)</f>
        <v>#DIV/0!</v>
      </c>
      <c r="I15" s="119" t="n">
        <f aca="false">C15*COUNT(D15:G15)+G15+F15+E15+D15</f>
        <v>0</v>
      </c>
      <c r="J15" s="5" t="n">
        <v>187</v>
      </c>
      <c r="K15" s="5" t="n">
        <v>209</v>
      </c>
      <c r="L15" s="5"/>
      <c r="M15" s="5"/>
      <c r="N15" s="44" t="n">
        <f aca="false">AVERAGE(J15:M15)</f>
        <v>198</v>
      </c>
      <c r="O15" s="45" t="n">
        <f aca="false">C15*COUNT(J15:M15)+M15+L15+K15+J15</f>
        <v>396</v>
      </c>
      <c r="P15" s="52"/>
    </row>
    <row r="16" customFormat="false" ht="12.75" hidden="true" customHeight="false" outlineLevel="0" collapsed="false">
      <c r="A16" s="105" t="n">
        <v>13</v>
      </c>
      <c r="B16" s="48" t="s">
        <v>43</v>
      </c>
      <c r="C16" s="42"/>
      <c r="D16" s="118"/>
      <c r="E16" s="119"/>
      <c r="F16" s="119"/>
      <c r="G16" s="119"/>
      <c r="H16" s="120" t="e">
        <f aca="false">AVERAGE(D16:G16)</f>
        <v>#DIV/0!</v>
      </c>
      <c r="I16" s="119" t="n">
        <f aca="false">C16*COUNT(D16:G16)+G16+F16+E16+D16</f>
        <v>0</v>
      </c>
      <c r="J16" s="5" t="n">
        <v>210</v>
      </c>
      <c r="K16" s="5" t="n">
        <v>177</v>
      </c>
      <c r="L16" s="5"/>
      <c r="M16" s="5"/>
      <c r="N16" s="44" t="n">
        <f aca="false">AVERAGE(J16:M16)</f>
        <v>193.5</v>
      </c>
      <c r="O16" s="45" t="n">
        <f aca="false">C16*COUNT(J16:M16)+M16+L16+K16+J16</f>
        <v>387</v>
      </c>
      <c r="P16" s="52"/>
    </row>
    <row r="17" customFormat="false" ht="12.75" hidden="true" customHeight="false" outlineLevel="0" collapsed="false">
      <c r="A17" s="105" t="n">
        <v>14</v>
      </c>
      <c r="B17" s="48" t="s">
        <v>42</v>
      </c>
      <c r="C17" s="42"/>
      <c r="D17" s="123"/>
      <c r="E17" s="124"/>
      <c r="F17" s="124"/>
      <c r="G17" s="124"/>
      <c r="H17" s="125" t="e">
        <f aca="false">AVERAGE(D17:G17)</f>
        <v>#DIV/0!</v>
      </c>
      <c r="I17" s="124" t="n">
        <f aca="false">C17*COUNT(D17:G17)+G17+F17+E17+D17</f>
        <v>0</v>
      </c>
      <c r="J17" s="13" t="n">
        <v>203</v>
      </c>
      <c r="K17" s="13" t="n">
        <v>171</v>
      </c>
      <c r="L17" s="13"/>
      <c r="M17" s="13"/>
      <c r="N17" s="56" t="n">
        <f aca="false">AVERAGE(J17:M17)</f>
        <v>187</v>
      </c>
      <c r="O17" s="57" t="n">
        <f aca="false">C17*COUNT(J17:M17)+M17+L17+K17+J17</f>
        <v>374</v>
      </c>
      <c r="P17" s="52"/>
    </row>
    <row r="18" customFormat="false" ht="12.75" hidden="true" customHeight="false" outlineLevel="0" collapsed="false">
      <c r="A18" s="105" t="n">
        <v>15</v>
      </c>
      <c r="B18" s="48" t="s">
        <v>46</v>
      </c>
      <c r="C18" s="42"/>
      <c r="D18" s="118"/>
      <c r="E18" s="119"/>
      <c r="F18" s="119"/>
      <c r="G18" s="119"/>
      <c r="H18" s="120" t="e">
        <f aca="false">AVERAGE(D18:G18)</f>
        <v>#DIV/0!</v>
      </c>
      <c r="I18" s="119" t="n">
        <f aca="false">C18*COUNT(D18:G18)+G18+F18+E18+D18</f>
        <v>0</v>
      </c>
      <c r="J18" s="5" t="n">
        <v>196</v>
      </c>
      <c r="K18" s="5" t="n">
        <v>153</v>
      </c>
      <c r="L18" s="5"/>
      <c r="M18" s="5"/>
      <c r="N18" s="44" t="n">
        <f aca="false">AVERAGE(J18:M18)</f>
        <v>174.5</v>
      </c>
      <c r="O18" s="45" t="n">
        <f aca="false">C18*COUNT(J18:M18)+M18+L18+K18+J18</f>
        <v>349</v>
      </c>
      <c r="P18" s="52"/>
    </row>
    <row r="19" customFormat="false" ht="13.5" hidden="true" customHeight="false" outlineLevel="0" collapsed="false">
      <c r="A19" s="108" t="n">
        <v>16</v>
      </c>
      <c r="B19" s="60" t="s">
        <v>40</v>
      </c>
      <c r="C19" s="61"/>
      <c r="D19" s="126"/>
      <c r="E19" s="121"/>
      <c r="F19" s="121"/>
      <c r="G19" s="121"/>
      <c r="H19" s="122" t="e">
        <f aca="false">AVERAGE(D19:G19)</f>
        <v>#DIV/0!</v>
      </c>
      <c r="I19" s="121" t="n">
        <f aca="false">C19*COUNT(D19:G19)+G19+F19+E19+D19</f>
        <v>0</v>
      </c>
      <c r="J19" s="11" t="n">
        <v>182</v>
      </c>
      <c r="K19" s="11" t="n">
        <v>180</v>
      </c>
      <c r="L19" s="11"/>
      <c r="M19" s="11"/>
      <c r="N19" s="63" t="n">
        <f aca="false">AVERAGE(J19:M19)</f>
        <v>181</v>
      </c>
      <c r="O19" s="64" t="n">
        <f aca="false">C19*COUNT(J19:M19)+M19+L19+K19+J19</f>
        <v>362</v>
      </c>
      <c r="P19" s="52"/>
    </row>
    <row r="20" customFormat="false" ht="12.75" hidden="false" customHeight="false" outlineLevel="0" collapsed="false">
      <c r="A20" s="92" t="n">
        <v>17</v>
      </c>
      <c r="B20" s="41" t="s">
        <v>62</v>
      </c>
      <c r="C20" s="69"/>
      <c r="D20" s="55" t="n">
        <v>210</v>
      </c>
      <c r="E20" s="13" t="n">
        <v>257</v>
      </c>
      <c r="F20" s="13" t="n">
        <v>265</v>
      </c>
      <c r="G20" s="13" t="n">
        <v>206</v>
      </c>
      <c r="H20" s="56" t="n">
        <f aca="false">AVERAGE(D20:G20)</f>
        <v>234.5</v>
      </c>
      <c r="I20" s="57" t="n">
        <f aca="false">C20*COUNT(D20:G20)+G20+F20+E20+D20</f>
        <v>938</v>
      </c>
      <c r="J20" s="13" t="n">
        <v>160</v>
      </c>
      <c r="K20" s="13" t="n">
        <v>200</v>
      </c>
      <c r="L20" s="13"/>
      <c r="M20" s="13"/>
      <c r="N20" s="56" t="n">
        <f aca="false">AVERAGE(J20:M20)</f>
        <v>180</v>
      </c>
      <c r="O20" s="57" t="n">
        <f aca="false">C20*COUNT(J20:M20)+M20+L20+K20+J20</f>
        <v>360</v>
      </c>
      <c r="P20" s="52"/>
    </row>
    <row r="21" customFormat="false" ht="12.75" hidden="false" customHeight="false" outlineLevel="0" collapsed="false">
      <c r="A21" s="93" t="n">
        <v>18</v>
      </c>
      <c r="B21" s="48" t="s">
        <v>67</v>
      </c>
      <c r="C21" s="42"/>
      <c r="D21" s="43" t="n">
        <v>210</v>
      </c>
      <c r="E21" s="5" t="n">
        <v>232</v>
      </c>
      <c r="F21" s="5" t="n">
        <v>223</v>
      </c>
      <c r="G21" s="5" t="n">
        <v>196</v>
      </c>
      <c r="H21" s="44" t="n">
        <f aca="false">AVERAGE(D21:G21)</f>
        <v>215.25</v>
      </c>
      <c r="I21" s="45" t="n">
        <f aca="false">C21*COUNT(D21:G21)+G21+F21+E21+D21</f>
        <v>861</v>
      </c>
      <c r="J21" s="5" t="n">
        <v>189</v>
      </c>
      <c r="K21" s="5" t="n">
        <v>166</v>
      </c>
      <c r="L21" s="5"/>
      <c r="M21" s="5"/>
      <c r="N21" s="44" t="n">
        <f aca="false">AVERAGE(J21:M21)</f>
        <v>177.5</v>
      </c>
      <c r="O21" s="45" t="n">
        <f aca="false">C21*COUNT(J21:M21)+M21+L21+K21+J21</f>
        <v>355</v>
      </c>
      <c r="P21" s="52"/>
    </row>
    <row r="22" customFormat="false" ht="12.75" hidden="false" customHeight="false" outlineLevel="0" collapsed="false">
      <c r="A22" s="93" t="n">
        <v>19</v>
      </c>
      <c r="B22" s="48" t="s">
        <v>57</v>
      </c>
      <c r="C22" s="42"/>
      <c r="D22" s="43" t="n">
        <v>183</v>
      </c>
      <c r="E22" s="5" t="n">
        <v>188</v>
      </c>
      <c r="F22" s="5" t="n">
        <v>209</v>
      </c>
      <c r="G22" s="5" t="n">
        <v>213</v>
      </c>
      <c r="H22" s="44" t="n">
        <f aca="false">AVERAGE(D22:G22)</f>
        <v>198.25</v>
      </c>
      <c r="I22" s="45" t="n">
        <f aca="false">C22*COUNT(D22:G22)+G22+F22+E22+D22</f>
        <v>793</v>
      </c>
      <c r="J22" s="5" t="n">
        <v>176</v>
      </c>
      <c r="K22" s="5" t="n">
        <v>170</v>
      </c>
      <c r="L22" s="5"/>
      <c r="M22" s="5"/>
      <c r="N22" s="44" t="n">
        <f aca="false">AVERAGE(J22:M22)</f>
        <v>173</v>
      </c>
      <c r="O22" s="45" t="n">
        <f aca="false">C22*COUNT(J22:M22)+M22+L22+K22+J22</f>
        <v>346</v>
      </c>
      <c r="P22" s="73"/>
    </row>
    <row r="23" customFormat="false" ht="12.75" hidden="false" customHeight="false" outlineLevel="0" collapsed="false">
      <c r="A23" s="93" t="n">
        <v>20</v>
      </c>
      <c r="B23" s="48" t="s">
        <v>50</v>
      </c>
      <c r="C23" s="42"/>
      <c r="D23" s="43" t="n">
        <v>195</v>
      </c>
      <c r="E23" s="5" t="n">
        <v>177</v>
      </c>
      <c r="F23" s="5" t="n">
        <v>230</v>
      </c>
      <c r="G23" s="5" t="n">
        <v>185</v>
      </c>
      <c r="H23" s="44" t="n">
        <f aca="false">AVERAGE(D23:G23)</f>
        <v>196.75</v>
      </c>
      <c r="I23" s="45" t="n">
        <f aca="false">C23*COUNT(D23:G23)+G23+F23+E23+D23</f>
        <v>787</v>
      </c>
      <c r="J23" s="5" t="n">
        <v>151</v>
      </c>
      <c r="K23" s="5" t="n">
        <v>193</v>
      </c>
      <c r="L23" s="5"/>
      <c r="M23" s="5"/>
      <c r="N23" s="44" t="n">
        <f aca="false">AVERAGE(J23:M23)</f>
        <v>172</v>
      </c>
      <c r="O23" s="45" t="n">
        <f aca="false">C23*COUNT(J23:M23)+M23+L23+K23+J23</f>
        <v>344</v>
      </c>
      <c r="P23" s="74"/>
    </row>
    <row r="24" customFormat="false" ht="12.75" hidden="false" customHeight="false" outlineLevel="0" collapsed="false">
      <c r="A24" s="93" t="n">
        <v>21</v>
      </c>
      <c r="B24" s="48" t="s">
        <v>80</v>
      </c>
      <c r="C24" s="42"/>
      <c r="D24" s="43" t="n">
        <v>199</v>
      </c>
      <c r="E24" s="13" t="n">
        <v>211</v>
      </c>
      <c r="F24" s="5" t="n">
        <v>225</v>
      </c>
      <c r="G24" s="5" t="n">
        <v>151</v>
      </c>
      <c r="H24" s="44" t="n">
        <f aca="false">AVERAGE(D24:G24)</f>
        <v>196.5</v>
      </c>
      <c r="I24" s="45" t="n">
        <f aca="false">C24*COUNT(D24:G24)+G24+F24+E24+D24</f>
        <v>786</v>
      </c>
      <c r="J24" s="5" t="n">
        <v>166</v>
      </c>
      <c r="K24" s="5" t="n">
        <v>151</v>
      </c>
      <c r="L24" s="5"/>
      <c r="M24" s="5"/>
      <c r="N24" s="44" t="n">
        <f aca="false">AVERAGE(J24:M24)</f>
        <v>158.5</v>
      </c>
      <c r="O24" s="45" t="n">
        <f aca="false">C24*COUNT(J24:M24)+M24+L24+K24+J24</f>
        <v>317</v>
      </c>
      <c r="P24" s="52"/>
    </row>
    <row r="25" customFormat="false" ht="12.75" hidden="false" customHeight="false" outlineLevel="0" collapsed="false">
      <c r="A25" s="93" t="n">
        <v>22</v>
      </c>
      <c r="B25" s="127" t="s">
        <v>54</v>
      </c>
      <c r="C25" s="42"/>
      <c r="D25" s="43" t="n">
        <v>257</v>
      </c>
      <c r="E25" s="5" t="n">
        <v>163</v>
      </c>
      <c r="F25" s="5" t="n">
        <v>169</v>
      </c>
      <c r="G25" s="5" t="n">
        <v>170</v>
      </c>
      <c r="H25" s="44" t="n">
        <f aca="false">AVERAGE(D25:G25)</f>
        <v>189.75</v>
      </c>
      <c r="I25" s="45" t="n">
        <f aca="false">C25*COUNT(D25:G25)+G25+F25+E25+D25</f>
        <v>759</v>
      </c>
      <c r="J25" s="5" t="n">
        <v>149</v>
      </c>
      <c r="K25" s="5" t="n">
        <v>180</v>
      </c>
      <c r="L25" s="5"/>
      <c r="M25" s="5"/>
      <c r="N25" s="44" t="n">
        <f aca="false">AVERAGE(J25:M25)</f>
        <v>164.5</v>
      </c>
      <c r="O25" s="45" t="n">
        <f aca="false">C25*COUNT(J25:M25)+M25+L25+K25+J25</f>
        <v>329</v>
      </c>
      <c r="P25" s="52"/>
    </row>
    <row r="26" customFormat="false" ht="12.75" hidden="false" customHeight="false" outlineLevel="0" collapsed="false">
      <c r="A26" s="92" t="n">
        <v>23</v>
      </c>
      <c r="B26" s="41" t="s">
        <v>53</v>
      </c>
      <c r="C26" s="69" t="n">
        <v>8</v>
      </c>
      <c r="D26" s="55" t="n">
        <v>190</v>
      </c>
      <c r="E26" s="13" t="n">
        <v>185</v>
      </c>
      <c r="F26" s="13" t="n">
        <v>167</v>
      </c>
      <c r="G26" s="13" t="n">
        <v>182</v>
      </c>
      <c r="H26" s="56" t="n">
        <f aca="false">AVERAGE(D26:G26)</f>
        <v>181</v>
      </c>
      <c r="I26" s="57" t="n">
        <f aca="false">C26*COUNT(D26:G26)+G26+F26+E26+D26</f>
        <v>756</v>
      </c>
      <c r="J26" s="13" t="n">
        <v>170</v>
      </c>
      <c r="K26" s="13" t="n">
        <v>150</v>
      </c>
      <c r="L26" s="13"/>
      <c r="M26" s="13"/>
      <c r="N26" s="56" t="n">
        <f aca="false">AVERAGE(J26:M26)</f>
        <v>160</v>
      </c>
      <c r="O26" s="57" t="n">
        <f aca="false">C26*COUNT(J26:M26)+M26+L26+K26+J26</f>
        <v>336</v>
      </c>
      <c r="P26" s="52"/>
    </row>
    <row r="27" customFormat="false" ht="13.5" hidden="false" customHeight="false" outlineLevel="0" collapsed="false">
      <c r="A27" s="128" t="n">
        <v>24</v>
      </c>
      <c r="B27" s="60" t="s">
        <v>52</v>
      </c>
      <c r="C27" s="61"/>
      <c r="D27" s="62" t="n">
        <v>201</v>
      </c>
      <c r="E27" s="11" t="n">
        <v>179</v>
      </c>
      <c r="F27" s="11" t="n">
        <v>203</v>
      </c>
      <c r="G27" s="11" t="n">
        <v>169</v>
      </c>
      <c r="H27" s="63" t="n">
        <f aca="false">AVERAGE(D27:G27)</f>
        <v>188</v>
      </c>
      <c r="I27" s="64" t="n">
        <f aca="false">C27*COUNT(D27:G27)+G27+F27+E27+D27</f>
        <v>752</v>
      </c>
      <c r="J27" s="64"/>
      <c r="K27" s="64"/>
      <c r="L27" s="64"/>
      <c r="M27" s="64"/>
      <c r="N27" s="63" t="e">
        <f aca="false">AVERAGE(J27:M27)</f>
        <v>#DIV/0!</v>
      </c>
      <c r="O27" s="64" t="n">
        <f aca="false">C27*COUNT(J27:M27)+M27+L27+K27+J27</f>
        <v>0</v>
      </c>
      <c r="P27" s="52"/>
    </row>
    <row r="28" customFormat="false" ht="13.5" hidden="false" customHeight="false" outlineLevel="0" collapsed="false">
      <c r="A28" s="92" t="n">
        <v>25</v>
      </c>
      <c r="B28" s="41" t="s">
        <v>72</v>
      </c>
      <c r="C28" s="69" t="n">
        <v>8</v>
      </c>
      <c r="D28" s="55" t="n">
        <v>183</v>
      </c>
      <c r="E28" s="13" t="n">
        <v>169</v>
      </c>
      <c r="F28" s="94" t="n">
        <v>173</v>
      </c>
      <c r="G28" s="13" t="n">
        <v>168</v>
      </c>
      <c r="H28" s="56" t="n">
        <f aca="false">AVERAGE(D28:G28)</f>
        <v>173.25</v>
      </c>
      <c r="I28" s="57" t="n">
        <f aca="false">C28*COUNT(D28:G28)+G28+F28+E28+D28</f>
        <v>725</v>
      </c>
      <c r="J28" s="124"/>
      <c r="K28" s="124"/>
      <c r="L28" s="124"/>
      <c r="M28" s="124"/>
      <c r="N28" s="125" t="e">
        <f aca="false">AVERAGE(J28:M28)</f>
        <v>#DIV/0!</v>
      </c>
      <c r="O28" s="124" t="n">
        <f aca="false">C28*COUNT(J28:M28)+M28+L28+K28+J28</f>
        <v>0</v>
      </c>
      <c r="P28" s="52"/>
    </row>
    <row r="29" customFormat="false" ht="12.75" hidden="false" customHeight="false" outlineLevel="0" collapsed="false">
      <c r="A29" s="93" t="n">
        <v>26</v>
      </c>
      <c r="B29" s="48" t="s">
        <v>49</v>
      </c>
      <c r="C29" s="42"/>
      <c r="D29" s="43" t="n">
        <v>206</v>
      </c>
      <c r="E29" s="5" t="n">
        <v>166</v>
      </c>
      <c r="F29" s="5" t="n">
        <v>183</v>
      </c>
      <c r="G29" s="5" t="n">
        <v>170</v>
      </c>
      <c r="H29" s="44" t="n">
        <f aca="false">AVERAGE(D29:G29)</f>
        <v>181.25</v>
      </c>
      <c r="I29" s="45" t="n">
        <f aca="false">C29*COUNT(D29:G29)+G29+F29+E29+D29</f>
        <v>725</v>
      </c>
      <c r="J29" s="119"/>
      <c r="K29" s="119"/>
      <c r="L29" s="119"/>
      <c r="M29" s="119"/>
      <c r="N29" s="120" t="e">
        <f aca="false">AVERAGE(J29:M29)</f>
        <v>#DIV/0!</v>
      </c>
      <c r="O29" s="119" t="n">
        <f aca="false">C29*COUNT(J29:M29)+M29+L29+K29+J29</f>
        <v>0</v>
      </c>
      <c r="P29" s="73"/>
    </row>
    <row r="30" customFormat="false" ht="12.75" hidden="false" customHeight="false" outlineLevel="0" collapsed="false">
      <c r="A30" s="92" t="n">
        <v>27</v>
      </c>
      <c r="B30" s="41" t="s">
        <v>61</v>
      </c>
      <c r="C30" s="69"/>
      <c r="D30" s="55" t="n">
        <v>178</v>
      </c>
      <c r="E30" s="13" t="n">
        <v>222</v>
      </c>
      <c r="F30" s="13" t="n">
        <v>170</v>
      </c>
      <c r="G30" s="13" t="n">
        <v>137</v>
      </c>
      <c r="H30" s="56" t="n">
        <f aca="false">AVERAGE(D30:G30)</f>
        <v>176.75</v>
      </c>
      <c r="I30" s="57" t="n">
        <f aca="false">C30*COUNT(D30:G30)+G30+F30+E30+D30</f>
        <v>707</v>
      </c>
      <c r="J30" s="124"/>
      <c r="K30" s="124"/>
      <c r="L30" s="124"/>
      <c r="M30" s="124"/>
      <c r="N30" s="125" t="e">
        <f aca="false">AVERAGE(J30:M30)</f>
        <v>#DIV/0!</v>
      </c>
      <c r="O30" s="124" t="n">
        <f aca="false">C30*COUNT(J30:M30)+M30+L30+K30+J30</f>
        <v>0</v>
      </c>
      <c r="P30" s="74"/>
    </row>
    <row r="31" customFormat="false" ht="12.75" hidden="false" customHeight="false" outlineLevel="0" collapsed="false">
      <c r="A31" s="93" t="n">
        <v>28</v>
      </c>
      <c r="B31" s="48" t="s">
        <v>51</v>
      </c>
      <c r="C31" s="42" t="n">
        <v>8</v>
      </c>
      <c r="D31" s="43" t="n">
        <v>142</v>
      </c>
      <c r="E31" s="5" t="n">
        <v>192</v>
      </c>
      <c r="F31" s="5" t="n">
        <v>179</v>
      </c>
      <c r="G31" s="5" t="n">
        <v>159</v>
      </c>
      <c r="H31" s="44" t="n">
        <f aca="false">AVERAGE(D31:G31)</f>
        <v>168</v>
      </c>
      <c r="I31" s="45" t="n">
        <f aca="false">C31*COUNT(D31:G31)+G31+F31+E31+D31</f>
        <v>704</v>
      </c>
      <c r="J31" s="119"/>
      <c r="K31" s="119"/>
      <c r="L31" s="119"/>
      <c r="M31" s="119"/>
      <c r="N31" s="120" t="e">
        <f aca="false">AVERAGE(J31:M31)</f>
        <v>#DIV/0!</v>
      </c>
      <c r="O31" s="119" t="n">
        <f aca="false">C31*COUNT(J31:M31)+M31+L31+K31+J31</f>
        <v>0</v>
      </c>
      <c r="P31" s="52"/>
    </row>
    <row r="32" customFormat="false" ht="12.75" hidden="false" customHeight="false" outlineLevel="0" collapsed="false">
      <c r="A32" s="92" t="n">
        <v>29</v>
      </c>
      <c r="B32" s="41" t="s">
        <v>48</v>
      </c>
      <c r="C32" s="69"/>
      <c r="D32" s="55" t="n">
        <v>224</v>
      </c>
      <c r="E32" s="13" t="n">
        <v>147</v>
      </c>
      <c r="F32" s="13" t="n">
        <v>167</v>
      </c>
      <c r="G32" s="13" t="n">
        <v>166</v>
      </c>
      <c r="H32" s="56" t="n">
        <f aca="false">AVERAGE(D32:G32)</f>
        <v>176</v>
      </c>
      <c r="I32" s="57" t="n">
        <f aca="false">C32*COUNT(D32:G32)+G32+F32+E32+D32</f>
        <v>704</v>
      </c>
      <c r="J32" s="124"/>
      <c r="K32" s="124"/>
      <c r="L32" s="124"/>
      <c r="M32" s="124"/>
      <c r="N32" s="125" t="e">
        <f aca="false">AVERAGE(J32:M32)</f>
        <v>#DIV/0!</v>
      </c>
      <c r="O32" s="124" t="n">
        <f aca="false">C32*COUNT(J32:M32)+M32+L32+K32+J32</f>
        <v>0</v>
      </c>
      <c r="P32" s="52"/>
    </row>
    <row r="33" customFormat="false" ht="12.75" hidden="false" customHeight="false" outlineLevel="0" collapsed="false">
      <c r="A33" s="93" t="n">
        <v>30</v>
      </c>
      <c r="B33" s="41" t="s">
        <v>76</v>
      </c>
      <c r="C33" s="69" t="n">
        <v>8</v>
      </c>
      <c r="D33" s="43" t="n">
        <v>174</v>
      </c>
      <c r="E33" s="5" t="n">
        <v>162</v>
      </c>
      <c r="F33" s="5" t="n">
        <v>181</v>
      </c>
      <c r="G33" s="5" t="n">
        <v>152</v>
      </c>
      <c r="H33" s="44" t="n">
        <f aca="false">AVERAGE(D33:G33)</f>
        <v>167.25</v>
      </c>
      <c r="I33" s="45" t="n">
        <f aca="false">C33*COUNT(D33:G33)+G33+F33+E33+D33</f>
        <v>701</v>
      </c>
      <c r="J33" s="119"/>
      <c r="K33" s="119"/>
      <c r="L33" s="119"/>
      <c r="M33" s="119"/>
      <c r="N33" s="120" t="e">
        <f aca="false">AVERAGE(J33:M33)</f>
        <v>#DIV/0!</v>
      </c>
      <c r="O33" s="119" t="n">
        <f aca="false">C33*COUNT(J33:M33)+M33+L33+K33+J33</f>
        <v>0</v>
      </c>
      <c r="P33" s="52"/>
    </row>
    <row r="34" customFormat="false" ht="12.75" hidden="false" customHeight="false" outlineLevel="0" collapsed="false">
      <c r="A34" s="93" t="n">
        <v>31</v>
      </c>
      <c r="B34" s="41" t="s">
        <v>58</v>
      </c>
      <c r="C34" s="69"/>
      <c r="D34" s="43" t="n">
        <v>130</v>
      </c>
      <c r="E34" s="5" t="n">
        <v>223</v>
      </c>
      <c r="F34" s="5" t="n">
        <v>192</v>
      </c>
      <c r="G34" s="5" t="n">
        <v>152</v>
      </c>
      <c r="H34" s="44" t="n">
        <f aca="false">AVERAGE(D34:G34)</f>
        <v>174.25</v>
      </c>
      <c r="I34" s="45" t="n">
        <f aca="false">C34*COUNT(D34:G34)+G34+F34+E34+D34</f>
        <v>697</v>
      </c>
      <c r="J34" s="119"/>
      <c r="K34" s="119"/>
      <c r="L34" s="119"/>
      <c r="M34" s="119"/>
      <c r="N34" s="120" t="e">
        <f aca="false">AVERAGE(J34:M34)</f>
        <v>#DIV/0!</v>
      </c>
      <c r="O34" s="119" t="n">
        <f aca="false">C34*COUNT(J34:M34)+M34+L34+K34+J34</f>
        <v>0</v>
      </c>
      <c r="P34" s="52"/>
    </row>
    <row r="35" customFormat="false" ht="13.5" hidden="false" customHeight="false" outlineLevel="0" collapsed="false">
      <c r="A35" s="128" t="n">
        <v>32</v>
      </c>
      <c r="B35" s="109" t="s">
        <v>59</v>
      </c>
      <c r="C35" s="61"/>
      <c r="D35" s="62" t="n">
        <v>160</v>
      </c>
      <c r="E35" s="11" t="n">
        <v>176</v>
      </c>
      <c r="F35" s="11" t="n">
        <v>146</v>
      </c>
      <c r="G35" s="11" t="n">
        <v>153</v>
      </c>
      <c r="H35" s="63" t="n">
        <f aca="false">AVERAGE(D35:G35)</f>
        <v>158.75</v>
      </c>
      <c r="I35" s="64" t="n">
        <f aca="false">C35*COUNT(D35:G35)+G35+F35+E35+D35</f>
        <v>635</v>
      </c>
      <c r="J35" s="121"/>
      <c r="K35" s="121"/>
      <c r="L35" s="121"/>
      <c r="M35" s="121"/>
      <c r="N35" s="122" t="e">
        <f aca="false">AVERAGE(J35:M35)</f>
        <v>#DIV/0!</v>
      </c>
      <c r="O35" s="121" t="n">
        <f aca="false">C35*COUNT(J35:M35)+M35+L35+K35+J35</f>
        <v>0</v>
      </c>
      <c r="P35" s="52"/>
    </row>
    <row r="36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111</cp:lastModifiedBy>
  <cp:lastPrinted>2017-04-23T14:54:52Z</cp:lastPrinted>
  <dcterms:modified xsi:type="dcterms:W3CDTF">2017-04-26T04:33:57Z</dcterms:modified>
  <cp:revision>0</cp:revision>
  <dc:subject/>
  <dc:title/>
</cp:coreProperties>
</file>