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-Р" sheetId="2" state="visible" r:id="rId3"/>
    <sheet name="раунд-робин" sheetId="3" state="visible" r:id="rId4"/>
  </sheets>
  <definedNames>
    <definedName function="false" hidden="false" localSheetId="0" name="_xlnm.Print_Area" vbProcedure="false">квал!$A$1:$J$15</definedName>
    <definedName function="false" hidden="false" localSheetId="1" name="_xlnm.Print_Area" vbProcedure="false">'Р-Р'!$A$1:$H$10</definedName>
    <definedName function="false" hidden="false" localSheetId="2" name="_xlnm.Print_Area" vbProcedure="false">'раунд-робин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III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КУЗНЕЦОВ ЕВГЕНИЙ</t>
  </si>
  <si>
    <t xml:space="preserve">ЭККЕЛЬ РУСЛАН</t>
  </si>
  <si>
    <t xml:space="preserve">ЗЕМЦОВА ЕЛЕНА</t>
  </si>
  <si>
    <t xml:space="preserve">ДОСМАГАМБЕТОВ СЕРИК</t>
  </si>
  <si>
    <t xml:space="preserve">НАЗАРАЛИЕВ ЖАНАТ</t>
  </si>
  <si>
    <t xml:space="preserve">МАНДРИЦА НАТАЛЬЯ</t>
  </si>
  <si>
    <t xml:space="preserve">ОРЛОВ ИЛЬЯ</t>
  </si>
  <si>
    <t xml:space="preserve">АНИХОВСКИЙ АНАТОЛИЙ</t>
  </si>
  <si>
    <t xml:space="preserve">САРСЕН АЙБЕК</t>
  </si>
  <si>
    <t xml:space="preserve">БЕРИЛЛО ОЛЬГА</t>
  </si>
  <si>
    <t xml:space="preserve">МИХАЙЛОВ ВЛАДИМИР</t>
  </si>
  <si>
    <t xml:space="preserve">дор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I этап КБТ</t>
  </si>
  <si>
    <t xml:space="preserve">ОФИЦИАЛЬНЫЙ РЕЙТИНГОВЫЙ ТУРНИР 2015 Г0ДА</t>
  </si>
  <si>
    <t xml:space="preserve">РАУНД РОБИН</t>
  </si>
  <si>
    <t xml:space="preserve">БОНУСЫ</t>
  </si>
  <si>
    <t xml:space="preserve">КЛУБ, ГОРОД</t>
  </si>
  <si>
    <t xml:space="preserve">всего</t>
  </si>
  <si>
    <t xml:space="preserve">бонус</t>
  </si>
  <si>
    <t xml:space="preserve">за 12 игр</t>
  </si>
  <si>
    <t xml:space="preserve">за RR</t>
  </si>
  <si>
    <t xml:space="preserve">с бонусом</t>
  </si>
  <si>
    <t xml:space="preserve">№ дор</t>
  </si>
  <si>
    <t xml:space="preserve">16 игра</t>
  </si>
  <si>
    <t xml:space="preserve">17 игра</t>
  </si>
  <si>
    <t xml:space="preserve">18 игра</t>
  </si>
  <si>
    <t xml:space="preserve">19 иг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6764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520" y="0"/>
          <a:ext cx="696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495840" y="0"/>
          <a:ext cx="1227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0</xdr:row>
      <xdr:rowOff>0</xdr:rowOff>
    </xdr:from>
    <xdr:to>
      <xdr:col>1</xdr:col>
      <xdr:colOff>1661760</xdr:colOff>
      <xdr:row>2</xdr:row>
      <xdr:rowOff>190800</xdr:rowOff>
    </xdr:to>
    <xdr:pic>
      <xdr:nvPicPr>
        <xdr:cNvPr id="2" name="Рисунок 4" descr="C:\Users\111\Desktop\КБТ лого.jpg"/>
        <xdr:cNvPicPr/>
      </xdr:nvPicPr>
      <xdr:blipFill>
        <a:blip r:embed="rId3"/>
        <a:stretch/>
      </xdr:blipFill>
      <xdr:spPr>
        <a:xfrm>
          <a:off x="1227240" y="0"/>
          <a:ext cx="736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8" min="4" style="3" width="4.99"/>
    <col collapsed="false" customWidth="true" hidden="false" outlineLevel="1" max="9" min="9" style="3" width="6.99"/>
    <col collapsed="false" customWidth="true" hidden="false" outlineLevel="1" max="10" min="10" style="3" width="8.99"/>
    <col collapsed="false" customWidth="true" hidden="false" outlineLevel="1" max="15" min="11" style="3" width="4.99"/>
    <col collapsed="false" customWidth="true" hidden="false" outlineLevel="1" max="16" min="16" style="3" width="6.99"/>
    <col collapsed="false" customWidth="true" hidden="false" outlineLevel="1" max="17" min="17" style="3" width="8.99"/>
    <col collapsed="false" customWidth="false" hidden="false" outlineLevel="0" max="257" min="18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K2" s="5"/>
      <c r="L2" s="5"/>
      <c r="M2" s="5"/>
      <c r="N2" s="5"/>
      <c r="O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7" t="s">
        <v>6</v>
      </c>
      <c r="J4" s="7" t="s">
        <v>7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7" t="s">
        <v>6</v>
      </c>
      <c r="Q4" s="7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1" customFormat="true" ht="13.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13" t="s">
        <v>8</v>
      </c>
      <c r="J5" s="13" t="s">
        <v>8</v>
      </c>
      <c r="K5" s="9"/>
      <c r="L5" s="9"/>
      <c r="M5" s="9"/>
      <c r="N5" s="9"/>
      <c r="O5" s="9"/>
      <c r="P5" s="13" t="s">
        <v>9</v>
      </c>
      <c r="Q5" s="13" t="s">
        <v>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8" customFormat="true" ht="12.75" hidden="false" customHeight="false" outlineLevel="0" collapsed="false">
      <c r="A6" s="14" t="n">
        <v>1</v>
      </c>
      <c r="B6" s="15" t="s">
        <v>10</v>
      </c>
      <c r="C6" s="15"/>
      <c r="D6" s="15" t="n">
        <v>201</v>
      </c>
      <c r="E6" s="15" t="n">
        <v>170</v>
      </c>
      <c r="F6" s="15" t="n">
        <v>203</v>
      </c>
      <c r="G6" s="15" t="n">
        <v>162</v>
      </c>
      <c r="H6" s="15" t="n">
        <v>213</v>
      </c>
      <c r="I6" s="16" t="n">
        <f aca="false">C6*COUNT(D6:H6)+D6+E6+F6+G6+H6</f>
        <v>949</v>
      </c>
      <c r="J6" s="17" t="n">
        <f aca="false">AVERAGE(D6:H6)</f>
        <v>189.8</v>
      </c>
      <c r="K6" s="15" t="n">
        <v>209</v>
      </c>
      <c r="L6" s="15" t="n">
        <v>163</v>
      </c>
      <c r="M6" s="15" t="n">
        <v>244</v>
      </c>
      <c r="N6" s="15" t="n">
        <v>193</v>
      </c>
      <c r="O6" s="15" t="n">
        <v>209</v>
      </c>
      <c r="P6" s="16" t="n">
        <f aca="false">C6*COUNT(K6:O6)+K6+L6+M6+N6+O6+I6</f>
        <v>1967</v>
      </c>
      <c r="Q6" s="17" t="n">
        <f aca="false">AVERAGE(D6:H6,K6:O6)</f>
        <v>196.7</v>
      </c>
    </row>
    <row r="7" s="18" customFormat="true" ht="12.75" hidden="false" customHeight="false" outlineLevel="0" collapsed="false">
      <c r="A7" s="14" t="n">
        <v>2</v>
      </c>
      <c r="B7" s="15" t="s">
        <v>11</v>
      </c>
      <c r="C7" s="15"/>
      <c r="D7" s="15" t="n">
        <v>191</v>
      </c>
      <c r="E7" s="15" t="n">
        <v>184</v>
      </c>
      <c r="F7" s="15" t="n">
        <v>211</v>
      </c>
      <c r="G7" s="15" t="n">
        <v>237</v>
      </c>
      <c r="H7" s="15" t="n">
        <v>167</v>
      </c>
      <c r="I7" s="16" t="n">
        <f aca="false">C7*COUNT(D7:H7)+D7+E7+F7+G7+H7</f>
        <v>990</v>
      </c>
      <c r="J7" s="17" t="n">
        <f aca="false">AVERAGE(D7:H7)</f>
        <v>198</v>
      </c>
      <c r="K7" s="15" t="n">
        <v>183</v>
      </c>
      <c r="L7" s="15" t="n">
        <v>150</v>
      </c>
      <c r="M7" s="15" t="n">
        <v>187</v>
      </c>
      <c r="N7" s="15" t="n">
        <v>185</v>
      </c>
      <c r="O7" s="15" t="n">
        <v>146</v>
      </c>
      <c r="P7" s="16" t="n">
        <f aca="false">C7*COUNT(K7:O7)+K7+L7+M7+N7+O7+I7</f>
        <v>1841</v>
      </c>
      <c r="Q7" s="17" t="n">
        <f aca="false">AVERAGE(D7:H7,K7:O7)</f>
        <v>184.1</v>
      </c>
    </row>
    <row r="8" s="18" customFormat="true" ht="12.75" hidden="false" customHeight="false" outlineLevel="0" collapsed="false">
      <c r="A8" s="14" t="n">
        <v>3</v>
      </c>
      <c r="B8" s="15" t="s">
        <v>12</v>
      </c>
      <c r="C8" s="19" t="n">
        <v>7</v>
      </c>
      <c r="D8" s="15" t="n">
        <v>162</v>
      </c>
      <c r="E8" s="15" t="n">
        <v>166</v>
      </c>
      <c r="F8" s="15" t="n">
        <v>156</v>
      </c>
      <c r="G8" s="15" t="n">
        <v>159</v>
      </c>
      <c r="H8" s="15" t="n">
        <v>159</v>
      </c>
      <c r="I8" s="16" t="n">
        <f aca="false">C8*COUNT(D8:H8)+D8+E8+F8+G8+H8</f>
        <v>837</v>
      </c>
      <c r="J8" s="17" t="n">
        <f aca="false">AVERAGE(D8:H8)</f>
        <v>160.4</v>
      </c>
      <c r="K8" s="15" t="n">
        <v>192</v>
      </c>
      <c r="L8" s="15" t="n">
        <v>150</v>
      </c>
      <c r="M8" s="15" t="n">
        <v>165</v>
      </c>
      <c r="N8" s="15" t="n">
        <v>181</v>
      </c>
      <c r="O8" s="15" t="n">
        <v>198</v>
      </c>
      <c r="P8" s="16" t="n">
        <f aca="false">C8*COUNT(K8:O8)+K8+L8+M8+N8+O8+I8</f>
        <v>1758</v>
      </c>
      <c r="Q8" s="17" t="n">
        <f aca="false">AVERAGE(D8:H8,K8:O8)</f>
        <v>168.8</v>
      </c>
    </row>
    <row r="9" s="18" customFormat="true" ht="12.75" hidden="false" customHeight="false" outlineLevel="0" collapsed="false">
      <c r="A9" s="14" t="n">
        <v>4</v>
      </c>
      <c r="B9" s="15" t="s">
        <v>13</v>
      </c>
      <c r="C9" s="15"/>
      <c r="D9" s="15" t="n">
        <v>169</v>
      </c>
      <c r="E9" s="15" t="n">
        <v>189</v>
      </c>
      <c r="F9" s="15" t="n">
        <v>186</v>
      </c>
      <c r="G9" s="15" t="n">
        <v>181</v>
      </c>
      <c r="H9" s="15" t="n">
        <v>187</v>
      </c>
      <c r="I9" s="16" t="n">
        <f aca="false">C9*COUNT(D9:H9)+D9+E9+F9+G9+H9</f>
        <v>912</v>
      </c>
      <c r="J9" s="17" t="n">
        <f aca="false">AVERAGE(D9:H9)</f>
        <v>182.4</v>
      </c>
      <c r="K9" s="15" t="n">
        <v>181</v>
      </c>
      <c r="L9" s="15" t="n">
        <v>147</v>
      </c>
      <c r="M9" s="15" t="n">
        <v>171</v>
      </c>
      <c r="N9" s="15" t="n">
        <v>171</v>
      </c>
      <c r="O9" s="15" t="n">
        <v>168</v>
      </c>
      <c r="P9" s="16" t="n">
        <f aca="false">C9*COUNT(K9:O9)+K9+L9+M9+N9+O9+I9</f>
        <v>1750</v>
      </c>
      <c r="Q9" s="17" t="n">
        <f aca="false">AVERAGE(D9:H9,K9:O9)</f>
        <v>175</v>
      </c>
    </row>
    <row r="10" s="18" customFormat="true" ht="12.75" hidden="false" customHeight="false" outlineLevel="0" collapsed="false">
      <c r="A10" s="14" t="n">
        <v>5</v>
      </c>
      <c r="B10" s="15" t="s">
        <v>14</v>
      </c>
      <c r="C10" s="15"/>
      <c r="D10" s="15" t="n">
        <v>172</v>
      </c>
      <c r="E10" s="15" t="n">
        <v>169</v>
      </c>
      <c r="F10" s="15" t="n">
        <v>171</v>
      </c>
      <c r="G10" s="15" t="n">
        <v>156</v>
      </c>
      <c r="H10" s="15" t="n">
        <v>169</v>
      </c>
      <c r="I10" s="16" t="n">
        <f aca="false">C10*COUNT(D10:H10)+D10+E10+F10+G10+H10</f>
        <v>837</v>
      </c>
      <c r="J10" s="17" t="n">
        <f aca="false">AVERAGE(D10:H10)</f>
        <v>167.4</v>
      </c>
      <c r="K10" s="15" t="n">
        <v>149</v>
      </c>
      <c r="L10" s="15" t="n">
        <v>212</v>
      </c>
      <c r="M10" s="15" t="n">
        <v>133</v>
      </c>
      <c r="N10" s="15" t="n">
        <v>223</v>
      </c>
      <c r="O10" s="15" t="n">
        <v>178</v>
      </c>
      <c r="P10" s="16" t="n">
        <f aca="false">C10*COUNT(K10:O10)+K10+L10+M10+N10+O10+I10</f>
        <v>1732</v>
      </c>
      <c r="Q10" s="17" t="n">
        <f aca="false">AVERAGE(D10:H10,K10:O10)</f>
        <v>173.2</v>
      </c>
    </row>
    <row r="11" s="18" customFormat="true" ht="12.75" hidden="false" customHeight="false" outlineLevel="0" collapsed="false">
      <c r="A11" s="14" t="n">
        <v>6</v>
      </c>
      <c r="B11" s="15" t="s">
        <v>15</v>
      </c>
      <c r="C11" s="15" t="n">
        <v>8</v>
      </c>
      <c r="D11" s="15" t="n">
        <v>159</v>
      </c>
      <c r="E11" s="15" t="n">
        <v>169</v>
      </c>
      <c r="F11" s="15" t="n">
        <v>150</v>
      </c>
      <c r="G11" s="15" t="n">
        <v>146</v>
      </c>
      <c r="H11" s="15" t="n">
        <v>157</v>
      </c>
      <c r="I11" s="16" t="n">
        <f aca="false">C11*COUNT(D11:H11)+D11+E11+F11+G11+H11</f>
        <v>821</v>
      </c>
      <c r="J11" s="17" t="n">
        <f aca="false">AVERAGE(D11:H11)</f>
        <v>156.2</v>
      </c>
      <c r="K11" s="15" t="n">
        <v>143</v>
      </c>
      <c r="L11" s="15" t="n">
        <v>198</v>
      </c>
      <c r="M11" s="15" t="n">
        <v>175</v>
      </c>
      <c r="N11" s="15" t="n">
        <v>189</v>
      </c>
      <c r="O11" s="15" t="n">
        <v>153</v>
      </c>
      <c r="P11" s="16" t="n">
        <f aca="false">C11*COUNT(K11:O11)+K11+L11+M11+N11+O11+I11</f>
        <v>1719</v>
      </c>
      <c r="Q11" s="17" t="n">
        <f aca="false">AVERAGE(D11:H11,K11:O11)</f>
        <v>163.9</v>
      </c>
    </row>
    <row r="12" s="18" customFormat="true" ht="12.75" hidden="false" customHeight="false" outlineLevel="0" collapsed="false">
      <c r="A12" s="14" t="n">
        <v>7</v>
      </c>
      <c r="B12" s="15" t="s">
        <v>16</v>
      </c>
      <c r="C12" s="15"/>
      <c r="D12" s="15" t="n">
        <v>158</v>
      </c>
      <c r="E12" s="15" t="n">
        <v>145</v>
      </c>
      <c r="F12" s="15" t="n">
        <v>183</v>
      </c>
      <c r="G12" s="15" t="n">
        <v>144</v>
      </c>
      <c r="H12" s="15" t="n">
        <v>159</v>
      </c>
      <c r="I12" s="16" t="n">
        <f aca="false">C12*COUNT(D12:H12)+D12+E12+F12+G12+H12</f>
        <v>789</v>
      </c>
      <c r="J12" s="17" t="n">
        <f aca="false">AVERAGE(D12:H12)</f>
        <v>157.8</v>
      </c>
      <c r="K12" s="15" t="n">
        <v>192</v>
      </c>
      <c r="L12" s="15" t="n">
        <v>186</v>
      </c>
      <c r="M12" s="15" t="n">
        <v>176</v>
      </c>
      <c r="N12" s="15" t="n">
        <v>149</v>
      </c>
      <c r="O12" s="15" t="n">
        <v>176</v>
      </c>
      <c r="P12" s="16" t="n">
        <f aca="false">C12*COUNT(K12:O12)+K12+L12+M12+N12+O12+I12</f>
        <v>1668</v>
      </c>
      <c r="Q12" s="17" t="n">
        <f aca="false">AVERAGE(D12:H12,K12:O12)</f>
        <v>166.8</v>
      </c>
    </row>
    <row r="13" s="18" customFormat="true" ht="12.75" hidden="false" customHeight="false" outlineLevel="0" collapsed="false">
      <c r="A13" s="14" t="n">
        <v>8</v>
      </c>
      <c r="B13" s="15" t="s">
        <v>17</v>
      </c>
      <c r="C13" s="15"/>
      <c r="D13" s="15" t="n">
        <v>161</v>
      </c>
      <c r="E13" s="15" t="n">
        <v>136</v>
      </c>
      <c r="F13" s="15" t="n">
        <v>202</v>
      </c>
      <c r="G13" s="15" t="n">
        <v>139</v>
      </c>
      <c r="H13" s="15" t="n">
        <v>155</v>
      </c>
      <c r="I13" s="16" t="n">
        <f aca="false">C13*COUNT(D13:H13)+D13+E13+F13+G13+H13</f>
        <v>793</v>
      </c>
      <c r="J13" s="17" t="n">
        <f aca="false">AVERAGE(D13:H13)</f>
        <v>158.6</v>
      </c>
      <c r="K13" s="15" t="n">
        <v>176</v>
      </c>
      <c r="L13" s="15" t="n">
        <v>186</v>
      </c>
      <c r="M13" s="15" t="n">
        <v>161</v>
      </c>
      <c r="N13" s="15" t="n">
        <v>168</v>
      </c>
      <c r="O13" s="15" t="n">
        <v>161</v>
      </c>
      <c r="P13" s="16" t="n">
        <f aca="false">C13*COUNT(K13:O13)+K13+L13+M13+N13+O13+I13</f>
        <v>1645</v>
      </c>
      <c r="Q13" s="17" t="n">
        <f aca="false">AVERAGE(D13:H13,K13:O13)</f>
        <v>164.5</v>
      </c>
    </row>
    <row r="14" s="18" customFormat="true" ht="12.75" hidden="false" customHeight="false" outlineLevel="0" collapsed="false">
      <c r="A14" s="14" t="n">
        <v>9</v>
      </c>
      <c r="B14" s="20" t="s">
        <v>18</v>
      </c>
      <c r="C14" s="20"/>
      <c r="D14" s="15" t="n">
        <v>184</v>
      </c>
      <c r="E14" s="15" t="n">
        <v>126</v>
      </c>
      <c r="F14" s="15" t="n">
        <v>152</v>
      </c>
      <c r="G14" s="15" t="n">
        <v>137</v>
      </c>
      <c r="H14" s="15" t="n">
        <v>141</v>
      </c>
      <c r="I14" s="16" t="n">
        <f aca="false">C14*COUNT(D14:H14)+D14+E14+F14+G14+H14</f>
        <v>740</v>
      </c>
      <c r="J14" s="17" t="n">
        <f aca="false">AVERAGE(D14:H14)</f>
        <v>148</v>
      </c>
      <c r="K14" s="15" t="n">
        <v>177</v>
      </c>
      <c r="L14" s="15" t="n">
        <v>180</v>
      </c>
      <c r="M14" s="15" t="n">
        <v>154</v>
      </c>
      <c r="N14" s="15" t="n">
        <v>174</v>
      </c>
      <c r="O14" s="15" t="n">
        <v>174</v>
      </c>
      <c r="P14" s="16" t="n">
        <f aca="false">C14*COUNT(K14:O14)+K14+L14+M14+N14+O14+I14</f>
        <v>1599</v>
      </c>
      <c r="Q14" s="17" t="n">
        <f aca="false">AVERAGE(D14:H14,K14:O14)</f>
        <v>159.9</v>
      </c>
    </row>
    <row r="15" s="18" customFormat="true" ht="12.75" hidden="false" customHeight="false" outlineLevel="0" collapsed="false">
      <c r="A15" s="14" t="n">
        <v>10</v>
      </c>
      <c r="B15" s="15" t="s">
        <v>19</v>
      </c>
      <c r="C15" s="15" t="n">
        <v>8</v>
      </c>
      <c r="D15" s="15" t="n">
        <v>158</v>
      </c>
      <c r="E15" s="15" t="n">
        <v>100</v>
      </c>
      <c r="F15" s="15" t="n">
        <v>139</v>
      </c>
      <c r="G15" s="15" t="n">
        <v>181</v>
      </c>
      <c r="H15" s="15" t="n">
        <v>122</v>
      </c>
      <c r="I15" s="16" t="n">
        <f aca="false">C15*COUNT(D15:H15)+D15+E15+F15+G15+H15</f>
        <v>740</v>
      </c>
      <c r="J15" s="17" t="n">
        <f aca="false">AVERAGE(D15:H15)</f>
        <v>140</v>
      </c>
      <c r="K15" s="15" t="n">
        <v>126</v>
      </c>
      <c r="L15" s="15" t="n">
        <v>120</v>
      </c>
      <c r="M15" s="15" t="n">
        <v>143</v>
      </c>
      <c r="N15" s="15" t="n">
        <v>171</v>
      </c>
      <c r="O15" s="15" t="n">
        <v>145</v>
      </c>
      <c r="P15" s="16" t="n">
        <f aca="false">C15*COUNT(K15:O15)+K15+L15+M15+N15+O15+I15</f>
        <v>1485</v>
      </c>
      <c r="Q15" s="17" t="n">
        <f aca="false">AVERAGE(D15:H15,K15:O15)</f>
        <v>140.5</v>
      </c>
    </row>
    <row r="16" s="18" customFormat="true" ht="12.75" hidden="false" customHeight="false" outlineLevel="0" collapsed="false">
      <c r="A16" s="21" t="n">
        <v>11</v>
      </c>
      <c r="B16" s="19" t="s">
        <v>20</v>
      </c>
      <c r="C16" s="19"/>
      <c r="D16" s="19" t="n">
        <v>109</v>
      </c>
      <c r="E16" s="19" t="n">
        <v>171</v>
      </c>
      <c r="F16" s="19" t="n">
        <v>119</v>
      </c>
      <c r="G16" s="19" t="n">
        <v>110</v>
      </c>
      <c r="H16" s="19" t="n">
        <v>84</v>
      </c>
      <c r="I16" s="22" t="n">
        <f aca="false">C16*COUNT(D16:H16)+D16+E16+F16+G16+H16</f>
        <v>593</v>
      </c>
      <c r="J16" s="23" t="n">
        <f aca="false">AVERAGE(D16:H16)</f>
        <v>118.6</v>
      </c>
      <c r="K16" s="19" t="n">
        <v>115</v>
      </c>
      <c r="L16" s="19"/>
      <c r="M16" s="19"/>
      <c r="N16" s="19"/>
      <c r="O16" s="19"/>
      <c r="P16" s="22" t="n">
        <f aca="false">C16*COUNT(K16:O16)+K16+L16+M16+N16+O16+I16</f>
        <v>708</v>
      </c>
      <c r="Q16" s="17" t="n">
        <f aca="false">AVERAGE(D16:H16,K16:O16)</f>
        <v>118</v>
      </c>
    </row>
    <row r="17" s="18" customFormat="true" ht="12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6" t="n">
        <f aca="false">C17*COUNT(D17:H17)+D17+E17+F17+G17+H17</f>
        <v>0</v>
      </c>
      <c r="J17" s="17" t="e">
        <f aca="false">AVERAGE(D17:H17)</f>
        <v>#DIV/0!</v>
      </c>
      <c r="K17" s="15"/>
      <c r="L17" s="15"/>
      <c r="M17" s="15"/>
      <c r="N17" s="15"/>
      <c r="O17" s="15"/>
      <c r="P17" s="16" t="n">
        <f aca="false">C17*COUNT(K17:O17)+K17+L17+M17+N17+O17+I17</f>
        <v>0</v>
      </c>
      <c r="Q17" s="17" t="e">
        <f aca="false">AVERAGE(D17:H17,K17:O17)</f>
        <v>#DIV/0!</v>
      </c>
    </row>
    <row r="18" s="18" customFormat="true" ht="12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6" t="n">
        <f aca="false">C18*COUNT(D18:H18)+D18+E18+F18+G18+H18</f>
        <v>0</v>
      </c>
      <c r="J18" s="17" t="e">
        <f aca="false">AVERAGE(D18:H18)</f>
        <v>#DIV/0!</v>
      </c>
      <c r="K18" s="15"/>
      <c r="L18" s="15"/>
      <c r="M18" s="15"/>
      <c r="N18" s="15"/>
      <c r="O18" s="15"/>
      <c r="P18" s="16" t="n">
        <f aca="false">C18*COUNT(K18:O18)+K18+L18+M18+N18+O18+I18</f>
        <v>0</v>
      </c>
      <c r="Q18" s="17" t="e">
        <f aca="false">AVERAGE(D18:H18,K18:O18)</f>
        <v>#DIV/0!</v>
      </c>
    </row>
    <row r="19" s="18" customFormat="true" ht="12.7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5"/>
      <c r="I19" s="16" t="n">
        <f aca="false">C19*COUNT(D19:H19)+D19+E19+F19+G19+H19</f>
        <v>0</v>
      </c>
      <c r="J19" s="17" t="e">
        <f aca="false">AVERAGE(D19:H19)</f>
        <v>#DIV/0!</v>
      </c>
      <c r="K19" s="15"/>
      <c r="L19" s="15"/>
      <c r="M19" s="15"/>
      <c r="N19" s="15"/>
      <c r="O19" s="15"/>
      <c r="P19" s="16" t="n">
        <f aca="false">C19*COUNT(K19:O19)+K19+L19+M19+N19+O19+I19</f>
        <v>0</v>
      </c>
      <c r="Q19" s="17" t="e">
        <f aca="false">AVERAGE(D19:H19,K19:O19)</f>
        <v>#DIV/0!</v>
      </c>
    </row>
    <row r="20" s="18" customFormat="true" ht="12.75" hidden="false" customHeight="false" outlineLevel="0" collapsed="false">
      <c r="A20" s="14" t="n">
        <v>15</v>
      </c>
      <c r="B20" s="24"/>
      <c r="C20" s="20"/>
      <c r="D20" s="15"/>
      <c r="E20" s="15"/>
      <c r="F20" s="15"/>
      <c r="G20" s="15"/>
      <c r="H20" s="15"/>
      <c r="I20" s="16" t="n">
        <f aca="false">C20*COUNT(D20:H20)+D20+E20+F20+G20+H20</f>
        <v>0</v>
      </c>
      <c r="J20" s="17" t="e">
        <f aca="false">AVERAGE(D20:H20)</f>
        <v>#DIV/0!</v>
      </c>
      <c r="K20" s="15"/>
      <c r="L20" s="15"/>
      <c r="M20" s="15"/>
      <c r="N20" s="15"/>
      <c r="O20" s="15"/>
      <c r="P20" s="16" t="n">
        <f aca="false">C20*COUNT(K20:O20)+K20+L20+M20+N20+O20+I20</f>
        <v>0</v>
      </c>
      <c r="Q20" s="17" t="e">
        <f aca="false">AVERAGE(D20:H20,K20:O20)</f>
        <v>#DIV/0!</v>
      </c>
    </row>
    <row r="21" s="18" customFormat="true" ht="12.75" hidden="false" customHeight="false" outlineLevel="0" collapsed="false">
      <c r="A21" s="14" t="n">
        <v>16</v>
      </c>
      <c r="B21" s="24"/>
      <c r="C21" s="15"/>
      <c r="D21" s="15"/>
      <c r="E21" s="15"/>
      <c r="F21" s="15"/>
      <c r="G21" s="15"/>
      <c r="H21" s="15"/>
      <c r="I21" s="16" t="n">
        <f aca="false">C21*COUNT(D21:H21)+D21+E21+F21+G21+H21</f>
        <v>0</v>
      </c>
      <c r="J21" s="17" t="e">
        <f aca="false">AVERAGE(D21:H21)</f>
        <v>#DIV/0!</v>
      </c>
      <c r="K21" s="15"/>
      <c r="L21" s="15"/>
      <c r="M21" s="15"/>
      <c r="N21" s="15"/>
      <c r="O21" s="15"/>
      <c r="P21" s="16" t="n">
        <f aca="false">C21*COUNT(K21:O21)+K21+L21+M21+N21+O21+I21</f>
        <v>0</v>
      </c>
      <c r="Q21" s="17" t="e">
        <f aca="false">AVERAGE(D21:H21,K21:O21)</f>
        <v>#DIV/0!</v>
      </c>
    </row>
    <row r="22" s="18" customFormat="true" ht="12.75" hidden="false" customHeight="false" outlineLevel="0" collapsed="false">
      <c r="A22" s="14" t="n">
        <v>17</v>
      </c>
      <c r="B22" s="25"/>
      <c r="C22" s="20"/>
      <c r="D22" s="15"/>
      <c r="E22" s="15"/>
      <c r="F22" s="15"/>
      <c r="G22" s="15"/>
      <c r="H22" s="15"/>
      <c r="I22" s="16" t="n">
        <f aca="false">C22*COUNT(D22:H22)+D22+E22+F22+G22+H22</f>
        <v>0</v>
      </c>
      <c r="J22" s="17" t="e">
        <f aca="false">AVERAGE(D22:H22)</f>
        <v>#DIV/0!</v>
      </c>
      <c r="K22" s="15"/>
      <c r="L22" s="15"/>
      <c r="M22" s="15"/>
      <c r="N22" s="15"/>
      <c r="O22" s="15"/>
      <c r="P22" s="16" t="n">
        <f aca="false">C22*COUNT(K22:O22)+K22+L22+M22+N22+O22+I22</f>
        <v>0</v>
      </c>
      <c r="Q22" s="17" t="e">
        <f aca="false">AVERAGE(D22:H22,K22:O22)</f>
        <v>#DIV/0!</v>
      </c>
    </row>
    <row r="23" s="18" customFormat="true" ht="12.75" hidden="false" customHeight="false" outlineLevel="0" collapsed="false">
      <c r="A23" s="14" t="n">
        <v>18</v>
      </c>
      <c r="B23" s="24"/>
      <c r="C23" s="15"/>
      <c r="D23" s="15"/>
      <c r="E23" s="15"/>
      <c r="F23" s="15"/>
      <c r="G23" s="15"/>
      <c r="H23" s="15"/>
      <c r="I23" s="16" t="n">
        <f aca="false">C23*COUNT(D23:H23)+D23+E23+F23+G23+H23</f>
        <v>0</v>
      </c>
      <c r="J23" s="17" t="e">
        <f aca="false">AVERAGE(D23:H23)</f>
        <v>#DIV/0!</v>
      </c>
      <c r="K23" s="15"/>
      <c r="L23" s="15"/>
      <c r="M23" s="15"/>
      <c r="N23" s="15"/>
      <c r="O23" s="15"/>
      <c r="P23" s="16" t="n">
        <f aca="false">C23*COUNT(K23:O23)+K23+L23+M23+N23+O23+I23</f>
        <v>0</v>
      </c>
      <c r="Q23" s="17" t="e">
        <f aca="false">AVERAGE(D23:H23,K23:O23)</f>
        <v>#DIV/0!</v>
      </c>
    </row>
    <row r="24" s="18" customFormat="true" ht="12.75" hidden="false" customHeight="false" outlineLevel="0" collapsed="false">
      <c r="A24" s="14" t="n">
        <v>19</v>
      </c>
      <c r="B24" s="24"/>
      <c r="C24" s="15"/>
      <c r="D24" s="15"/>
      <c r="E24" s="15"/>
      <c r="F24" s="15"/>
      <c r="G24" s="15"/>
      <c r="H24" s="15"/>
      <c r="I24" s="16" t="n">
        <f aca="false">C24*COUNT(D24:H24)+D24+E24+F24+G24+H24</f>
        <v>0</v>
      </c>
      <c r="J24" s="17" t="e">
        <f aca="false">AVERAGE(D24:H24)</f>
        <v>#DIV/0!</v>
      </c>
      <c r="K24" s="15"/>
      <c r="L24" s="15"/>
      <c r="M24" s="15"/>
      <c r="N24" s="15"/>
      <c r="O24" s="15"/>
      <c r="P24" s="16" t="n">
        <f aca="false">C24*COUNT(K24:O24)+K24+L24+M24+N24+O24+I24</f>
        <v>0</v>
      </c>
      <c r="Q24" s="17" t="e">
        <f aca="false">AVERAGE(D24:H24,K24:O24)</f>
        <v>#DIV/0!</v>
      </c>
    </row>
    <row r="25" s="18" customFormat="true" ht="12.75" hidden="false" customHeight="false" outlineLevel="0" collapsed="false">
      <c r="A25" s="14" t="n">
        <v>20</v>
      </c>
      <c r="B25" s="24"/>
      <c r="C25" s="15"/>
      <c r="D25" s="15"/>
      <c r="E25" s="15"/>
      <c r="F25" s="15"/>
      <c r="G25" s="15"/>
      <c r="H25" s="15"/>
      <c r="I25" s="16" t="n">
        <f aca="false">C25*COUNT(D25:H25)+D25+E25+F25+G25+H25</f>
        <v>0</v>
      </c>
      <c r="J25" s="17" t="e">
        <f aca="false">AVERAGE(D25:H25)</f>
        <v>#DIV/0!</v>
      </c>
      <c r="K25" s="15"/>
      <c r="L25" s="15"/>
      <c r="M25" s="15"/>
      <c r="N25" s="15"/>
      <c r="O25" s="15"/>
      <c r="P25" s="16" t="n">
        <f aca="false">C25*COUNT(K25:O25)+K25+L25+M25+N25+O25+I25</f>
        <v>0</v>
      </c>
      <c r="Q25" s="17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0" activeCellId="0" sqref="A1:H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26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27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26" customFormat="true" ht="20.25" hidden="false" customHeight="false" outlineLevel="0" collapsed="false">
      <c r="A2" s="28" t="s">
        <v>21</v>
      </c>
      <c r="B2" s="29" t="s">
        <v>22</v>
      </c>
      <c r="C2" s="28" t="s">
        <v>23</v>
      </c>
      <c r="D2" s="28" t="s">
        <v>24</v>
      </c>
      <c r="E2" s="28" t="s">
        <v>25</v>
      </c>
      <c r="F2" s="28" t="s">
        <v>26</v>
      </c>
      <c r="G2" s="28" t="s">
        <v>27</v>
      </c>
      <c r="H2" s="28" t="s">
        <v>28</v>
      </c>
      <c r="I2" s="30"/>
      <c r="J2" s="31"/>
      <c r="K2" s="31"/>
    </row>
    <row r="3" customFormat="false" ht="12.75" hidden="false" customHeight="false" outlineLevel="0" collapsed="false">
      <c r="A3" s="32" t="n">
        <v>5</v>
      </c>
      <c r="B3" s="33" t="str">
        <f aca="false">квал!B6</f>
        <v>КУЗНЕЦОВ ЕВГЕНИЙ</v>
      </c>
      <c r="C3" s="34" t="str">
        <f aca="false">B10</f>
        <v>АНИХОВСКИЙ АНАТОЛИЙ</v>
      </c>
      <c r="D3" s="35" t="str">
        <f aca="false">B8</f>
        <v>МАНДРИЦА НАТАЛЬЯ</v>
      </c>
      <c r="E3" s="34" t="str">
        <f aca="false">B4</f>
        <v>ЭККЕЛЬ РУСЛАН</v>
      </c>
      <c r="F3" s="35" t="str">
        <f aca="false">B5</f>
        <v>ЗЕМЦОВА ЕЛЕНА</v>
      </c>
      <c r="G3" s="34" t="str">
        <f aca="false">B3</f>
        <v>КУЗНЕЦОВ ЕВГЕНИЙ</v>
      </c>
      <c r="H3" s="35" t="str">
        <f aca="false">B7</f>
        <v>НАЗАРАЛИЕВ ЖАНАТ</v>
      </c>
      <c r="I3" s="36"/>
    </row>
    <row r="4" customFormat="false" ht="12.75" hidden="false" customHeight="false" outlineLevel="0" collapsed="false">
      <c r="A4" s="32"/>
      <c r="B4" s="33" t="str">
        <f aca="false">квал!B7</f>
        <v>ЭККЕЛЬ РУСЛАН</v>
      </c>
      <c r="C4" s="34" t="str">
        <f aca="false">B6</f>
        <v>ДОСМАГАМБЕТОВ СЕРИК</v>
      </c>
      <c r="D4" s="35" t="str">
        <f aca="false">B10</f>
        <v>АНИХОВСКИЙ АНАТОЛИЙ</v>
      </c>
      <c r="E4" s="34" t="str">
        <f aca="false">B7</f>
        <v>НАЗАРАЛИЕВ ЖАНАТ</v>
      </c>
      <c r="F4" s="35" t="str">
        <f aca="false">B4</f>
        <v>ЭККЕЛЬ РУСЛАН</v>
      </c>
      <c r="G4" s="34" t="str">
        <f aca="false">B9</f>
        <v>ОРЛОВ ИЛЬЯ</v>
      </c>
      <c r="H4" s="35" t="str">
        <f aca="false">B6</f>
        <v>ДОСМАГАМБЕТОВ СЕРИК</v>
      </c>
      <c r="I4" s="36"/>
    </row>
    <row r="5" customFormat="false" ht="12.75" hidden="false" customHeight="false" outlineLevel="0" collapsed="false">
      <c r="A5" s="32" t="n">
        <v>6</v>
      </c>
      <c r="B5" s="33" t="str">
        <f aca="false">квал!B8</f>
        <v>ЗЕМЦОВА ЕЛЕНА</v>
      </c>
      <c r="C5" s="37" t="str">
        <f aca="false">B8</f>
        <v>МАНДРИЦА НАТАЛЬЯ</v>
      </c>
      <c r="D5" s="38" t="str">
        <f aca="false">B3</f>
        <v>КУЗНЕЦОВ ЕВГЕНИЙ</v>
      </c>
      <c r="E5" s="37" t="str">
        <f aca="false">B6</f>
        <v>ДОСМАГАМБЕТОВ СЕРИК</v>
      </c>
      <c r="F5" s="38" t="str">
        <f aca="false">B9</f>
        <v>ОРЛОВ ИЛЬЯ</v>
      </c>
      <c r="G5" s="37" t="str">
        <f aca="false">B5</f>
        <v>ЗЕМЦОВА ЕЛЕНА</v>
      </c>
      <c r="H5" s="38" t="str">
        <f aca="false">B10</f>
        <v>АНИХОВСКИЙ АНАТОЛИЙ</v>
      </c>
      <c r="I5" s="36"/>
    </row>
    <row r="6" customFormat="false" ht="12.75" hidden="false" customHeight="false" outlineLevel="0" collapsed="false">
      <c r="A6" s="32"/>
      <c r="B6" s="33" t="str">
        <f aca="false">квал!B9</f>
        <v>ДОСМАГАМБЕТОВ СЕРИК</v>
      </c>
      <c r="C6" s="39" t="str">
        <f aca="false">B4</f>
        <v>ЭККЕЛЬ РУСЛАН</v>
      </c>
      <c r="D6" s="33" t="str">
        <f aca="false">B5</f>
        <v>ЗЕМЦОВА ЕЛЕНА</v>
      </c>
      <c r="E6" s="39" t="str">
        <f aca="false">B9</f>
        <v>ОРЛОВ ИЛЬЯ</v>
      </c>
      <c r="F6" s="33" t="str">
        <f aca="false">B8</f>
        <v>МАНДРИЦА НАТАЛЬЯ</v>
      </c>
      <c r="G6" s="39" t="str">
        <f aca="false">B7</f>
        <v>НАЗАРАЛИЕВ ЖАНАТ</v>
      </c>
      <c r="H6" s="33" t="str">
        <f aca="false">B3</f>
        <v>КУЗНЕЦОВ ЕВГЕНИЙ</v>
      </c>
      <c r="I6" s="36"/>
    </row>
    <row r="7" customFormat="false" ht="12.75" hidden="false" customHeight="false" outlineLevel="0" collapsed="false">
      <c r="A7" s="32" t="n">
        <v>7</v>
      </c>
      <c r="B7" s="33" t="str">
        <f aca="false">квал!B10</f>
        <v>НАЗАРАЛИЕВ ЖАНАТ</v>
      </c>
      <c r="C7" s="34" t="str">
        <f aca="false">B9</f>
        <v>ОРЛОВ ИЛЬЯ</v>
      </c>
      <c r="D7" s="35" t="str">
        <f aca="false">B7</f>
        <v>НАЗАРАЛИЕВ ЖАНАТ</v>
      </c>
      <c r="E7" s="34" t="str">
        <f aca="false">B8</f>
        <v>МАНДРИЦА НАТАЛЬЯ</v>
      </c>
      <c r="F7" s="35" t="str">
        <f aca="false">B3</f>
        <v>КУЗНЕЦОВ ЕВГЕНИЙ</v>
      </c>
      <c r="G7" s="34" t="str">
        <f aca="false">B4</f>
        <v>ЭККЕЛЬ РУСЛАН</v>
      </c>
      <c r="H7" s="35" t="str">
        <f aca="false">B8</f>
        <v>МАНДРИЦА НАТАЛЬЯ</v>
      </c>
      <c r="I7" s="36"/>
    </row>
    <row r="8" customFormat="false" ht="12.75" hidden="false" customHeight="false" outlineLevel="0" collapsed="false">
      <c r="A8" s="32"/>
      <c r="B8" s="33" t="str">
        <f aca="false">квал!B11</f>
        <v>МАНДРИЦА НАТАЛЬЯ</v>
      </c>
      <c r="C8" s="34" t="str">
        <f aca="false">B5</f>
        <v>ЗЕМЦОВА ЕЛЕНА</v>
      </c>
      <c r="D8" s="35" t="str">
        <f aca="false">B9</f>
        <v>ОРЛОВ ИЛЬЯ</v>
      </c>
      <c r="E8" s="34" t="str">
        <f aca="false">B3</f>
        <v>КУЗНЕЦОВ ЕВГЕНИЙ</v>
      </c>
      <c r="F8" s="35" t="str">
        <f aca="false">B6</f>
        <v>ДОСМАГАМБЕТОВ СЕРИК</v>
      </c>
      <c r="G8" s="34" t="str">
        <f aca="false">B10</f>
        <v>АНИХОВСКИЙ АНАТОЛИЙ</v>
      </c>
      <c r="H8" s="35" t="str">
        <f aca="false">B5</f>
        <v>ЗЕМЦОВА ЕЛЕНА</v>
      </c>
      <c r="I8" s="36"/>
    </row>
    <row r="9" customFormat="false" ht="12.75" hidden="false" customHeight="false" outlineLevel="0" collapsed="false">
      <c r="A9" s="32" t="n">
        <v>8</v>
      </c>
      <c r="B9" s="33" t="str">
        <f aca="false">квал!B12</f>
        <v>ОРЛОВ ИЛЬЯ</v>
      </c>
      <c r="C9" s="37" t="str">
        <f aca="false">B7</f>
        <v>НАЗАРАЛИЕВ ЖАНАТ</v>
      </c>
      <c r="D9" s="38" t="str">
        <f aca="false">B4</f>
        <v>ЭККЕЛЬ РУСЛАН</v>
      </c>
      <c r="E9" s="37" t="str">
        <f aca="false">B5</f>
        <v>ЗЕМЦОВА ЕЛЕНА</v>
      </c>
      <c r="F9" s="38" t="str">
        <f aca="false">B10</f>
        <v>АНИХОВСКИЙ АНАТОЛИЙ</v>
      </c>
      <c r="G9" s="37" t="str">
        <f aca="false">B6</f>
        <v>ДОСМАГАМБЕТОВ СЕРИК</v>
      </c>
      <c r="H9" s="38" t="str">
        <f aca="false">B9</f>
        <v>ОРЛОВ ИЛЬЯ</v>
      </c>
      <c r="I9" s="36"/>
    </row>
    <row r="10" customFormat="false" ht="12.75" hidden="false" customHeight="false" outlineLevel="0" collapsed="false">
      <c r="A10" s="32"/>
      <c r="B10" s="33" t="str">
        <f aca="false">квал!B13</f>
        <v>АНИХОВСКИЙ АНАТОЛИЙ</v>
      </c>
      <c r="C10" s="39" t="str">
        <f aca="false">B3</f>
        <v>КУЗНЕЦОВ ЕВГЕНИЙ</v>
      </c>
      <c r="D10" s="33" t="str">
        <f aca="false">B6</f>
        <v>ДОСМАГАМБЕТОВ СЕРИК</v>
      </c>
      <c r="E10" s="39" t="str">
        <f aca="false">B10</f>
        <v>АНИХОВСКИЙ АНАТОЛИЙ</v>
      </c>
      <c r="F10" s="33" t="str">
        <f aca="false">B7</f>
        <v>НАЗАРАЛИЕВ ЖАНАТ</v>
      </c>
      <c r="G10" s="39" t="str">
        <f aca="false">B8</f>
        <v>МАНДРИЦА НАТАЛЬЯ</v>
      </c>
      <c r="H10" s="33" t="str">
        <f aca="false">D9</f>
        <v>ЭККЕЛЬ РУСЛАН</v>
      </c>
      <c r="I10" s="36"/>
    </row>
    <row r="11" customFormat="false" ht="20.25" hidden="false" customHeight="false" outlineLevel="0" collapsed="false">
      <c r="A11" s="40"/>
      <c r="B11" s="36"/>
      <c r="C11" s="36"/>
      <c r="D11" s="36"/>
      <c r="E11" s="36"/>
      <c r="F11" s="36"/>
      <c r="G11" s="36"/>
      <c r="H11" s="36"/>
      <c r="I11" s="36"/>
    </row>
    <row r="12" customFormat="false" ht="20.25" hidden="false" customHeight="false" outlineLevel="0" collapsed="false">
      <c r="A12" s="40"/>
      <c r="B12" s="36"/>
      <c r="C12" s="36"/>
      <c r="D12" s="36"/>
      <c r="E12" s="36"/>
      <c r="F12" s="36"/>
      <c r="G12" s="36"/>
      <c r="H12" s="36"/>
      <c r="I12" s="36"/>
    </row>
    <row r="13" customFormat="false" ht="20.2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36"/>
    </row>
    <row r="14" s="26" customFormat="true" ht="20.25" hidden="false" customHeight="false" outlineLevel="0" collapsed="false">
      <c r="A14" s="43" t="s">
        <v>21</v>
      </c>
      <c r="B14" s="44" t="n">
        <v>13</v>
      </c>
      <c r="C14" s="45" t="n">
        <v>14</v>
      </c>
      <c r="D14" s="45" t="n">
        <v>15</v>
      </c>
      <c r="E14" s="45" t="n">
        <v>16</v>
      </c>
      <c r="F14" s="45" t="n">
        <v>17</v>
      </c>
      <c r="G14" s="30"/>
      <c r="H14" s="31"/>
      <c r="I14" s="31"/>
    </row>
    <row r="15" customFormat="false" ht="12.75" hidden="false" customHeight="true" outlineLevel="0" collapsed="false">
      <c r="A15" s="32" t="n">
        <v>1</v>
      </c>
      <c r="B15" s="46" t="n">
        <v>1</v>
      </c>
      <c r="C15" s="47" t="n">
        <f aca="false">B19</f>
        <v>5</v>
      </c>
      <c r="D15" s="48" t="n">
        <f aca="false">B20</f>
        <v>6</v>
      </c>
      <c r="E15" s="47" t="n">
        <f aca="false">B16</f>
        <v>2</v>
      </c>
      <c r="F15" s="48" t="n">
        <f aca="false">B17</f>
        <v>3</v>
      </c>
      <c r="G15" s="36"/>
      <c r="H15" s="27"/>
      <c r="I15" s="3"/>
      <c r="J15" s="0"/>
      <c r="K15" s="0"/>
    </row>
    <row r="16" customFormat="false" ht="12.75" hidden="false" customHeight="true" outlineLevel="0" collapsed="false">
      <c r="A16" s="32"/>
      <c r="B16" s="49" t="n">
        <v>2</v>
      </c>
      <c r="C16" s="47" t="n">
        <f aca="false">B18</f>
        <v>4</v>
      </c>
      <c r="D16" s="48" t="n">
        <f aca="false">B17</f>
        <v>3</v>
      </c>
      <c r="E16" s="47" t="n">
        <f aca="false">B18</f>
        <v>4</v>
      </c>
      <c r="F16" s="48" t="n">
        <f aca="false">B16</f>
        <v>2</v>
      </c>
      <c r="G16" s="36"/>
      <c r="H16" s="27"/>
      <c r="I16" s="3"/>
      <c r="J16" s="0"/>
      <c r="K16" s="0"/>
    </row>
    <row r="17" customFormat="false" ht="12.75" hidden="false" customHeight="true" outlineLevel="0" collapsed="false">
      <c r="A17" s="50" t="n">
        <v>2</v>
      </c>
      <c r="B17" s="46" t="n">
        <v>3</v>
      </c>
      <c r="C17" s="51" t="n">
        <f aca="false">B20</f>
        <v>6</v>
      </c>
      <c r="D17" s="46" t="n">
        <f aca="false">B15</f>
        <v>1</v>
      </c>
      <c r="E17" s="51" t="n">
        <f aca="false">B19</f>
        <v>5</v>
      </c>
      <c r="F17" s="46" t="n">
        <f aca="false">B18</f>
        <v>4</v>
      </c>
      <c r="G17" s="36"/>
      <c r="H17" s="27"/>
      <c r="I17" s="3"/>
      <c r="J17" s="0"/>
      <c r="K17" s="0"/>
    </row>
    <row r="18" customFormat="false" ht="12.75" hidden="false" customHeight="true" outlineLevel="0" collapsed="false">
      <c r="A18" s="52" t="n">
        <v>3</v>
      </c>
      <c r="B18" s="49" t="n">
        <v>4</v>
      </c>
      <c r="C18" s="53" t="n">
        <f aca="false">B16</f>
        <v>2</v>
      </c>
      <c r="D18" s="49" t="n">
        <f aca="false">B18</f>
        <v>4</v>
      </c>
      <c r="E18" s="53" t="n">
        <f aca="false">B17</f>
        <v>3</v>
      </c>
      <c r="F18" s="49" t="n">
        <f aca="false">B20</f>
        <v>6</v>
      </c>
      <c r="G18" s="36"/>
      <c r="H18" s="27"/>
      <c r="I18" s="3"/>
      <c r="J18" s="0"/>
      <c r="K18" s="0"/>
    </row>
    <row r="19" customFormat="false" ht="12.75" hidden="false" customHeight="true" outlineLevel="0" collapsed="false">
      <c r="A19" s="32" t="n">
        <v>4</v>
      </c>
      <c r="B19" s="46" t="n">
        <v>5</v>
      </c>
      <c r="C19" s="47" t="n">
        <f aca="false">B15</f>
        <v>1</v>
      </c>
      <c r="D19" s="48" t="n">
        <f aca="false">B19</f>
        <v>5</v>
      </c>
      <c r="E19" s="47" t="n">
        <f aca="false">B20</f>
        <v>6</v>
      </c>
      <c r="F19" s="48" t="n">
        <f aca="false">B15</f>
        <v>1</v>
      </c>
      <c r="G19" s="36"/>
      <c r="H19" s="27"/>
      <c r="I19" s="3"/>
      <c r="J19" s="0"/>
      <c r="K19" s="0"/>
    </row>
    <row r="20" customFormat="false" ht="12.75" hidden="false" customHeight="true" outlineLevel="0" collapsed="false">
      <c r="A20" s="32"/>
      <c r="B20" s="49" t="n">
        <v>6</v>
      </c>
      <c r="C20" s="54" t="n">
        <f aca="false">B17</f>
        <v>3</v>
      </c>
      <c r="D20" s="49" t="n">
        <f aca="false">B16</f>
        <v>2</v>
      </c>
      <c r="E20" s="53" t="n">
        <f aca="false">B15</f>
        <v>1</v>
      </c>
      <c r="F20" s="49" t="n">
        <f aca="false">B19</f>
        <v>5</v>
      </c>
      <c r="G20" s="36"/>
      <c r="H20" s="27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55" t="s">
        <v>29</v>
      </c>
      <c r="D22" s="56" t="n">
        <v>20</v>
      </c>
    </row>
    <row r="23" customFormat="false" ht="12.75" hidden="false" customHeight="true" outlineLevel="0" collapsed="false">
      <c r="C23" s="55" t="s">
        <v>30</v>
      </c>
      <c r="D23" s="56" t="n">
        <v>5</v>
      </c>
    </row>
    <row r="24" customFormat="false" ht="12.75" hidden="false" customHeight="true" outlineLevel="0" collapsed="false">
      <c r="C24" s="55" t="s">
        <v>31</v>
      </c>
      <c r="D24" s="56" t="n">
        <v>5</v>
      </c>
    </row>
    <row r="25" customFormat="false" ht="12.75" hidden="false" customHeight="true" outlineLevel="0" collapsed="false">
      <c r="C25" s="55" t="s">
        <v>32</v>
      </c>
      <c r="D25" s="56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56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8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true" outlineLevel="0" max="13" min="13" style="57" width="7.7"/>
    <col collapsed="false" customWidth="true" hidden="true" outlineLevel="0" max="14" min="14" style="3" width="8.28"/>
    <col collapsed="false" customWidth="true" hidden="false" outlineLevel="0" max="21" min="15" style="3" width="4.85"/>
    <col collapsed="false" customWidth="false" hidden="false" outlineLevel="0" max="22" min="22" style="58" width="9.14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61"/>
      <c r="G3" s="61"/>
      <c r="H3" s="60"/>
      <c r="I3" s="60"/>
      <c r="J3" s="60"/>
      <c r="K3" s="60"/>
      <c r="L3" s="60"/>
      <c r="M3" s="62"/>
      <c r="N3" s="60"/>
    </row>
    <row r="4" customFormat="false" ht="18" hidden="false" customHeight="false" outlineLevel="0" collapsed="false">
      <c r="A4" s="63" t="s">
        <v>3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 t="s">
        <v>36</v>
      </c>
      <c r="P4" s="64"/>
      <c r="Q4" s="64"/>
      <c r="R4" s="64"/>
      <c r="S4" s="64"/>
      <c r="T4" s="64"/>
      <c r="U4" s="64"/>
    </row>
    <row r="5" s="65" customFormat="true" ht="12" hidden="false" customHeight="false" outlineLevel="0" collapsed="false">
      <c r="D5" s="66"/>
      <c r="E5" s="67"/>
      <c r="F5" s="68"/>
      <c r="G5" s="68"/>
      <c r="H5" s="67"/>
      <c r="I5" s="67"/>
      <c r="J5" s="67"/>
      <c r="K5" s="67"/>
      <c r="L5" s="67"/>
      <c r="M5" s="69"/>
      <c r="V5" s="70"/>
    </row>
    <row r="6" customFormat="false" ht="12.75" hidden="false" customHeight="true" outlineLevel="0" collapsed="false">
      <c r="A6" s="71" t="s">
        <v>3</v>
      </c>
      <c r="B6" s="72" t="s">
        <v>4</v>
      </c>
      <c r="C6" s="73" t="s">
        <v>37</v>
      </c>
      <c r="D6" s="74" t="s">
        <v>38</v>
      </c>
      <c r="E6" s="75" t="n">
        <v>9</v>
      </c>
      <c r="F6" s="75" t="n">
        <v>10</v>
      </c>
      <c r="G6" s="75" t="n">
        <v>11</v>
      </c>
      <c r="H6" s="76" t="n">
        <v>12</v>
      </c>
      <c r="I6" s="76" t="n">
        <v>13</v>
      </c>
      <c r="J6" s="76" t="n">
        <v>14</v>
      </c>
      <c r="K6" s="76" t="n">
        <v>15</v>
      </c>
      <c r="L6" s="71" t="s">
        <v>39</v>
      </c>
      <c r="M6" s="77" t="s">
        <v>38</v>
      </c>
      <c r="N6" s="74" t="s">
        <v>7</v>
      </c>
      <c r="O6" s="75" t="n">
        <v>9</v>
      </c>
      <c r="P6" s="76" t="n">
        <v>10</v>
      </c>
      <c r="Q6" s="76" t="n">
        <v>11</v>
      </c>
      <c r="R6" s="76" t="n">
        <v>12</v>
      </c>
      <c r="S6" s="76" t="n">
        <v>13</v>
      </c>
      <c r="T6" s="76" t="n">
        <v>14</v>
      </c>
      <c r="U6" s="76" t="n">
        <v>15</v>
      </c>
      <c r="V6" s="78" t="s">
        <v>38</v>
      </c>
    </row>
    <row r="7" customFormat="false" ht="13.5" hidden="false" customHeight="true" outlineLevel="0" collapsed="false">
      <c r="A7" s="71"/>
      <c r="B7" s="72"/>
      <c r="C7" s="73"/>
      <c r="D7" s="79" t="s">
        <v>40</v>
      </c>
      <c r="E7" s="75"/>
      <c r="F7" s="75"/>
      <c r="G7" s="75"/>
      <c r="H7" s="76"/>
      <c r="I7" s="76"/>
      <c r="J7" s="76"/>
      <c r="K7" s="76"/>
      <c r="L7" s="71"/>
      <c r="M7" s="80" t="s">
        <v>41</v>
      </c>
      <c r="N7" s="79" t="s">
        <v>41</v>
      </c>
      <c r="O7" s="75"/>
      <c r="P7" s="76"/>
      <c r="Q7" s="76"/>
      <c r="R7" s="76"/>
      <c r="S7" s="76"/>
      <c r="T7" s="76"/>
      <c r="U7" s="76"/>
      <c r="V7" s="81" t="s">
        <v>42</v>
      </c>
    </row>
    <row r="8" customFormat="false" ht="12.75" hidden="false" customHeight="false" outlineLevel="0" collapsed="false">
      <c r="A8" s="82" t="n">
        <v>1</v>
      </c>
      <c r="B8" s="83" t="str">
        <f aca="false">квал!B6</f>
        <v>КУЗНЕЦОВ ЕВГЕНИЙ</v>
      </c>
      <c r="C8" s="83"/>
      <c r="D8" s="84" t="n">
        <f aca="false">квал!I6</f>
        <v>949</v>
      </c>
      <c r="E8" s="83"/>
      <c r="F8" s="83"/>
      <c r="G8" s="83"/>
      <c r="H8" s="83"/>
      <c r="I8" s="83"/>
      <c r="J8" s="83"/>
      <c r="K8" s="83"/>
      <c r="L8" s="85" t="n">
        <f aca="false">SUM(O8:U8)</f>
        <v>0</v>
      </c>
      <c r="M8" s="86" t="n">
        <f aca="false">SUM(E8:K8,L8)</f>
        <v>0</v>
      </c>
      <c r="N8" s="87" t="e">
        <f aca="false">AVERAGE(E8:K8)</f>
        <v>#DIV/0!</v>
      </c>
      <c r="O8" s="83" t="n">
        <f aca="false">20*(E8&gt;E9)+5*(E8&gt;199)+5*(E8=E9)+5*(E8&gt;249)-5*(E8=0)</f>
        <v>0</v>
      </c>
      <c r="P8" s="83" t="n">
        <f aca="false">20*(F8&gt;F12)+5*(F8&gt;199)+5*(F8=F12)+5*(F8&gt;249)-5*(F8=0)</f>
        <v>0</v>
      </c>
      <c r="Q8" s="83" t="n">
        <f aca="false">20*(G8&gt;G10)+5*(G8&gt;199)+5*(G8=G10)+5*(G8&gt;249)-5*(G8=0)</f>
        <v>0</v>
      </c>
      <c r="R8" s="83" t="n">
        <f aca="false">20*(H8&gt;H13)+5*(H8&gt;199)+5*(H8=H13)+5*(H8&gt;249)-5*(H8=0)</f>
        <v>0</v>
      </c>
      <c r="S8" s="83" t="n">
        <f aca="false">20*(I8&gt;I11)+5*(I8&gt;199)+5*(I8=I11)+5*(I8&gt;249)-5*(I8=0)</f>
        <v>0</v>
      </c>
      <c r="T8" s="83" t="n">
        <f aca="false">20*(J8&gt;J14)+5*(J8&gt;199)+5*(J8=J14)+5*(J8&gt;249)-5*(J8=0)</f>
        <v>0</v>
      </c>
      <c r="U8" s="83" t="n">
        <f aca="false">20*(K8&gt;K15)+5*(K8&gt;199)+5*(K8=K15)+5*(K8&gt;249)-5*(K8=0)</f>
        <v>0</v>
      </c>
      <c r="V8" s="88" t="n">
        <f aca="false">SUM(D8:L8)</f>
        <v>949</v>
      </c>
    </row>
    <row r="9" customFormat="false" ht="12.75" hidden="false" customHeight="false" outlineLevel="0" collapsed="false">
      <c r="A9" s="14" t="n">
        <v>2</v>
      </c>
      <c r="B9" s="83" t="str">
        <f aca="false">квал!B7</f>
        <v>ЭККЕЛЬ РУСЛАН</v>
      </c>
      <c r="C9" s="83"/>
      <c r="D9" s="84" t="n">
        <f aca="false">квал!I7</f>
        <v>990</v>
      </c>
      <c r="E9" s="15"/>
      <c r="F9" s="15"/>
      <c r="G9" s="15"/>
      <c r="H9" s="15"/>
      <c r="I9" s="15"/>
      <c r="J9" s="15"/>
      <c r="K9" s="15"/>
      <c r="L9" s="85" t="n">
        <f aca="false">SUM(O9:U9)</f>
        <v>0</v>
      </c>
      <c r="M9" s="86" t="n">
        <f aca="false">SUM(E9:K9,L9)</f>
        <v>0</v>
      </c>
      <c r="N9" s="87" t="e">
        <f aca="false">AVERAGE(E9:K9)</f>
        <v>#DIV/0!</v>
      </c>
      <c r="O9" s="83" t="n">
        <f aca="false">20*(E9&gt;E8)+5*(E9&gt;199)+5*(E9=E8)+5*(E9&gt;249)-5*(E9=0)</f>
        <v>0</v>
      </c>
      <c r="P9" s="83" t="n">
        <f aca="false">20*(F9&gt;F13)+5*(F9&gt;199)+5*(F9=F13)+5*(F9&gt;249)-5*(F9=0)</f>
        <v>0</v>
      </c>
      <c r="Q9" s="83" t="n">
        <f aca="false">20*(G9&gt;G11)+5*(G9&gt;199)+5*(G9=G11)+5*(G9&gt;249)-5*(G9=0)</f>
        <v>0</v>
      </c>
      <c r="R9" s="83" t="n">
        <f aca="false">20*(H9&gt;H12)+5*(H9&gt;199)+5*(H9=H12)+5*(H9&gt;249)-5*(H9=0)</f>
        <v>0</v>
      </c>
      <c r="S9" s="83" t="n">
        <f aca="false">20*(I9&gt;I10)+5*(I9&gt;199)+5*(I9=I10)+5*(I9&gt;249)-5*(I9=0)</f>
        <v>0</v>
      </c>
      <c r="T9" s="83" t="n">
        <f aca="false">20*(J9&gt;J15)+5*(J9&gt;199)+5*(J9=J15)+5*(J9&gt;249)-5*(J9=0)</f>
        <v>0</v>
      </c>
      <c r="U9" s="83" t="n">
        <f aca="false">20*(K9&gt;K14)+5*(K9&gt;199)+5*(K9=K14)+5*(K9&gt;249)-5*(K9=0)</f>
        <v>0</v>
      </c>
      <c r="V9" s="88" t="n">
        <f aca="false">SUM(D9:L9)</f>
        <v>990</v>
      </c>
    </row>
    <row r="10" customFormat="false" ht="12.75" hidden="false" customHeight="false" outlineLevel="0" collapsed="false">
      <c r="A10" s="82" t="n">
        <v>3</v>
      </c>
      <c r="B10" s="83" t="str">
        <f aca="false">квал!B8</f>
        <v>ЗЕМЦОВА ЕЛЕНА</v>
      </c>
      <c r="C10" s="83"/>
      <c r="D10" s="84" t="n">
        <f aca="false">квал!I8</f>
        <v>837</v>
      </c>
      <c r="E10" s="15"/>
      <c r="F10" s="15"/>
      <c r="G10" s="15"/>
      <c r="H10" s="15"/>
      <c r="I10" s="15"/>
      <c r="J10" s="15"/>
      <c r="K10" s="15"/>
      <c r="L10" s="85" t="n">
        <f aca="false">SUM(O10:U10)</f>
        <v>0</v>
      </c>
      <c r="M10" s="86" t="n">
        <f aca="false">SUM(E10:K10,L10)</f>
        <v>0</v>
      </c>
      <c r="N10" s="87" t="e">
        <f aca="false">AVERAGE(E10:K10)</f>
        <v>#DIV/0!</v>
      </c>
      <c r="O10" s="83" t="n">
        <f aca="false">20*(E10&gt;E11)+5*(E10&gt;199)+5*(E10=E11)+5*(E10&gt;249)-5*(E10=0)</f>
        <v>0</v>
      </c>
      <c r="P10" s="83" t="n">
        <f aca="false">20*(F10&gt;F14)+5*(F10&gt;199)+5*(F10=F14)+5*(F10&gt;249)-5*(F10=0)</f>
        <v>0</v>
      </c>
      <c r="Q10" s="83" t="n">
        <f aca="false">20*(G10&gt;G8)+5*(G10&gt;199)+5*(G10=G8)+5*(G10&gt;249)-5*(G10=0)</f>
        <v>0</v>
      </c>
      <c r="R10" s="83" t="n">
        <f aca="false">20*(H10&gt;H15)+5*(H10&gt;199)+5*(H10=H15)+5*(H10&gt;249)-5*(H10=0)</f>
        <v>0</v>
      </c>
      <c r="S10" s="83" t="n">
        <f aca="false">20*(I10&gt;I9)+5*(I10&gt;199)+5*(I10=I9)+5*(I10&gt;249)-5*(I10=0)</f>
        <v>0</v>
      </c>
      <c r="T10" s="83" t="n">
        <f aca="false">20*(J10&gt;J12)+5*(J10&gt;199)+5*(J10=J12)+5*(J10&gt;249)-5*(J10=0)</f>
        <v>0</v>
      </c>
      <c r="U10" s="83" t="n">
        <f aca="false">20*(K10&gt;K13)+5*(K10&gt;199)+5*(K10=K13)+5*(K10&gt;249)-5*(K10=0)</f>
        <v>0</v>
      </c>
      <c r="V10" s="88" t="n">
        <f aca="false">SUM(D10:L10)</f>
        <v>837</v>
      </c>
    </row>
    <row r="11" customFormat="false" ht="12.75" hidden="false" customHeight="false" outlineLevel="0" collapsed="false">
      <c r="A11" s="14" t="n">
        <v>4</v>
      </c>
      <c r="B11" s="83" t="str">
        <f aca="false">квал!B9</f>
        <v>ДОСМАГАМБЕТОВ СЕРИК</v>
      </c>
      <c r="C11" s="83"/>
      <c r="D11" s="84" t="n">
        <f aca="false">квал!I9</f>
        <v>912</v>
      </c>
      <c r="E11" s="15"/>
      <c r="F11" s="15"/>
      <c r="G11" s="15"/>
      <c r="H11" s="15"/>
      <c r="I11" s="15"/>
      <c r="J11" s="15"/>
      <c r="K11" s="15"/>
      <c r="L11" s="85" t="n">
        <f aca="false">SUM(O11:U11)</f>
        <v>0</v>
      </c>
      <c r="M11" s="86" t="n">
        <f aca="false">SUM(E11:K11,L11)</f>
        <v>0</v>
      </c>
      <c r="N11" s="87" t="e">
        <f aca="false">AVERAGE(E11:K11)</f>
        <v>#DIV/0!</v>
      </c>
      <c r="O11" s="83" t="n">
        <f aca="false">20*(E11&gt;E10)+5*(E11&gt;199)+5*(E11=E10)+5*(E11&gt;249)-5*(E11=0)</f>
        <v>0</v>
      </c>
      <c r="P11" s="83" t="n">
        <f aca="false">20*(F11&gt;F15)+5*(F11&gt;199)+5*(F11=F15)+5*(F11&gt;249)-5*(F11=0)</f>
        <v>0</v>
      </c>
      <c r="Q11" s="83" t="n">
        <f aca="false">20*(G11&gt;G9)+5*(G11&gt;199)+5*(G11=G9)+5*(G11&gt;249)-5*(G11=0)</f>
        <v>0</v>
      </c>
      <c r="R11" s="83" t="n">
        <f aca="false">20*(H11&gt;H14)+5*(H11&gt;199)+5*(H11=H14)+5*(H11&gt;249)-5*(H11=0)</f>
        <v>0</v>
      </c>
      <c r="S11" s="83" t="n">
        <f aca="false">20*(I11&gt;I8)+5*(I11&gt;199)+5*(I11=I8)+5*(I11&gt;249)-5*(I11=0)</f>
        <v>0</v>
      </c>
      <c r="T11" s="83" t="n">
        <f aca="false">20*(J11&gt;J13)+5*(J11&gt;199)+5*(J11=J13)+5*(J11&gt;249)-5*(J11=0)</f>
        <v>0</v>
      </c>
      <c r="U11" s="83" t="n">
        <f aca="false">20*(K11&gt;K12)+5*(K11&gt;199)+5*(K11=K12)+5*(K11&gt;249)-5*(K11=0)</f>
        <v>0</v>
      </c>
      <c r="V11" s="88" t="n">
        <f aca="false">SUM(D11:L11)</f>
        <v>912</v>
      </c>
    </row>
    <row r="12" customFormat="false" ht="12.75" hidden="false" customHeight="false" outlineLevel="0" collapsed="false">
      <c r="A12" s="82" t="n">
        <v>5</v>
      </c>
      <c r="B12" s="83" t="str">
        <f aca="false">квал!B10</f>
        <v>НАЗАРАЛИЕВ ЖАНАТ</v>
      </c>
      <c r="C12" s="83"/>
      <c r="D12" s="84" t="n">
        <f aca="false">квал!I10</f>
        <v>837</v>
      </c>
      <c r="E12" s="15"/>
      <c r="F12" s="15"/>
      <c r="G12" s="15"/>
      <c r="H12" s="15"/>
      <c r="I12" s="15"/>
      <c r="J12" s="15"/>
      <c r="K12" s="15"/>
      <c r="L12" s="85" t="n">
        <f aca="false">SUM(O12:U12)</f>
        <v>0</v>
      </c>
      <c r="M12" s="86" t="n">
        <f aca="false">SUM(E12:K12,L12)</f>
        <v>0</v>
      </c>
      <c r="N12" s="87" t="e">
        <f aca="false">AVERAGE(E12:K12)</f>
        <v>#DIV/0!</v>
      </c>
      <c r="O12" s="83" t="n">
        <f aca="false">20*(E12&gt;E13)+5*(E12&gt;199)+5*(E12=E13)+5*(E12&gt;249)-5*(E12=0)</f>
        <v>0</v>
      </c>
      <c r="P12" s="83" t="n">
        <f aca="false">20*(F12&gt;F8)+5*(F12&gt;199)+5*(F12=F8)+5*(F12&gt;249)-5*(F12=0)</f>
        <v>0</v>
      </c>
      <c r="Q12" s="83" t="n">
        <f aca="false">20*(G12&gt;G14)+5*(G12&gt;199)+5*(G12=G14)+5*(G12&gt;249)-5*(G12=0)</f>
        <v>0</v>
      </c>
      <c r="R12" s="83" t="n">
        <f aca="false">20*(H12&gt;H9)+5*(H12&gt;199)+5*(H12=H9)+5*(H12&gt;249)-5*(H12=0)</f>
        <v>0</v>
      </c>
      <c r="S12" s="83" t="n">
        <f aca="false">20*(I12&gt;I15)+5*(I12&gt;199)+5*(I12=I15)+5*(I12&gt;249)-5*(I12=0)</f>
        <v>0</v>
      </c>
      <c r="T12" s="83" t="n">
        <f aca="false">20*(J12&gt;J10)+5*(J12&gt;199)+5*(J12=J10)+5*(J12&gt;249)-5*(J12=0)</f>
        <v>0</v>
      </c>
      <c r="U12" s="83" t="n">
        <f aca="false">20*(K12&gt;K11)+5*(K12&gt;199)+5*(K12=K11)+5*(K12&gt;249)-5*(K12=0)</f>
        <v>0</v>
      </c>
      <c r="V12" s="88" t="n">
        <f aca="false">SUM(D12:L12)</f>
        <v>837</v>
      </c>
    </row>
    <row r="13" customFormat="false" ht="12.75" hidden="false" customHeight="false" outlineLevel="0" collapsed="false">
      <c r="A13" s="14" t="n">
        <v>6</v>
      </c>
      <c r="B13" s="83" t="str">
        <f aca="false">квал!B11</f>
        <v>МАНДРИЦА НАТАЛЬЯ</v>
      </c>
      <c r="C13" s="83"/>
      <c r="D13" s="84" t="n">
        <f aca="false">квал!I11</f>
        <v>821</v>
      </c>
      <c r="E13" s="15"/>
      <c r="F13" s="15"/>
      <c r="G13" s="15"/>
      <c r="H13" s="15"/>
      <c r="I13" s="15"/>
      <c r="J13" s="15"/>
      <c r="K13" s="15"/>
      <c r="L13" s="85" t="n">
        <f aca="false">SUM(O13:U13)</f>
        <v>0</v>
      </c>
      <c r="M13" s="86" t="n">
        <f aca="false">SUM(E13:K13,L13)</f>
        <v>0</v>
      </c>
      <c r="N13" s="87" t="e">
        <f aca="false">AVERAGE(E13:K13)</f>
        <v>#DIV/0!</v>
      </c>
      <c r="O13" s="83" t="n">
        <f aca="false">20*(E13&gt;E12)+5*(E13&gt;199)+5*(E13=E12)+5*(E13&gt;249)-5*(E13=0)</f>
        <v>0</v>
      </c>
      <c r="P13" s="83" t="n">
        <f aca="false">20*(F13&gt;F9)+5*(F13&gt;199)+5*(F13=F9)+5*(F13&gt;249)-5*(F13=0)</f>
        <v>0</v>
      </c>
      <c r="Q13" s="83" t="n">
        <f aca="false">20*(G13&gt;G15)+5*(G13&gt;199)+5*(G13=G15)+5*(G13&gt;249)-5*(G13=0)</f>
        <v>0</v>
      </c>
      <c r="R13" s="83" t="n">
        <f aca="false">20*(H13&gt;H8)+5*(H13&gt;199)+5*(H13=H8)+5*(H13&gt;249)-5*(H13=0)</f>
        <v>0</v>
      </c>
      <c r="S13" s="83" t="n">
        <f aca="false">20*(I13&gt;I14)+5*(I13&gt;199)+5*(I13=I14)+5*(I13&gt;249)-5*(I13=0)</f>
        <v>0</v>
      </c>
      <c r="T13" s="83" t="n">
        <f aca="false">20*(J13&gt;J11)+5*(J13&gt;199)+5*(J13=J11)+5*(J13&gt;249)-5*(J13=0)</f>
        <v>0</v>
      </c>
      <c r="U13" s="83" t="n">
        <f aca="false">20*(K13&gt;K10)+5*(K13&gt;199)+5*(K13=K10)+5*(K13&gt;249)-5*(K13=0)</f>
        <v>0</v>
      </c>
      <c r="V13" s="88" t="n">
        <f aca="false">SUM(D13:L13)</f>
        <v>821</v>
      </c>
    </row>
    <row r="14" customFormat="false" ht="12.75" hidden="false" customHeight="false" outlineLevel="0" collapsed="false">
      <c r="A14" s="82" t="n">
        <v>7</v>
      </c>
      <c r="B14" s="83" t="str">
        <f aca="false">квал!B12</f>
        <v>ОРЛОВ ИЛЬЯ</v>
      </c>
      <c r="C14" s="83"/>
      <c r="D14" s="84" t="n">
        <f aca="false">квал!I12</f>
        <v>789</v>
      </c>
      <c r="E14" s="15"/>
      <c r="F14" s="15"/>
      <c r="G14" s="15"/>
      <c r="H14" s="15"/>
      <c r="I14" s="15"/>
      <c r="J14" s="15"/>
      <c r="K14" s="15"/>
      <c r="L14" s="85" t="n">
        <f aca="false">SUM(O14:U14)</f>
        <v>0</v>
      </c>
      <c r="M14" s="86" t="n">
        <f aca="false">SUM(E14:K14,L14)</f>
        <v>0</v>
      </c>
      <c r="N14" s="87" t="e">
        <f aca="false">AVERAGE(E14:K14)</f>
        <v>#DIV/0!</v>
      </c>
      <c r="O14" s="83" t="n">
        <f aca="false">20*(E14&gt;E15)+5*(E14&gt;199)+5*(E14=E15)+5*(E14&gt;249)-5*(E14=0)</f>
        <v>0</v>
      </c>
      <c r="P14" s="83" t="n">
        <f aca="false">20*(F14&gt;F10)+5*(F14&gt;199)+5*(F14=F10)+5*(F14&gt;249)-5*(F14=0)</f>
        <v>0</v>
      </c>
      <c r="Q14" s="83" t="n">
        <f aca="false">20*(G14&gt;G12)+5*(G14&gt;199)+5*(G14=G12)+5*(G14&gt;249)-5*(G14=0)</f>
        <v>0</v>
      </c>
      <c r="R14" s="83" t="n">
        <f aca="false">20*(H14&gt;H11)+5*(H14&gt;199)+5*(H14=H11)+5*(H14&gt;249)-5*(H14=0)</f>
        <v>0</v>
      </c>
      <c r="S14" s="83" t="n">
        <f aca="false">20*(I14&gt;I13)+5*(I14&gt;199)+5*(I14=I13)+5*(I14&gt;249)-5*(I14=0)</f>
        <v>0</v>
      </c>
      <c r="T14" s="83" t="n">
        <f aca="false">20*(J14&gt;J8)+5*(J14&gt;199)+5*(J14=J8)+5*(J14&gt;249)-5*(J14=0)</f>
        <v>0</v>
      </c>
      <c r="U14" s="83" t="n">
        <f aca="false">20*(K14&gt;K9)+5*(K14&gt;199)+5*(K14=K9)+5*(K14&gt;249)-5*(K14=0)</f>
        <v>0</v>
      </c>
      <c r="V14" s="88" t="n">
        <f aca="false">SUM(D14:L14)</f>
        <v>789</v>
      </c>
    </row>
    <row r="15" customFormat="false" ht="12.75" hidden="false" customHeight="false" outlineLevel="0" collapsed="false">
      <c r="A15" s="14" t="n">
        <v>8</v>
      </c>
      <c r="B15" s="83" t="str">
        <f aca="false">квал!B13</f>
        <v>АНИХОВСКИЙ АНАТОЛИЙ</v>
      </c>
      <c r="C15" s="83"/>
      <c r="D15" s="84" t="n">
        <f aca="false">квал!I13</f>
        <v>793</v>
      </c>
      <c r="E15" s="15"/>
      <c r="F15" s="15"/>
      <c r="G15" s="15"/>
      <c r="H15" s="15"/>
      <c r="I15" s="15"/>
      <c r="J15" s="15"/>
      <c r="K15" s="15"/>
      <c r="L15" s="85" t="n">
        <f aca="false">SUM(O15:U15)</f>
        <v>0</v>
      </c>
      <c r="M15" s="86" t="n">
        <f aca="false">SUM(E15:K15,L15)</f>
        <v>0</v>
      </c>
      <c r="N15" s="87" t="e">
        <f aca="false">AVERAGE(E15:K15)</f>
        <v>#DIV/0!</v>
      </c>
      <c r="O15" s="83" t="n">
        <f aca="false">20*(E15&gt;E14)+5*(E15&gt;199)+5*(E15=E14)+5*(E15&gt;249)-5*(E15=0)</f>
        <v>0</v>
      </c>
      <c r="P15" s="83" t="n">
        <f aca="false">20*(F15&gt;F11)+5*(F15&gt;199)+5*(F15=F11)+5*(F15&gt;249)-5*(F15=0)</f>
        <v>0</v>
      </c>
      <c r="Q15" s="83" t="n">
        <f aca="false">20*(G15&gt;G13)+5*(G15&gt;199)+5*(G15=G13)+5*(G15&gt;249)-5*(G15=0)</f>
        <v>0</v>
      </c>
      <c r="R15" s="83" t="n">
        <f aca="false">20*(H15&gt;H10)+5*(H15&gt;199)+5*(H15=H10)+5*(H15&gt;249)-5*(H15=0)</f>
        <v>0</v>
      </c>
      <c r="S15" s="83" t="n">
        <f aca="false">20*(I15&gt;I12)+5*(I15&gt;199)+5*(I15=I12)+5*(I15&gt;249)-5*(I15=0)</f>
        <v>0</v>
      </c>
      <c r="T15" s="83" t="n">
        <f aca="false">20*(J15&gt;J9)+5*(J15&gt;199)+5*(J15=J9)+5*(J15&gt;249)-5*(J15=0)</f>
        <v>0</v>
      </c>
      <c r="U15" s="83" t="n">
        <f aca="false">20*(K15&gt;K8)+5*(K15&gt;199)+5*(K15=K8)+5*(K15&gt;249)-5*(K15=0)</f>
        <v>0</v>
      </c>
      <c r="V15" s="88" t="n">
        <f aca="false">SUM(D15:L15)</f>
        <v>793</v>
      </c>
    </row>
    <row r="17" customFormat="false" ht="12.75" hidden="false" customHeight="false" outlineLevel="0" collapsed="false">
      <c r="B17" s="89" t="s">
        <v>29</v>
      </c>
      <c r="C17" s="90" t="n">
        <v>20</v>
      </c>
      <c r="D17" s="91" t="s">
        <v>43</v>
      </c>
      <c r="E17" s="91" t="s">
        <v>26</v>
      </c>
      <c r="F17" s="92" t="s">
        <v>27</v>
      </c>
      <c r="G17" s="92" t="s">
        <v>28</v>
      </c>
      <c r="H17" s="91" t="s">
        <v>44</v>
      </c>
      <c r="I17" s="91" t="s">
        <v>45</v>
      </c>
      <c r="J17" s="91" t="s">
        <v>46</v>
      </c>
      <c r="K17" s="91" t="s">
        <v>47</v>
      </c>
      <c r="L17" s="90"/>
    </row>
    <row r="18" customFormat="false" ht="12.75" hidden="false" customHeight="false" outlineLevel="0" collapsed="false">
      <c r="B18" s="89" t="s">
        <v>30</v>
      </c>
      <c r="C18" s="90" t="n">
        <v>5</v>
      </c>
      <c r="D18" s="93" t="n">
        <v>5</v>
      </c>
      <c r="E18" s="94" t="n">
        <v>1</v>
      </c>
      <c r="F18" s="95" t="n">
        <f aca="false">E25</f>
        <v>8</v>
      </c>
      <c r="G18" s="94" t="n">
        <f aca="false">E23</f>
        <v>6</v>
      </c>
      <c r="H18" s="95" t="n">
        <f aca="false">E19</f>
        <v>2</v>
      </c>
      <c r="I18" s="94" t="n">
        <f aca="false">E20</f>
        <v>3</v>
      </c>
      <c r="J18" s="95" t="n">
        <f aca="false">E18</f>
        <v>1</v>
      </c>
      <c r="K18" s="94" t="n">
        <f aca="false">E22</f>
        <v>5</v>
      </c>
      <c r="L18" s="90"/>
    </row>
    <row r="19" customFormat="false" ht="12.75" hidden="false" customHeight="false" outlineLevel="0" collapsed="false">
      <c r="B19" s="89" t="s">
        <v>31</v>
      </c>
      <c r="C19" s="90" t="n">
        <v>5</v>
      </c>
      <c r="D19" s="93"/>
      <c r="E19" s="94" t="n">
        <v>2</v>
      </c>
      <c r="F19" s="95" t="n">
        <f aca="false">E21</f>
        <v>4</v>
      </c>
      <c r="G19" s="94" t="n">
        <f aca="false">E25</f>
        <v>8</v>
      </c>
      <c r="H19" s="95" t="n">
        <f aca="false">E22</f>
        <v>5</v>
      </c>
      <c r="I19" s="94" t="n">
        <f aca="false">E19</f>
        <v>2</v>
      </c>
      <c r="J19" s="95" t="n">
        <f aca="false">E24</f>
        <v>7</v>
      </c>
      <c r="K19" s="94" t="n">
        <f aca="false">E21</f>
        <v>4</v>
      </c>
      <c r="L19" s="90"/>
    </row>
    <row r="20" customFormat="false" ht="12.75" hidden="false" customHeight="false" outlineLevel="0" collapsed="false">
      <c r="B20" s="89" t="s">
        <v>32</v>
      </c>
      <c r="C20" s="90" t="n">
        <v>10</v>
      </c>
      <c r="D20" s="93" t="n">
        <v>6</v>
      </c>
      <c r="E20" s="96" t="n">
        <v>3</v>
      </c>
      <c r="F20" s="97" t="n">
        <f aca="false">E23</f>
        <v>6</v>
      </c>
      <c r="G20" s="96" t="n">
        <f aca="false">E18</f>
        <v>1</v>
      </c>
      <c r="H20" s="97" t="n">
        <f aca="false">E21</f>
        <v>4</v>
      </c>
      <c r="I20" s="96" t="n">
        <f aca="false">E24</f>
        <v>7</v>
      </c>
      <c r="J20" s="97" t="n">
        <f aca="false">E20</f>
        <v>3</v>
      </c>
      <c r="K20" s="96" t="n">
        <f aca="false">E25</f>
        <v>8</v>
      </c>
      <c r="L20" s="90"/>
    </row>
    <row r="21" customFormat="false" ht="12.75" hidden="false" customHeight="false" outlineLevel="0" collapsed="false">
      <c r="D21" s="93"/>
      <c r="E21" s="82" t="n">
        <v>4</v>
      </c>
      <c r="F21" s="98" t="n">
        <f aca="false">E19</f>
        <v>2</v>
      </c>
      <c r="G21" s="82" t="n">
        <f aca="false">E20</f>
        <v>3</v>
      </c>
      <c r="H21" s="98" t="n">
        <f aca="false">E24</f>
        <v>7</v>
      </c>
      <c r="I21" s="82" t="n">
        <f aca="false">E23</f>
        <v>6</v>
      </c>
      <c r="J21" s="98" t="n">
        <f aca="false">E22</f>
        <v>5</v>
      </c>
      <c r="K21" s="82" t="n">
        <f aca="false">E18</f>
        <v>1</v>
      </c>
    </row>
    <row r="22" customFormat="false" ht="12.75" hidden="false" customHeight="false" outlineLevel="0" collapsed="false">
      <c r="D22" s="93" t="n">
        <v>7</v>
      </c>
      <c r="E22" s="94" t="n">
        <v>5</v>
      </c>
      <c r="F22" s="95" t="n">
        <f aca="false">E24</f>
        <v>7</v>
      </c>
      <c r="G22" s="94" t="n">
        <f aca="false">E22</f>
        <v>5</v>
      </c>
      <c r="H22" s="95" t="n">
        <f aca="false">E23</f>
        <v>6</v>
      </c>
      <c r="I22" s="94" t="n">
        <f aca="false">E18</f>
        <v>1</v>
      </c>
      <c r="J22" s="95" t="n">
        <f aca="false">E19</f>
        <v>2</v>
      </c>
      <c r="K22" s="94" t="n">
        <f aca="false">E23</f>
        <v>6</v>
      </c>
    </row>
    <row r="23" customFormat="false" ht="12.75" hidden="false" customHeight="false" outlineLevel="0" collapsed="false">
      <c r="D23" s="93"/>
      <c r="E23" s="94" t="n">
        <v>6</v>
      </c>
      <c r="F23" s="95" t="n">
        <f aca="false">E20</f>
        <v>3</v>
      </c>
      <c r="G23" s="94" t="n">
        <f aca="false">E24</f>
        <v>7</v>
      </c>
      <c r="H23" s="95" t="n">
        <f aca="false">E18</f>
        <v>1</v>
      </c>
      <c r="I23" s="94" t="n">
        <f aca="false">E21</f>
        <v>4</v>
      </c>
      <c r="J23" s="95" t="n">
        <f aca="false">E25</f>
        <v>8</v>
      </c>
      <c r="K23" s="94" t="n">
        <f aca="false">E20</f>
        <v>3</v>
      </c>
    </row>
    <row r="24" customFormat="false" ht="12.75" hidden="false" customHeight="false" outlineLevel="0" collapsed="false">
      <c r="D24" s="93" t="n">
        <v>8</v>
      </c>
      <c r="E24" s="96" t="n">
        <v>7</v>
      </c>
      <c r="F24" s="97" t="n">
        <f aca="false">E22</f>
        <v>5</v>
      </c>
      <c r="G24" s="96" t="n">
        <f aca="false">E19</f>
        <v>2</v>
      </c>
      <c r="H24" s="97" t="n">
        <f aca="false">E20</f>
        <v>3</v>
      </c>
      <c r="I24" s="96" t="n">
        <f aca="false">E25</f>
        <v>8</v>
      </c>
      <c r="J24" s="97" t="n">
        <f aca="false">E21</f>
        <v>4</v>
      </c>
      <c r="K24" s="96" t="n">
        <f aca="false">E24</f>
        <v>7</v>
      </c>
    </row>
    <row r="25" customFormat="false" ht="12.75" hidden="false" customHeight="false" outlineLevel="0" collapsed="false">
      <c r="D25" s="93"/>
      <c r="E25" s="82" t="n">
        <v>8</v>
      </c>
      <c r="F25" s="98" t="n">
        <f aca="false">E18</f>
        <v>1</v>
      </c>
      <c r="G25" s="82" t="n">
        <f aca="false">E21</f>
        <v>4</v>
      </c>
      <c r="H25" s="98" t="n">
        <f aca="false">E25</f>
        <v>8</v>
      </c>
      <c r="I25" s="82" t="n">
        <f aca="false">E22</f>
        <v>5</v>
      </c>
      <c r="J25" s="98" t="n">
        <f aca="false">E23</f>
        <v>6</v>
      </c>
      <c r="K25" s="82" t="n">
        <f aca="false">G24</f>
        <v>2</v>
      </c>
    </row>
  </sheetData>
  <mergeCells count="2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D18:D19"/>
    <mergeCell ref="D20:D21"/>
    <mergeCell ref="D22:D23"/>
    <mergeCell ref="D24:D25"/>
  </mergeCells>
  <printOptions headings="false" gridLines="false" gridLinesSet="true" horizontalCentered="true" verticalCentered="tru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4-05-03T12:46:03Z</cp:lastPrinted>
  <dcterms:modified xsi:type="dcterms:W3CDTF">2017-03-30T10:10:03Z</dcterms:modified>
  <cp:revision>0</cp:revision>
  <dc:subject/>
  <dc:title/>
</cp:coreProperties>
</file>