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al" sheetId="2" state="visible" r:id="rId3"/>
    <sheet name="Пары" sheetId="3" state="visible" r:id="rId4"/>
    <sheet name="Desperado" sheetId="4" state="visible" r:id="rId5"/>
    <sheet name="Final" sheetId="5" state="visible" r:id="rId6"/>
    <sheet name="Лист2" sheetId="6" state="visible" r:id="rId7"/>
    <sheet name="Лист3" sheetId="7" state="visible" r:id="rId8"/>
  </sheets>
  <externalReferences>
    <externalReference r:id="rId9"/>
  </externalReferences>
  <definedNames>
    <definedName function="false" hidden="false" localSheetId="4" name="_xlnm.Print_Area" vbProcedure="false">Final!$A$1:$F$25</definedName>
    <definedName function="false" hidden="false" localSheetId="1" name="_xlnm.Print_Area" vbProcedure="false">qual!$A$1:$EM$46</definedName>
    <definedName function="false" hidden="false" localSheetId="0" name="_xlnm.Print_Area" vbProcedure="false">results!$A$1:$B$42</definedName>
    <definedName function="false" hidden="false" localSheetId="2" name="_xlnm.Print_Area" vbProcedure="false">Пары!$A$1:$G$59</definedName>
    <definedName function="false" hidden="false" localSheetId="1" name="Excel_BuiltIn__FilterDatabase" vbProcedure="false">qual!$A$2:$E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08">
  <si>
    <t xml:space="preserve">ИТОГОВОЕ РАСПРЕДЕЛЕНИЕ МЕСТ</t>
  </si>
  <si>
    <t xml:space="preserve">фамилия, имя</t>
  </si>
  <si>
    <t xml:space="preserve">Almaty Cup 2017</t>
  </si>
  <si>
    <t xml:space="preserve">КВАЛИФИКАЦИЯ</t>
  </si>
  <si>
    <t xml:space="preserve">ГРУПП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ганд</t>
  </si>
  <si>
    <t xml:space="preserve">сред</t>
  </si>
  <si>
    <t xml:space="preserve">сум</t>
  </si>
  <si>
    <t xml:space="preserve">итог</t>
  </si>
  <si>
    <t xml:space="preserve">Сазонов Юрий</t>
  </si>
  <si>
    <t xml:space="preserve">Кузнецов Евгений</t>
  </si>
  <si>
    <t xml:space="preserve">Шукаев Максим</t>
  </si>
  <si>
    <t xml:space="preserve">Соатов Мирвохид </t>
  </si>
  <si>
    <t xml:space="preserve">Орлов Илья</t>
  </si>
  <si>
    <t xml:space="preserve">Тойчиев Даврон</t>
  </si>
  <si>
    <r>
      <rPr>
        <b val="true"/>
        <sz val="10"/>
        <rFont val="Arial Cyr"/>
        <family val="0"/>
        <charset val="204"/>
      </rPr>
      <t xml:space="preserve">Тухтаниязов Бекзод </t>
    </r>
    <r>
      <rPr>
        <b val="true"/>
        <sz val="10"/>
        <color rgb="FFDD0806"/>
        <rFont val="Arial Cyr"/>
        <family val="0"/>
        <charset val="204"/>
      </rPr>
      <t xml:space="preserve">276</t>
    </r>
  </si>
  <si>
    <t xml:space="preserve">Эккель Руслан</t>
  </si>
  <si>
    <t xml:space="preserve">Мирджалилов Фазлиддин</t>
  </si>
  <si>
    <t xml:space="preserve">Вологин Геннадий</t>
  </si>
  <si>
    <t xml:space="preserve">Абдусамадов Равшан</t>
  </si>
  <si>
    <t xml:space="preserve">Арифов Боходир </t>
  </si>
  <si>
    <t xml:space="preserve">Земцова Елена </t>
  </si>
  <si>
    <r>
      <rPr>
        <b val="true"/>
        <sz val="10"/>
        <rFont val="Arial Cyr"/>
        <family val="0"/>
        <charset val="204"/>
      </rPr>
      <t xml:space="preserve">Мандрица Наталья </t>
    </r>
    <r>
      <rPr>
        <b val="true"/>
        <sz val="10"/>
        <color rgb="FFDD0806"/>
        <rFont val="Arial Cyr"/>
        <family val="0"/>
        <charset val="204"/>
      </rPr>
      <t xml:space="preserve">232</t>
    </r>
  </si>
  <si>
    <t xml:space="preserve">Михайлов Владимир</t>
  </si>
  <si>
    <t xml:space="preserve">Сарсен Айбек</t>
  </si>
  <si>
    <t xml:space="preserve">Важенцев Андрiй</t>
  </si>
  <si>
    <t xml:space="preserve">Хангельдыев Хан </t>
  </si>
  <si>
    <t xml:space="preserve">Мухтаров Олим</t>
  </si>
  <si>
    <t xml:space="preserve">Саудабаев Жаксылык</t>
  </si>
  <si>
    <t xml:space="preserve">Лефтер Татьяна </t>
  </si>
  <si>
    <t xml:space="preserve">Гараев Гельды</t>
  </si>
  <si>
    <t xml:space="preserve">Михайлов Геннадий</t>
  </si>
  <si>
    <t xml:space="preserve">Ижболдин Константин</t>
  </si>
  <si>
    <t xml:space="preserve">Ветлугин Рустам</t>
  </si>
  <si>
    <t xml:space="preserve">Баймаханов Ермахан</t>
  </si>
  <si>
    <t xml:space="preserve">Мурадов Сердар</t>
  </si>
  <si>
    <t xml:space="preserve">Тен Олег</t>
  </si>
  <si>
    <t xml:space="preserve">Назаралиев Жанат</t>
  </si>
  <si>
    <t xml:space="preserve">Требухин Сергей</t>
  </si>
  <si>
    <t xml:space="preserve">Байтулаева Ажар</t>
  </si>
  <si>
    <t xml:space="preserve">Мухамметгылыжов Бегенчмурат</t>
  </si>
  <si>
    <t xml:space="preserve">Атаев Сердар</t>
  </si>
  <si>
    <t xml:space="preserve">Какаев Мердан</t>
  </si>
  <si>
    <t xml:space="preserve">Оразмедова Насиба</t>
  </si>
  <si>
    <t xml:space="preserve">Кишикова Хюйрбиби</t>
  </si>
  <si>
    <t xml:space="preserve">Хангельдыев Батыр</t>
  </si>
  <si>
    <t xml:space="preserve">Оразбердыева Бахаргуль</t>
  </si>
  <si>
    <t xml:space="preserve">Бяшимова Елена</t>
  </si>
  <si>
    <t xml:space="preserve">Мурадова Мяхри</t>
  </si>
  <si>
    <t xml:space="preserve">Абдрахманова Майя</t>
  </si>
  <si>
    <t xml:space="preserve">Абинаев Абдрахман</t>
  </si>
  <si>
    <t xml:space="preserve">Тойлыева Узукджемал</t>
  </si>
  <si>
    <t xml:space="preserve">Парный зачет</t>
  </si>
  <si>
    <t xml:space="preserve">1 фамилия, имя</t>
  </si>
  <si>
    <t xml:space="preserve">2 фамилия, имя</t>
  </si>
  <si>
    <t xml:space="preserve">средний</t>
  </si>
  <si>
    <t xml:space="preserve">Соатов Мирвохид</t>
  </si>
  <si>
    <t xml:space="preserve">Тухтаниязов Бекзод</t>
  </si>
  <si>
    <t xml:space="preserve">Лефтер Татьяна</t>
  </si>
  <si>
    <t xml:space="preserve">Хангельдыев Хан</t>
  </si>
  <si>
    <t xml:space="preserve">Арифов Боходир</t>
  </si>
  <si>
    <t xml:space="preserve">Мандрица Наталья</t>
  </si>
  <si>
    <t xml:space="preserve">Земцова Елена</t>
  </si>
  <si>
    <t xml:space="preserve">ДЕСПЕРАДО</t>
  </si>
  <si>
    <t xml:space="preserve">ИТОГ</t>
  </si>
  <si>
    <t xml:space="preserve">Мандрица Наталья </t>
  </si>
  <si>
    <t xml:space="preserve">1 ЭТАП</t>
  </si>
  <si>
    <t xml:space="preserve">дор</t>
  </si>
  <si>
    <t xml:space="preserve">клуб, город</t>
  </si>
  <si>
    <t xml:space="preserve">сумма</t>
  </si>
  <si>
    <t xml:space="preserve">1</t>
  </si>
  <si>
    <t xml:space="preserve">2 ЭТАП</t>
  </si>
  <si>
    <t xml:space="preserve">3 ЭТАП</t>
  </si>
  <si>
    <t xml:space="preserve">4 ЭТАП</t>
  </si>
  <si>
    <t xml:space="preserve">Х Х</t>
  </si>
  <si>
    <t xml:space="preserve">Х 7</t>
  </si>
  <si>
    <t xml:space="preserve">5 ЭТАП</t>
  </si>
  <si>
    <t xml:space="preserve">6 ЭТАП</t>
  </si>
  <si>
    <t xml:space="preserve">7 ЭТАП</t>
  </si>
  <si>
    <t xml:space="preserve">1-3</t>
  </si>
  <si>
    <t xml:space="preserve">2-4</t>
  </si>
  <si>
    <t xml:space="preserve">Десп</t>
  </si>
  <si>
    <t xml:space="preserve">Турбо</t>
  </si>
  <si>
    <t xml:space="preserve">поб ЧТ</t>
  </si>
  <si>
    <t xml:space="preserve">поб ПТ</t>
  </si>
  <si>
    <t xml:space="preserve">луч ре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@"/>
    <numFmt numFmtId="169" formatCode="0.00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color rgb="FF0000D4"/>
      <name val="Mistral"/>
      <family val="4"/>
      <charset val="204"/>
    </font>
    <font>
      <b val="true"/>
      <sz val="10"/>
      <color rgb="FF0000D4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6"/>
      <color rgb="FF0000D4"/>
      <name val="Mistral"/>
      <family val="4"/>
      <charset val="204"/>
    </font>
    <font>
      <b val="true"/>
      <sz val="20"/>
      <color rgb="FF0000D4"/>
      <name val="Arial Cyr"/>
      <family val="0"/>
      <charset val="204"/>
    </font>
    <font>
      <b val="true"/>
      <sz val="20"/>
      <color rgb="FFFFFFFF"/>
      <name val="Arial Cyr"/>
      <family val="0"/>
      <charset val="204"/>
    </font>
    <font>
      <b val="true"/>
      <sz val="16"/>
      <color rgb="FFFCF305"/>
      <name val="Arial Cyr"/>
      <family val="0"/>
      <charset val="204"/>
    </font>
    <font>
      <b val="true"/>
      <sz val="14"/>
      <color rgb="FFFCF305"/>
      <name val="Arial Cyr"/>
      <family val="0"/>
      <charset val="204"/>
    </font>
    <font>
      <b val="true"/>
      <sz val="16"/>
      <color rgb="FFFFFFFF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b val="true"/>
      <sz val="10"/>
      <color rgb="FFDD0806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Calibri"/>
      <family val="2"/>
    </font>
    <font>
      <b val="true"/>
      <sz val="20"/>
      <color rgb="FF0000D4"/>
      <name val="Mistral"/>
      <family val="4"/>
      <charset val="204"/>
    </font>
    <font>
      <b val="true"/>
      <sz val="16"/>
      <name val="Arial Cyr"/>
      <family val="0"/>
      <charset val="204"/>
    </font>
    <font>
      <b val="true"/>
      <sz val="8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CF305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1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cona/&#1041;&#1086;&#1091;&#1083;&#1080;&#1085;&#1075;/&#1058;&#1091;&#1088;&#1085;&#1080;&#1088;&#1099;%20&#1050;Z/2015/2015-2-Almaty-Open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l"/>
      <sheetName val="qual"/>
      <sheetName val="Пары"/>
      <sheetName val="Desperado"/>
      <sheetName val="results"/>
      <sheetName val="Лист2"/>
      <sheetName val="Лист3"/>
    </sheetNames>
    <sheetDataSet>
      <sheetData sheetId="0"/>
      <sheetData sheetId="1"/>
      <sheetData sheetId="2"/>
      <sheetData sheetId="3">
        <row r="67">
          <cell r="D67">
            <v>570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6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7"/>
    <col collapsed="false" customWidth="false" hidden="false" outlineLevel="0" max="257" min="3" style="1" width="9.14"/>
  </cols>
  <sheetData>
    <row r="1" s="3" customFormat="true" ht="24.75" hidden="false" customHeight="false" outlineLevel="0" collapsed="false">
      <c r="A1" s="2" t="str">
        <f aca="false">qual!A1</f>
        <v>Almaty Cup 2017</v>
      </c>
      <c r="B1" s="2"/>
    </row>
    <row r="2" customFormat="false" ht="12.75" hidden="false" customHeight="false" outlineLevel="0" collapsed="false">
      <c r="A2" s="4" t="s">
        <v>0</v>
      </c>
      <c r="B2" s="4"/>
    </row>
    <row r="4" customFormat="false" ht="12.75" hidden="false" customHeight="false" outlineLevel="0" collapsed="false">
      <c r="A4" s="5"/>
      <c r="B4" s="6" t="s">
        <v>1</v>
      </c>
    </row>
    <row r="5" customFormat="false" ht="12.75" hidden="false" customHeight="false" outlineLevel="0" collapsed="false">
      <c r="A5" s="7" t="n">
        <v>1</v>
      </c>
      <c r="B5" s="5" t="str">
        <f aca="false">Final!B40</f>
        <v>Кузнецов Евгений</v>
      </c>
    </row>
    <row r="6" customFormat="false" ht="12.75" hidden="false" customHeight="false" outlineLevel="0" collapsed="false">
      <c r="A6" s="7" t="n">
        <v>2</v>
      </c>
      <c r="B6" s="5" t="str">
        <f aca="false">Final!B41</f>
        <v>Тойчиев Даврон</v>
      </c>
    </row>
    <row r="7" customFormat="false" ht="12.75" hidden="false" customHeight="false" outlineLevel="0" collapsed="false">
      <c r="A7" s="7" t="n">
        <v>3</v>
      </c>
      <c r="B7" s="5" t="str">
        <f aca="false">Final!B42</f>
        <v>Соатов Мирвохид </v>
      </c>
    </row>
    <row r="8" customFormat="false" ht="12.75" hidden="false" customHeight="false" outlineLevel="0" collapsed="false">
      <c r="A8" s="7" t="n">
        <v>4</v>
      </c>
      <c r="B8" s="5" t="str">
        <f aca="false">Final!B43</f>
        <v>Сазонов Юрий</v>
      </c>
    </row>
    <row r="9" customFormat="false" ht="12.75" hidden="false" customHeight="false" outlineLevel="0" collapsed="false">
      <c r="A9" s="7" t="n">
        <v>5</v>
      </c>
      <c r="B9" s="5" t="str">
        <f aca="false">Final!B36</f>
        <v>Шукаев Максим</v>
      </c>
    </row>
    <row r="10" customFormat="false" ht="12.75" hidden="false" customHeight="false" outlineLevel="0" collapsed="false">
      <c r="A10" s="7" t="n">
        <v>6</v>
      </c>
      <c r="B10" s="5" t="str">
        <f aca="false">Final!B37</f>
        <v>Эккель Руслан</v>
      </c>
    </row>
    <row r="11" customFormat="false" ht="12.75" hidden="false" customHeight="false" outlineLevel="0" collapsed="false">
      <c r="A11" s="7" t="n">
        <v>7</v>
      </c>
      <c r="B11" s="5" t="str">
        <f aca="false">Final!B30</f>
        <v>Орлов Илья</v>
      </c>
    </row>
    <row r="12" customFormat="false" ht="12.75" hidden="false" customHeight="false" outlineLevel="0" collapsed="false">
      <c r="A12" s="7" t="n">
        <v>8</v>
      </c>
      <c r="B12" s="8" t="str">
        <f aca="false">Final!B31</f>
        <v>Михайлов Владимир</v>
      </c>
    </row>
    <row r="13" customFormat="false" ht="12.75" hidden="false" customHeight="false" outlineLevel="0" collapsed="false">
      <c r="A13" s="7" t="n">
        <v>9</v>
      </c>
      <c r="B13" s="8" t="str">
        <f aca="false">Final!B24</f>
        <v>Тухтаниязов Бекзод</v>
      </c>
    </row>
    <row r="14" customFormat="false" ht="12.75" hidden="false" customHeight="false" outlineLevel="0" collapsed="false">
      <c r="A14" s="7" t="n">
        <v>10</v>
      </c>
      <c r="B14" s="5" t="str">
        <f aca="false">Final!B25</f>
        <v>Вологин Геннадий</v>
      </c>
    </row>
    <row r="15" customFormat="false" ht="12.75" hidden="false" customHeight="false" outlineLevel="0" collapsed="false">
      <c r="A15" s="7" t="n">
        <v>11</v>
      </c>
      <c r="B15" s="8" t="str">
        <f aca="false">Final!B18</f>
        <v>Мирджалилов Фазлиддин</v>
      </c>
    </row>
    <row r="16" customFormat="false" ht="12.75" hidden="false" customHeight="false" outlineLevel="0" collapsed="false">
      <c r="A16" s="7" t="n">
        <v>12</v>
      </c>
      <c r="B16" s="8" t="str">
        <f aca="false">Final!B19</f>
        <v>Абдусамадов Равшан</v>
      </c>
    </row>
    <row r="17" customFormat="false" ht="12.75" hidden="false" customHeight="false" outlineLevel="0" collapsed="false">
      <c r="A17" s="7" t="n">
        <v>13</v>
      </c>
      <c r="B17" s="5" t="str">
        <f aca="false">Final!B12</f>
        <v>Мандрица Наталья</v>
      </c>
    </row>
    <row r="18" customFormat="false" ht="12.75" hidden="false" customHeight="false" outlineLevel="0" collapsed="false">
      <c r="A18" s="7" t="n">
        <v>14</v>
      </c>
      <c r="B18" s="5" t="str">
        <f aca="false">Final!B13</f>
        <v>Арифов Боходир </v>
      </c>
    </row>
    <row r="19" customFormat="false" ht="12.75" hidden="false" customHeight="false" outlineLevel="0" collapsed="false">
      <c r="A19" s="7" t="n">
        <v>15</v>
      </c>
      <c r="B19" s="5" t="str">
        <f aca="false">Final!B6</f>
        <v>Земцова Елена </v>
      </c>
    </row>
    <row r="20" customFormat="false" ht="12.75" hidden="false" customHeight="false" outlineLevel="0" collapsed="false">
      <c r="A20" s="7" t="n">
        <v>16</v>
      </c>
      <c r="B20" s="5" t="str">
        <f aca="false">Final!B7</f>
        <v>Сарсен Айбек</v>
      </c>
    </row>
    <row r="21" customFormat="false" ht="12.75" hidden="false" customHeight="false" outlineLevel="0" collapsed="false">
      <c r="A21" s="7" t="n">
        <v>17</v>
      </c>
      <c r="B21" s="5" t="str">
        <f aca="false">qual!B20</f>
        <v>Важенцев Андрiй</v>
      </c>
    </row>
    <row r="22" customFormat="false" ht="12.75" hidden="false" customHeight="false" outlineLevel="0" collapsed="false">
      <c r="A22" s="7" t="n">
        <v>18</v>
      </c>
      <c r="B22" s="5" t="str">
        <f aca="false">qual!B21</f>
        <v>Хангельдыев Хан </v>
      </c>
    </row>
    <row r="23" customFormat="false" ht="12.75" hidden="false" customHeight="false" outlineLevel="0" collapsed="false">
      <c r="A23" s="7" t="n">
        <v>19</v>
      </c>
      <c r="B23" s="5" t="str">
        <f aca="false">qual!B22</f>
        <v>Мухтаров Олим</v>
      </c>
    </row>
    <row r="24" customFormat="false" ht="12.75" hidden="false" customHeight="false" outlineLevel="0" collapsed="false">
      <c r="A24" s="7" t="n">
        <v>20</v>
      </c>
      <c r="B24" s="5" t="str">
        <f aca="false">qual!B23</f>
        <v>Саудабаев Жаксылык</v>
      </c>
    </row>
    <row r="25" customFormat="false" ht="12.75" hidden="false" customHeight="false" outlineLevel="0" collapsed="false">
      <c r="A25" s="7" t="n">
        <v>21</v>
      </c>
      <c r="B25" s="5" t="str">
        <f aca="false">qual!B24</f>
        <v>Лефтер Татьяна </v>
      </c>
    </row>
    <row r="26" customFormat="false" ht="12.75" hidden="false" customHeight="false" outlineLevel="0" collapsed="false">
      <c r="A26" s="7" t="n">
        <v>22</v>
      </c>
      <c r="B26" s="5" t="str">
        <f aca="false">qual!B25</f>
        <v>Гараев Гельды</v>
      </c>
    </row>
    <row r="27" customFormat="false" ht="12.75" hidden="false" customHeight="false" outlineLevel="0" collapsed="false">
      <c r="A27" s="7" t="n">
        <v>23</v>
      </c>
      <c r="B27" s="5" t="str">
        <f aca="false">qual!B26</f>
        <v>Михайлов Геннадий</v>
      </c>
    </row>
    <row r="28" customFormat="false" ht="12.75" hidden="false" customHeight="false" outlineLevel="0" collapsed="false">
      <c r="A28" s="7" t="n">
        <v>24</v>
      </c>
      <c r="B28" s="5" t="str">
        <f aca="false">qual!B27</f>
        <v>Ижболдин Константин</v>
      </c>
    </row>
    <row r="29" customFormat="false" ht="12.75" hidden="false" customHeight="false" outlineLevel="0" collapsed="false">
      <c r="A29" s="9" t="n">
        <v>25</v>
      </c>
      <c r="B29" s="5" t="str">
        <f aca="false">qual!B28</f>
        <v>Ветлугин Рустам</v>
      </c>
    </row>
    <row r="30" customFormat="false" ht="12.75" hidden="false" customHeight="false" outlineLevel="0" collapsed="false">
      <c r="A30" s="7" t="n">
        <v>26</v>
      </c>
      <c r="B30" s="5" t="str">
        <f aca="false">qual!B29</f>
        <v>Баймаханов Ермахан</v>
      </c>
    </row>
    <row r="31" customFormat="false" ht="12.75" hidden="false" customHeight="false" outlineLevel="0" collapsed="false">
      <c r="A31" s="7" t="n">
        <v>27</v>
      </c>
      <c r="B31" s="5" t="str">
        <f aca="false">qual!B30</f>
        <v>Мурадов Сердар</v>
      </c>
    </row>
    <row r="32" customFormat="false" ht="12.75" hidden="false" customHeight="false" outlineLevel="0" collapsed="false">
      <c r="A32" s="7" t="n">
        <v>28</v>
      </c>
      <c r="B32" s="5" t="str">
        <f aca="false">qual!B31</f>
        <v>Тен Олег</v>
      </c>
    </row>
    <row r="33" customFormat="false" ht="12.75" hidden="false" customHeight="false" outlineLevel="0" collapsed="false">
      <c r="A33" s="7" t="n">
        <v>29</v>
      </c>
      <c r="B33" s="5" t="str">
        <f aca="false">qual!B32</f>
        <v>Назаралиев Жанат</v>
      </c>
    </row>
    <row r="34" customFormat="false" ht="12.75" hidden="false" customHeight="false" outlineLevel="0" collapsed="false">
      <c r="A34" s="7" t="n">
        <v>30</v>
      </c>
      <c r="B34" s="5" t="str">
        <f aca="false">qual!B33</f>
        <v>Требухин Сергей</v>
      </c>
    </row>
    <row r="35" customFormat="false" ht="12.75" hidden="false" customHeight="false" outlineLevel="0" collapsed="false">
      <c r="A35" s="7" t="n">
        <v>31</v>
      </c>
      <c r="B35" s="5" t="str">
        <f aca="false">qual!B34</f>
        <v>Байтулаева Ажар</v>
      </c>
    </row>
    <row r="36" customFormat="false" ht="12.75" hidden="false" customHeight="false" outlineLevel="0" collapsed="false">
      <c r="A36" s="7" t="n">
        <v>32</v>
      </c>
      <c r="B36" s="5" t="str">
        <f aca="false">qual!B35</f>
        <v>Мухамметгылыжов Бегенчмурат</v>
      </c>
    </row>
    <row r="37" customFormat="false" ht="12.75" hidden="false" customHeight="false" outlineLevel="0" collapsed="false">
      <c r="A37" s="9" t="n">
        <v>33</v>
      </c>
      <c r="B37" s="5" t="str">
        <f aca="false">qual!B36</f>
        <v>Атаев Сердар</v>
      </c>
    </row>
    <row r="38" customFormat="false" ht="12.75" hidden="false" customHeight="false" outlineLevel="0" collapsed="false">
      <c r="A38" s="7" t="n">
        <v>34</v>
      </c>
      <c r="B38" s="5" t="str">
        <f aca="false">qual!B37</f>
        <v>Какаев Мердан</v>
      </c>
    </row>
    <row r="39" customFormat="false" ht="12.75" hidden="false" customHeight="false" outlineLevel="0" collapsed="false">
      <c r="A39" s="7" t="n">
        <v>35</v>
      </c>
      <c r="B39" s="5" t="str">
        <f aca="false">qual!B38</f>
        <v>Оразмедова Насиба</v>
      </c>
    </row>
    <row r="40" customFormat="false" ht="12.75" hidden="false" customHeight="false" outlineLevel="0" collapsed="false">
      <c r="A40" s="7" t="n">
        <v>36</v>
      </c>
      <c r="B40" s="5" t="str">
        <f aca="false">qual!B39</f>
        <v>Кишикова Хюйрбиби</v>
      </c>
    </row>
    <row r="41" customFormat="false" ht="12.75" hidden="false" customHeight="false" outlineLevel="0" collapsed="false">
      <c r="A41" s="7" t="n">
        <v>37</v>
      </c>
      <c r="B41" s="5" t="str">
        <f aca="false">qual!B40</f>
        <v>Хангельдыев Батыр</v>
      </c>
    </row>
    <row r="42" customFormat="false" ht="12.75" hidden="false" customHeight="false" outlineLevel="0" collapsed="false">
      <c r="A42" s="7" t="n">
        <v>38</v>
      </c>
      <c r="B42" s="5" t="str">
        <f aca="false">qual!B41</f>
        <v>Оразбердыева Бахаргуль</v>
      </c>
    </row>
    <row r="43" customFormat="false" ht="12.75" hidden="false" customHeight="false" outlineLevel="0" collapsed="false">
      <c r="A43" s="7" t="n">
        <v>39</v>
      </c>
      <c r="B43" s="5" t="str">
        <f aca="false">qual!B42</f>
        <v>Бяшимова Елена</v>
      </c>
    </row>
    <row r="44" customFormat="false" ht="12.75" hidden="false" customHeight="false" outlineLevel="0" collapsed="false">
      <c r="A44" s="7" t="n">
        <v>40</v>
      </c>
      <c r="B44" s="5" t="str">
        <f aca="false">qual!B43</f>
        <v>Мурадова Мяхри</v>
      </c>
    </row>
    <row r="45" customFormat="false" ht="12.75" hidden="false" customHeight="false" outlineLevel="0" collapsed="false">
      <c r="A45" s="7" t="n">
        <v>41</v>
      </c>
      <c r="B45" s="5" t="str">
        <f aca="false">qual!B44</f>
        <v>Абдрахманова Майя</v>
      </c>
    </row>
    <row r="46" customFormat="false" ht="12.75" hidden="false" customHeight="false" outlineLevel="0" collapsed="false">
      <c r="A46" s="7" t="n">
        <v>42</v>
      </c>
      <c r="B46" s="5" t="str">
        <f aca="false">qual!B45</f>
        <v>Абинаев Абдрахман</v>
      </c>
    </row>
    <row r="47" customFormat="false" ht="12.75" hidden="false" customHeight="false" outlineLevel="0" collapsed="false">
      <c r="A47" s="7" t="n">
        <v>43</v>
      </c>
      <c r="B47" s="5" t="str">
        <f aca="false">qual!B46</f>
        <v>Тойлыева Узукджемал</v>
      </c>
    </row>
    <row r="48" customFormat="false" ht="12.75" hidden="false" customHeight="false" outlineLevel="0" collapsed="false">
      <c r="A48" s="7" t="n">
        <v>44</v>
      </c>
      <c r="B48" s="5" t="n">
        <f aca="false">qual!B47</f>
        <v>0</v>
      </c>
    </row>
    <row r="49" customFormat="false" ht="12.75" hidden="false" customHeight="false" outlineLevel="0" collapsed="false">
      <c r="A49" s="7" t="n">
        <v>45</v>
      </c>
      <c r="B49" s="5" t="n">
        <f aca="false">qual!B48</f>
        <v>0</v>
      </c>
    </row>
    <row r="50" customFormat="false" ht="12.75" hidden="false" customHeight="false" outlineLevel="0" collapsed="false">
      <c r="A50" s="7" t="n">
        <v>46</v>
      </c>
      <c r="B50" s="5" t="n">
        <f aca="false">qual!B49</f>
        <v>0</v>
      </c>
    </row>
    <row r="51" customFormat="false" ht="12.75" hidden="false" customHeight="false" outlineLevel="0" collapsed="false">
      <c r="A51" s="7" t="n">
        <v>47</v>
      </c>
      <c r="B51" s="5" t="n">
        <f aca="false">qual!B50</f>
        <v>0</v>
      </c>
    </row>
    <row r="52" customFormat="false" ht="12.75" hidden="false" customHeight="false" outlineLevel="0" collapsed="false">
      <c r="A52" s="7" t="n">
        <v>48</v>
      </c>
      <c r="B52" s="5" t="n">
        <f aca="false">qual!B51</f>
        <v>0</v>
      </c>
    </row>
    <row r="53" customFormat="false" ht="12.75" hidden="false" customHeight="false" outlineLevel="0" collapsed="false">
      <c r="A53" s="7" t="n">
        <v>49</v>
      </c>
      <c r="B53" s="5" t="n">
        <f aca="false">qual!B52</f>
        <v>0</v>
      </c>
    </row>
    <row r="54" customFormat="false" ht="12.75" hidden="false" customHeight="false" outlineLevel="0" collapsed="false">
      <c r="A54" s="7" t="n">
        <v>50</v>
      </c>
      <c r="B54" s="5" t="n">
        <f aca="false">qual!B53</f>
        <v>0</v>
      </c>
    </row>
    <row r="55" customFormat="false" ht="12.75" hidden="false" customHeight="false" outlineLevel="0" collapsed="false">
      <c r="A55" s="7" t="n">
        <v>51</v>
      </c>
      <c r="B55" s="5" t="n">
        <f aca="false">qual!B54</f>
        <v>0</v>
      </c>
    </row>
    <row r="56" customFormat="false" ht="12.75" hidden="false" customHeight="false" outlineLevel="0" collapsed="false">
      <c r="A56" s="7" t="n">
        <v>52</v>
      </c>
      <c r="B56" s="5" t="n">
        <f aca="false">qual!B55</f>
        <v>0</v>
      </c>
    </row>
    <row r="57" customFormat="false" ht="12.75" hidden="false" customHeight="false" outlineLevel="0" collapsed="false">
      <c r="A57" s="7" t="n">
        <v>53</v>
      </c>
      <c r="B57" s="5" t="n">
        <f aca="false">qual!B56</f>
        <v>0</v>
      </c>
    </row>
    <row r="58" customFormat="false" ht="12.75" hidden="false" customHeight="false" outlineLevel="0" collapsed="false">
      <c r="A58" s="7" t="n">
        <v>54</v>
      </c>
      <c r="B58" s="5" t="n">
        <f aca="false">qual!B57</f>
        <v>0</v>
      </c>
    </row>
    <row r="59" customFormat="false" ht="12.75" hidden="false" customHeight="false" outlineLevel="0" collapsed="false">
      <c r="A59" s="7" t="n">
        <v>55</v>
      </c>
      <c r="B59" s="5" t="n">
        <f aca="false">qual!B58</f>
        <v>0</v>
      </c>
    </row>
    <row r="60" customFormat="false" ht="12.75" hidden="false" customHeight="false" outlineLevel="0" collapsed="false">
      <c r="A60" s="7" t="n">
        <v>56</v>
      </c>
      <c r="B60" s="5" t="n">
        <f aca="false">qual!B59</f>
        <v>0</v>
      </c>
    </row>
    <row r="61" customFormat="false" ht="12.75" hidden="false" customHeight="false" outlineLevel="0" collapsed="false">
      <c r="A61" s="7" t="n">
        <v>57</v>
      </c>
      <c r="B61" s="5" t="n">
        <f aca="false">qual!B60</f>
        <v>0</v>
      </c>
    </row>
    <row r="62" customFormat="false" ht="12.75" hidden="false" customHeight="false" outlineLevel="0" collapsed="false">
      <c r="A62" s="7" t="n">
        <v>58</v>
      </c>
      <c r="B62" s="5" t="n">
        <f aca="false">qual!B61</f>
        <v>0</v>
      </c>
    </row>
    <row r="63" customFormat="false" ht="12.75" hidden="false" customHeight="false" outlineLevel="0" collapsed="false">
      <c r="A63" s="7" t="n">
        <v>59</v>
      </c>
      <c r="B63" s="5" t="n">
        <f aca="false">qual!B62</f>
        <v>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159722222222222" right="0.2" top="0.620138888888889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EN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B51" activeCellId="0" sqref="B5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4.99"/>
    <col collapsed="false" customWidth="true" hidden="false" outlineLevel="0" max="3" min="3" style="1" width="4.99"/>
    <col collapsed="false" customWidth="true" hidden="false" outlineLevel="0" max="4" min="4" style="1" width="4.28"/>
    <col collapsed="false" customWidth="true" hidden="false" outlineLevel="0" max="7" min="5" style="1" width="4.41"/>
    <col collapsed="false" customWidth="true" hidden="false" outlineLevel="0" max="8" min="8" style="1" width="6.99"/>
    <col collapsed="false" customWidth="true" hidden="false" outlineLevel="0" max="9" min="9" style="1" width="5.13"/>
    <col collapsed="false" customWidth="true" hidden="false" outlineLevel="0" max="13" min="10" style="1" width="4.41"/>
    <col collapsed="false" customWidth="true" hidden="false" outlineLevel="0" max="14" min="14" style="1" width="6.99"/>
    <col collapsed="false" customWidth="true" hidden="false" outlineLevel="0" max="15" min="15" style="1" width="5.13"/>
    <col collapsed="false" customWidth="true" hidden="false" outlineLevel="0" max="16" min="16" style="1" width="4.56"/>
    <col collapsed="false" customWidth="true" hidden="false" outlineLevel="0" max="17" min="17" style="1" width="4.28"/>
    <col collapsed="false" customWidth="true" hidden="false" outlineLevel="0" max="18" min="18" style="1" width="4.41"/>
    <col collapsed="false" customWidth="true" hidden="false" outlineLevel="0" max="19" min="19" style="1" width="4.14"/>
    <col collapsed="false" customWidth="true" hidden="false" outlineLevel="0" max="20" min="20" style="1" width="6.99"/>
    <col collapsed="false" customWidth="true" hidden="false" outlineLevel="0" max="21" min="21" style="1" width="5.41"/>
    <col collapsed="false" customWidth="true" hidden="false" outlineLevel="0" max="22" min="22" style="1" width="4.41"/>
    <col collapsed="false" customWidth="true" hidden="false" outlineLevel="0" max="23" min="23" style="1" width="4.14"/>
    <col collapsed="false" customWidth="true" hidden="false" outlineLevel="0" max="24" min="24" style="1" width="4.28"/>
    <col collapsed="false" customWidth="true" hidden="false" outlineLevel="0" max="25" min="25" style="1" width="4.14"/>
    <col collapsed="false" customWidth="true" hidden="false" outlineLevel="0" max="26" min="26" style="1" width="6.99"/>
    <col collapsed="false" customWidth="true" hidden="false" outlineLevel="0" max="27" min="27" style="1" width="5.71"/>
    <col collapsed="false" customWidth="true" hidden="false" outlineLevel="0" max="29" min="28" style="1" width="4.85"/>
    <col collapsed="false" customWidth="true" hidden="false" outlineLevel="0" max="31" min="30" style="1" width="4.7"/>
    <col collapsed="false" customWidth="true" hidden="false" outlineLevel="0" max="32" min="32" style="1" width="6.99"/>
    <col collapsed="false" customWidth="true" hidden="false" outlineLevel="0" max="33" min="33" style="1" width="5.41"/>
    <col collapsed="false" customWidth="true" hidden="false" outlineLevel="0" max="37" min="34" style="1" width="4.14"/>
    <col collapsed="false" customWidth="true" hidden="false" outlineLevel="0" max="38" min="38" style="1" width="6.99"/>
    <col collapsed="false" customWidth="true" hidden="false" outlineLevel="0" max="39" min="39" style="1" width="5.85"/>
    <col collapsed="false" customWidth="true" hidden="false" outlineLevel="0" max="40" min="40" style="1" width="4.99"/>
    <col collapsed="false" customWidth="true" hidden="false" outlineLevel="0" max="42" min="41" style="1" width="4.85"/>
    <col collapsed="false" customWidth="true" hidden="false" outlineLevel="0" max="43" min="43" style="1" width="4.56"/>
    <col collapsed="false" customWidth="true" hidden="false" outlineLevel="0" max="44" min="44" style="1" width="6.99"/>
    <col collapsed="false" customWidth="true" hidden="false" outlineLevel="0" max="45" min="45" style="1" width="5.41"/>
    <col collapsed="false" customWidth="true" hidden="false" outlineLevel="0" max="46" min="46" style="1" width="4.99"/>
    <col collapsed="false" customWidth="true" hidden="false" outlineLevel="0" max="48" min="47" style="1" width="4.7"/>
    <col collapsed="false" customWidth="true" hidden="false" outlineLevel="0" max="49" min="49" style="1" width="4.85"/>
    <col collapsed="false" customWidth="true" hidden="false" outlineLevel="0" max="50" min="50" style="1" width="6.99"/>
    <col collapsed="false" customWidth="true" hidden="false" outlineLevel="0" max="51" min="51" style="1" width="5.41"/>
    <col collapsed="false" customWidth="true" hidden="false" outlineLevel="0" max="52" min="52" style="1" width="4.7"/>
    <col collapsed="false" customWidth="true" hidden="false" outlineLevel="0" max="53" min="53" style="1" width="4.41"/>
    <col collapsed="false" customWidth="true" hidden="false" outlineLevel="0" max="54" min="54" style="1" width="4.14"/>
    <col collapsed="false" customWidth="true" hidden="false" outlineLevel="0" max="55" min="55" style="1" width="4.56"/>
    <col collapsed="false" customWidth="true" hidden="false" outlineLevel="0" max="56" min="56" style="1" width="6.99"/>
    <col collapsed="false" customWidth="true" hidden="false" outlineLevel="0" max="57" min="57" style="1" width="5.13"/>
    <col collapsed="false" customWidth="true" hidden="false" outlineLevel="0" max="58" min="58" style="1" width="4.85"/>
    <col collapsed="false" customWidth="true" hidden="false" outlineLevel="0" max="59" min="59" style="1" width="4.7"/>
    <col collapsed="false" customWidth="true" hidden="false" outlineLevel="0" max="61" min="60" style="1" width="5.28"/>
    <col collapsed="false" customWidth="true" hidden="false" outlineLevel="0" max="62" min="62" style="1" width="6.99"/>
    <col collapsed="false" customWidth="true" hidden="false" outlineLevel="0" max="63" min="63" style="1" width="5.28"/>
    <col collapsed="false" customWidth="true" hidden="false" outlineLevel="0" max="64" min="64" style="1" width="5.13"/>
    <col collapsed="false" customWidth="true" hidden="false" outlineLevel="0" max="65" min="65" style="1" width="5.28"/>
    <col collapsed="false" customWidth="true" hidden="false" outlineLevel="0" max="66" min="66" style="1" width="5.13"/>
    <col collapsed="false" customWidth="true" hidden="false" outlineLevel="0" max="67" min="67" style="1" width="5.56"/>
    <col collapsed="false" customWidth="true" hidden="false" outlineLevel="0" max="68" min="68" style="1" width="6.99"/>
    <col collapsed="false" customWidth="true" hidden="false" outlineLevel="0" max="69" min="69" style="1" width="5.41"/>
    <col collapsed="false" customWidth="true" hidden="false" outlineLevel="0" max="70" min="70" style="1" width="4.99"/>
    <col collapsed="false" customWidth="true" hidden="false" outlineLevel="0" max="72" min="71" style="1" width="4.7"/>
    <col collapsed="false" customWidth="true" hidden="false" outlineLevel="0" max="73" min="73" style="1" width="4.85"/>
    <col collapsed="false" customWidth="true" hidden="false" outlineLevel="0" max="74" min="74" style="1" width="6.99"/>
    <col collapsed="false" customWidth="true" hidden="false" outlineLevel="0" max="75" min="75" style="1" width="5.41"/>
    <col collapsed="false" customWidth="true" hidden="false" outlineLevel="0" max="76" min="76" style="1" width="4.7"/>
    <col collapsed="false" customWidth="true" hidden="false" outlineLevel="0" max="77" min="77" style="1" width="4.41"/>
    <col collapsed="false" customWidth="true" hidden="false" outlineLevel="0" max="78" min="78" style="1" width="4.14"/>
    <col collapsed="false" customWidth="true" hidden="false" outlineLevel="0" max="79" min="79" style="1" width="4.56"/>
    <col collapsed="false" customWidth="true" hidden="false" outlineLevel="0" max="80" min="80" style="1" width="6.99"/>
    <col collapsed="false" customWidth="true" hidden="false" outlineLevel="0" max="81" min="81" style="1" width="5.13"/>
    <col collapsed="false" customWidth="true" hidden="false" outlineLevel="0" max="82" min="82" style="1" width="4.85"/>
    <col collapsed="false" customWidth="true" hidden="false" outlineLevel="0" max="83" min="83" style="1" width="4.7"/>
    <col collapsed="false" customWidth="true" hidden="false" outlineLevel="0" max="85" min="84" style="1" width="5.28"/>
    <col collapsed="false" customWidth="true" hidden="false" outlineLevel="0" max="86" min="86" style="1" width="6.99"/>
    <col collapsed="false" customWidth="true" hidden="false" outlineLevel="0" max="87" min="87" style="1" width="5.28"/>
    <col collapsed="false" customWidth="true" hidden="false" outlineLevel="0" max="88" min="88" style="1" width="5.13"/>
    <col collapsed="false" customWidth="true" hidden="false" outlineLevel="0" max="89" min="89" style="1" width="5.28"/>
    <col collapsed="false" customWidth="true" hidden="false" outlineLevel="0" max="90" min="90" style="1" width="5.13"/>
    <col collapsed="false" customWidth="true" hidden="false" outlineLevel="0" max="91" min="91" style="1" width="5.56"/>
    <col collapsed="false" customWidth="true" hidden="false" outlineLevel="0" max="92" min="92" style="1" width="6.99"/>
    <col collapsed="false" customWidth="true" hidden="false" outlineLevel="0" max="93" min="93" style="1" width="5.41"/>
    <col collapsed="false" customWidth="true" hidden="false" outlineLevel="0" max="94" min="94" style="1" width="4.7"/>
    <col collapsed="false" customWidth="true" hidden="false" outlineLevel="0" max="95" min="95" style="1" width="4.41"/>
    <col collapsed="false" customWidth="true" hidden="false" outlineLevel="0" max="96" min="96" style="1" width="4.14"/>
    <col collapsed="false" customWidth="true" hidden="false" outlineLevel="0" max="97" min="97" style="1" width="4.56"/>
    <col collapsed="false" customWidth="true" hidden="false" outlineLevel="0" max="98" min="98" style="1" width="6.99"/>
    <col collapsed="false" customWidth="true" hidden="false" outlineLevel="0" max="99" min="99" style="1" width="5.13"/>
    <col collapsed="false" customWidth="true" hidden="false" outlineLevel="0" max="100" min="100" style="1" width="4.85"/>
    <col collapsed="false" customWidth="true" hidden="false" outlineLevel="0" max="101" min="101" style="1" width="4.7"/>
    <col collapsed="false" customWidth="true" hidden="false" outlineLevel="0" max="103" min="102" style="1" width="5.28"/>
    <col collapsed="false" customWidth="true" hidden="false" outlineLevel="0" max="104" min="104" style="1" width="6.99"/>
    <col collapsed="false" customWidth="true" hidden="false" outlineLevel="0" max="105" min="105" style="1" width="5.28"/>
    <col collapsed="false" customWidth="true" hidden="false" outlineLevel="0" max="106" min="106" style="1" width="5.13"/>
    <col collapsed="false" customWidth="true" hidden="false" outlineLevel="0" max="107" min="107" style="1" width="5.28"/>
    <col collapsed="false" customWidth="true" hidden="false" outlineLevel="0" max="108" min="108" style="1" width="5.13"/>
    <col collapsed="false" customWidth="true" hidden="false" outlineLevel="0" max="109" min="109" style="1" width="5.56"/>
    <col collapsed="false" customWidth="true" hidden="false" outlineLevel="0" max="110" min="110" style="1" width="6.99"/>
    <col collapsed="false" customWidth="true" hidden="false" outlineLevel="0" max="111" min="111" style="1" width="5.41"/>
    <col collapsed="false" customWidth="true" hidden="false" outlineLevel="0" max="112" min="112" style="1" width="4.85"/>
    <col collapsed="false" customWidth="true" hidden="false" outlineLevel="0" max="113" min="113" style="1" width="4.7"/>
    <col collapsed="false" customWidth="true" hidden="false" outlineLevel="0" max="115" min="114" style="1" width="5.28"/>
    <col collapsed="false" customWidth="true" hidden="false" outlineLevel="0" max="116" min="116" style="1" width="6.99"/>
    <col collapsed="false" customWidth="true" hidden="false" outlineLevel="0" max="117" min="117" style="1" width="5.28"/>
    <col collapsed="false" customWidth="true" hidden="false" outlineLevel="0" max="118" min="118" style="1" width="5.13"/>
    <col collapsed="false" customWidth="true" hidden="false" outlineLevel="0" max="119" min="119" style="1" width="5.28"/>
    <col collapsed="false" customWidth="true" hidden="false" outlineLevel="0" max="120" min="120" style="1" width="5.13"/>
    <col collapsed="false" customWidth="true" hidden="false" outlineLevel="0" max="121" min="121" style="1" width="5.56"/>
    <col collapsed="false" customWidth="true" hidden="false" outlineLevel="0" max="122" min="122" style="1" width="6.99"/>
    <col collapsed="false" customWidth="true" hidden="false" outlineLevel="0" max="123" min="123" style="1" width="5.41"/>
    <col collapsed="false" customWidth="true" hidden="false" outlineLevel="0" max="124" min="124" style="1" width="4.7"/>
    <col collapsed="false" customWidth="true" hidden="false" outlineLevel="0" max="125" min="125" style="1" width="4.41"/>
    <col collapsed="false" customWidth="true" hidden="false" outlineLevel="0" max="126" min="126" style="1" width="4.14"/>
    <col collapsed="false" customWidth="true" hidden="false" outlineLevel="0" max="127" min="127" style="1" width="4.56"/>
    <col collapsed="false" customWidth="true" hidden="false" outlineLevel="0" max="128" min="128" style="1" width="6.99"/>
    <col collapsed="false" customWidth="true" hidden="false" outlineLevel="0" max="129" min="129" style="1" width="5.13"/>
    <col collapsed="false" customWidth="true" hidden="false" outlineLevel="0" max="130" min="130" style="1" width="4.85"/>
    <col collapsed="false" customWidth="true" hidden="false" outlineLevel="0" max="131" min="131" style="1" width="4.7"/>
    <col collapsed="false" customWidth="true" hidden="false" outlineLevel="0" max="133" min="132" style="1" width="5.28"/>
    <col collapsed="false" customWidth="true" hidden="false" outlineLevel="0" max="134" min="134" style="1" width="6.99"/>
    <col collapsed="false" customWidth="true" hidden="false" outlineLevel="0" max="135" min="135" style="1" width="5.28"/>
    <col collapsed="false" customWidth="true" hidden="false" outlineLevel="0" max="136" min="136" style="1" width="5.13"/>
    <col collapsed="false" customWidth="true" hidden="false" outlineLevel="0" max="137" min="137" style="1" width="5.28"/>
    <col collapsed="false" customWidth="true" hidden="false" outlineLevel="0" max="138" min="138" style="1" width="5.13"/>
    <col collapsed="false" customWidth="true" hidden="false" outlineLevel="0" max="139" min="139" style="1" width="5.56"/>
    <col collapsed="false" customWidth="true" hidden="false" outlineLevel="0" max="140" min="140" style="1" width="6.99"/>
    <col collapsed="false" customWidth="true" hidden="false" outlineLevel="0" max="142" min="141" style="1" width="5.41"/>
    <col collapsed="false" customWidth="true" hidden="false" outlineLevel="0" max="143" min="143" style="10" width="7.85"/>
    <col collapsed="false" customWidth="true" hidden="true" outlineLevel="0" max="144" min="144" style="1" width="9.14"/>
    <col collapsed="false" customWidth="false" hidden="true" outlineLevel="0" max="207" min="145" style="1" width="11.53"/>
    <col collapsed="false" customWidth="true" hidden="true" outlineLevel="0" max="208" min="208" style="1" width="9.14"/>
    <col collapsed="false" customWidth="false" hidden="true" outlineLevel="0" max="209" min="209" style="1" width="11.53"/>
    <col collapsed="false" customWidth="true" hidden="true" outlineLevel="0" max="210" min="210" style="1" width="9.14"/>
    <col collapsed="false" customWidth="false" hidden="true" outlineLevel="0" max="211" min="211" style="1" width="11.53"/>
    <col collapsed="false" customWidth="true" hidden="true" outlineLevel="0" max="212" min="212" style="1" width="9.14"/>
    <col collapsed="false" customWidth="false" hidden="true" outlineLevel="0" max="213" min="213" style="1" width="11.53"/>
    <col collapsed="false" customWidth="true" hidden="true" outlineLevel="0" max="214" min="214" style="1" width="9.14"/>
    <col collapsed="false" customWidth="false" hidden="true" outlineLevel="0" max="215" min="215" style="1" width="11.53"/>
    <col collapsed="false" customWidth="true" hidden="true" outlineLevel="0" max="216" min="216" style="1" width="9.14"/>
    <col collapsed="false" customWidth="false" hidden="true" outlineLevel="0" max="217" min="217" style="1" width="11.53"/>
    <col collapsed="false" customWidth="true" hidden="true" outlineLevel="0" max="218" min="218" style="1" width="9.14"/>
    <col collapsed="false" customWidth="false" hidden="true" outlineLevel="0" max="219" min="219" style="1" width="11.53"/>
    <col collapsed="false" customWidth="true" hidden="true" outlineLevel="0" max="220" min="220" style="1" width="9.14"/>
    <col collapsed="false" customWidth="false" hidden="true" outlineLevel="0" max="221" min="221" style="1" width="11.53"/>
    <col collapsed="false" customWidth="true" hidden="true" outlineLevel="0" max="222" min="222" style="1" width="9.14"/>
    <col collapsed="false" customWidth="false" hidden="true" outlineLevel="0" max="223" min="223" style="1" width="11.53"/>
    <col collapsed="false" customWidth="true" hidden="true" outlineLevel="0" max="224" min="224" style="1" width="9.14"/>
    <col collapsed="false" customWidth="false" hidden="true" outlineLevel="0" max="225" min="225" style="1" width="11.53"/>
    <col collapsed="false" customWidth="true" hidden="true" outlineLevel="0" max="226" min="226" style="1" width="9.14"/>
    <col collapsed="false" customWidth="false" hidden="true" outlineLevel="0" max="227" min="227" style="1" width="11.53"/>
    <col collapsed="false" customWidth="true" hidden="true" outlineLevel="0" max="228" min="228" style="1" width="9.14"/>
    <col collapsed="false" customWidth="false" hidden="true" outlineLevel="0" max="229" min="229" style="1" width="11.53"/>
    <col collapsed="false" customWidth="true" hidden="true" outlineLevel="0" max="230" min="230" style="1" width="9.14"/>
    <col collapsed="false" customWidth="false" hidden="true" outlineLevel="0" max="257" min="231" style="1" width="11.53"/>
    <col collapsed="false" customWidth="false" hidden="true" outlineLevel="0" max="16384" min="258" style="0" width="11.53"/>
  </cols>
  <sheetData>
    <row r="1" s="3" customFormat="true" ht="23.25" hidden="false" customHeight="true" outlineLevel="0" collapsed="false">
      <c r="A1" s="11" t="s">
        <v>2</v>
      </c>
      <c r="B1" s="11"/>
      <c r="C1" s="11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3"/>
      <c r="EM1" s="14"/>
    </row>
    <row r="2" s="24" customFormat="true" ht="18.75" hidden="false" customHeight="true" outlineLevel="0" collapsed="false">
      <c r="A2" s="15" t="s">
        <v>3</v>
      </c>
      <c r="B2" s="15"/>
      <c r="C2" s="15"/>
      <c r="D2" s="16"/>
      <c r="E2" s="16"/>
      <c r="F2" s="16"/>
      <c r="G2" s="16"/>
      <c r="H2" s="17" t="s">
        <v>4</v>
      </c>
      <c r="I2" s="18" t="n">
        <v>1</v>
      </c>
      <c r="J2" s="19"/>
      <c r="K2" s="16"/>
      <c r="L2" s="16"/>
      <c r="M2" s="16"/>
      <c r="N2" s="17" t="s">
        <v>4</v>
      </c>
      <c r="O2" s="18" t="s">
        <v>5</v>
      </c>
      <c r="P2" s="16"/>
      <c r="Q2" s="16"/>
      <c r="R2" s="16"/>
      <c r="S2" s="16"/>
      <c r="T2" s="17" t="s">
        <v>4</v>
      </c>
      <c r="U2" s="18" t="s">
        <v>6</v>
      </c>
      <c r="V2" s="19"/>
      <c r="W2" s="16"/>
      <c r="X2" s="16"/>
      <c r="Y2" s="16"/>
      <c r="Z2" s="17" t="s">
        <v>4</v>
      </c>
      <c r="AA2" s="20" t="s">
        <v>7</v>
      </c>
      <c r="AB2" s="16"/>
      <c r="AC2" s="16"/>
      <c r="AD2" s="16"/>
      <c r="AE2" s="16"/>
      <c r="AF2" s="17" t="s">
        <v>4</v>
      </c>
      <c r="AG2" s="18" t="s">
        <v>8</v>
      </c>
      <c r="AH2" s="19"/>
      <c r="AI2" s="16"/>
      <c r="AJ2" s="16"/>
      <c r="AK2" s="16"/>
      <c r="AL2" s="17" t="s">
        <v>4</v>
      </c>
      <c r="AM2" s="18" t="s">
        <v>9</v>
      </c>
      <c r="AN2" s="19"/>
      <c r="AO2" s="16"/>
      <c r="AP2" s="16"/>
      <c r="AQ2" s="16"/>
      <c r="AR2" s="17" t="s">
        <v>4</v>
      </c>
      <c r="AS2" s="18" t="s">
        <v>10</v>
      </c>
      <c r="AT2" s="19"/>
      <c r="AU2" s="16"/>
      <c r="AV2" s="16"/>
      <c r="AW2" s="16"/>
      <c r="AX2" s="17" t="s">
        <v>4</v>
      </c>
      <c r="AY2" s="18" t="s">
        <v>11</v>
      </c>
      <c r="AZ2" s="19"/>
      <c r="BA2" s="16"/>
      <c r="BB2" s="16"/>
      <c r="BC2" s="16"/>
      <c r="BD2" s="17" t="s">
        <v>4</v>
      </c>
      <c r="BE2" s="18" t="s">
        <v>12</v>
      </c>
      <c r="BF2" s="21"/>
      <c r="BG2" s="16"/>
      <c r="BH2" s="16"/>
      <c r="BI2" s="16"/>
      <c r="BJ2" s="17" t="s">
        <v>4</v>
      </c>
      <c r="BK2" s="18" t="s">
        <v>13</v>
      </c>
      <c r="BL2" s="21"/>
      <c r="BM2" s="16"/>
      <c r="BN2" s="16"/>
      <c r="BO2" s="16"/>
      <c r="BP2" s="17" t="s">
        <v>4</v>
      </c>
      <c r="BQ2" s="18" t="s">
        <v>14</v>
      </c>
      <c r="BR2" s="19"/>
      <c r="BS2" s="16"/>
      <c r="BT2" s="16"/>
      <c r="BU2" s="16"/>
      <c r="BV2" s="17" t="s">
        <v>4</v>
      </c>
      <c r="BW2" s="18" t="s">
        <v>15</v>
      </c>
      <c r="BX2" s="19"/>
      <c r="BY2" s="16"/>
      <c r="BZ2" s="16"/>
      <c r="CA2" s="16"/>
      <c r="CB2" s="17" t="s">
        <v>4</v>
      </c>
      <c r="CC2" s="18" t="s">
        <v>16</v>
      </c>
      <c r="CD2" s="21"/>
      <c r="CE2" s="16"/>
      <c r="CF2" s="16"/>
      <c r="CG2" s="16"/>
      <c r="CH2" s="17" t="s">
        <v>4</v>
      </c>
      <c r="CI2" s="18" t="s">
        <v>17</v>
      </c>
      <c r="CJ2" s="21"/>
      <c r="CK2" s="16"/>
      <c r="CL2" s="16"/>
      <c r="CM2" s="16"/>
      <c r="CN2" s="17" t="s">
        <v>4</v>
      </c>
      <c r="CO2" s="18" t="s">
        <v>18</v>
      </c>
      <c r="CP2" s="19"/>
      <c r="CQ2" s="16"/>
      <c r="CR2" s="16"/>
      <c r="CS2" s="16"/>
      <c r="CT2" s="17" t="s">
        <v>4</v>
      </c>
      <c r="CU2" s="18" t="s">
        <v>19</v>
      </c>
      <c r="CV2" s="21"/>
      <c r="CW2" s="16"/>
      <c r="CX2" s="16"/>
      <c r="CY2" s="16"/>
      <c r="CZ2" s="17" t="s">
        <v>4</v>
      </c>
      <c r="DA2" s="18" t="s">
        <v>20</v>
      </c>
      <c r="DB2" s="21"/>
      <c r="DC2" s="16"/>
      <c r="DD2" s="16"/>
      <c r="DE2" s="16"/>
      <c r="DF2" s="17" t="s">
        <v>4</v>
      </c>
      <c r="DG2" s="18" t="s">
        <v>21</v>
      </c>
      <c r="DH2" s="21"/>
      <c r="DI2" s="16"/>
      <c r="DJ2" s="16"/>
      <c r="DK2" s="16"/>
      <c r="DL2" s="17" t="s">
        <v>4</v>
      </c>
      <c r="DM2" s="18" t="s">
        <v>22</v>
      </c>
      <c r="DN2" s="21"/>
      <c r="DO2" s="16"/>
      <c r="DP2" s="16"/>
      <c r="DQ2" s="16"/>
      <c r="DR2" s="17" t="s">
        <v>4</v>
      </c>
      <c r="DS2" s="18" t="s">
        <v>23</v>
      </c>
      <c r="DT2" s="19"/>
      <c r="DU2" s="16"/>
      <c r="DV2" s="16"/>
      <c r="DW2" s="16"/>
      <c r="DX2" s="17" t="s">
        <v>4</v>
      </c>
      <c r="DY2" s="18" t="s">
        <v>24</v>
      </c>
      <c r="DZ2" s="21"/>
      <c r="EA2" s="16"/>
      <c r="EB2" s="16"/>
      <c r="EC2" s="16"/>
      <c r="ED2" s="17" t="s">
        <v>4</v>
      </c>
      <c r="EE2" s="18" t="s">
        <v>25</v>
      </c>
      <c r="EF2" s="21"/>
      <c r="EG2" s="16"/>
      <c r="EH2" s="16"/>
      <c r="EI2" s="16"/>
      <c r="EJ2" s="17" t="s">
        <v>4</v>
      </c>
      <c r="EK2" s="18" t="s">
        <v>26</v>
      </c>
      <c r="EL2" s="22"/>
      <c r="EM2" s="23"/>
    </row>
    <row r="3" s="33" customFormat="true" ht="13.5" hidden="false" customHeight="false" outlineLevel="0" collapsed="false">
      <c r="A3" s="25"/>
      <c r="B3" s="26" t="s">
        <v>1</v>
      </c>
      <c r="C3" s="27" t="s">
        <v>27</v>
      </c>
      <c r="D3" s="28" t="n">
        <v>1</v>
      </c>
      <c r="E3" s="29" t="n">
        <v>2</v>
      </c>
      <c r="F3" s="29" t="n">
        <v>3</v>
      </c>
      <c r="G3" s="29" t="n">
        <v>4</v>
      </c>
      <c r="H3" s="30" t="s">
        <v>28</v>
      </c>
      <c r="I3" s="29" t="s">
        <v>29</v>
      </c>
      <c r="J3" s="29" t="n">
        <v>1</v>
      </c>
      <c r="K3" s="29" t="n">
        <v>2</v>
      </c>
      <c r="L3" s="29" t="n">
        <v>3</v>
      </c>
      <c r="M3" s="29" t="n">
        <v>4</v>
      </c>
      <c r="N3" s="30" t="s">
        <v>28</v>
      </c>
      <c r="O3" s="29" t="s">
        <v>29</v>
      </c>
      <c r="P3" s="29" t="n">
        <v>1</v>
      </c>
      <c r="Q3" s="29" t="n">
        <v>2</v>
      </c>
      <c r="R3" s="29" t="n">
        <v>3</v>
      </c>
      <c r="S3" s="29" t="n">
        <v>4</v>
      </c>
      <c r="T3" s="30" t="s">
        <v>28</v>
      </c>
      <c r="U3" s="29" t="s">
        <v>29</v>
      </c>
      <c r="V3" s="29" t="n">
        <v>1</v>
      </c>
      <c r="W3" s="29" t="n">
        <v>2</v>
      </c>
      <c r="X3" s="29" t="n">
        <v>3</v>
      </c>
      <c r="Y3" s="29" t="n">
        <v>4</v>
      </c>
      <c r="Z3" s="30" t="s">
        <v>28</v>
      </c>
      <c r="AA3" s="29" t="s">
        <v>29</v>
      </c>
      <c r="AB3" s="29" t="n">
        <v>1</v>
      </c>
      <c r="AC3" s="29" t="n">
        <v>2</v>
      </c>
      <c r="AD3" s="29" t="n">
        <v>3</v>
      </c>
      <c r="AE3" s="29" t="n">
        <v>4</v>
      </c>
      <c r="AF3" s="30" t="s">
        <v>28</v>
      </c>
      <c r="AG3" s="29" t="s">
        <v>29</v>
      </c>
      <c r="AH3" s="29" t="n">
        <v>1</v>
      </c>
      <c r="AI3" s="29" t="n">
        <v>2</v>
      </c>
      <c r="AJ3" s="29" t="n">
        <v>3</v>
      </c>
      <c r="AK3" s="29" t="n">
        <v>4</v>
      </c>
      <c r="AL3" s="30" t="s">
        <v>28</v>
      </c>
      <c r="AM3" s="29" t="s">
        <v>29</v>
      </c>
      <c r="AN3" s="29" t="n">
        <v>1</v>
      </c>
      <c r="AO3" s="29" t="n">
        <v>2</v>
      </c>
      <c r="AP3" s="29" t="n">
        <v>3</v>
      </c>
      <c r="AQ3" s="29" t="n">
        <v>4</v>
      </c>
      <c r="AR3" s="30" t="s">
        <v>28</v>
      </c>
      <c r="AS3" s="29" t="s">
        <v>29</v>
      </c>
      <c r="AT3" s="29" t="n">
        <v>1</v>
      </c>
      <c r="AU3" s="29" t="n">
        <v>2</v>
      </c>
      <c r="AV3" s="29" t="n">
        <v>3</v>
      </c>
      <c r="AW3" s="29" t="n">
        <v>4</v>
      </c>
      <c r="AX3" s="30" t="s">
        <v>28</v>
      </c>
      <c r="AY3" s="29" t="s">
        <v>29</v>
      </c>
      <c r="AZ3" s="29" t="n">
        <v>1</v>
      </c>
      <c r="BA3" s="29" t="n">
        <v>2</v>
      </c>
      <c r="BB3" s="29" t="n">
        <v>3</v>
      </c>
      <c r="BC3" s="29" t="n">
        <v>4</v>
      </c>
      <c r="BD3" s="30" t="s">
        <v>28</v>
      </c>
      <c r="BE3" s="29" t="s">
        <v>29</v>
      </c>
      <c r="BF3" s="29" t="n">
        <v>1</v>
      </c>
      <c r="BG3" s="29" t="n">
        <v>2</v>
      </c>
      <c r="BH3" s="29" t="n">
        <v>3</v>
      </c>
      <c r="BI3" s="29" t="n">
        <v>4</v>
      </c>
      <c r="BJ3" s="30" t="s">
        <v>28</v>
      </c>
      <c r="BK3" s="29" t="s">
        <v>29</v>
      </c>
      <c r="BL3" s="29" t="n">
        <v>1</v>
      </c>
      <c r="BM3" s="29" t="n">
        <v>2</v>
      </c>
      <c r="BN3" s="29" t="n">
        <v>3</v>
      </c>
      <c r="BO3" s="29" t="n">
        <v>4</v>
      </c>
      <c r="BP3" s="30" t="s">
        <v>28</v>
      </c>
      <c r="BQ3" s="29" t="s">
        <v>29</v>
      </c>
      <c r="BR3" s="29" t="n">
        <v>1</v>
      </c>
      <c r="BS3" s="29" t="n">
        <v>2</v>
      </c>
      <c r="BT3" s="29" t="n">
        <v>3</v>
      </c>
      <c r="BU3" s="29" t="n">
        <v>4</v>
      </c>
      <c r="BV3" s="30" t="s">
        <v>28</v>
      </c>
      <c r="BW3" s="29" t="s">
        <v>29</v>
      </c>
      <c r="BX3" s="29" t="n">
        <v>1</v>
      </c>
      <c r="BY3" s="29" t="n">
        <v>2</v>
      </c>
      <c r="BZ3" s="29" t="n">
        <v>3</v>
      </c>
      <c r="CA3" s="29" t="n">
        <v>4</v>
      </c>
      <c r="CB3" s="30" t="s">
        <v>28</v>
      </c>
      <c r="CC3" s="29" t="s">
        <v>29</v>
      </c>
      <c r="CD3" s="29" t="n">
        <v>1</v>
      </c>
      <c r="CE3" s="29" t="n">
        <v>2</v>
      </c>
      <c r="CF3" s="29" t="n">
        <v>3</v>
      </c>
      <c r="CG3" s="29" t="n">
        <v>4</v>
      </c>
      <c r="CH3" s="30" t="s">
        <v>28</v>
      </c>
      <c r="CI3" s="29" t="s">
        <v>29</v>
      </c>
      <c r="CJ3" s="29" t="n">
        <v>1</v>
      </c>
      <c r="CK3" s="29" t="n">
        <v>2</v>
      </c>
      <c r="CL3" s="29" t="n">
        <v>3</v>
      </c>
      <c r="CM3" s="29" t="n">
        <v>4</v>
      </c>
      <c r="CN3" s="30" t="s">
        <v>28</v>
      </c>
      <c r="CO3" s="29" t="s">
        <v>29</v>
      </c>
      <c r="CP3" s="29" t="n">
        <v>1</v>
      </c>
      <c r="CQ3" s="29" t="n">
        <v>2</v>
      </c>
      <c r="CR3" s="29" t="n">
        <v>3</v>
      </c>
      <c r="CS3" s="29" t="n">
        <v>4</v>
      </c>
      <c r="CT3" s="30" t="s">
        <v>28</v>
      </c>
      <c r="CU3" s="29" t="s">
        <v>29</v>
      </c>
      <c r="CV3" s="29" t="n">
        <v>1</v>
      </c>
      <c r="CW3" s="29" t="n">
        <v>2</v>
      </c>
      <c r="CX3" s="29" t="n">
        <v>3</v>
      </c>
      <c r="CY3" s="29" t="n">
        <v>4</v>
      </c>
      <c r="CZ3" s="30" t="s">
        <v>28</v>
      </c>
      <c r="DA3" s="29" t="s">
        <v>29</v>
      </c>
      <c r="DB3" s="29" t="n">
        <v>1</v>
      </c>
      <c r="DC3" s="29" t="n">
        <v>2</v>
      </c>
      <c r="DD3" s="29" t="n">
        <v>3</v>
      </c>
      <c r="DE3" s="29" t="n">
        <v>4</v>
      </c>
      <c r="DF3" s="30" t="s">
        <v>28</v>
      </c>
      <c r="DG3" s="29" t="s">
        <v>29</v>
      </c>
      <c r="DH3" s="29" t="n">
        <v>1</v>
      </c>
      <c r="DI3" s="29" t="n">
        <v>2</v>
      </c>
      <c r="DJ3" s="29" t="n">
        <v>3</v>
      </c>
      <c r="DK3" s="29" t="n">
        <v>4</v>
      </c>
      <c r="DL3" s="30" t="s">
        <v>28</v>
      </c>
      <c r="DM3" s="29" t="s">
        <v>29</v>
      </c>
      <c r="DN3" s="29" t="n">
        <v>1</v>
      </c>
      <c r="DO3" s="29" t="n">
        <v>2</v>
      </c>
      <c r="DP3" s="29" t="n">
        <v>3</v>
      </c>
      <c r="DQ3" s="29" t="n">
        <v>4</v>
      </c>
      <c r="DR3" s="30" t="s">
        <v>28</v>
      </c>
      <c r="DS3" s="29" t="s">
        <v>29</v>
      </c>
      <c r="DT3" s="29" t="n">
        <v>1</v>
      </c>
      <c r="DU3" s="29" t="n">
        <v>2</v>
      </c>
      <c r="DV3" s="29" t="n">
        <v>3</v>
      </c>
      <c r="DW3" s="29" t="n">
        <v>4</v>
      </c>
      <c r="DX3" s="30" t="s">
        <v>28</v>
      </c>
      <c r="DY3" s="29" t="s">
        <v>29</v>
      </c>
      <c r="DZ3" s="29" t="n">
        <v>1</v>
      </c>
      <c r="EA3" s="29" t="n">
        <v>2</v>
      </c>
      <c r="EB3" s="29" t="n">
        <v>3</v>
      </c>
      <c r="EC3" s="29" t="n">
        <v>4</v>
      </c>
      <c r="ED3" s="30" t="s">
        <v>28</v>
      </c>
      <c r="EE3" s="29" t="s">
        <v>29</v>
      </c>
      <c r="EF3" s="29" t="n">
        <v>1</v>
      </c>
      <c r="EG3" s="29" t="n">
        <v>2</v>
      </c>
      <c r="EH3" s="29" t="n">
        <v>3</v>
      </c>
      <c r="EI3" s="29" t="n">
        <v>4</v>
      </c>
      <c r="EJ3" s="30" t="s">
        <v>28</v>
      </c>
      <c r="EK3" s="29" t="s">
        <v>29</v>
      </c>
      <c r="EL3" s="31" t="s">
        <v>28</v>
      </c>
      <c r="EM3" s="32" t="s">
        <v>30</v>
      </c>
      <c r="EN3" s="1"/>
    </row>
    <row r="4" customFormat="false" ht="12.75" hidden="false" customHeight="false" outlineLevel="0" collapsed="false">
      <c r="A4" s="34" t="n">
        <v>1</v>
      </c>
      <c r="B4" s="35" t="s">
        <v>31</v>
      </c>
      <c r="C4" s="36"/>
      <c r="D4" s="37" t="n">
        <v>220</v>
      </c>
      <c r="E4" s="5" t="n">
        <v>199</v>
      </c>
      <c r="F4" s="5" t="n">
        <v>153</v>
      </c>
      <c r="G4" s="5" t="n">
        <v>178</v>
      </c>
      <c r="H4" s="38" t="n">
        <f aca="false">AVERAGE(D4:G4)</f>
        <v>187.5</v>
      </c>
      <c r="I4" s="39" t="n">
        <f aca="false">C4*COUNT(D4:G4)+G4+F4+E4+D4</f>
        <v>750</v>
      </c>
      <c r="J4" s="5"/>
      <c r="K4" s="5"/>
      <c r="L4" s="5"/>
      <c r="M4" s="5"/>
      <c r="N4" s="38" t="e">
        <f aca="false">AVERAGE(J4:M4)</f>
        <v>#DIV/0!</v>
      </c>
      <c r="O4" s="39" t="n">
        <f aca="false">C4*COUNT(J4:M4)+M4+L4+K4+J4</f>
        <v>0</v>
      </c>
      <c r="P4" s="5" t="n">
        <v>202</v>
      </c>
      <c r="Q4" s="5" t="n">
        <v>190</v>
      </c>
      <c r="R4" s="5" t="n">
        <v>202</v>
      </c>
      <c r="S4" s="5" t="n">
        <v>191</v>
      </c>
      <c r="T4" s="38" t="n">
        <f aca="false">AVERAGE(P4:S4)</f>
        <v>196.25</v>
      </c>
      <c r="U4" s="39" t="n">
        <f aca="false">C4*COUNT(P4:S4)+S4+R4+Q4+P4</f>
        <v>785</v>
      </c>
      <c r="V4" s="5" t="n">
        <v>209</v>
      </c>
      <c r="W4" s="5" t="n">
        <v>206</v>
      </c>
      <c r="X4" s="5" t="n">
        <v>217</v>
      </c>
      <c r="Y4" s="5" t="n">
        <v>147</v>
      </c>
      <c r="Z4" s="38" t="n">
        <f aca="false">AVERAGE(V4:Y4)</f>
        <v>194.75</v>
      </c>
      <c r="AA4" s="39" t="n">
        <f aca="false">C4*COUNT(V4:Y4)+Y4+X4+W4+V4</f>
        <v>779</v>
      </c>
      <c r="AB4" s="5" t="n">
        <v>209</v>
      </c>
      <c r="AC4" s="5" t="n">
        <v>196</v>
      </c>
      <c r="AD4" s="5" t="n">
        <v>181</v>
      </c>
      <c r="AE4" s="5" t="n">
        <v>209</v>
      </c>
      <c r="AF4" s="38" t="n">
        <f aca="false">AVERAGE(AB4:AE4)</f>
        <v>198.75</v>
      </c>
      <c r="AG4" s="39" t="n">
        <f aca="false">C4*COUNT(AB4:AE4)+AE4+AD4+AC4+AB4</f>
        <v>795</v>
      </c>
      <c r="AH4" s="5" t="n">
        <v>166</v>
      </c>
      <c r="AI4" s="5" t="n">
        <v>144</v>
      </c>
      <c r="AJ4" s="5" t="n">
        <v>197</v>
      </c>
      <c r="AK4" s="5" t="n">
        <v>233</v>
      </c>
      <c r="AL4" s="38" t="n">
        <f aca="false">AVERAGE(AH4:AK4)</f>
        <v>185</v>
      </c>
      <c r="AM4" s="39" t="n">
        <f aca="false">C4*COUNT(AH4:AK4)+AK4+AJ4+AI4+AH4</f>
        <v>740</v>
      </c>
      <c r="AN4" s="5"/>
      <c r="AO4" s="5"/>
      <c r="AP4" s="5"/>
      <c r="AQ4" s="5"/>
      <c r="AR4" s="38" t="e">
        <f aca="false">AVERAGE(AN4:AQ4)</f>
        <v>#DIV/0!</v>
      </c>
      <c r="AS4" s="39" t="n">
        <f aca="false">C4*COUNT(AN4:AQ4)+AQ4+AP4+AO4+AN4</f>
        <v>0</v>
      </c>
      <c r="AT4" s="5" t="n">
        <v>211</v>
      </c>
      <c r="AU4" s="5" t="n">
        <v>248</v>
      </c>
      <c r="AV4" s="5" t="n">
        <v>220</v>
      </c>
      <c r="AW4" s="5" t="n">
        <v>147</v>
      </c>
      <c r="AX4" s="38" t="n">
        <f aca="false">AVERAGE(AT4:AW4)</f>
        <v>206.5</v>
      </c>
      <c r="AY4" s="39" t="n">
        <f aca="false">C4*COUNT(AT4:AW4)+AW4+AV4+AU4+AT4</f>
        <v>826</v>
      </c>
      <c r="AZ4" s="5"/>
      <c r="BA4" s="5"/>
      <c r="BB4" s="5"/>
      <c r="BC4" s="5"/>
      <c r="BD4" s="38" t="e">
        <f aca="false">AVERAGE(AZ4:BC4)</f>
        <v>#DIV/0!</v>
      </c>
      <c r="BE4" s="39" t="n">
        <f aca="false">C4*COUNT(AZ4:BC4)+BC4+BB4+BA4+AZ4</f>
        <v>0</v>
      </c>
      <c r="BF4" s="5"/>
      <c r="BG4" s="5"/>
      <c r="BH4" s="5"/>
      <c r="BI4" s="5"/>
      <c r="BJ4" s="38" t="e">
        <f aca="false">AVERAGE(BF4:BI4)</f>
        <v>#DIV/0!</v>
      </c>
      <c r="BK4" s="39" t="n">
        <f aca="false">C4*COUNT(BF4:BI4)+BI4+BH4+BG4+BF4</f>
        <v>0</v>
      </c>
      <c r="BL4" s="5"/>
      <c r="BM4" s="5"/>
      <c r="BN4" s="5"/>
      <c r="BO4" s="5"/>
      <c r="BP4" s="38" t="e">
        <f aca="false">AVERAGE(BL4:BO4)</f>
        <v>#DIV/0!</v>
      </c>
      <c r="BQ4" s="39" t="n">
        <f aca="false">C4*COUNT(BL4:BO4)+BO4+BN4+BM4+BL4</f>
        <v>0</v>
      </c>
      <c r="BR4" s="5" t="n">
        <v>211</v>
      </c>
      <c r="BS4" s="5" t="n">
        <v>226</v>
      </c>
      <c r="BT4" s="5" t="n">
        <v>234</v>
      </c>
      <c r="BU4" s="5" t="n">
        <v>255</v>
      </c>
      <c r="BV4" s="38" t="n">
        <f aca="false">AVERAGE(BR4:BU4)</f>
        <v>231.5</v>
      </c>
      <c r="BW4" s="40" t="n">
        <f aca="false">C4*COUNT(BR4:BU4)+BU4+BT4+BS4+BR4</f>
        <v>926</v>
      </c>
      <c r="BX4" s="5"/>
      <c r="BY4" s="5"/>
      <c r="BZ4" s="5"/>
      <c r="CA4" s="5"/>
      <c r="CB4" s="38" t="e">
        <f aca="false">AVERAGE(BX4:CA4)</f>
        <v>#DIV/0!</v>
      </c>
      <c r="CC4" s="39" t="n">
        <f aca="false">C4*COUNT(BX4:CA4)+CA4+BZ4+BY4+BX4</f>
        <v>0</v>
      </c>
      <c r="CD4" s="5"/>
      <c r="CE4" s="5"/>
      <c r="CF4" s="5"/>
      <c r="CG4" s="5"/>
      <c r="CH4" s="38" t="e">
        <f aca="false">AVERAGE(CD4:CG4)</f>
        <v>#DIV/0!</v>
      </c>
      <c r="CI4" s="39" t="n">
        <f aca="false">C4*COUNT(CD4:CG4)+CG4+CF4+CE4+CD4</f>
        <v>0</v>
      </c>
      <c r="CJ4" s="5"/>
      <c r="CK4" s="5"/>
      <c r="CL4" s="5"/>
      <c r="CM4" s="5"/>
      <c r="CN4" s="38" t="e">
        <f aca="false">AVERAGE(CJ4:CM4)</f>
        <v>#DIV/0!</v>
      </c>
      <c r="CO4" s="39" t="n">
        <f aca="false">C4*COUNT(CJ4:CM4)+CM4+CL4+CK4+CJ4</f>
        <v>0</v>
      </c>
      <c r="CP4" s="5"/>
      <c r="CQ4" s="5"/>
      <c r="CR4" s="5"/>
      <c r="CS4" s="5"/>
      <c r="CT4" s="38" t="e">
        <f aca="false">AVERAGE(CP4:CS4)</f>
        <v>#DIV/0!</v>
      </c>
      <c r="CU4" s="39" t="n">
        <f aca="false">C4*COUNT(CP4:CS4)+CS4+CR4+CQ4+CP4</f>
        <v>0</v>
      </c>
      <c r="CV4" s="5"/>
      <c r="CW4" s="5"/>
      <c r="CX4" s="5"/>
      <c r="CY4" s="5"/>
      <c r="CZ4" s="38" t="e">
        <f aca="false">AVERAGE(CV4:CY4)</f>
        <v>#DIV/0!</v>
      </c>
      <c r="DA4" s="39" t="n">
        <f aca="false">C4*COUNT(CV4:CY4)+CY4+CX4+CW4+CV4</f>
        <v>0</v>
      </c>
      <c r="DB4" s="5"/>
      <c r="DC4" s="5"/>
      <c r="DD4" s="5"/>
      <c r="DE4" s="5"/>
      <c r="DF4" s="38" t="e">
        <f aca="false">AVERAGE(DB4:DE4)</f>
        <v>#DIV/0!</v>
      </c>
      <c r="DG4" s="39" t="n">
        <f aca="false">C4*COUNT(DB4:DE4)+DE4+DD4+DC4+DB4</f>
        <v>0</v>
      </c>
      <c r="DH4" s="5"/>
      <c r="DI4" s="5"/>
      <c r="DJ4" s="5"/>
      <c r="DK4" s="5"/>
      <c r="DL4" s="38" t="e">
        <f aca="false">AVERAGE(DH4:DK4)</f>
        <v>#DIV/0!</v>
      </c>
      <c r="DM4" s="39" t="n">
        <f aca="false">C4*COUNT(DH4:DK4)+DK4+DJ4+DI4+DH4</f>
        <v>0</v>
      </c>
      <c r="DN4" s="5"/>
      <c r="DO4" s="5"/>
      <c r="DP4" s="5"/>
      <c r="DQ4" s="5"/>
      <c r="DR4" s="38" t="e">
        <f aca="false">AVERAGE(DN4:DQ4)</f>
        <v>#DIV/0!</v>
      </c>
      <c r="DS4" s="39" t="n">
        <f aca="false">C4*COUNT(DN4:DQ4)+DQ4+DP4+DO4+DN4</f>
        <v>0</v>
      </c>
      <c r="DT4" s="5"/>
      <c r="DU4" s="5"/>
      <c r="DV4" s="5"/>
      <c r="DW4" s="5"/>
      <c r="DX4" s="38" t="e">
        <f aca="false">AVERAGE(DT4:DW4)</f>
        <v>#DIV/0!</v>
      </c>
      <c r="DY4" s="39" t="n">
        <f aca="false">C4*COUNT(DT4:DW4)+DW4+DV4+DU4+DT4</f>
        <v>0</v>
      </c>
      <c r="DZ4" s="5" t="n">
        <v>198</v>
      </c>
      <c r="EA4" s="5" t="n">
        <v>209</v>
      </c>
      <c r="EB4" s="5" t="n">
        <v>183</v>
      </c>
      <c r="EC4" s="5" t="n">
        <v>153</v>
      </c>
      <c r="ED4" s="38" t="n">
        <f aca="false">AVERAGE(DZ4:EC4)</f>
        <v>185.75</v>
      </c>
      <c r="EE4" s="39" t="n">
        <f aca="false">C4*COUNT(DZ4:EC4)+EC4+EB4+EA4+DZ4</f>
        <v>743</v>
      </c>
      <c r="EF4" s="5"/>
      <c r="EG4" s="5"/>
      <c r="EH4" s="5"/>
      <c r="EI4" s="5"/>
      <c r="EJ4" s="38" t="e">
        <f aca="false">AVERAGE(EF4:EI4)</f>
        <v>#DIV/0!</v>
      </c>
      <c r="EK4" s="39" t="n">
        <f aca="false">C4*COUNT(EF4:EI4)+EI4+EH4+EG4+EF4</f>
        <v>0</v>
      </c>
      <c r="EL4" s="41" t="n">
        <f aca="false">SUM(EM4/8)</f>
        <v>219</v>
      </c>
      <c r="EM4" s="42" t="n">
        <f aca="false">LARGE((I4~O4~U4~AA4~AG4~AM4~AS4~AY4~BE4~BK4~BQ4~BW4~CC4~CI4~CO4~CU4~DA4~DG4~DM4~DS4~DY4~EE4~EK4),1)+LARGE((I4~O4~U4~AA4~AG4~AM4~AS4~AY4~BE4~BK4~BQ4~BW4~CC4~CI4~CO4~CU4~DA4~DG4~DM4~DS4~DY4~EE4~EK4),2)</f>
        <v>1752</v>
      </c>
    </row>
    <row r="5" customFormat="false" ht="12.75" hidden="false" customHeight="false" outlineLevel="0" collapsed="false">
      <c r="A5" s="34" t="n">
        <v>2</v>
      </c>
      <c r="B5" s="43" t="s">
        <v>32</v>
      </c>
      <c r="C5" s="36"/>
      <c r="D5" s="37" t="n">
        <v>201</v>
      </c>
      <c r="E5" s="5" t="n">
        <v>142</v>
      </c>
      <c r="F5" s="5" t="n">
        <v>177</v>
      </c>
      <c r="G5" s="5" t="n">
        <v>188</v>
      </c>
      <c r="H5" s="38" t="n">
        <f aca="false">AVERAGE(D5:G5)</f>
        <v>177</v>
      </c>
      <c r="I5" s="39" t="n">
        <f aca="false">C5*COUNT(D5:G5)+G5+F5+E5+D5</f>
        <v>708</v>
      </c>
      <c r="J5" s="5"/>
      <c r="K5" s="5"/>
      <c r="L5" s="5"/>
      <c r="M5" s="5"/>
      <c r="N5" s="38" t="e">
        <f aca="false">AVERAGE(J5:M5)</f>
        <v>#DIV/0!</v>
      </c>
      <c r="O5" s="39" t="n">
        <f aca="false">C5*COUNT(J5:M5)+M5+L5+K5+J5</f>
        <v>0</v>
      </c>
      <c r="P5" s="5" t="n">
        <v>193</v>
      </c>
      <c r="Q5" s="5" t="n">
        <v>178</v>
      </c>
      <c r="R5" s="5" t="n">
        <v>190</v>
      </c>
      <c r="S5" s="5" t="n">
        <v>193</v>
      </c>
      <c r="T5" s="38" t="n">
        <f aca="false">AVERAGE(P5:S5)</f>
        <v>188.5</v>
      </c>
      <c r="U5" s="39" t="n">
        <f aca="false">C5*COUNT(P5:S5)+S5+R5+Q5+P5</f>
        <v>754</v>
      </c>
      <c r="V5" s="5"/>
      <c r="W5" s="5"/>
      <c r="X5" s="5"/>
      <c r="Y5" s="5"/>
      <c r="Z5" s="38" t="e">
        <f aca="false">AVERAGE(V5:Y5)</f>
        <v>#DIV/0!</v>
      </c>
      <c r="AA5" s="39" t="n">
        <f aca="false">C5*COUNT(V5:Y5)+Y5+X5+W5+V5</f>
        <v>0</v>
      </c>
      <c r="AB5" s="5"/>
      <c r="AC5" s="5"/>
      <c r="AD5" s="5"/>
      <c r="AE5" s="5"/>
      <c r="AF5" s="38" t="e">
        <f aca="false">AVERAGE(AB5:AE5)</f>
        <v>#DIV/0!</v>
      </c>
      <c r="AG5" s="39" t="n">
        <f aca="false">C5*COUNT(AB5:AE5)+AE5+AD5+AC5+AB5</f>
        <v>0</v>
      </c>
      <c r="AH5" s="5" t="n">
        <v>189</v>
      </c>
      <c r="AI5" s="5" t="n">
        <v>183</v>
      </c>
      <c r="AJ5" s="5" t="n">
        <v>171</v>
      </c>
      <c r="AK5" s="5" t="n">
        <v>136</v>
      </c>
      <c r="AL5" s="38" t="n">
        <f aca="false">AVERAGE(AH5:AK5)</f>
        <v>169.75</v>
      </c>
      <c r="AM5" s="39" t="n">
        <f aca="false">C5*COUNT(AH5:AK5)+AK5+AJ5+AI5+AH5</f>
        <v>679</v>
      </c>
      <c r="AN5" s="5"/>
      <c r="AO5" s="5"/>
      <c r="AP5" s="5"/>
      <c r="AQ5" s="5"/>
      <c r="AR5" s="38" t="e">
        <f aca="false">AVERAGE(AN5:AQ5)</f>
        <v>#DIV/0!</v>
      </c>
      <c r="AS5" s="39" t="n">
        <f aca="false">C5*COUNT(AN5:AQ5)+AQ5+AP5+AO5+AN5</f>
        <v>0</v>
      </c>
      <c r="AT5" s="5" t="n">
        <v>168</v>
      </c>
      <c r="AU5" s="5" t="n">
        <v>192</v>
      </c>
      <c r="AV5" s="5" t="n">
        <v>177</v>
      </c>
      <c r="AW5" s="5" t="n">
        <v>185</v>
      </c>
      <c r="AX5" s="38" t="n">
        <f aca="false">AVERAGE(AT5:AW5)</f>
        <v>180.5</v>
      </c>
      <c r="AY5" s="39" t="n">
        <f aca="false">C5*COUNT(AT5:AW5)+AW5+AV5+AU5+AT5</f>
        <v>722</v>
      </c>
      <c r="AZ5" s="5"/>
      <c r="BA5" s="5"/>
      <c r="BB5" s="5"/>
      <c r="BC5" s="5"/>
      <c r="BD5" s="38" t="e">
        <f aca="false">AVERAGE(AZ5:BC5)</f>
        <v>#DIV/0!</v>
      </c>
      <c r="BE5" s="39" t="n">
        <f aca="false">C5*COUNT(AZ5:BC5)+BC5+BB5+BA5+AZ5</f>
        <v>0</v>
      </c>
      <c r="BF5" s="5"/>
      <c r="BG5" s="5"/>
      <c r="BH5" s="5"/>
      <c r="BI5" s="5"/>
      <c r="BJ5" s="38" t="e">
        <f aca="false">AVERAGE(BF5:BI5)</f>
        <v>#DIV/0!</v>
      </c>
      <c r="BK5" s="39" t="n">
        <f aca="false">C5*COUNT(BF5:BI5)+BI5+BH5+BG5+BF5</f>
        <v>0</v>
      </c>
      <c r="BL5" s="5" t="n">
        <v>193</v>
      </c>
      <c r="BM5" s="5" t="n">
        <v>182</v>
      </c>
      <c r="BN5" s="5" t="n">
        <v>128</v>
      </c>
      <c r="BO5" s="5" t="n">
        <v>136</v>
      </c>
      <c r="BP5" s="38" t="n">
        <f aca="false">AVERAGE(BL5:BO5)</f>
        <v>159.75</v>
      </c>
      <c r="BQ5" s="39" t="n">
        <f aca="false">C5*COUNT(BL5:BO5)+BO5+BN5+BM5+BL5</f>
        <v>639</v>
      </c>
      <c r="BR5" s="5" t="n">
        <v>189</v>
      </c>
      <c r="BS5" s="5" t="n">
        <v>230</v>
      </c>
      <c r="BT5" s="5" t="n">
        <v>190</v>
      </c>
      <c r="BU5" s="5" t="n">
        <v>197</v>
      </c>
      <c r="BV5" s="38" t="n">
        <f aca="false">AVERAGE(BR5:BU5)</f>
        <v>201.5</v>
      </c>
      <c r="BW5" s="39" t="n">
        <f aca="false">C5*COUNT(BR5:BU5)+BU5+BT5+BS5+BR5</f>
        <v>806</v>
      </c>
      <c r="BX5" s="5" t="n">
        <v>208</v>
      </c>
      <c r="BY5" s="5" t="n">
        <v>251</v>
      </c>
      <c r="BZ5" s="5" t="n">
        <v>204</v>
      </c>
      <c r="CA5" s="5" t="n">
        <v>216</v>
      </c>
      <c r="CB5" s="38" t="n">
        <f aca="false">AVERAGE(BX5:CA5)</f>
        <v>219.75</v>
      </c>
      <c r="CC5" s="39" t="n">
        <f aca="false">C5*COUNT(BX5:CA5)+CA5+BZ5+BY5+BX5</f>
        <v>879</v>
      </c>
      <c r="CD5" s="5"/>
      <c r="CE5" s="5"/>
      <c r="CF5" s="5"/>
      <c r="CG5" s="5"/>
      <c r="CH5" s="38" t="e">
        <f aca="false">AVERAGE(CD5:CG5)</f>
        <v>#DIV/0!</v>
      </c>
      <c r="CI5" s="39" t="n">
        <f aca="false">C5*COUNT(CD5:CG5)+CG5+CF5+CE5+CD5</f>
        <v>0</v>
      </c>
      <c r="CJ5" s="5"/>
      <c r="CK5" s="5"/>
      <c r="CL5" s="5"/>
      <c r="CM5" s="5"/>
      <c r="CN5" s="38" t="e">
        <f aca="false">AVERAGE(CJ5:CM5)</f>
        <v>#DIV/0!</v>
      </c>
      <c r="CO5" s="39" t="n">
        <f aca="false">C5*COUNT(CJ5:CM5)+CM5+CL5+CK5+CJ5</f>
        <v>0</v>
      </c>
      <c r="CP5" s="5" t="n">
        <v>192</v>
      </c>
      <c r="CQ5" s="5" t="n">
        <v>194</v>
      </c>
      <c r="CR5" s="5" t="n">
        <v>177</v>
      </c>
      <c r="CS5" s="5" t="n">
        <v>208</v>
      </c>
      <c r="CT5" s="38" t="n">
        <f aca="false">AVERAGE(CP5:CS5)</f>
        <v>192.75</v>
      </c>
      <c r="CU5" s="39" t="n">
        <f aca="false">C5*COUNT(CP5:CS5)+CS5+CR5+CQ5+CP5</f>
        <v>771</v>
      </c>
      <c r="CV5" s="5" t="n">
        <v>163</v>
      </c>
      <c r="CW5" s="5" t="n">
        <v>175</v>
      </c>
      <c r="CX5" s="5" t="n">
        <v>201</v>
      </c>
      <c r="CY5" s="5"/>
      <c r="CZ5" s="38" t="n">
        <f aca="false">AVERAGE(CV5:CY5)</f>
        <v>179.666666666667</v>
      </c>
      <c r="DA5" s="39" t="n">
        <f aca="false">C5*COUNT(CV5:CY5)+CY5+CX5+CW5+CV5</f>
        <v>539</v>
      </c>
      <c r="DB5" s="5"/>
      <c r="DC5" s="5"/>
      <c r="DD5" s="5"/>
      <c r="DE5" s="5"/>
      <c r="DF5" s="38" t="e">
        <f aca="false">AVERAGE(DB5:DE5)</f>
        <v>#DIV/0!</v>
      </c>
      <c r="DG5" s="39" t="n">
        <f aca="false">C5*COUNT(DB5:DE5)+DE5+DD5+DC5+DB5</f>
        <v>0</v>
      </c>
      <c r="DH5" s="5"/>
      <c r="DI5" s="5"/>
      <c r="DJ5" s="5"/>
      <c r="DK5" s="5"/>
      <c r="DL5" s="38" t="e">
        <f aca="false">AVERAGE(DH5:DK5)</f>
        <v>#DIV/0!</v>
      </c>
      <c r="DM5" s="39" t="n">
        <f aca="false">C5*COUNT(DH5:DK5)+DK5+DJ5+DI5+DH5</f>
        <v>0</v>
      </c>
      <c r="DN5" s="5"/>
      <c r="DO5" s="5"/>
      <c r="DP5" s="5"/>
      <c r="DQ5" s="5"/>
      <c r="DR5" s="38" t="e">
        <f aca="false">AVERAGE(DN5:DQ5)</f>
        <v>#DIV/0!</v>
      </c>
      <c r="DS5" s="39" t="n">
        <f aca="false">C5*COUNT(DN5:DQ5)+DQ5+DP5+DO5+DN5</f>
        <v>0</v>
      </c>
      <c r="DT5" s="5" t="n">
        <v>229</v>
      </c>
      <c r="DU5" s="5" t="n">
        <v>182</v>
      </c>
      <c r="DV5" s="5" t="n">
        <v>189</v>
      </c>
      <c r="DW5" s="5" t="n">
        <v>178</v>
      </c>
      <c r="DX5" s="38" t="n">
        <f aca="false">AVERAGE(DT5:DW5)</f>
        <v>194.5</v>
      </c>
      <c r="DY5" s="39" t="n">
        <f aca="false">C5*COUNT(DT5:DW5)+DW5+DV5+DU5+DT5</f>
        <v>778</v>
      </c>
      <c r="DZ5" s="5" t="n">
        <v>178</v>
      </c>
      <c r="EA5" s="5" t="n">
        <v>248</v>
      </c>
      <c r="EB5" s="5" t="n">
        <v>245</v>
      </c>
      <c r="EC5" s="5" t="n">
        <v>147</v>
      </c>
      <c r="ED5" s="38" t="n">
        <f aca="false">AVERAGE(DZ5:EC5)</f>
        <v>204.5</v>
      </c>
      <c r="EE5" s="39" t="n">
        <f aca="false">C5*COUNT(DZ5:EC5)+EC5+EB5+EA5+DZ5</f>
        <v>818</v>
      </c>
      <c r="EF5" s="5" t="n">
        <v>194</v>
      </c>
      <c r="EG5" s="5" t="n">
        <v>231</v>
      </c>
      <c r="EH5" s="5" t="n">
        <v>211</v>
      </c>
      <c r="EI5" s="5" t="n">
        <v>235</v>
      </c>
      <c r="EJ5" s="38" t="n">
        <f aca="false">AVERAGE(EF5:EI5)</f>
        <v>217.75</v>
      </c>
      <c r="EK5" s="39" t="n">
        <f aca="false">C5*COUNT(EF5:EI5)+EI5+EH5+EG5+EF5</f>
        <v>871</v>
      </c>
      <c r="EL5" s="41" t="n">
        <f aca="false">SUM(EM5/8)</f>
        <v>218.75</v>
      </c>
      <c r="EM5" s="42" t="n">
        <f aca="false">LARGE((I5~O5~U5~AA5~AG5~AM5~AS5~AY5~BE5~BK5~BQ5~BW5~CC5~CI5~CO5~CU5~DA5~DG5~DM5~DS5~DY5~EE5~EK5),1)+LARGE((I5~O5~U5~AA5~AG5~AM5~AS5~AY5~BE5~BK5~BQ5~BW5~CC5~CI5~CO5~CU5~DA5~DG5~DM5~DS5~DY5~EE5~EK5),2)</f>
        <v>1750</v>
      </c>
    </row>
    <row r="6" customFormat="false" ht="12.75" hidden="false" customHeight="false" outlineLevel="0" collapsed="false">
      <c r="A6" s="34" t="n">
        <v>3</v>
      </c>
      <c r="B6" s="43" t="s">
        <v>33</v>
      </c>
      <c r="C6" s="36"/>
      <c r="D6" s="37"/>
      <c r="E6" s="5"/>
      <c r="F6" s="5"/>
      <c r="G6" s="5"/>
      <c r="H6" s="38" t="e">
        <f aca="false">AVERAGE(D6:G6)</f>
        <v>#DIV/0!</v>
      </c>
      <c r="I6" s="39" t="n">
        <f aca="false">C6*COUNT(D6:G6)+G6+F6+E6+D6</f>
        <v>0</v>
      </c>
      <c r="J6" s="5"/>
      <c r="K6" s="5"/>
      <c r="L6" s="5"/>
      <c r="M6" s="5"/>
      <c r="N6" s="38" t="e">
        <f aca="false">AVERAGE(J6:M6)</f>
        <v>#DIV/0!</v>
      </c>
      <c r="O6" s="39" t="n">
        <f aca="false">C6*COUNT(J6:M6)+M6+L6+K6+J6</f>
        <v>0</v>
      </c>
      <c r="P6" s="5"/>
      <c r="Q6" s="5"/>
      <c r="R6" s="5"/>
      <c r="S6" s="5"/>
      <c r="T6" s="38" t="e">
        <f aca="false">AVERAGE(P6:S6)</f>
        <v>#DIV/0!</v>
      </c>
      <c r="U6" s="39" t="n">
        <f aca="false">C6*COUNT(P6:S6)+S6+R6+Q6+P6</f>
        <v>0</v>
      </c>
      <c r="V6" s="5"/>
      <c r="W6" s="5"/>
      <c r="X6" s="5"/>
      <c r="Y6" s="5"/>
      <c r="Z6" s="38" t="e">
        <f aca="false">AVERAGE(V6:Y6)</f>
        <v>#DIV/0!</v>
      </c>
      <c r="AA6" s="39" t="n">
        <f aca="false">C6*COUNT(V6:Y6)+Y6+X6+W6+V6</f>
        <v>0</v>
      </c>
      <c r="AB6" s="5" t="n">
        <v>168</v>
      </c>
      <c r="AC6" s="5" t="n">
        <v>215</v>
      </c>
      <c r="AD6" s="5" t="n">
        <v>222</v>
      </c>
      <c r="AE6" s="5" t="n">
        <v>175</v>
      </c>
      <c r="AF6" s="38" t="n">
        <f aca="false">AVERAGE(AB6:AE6)</f>
        <v>195</v>
      </c>
      <c r="AG6" s="39" t="n">
        <f aca="false">C6*COUNT(AB6:AE6)+AE6+AD6+AC6+AB6</f>
        <v>780</v>
      </c>
      <c r="AH6" s="5"/>
      <c r="AI6" s="5"/>
      <c r="AJ6" s="5"/>
      <c r="AK6" s="5"/>
      <c r="AL6" s="38" t="e">
        <f aca="false">AVERAGE(AH6:AK6)</f>
        <v>#DIV/0!</v>
      </c>
      <c r="AM6" s="39" t="n">
        <f aca="false">C6*COUNT(AH6:AK6)+AK6+AJ6+AI6+AH6</f>
        <v>0</v>
      </c>
      <c r="AN6" s="5"/>
      <c r="AO6" s="5"/>
      <c r="AP6" s="5"/>
      <c r="AQ6" s="5"/>
      <c r="AR6" s="38" t="e">
        <f aca="false">AVERAGE(AN6:AQ6)</f>
        <v>#DIV/0!</v>
      </c>
      <c r="AS6" s="39" t="n">
        <f aca="false">C6*COUNT(AN6:AQ6)+AQ6+AP6+AO6+AN6</f>
        <v>0</v>
      </c>
      <c r="AT6" s="5" t="n">
        <v>233</v>
      </c>
      <c r="AU6" s="5" t="n">
        <v>208</v>
      </c>
      <c r="AV6" s="5" t="n">
        <v>174</v>
      </c>
      <c r="AW6" s="5" t="n">
        <v>214</v>
      </c>
      <c r="AX6" s="38" t="n">
        <f aca="false">AVERAGE(AT6:AW6)</f>
        <v>207.25</v>
      </c>
      <c r="AY6" s="39" t="n">
        <f aca="false">C6*COUNT(AT6:AW6)+AW6+AV6+AU6+AT6</f>
        <v>829</v>
      </c>
      <c r="AZ6" s="5"/>
      <c r="BA6" s="5"/>
      <c r="BB6" s="5"/>
      <c r="BC6" s="5"/>
      <c r="BD6" s="38" t="e">
        <f aca="false">AVERAGE(AZ6:BC6)</f>
        <v>#DIV/0!</v>
      </c>
      <c r="BE6" s="39" t="n">
        <f aca="false">C6*COUNT(AZ6:BC6)+BC6+BB6+BA6+AZ6</f>
        <v>0</v>
      </c>
      <c r="BF6" s="5" t="n">
        <v>175</v>
      </c>
      <c r="BG6" s="5" t="n">
        <v>209</v>
      </c>
      <c r="BH6" s="5" t="n">
        <v>160</v>
      </c>
      <c r="BI6" s="5" t="n">
        <v>228</v>
      </c>
      <c r="BJ6" s="38" t="n">
        <f aca="false">AVERAGE(BF6:BI6)</f>
        <v>193</v>
      </c>
      <c r="BK6" s="39" t="n">
        <f aca="false">C6*COUNT(BF6:BI6)+BI6+BH6+BG6+BF6</f>
        <v>772</v>
      </c>
      <c r="BL6" s="5"/>
      <c r="BM6" s="5"/>
      <c r="BN6" s="5"/>
      <c r="BO6" s="5"/>
      <c r="BP6" s="38" t="e">
        <f aca="false">AVERAGE(BL6:BO6)</f>
        <v>#DIV/0!</v>
      </c>
      <c r="BQ6" s="39" t="n">
        <f aca="false">C6*COUNT(BL6:BO6)+BO6+BN6+BM6+BL6</f>
        <v>0</v>
      </c>
      <c r="BR6" s="5"/>
      <c r="BS6" s="5"/>
      <c r="BT6" s="5"/>
      <c r="BU6" s="5"/>
      <c r="BV6" s="38" t="e">
        <f aca="false">AVERAGE(BR6:BU6)</f>
        <v>#DIV/0!</v>
      </c>
      <c r="BW6" s="39" t="n">
        <f aca="false">C6*COUNT(BR6:BU6)+BU6+BT6+BS6+BR6</f>
        <v>0</v>
      </c>
      <c r="BX6" s="5"/>
      <c r="BY6" s="5"/>
      <c r="BZ6" s="5"/>
      <c r="CA6" s="5"/>
      <c r="CB6" s="38" t="e">
        <f aca="false">AVERAGE(BX6:CA6)</f>
        <v>#DIV/0!</v>
      </c>
      <c r="CC6" s="39" t="n">
        <f aca="false">C6*COUNT(BX6:CA6)+CA6+BZ6+BY6+BX6</f>
        <v>0</v>
      </c>
      <c r="CD6" s="5" t="n">
        <v>217</v>
      </c>
      <c r="CE6" s="5" t="n">
        <v>254</v>
      </c>
      <c r="CF6" s="5" t="n">
        <v>234</v>
      </c>
      <c r="CG6" s="5" t="n">
        <v>172</v>
      </c>
      <c r="CH6" s="38" t="n">
        <f aca="false">AVERAGE(CD6:CG6)</f>
        <v>219.25</v>
      </c>
      <c r="CI6" s="39" t="n">
        <f aca="false">C6*COUNT(CD6:CG6)+CG6+CF6+CE6+CD6</f>
        <v>877</v>
      </c>
      <c r="CJ6" s="5"/>
      <c r="CK6" s="5"/>
      <c r="CL6" s="5"/>
      <c r="CM6" s="5"/>
      <c r="CN6" s="38" t="e">
        <f aca="false">AVERAGE(CJ6:CM6)</f>
        <v>#DIV/0!</v>
      </c>
      <c r="CO6" s="39" t="n">
        <f aca="false">C6*COUNT(CJ6:CM6)+CM6+CL6+CK6+CJ6</f>
        <v>0</v>
      </c>
      <c r="CP6" s="5"/>
      <c r="CQ6" s="5"/>
      <c r="CR6" s="5"/>
      <c r="CS6" s="5"/>
      <c r="CT6" s="38" t="e">
        <f aca="false">AVERAGE(CP6:CS6)</f>
        <v>#DIV/0!</v>
      </c>
      <c r="CU6" s="39" t="n">
        <f aca="false">C6*COUNT(CP6:CS6)+CS6+CR6+CQ6+CP6</f>
        <v>0</v>
      </c>
      <c r="CV6" s="5"/>
      <c r="CW6" s="5"/>
      <c r="CX6" s="5"/>
      <c r="CY6" s="5"/>
      <c r="CZ6" s="38" t="e">
        <f aca="false">AVERAGE(CV6:CY6)</f>
        <v>#DIV/0!</v>
      </c>
      <c r="DA6" s="39" t="n">
        <f aca="false">C6*COUNT(CV6:CY6)+CY6+CX6+CW6+CV6</f>
        <v>0</v>
      </c>
      <c r="DB6" s="5"/>
      <c r="DC6" s="5"/>
      <c r="DD6" s="5"/>
      <c r="DE6" s="5"/>
      <c r="DF6" s="38" t="e">
        <f aca="false">AVERAGE(DB6:DE6)</f>
        <v>#DIV/0!</v>
      </c>
      <c r="DG6" s="39" t="n">
        <f aca="false">C6*COUNT(DB6:DE6)+DE6+DD6+DC6+DB6</f>
        <v>0</v>
      </c>
      <c r="DH6" s="5"/>
      <c r="DI6" s="5"/>
      <c r="DJ6" s="5"/>
      <c r="DK6" s="5"/>
      <c r="DL6" s="38" t="e">
        <f aca="false">AVERAGE(DH6:DK6)</f>
        <v>#DIV/0!</v>
      </c>
      <c r="DM6" s="39" t="n">
        <f aca="false">C6*COUNT(DH6:DK6)+DK6+DJ6+DI6+DH6</f>
        <v>0</v>
      </c>
      <c r="DN6" s="5"/>
      <c r="DO6" s="5"/>
      <c r="DP6" s="5"/>
      <c r="DQ6" s="5"/>
      <c r="DR6" s="38" t="e">
        <f aca="false">AVERAGE(DN6:DQ6)</f>
        <v>#DIV/0!</v>
      </c>
      <c r="DS6" s="39" t="n">
        <f aca="false">C6*COUNT(DN6:DQ6)+DQ6+DP6+DO6+DN6</f>
        <v>0</v>
      </c>
      <c r="DT6" s="5"/>
      <c r="DU6" s="5"/>
      <c r="DV6" s="5"/>
      <c r="DW6" s="5"/>
      <c r="DX6" s="38" t="e">
        <f aca="false">AVERAGE(DT6:DW6)</f>
        <v>#DIV/0!</v>
      </c>
      <c r="DY6" s="39" t="n">
        <f aca="false">C6*COUNT(DT6:DW6)+DW6+DV6+DU6+DT6</f>
        <v>0</v>
      </c>
      <c r="DZ6" s="5" t="n">
        <v>212</v>
      </c>
      <c r="EA6" s="5" t="n">
        <v>247</v>
      </c>
      <c r="EB6" s="5" t="n">
        <v>211</v>
      </c>
      <c r="EC6" s="5" t="n">
        <v>202</v>
      </c>
      <c r="ED6" s="38" t="n">
        <f aca="false">AVERAGE(DZ6:EC6)</f>
        <v>218</v>
      </c>
      <c r="EE6" s="39" t="n">
        <f aca="false">C6*COUNT(DZ6:EC6)+EC6+EB6+EA6+DZ6</f>
        <v>872</v>
      </c>
      <c r="EF6" s="5"/>
      <c r="EG6" s="5"/>
      <c r="EH6" s="5"/>
      <c r="EI6" s="5"/>
      <c r="EJ6" s="38" t="e">
        <f aca="false">AVERAGE(EF6:EI6)</f>
        <v>#DIV/0!</v>
      </c>
      <c r="EK6" s="39" t="n">
        <f aca="false">C6*COUNT(EF6:EI6)+EI6+EH6+EG6+EF6</f>
        <v>0</v>
      </c>
      <c r="EL6" s="41" t="n">
        <f aca="false">SUM(EM6/8)</f>
        <v>218.625</v>
      </c>
      <c r="EM6" s="42" t="n">
        <f aca="false">LARGE((I6~O6~U6~AA6~AG6~AM6~AS6~AY6~BE6~BK6~BQ6~BW6~CC6~CI6~CO6~CU6~DA6~DG6~DM6~DS6~DY6~EE6~EK6),1)+LARGE((I6~O6~U6~AA6~AG6~AM6~AS6~AY6~BE6~BK6~BQ6~BW6~CC6~CI6~CO6~CU6~DA6~DG6~DM6~DS6~DY6~EE6~EK6),2)</f>
        <v>1749</v>
      </c>
    </row>
    <row r="7" customFormat="false" ht="12.75" hidden="false" customHeight="false" outlineLevel="0" collapsed="false">
      <c r="A7" s="34" t="n">
        <v>4</v>
      </c>
      <c r="B7" s="43" t="s">
        <v>34</v>
      </c>
      <c r="C7" s="36"/>
      <c r="D7" s="37"/>
      <c r="E7" s="5"/>
      <c r="F7" s="6"/>
      <c r="G7" s="5"/>
      <c r="H7" s="38" t="e">
        <f aca="false">AVERAGE(D7:G7)</f>
        <v>#DIV/0!</v>
      </c>
      <c r="I7" s="39" t="n">
        <f aca="false">C7*COUNT(D7:G7)+G7+F7+E7+D7</f>
        <v>0</v>
      </c>
      <c r="J7" s="5"/>
      <c r="K7" s="5"/>
      <c r="L7" s="5"/>
      <c r="M7" s="5"/>
      <c r="N7" s="38" t="e">
        <f aca="false">AVERAGE(J7:M7)</f>
        <v>#DIV/0!</v>
      </c>
      <c r="O7" s="39" t="n">
        <f aca="false">C7*COUNT(J7:M7)+M7+L7+K7+J7</f>
        <v>0</v>
      </c>
      <c r="P7" s="5" t="n">
        <v>158</v>
      </c>
      <c r="Q7" s="5" t="n">
        <v>153</v>
      </c>
      <c r="R7" s="5" t="n">
        <v>198</v>
      </c>
      <c r="S7" s="5" t="n">
        <v>163</v>
      </c>
      <c r="T7" s="38" t="n">
        <f aca="false">AVERAGE(P7:S7)</f>
        <v>168</v>
      </c>
      <c r="U7" s="39" t="n">
        <f aca="false">C7*COUNT(P7:S7)+S7+R7+Q7+P7</f>
        <v>672</v>
      </c>
      <c r="V7" s="5" t="n">
        <v>200</v>
      </c>
      <c r="W7" s="5" t="n">
        <v>198</v>
      </c>
      <c r="X7" s="5" t="n">
        <v>166</v>
      </c>
      <c r="Y7" s="5" t="n">
        <v>233</v>
      </c>
      <c r="Z7" s="38" t="n">
        <f aca="false">AVERAGE(V7:Y7)</f>
        <v>199.25</v>
      </c>
      <c r="AA7" s="39" t="n">
        <f aca="false">C7*COUNT(V7:Y7)+Y7+X7+W7+V7</f>
        <v>797</v>
      </c>
      <c r="AB7" s="5" t="n">
        <v>141</v>
      </c>
      <c r="AC7" s="5" t="n">
        <v>144</v>
      </c>
      <c r="AD7" s="5" t="n">
        <v>177</v>
      </c>
      <c r="AE7" s="5" t="n">
        <v>193</v>
      </c>
      <c r="AF7" s="38" t="n">
        <f aca="false">AVERAGE(AB7:AE7)</f>
        <v>163.75</v>
      </c>
      <c r="AG7" s="39" t="n">
        <f aca="false">C7*COUNT(AB7:AE7)+AE7+AD7+AC7+AB7</f>
        <v>655</v>
      </c>
      <c r="AH7" s="5"/>
      <c r="AI7" s="5"/>
      <c r="AJ7" s="5"/>
      <c r="AK7" s="5"/>
      <c r="AL7" s="38" t="e">
        <f aca="false">AVERAGE(AH7:AK7)</f>
        <v>#DIV/0!</v>
      </c>
      <c r="AM7" s="39" t="n">
        <f aca="false">C7*COUNT(AH7:AK7)+AK7+AJ7+AI7+AH7</f>
        <v>0</v>
      </c>
      <c r="AN7" s="5" t="n">
        <v>204</v>
      </c>
      <c r="AO7" s="5" t="n">
        <v>236</v>
      </c>
      <c r="AP7" s="5" t="n">
        <v>185</v>
      </c>
      <c r="AQ7" s="5" t="n">
        <v>207</v>
      </c>
      <c r="AR7" s="38" t="n">
        <f aca="false">AVERAGE(AN7:AQ7)</f>
        <v>208</v>
      </c>
      <c r="AS7" s="39" t="n">
        <f aca="false">C7*COUNT(AN7:AQ7)+AQ7+AP7+AO7+AN7</f>
        <v>832</v>
      </c>
      <c r="AT7" s="5" t="n">
        <v>160</v>
      </c>
      <c r="AU7" s="5" t="n">
        <v>219</v>
      </c>
      <c r="AV7" s="5" t="n">
        <v>223</v>
      </c>
      <c r="AW7" s="5" t="n">
        <v>183</v>
      </c>
      <c r="AX7" s="38" t="n">
        <f aca="false">AVERAGE(AT7:AW7)</f>
        <v>196.25</v>
      </c>
      <c r="AY7" s="39" t="n">
        <f aca="false">C7*COUNT(AT7:AW7)+AW7+AV7+AU7+AT7</f>
        <v>785</v>
      </c>
      <c r="AZ7" s="40" t="n">
        <v>259</v>
      </c>
      <c r="BA7" s="5" t="n">
        <v>156</v>
      </c>
      <c r="BB7" s="5" t="n">
        <v>189</v>
      </c>
      <c r="BC7" s="5" t="n">
        <v>203</v>
      </c>
      <c r="BD7" s="38" t="n">
        <f aca="false">AVERAGE(AZ7:BC7)</f>
        <v>201.75</v>
      </c>
      <c r="BE7" s="39" t="n">
        <f aca="false">C7*COUNT(AZ7:BC7)+BC7+BB7+BA7+AZ7</f>
        <v>807</v>
      </c>
      <c r="BF7" s="5"/>
      <c r="BG7" s="5"/>
      <c r="BH7" s="5"/>
      <c r="BI7" s="5"/>
      <c r="BJ7" s="38" t="e">
        <f aca="false">AVERAGE(BF7:BI7)</f>
        <v>#DIV/0!</v>
      </c>
      <c r="BK7" s="39" t="n">
        <f aca="false">C7*COUNT(BF7:BI7)+BI7+BH7+BG7+BF7</f>
        <v>0</v>
      </c>
      <c r="BL7" s="5"/>
      <c r="BM7" s="5"/>
      <c r="BN7" s="5"/>
      <c r="BO7" s="5"/>
      <c r="BP7" s="38" t="e">
        <f aca="false">AVERAGE(BL7:BO7)</f>
        <v>#DIV/0!</v>
      </c>
      <c r="BQ7" s="39" t="n">
        <f aca="false">C7*COUNT(BL7:BO7)+BO7+BN7+BM7+BL7</f>
        <v>0</v>
      </c>
      <c r="BR7" s="5" t="n">
        <v>171</v>
      </c>
      <c r="BS7" s="5" t="n">
        <v>162</v>
      </c>
      <c r="BT7" s="5" t="n">
        <v>144</v>
      </c>
      <c r="BU7" s="5" t="n">
        <v>163</v>
      </c>
      <c r="BV7" s="38" t="n">
        <f aca="false">AVERAGE(BR7:BU7)</f>
        <v>160</v>
      </c>
      <c r="BW7" s="39" t="n">
        <f aca="false">C7*COUNT(BR7:BU7)+BU7+BT7+BS7+BR7</f>
        <v>640</v>
      </c>
      <c r="BX7" s="5" t="n">
        <v>176</v>
      </c>
      <c r="BY7" s="5" t="n">
        <v>157</v>
      </c>
      <c r="BZ7" s="5" t="n">
        <v>193</v>
      </c>
      <c r="CA7" s="5" t="n">
        <v>232</v>
      </c>
      <c r="CB7" s="38" t="n">
        <f aca="false">AVERAGE(BX7:CA7)</f>
        <v>189.5</v>
      </c>
      <c r="CC7" s="39" t="n">
        <f aca="false">C7*COUNT(BX7:CA7)+CA7+BZ7+BY7+BX7</f>
        <v>758</v>
      </c>
      <c r="CD7" s="40" t="n">
        <v>268</v>
      </c>
      <c r="CE7" s="5" t="n">
        <v>188</v>
      </c>
      <c r="CF7" s="5" t="n">
        <v>234</v>
      </c>
      <c r="CG7" s="5" t="n">
        <v>172</v>
      </c>
      <c r="CH7" s="38" t="n">
        <f aca="false">AVERAGE(CD7:CG7)</f>
        <v>215.5</v>
      </c>
      <c r="CI7" s="39" t="n">
        <f aca="false">C7*COUNT(CD7:CG7)+CG7+CF7+CE7+CD7</f>
        <v>862</v>
      </c>
      <c r="CJ7" s="5"/>
      <c r="CK7" s="5"/>
      <c r="CL7" s="5"/>
      <c r="CM7" s="5"/>
      <c r="CN7" s="38" t="e">
        <f aca="false">AVERAGE(CJ7:CM7)</f>
        <v>#DIV/0!</v>
      </c>
      <c r="CO7" s="39" t="n">
        <f aca="false">C7*COUNT(CJ7:CM7)+CM7+CL7+CK7+CJ7</f>
        <v>0</v>
      </c>
      <c r="CP7" s="5" t="n">
        <v>158</v>
      </c>
      <c r="CQ7" s="5" t="n">
        <v>190</v>
      </c>
      <c r="CR7" s="5" t="n">
        <v>151</v>
      </c>
      <c r="CS7" s="5" t="n">
        <v>165</v>
      </c>
      <c r="CT7" s="38" t="n">
        <f aca="false">AVERAGE(CP7:CS7)</f>
        <v>166</v>
      </c>
      <c r="CU7" s="39" t="n">
        <f aca="false">C7*COUNT(CP7:CS7)+CS7+CR7+CQ7+CP7</f>
        <v>664</v>
      </c>
      <c r="CV7" s="5" t="n">
        <v>178</v>
      </c>
      <c r="CW7" s="5" t="n">
        <v>143</v>
      </c>
      <c r="CX7" s="5" t="n">
        <v>155</v>
      </c>
      <c r="CY7" s="5"/>
      <c r="CZ7" s="38" t="n">
        <f aca="false">AVERAGE(CV7:CY7)</f>
        <v>158.666666666667</v>
      </c>
      <c r="DA7" s="39" t="n">
        <f aca="false">C7*COUNT(CV7:CY7)+CY7+CX7+CW7+CV7</f>
        <v>476</v>
      </c>
      <c r="DB7" s="5" t="n">
        <v>186</v>
      </c>
      <c r="DC7" s="5" t="n">
        <v>165</v>
      </c>
      <c r="DD7" s="5" t="n">
        <v>190</v>
      </c>
      <c r="DE7" s="5" t="n">
        <v>133</v>
      </c>
      <c r="DF7" s="38" t="n">
        <f aca="false">AVERAGE(DB7:DE7)</f>
        <v>168.5</v>
      </c>
      <c r="DG7" s="39" t="n">
        <f aca="false">C7*COUNT(DB7:DE7)+DE7+DD7+DC7+DB7</f>
        <v>674</v>
      </c>
      <c r="DH7" s="5" t="n">
        <v>196</v>
      </c>
      <c r="DI7" s="5" t="n">
        <v>170</v>
      </c>
      <c r="DJ7" s="5" t="n">
        <v>148</v>
      </c>
      <c r="DK7" s="5" t="n">
        <v>206</v>
      </c>
      <c r="DL7" s="38" t="n">
        <f aca="false">AVERAGE(DH7:DK7)</f>
        <v>180</v>
      </c>
      <c r="DM7" s="39" t="n">
        <f aca="false">C7*COUNT(DH7:DK7)+DK7+DJ7+DI7+DH7</f>
        <v>720</v>
      </c>
      <c r="DN7" s="5" t="n">
        <v>189</v>
      </c>
      <c r="DO7" s="5" t="n">
        <v>173</v>
      </c>
      <c r="DP7" s="5" t="n">
        <v>185</v>
      </c>
      <c r="DQ7" s="5" t="n">
        <v>175</v>
      </c>
      <c r="DR7" s="38" t="n">
        <f aca="false">AVERAGE(DN7:DQ7)</f>
        <v>180.5</v>
      </c>
      <c r="DS7" s="39" t="n">
        <f aca="false">C7*COUNT(DN7:DQ7)+DQ7+DP7+DO7+DN7</f>
        <v>722</v>
      </c>
      <c r="DT7" s="5" t="n">
        <v>194</v>
      </c>
      <c r="DU7" s="5" t="n">
        <v>224</v>
      </c>
      <c r="DV7" s="5" t="n">
        <v>228</v>
      </c>
      <c r="DW7" s="5" t="n">
        <v>195</v>
      </c>
      <c r="DX7" s="38" t="n">
        <f aca="false">AVERAGE(DT7:DW7)</f>
        <v>210.25</v>
      </c>
      <c r="DY7" s="39" t="n">
        <v>841.1</v>
      </c>
      <c r="DZ7" s="5" t="n">
        <v>265</v>
      </c>
      <c r="EA7" s="5" t="n">
        <v>220</v>
      </c>
      <c r="EB7" s="5" t="n">
        <v>169</v>
      </c>
      <c r="EC7" s="5" t="n">
        <v>225</v>
      </c>
      <c r="ED7" s="38" t="n">
        <f aca="false">AVERAGE(DZ7:EC7)</f>
        <v>219.75</v>
      </c>
      <c r="EE7" s="39" t="n">
        <f aca="false">C7*COUNT(DZ7:EC7)+EC7+EB7+EA7+DZ7</f>
        <v>879</v>
      </c>
      <c r="EF7" s="5" t="n">
        <v>165</v>
      </c>
      <c r="EG7" s="5" t="n">
        <v>183</v>
      </c>
      <c r="EH7" s="5" t="n">
        <v>161</v>
      </c>
      <c r="EI7" s="5" t="n">
        <v>224</v>
      </c>
      <c r="EJ7" s="38" t="n">
        <f aca="false">AVERAGE(EF7:EI7)</f>
        <v>183.25</v>
      </c>
      <c r="EK7" s="39" t="n">
        <f aca="false">C7*COUNT(EF7:EI7)+EI7+EH7+EG7+EF7</f>
        <v>733</v>
      </c>
      <c r="EL7" s="41" t="n">
        <f aca="false">SUM(EM7/8)</f>
        <v>217.625</v>
      </c>
      <c r="EM7" s="42" t="n">
        <f aca="false">LARGE((I7~O7~U7~AA7~AG7~AM7~AS7~AY7~BE7~BK7~BQ7~BW7~CC7~CI7~CO7~CU7~DA7~DG7~DM7~DS7~DY7~EE7~EK7),1)+LARGE((I7~O7~U7~AA7~AG7~AM7~AS7~AY7~BE7~BK7~BQ7~BW7~CC7~CI7~CO7~CU7~DA7~DG7~DM7~DS7~DY7~EE7~EK7),2)</f>
        <v>1741</v>
      </c>
    </row>
    <row r="8" customFormat="false" ht="12.75" hidden="false" customHeight="false" outlineLevel="0" collapsed="false">
      <c r="A8" s="34" t="n">
        <v>5</v>
      </c>
      <c r="B8" s="43" t="s">
        <v>35</v>
      </c>
      <c r="C8" s="36"/>
      <c r="D8" s="37" t="n">
        <v>188</v>
      </c>
      <c r="E8" s="5" t="n">
        <v>180</v>
      </c>
      <c r="F8" s="5" t="n">
        <v>189</v>
      </c>
      <c r="G8" s="5" t="n">
        <v>186</v>
      </c>
      <c r="H8" s="38" t="n">
        <f aca="false">AVERAGE(D8:G8)</f>
        <v>185.75</v>
      </c>
      <c r="I8" s="39" t="n">
        <f aca="false">C8*COUNT(D8:G8)+G8+F8+E8+D8</f>
        <v>743</v>
      </c>
      <c r="J8" s="5" t="n">
        <v>179</v>
      </c>
      <c r="K8" s="5" t="n">
        <v>163</v>
      </c>
      <c r="L8" s="5" t="n">
        <v>159</v>
      </c>
      <c r="M8" s="5" t="n">
        <v>164</v>
      </c>
      <c r="N8" s="38" t="n">
        <f aca="false">AVERAGE(J8:M8)</f>
        <v>166.25</v>
      </c>
      <c r="O8" s="39" t="n">
        <f aca="false">C8*COUNT(J8:M8)+M8+L8+K8+J8</f>
        <v>665</v>
      </c>
      <c r="P8" s="5"/>
      <c r="Q8" s="5"/>
      <c r="R8" s="5"/>
      <c r="S8" s="5"/>
      <c r="T8" s="38" t="e">
        <f aca="false">AVERAGE(P8:S8)</f>
        <v>#DIV/0!</v>
      </c>
      <c r="U8" s="39" t="n">
        <f aca="false">C8*COUNT(P8:S8)+S8+R8+Q8+P8</f>
        <v>0</v>
      </c>
      <c r="V8" s="5" t="n">
        <v>149</v>
      </c>
      <c r="W8" s="5" t="n">
        <v>143</v>
      </c>
      <c r="X8" s="5" t="n">
        <v>171</v>
      </c>
      <c r="Y8" s="5" t="n">
        <v>152</v>
      </c>
      <c r="Z8" s="38" t="n">
        <f aca="false">AVERAGE(V8:Y8)</f>
        <v>153.75</v>
      </c>
      <c r="AA8" s="39" t="n">
        <f aca="false">C8*COUNT(V8:Y8)+Y8+X8+W8+V8</f>
        <v>615</v>
      </c>
      <c r="AB8" s="5"/>
      <c r="AC8" s="5"/>
      <c r="AD8" s="5"/>
      <c r="AE8" s="5"/>
      <c r="AF8" s="38" t="e">
        <f aca="false">AVERAGE(AB8:AE8)</f>
        <v>#DIV/0!</v>
      </c>
      <c r="AG8" s="39" t="n">
        <f aca="false">C8*COUNT(AB8:AE8)+AE8+AD8+AC8+AB8</f>
        <v>0</v>
      </c>
      <c r="AH8" s="5" t="n">
        <v>177</v>
      </c>
      <c r="AI8" s="5" t="n">
        <v>251</v>
      </c>
      <c r="AJ8" s="5" t="n">
        <v>234</v>
      </c>
      <c r="AK8" s="5" t="n">
        <v>175</v>
      </c>
      <c r="AL8" s="38" t="n">
        <f aca="false">AVERAGE(AH8:AK8)</f>
        <v>209.25</v>
      </c>
      <c r="AM8" s="39" t="n">
        <f aca="false">C8*COUNT(AH8:AK8)+AK8+AJ8+AI8+AH8</f>
        <v>837</v>
      </c>
      <c r="AN8" s="5"/>
      <c r="AO8" s="5"/>
      <c r="AP8" s="5"/>
      <c r="AQ8" s="5"/>
      <c r="AR8" s="38" t="e">
        <f aca="false">AVERAGE(AN8:AQ8)</f>
        <v>#DIV/0!</v>
      </c>
      <c r="AS8" s="39" t="n">
        <f aca="false">C8*COUNT(AN8:AQ8)+AQ8+AP8+AO8+AN8</f>
        <v>0</v>
      </c>
      <c r="AT8" s="5"/>
      <c r="AU8" s="5"/>
      <c r="AV8" s="5"/>
      <c r="AW8" s="5"/>
      <c r="AX8" s="38" t="e">
        <f aca="false">AVERAGE(AT8:AW8)</f>
        <v>#DIV/0!</v>
      </c>
      <c r="AY8" s="39" t="n">
        <f aca="false">C8*COUNT(AT8:AW8)+AW8+AV8+AU8+AT8</f>
        <v>0</v>
      </c>
      <c r="AZ8" s="5"/>
      <c r="BA8" s="5"/>
      <c r="BB8" s="5"/>
      <c r="BC8" s="5"/>
      <c r="BD8" s="38" t="e">
        <f aca="false">AVERAGE(AZ8:BC8)</f>
        <v>#DIV/0!</v>
      </c>
      <c r="BE8" s="39" t="n">
        <f aca="false">C8*COUNT(AZ8:BC8)+BC8+BB8+BA8+AZ8</f>
        <v>0</v>
      </c>
      <c r="BF8" s="5" t="n">
        <v>203</v>
      </c>
      <c r="BG8" s="5" t="n">
        <v>209</v>
      </c>
      <c r="BH8" s="5" t="n">
        <v>182</v>
      </c>
      <c r="BI8" s="5" t="n">
        <v>189</v>
      </c>
      <c r="BJ8" s="38" t="n">
        <f aca="false">AVERAGE(BF8:BI8)</f>
        <v>195.75</v>
      </c>
      <c r="BK8" s="39" t="n">
        <f aca="false">C8*COUNT(BF8:BI8)+BI8+BH8+BG8+BF8</f>
        <v>783</v>
      </c>
      <c r="BL8" s="5"/>
      <c r="BM8" s="5"/>
      <c r="BN8" s="5"/>
      <c r="BO8" s="5"/>
      <c r="BP8" s="38" t="e">
        <f aca="false">AVERAGE(BL8:BO8)</f>
        <v>#DIV/0!</v>
      </c>
      <c r="BQ8" s="39" t="n">
        <f aca="false">C8*COUNT(BL8:BO8)+BO8+BN8+BM8+BL8</f>
        <v>0</v>
      </c>
      <c r="BR8" s="5" t="n">
        <v>224</v>
      </c>
      <c r="BS8" s="5" t="n">
        <v>207</v>
      </c>
      <c r="BT8" s="5" t="n">
        <v>233</v>
      </c>
      <c r="BU8" s="5" t="n">
        <v>182</v>
      </c>
      <c r="BV8" s="38" t="n">
        <f aca="false">AVERAGE(BR8:BU8)</f>
        <v>211.5</v>
      </c>
      <c r="BW8" s="39" t="n">
        <f aca="false">C8*COUNT(BR8:BU8)+BU8+BT8+BS8+BR8</f>
        <v>846</v>
      </c>
      <c r="BX8" s="5" t="n">
        <v>184</v>
      </c>
      <c r="BY8" s="5" t="n">
        <v>207</v>
      </c>
      <c r="BZ8" s="5" t="n">
        <v>179</v>
      </c>
      <c r="CA8" s="5" t="n">
        <v>124</v>
      </c>
      <c r="CB8" s="38" t="n">
        <f aca="false">AVERAGE(BX8:CA8)</f>
        <v>173.5</v>
      </c>
      <c r="CC8" s="39" t="n">
        <f aca="false">C8*COUNT(BX8:CA8)+CA8+BZ8+BY8+BX8</f>
        <v>694</v>
      </c>
      <c r="CD8" s="5"/>
      <c r="CE8" s="5"/>
      <c r="CF8" s="5"/>
      <c r="CG8" s="5"/>
      <c r="CH8" s="38" t="e">
        <f aca="false">AVERAGE(CD8:CG8)</f>
        <v>#DIV/0!</v>
      </c>
      <c r="CI8" s="39" t="n">
        <f aca="false">C8*COUNT(CD8:CG8)+CG8+CF8+CE8+CD8</f>
        <v>0</v>
      </c>
      <c r="CJ8" s="5"/>
      <c r="CK8" s="5"/>
      <c r="CL8" s="5"/>
      <c r="CM8" s="5"/>
      <c r="CN8" s="38" t="e">
        <f aca="false">AVERAGE(CJ8:CM8)</f>
        <v>#DIV/0!</v>
      </c>
      <c r="CO8" s="39" t="n">
        <f aca="false">C8*COUNT(CJ8:CM8)+CM8+CL8+CK8+CJ8</f>
        <v>0</v>
      </c>
      <c r="CP8" s="5"/>
      <c r="CQ8" s="5"/>
      <c r="CR8" s="5"/>
      <c r="CS8" s="5"/>
      <c r="CT8" s="38" t="e">
        <f aca="false">AVERAGE(CP8:CS8)</f>
        <v>#DIV/0!</v>
      </c>
      <c r="CU8" s="39" t="n">
        <f aca="false">C8*COUNT(CP8:CS8)+CS8+CR8+CQ8+CP8</f>
        <v>0</v>
      </c>
      <c r="CV8" s="5"/>
      <c r="CW8" s="5"/>
      <c r="CX8" s="5"/>
      <c r="CY8" s="5"/>
      <c r="CZ8" s="38" t="e">
        <f aca="false">AVERAGE(CV8:CY8)</f>
        <v>#DIV/0!</v>
      </c>
      <c r="DA8" s="39" t="n">
        <f aca="false">C8*COUNT(CV8:CY8)+CY8+CX8+CW8+CV8</f>
        <v>0</v>
      </c>
      <c r="DB8" s="5" t="n">
        <v>259</v>
      </c>
      <c r="DC8" s="5" t="n">
        <v>206</v>
      </c>
      <c r="DD8" s="5" t="n">
        <v>200</v>
      </c>
      <c r="DE8" s="5" t="n">
        <v>184</v>
      </c>
      <c r="DF8" s="38" t="n">
        <f aca="false">AVERAGE(DB8:DE8)</f>
        <v>212.25</v>
      </c>
      <c r="DG8" s="39" t="n">
        <f aca="false">C8*COUNT(DB8:DE8)+DE8+DD8+DC8+DB8</f>
        <v>849</v>
      </c>
      <c r="DH8" s="5" t="n">
        <v>179</v>
      </c>
      <c r="DI8" s="5" t="n">
        <v>243</v>
      </c>
      <c r="DJ8" s="5" t="n">
        <v>254</v>
      </c>
      <c r="DK8" s="5" t="n">
        <v>178</v>
      </c>
      <c r="DL8" s="38" t="n">
        <f aca="false">AVERAGE(DH8:DK8)</f>
        <v>213.5</v>
      </c>
      <c r="DM8" s="39" t="n">
        <f aca="false">C8*COUNT(DH8:DK8)+DK8+DJ8+DI8+DH8</f>
        <v>854</v>
      </c>
      <c r="DN8" s="5"/>
      <c r="DO8" s="5"/>
      <c r="DP8" s="5"/>
      <c r="DQ8" s="5"/>
      <c r="DR8" s="38" t="e">
        <f aca="false">AVERAGE(DN8:DQ8)</f>
        <v>#DIV/0!</v>
      </c>
      <c r="DS8" s="39" t="n">
        <f aca="false">C8*COUNT(DN8:DQ8)+DQ8+DP8+DO8+DN8</f>
        <v>0</v>
      </c>
      <c r="DT8" s="5"/>
      <c r="DU8" s="5"/>
      <c r="DV8" s="5"/>
      <c r="DW8" s="5"/>
      <c r="DX8" s="38" t="e">
        <f aca="false">AVERAGE(DT8:DW8)</f>
        <v>#DIV/0!</v>
      </c>
      <c r="DY8" s="39" t="n">
        <f aca="false">C8*COUNT(DT8:DW8)+DW8+DV8+DU8+DT8</f>
        <v>0</v>
      </c>
      <c r="DZ8" s="5"/>
      <c r="EA8" s="5"/>
      <c r="EB8" s="5"/>
      <c r="EC8" s="5"/>
      <c r="ED8" s="38" t="e">
        <f aca="false">AVERAGE(DZ8:EC8)</f>
        <v>#DIV/0!</v>
      </c>
      <c r="EE8" s="39" t="n">
        <f aca="false">C8*COUNT(DZ8:EC8)+EC8+EB8+EA8+DZ8</f>
        <v>0</v>
      </c>
      <c r="EF8" s="5" t="n">
        <v>234</v>
      </c>
      <c r="EG8" s="5" t="n">
        <v>209</v>
      </c>
      <c r="EH8" s="5" t="n">
        <v>199</v>
      </c>
      <c r="EI8" s="5" t="n">
        <v>123</v>
      </c>
      <c r="EJ8" s="38" t="n">
        <f aca="false">AVERAGE(EF8:EI8)</f>
        <v>191.25</v>
      </c>
      <c r="EK8" s="39" t="n">
        <f aca="false">C8*COUNT(EF8:EI8)+EI8+EH8+EG8+EF8</f>
        <v>765</v>
      </c>
      <c r="EL8" s="41" t="n">
        <f aca="false">SUM(EM8/8)</f>
        <v>212.875</v>
      </c>
      <c r="EM8" s="42" t="n">
        <f aca="false">LARGE((I8~O8~U8~AA8~AG8~AM8~AS8~AY8~BE8~BK8~BQ8~BW8~CC8~CI8~CO8~CU8~DA8~DG8~DM8~DS8~DY8~EE8~EK8),1)+LARGE((I8~O8~U8~AA8~AG8~AM8~AS8~AY8~BE8~BK8~BQ8~BW8~CC8~CI8~CO8~CU8~DA8~DG8~DM8~DS8~DY8~EE8~EK8),2)</f>
        <v>1703</v>
      </c>
    </row>
    <row r="9" customFormat="false" ht="12.75" hidden="false" customHeight="false" outlineLevel="0" collapsed="false">
      <c r="A9" s="34" t="n">
        <v>6</v>
      </c>
      <c r="B9" s="43" t="s">
        <v>36</v>
      </c>
      <c r="C9" s="36"/>
      <c r="D9" s="37" t="n">
        <v>166</v>
      </c>
      <c r="E9" s="5" t="n">
        <v>127</v>
      </c>
      <c r="F9" s="5" t="n">
        <v>191</v>
      </c>
      <c r="G9" s="5" t="n">
        <v>125</v>
      </c>
      <c r="H9" s="38" t="n">
        <f aca="false">AVERAGE(D9:G9)</f>
        <v>152.25</v>
      </c>
      <c r="I9" s="39" t="n">
        <f aca="false">C9*COUNT(D9:G9)+G9+F9+E9+D9</f>
        <v>609</v>
      </c>
      <c r="J9" s="5" t="n">
        <v>206</v>
      </c>
      <c r="K9" s="5" t="n">
        <v>182</v>
      </c>
      <c r="L9" s="5" t="n">
        <v>163</v>
      </c>
      <c r="M9" s="5" t="n">
        <v>181</v>
      </c>
      <c r="N9" s="38" t="n">
        <f aca="false">AVERAGE(J9:M9)</f>
        <v>183</v>
      </c>
      <c r="O9" s="39" t="n">
        <f aca="false">C9*COUNT(J9:M9)+M9+L9+K9+J9</f>
        <v>732</v>
      </c>
      <c r="P9" s="5" t="n">
        <v>179</v>
      </c>
      <c r="Q9" s="5" t="n">
        <v>197</v>
      </c>
      <c r="R9" s="5" t="n">
        <v>187</v>
      </c>
      <c r="S9" s="5" t="n">
        <v>216</v>
      </c>
      <c r="T9" s="38" t="n">
        <f aca="false">AVERAGE(P9:S9)</f>
        <v>194.75</v>
      </c>
      <c r="U9" s="39" t="n">
        <f aca="false">C9*COUNT(P9:S9)+S9+R9+Q9+P9</f>
        <v>779</v>
      </c>
      <c r="V9" s="5"/>
      <c r="W9" s="5"/>
      <c r="X9" s="5"/>
      <c r="Y9" s="5"/>
      <c r="Z9" s="38" t="e">
        <f aca="false">AVERAGE(V9:Y9)</f>
        <v>#DIV/0!</v>
      </c>
      <c r="AA9" s="39" t="n">
        <f aca="false">C9*COUNT(V9:Y9)+Y9+X9+W9+V9</f>
        <v>0</v>
      </c>
      <c r="AB9" s="5"/>
      <c r="AC9" s="5"/>
      <c r="AD9" s="5"/>
      <c r="AE9" s="5"/>
      <c r="AF9" s="38" t="e">
        <f aca="false">AVERAGE(AB9:AE9)</f>
        <v>#DIV/0!</v>
      </c>
      <c r="AG9" s="39" t="n">
        <f aca="false">C9*COUNT(AB9:AE9)+AE9+AD9+AC9+AB9</f>
        <v>0</v>
      </c>
      <c r="AH9" s="5"/>
      <c r="AI9" s="5"/>
      <c r="AJ9" s="5"/>
      <c r="AK9" s="5"/>
      <c r="AL9" s="38" t="e">
        <f aca="false">AVERAGE(AH9:AK9)</f>
        <v>#DIV/0!</v>
      </c>
      <c r="AM9" s="39" t="n">
        <f aca="false">C9*COUNT(AH9:AK9)+AK9+AJ9+AI9+AH9</f>
        <v>0</v>
      </c>
      <c r="AN9" s="5" t="n">
        <v>240</v>
      </c>
      <c r="AO9" s="5" t="n">
        <v>205</v>
      </c>
      <c r="AP9" s="5" t="n">
        <v>177</v>
      </c>
      <c r="AQ9" s="5" t="n">
        <v>223</v>
      </c>
      <c r="AR9" s="38" t="n">
        <f aca="false">AVERAGE(AN9:AQ9)</f>
        <v>211.25</v>
      </c>
      <c r="AS9" s="39" t="n">
        <f aca="false">C9*COUNT(AN9:AQ9)+AQ9+AP9+AO9+AN9</f>
        <v>845</v>
      </c>
      <c r="AT9" s="5" t="n">
        <v>193</v>
      </c>
      <c r="AU9" s="5" t="n">
        <v>210</v>
      </c>
      <c r="AV9" s="5" t="n">
        <v>170</v>
      </c>
      <c r="AW9" s="5" t="n">
        <v>222</v>
      </c>
      <c r="AX9" s="38" t="n">
        <f aca="false">AVERAGE(AT9:AW9)</f>
        <v>198.75</v>
      </c>
      <c r="AY9" s="39" t="n">
        <f aca="false">C9*COUNT(AT9:AW9)+AW9+AV9+AU9+AT9</f>
        <v>795</v>
      </c>
      <c r="AZ9" s="5" t="n">
        <v>227</v>
      </c>
      <c r="BA9" s="5" t="n">
        <v>215</v>
      </c>
      <c r="BB9" s="5" t="n">
        <v>215</v>
      </c>
      <c r="BC9" s="5" t="n">
        <v>182</v>
      </c>
      <c r="BD9" s="38" t="n">
        <f aca="false">AVERAGE(AZ9:BC9)</f>
        <v>209.75</v>
      </c>
      <c r="BE9" s="39" t="n">
        <f aca="false">C9*COUNT(AZ9:BC9)+BC9+BB9+BA9+AZ9</f>
        <v>839</v>
      </c>
      <c r="BF9" s="5"/>
      <c r="BG9" s="5"/>
      <c r="BH9" s="5"/>
      <c r="BI9" s="5"/>
      <c r="BJ9" s="38" t="e">
        <f aca="false">AVERAGE(BF9:BI9)</f>
        <v>#DIV/0!</v>
      </c>
      <c r="BK9" s="39" t="n">
        <f aca="false">C9*COUNT(BF9:BI9)+BI9+BH9+BG9+BF9</f>
        <v>0</v>
      </c>
      <c r="BL9" s="5"/>
      <c r="BM9" s="5"/>
      <c r="BN9" s="5"/>
      <c r="BO9" s="5"/>
      <c r="BP9" s="38" t="e">
        <f aca="false">AVERAGE(BL9:BO9)</f>
        <v>#DIV/0!</v>
      </c>
      <c r="BQ9" s="39" t="n">
        <f aca="false">C9*COUNT(BL9:BO9)+BO9+BN9+BM9+BL9</f>
        <v>0</v>
      </c>
      <c r="BR9" s="5" t="n">
        <v>146</v>
      </c>
      <c r="BS9" s="5"/>
      <c r="BT9" s="5"/>
      <c r="BU9" s="5"/>
      <c r="BV9" s="38" t="n">
        <f aca="false">AVERAGE(BR9:BU9)</f>
        <v>146</v>
      </c>
      <c r="BW9" s="39" t="n">
        <f aca="false">C9*COUNT(BR9:BU9)+BU9+BT9+BS9+BR9</f>
        <v>146</v>
      </c>
      <c r="BX9" s="5"/>
      <c r="BY9" s="5"/>
      <c r="BZ9" s="5"/>
      <c r="CA9" s="5"/>
      <c r="CB9" s="38" t="e">
        <f aca="false">AVERAGE(BX9:CA9)</f>
        <v>#DIV/0!</v>
      </c>
      <c r="CC9" s="39" t="n">
        <f aca="false">C9*COUNT(BX9:CA9)+CA9+BZ9+BY9+BX9</f>
        <v>0</v>
      </c>
      <c r="CD9" s="5"/>
      <c r="CE9" s="5"/>
      <c r="CF9" s="5"/>
      <c r="CG9" s="5"/>
      <c r="CH9" s="38" t="e">
        <f aca="false">AVERAGE(CD9:CG9)</f>
        <v>#DIV/0!</v>
      </c>
      <c r="CI9" s="39" t="n">
        <f aca="false">C9*COUNT(CD9:CG9)+CG9+CF9+CE9+CD9</f>
        <v>0</v>
      </c>
      <c r="CJ9" s="5"/>
      <c r="CK9" s="5"/>
      <c r="CL9" s="5"/>
      <c r="CM9" s="5"/>
      <c r="CN9" s="38" t="e">
        <f aca="false">AVERAGE(CJ9:CM9)</f>
        <v>#DIV/0!</v>
      </c>
      <c r="CO9" s="39" t="n">
        <f aca="false">C9*COUNT(CJ9:CM9)+CM9+CL9+CK9+CJ9</f>
        <v>0</v>
      </c>
      <c r="CP9" s="5" t="n">
        <v>219</v>
      </c>
      <c r="CQ9" s="5" t="n">
        <v>191</v>
      </c>
      <c r="CR9" s="5" t="n">
        <v>212</v>
      </c>
      <c r="CS9" s="5" t="n">
        <v>163</v>
      </c>
      <c r="CT9" s="38" t="n">
        <f aca="false">AVERAGE(CP9:CS9)</f>
        <v>196.25</v>
      </c>
      <c r="CU9" s="39" t="n">
        <f aca="false">C9*COUNT(CP9:CS9)+CS9+CR9+CQ9+CP9</f>
        <v>785</v>
      </c>
      <c r="CV9" s="5" t="n">
        <v>182</v>
      </c>
      <c r="CW9" s="5" t="n">
        <v>223</v>
      </c>
      <c r="CX9" s="5" t="n">
        <v>194</v>
      </c>
      <c r="CY9" s="5" t="n">
        <v>174</v>
      </c>
      <c r="CZ9" s="38" t="n">
        <f aca="false">AVERAGE(CV9:CY9)</f>
        <v>193.25</v>
      </c>
      <c r="DA9" s="39" t="n">
        <f aca="false">C9*COUNT(CV9:CY9)+CY9+CX9+CW9+CV9</f>
        <v>773</v>
      </c>
      <c r="DB9" s="5" t="n">
        <v>255</v>
      </c>
      <c r="DC9" s="5" t="n">
        <v>182</v>
      </c>
      <c r="DD9" s="5" t="n">
        <v>183</v>
      </c>
      <c r="DE9" s="5" t="n">
        <v>194</v>
      </c>
      <c r="DF9" s="38" t="n">
        <f aca="false">AVERAGE(DB9:DE9)</f>
        <v>203.5</v>
      </c>
      <c r="DG9" s="39" t="n">
        <f aca="false">C9*COUNT(DB9:DE9)+DE9+DD9+DC9+DB9</f>
        <v>814</v>
      </c>
      <c r="DH9" s="5" t="n">
        <v>171</v>
      </c>
      <c r="DI9" s="5" t="n">
        <v>176</v>
      </c>
      <c r="DJ9" s="5"/>
      <c r="DK9" s="5"/>
      <c r="DL9" s="38" t="n">
        <f aca="false">AVERAGE(DH9:DK9)</f>
        <v>173.5</v>
      </c>
      <c r="DM9" s="39" t="n">
        <f aca="false">C9*COUNT(DH9:DK9)+DK9+DJ9+DI9+DH9</f>
        <v>347</v>
      </c>
      <c r="DN9" s="5"/>
      <c r="DO9" s="5"/>
      <c r="DP9" s="5"/>
      <c r="DQ9" s="5"/>
      <c r="DR9" s="38" t="e">
        <f aca="false">AVERAGE(DN9:DQ9)</f>
        <v>#DIV/0!</v>
      </c>
      <c r="DS9" s="39" t="n">
        <f aca="false">C9*COUNT(DN9:DQ9)+DQ9+DP9+DO9+DN9</f>
        <v>0</v>
      </c>
      <c r="DT9" s="5" t="n">
        <v>234</v>
      </c>
      <c r="DU9" s="5" t="n">
        <v>128</v>
      </c>
      <c r="DV9" s="5" t="n">
        <v>202</v>
      </c>
      <c r="DW9" s="5" t="n">
        <v>202</v>
      </c>
      <c r="DX9" s="38" t="n">
        <f aca="false">AVERAGE(DT9:DW9)</f>
        <v>191.5</v>
      </c>
      <c r="DY9" s="39" t="n">
        <f aca="false">C9*COUNT(DT9:DW9)+DW9+DV9+DU9+DT9</f>
        <v>766</v>
      </c>
      <c r="DZ9" s="5" t="n">
        <v>184</v>
      </c>
      <c r="EA9" s="5" t="n">
        <v>208</v>
      </c>
      <c r="EB9" s="5" t="n">
        <v>162</v>
      </c>
      <c r="EC9" s="5"/>
      <c r="ED9" s="38" t="n">
        <f aca="false">AVERAGE(DZ9:EC9)</f>
        <v>184.666666666667</v>
      </c>
      <c r="EE9" s="39" t="n">
        <f aca="false">C9*COUNT(DZ9:EC9)+EC9+EB9+EA9+DZ9</f>
        <v>554</v>
      </c>
      <c r="EF9" s="5"/>
      <c r="EG9" s="5"/>
      <c r="EH9" s="5"/>
      <c r="EI9" s="5"/>
      <c r="EJ9" s="38" t="e">
        <f aca="false">AVERAGE(EF9:EI9)</f>
        <v>#DIV/0!</v>
      </c>
      <c r="EK9" s="39" t="n">
        <f aca="false">C9*COUNT(EF9:EI9)+EI9+EH9+EG9+EF9</f>
        <v>0</v>
      </c>
      <c r="EL9" s="41" t="n">
        <f aca="false">SUM(EM9/8)</f>
        <v>210.5</v>
      </c>
      <c r="EM9" s="42" t="n">
        <f aca="false">LARGE((I9~O9~U9~AA9~AG9~AM9~AS9~AY9~BE9~BK9~BQ9~BW9~CC9~CI9~CO9~CU9~DA9~DG9~DM9~DS9~DY9~EE9~EK9),1)+LARGE((I9~O9~U9~AA9~AG9~AM9~AS9~AY9~BE9~BK9~BQ9~BW9~CC9~CI9~CO9~CU9~DA9~DG9~DM9~DS9~DY9~EE9~EK9),2)</f>
        <v>1684</v>
      </c>
    </row>
    <row r="10" customFormat="false" ht="12.75" hidden="false" customHeight="false" outlineLevel="0" collapsed="false">
      <c r="A10" s="34" t="n">
        <v>7</v>
      </c>
      <c r="B10" s="43" t="s">
        <v>37</v>
      </c>
      <c r="C10" s="36"/>
      <c r="D10" s="37" t="n">
        <v>219</v>
      </c>
      <c r="E10" s="5" t="n">
        <v>165</v>
      </c>
      <c r="F10" s="5" t="n">
        <v>245</v>
      </c>
      <c r="G10" s="5" t="n">
        <v>196</v>
      </c>
      <c r="H10" s="38" t="n">
        <f aca="false">AVERAGE(D10:G10)</f>
        <v>206.25</v>
      </c>
      <c r="I10" s="39" t="n">
        <f aca="false">C10*COUNT(D10:G10)+G10+F10+E10+D10</f>
        <v>825</v>
      </c>
      <c r="J10" s="5" t="n">
        <v>201</v>
      </c>
      <c r="K10" s="5" t="n">
        <v>218</v>
      </c>
      <c r="L10" s="5" t="n">
        <v>176</v>
      </c>
      <c r="M10" s="5" t="n">
        <v>188</v>
      </c>
      <c r="N10" s="38" t="n">
        <f aca="false">AVERAGE(J10:M10)</f>
        <v>195.75</v>
      </c>
      <c r="O10" s="39" t="n">
        <f aca="false">C10*COUNT(J10:M10)+M10+L10+K10+J10</f>
        <v>783</v>
      </c>
      <c r="P10" s="5"/>
      <c r="Q10" s="5"/>
      <c r="R10" s="5"/>
      <c r="S10" s="5"/>
      <c r="T10" s="38" t="e">
        <f aca="false">AVERAGE(P10:S10)</f>
        <v>#DIV/0!</v>
      </c>
      <c r="U10" s="39" t="n">
        <f aca="false">C10*COUNT(P10:S10)+S10+R10+Q10+P10</f>
        <v>0</v>
      </c>
      <c r="V10" s="5" t="n">
        <v>176</v>
      </c>
      <c r="W10" s="5" t="n">
        <v>171</v>
      </c>
      <c r="X10" s="5" t="n">
        <v>204</v>
      </c>
      <c r="Y10" s="5" t="n">
        <v>145</v>
      </c>
      <c r="Z10" s="38" t="n">
        <f aca="false">AVERAGE(V10:Y10)</f>
        <v>174</v>
      </c>
      <c r="AA10" s="39" t="n">
        <f aca="false">C10*COUNT(V10:Y10)+Y10+X10+W10+V10</f>
        <v>696</v>
      </c>
      <c r="AB10" s="5"/>
      <c r="AC10" s="5"/>
      <c r="AD10" s="5"/>
      <c r="AE10" s="5"/>
      <c r="AF10" s="38" t="e">
        <f aca="false">AVERAGE(AB10:AE10)</f>
        <v>#DIV/0!</v>
      </c>
      <c r="AG10" s="39" t="n">
        <f aca="false">C10*COUNT(AB10:AE10)+AE10+AD10+AC10+AB10</f>
        <v>0</v>
      </c>
      <c r="AH10" s="5"/>
      <c r="AI10" s="5"/>
      <c r="AJ10" s="5"/>
      <c r="AK10" s="5"/>
      <c r="AL10" s="38" t="e">
        <f aca="false">AVERAGE(AH10:AK10)</f>
        <v>#DIV/0!</v>
      </c>
      <c r="AM10" s="39" t="n">
        <f aca="false">C10*COUNT(AH10:AK10)+AK10+AJ10+AI10+AH10</f>
        <v>0</v>
      </c>
      <c r="AN10" s="5" t="n">
        <v>215</v>
      </c>
      <c r="AO10" s="5" t="n">
        <v>172</v>
      </c>
      <c r="AP10" s="5" t="n">
        <v>215</v>
      </c>
      <c r="AQ10" s="5" t="n">
        <v>203</v>
      </c>
      <c r="AR10" s="38" t="n">
        <f aca="false">AVERAGE(AN10:AQ10)</f>
        <v>201.25</v>
      </c>
      <c r="AS10" s="39" t="n">
        <f aca="false">C10*COUNT(AN10:AQ10)+AQ10+AP10+AO10+AN10</f>
        <v>805</v>
      </c>
      <c r="AT10" s="5" t="n">
        <v>202</v>
      </c>
      <c r="AU10" s="5" t="n">
        <v>170</v>
      </c>
      <c r="AV10" s="5" t="n">
        <v>239</v>
      </c>
      <c r="AW10" s="5" t="n">
        <v>195</v>
      </c>
      <c r="AX10" s="38" t="n">
        <f aca="false">AVERAGE(AT10:AW10)</f>
        <v>201.5</v>
      </c>
      <c r="AY10" s="39" t="n">
        <f aca="false">C10*COUNT(AT10:AW10)+AW10+AV10+AU10+AT10</f>
        <v>806</v>
      </c>
      <c r="AZ10" s="5" t="n">
        <v>232</v>
      </c>
      <c r="BA10" s="5" t="n">
        <v>173</v>
      </c>
      <c r="BB10" s="5" t="n">
        <v>185</v>
      </c>
      <c r="BC10" s="5" t="n">
        <v>211</v>
      </c>
      <c r="BD10" s="38" t="n">
        <f aca="false">AVERAGE(AZ10:BC10)</f>
        <v>200.25</v>
      </c>
      <c r="BE10" s="39" t="n">
        <f aca="false">C10*COUNT(AZ10:BC10)+BC10+BB10+BA10+AZ10</f>
        <v>801</v>
      </c>
      <c r="BF10" s="5"/>
      <c r="BG10" s="5"/>
      <c r="BH10" s="5"/>
      <c r="BI10" s="5"/>
      <c r="BJ10" s="38" t="e">
        <f aca="false">AVERAGE(BF10:BI10)</f>
        <v>#DIV/0!</v>
      </c>
      <c r="BK10" s="39" t="n">
        <f aca="false">C10*COUNT(BF10:BI10)+BI10+BH10+BG10+BF10</f>
        <v>0</v>
      </c>
      <c r="BL10" s="5"/>
      <c r="BM10" s="5"/>
      <c r="BN10" s="5"/>
      <c r="BO10" s="5"/>
      <c r="BP10" s="38" t="e">
        <f aca="false">AVERAGE(BL10:BO10)</f>
        <v>#DIV/0!</v>
      </c>
      <c r="BQ10" s="39" t="n">
        <f aca="false">C10*COUNT(BL10:BO10)+BO10+BN10+BM10+BL10</f>
        <v>0</v>
      </c>
      <c r="BR10" s="5" t="n">
        <v>197</v>
      </c>
      <c r="BS10" s="5" t="n">
        <v>226</v>
      </c>
      <c r="BT10" s="5" t="n">
        <v>201</v>
      </c>
      <c r="BU10" s="5" t="n">
        <v>201</v>
      </c>
      <c r="BV10" s="38" t="n">
        <f aca="false">AVERAGE(BR10:BU10)</f>
        <v>206.25</v>
      </c>
      <c r="BW10" s="39" t="n">
        <f aca="false">C10*COUNT(BR10:BU10)+BU10+BT10+BS10+BR10</f>
        <v>825</v>
      </c>
      <c r="BX10" s="5"/>
      <c r="BY10" s="5"/>
      <c r="BZ10" s="5"/>
      <c r="CA10" s="5"/>
      <c r="CB10" s="38" t="e">
        <f aca="false">AVERAGE(BX10:CA10)</f>
        <v>#DIV/0!</v>
      </c>
      <c r="CC10" s="39" t="n">
        <f aca="false">C10*COUNT(BX10:CA10)+CA10+BZ10+BY10+BX10</f>
        <v>0</v>
      </c>
      <c r="CD10" s="5" t="n">
        <v>196</v>
      </c>
      <c r="CE10" s="5" t="n">
        <v>184</v>
      </c>
      <c r="CF10" s="5"/>
      <c r="CG10" s="5"/>
      <c r="CH10" s="38" t="n">
        <f aca="false">AVERAGE(CD10:CG10)</f>
        <v>190</v>
      </c>
      <c r="CI10" s="39" t="n">
        <f aca="false">C10*COUNT(CD10:CG10)+CG10+CF10+CE10+CD10</f>
        <v>380</v>
      </c>
      <c r="CJ10" s="5" t="n">
        <v>165</v>
      </c>
      <c r="CK10" s="5" t="n">
        <v>210</v>
      </c>
      <c r="CL10" s="5" t="n">
        <v>204</v>
      </c>
      <c r="CM10" s="5" t="n">
        <v>232</v>
      </c>
      <c r="CN10" s="38" t="n">
        <f aca="false">AVERAGE(CJ10:CM10)</f>
        <v>202.75</v>
      </c>
      <c r="CO10" s="39" t="n">
        <f aca="false">C10*COUNT(CJ10:CM10)+CM10+CL10+CK10+CJ10</f>
        <v>811</v>
      </c>
      <c r="CP10" s="5" t="n">
        <v>153</v>
      </c>
      <c r="CQ10" s="5" t="n">
        <v>232</v>
      </c>
      <c r="CR10" s="5" t="n">
        <v>206</v>
      </c>
      <c r="CS10" s="5" t="n">
        <v>258</v>
      </c>
      <c r="CT10" s="38" t="n">
        <f aca="false">AVERAGE(CP10:CS10)</f>
        <v>212.25</v>
      </c>
      <c r="CU10" s="39" t="n">
        <f aca="false">C10*COUNT(CP10:CS10)+CS10+CR10+CQ10+CP10</f>
        <v>849</v>
      </c>
      <c r="CV10" s="5" t="n">
        <v>214</v>
      </c>
      <c r="CW10" s="5" t="n">
        <v>188</v>
      </c>
      <c r="CX10" s="5" t="n">
        <v>198</v>
      </c>
      <c r="CY10" s="5" t="n">
        <v>147</v>
      </c>
      <c r="CZ10" s="38" t="n">
        <f aca="false">AVERAGE(CV10:CY10)</f>
        <v>186.75</v>
      </c>
      <c r="DA10" s="39" t="n">
        <f aca="false">C10*COUNT(CV10:CY10)+CY10+CX10+CW10+CV10</f>
        <v>747</v>
      </c>
      <c r="DB10" s="5"/>
      <c r="DC10" s="5"/>
      <c r="DD10" s="5"/>
      <c r="DE10" s="5"/>
      <c r="DF10" s="38" t="e">
        <f aca="false">AVERAGE(DB10:DE10)</f>
        <v>#DIV/0!</v>
      </c>
      <c r="DG10" s="39" t="n">
        <f aca="false">C10*COUNT(DB10:DE10)+DE10+DD10+DC10+DB10</f>
        <v>0</v>
      </c>
      <c r="DH10" s="5"/>
      <c r="DI10" s="5"/>
      <c r="DJ10" s="5"/>
      <c r="DK10" s="5"/>
      <c r="DL10" s="38" t="e">
        <f aca="false">AVERAGE(DH10:DK10)</f>
        <v>#DIV/0!</v>
      </c>
      <c r="DM10" s="39" t="n">
        <f aca="false">C10*COUNT(DH10:DK10)+DK10+DJ10+DI10+DH10</f>
        <v>0</v>
      </c>
      <c r="DN10" s="5" t="n">
        <v>168</v>
      </c>
      <c r="DO10" s="5" t="n">
        <v>173</v>
      </c>
      <c r="DP10" s="5" t="n">
        <v>135</v>
      </c>
      <c r="DQ10" s="5" t="n">
        <v>210</v>
      </c>
      <c r="DR10" s="38" t="n">
        <f aca="false">AVERAGE(DN10:DQ10)</f>
        <v>171.5</v>
      </c>
      <c r="DS10" s="39" t="n">
        <f aca="false">C10*COUNT(DN10:DQ10)+DQ10+DP10+DO10+DN10</f>
        <v>686</v>
      </c>
      <c r="DT10" s="5" t="n">
        <v>185</v>
      </c>
      <c r="DU10" s="5" t="n">
        <v>224</v>
      </c>
      <c r="DV10" s="40" t="n">
        <v>276</v>
      </c>
      <c r="DW10" s="5" t="n">
        <v>147</v>
      </c>
      <c r="DX10" s="38" t="n">
        <f aca="false">AVERAGE(DT10:DW10)</f>
        <v>208</v>
      </c>
      <c r="DY10" s="39" t="n">
        <f aca="false">C10*COUNT(DT10:DW10)+DW10+DV10+DU10+DT10</f>
        <v>832</v>
      </c>
      <c r="DZ10" s="5"/>
      <c r="EA10" s="5"/>
      <c r="EB10" s="5"/>
      <c r="EC10" s="5"/>
      <c r="ED10" s="38" t="e">
        <f aca="false">AVERAGE(DZ10:EC10)</f>
        <v>#DIV/0!</v>
      </c>
      <c r="EE10" s="39" t="n">
        <f aca="false">C10*COUNT(DZ10:EC10)+EC10+EB10+EA10+DZ10</f>
        <v>0</v>
      </c>
      <c r="EF10" s="5" t="n">
        <v>169</v>
      </c>
      <c r="EG10" s="5" t="n">
        <v>232</v>
      </c>
      <c r="EH10" s="5" t="n">
        <v>200</v>
      </c>
      <c r="EI10" s="5" t="n">
        <v>221</v>
      </c>
      <c r="EJ10" s="38" t="n">
        <f aca="false">AVERAGE(EF10:EI10)</f>
        <v>205.5</v>
      </c>
      <c r="EK10" s="39" t="n">
        <f aca="false">C10*COUNT(EF10:EI10)+EI10+EH10+EG10+EF10</f>
        <v>822</v>
      </c>
      <c r="EL10" s="41" t="n">
        <f aca="false">SUM(EM10/8)</f>
        <v>210.125</v>
      </c>
      <c r="EM10" s="42" t="n">
        <f aca="false">LARGE((I10~O10~U10~AA10~AG10~AM10~AS10~AY10~BE10~BK10~BQ10~BW10~CC10~CI10~CO10~CU10~DA10~DG10~DM10~DS10~DY10~EE10~EK10),1)+LARGE((I10~O10~U10~AA10~AG10~AM10~AS10~AY10~BE10~BK10~BQ10~BW10~CC10~CI10~CO10~CU10~DA10~DG10~DM10~DS10~DY10~EE10~EK10),2)</f>
        <v>1681</v>
      </c>
    </row>
    <row r="11" customFormat="false" ht="12.75" hidden="false" customHeight="false" outlineLevel="0" collapsed="false">
      <c r="A11" s="34" t="n">
        <v>8</v>
      </c>
      <c r="B11" s="43" t="s">
        <v>38</v>
      </c>
      <c r="C11" s="36"/>
      <c r="D11" s="37"/>
      <c r="E11" s="5"/>
      <c r="F11" s="5"/>
      <c r="G11" s="5"/>
      <c r="H11" s="38" t="e">
        <f aca="false">AVERAGE(D11:G11)</f>
        <v>#DIV/0!</v>
      </c>
      <c r="I11" s="39" t="n">
        <f aca="false">C11*COUNT(D11:G11)+G11+F11+E11+D11</f>
        <v>0</v>
      </c>
      <c r="J11" s="5" t="n">
        <v>225</v>
      </c>
      <c r="K11" s="5" t="n">
        <v>203</v>
      </c>
      <c r="L11" s="5" t="n">
        <v>170</v>
      </c>
      <c r="M11" s="5" t="n">
        <v>164</v>
      </c>
      <c r="N11" s="38" t="n">
        <f aca="false">AVERAGE(J11:M11)</f>
        <v>190.5</v>
      </c>
      <c r="O11" s="39" t="n">
        <f aca="false">C11*COUNT(J11:M11)+M11+L11+K11+J11</f>
        <v>762</v>
      </c>
      <c r="P11" s="5" t="n">
        <v>190</v>
      </c>
      <c r="Q11" s="5" t="n">
        <v>184</v>
      </c>
      <c r="R11" s="5" t="n">
        <v>167</v>
      </c>
      <c r="S11" s="5" t="n">
        <v>165</v>
      </c>
      <c r="T11" s="38" t="n">
        <f aca="false">AVERAGE(P11:S11)</f>
        <v>176.5</v>
      </c>
      <c r="U11" s="39" t="n">
        <f aca="false">C11*COUNT(P11:S11)+S11+R11+Q11+P11</f>
        <v>706</v>
      </c>
      <c r="V11" s="5"/>
      <c r="W11" s="5"/>
      <c r="X11" s="5"/>
      <c r="Y11" s="5"/>
      <c r="Z11" s="38" t="e">
        <f aca="false">AVERAGE(V11:Y11)</f>
        <v>#DIV/0!</v>
      </c>
      <c r="AA11" s="39" t="n">
        <f aca="false">C11*COUNT(V11:Y11)+Y11+X11+W11+V11</f>
        <v>0</v>
      </c>
      <c r="AB11" s="5"/>
      <c r="AC11" s="5"/>
      <c r="AD11" s="5"/>
      <c r="AE11" s="5"/>
      <c r="AF11" s="38" t="e">
        <f aca="false">AVERAGE(AB11:AE11)</f>
        <v>#DIV/0!</v>
      </c>
      <c r="AG11" s="39" t="n">
        <f aca="false">C11*COUNT(AB11:AE11)+AE11+AD11+AC11+AB11</f>
        <v>0</v>
      </c>
      <c r="AH11" s="5"/>
      <c r="AI11" s="5"/>
      <c r="AJ11" s="5"/>
      <c r="AK11" s="5"/>
      <c r="AL11" s="38" t="e">
        <f aca="false">AVERAGE(AH11:AK11)</f>
        <v>#DIV/0!</v>
      </c>
      <c r="AM11" s="39" t="n">
        <f aca="false">C11*COUNT(AH11:AK11)+AK11+AJ11+AI11+AH11</f>
        <v>0</v>
      </c>
      <c r="AN11" s="5"/>
      <c r="AO11" s="5"/>
      <c r="AP11" s="5"/>
      <c r="AQ11" s="5"/>
      <c r="AR11" s="38" t="e">
        <f aca="false">AVERAGE(AN11:AQ11)</f>
        <v>#DIV/0!</v>
      </c>
      <c r="AS11" s="39" t="n">
        <f aca="false">C11*COUNT(AN11:AQ11)+AQ11+AP11+AO11+AN11</f>
        <v>0</v>
      </c>
      <c r="AT11" s="5" t="n">
        <v>151</v>
      </c>
      <c r="AU11" s="5" t="n">
        <v>184</v>
      </c>
      <c r="AV11" s="5" t="n">
        <v>166</v>
      </c>
      <c r="AW11" s="5" t="n">
        <v>169</v>
      </c>
      <c r="AX11" s="38" t="n">
        <f aca="false">AVERAGE(AT11:AW11)</f>
        <v>167.5</v>
      </c>
      <c r="AY11" s="39" t="n">
        <f aca="false">C11*COUNT(AT11:AW11)+AW11+AV11+AU11+AT11</f>
        <v>670</v>
      </c>
      <c r="AZ11" s="5" t="n">
        <v>178</v>
      </c>
      <c r="BA11" s="5" t="n">
        <v>209</v>
      </c>
      <c r="BB11" s="5" t="n">
        <v>169</v>
      </c>
      <c r="BC11" s="5" t="n">
        <v>182</v>
      </c>
      <c r="BD11" s="38" t="n">
        <f aca="false">AVERAGE(AZ11:BC11)</f>
        <v>184.5</v>
      </c>
      <c r="BE11" s="39" t="n">
        <f aca="false">C11*COUNT(AZ11:BC11)+BC11+BB11+BA11+AZ11</f>
        <v>738</v>
      </c>
      <c r="BF11" s="5"/>
      <c r="BG11" s="5"/>
      <c r="BH11" s="5"/>
      <c r="BI11" s="5"/>
      <c r="BJ11" s="38" t="e">
        <f aca="false">AVERAGE(BF11:BI11)</f>
        <v>#DIV/0!</v>
      </c>
      <c r="BK11" s="39" t="n">
        <f aca="false">C11*COUNT(BF11:BI11)+BI11+BH11+BG11+BF11</f>
        <v>0</v>
      </c>
      <c r="BL11" s="5"/>
      <c r="BM11" s="5"/>
      <c r="BN11" s="5"/>
      <c r="BO11" s="5"/>
      <c r="BP11" s="38" t="e">
        <f aca="false">AVERAGE(BL11:BO11)</f>
        <v>#DIV/0!</v>
      </c>
      <c r="BQ11" s="39" t="n">
        <f aca="false">C11*COUNT(BL11:BO11)+BO11+BN11+BM11+BL11</f>
        <v>0</v>
      </c>
      <c r="BR11" s="5"/>
      <c r="BS11" s="5"/>
      <c r="BT11" s="5"/>
      <c r="BU11" s="5"/>
      <c r="BV11" s="38" t="e">
        <f aca="false">AVERAGE(BR11:BU11)</f>
        <v>#DIV/0!</v>
      </c>
      <c r="BW11" s="39" t="n">
        <f aca="false">C11*COUNT(BR11:BU11)+BU11+BT11+BS11+BR11</f>
        <v>0</v>
      </c>
      <c r="BX11" s="5" t="n">
        <v>172</v>
      </c>
      <c r="BY11" s="5" t="n">
        <v>176</v>
      </c>
      <c r="BZ11" s="5" t="n">
        <v>175</v>
      </c>
      <c r="CA11" s="5" t="n">
        <v>209</v>
      </c>
      <c r="CB11" s="38" t="n">
        <f aca="false">AVERAGE(BX11:CA11)</f>
        <v>183</v>
      </c>
      <c r="CC11" s="39" t="n">
        <f aca="false">C11*COUNT(BX11:CA11)+CA11+BZ11+BY11+BX11</f>
        <v>732</v>
      </c>
      <c r="CD11" s="5" t="n">
        <v>225</v>
      </c>
      <c r="CE11" s="5" t="n">
        <v>177</v>
      </c>
      <c r="CF11" s="5" t="n">
        <v>214</v>
      </c>
      <c r="CG11" s="5" t="n">
        <v>164</v>
      </c>
      <c r="CH11" s="38" t="n">
        <f aca="false">AVERAGE(CD11:CG11)</f>
        <v>195</v>
      </c>
      <c r="CI11" s="39" t="n">
        <f aca="false">C11*COUNT(CD11:CG11)+CG11+CF11+CE11+CD11</f>
        <v>780</v>
      </c>
      <c r="CJ11" s="5" t="n">
        <v>242</v>
      </c>
      <c r="CK11" s="5" t="n">
        <v>220</v>
      </c>
      <c r="CL11" s="5" t="n">
        <v>179</v>
      </c>
      <c r="CM11" s="5" t="n">
        <v>165</v>
      </c>
      <c r="CN11" s="38" t="n">
        <f aca="false">AVERAGE(CJ11:CM11)</f>
        <v>201.5</v>
      </c>
      <c r="CO11" s="39" t="n">
        <f aca="false">C11*COUNT(CJ11:CM11)+CM11+CL11+CK11+CJ11</f>
        <v>806</v>
      </c>
      <c r="CP11" s="5"/>
      <c r="CQ11" s="5"/>
      <c r="CR11" s="5"/>
      <c r="CS11" s="5"/>
      <c r="CT11" s="38" t="e">
        <f aca="false">AVERAGE(CP11:CS11)</f>
        <v>#DIV/0!</v>
      </c>
      <c r="CU11" s="39" t="n">
        <f aca="false">C11*COUNT(CP11:CS11)+CS11+CR11+CQ11+CP11</f>
        <v>0</v>
      </c>
      <c r="CV11" s="5"/>
      <c r="CW11" s="5"/>
      <c r="CX11" s="5"/>
      <c r="CY11" s="5"/>
      <c r="CZ11" s="38" t="e">
        <f aca="false">AVERAGE(CV11:CY11)</f>
        <v>#DIV/0!</v>
      </c>
      <c r="DA11" s="39" t="n">
        <f aca="false">C11*COUNT(CV11:CY11)+CY11+CX11+CW11+CV11</f>
        <v>0</v>
      </c>
      <c r="DB11" s="5" t="n">
        <v>200</v>
      </c>
      <c r="DC11" s="5" t="n">
        <v>258</v>
      </c>
      <c r="DD11" s="5" t="n">
        <v>180</v>
      </c>
      <c r="DE11" s="5" t="n">
        <v>234</v>
      </c>
      <c r="DF11" s="38" t="n">
        <f aca="false">AVERAGE(DB11:DE11)</f>
        <v>218</v>
      </c>
      <c r="DG11" s="39" t="n">
        <f aca="false">C11*COUNT(DB11:DE11)+DE11+DD11+DC11+DB11</f>
        <v>872</v>
      </c>
      <c r="DH11" s="5" t="n">
        <v>147</v>
      </c>
      <c r="DI11" s="5" t="n">
        <v>224</v>
      </c>
      <c r="DJ11" s="5" t="n">
        <v>204</v>
      </c>
      <c r="DK11" s="5" t="n">
        <v>144</v>
      </c>
      <c r="DL11" s="38" t="n">
        <f aca="false">AVERAGE(DH11:DK11)</f>
        <v>179.75</v>
      </c>
      <c r="DM11" s="39" t="n">
        <f aca="false">C11*COUNT(DH11:DK11)+DK11+DJ11+DI11+DH11</f>
        <v>719</v>
      </c>
      <c r="DN11" s="5" t="n">
        <v>215</v>
      </c>
      <c r="DO11" s="5" t="n">
        <v>187</v>
      </c>
      <c r="DP11" s="5" t="n">
        <v>172</v>
      </c>
      <c r="DQ11" s="5" t="n">
        <v>215</v>
      </c>
      <c r="DR11" s="38" t="n">
        <f aca="false">AVERAGE(DN11:DQ11)</f>
        <v>197.25</v>
      </c>
      <c r="DS11" s="39" t="n">
        <f aca="false">C11*COUNT(DN11:DQ11)+DQ11+DP11+DO11+DN11</f>
        <v>789</v>
      </c>
      <c r="DT11" s="5"/>
      <c r="DU11" s="5"/>
      <c r="DV11" s="5"/>
      <c r="DW11" s="5"/>
      <c r="DX11" s="38" t="e">
        <f aca="false">AVERAGE(DT11:DW11)</f>
        <v>#DIV/0!</v>
      </c>
      <c r="DY11" s="39" t="n">
        <f aca="false">C11*COUNT(DT11:DW11)+DW11+DV11+DU11+DT11</f>
        <v>0</v>
      </c>
      <c r="DZ11" s="5"/>
      <c r="EA11" s="5"/>
      <c r="EB11" s="5"/>
      <c r="EC11" s="5"/>
      <c r="ED11" s="38" t="e">
        <f aca="false">AVERAGE(DZ11:EC11)</f>
        <v>#DIV/0!</v>
      </c>
      <c r="EE11" s="39" t="n">
        <f aca="false">C11*COUNT(DZ11:EC11)+EC11+EB11+EA11+DZ11</f>
        <v>0</v>
      </c>
      <c r="EF11" s="5" t="n">
        <v>182</v>
      </c>
      <c r="EG11" s="5" t="n">
        <v>199</v>
      </c>
      <c r="EH11" s="5" t="n">
        <v>214</v>
      </c>
      <c r="EI11" s="5" t="n">
        <v>189</v>
      </c>
      <c r="EJ11" s="38" t="n">
        <f aca="false">AVERAGE(EF11:EI11)</f>
        <v>196</v>
      </c>
      <c r="EK11" s="39" t="n">
        <f aca="false">C11*COUNT(EF11:EI11)+EI11+EH11+EG11+EF11</f>
        <v>784</v>
      </c>
      <c r="EL11" s="41" t="n">
        <f aca="false">SUM(EM11/8)</f>
        <v>209.75</v>
      </c>
      <c r="EM11" s="42" t="n">
        <f aca="false">LARGE((I11~O11~U11~AA11~AG11~AM11~AS11~AY11~BE11~BK11~BQ11~BW11~CC11~CI11~CO11~CU11~DA11~DG11~DM11~DS11~DY11~EE11~EK11),1)+LARGE((I11~O11~U11~AA11~AG11~AM11~AS11~AY11~BE11~BK11~BQ11~BW11~CC11~CI11~CO11~CU11~DA11~DG11~DM11~DS11~DY11~EE11~EK11),2)</f>
        <v>1678</v>
      </c>
    </row>
    <row r="12" customFormat="false" ht="12.75" hidden="false" customHeight="false" outlineLevel="0" collapsed="false">
      <c r="A12" s="34" t="n">
        <v>9</v>
      </c>
      <c r="B12" s="43" t="s">
        <v>39</v>
      </c>
      <c r="C12" s="36"/>
      <c r="D12" s="37" t="n">
        <v>146</v>
      </c>
      <c r="E12" s="5" t="n">
        <v>184</v>
      </c>
      <c r="F12" s="5" t="n">
        <v>174</v>
      </c>
      <c r="G12" s="44"/>
      <c r="H12" s="38" t="n">
        <f aca="false">AVERAGE(D12:G12)</f>
        <v>168</v>
      </c>
      <c r="I12" s="39" t="n">
        <f aca="false">C12*COUNT(D12:G12)+G12+F12+E12+D12</f>
        <v>504</v>
      </c>
      <c r="J12" s="5" t="n">
        <v>168</v>
      </c>
      <c r="K12" s="5" t="n">
        <v>196</v>
      </c>
      <c r="L12" s="5" t="n">
        <v>234</v>
      </c>
      <c r="M12" s="5" t="n">
        <v>185</v>
      </c>
      <c r="N12" s="38" t="n">
        <f aca="false">AVERAGE(J12:M12)</f>
        <v>195.75</v>
      </c>
      <c r="O12" s="39" t="n">
        <f aca="false">C12*COUNT(J12:M12)+M12+L12+K12+J12</f>
        <v>783</v>
      </c>
      <c r="P12" s="5"/>
      <c r="Q12" s="5"/>
      <c r="R12" s="5"/>
      <c r="S12" s="5"/>
      <c r="T12" s="38" t="e">
        <f aca="false">AVERAGE(P12:S12)</f>
        <v>#DIV/0!</v>
      </c>
      <c r="U12" s="39" t="n">
        <f aca="false">C12*COUNT(P12:S12)+S12+R12+Q12+P12</f>
        <v>0</v>
      </c>
      <c r="V12" s="5"/>
      <c r="W12" s="5"/>
      <c r="X12" s="5"/>
      <c r="Y12" s="5"/>
      <c r="Z12" s="38" t="e">
        <f aca="false">AVERAGE(V12:Y12)</f>
        <v>#DIV/0!</v>
      </c>
      <c r="AA12" s="39" t="n">
        <f aca="false">C12*COUNT(V12:Y12)+Y12+X12+W12+V12</f>
        <v>0</v>
      </c>
      <c r="AB12" s="5"/>
      <c r="AC12" s="5"/>
      <c r="AD12" s="5"/>
      <c r="AE12" s="5"/>
      <c r="AF12" s="38" t="e">
        <f aca="false">AVERAGE(AB12:AE12)</f>
        <v>#DIV/0!</v>
      </c>
      <c r="AG12" s="39" t="n">
        <f aca="false">C12*COUNT(AB12:AE12)+AE12+AD12+AC12+AB12</f>
        <v>0</v>
      </c>
      <c r="AH12" s="5"/>
      <c r="AI12" s="5"/>
      <c r="AJ12" s="5"/>
      <c r="AK12" s="5"/>
      <c r="AL12" s="38" t="e">
        <f aca="false">AVERAGE(AH12:AK12)</f>
        <v>#DIV/0!</v>
      </c>
      <c r="AM12" s="39" t="n">
        <f aca="false">C12*COUNT(AH12:AK12)+AK12+AJ12+AI12+AH12</f>
        <v>0</v>
      </c>
      <c r="AN12" s="5" t="n">
        <v>167</v>
      </c>
      <c r="AO12" s="5" t="n">
        <v>128</v>
      </c>
      <c r="AP12" s="5"/>
      <c r="AQ12" s="5"/>
      <c r="AR12" s="38" t="n">
        <f aca="false">AVERAGE(AN12:AQ12)</f>
        <v>147.5</v>
      </c>
      <c r="AS12" s="39" t="n">
        <f aca="false">C12*COUNT(AN12:AQ12)+AQ12+AP12+AO12+AN12</f>
        <v>295</v>
      </c>
      <c r="AT12" s="5" t="n">
        <v>178</v>
      </c>
      <c r="AU12" s="5" t="n">
        <v>173</v>
      </c>
      <c r="AV12" s="5" t="n">
        <v>170</v>
      </c>
      <c r="AW12" s="5" t="n">
        <v>162</v>
      </c>
      <c r="AX12" s="38" t="n">
        <f aca="false">AVERAGE(AT12:AW12)</f>
        <v>170.75</v>
      </c>
      <c r="AY12" s="39" t="n">
        <f aca="false">C12*COUNT(AT12:AW12)+AW12+AV12+AU12+AT12</f>
        <v>683</v>
      </c>
      <c r="AZ12" s="5" t="n">
        <v>182</v>
      </c>
      <c r="BA12" s="5" t="n">
        <v>147</v>
      </c>
      <c r="BB12" s="5" t="n">
        <v>199</v>
      </c>
      <c r="BC12" s="5" t="n">
        <v>182</v>
      </c>
      <c r="BD12" s="38" t="n">
        <f aca="false">AVERAGE(AZ12:BC12)</f>
        <v>177.5</v>
      </c>
      <c r="BE12" s="39" t="n">
        <f aca="false">C12*COUNT(AZ12:BC12)+BC12+BB12+BA12+AZ12</f>
        <v>710</v>
      </c>
      <c r="BF12" s="5" t="n">
        <v>155</v>
      </c>
      <c r="BG12" s="5" t="n">
        <v>212</v>
      </c>
      <c r="BH12" s="5" t="n">
        <v>175</v>
      </c>
      <c r="BI12" s="5" t="n">
        <v>223</v>
      </c>
      <c r="BJ12" s="38" t="n">
        <f aca="false">AVERAGE(BF12:BI12)</f>
        <v>191.25</v>
      </c>
      <c r="BK12" s="39" t="n">
        <f aca="false">C12*COUNT(BF12:BI12)+BI12+BH12+BG12+BF12</f>
        <v>765</v>
      </c>
      <c r="BL12" s="5"/>
      <c r="BM12" s="5"/>
      <c r="BN12" s="5"/>
      <c r="BO12" s="5"/>
      <c r="BP12" s="38" t="e">
        <f aca="false">AVERAGE(BL12:BO12)</f>
        <v>#DIV/0!</v>
      </c>
      <c r="BQ12" s="39" t="n">
        <f aca="false">C12*COUNT(BL12:BO12)+BO12+BN12+BM12+BL12</f>
        <v>0</v>
      </c>
      <c r="BR12" s="5" t="n">
        <v>186</v>
      </c>
      <c r="BS12" s="5" t="n">
        <v>180</v>
      </c>
      <c r="BT12" s="5" t="n">
        <v>201</v>
      </c>
      <c r="BU12" s="5" t="n">
        <v>220</v>
      </c>
      <c r="BV12" s="38" t="n">
        <f aca="false">AVERAGE(BR12:BU12)</f>
        <v>196.75</v>
      </c>
      <c r="BW12" s="39" t="n">
        <f aca="false">C12*COUNT(BR12:BU12)+BU12+BT12+BS12+BR12</f>
        <v>787</v>
      </c>
      <c r="BX12" s="5" t="n">
        <v>227</v>
      </c>
      <c r="BY12" s="5" t="n">
        <v>140</v>
      </c>
      <c r="BZ12" s="5" t="n">
        <v>231</v>
      </c>
      <c r="CA12" s="5" t="n">
        <v>187</v>
      </c>
      <c r="CB12" s="38" t="n">
        <f aca="false">AVERAGE(BX12:CA12)</f>
        <v>196.25</v>
      </c>
      <c r="CC12" s="39" t="n">
        <f aca="false">C12*COUNT(BX12:CA12)+CA12+BZ12+BY12+BX12</f>
        <v>785</v>
      </c>
      <c r="CD12" s="5" t="n">
        <v>167</v>
      </c>
      <c r="CE12" s="5" t="n">
        <v>187</v>
      </c>
      <c r="CF12" s="5" t="n">
        <v>172</v>
      </c>
      <c r="CG12" s="5" t="n">
        <v>201</v>
      </c>
      <c r="CH12" s="38" t="n">
        <f aca="false">AVERAGE(CD12:CG12)</f>
        <v>181.75</v>
      </c>
      <c r="CI12" s="39" t="n">
        <f aca="false">C12*COUNT(CD12:CG12)+CG12+CF12+CE12+CD12</f>
        <v>727</v>
      </c>
      <c r="CJ12" s="5" t="n">
        <v>235</v>
      </c>
      <c r="CK12" s="5" t="n">
        <v>193</v>
      </c>
      <c r="CL12" s="5" t="n">
        <v>235</v>
      </c>
      <c r="CM12" s="5" t="n">
        <v>199</v>
      </c>
      <c r="CN12" s="38" t="n">
        <f aca="false">AVERAGE(CJ12:CM12)</f>
        <v>215.5</v>
      </c>
      <c r="CO12" s="39" t="n">
        <f aca="false">C12*COUNT(CJ12:CM12)+CM12+CL12+CK12+CJ12</f>
        <v>862</v>
      </c>
      <c r="CP12" s="5"/>
      <c r="CQ12" s="5"/>
      <c r="CR12" s="5"/>
      <c r="CS12" s="5"/>
      <c r="CT12" s="38" t="e">
        <f aca="false">AVERAGE(CP12:CS12)</f>
        <v>#DIV/0!</v>
      </c>
      <c r="CU12" s="39" t="n">
        <f aca="false">C12*COUNT(CP12:CS12)+CS12+CR12+CQ12+CP12</f>
        <v>0</v>
      </c>
      <c r="CV12" s="5" t="n">
        <v>210</v>
      </c>
      <c r="CW12" s="5" t="n">
        <v>202</v>
      </c>
      <c r="CX12" s="5" t="n">
        <v>204</v>
      </c>
      <c r="CY12" s="5" t="n">
        <v>139</v>
      </c>
      <c r="CZ12" s="38" t="n">
        <f aca="false">AVERAGE(CV12:CY12)</f>
        <v>188.75</v>
      </c>
      <c r="DA12" s="39" t="n">
        <f aca="false">C12*COUNT(CV12:CY12)+CY12+CX12+CW12+CV12</f>
        <v>755</v>
      </c>
      <c r="DB12" s="5" t="n">
        <v>219</v>
      </c>
      <c r="DC12" s="5" t="n">
        <v>167</v>
      </c>
      <c r="DD12" s="5" t="n">
        <v>222</v>
      </c>
      <c r="DE12" s="5" t="n">
        <v>207</v>
      </c>
      <c r="DF12" s="38" t="n">
        <f aca="false">AVERAGE(DB12:DE12)</f>
        <v>203.75</v>
      </c>
      <c r="DG12" s="39" t="n">
        <f aca="false">C12*COUNT(DB12:DE12)+DE12+DD12+DC12+DB12</f>
        <v>815</v>
      </c>
      <c r="DH12" s="5" t="n">
        <v>234</v>
      </c>
      <c r="DI12" s="5" t="n">
        <v>214</v>
      </c>
      <c r="DJ12" s="5" t="n">
        <v>203</v>
      </c>
      <c r="DK12" s="5" t="n">
        <v>126</v>
      </c>
      <c r="DL12" s="38" t="n">
        <f aca="false">AVERAGE(DH12:DK12)</f>
        <v>194.25</v>
      </c>
      <c r="DM12" s="39" t="n">
        <f aca="false">C12*COUNT(DH12:DK12)+DK12+DJ12+DI12+DH12</f>
        <v>777</v>
      </c>
      <c r="DN12" s="5"/>
      <c r="DO12" s="5"/>
      <c r="DP12" s="5"/>
      <c r="DQ12" s="5"/>
      <c r="DR12" s="38" t="e">
        <f aca="false">AVERAGE(DN12:DQ12)</f>
        <v>#DIV/0!</v>
      </c>
      <c r="DS12" s="39" t="n">
        <f aca="false">C12*COUNT(DN12:DQ12)+DQ12+DP12+DO12+DN12</f>
        <v>0</v>
      </c>
      <c r="DT12" s="5" t="n">
        <v>184</v>
      </c>
      <c r="DU12" s="5" t="n">
        <v>189</v>
      </c>
      <c r="DV12" s="5" t="n">
        <v>237</v>
      </c>
      <c r="DW12" s="5"/>
      <c r="DX12" s="38" t="n">
        <f aca="false">AVERAGE(DT12:DW12)</f>
        <v>203.333333333333</v>
      </c>
      <c r="DY12" s="39" t="n">
        <f aca="false">C12*COUNT(DT12:DW12)+DW12+DV12+DU12+DT12</f>
        <v>610</v>
      </c>
      <c r="DZ12" s="5" t="n">
        <v>197</v>
      </c>
      <c r="EA12" s="5" t="n">
        <v>167</v>
      </c>
      <c r="EB12" s="5"/>
      <c r="EC12" s="5"/>
      <c r="ED12" s="38" t="n">
        <f aca="false">AVERAGE(DZ12:EC12)</f>
        <v>182</v>
      </c>
      <c r="EE12" s="39" t="n">
        <f aca="false">C12*COUNT(DZ12:EC12)+EC12+EB12+EA12+DZ12</f>
        <v>364</v>
      </c>
      <c r="EF12" s="5" t="n">
        <v>162</v>
      </c>
      <c r="EG12" s="5" t="n">
        <v>188</v>
      </c>
      <c r="EH12" s="5" t="n">
        <v>223</v>
      </c>
      <c r="EI12" s="5"/>
      <c r="EJ12" s="38" t="n">
        <f aca="false">AVERAGE(EF12:EI12)</f>
        <v>191</v>
      </c>
      <c r="EK12" s="39" t="n">
        <f aca="false">C12*COUNT(EF12:EI12)+EI12+EH12+EG12+EF12</f>
        <v>573</v>
      </c>
      <c r="EL12" s="41" t="n">
        <f aca="false">SUM(EM12/8)</f>
        <v>209.625</v>
      </c>
      <c r="EM12" s="42" t="n">
        <f aca="false">LARGE((I12~O12~U12~AA12~AG12~AM12~AS12~AY12~BE12~BK12~BQ12~BW12~CC12~CI12~CO12~CU12~DA12~DG12~DM12~DS12~DY12~EE12~EK12),1)+LARGE((I12~O12~U12~AA12~AG12~AM12~AS12~AY12~BE12~BK12~BQ12~BW12~CC12~CI12~CO12~CU12~DA12~DG12~DM12~DS12~DY12~EE12~EK12),2)</f>
        <v>1677</v>
      </c>
    </row>
    <row r="13" customFormat="false" ht="12.75" hidden="false" customHeight="false" outlineLevel="0" collapsed="false">
      <c r="A13" s="34" t="n">
        <v>10</v>
      </c>
      <c r="B13" s="43" t="s">
        <v>40</v>
      </c>
      <c r="C13" s="36"/>
      <c r="D13" s="37"/>
      <c r="E13" s="5"/>
      <c r="F13" s="5"/>
      <c r="G13" s="5"/>
      <c r="H13" s="38" t="e">
        <f aca="false">AVERAGE(D13:G13)</f>
        <v>#DIV/0!</v>
      </c>
      <c r="I13" s="39" t="n">
        <f aca="false">C13*COUNT(D13:G13)+G13+F13+E13+D13</f>
        <v>0</v>
      </c>
      <c r="J13" s="5"/>
      <c r="K13" s="5"/>
      <c r="L13" s="5"/>
      <c r="M13" s="5"/>
      <c r="N13" s="38" t="e">
        <f aca="false">AVERAGE(J13:M13)</f>
        <v>#DIV/0!</v>
      </c>
      <c r="O13" s="39" t="n">
        <f aca="false">C13*COUNT(J13:M13)+M13+L13+K13+J13</f>
        <v>0</v>
      </c>
      <c r="P13" s="5"/>
      <c r="Q13" s="5"/>
      <c r="R13" s="5"/>
      <c r="S13" s="5"/>
      <c r="T13" s="38" t="e">
        <f aca="false">AVERAGE(P13:S13)</f>
        <v>#DIV/0!</v>
      </c>
      <c r="U13" s="39" t="n">
        <f aca="false">C13*COUNT(P13:S13)+S13+R13+Q13+P13</f>
        <v>0</v>
      </c>
      <c r="V13" s="5"/>
      <c r="W13" s="5"/>
      <c r="X13" s="5"/>
      <c r="Y13" s="5"/>
      <c r="Z13" s="38" t="e">
        <f aca="false">AVERAGE(V13:Y13)</f>
        <v>#DIV/0!</v>
      </c>
      <c r="AA13" s="39" t="n">
        <f aca="false">C13*COUNT(V13:Y13)+Y13+X13+W13+V13</f>
        <v>0</v>
      </c>
      <c r="AB13" s="5" t="n">
        <v>188</v>
      </c>
      <c r="AC13" s="5" t="n">
        <v>190</v>
      </c>
      <c r="AD13" s="5" t="n">
        <v>188</v>
      </c>
      <c r="AE13" s="5" t="n">
        <v>201</v>
      </c>
      <c r="AF13" s="38" t="n">
        <f aca="false">AVERAGE(AB13:AE13)</f>
        <v>191.75</v>
      </c>
      <c r="AG13" s="39" t="n">
        <f aca="false">C13*COUNT(AB13:AE13)+AE13+AD13+AC13+AB13</f>
        <v>767</v>
      </c>
      <c r="AH13" s="5"/>
      <c r="AI13" s="5"/>
      <c r="AJ13" s="5"/>
      <c r="AK13" s="5"/>
      <c r="AL13" s="38" t="e">
        <f aca="false">AVERAGE(AH13:AK13)</f>
        <v>#DIV/0!</v>
      </c>
      <c r="AM13" s="39" t="n">
        <f aca="false">C13*COUNT(AH13:AK13)+AK13+AJ13+AI13+AH13</f>
        <v>0</v>
      </c>
      <c r="AN13" s="5"/>
      <c r="AO13" s="5"/>
      <c r="AP13" s="5"/>
      <c r="AQ13" s="5"/>
      <c r="AR13" s="38" t="e">
        <f aca="false">AVERAGE(AN13:AQ13)</f>
        <v>#DIV/0!</v>
      </c>
      <c r="AS13" s="39" t="n">
        <f aca="false">C13*COUNT(AN13:AQ13)+AQ13+AP13+AO13+AN13</f>
        <v>0</v>
      </c>
      <c r="AT13" s="5" t="n">
        <v>199</v>
      </c>
      <c r="AU13" s="5" t="n">
        <v>177</v>
      </c>
      <c r="AV13" s="5" t="n">
        <v>156</v>
      </c>
      <c r="AW13" s="5" t="n">
        <v>146</v>
      </c>
      <c r="AX13" s="38" t="n">
        <f aca="false">AVERAGE(AT13:AW13)</f>
        <v>169.5</v>
      </c>
      <c r="AY13" s="39" t="n">
        <f aca="false">C13*COUNT(AT13:AW13)+AW13+AV13+AU13+AT13</f>
        <v>678</v>
      </c>
      <c r="AZ13" s="5" t="n">
        <v>230</v>
      </c>
      <c r="BA13" s="5" t="n">
        <v>160</v>
      </c>
      <c r="BB13" s="5" t="n">
        <v>208</v>
      </c>
      <c r="BC13" s="5" t="n">
        <v>185</v>
      </c>
      <c r="BD13" s="38" t="n">
        <f aca="false">AVERAGE(AZ13:BC13)</f>
        <v>195.75</v>
      </c>
      <c r="BE13" s="39" t="n">
        <f aca="false">C13*COUNT(AZ13:BC13)+BC13+BB13+BA13+AZ13</f>
        <v>783</v>
      </c>
      <c r="BF13" s="5"/>
      <c r="BG13" s="5"/>
      <c r="BH13" s="5"/>
      <c r="BI13" s="5"/>
      <c r="BJ13" s="38" t="e">
        <f aca="false">AVERAGE(BF13:BI13)</f>
        <v>#DIV/0!</v>
      </c>
      <c r="BK13" s="39" t="n">
        <f aca="false">C13*COUNT(BF13:BI13)+BI13+BH13+BG13+BF13</f>
        <v>0</v>
      </c>
      <c r="BL13" s="5"/>
      <c r="BM13" s="5"/>
      <c r="BN13" s="5"/>
      <c r="BO13" s="5"/>
      <c r="BP13" s="38" t="e">
        <f aca="false">AVERAGE(BL13:BO13)</f>
        <v>#DIV/0!</v>
      </c>
      <c r="BQ13" s="39" t="n">
        <f aca="false">C13*COUNT(BL13:BO13)+BO13+BN13+BM13+BL13</f>
        <v>0</v>
      </c>
      <c r="BR13" s="5" t="n">
        <v>180</v>
      </c>
      <c r="BS13" s="5" t="n">
        <v>187</v>
      </c>
      <c r="BT13" s="5" t="n">
        <v>234</v>
      </c>
      <c r="BU13" s="5" t="n">
        <v>163</v>
      </c>
      <c r="BV13" s="38" t="n">
        <f aca="false">AVERAGE(BR13:BU13)</f>
        <v>191</v>
      </c>
      <c r="BW13" s="39" t="n">
        <f aca="false">C13*COUNT(BR13:BU13)+BU13+BT13+BS13+BR13</f>
        <v>764</v>
      </c>
      <c r="BX13" s="5" t="n">
        <v>235</v>
      </c>
      <c r="BY13" s="5" t="n">
        <v>234</v>
      </c>
      <c r="BZ13" s="5" t="n">
        <v>173</v>
      </c>
      <c r="CA13" s="5" t="n">
        <v>192</v>
      </c>
      <c r="CB13" s="38" t="n">
        <f aca="false">AVERAGE(BX13:CA13)</f>
        <v>208.5</v>
      </c>
      <c r="CC13" s="39" t="n">
        <f aca="false">C13*COUNT(BX13:CA13)+CA13+BZ13+BY13+BX13</f>
        <v>834</v>
      </c>
      <c r="CD13" s="5"/>
      <c r="CE13" s="5"/>
      <c r="CF13" s="5"/>
      <c r="CG13" s="5"/>
      <c r="CH13" s="38" t="e">
        <f aca="false">AVERAGE(CD13:CG13)</f>
        <v>#DIV/0!</v>
      </c>
      <c r="CI13" s="39" t="n">
        <f aca="false">C13*COUNT(CD13:CG13)+CG13+CF13+CE13+CD13</f>
        <v>0</v>
      </c>
      <c r="CJ13" s="5"/>
      <c r="CK13" s="5"/>
      <c r="CL13" s="5"/>
      <c r="CM13" s="5"/>
      <c r="CN13" s="38" t="e">
        <f aca="false">AVERAGE(CJ13:CM13)</f>
        <v>#DIV/0!</v>
      </c>
      <c r="CO13" s="39" t="n">
        <f aca="false">C13*COUNT(CJ13:CM13)+CM13+CL13+CK13+CJ13</f>
        <v>0</v>
      </c>
      <c r="CP13" s="5"/>
      <c r="CQ13" s="5"/>
      <c r="CR13" s="5"/>
      <c r="CS13" s="5"/>
      <c r="CT13" s="38" t="e">
        <f aca="false">AVERAGE(CP13:CS13)</f>
        <v>#DIV/0!</v>
      </c>
      <c r="CU13" s="39" t="n">
        <f aca="false">C13*COUNT(CP13:CS13)+CS13+CR13+CQ13+CP13</f>
        <v>0</v>
      </c>
      <c r="CV13" s="5"/>
      <c r="CW13" s="5"/>
      <c r="CX13" s="5"/>
      <c r="CY13" s="5"/>
      <c r="CZ13" s="38" t="e">
        <f aca="false">AVERAGE(CV13:CY13)</f>
        <v>#DIV/0!</v>
      </c>
      <c r="DA13" s="39" t="n">
        <f aca="false">C13*COUNT(CV13:CY13)+CY13+CX13+CW13+CV13</f>
        <v>0</v>
      </c>
      <c r="DB13" s="5" t="n">
        <v>160</v>
      </c>
      <c r="DC13" s="5" t="n">
        <v>171</v>
      </c>
      <c r="DD13" s="5" t="n">
        <v>153</v>
      </c>
      <c r="DE13" s="5" t="n">
        <v>209</v>
      </c>
      <c r="DF13" s="38" t="n">
        <f aca="false">AVERAGE(DB13:DE13)</f>
        <v>173.25</v>
      </c>
      <c r="DG13" s="39" t="n">
        <f aca="false">C13*COUNT(DB13:DE13)+DE13+DD13+DC13+DB13</f>
        <v>693</v>
      </c>
      <c r="DH13" s="5" t="n">
        <v>196</v>
      </c>
      <c r="DI13" s="5" t="n">
        <v>214</v>
      </c>
      <c r="DJ13" s="5" t="n">
        <v>180</v>
      </c>
      <c r="DK13" s="5" t="n">
        <v>135</v>
      </c>
      <c r="DL13" s="38" t="n">
        <f aca="false">AVERAGE(DH13:DK13)</f>
        <v>181.25</v>
      </c>
      <c r="DM13" s="39" t="n">
        <f aca="false">C13*COUNT(DH13:DK13)+DK13+DJ13+DI13+DH13</f>
        <v>725</v>
      </c>
      <c r="DN13" s="5" t="n">
        <v>221</v>
      </c>
      <c r="DO13" s="5" t="n">
        <v>202</v>
      </c>
      <c r="DP13" s="5" t="n">
        <v>170</v>
      </c>
      <c r="DQ13" s="5" t="n">
        <v>158</v>
      </c>
      <c r="DR13" s="38" t="n">
        <f aca="false">AVERAGE(DN13:DQ13)</f>
        <v>187.75</v>
      </c>
      <c r="DS13" s="39" t="n">
        <f aca="false">C13*COUNT(DN13:DQ13)+DQ13+DP13+DO13+DN13</f>
        <v>751</v>
      </c>
      <c r="DT13" s="5" t="n">
        <v>168</v>
      </c>
      <c r="DU13" s="5" t="n">
        <v>144</v>
      </c>
      <c r="DV13" s="5" t="n">
        <v>232</v>
      </c>
      <c r="DW13" s="5" t="n">
        <v>222</v>
      </c>
      <c r="DX13" s="38" t="n">
        <f aca="false">AVERAGE(DT13:DW13)</f>
        <v>191.5</v>
      </c>
      <c r="DY13" s="39" t="n">
        <f aca="false">C13*COUNT(DT13:DW13)+DW13+DV13+DU13+DT13</f>
        <v>766</v>
      </c>
      <c r="DZ13" s="5" t="n">
        <v>193</v>
      </c>
      <c r="EA13" s="5" t="n">
        <v>235</v>
      </c>
      <c r="EB13" s="5" t="n">
        <v>204</v>
      </c>
      <c r="EC13" s="5" t="n">
        <v>206</v>
      </c>
      <c r="ED13" s="38" t="n">
        <f aca="false">AVERAGE(DZ13:EC13)</f>
        <v>209.5</v>
      </c>
      <c r="EE13" s="39" t="n">
        <f aca="false">C13*COUNT(DZ13:EC13)+EC13+EB13+EA13+DZ13</f>
        <v>838</v>
      </c>
      <c r="EF13" s="5" t="n">
        <v>197</v>
      </c>
      <c r="EG13" s="5" t="n">
        <v>168</v>
      </c>
      <c r="EH13" s="5" t="n">
        <v>159</v>
      </c>
      <c r="EI13" s="5" t="n">
        <v>184</v>
      </c>
      <c r="EJ13" s="38" t="n">
        <f aca="false">AVERAGE(EF13:EI13)</f>
        <v>177</v>
      </c>
      <c r="EK13" s="39" t="n">
        <f aca="false">C13*COUNT(EF13:EI13)+EI13+EH13+EG13+EF13</f>
        <v>708</v>
      </c>
      <c r="EL13" s="41" t="n">
        <f aca="false">SUM(EM13/8)</f>
        <v>209</v>
      </c>
      <c r="EM13" s="42" t="n">
        <f aca="false">LARGE((I13~O13~U13~AA13~AG13~AM13~AS13~AY13~BE13~BK13~BQ13~BW13~CC13~CI13~CO13~CU13~DA13~DG13~DM13~DS13~DY13~EE13~EK13),1)+LARGE((I13~O13~U13~AA13~AG13~AM13~AS13~AY13~BE13~BK13~BQ13~BW13~CC13~CI13~CO13~CU13~DA13~DG13~DM13~DS13~DY13~EE13~EK13),2)</f>
        <v>1672</v>
      </c>
      <c r="EN13" s="45"/>
    </row>
    <row r="14" customFormat="false" ht="12.75" hidden="false" customHeight="false" outlineLevel="0" collapsed="false">
      <c r="A14" s="34" t="n">
        <v>11</v>
      </c>
      <c r="B14" s="43" t="s">
        <v>41</v>
      </c>
      <c r="C14" s="36"/>
      <c r="D14" s="37"/>
      <c r="E14" s="5"/>
      <c r="F14" s="5"/>
      <c r="G14" s="5"/>
      <c r="H14" s="38" t="e">
        <f aca="false">AVERAGE(D14:G14)</f>
        <v>#DIV/0!</v>
      </c>
      <c r="I14" s="39" t="n">
        <f aca="false">C14*COUNT(D14:G14)+G14+F14+E14+D14</f>
        <v>0</v>
      </c>
      <c r="J14" s="5"/>
      <c r="K14" s="5"/>
      <c r="L14" s="5"/>
      <c r="M14" s="5"/>
      <c r="N14" s="38" t="e">
        <f aca="false">AVERAGE(J14:M14)</f>
        <v>#DIV/0!</v>
      </c>
      <c r="O14" s="39" t="n">
        <f aca="false">C14*COUNT(J14:M14)+M14+L14+K14+J14</f>
        <v>0</v>
      </c>
      <c r="P14" s="5"/>
      <c r="Q14" s="5"/>
      <c r="R14" s="5"/>
      <c r="S14" s="5"/>
      <c r="T14" s="38" t="e">
        <f aca="false">AVERAGE(P14:S14)</f>
        <v>#DIV/0!</v>
      </c>
      <c r="U14" s="39" t="n">
        <f aca="false">C14*COUNT(P14:S14)+S14+R14+Q14+P14</f>
        <v>0</v>
      </c>
      <c r="V14" s="5"/>
      <c r="W14" s="5"/>
      <c r="X14" s="5"/>
      <c r="Y14" s="5"/>
      <c r="Z14" s="38" t="e">
        <f aca="false">AVERAGE(V14:Y14)</f>
        <v>#DIV/0!</v>
      </c>
      <c r="AA14" s="39" t="n">
        <f aca="false">C14*COUNT(V14:Y14)+Y14+X14+W14+V14</f>
        <v>0</v>
      </c>
      <c r="AB14" s="5"/>
      <c r="AC14" s="5"/>
      <c r="AD14" s="5"/>
      <c r="AE14" s="5"/>
      <c r="AF14" s="38" t="e">
        <f aca="false">AVERAGE(AB14:AE14)</f>
        <v>#DIV/0!</v>
      </c>
      <c r="AG14" s="39" t="n">
        <f aca="false">C14*COUNT(AB14:AE14)+AE14+AD14+AC14+AB14</f>
        <v>0</v>
      </c>
      <c r="AH14" s="5"/>
      <c r="AI14" s="5"/>
      <c r="AJ14" s="5"/>
      <c r="AK14" s="5"/>
      <c r="AL14" s="38" t="e">
        <f aca="false">AVERAGE(AH14:AK14)</f>
        <v>#DIV/0!</v>
      </c>
      <c r="AM14" s="39" t="n">
        <f aca="false">C14*COUNT(AH14:AK14)+AK14+AJ14+AI14+AH14</f>
        <v>0</v>
      </c>
      <c r="AN14" s="5"/>
      <c r="AO14" s="5"/>
      <c r="AP14" s="5"/>
      <c r="AQ14" s="5"/>
      <c r="AR14" s="38" t="e">
        <f aca="false">AVERAGE(AN14:AQ14)</f>
        <v>#DIV/0!</v>
      </c>
      <c r="AS14" s="39" t="n">
        <f aca="false">C14*COUNT(AN14:AQ14)+AQ14+AP14+AO14+AN14</f>
        <v>0</v>
      </c>
      <c r="AT14" s="5"/>
      <c r="AU14" s="5"/>
      <c r="AV14" s="5"/>
      <c r="AW14" s="5"/>
      <c r="AX14" s="38" t="e">
        <f aca="false">AVERAGE(AT14:AW14)</f>
        <v>#DIV/0!</v>
      </c>
      <c r="AY14" s="39" t="n">
        <f aca="false">C14*COUNT(AT14:AW14)+AW14+AV14+AU14+AT14</f>
        <v>0</v>
      </c>
      <c r="AZ14" s="5"/>
      <c r="BA14" s="5"/>
      <c r="BB14" s="5"/>
      <c r="BC14" s="5"/>
      <c r="BD14" s="38" t="e">
        <f aca="false">AVERAGE(AZ14:BC14)</f>
        <v>#DIV/0!</v>
      </c>
      <c r="BE14" s="39" t="n">
        <f aca="false">C14*COUNT(AZ14:BC14)+BC14+BB14+BA14+AZ14</f>
        <v>0</v>
      </c>
      <c r="BF14" s="5"/>
      <c r="BG14" s="5"/>
      <c r="BH14" s="5"/>
      <c r="BI14" s="5"/>
      <c r="BJ14" s="38" t="e">
        <f aca="false">AVERAGE(BF14:BI14)</f>
        <v>#DIV/0!</v>
      </c>
      <c r="BK14" s="39" t="n">
        <f aca="false">C14*COUNT(BF14:BI14)+BI14+BH14+BG14+BF14</f>
        <v>0</v>
      </c>
      <c r="BL14" s="5"/>
      <c r="BM14" s="5"/>
      <c r="BN14" s="5"/>
      <c r="BO14" s="5"/>
      <c r="BP14" s="38" t="e">
        <f aca="false">AVERAGE(BL14:BO14)</f>
        <v>#DIV/0!</v>
      </c>
      <c r="BQ14" s="39" t="n">
        <f aca="false">C14*COUNT(BL14:BO14)+BO14+BN14+BM14+BL14</f>
        <v>0</v>
      </c>
      <c r="BR14" s="5"/>
      <c r="BS14" s="5"/>
      <c r="BT14" s="5"/>
      <c r="BU14" s="5"/>
      <c r="BV14" s="38" t="e">
        <f aca="false">AVERAGE(BR14:BU14)</f>
        <v>#DIV/0!</v>
      </c>
      <c r="BW14" s="39" t="n">
        <f aca="false">C14*COUNT(BR14:BU14)+BU14+BT14+BS14+BR14</f>
        <v>0</v>
      </c>
      <c r="BX14" s="5"/>
      <c r="BY14" s="5"/>
      <c r="BZ14" s="5"/>
      <c r="CA14" s="5"/>
      <c r="CB14" s="38" t="e">
        <f aca="false">AVERAGE(BX14:CA14)</f>
        <v>#DIV/0!</v>
      </c>
      <c r="CC14" s="39" t="n">
        <f aca="false">C14*COUNT(BX14:CA14)+CA14+BZ14+BY14+BX14</f>
        <v>0</v>
      </c>
      <c r="CD14" s="5" t="n">
        <v>211</v>
      </c>
      <c r="CE14" s="5" t="n">
        <v>200</v>
      </c>
      <c r="CF14" s="5" t="n">
        <v>202</v>
      </c>
      <c r="CG14" s="5" t="n">
        <v>223</v>
      </c>
      <c r="CH14" s="38" t="n">
        <f aca="false">AVERAGE(CD14:CG14)</f>
        <v>209</v>
      </c>
      <c r="CI14" s="39" t="n">
        <f aca="false">C14*COUNT(CD14:CG14)+CG14+CF14+CE14+CD14</f>
        <v>836</v>
      </c>
      <c r="CJ14" s="5"/>
      <c r="CK14" s="5"/>
      <c r="CL14" s="5"/>
      <c r="CM14" s="5"/>
      <c r="CN14" s="38" t="e">
        <f aca="false">AVERAGE(CJ14:CM14)</f>
        <v>#DIV/0!</v>
      </c>
      <c r="CO14" s="39" t="n">
        <f aca="false">C14*COUNT(CJ14:CM14)+CM14+CL14+CK14+CJ14</f>
        <v>0</v>
      </c>
      <c r="CP14" s="5" t="n">
        <v>211</v>
      </c>
      <c r="CQ14" s="5" t="n">
        <v>181</v>
      </c>
      <c r="CR14" s="5" t="n">
        <v>118</v>
      </c>
      <c r="CS14" s="5" t="n">
        <v>201</v>
      </c>
      <c r="CT14" s="38" t="n">
        <f aca="false">AVERAGE(CP14:CS14)</f>
        <v>177.75</v>
      </c>
      <c r="CU14" s="39" t="n">
        <f aca="false">C14*COUNT(CP14:CS14)+CS14+CR14+CQ14+CP14</f>
        <v>711</v>
      </c>
      <c r="CV14" s="5" t="n">
        <v>202</v>
      </c>
      <c r="CW14" s="5" t="n">
        <v>159</v>
      </c>
      <c r="CX14" s="5" t="n">
        <v>190</v>
      </c>
      <c r="CY14" s="5" t="n">
        <v>158</v>
      </c>
      <c r="CZ14" s="38" t="n">
        <f aca="false">AVERAGE(CV14:CY14)</f>
        <v>177.25</v>
      </c>
      <c r="DA14" s="39" t="n">
        <f aca="false">C14*COUNT(CV14:CY14)+CY14+CX14+CW14+CV14</f>
        <v>709</v>
      </c>
      <c r="DB14" s="5" t="n">
        <v>210</v>
      </c>
      <c r="DC14" s="5" t="n">
        <v>136</v>
      </c>
      <c r="DD14" s="5" t="n">
        <v>202</v>
      </c>
      <c r="DE14" s="5" t="n">
        <v>191</v>
      </c>
      <c r="DF14" s="38" t="n">
        <f aca="false">AVERAGE(DB14:DE14)</f>
        <v>184.75</v>
      </c>
      <c r="DG14" s="39" t="n">
        <f aca="false">C14*COUNT(DB14:DE14)+DE14+DD14+DC14+DB14</f>
        <v>739</v>
      </c>
      <c r="DH14" s="5" t="n">
        <v>157</v>
      </c>
      <c r="DI14" s="5" t="n">
        <v>179</v>
      </c>
      <c r="DJ14" s="5" t="n">
        <v>172</v>
      </c>
      <c r="DK14" s="5" t="n">
        <v>193</v>
      </c>
      <c r="DL14" s="38" t="n">
        <f aca="false">AVERAGE(DH14:DK14)</f>
        <v>175.25</v>
      </c>
      <c r="DM14" s="39" t="n">
        <f aca="false">C14*COUNT(DH14:DK14)+DK14+DJ14+DI14+DH14</f>
        <v>701</v>
      </c>
      <c r="DN14" s="5" t="n">
        <v>233</v>
      </c>
      <c r="DO14" s="5" t="n">
        <v>172</v>
      </c>
      <c r="DP14" s="5" t="n">
        <v>197</v>
      </c>
      <c r="DQ14" s="5" t="n">
        <v>183</v>
      </c>
      <c r="DR14" s="38" t="n">
        <f aca="false">AVERAGE(DN14:DQ14)</f>
        <v>196.25</v>
      </c>
      <c r="DS14" s="39" t="n">
        <f aca="false">C14*COUNT(DN14:DQ14)+DQ14+DP14+DO14+DN14</f>
        <v>785</v>
      </c>
      <c r="DT14" s="5" t="n">
        <v>172</v>
      </c>
      <c r="DU14" s="5" t="n">
        <v>118</v>
      </c>
      <c r="DV14" s="5" t="n">
        <v>177</v>
      </c>
      <c r="DW14" s="5" t="n">
        <v>190</v>
      </c>
      <c r="DX14" s="38" t="n">
        <f aca="false">AVERAGE(DT14:DW14)</f>
        <v>164.25</v>
      </c>
      <c r="DY14" s="39" t="n">
        <f aca="false">C14*COUNT(DT14:DW14)+DW14+DV14+DU14+DT14</f>
        <v>657</v>
      </c>
      <c r="DZ14" s="5" t="n">
        <v>172</v>
      </c>
      <c r="EA14" s="5" t="n">
        <v>226</v>
      </c>
      <c r="EB14" s="5" t="n">
        <v>256</v>
      </c>
      <c r="EC14" s="5" t="n">
        <v>156</v>
      </c>
      <c r="ED14" s="38" t="n">
        <f aca="false">AVERAGE(DZ14:EC14)</f>
        <v>202.5</v>
      </c>
      <c r="EE14" s="39" t="n">
        <f aca="false">C14*COUNT(DZ14:EC14)+EC14+EB14+EA14+DZ14</f>
        <v>810</v>
      </c>
      <c r="EF14" s="5" t="n">
        <v>185</v>
      </c>
      <c r="EG14" s="5" t="n">
        <v>190</v>
      </c>
      <c r="EH14" s="5" t="n">
        <v>225</v>
      </c>
      <c r="EI14" s="5" t="n">
        <v>222</v>
      </c>
      <c r="EJ14" s="38" t="n">
        <f aca="false">AVERAGE(EF14:EI14)</f>
        <v>205.5</v>
      </c>
      <c r="EK14" s="39" t="n">
        <f aca="false">C14*COUNT(EF14:EI14)+EI14+EH14+EG14+EF14</f>
        <v>822</v>
      </c>
      <c r="EL14" s="41" t="n">
        <f aca="false">SUM(EM14/8)</f>
        <v>207.25</v>
      </c>
      <c r="EM14" s="42" t="n">
        <f aca="false">LARGE((I14~O14~U14~AA14~AG14~AM14~AS14~AY14~BE14~BK14~BQ14~BW14~CC14~CI14~CO14~CU14~DA14~DG14~DM14~DS14~DY14~EE14~EK14),1)+LARGE((I14~O14~U14~AA14~AG14~AM14~AS14~AY14~BE14~BK14~BQ14~BW14~CC14~CI14~CO14~CU14~DA14~DG14~DM14~DS14~DY14~EE14~EK14),2)</f>
        <v>1658</v>
      </c>
      <c r="EN14" s="45"/>
    </row>
    <row r="15" customFormat="false" ht="12.75" hidden="false" customHeight="false" outlineLevel="0" collapsed="false">
      <c r="A15" s="34" t="n">
        <v>12</v>
      </c>
      <c r="B15" s="43" t="s">
        <v>42</v>
      </c>
      <c r="C15" s="36"/>
      <c r="D15" s="37"/>
      <c r="E15" s="5"/>
      <c r="F15" s="5"/>
      <c r="G15" s="5"/>
      <c r="H15" s="38" t="e">
        <f aca="false">AVERAGE(D15:G15)</f>
        <v>#DIV/0!</v>
      </c>
      <c r="I15" s="39" t="n">
        <f aca="false">C15*COUNT(D15:G15)+G15+F15+E15+D15</f>
        <v>0</v>
      </c>
      <c r="J15" s="5"/>
      <c r="K15" s="5"/>
      <c r="L15" s="5"/>
      <c r="M15" s="5"/>
      <c r="N15" s="38" t="e">
        <f aca="false">AVERAGE(J15:M15)</f>
        <v>#DIV/0!</v>
      </c>
      <c r="O15" s="39" t="n">
        <f aca="false">C15*COUNT(J15:M15)+M15+L15+K15+J15</f>
        <v>0</v>
      </c>
      <c r="P15" s="5"/>
      <c r="Q15" s="5"/>
      <c r="R15" s="5"/>
      <c r="S15" s="5"/>
      <c r="T15" s="38" t="e">
        <f aca="false">AVERAGE(P15:S15)</f>
        <v>#DIV/0!</v>
      </c>
      <c r="U15" s="39" t="n">
        <f aca="false">C15*COUNT(P15:S15)+S15+R15+Q15+P15</f>
        <v>0</v>
      </c>
      <c r="V15" s="5"/>
      <c r="W15" s="5"/>
      <c r="X15" s="5"/>
      <c r="Y15" s="5"/>
      <c r="Z15" s="38" t="e">
        <f aca="false">AVERAGE(V15:Y15)</f>
        <v>#DIV/0!</v>
      </c>
      <c r="AA15" s="39" t="n">
        <f aca="false">C15*COUNT(V15:Y15)+Y15+X15+W15+V15</f>
        <v>0</v>
      </c>
      <c r="AB15" s="5" t="n">
        <v>155</v>
      </c>
      <c r="AC15" s="5" t="n">
        <v>173</v>
      </c>
      <c r="AD15" s="5" t="n">
        <v>217</v>
      </c>
      <c r="AE15" s="5" t="n">
        <v>175</v>
      </c>
      <c r="AF15" s="38" t="n">
        <f aca="false">AVERAGE(AB15:AE15)</f>
        <v>180</v>
      </c>
      <c r="AG15" s="39" t="n">
        <f aca="false">C15*COUNT(AB15:AE15)+AE15+AD15+AC15+AB15</f>
        <v>720</v>
      </c>
      <c r="AH15" s="5"/>
      <c r="AI15" s="5"/>
      <c r="AJ15" s="5"/>
      <c r="AK15" s="5"/>
      <c r="AL15" s="38" t="e">
        <f aca="false">AVERAGE(AH15:AK15)</f>
        <v>#DIV/0!</v>
      </c>
      <c r="AM15" s="39" t="n">
        <f aca="false">C15*COUNT(AH15:AK15)+AK15+AJ15+AI15+AH15</f>
        <v>0</v>
      </c>
      <c r="AN15" s="46" t="n">
        <v>178</v>
      </c>
      <c r="AO15" s="46" t="n">
        <v>180</v>
      </c>
      <c r="AP15" s="46" t="n">
        <v>199</v>
      </c>
      <c r="AQ15" s="46" t="n">
        <v>164</v>
      </c>
      <c r="AR15" s="38" t="n">
        <f aca="false">AVERAGE(AN15:AQ15)</f>
        <v>180.25</v>
      </c>
      <c r="AS15" s="39" t="n">
        <f aca="false">C15*COUNT(AN15:AQ15)+AQ15+AP15+AO15+AN15</f>
        <v>721</v>
      </c>
      <c r="AT15" s="5" t="n">
        <v>169</v>
      </c>
      <c r="AU15" s="5" t="n">
        <v>180</v>
      </c>
      <c r="AV15" s="5" t="n">
        <v>192</v>
      </c>
      <c r="AW15" s="5" t="n">
        <v>215</v>
      </c>
      <c r="AX15" s="38" t="n">
        <f aca="false">AVERAGE(AT15:AW15)</f>
        <v>189</v>
      </c>
      <c r="AY15" s="39" t="n">
        <f aca="false">C15*COUNT(AT15:AW15)+AW15+AV15+AU15+AT15</f>
        <v>756</v>
      </c>
      <c r="AZ15" s="5" t="n">
        <v>198</v>
      </c>
      <c r="BA15" s="5" t="n">
        <v>211</v>
      </c>
      <c r="BB15" s="5" t="n">
        <v>199</v>
      </c>
      <c r="BC15" s="5" t="n">
        <v>196</v>
      </c>
      <c r="BD15" s="38" t="n">
        <f aca="false">AVERAGE(AZ15:BC15)</f>
        <v>201</v>
      </c>
      <c r="BE15" s="39" t="n">
        <f aca="false">C15*COUNT(AZ15:BC15)+BC15+BB15+BA15+AZ15</f>
        <v>804</v>
      </c>
      <c r="BF15" s="5" t="n">
        <v>182</v>
      </c>
      <c r="BG15" s="5" t="n">
        <v>182</v>
      </c>
      <c r="BH15" s="5" t="n">
        <v>166</v>
      </c>
      <c r="BI15" s="5" t="n">
        <v>168</v>
      </c>
      <c r="BJ15" s="38" t="n">
        <f aca="false">AVERAGE(BF15:BI15)</f>
        <v>174.5</v>
      </c>
      <c r="BK15" s="39" t="n">
        <f aca="false">C15*COUNT(BF15:BI15)+BI15+BH15+BG15+BF15</f>
        <v>698</v>
      </c>
      <c r="BL15" s="5"/>
      <c r="BM15" s="5"/>
      <c r="BN15" s="5"/>
      <c r="BO15" s="5"/>
      <c r="BP15" s="38" t="e">
        <f aca="false">AVERAGE(BL15:BO15)</f>
        <v>#DIV/0!</v>
      </c>
      <c r="BQ15" s="39" t="n">
        <f aca="false">C15*COUNT(BL15:BO15)+BO15+BN15+BM15+BL15</f>
        <v>0</v>
      </c>
      <c r="BR15" s="5"/>
      <c r="BS15" s="5"/>
      <c r="BT15" s="5"/>
      <c r="BU15" s="5"/>
      <c r="BV15" s="38" t="e">
        <f aca="false">AVERAGE(BR15:BU15)</f>
        <v>#DIV/0!</v>
      </c>
      <c r="BW15" s="39" t="n">
        <f aca="false">C15*COUNT(BR15:BU15)+BU15+BT15+BS15+BR15</f>
        <v>0</v>
      </c>
      <c r="BX15" s="5" t="n">
        <v>201</v>
      </c>
      <c r="BY15" s="5" t="n">
        <v>174</v>
      </c>
      <c r="BZ15" s="5" t="n">
        <v>185</v>
      </c>
      <c r="CA15" s="5" t="n">
        <v>234</v>
      </c>
      <c r="CB15" s="38" t="n">
        <f aca="false">AVERAGE(BX15:CA15)</f>
        <v>198.5</v>
      </c>
      <c r="CC15" s="39" t="n">
        <f aca="false">C15*COUNT(BX15:CA15)+CA15+BZ15+BY15+BX15</f>
        <v>794</v>
      </c>
      <c r="CD15" s="5" t="n">
        <v>168</v>
      </c>
      <c r="CE15" s="5" t="n">
        <v>181</v>
      </c>
      <c r="CF15" s="5" t="n">
        <v>210</v>
      </c>
      <c r="CG15" s="5" t="n">
        <v>155</v>
      </c>
      <c r="CH15" s="38" t="n">
        <f aca="false">AVERAGE(CD15:CG15)</f>
        <v>178.5</v>
      </c>
      <c r="CI15" s="39" t="n">
        <f aca="false">C15*COUNT(CD15:CG15)+CG15+CF15+CE15+CD15</f>
        <v>714</v>
      </c>
      <c r="CJ15" s="5"/>
      <c r="CK15" s="5"/>
      <c r="CL15" s="5"/>
      <c r="CM15" s="5"/>
      <c r="CN15" s="38" t="e">
        <f aca="false">AVERAGE(CJ15:CM15)</f>
        <v>#DIV/0!</v>
      </c>
      <c r="CO15" s="39" t="n">
        <f aca="false">C15*COUNT(CJ15:CM15)+CM15+CL15+CK15+CJ15</f>
        <v>0</v>
      </c>
      <c r="CP15" s="5" t="n">
        <v>190</v>
      </c>
      <c r="CQ15" s="5" t="n">
        <v>219</v>
      </c>
      <c r="CR15" s="5" t="n">
        <v>173</v>
      </c>
      <c r="CS15" s="5" t="n">
        <v>212</v>
      </c>
      <c r="CT15" s="38" t="n">
        <f aca="false">AVERAGE(CP15:CS15)</f>
        <v>198.5</v>
      </c>
      <c r="CU15" s="39" t="n">
        <f aca="false">C15*COUNT(CP15:CS15)+CS15+CR15+CQ15+CP15</f>
        <v>794</v>
      </c>
      <c r="CV15" s="5" t="n">
        <v>217</v>
      </c>
      <c r="CW15" s="5" t="n">
        <v>237</v>
      </c>
      <c r="CX15" s="5" t="n">
        <v>204</v>
      </c>
      <c r="CY15" s="5" t="n">
        <v>171</v>
      </c>
      <c r="CZ15" s="38" t="n">
        <f aca="false">AVERAGE(CV15:CY15)</f>
        <v>207.25</v>
      </c>
      <c r="DA15" s="39" t="n">
        <f aca="false">C15*COUNT(CV15:CY15)+CY15+CX15+CW15+CV15</f>
        <v>829</v>
      </c>
      <c r="DB15" s="5" t="n">
        <v>201</v>
      </c>
      <c r="DC15" s="5" t="n">
        <v>149</v>
      </c>
      <c r="DD15" s="5" t="n">
        <v>200</v>
      </c>
      <c r="DE15" s="40" t="n">
        <v>269</v>
      </c>
      <c r="DF15" s="38" t="n">
        <f aca="false">AVERAGE(DB15:DE15)</f>
        <v>204.75</v>
      </c>
      <c r="DG15" s="39" t="n">
        <f aca="false">C15*COUNT(DB15:DE15)+DE15+DD15+DC15+DB15</f>
        <v>819</v>
      </c>
      <c r="DH15" s="5" t="n">
        <v>179</v>
      </c>
      <c r="DI15" s="5" t="n">
        <v>208</v>
      </c>
      <c r="DJ15" s="5" t="n">
        <v>169</v>
      </c>
      <c r="DK15" s="5" t="n">
        <v>168</v>
      </c>
      <c r="DL15" s="38" t="n">
        <f aca="false">AVERAGE(DH15:DK15)</f>
        <v>181</v>
      </c>
      <c r="DM15" s="39" t="n">
        <f aca="false">C15*COUNT(DH15:DK15)+DK15+DJ15+DI15+DH15</f>
        <v>724</v>
      </c>
      <c r="DN15" s="5"/>
      <c r="DO15" s="5"/>
      <c r="DP15" s="5"/>
      <c r="DQ15" s="5"/>
      <c r="DR15" s="38" t="e">
        <f aca="false">AVERAGE(DN15:DQ15)</f>
        <v>#DIV/0!</v>
      </c>
      <c r="DS15" s="39" t="n">
        <f aca="false">C15*COUNT(DN15:DQ15)+DQ15+DP15+DO15+DN15</f>
        <v>0</v>
      </c>
      <c r="DT15" s="5" t="n">
        <v>222</v>
      </c>
      <c r="DU15" s="5" t="n">
        <v>192</v>
      </c>
      <c r="DV15" s="5" t="n">
        <v>179</v>
      </c>
      <c r="DW15" s="5" t="n">
        <v>197</v>
      </c>
      <c r="DX15" s="38" t="n">
        <f aca="false">AVERAGE(DT15:DW15)</f>
        <v>197.5</v>
      </c>
      <c r="DY15" s="39" t="n">
        <f aca="false">C15*COUNT(DT15:DW15)+DW15+DV15+DU15+DT15</f>
        <v>790</v>
      </c>
      <c r="DZ15" s="5" t="n">
        <v>155</v>
      </c>
      <c r="EA15" s="5" t="n">
        <v>198</v>
      </c>
      <c r="EB15" s="5" t="n">
        <v>200</v>
      </c>
      <c r="EC15" s="5" t="n">
        <v>233</v>
      </c>
      <c r="ED15" s="38" t="n">
        <f aca="false">AVERAGE(DZ15:EC15)</f>
        <v>196.5</v>
      </c>
      <c r="EE15" s="39" t="n">
        <f aca="false">C15*COUNT(DZ15:EC15)+EC15+EB15+EA15+DZ15</f>
        <v>786</v>
      </c>
      <c r="EF15" s="5" t="n">
        <v>187</v>
      </c>
      <c r="EG15" s="5" t="n">
        <v>223</v>
      </c>
      <c r="EH15" s="5" t="n">
        <v>176</v>
      </c>
      <c r="EI15" s="5" t="n">
        <v>170</v>
      </c>
      <c r="EJ15" s="38" t="n">
        <f aca="false">AVERAGE(EF15:EI15)</f>
        <v>189</v>
      </c>
      <c r="EK15" s="39" t="n">
        <f aca="false">C15*COUNT(EF15:EI15)+EI15+EH15+EG15+EF15</f>
        <v>756</v>
      </c>
      <c r="EL15" s="41" t="n">
        <f aca="false">SUM(EM15/8)</f>
        <v>206</v>
      </c>
      <c r="EM15" s="42" t="n">
        <f aca="false">LARGE((I15~O15~U15~AA15~AG15~AM15~AS15~AY15~BE15~BK15~BQ15~BW15~CC15~CI15~CO15~CU15~DA15~DG15~DM15~DS15~DY15~EE15~EK15),1)+LARGE((I15~O15~U15~AA15~AG15~AM15~AS15~AY15~BE15~BK15~BQ15~BW15~CC15~CI15~CO15~CU15~DA15~DG15~DM15~DS15~DY15~EE15~EK15),2)</f>
        <v>1648</v>
      </c>
      <c r="EN15" s="45"/>
    </row>
    <row r="16" customFormat="false" ht="13.5" hidden="false" customHeight="false" outlineLevel="0" collapsed="false">
      <c r="A16" s="47" t="n">
        <v>13</v>
      </c>
      <c r="B16" s="48" t="s">
        <v>43</v>
      </c>
      <c r="C16" s="49" t="n">
        <v>8</v>
      </c>
      <c r="D16" s="50"/>
      <c r="E16" s="51"/>
      <c r="F16" s="51"/>
      <c r="G16" s="51"/>
      <c r="H16" s="52" t="e">
        <f aca="false">AVERAGE(D16:G16)</f>
        <v>#DIV/0!</v>
      </c>
      <c r="I16" s="53" t="n">
        <f aca="false">C16*COUNT(D16:G16)+G16+F16+E16+D16</f>
        <v>0</v>
      </c>
      <c r="J16" s="51"/>
      <c r="K16" s="51"/>
      <c r="L16" s="51"/>
      <c r="M16" s="51"/>
      <c r="N16" s="52" t="e">
        <f aca="false">AVERAGE(J16:M16)</f>
        <v>#DIV/0!</v>
      </c>
      <c r="O16" s="53" t="n">
        <f aca="false">C16*COUNT(J16:M16)+M16+L16+K16+J16</f>
        <v>0</v>
      </c>
      <c r="P16" s="51" t="n">
        <v>190</v>
      </c>
      <c r="Q16" s="51" t="n">
        <v>165</v>
      </c>
      <c r="R16" s="51" t="n">
        <v>181</v>
      </c>
      <c r="S16" s="51" t="n">
        <v>183</v>
      </c>
      <c r="T16" s="52" t="n">
        <f aca="false">AVERAGE(P16:S16)</f>
        <v>179.75</v>
      </c>
      <c r="U16" s="53" t="n">
        <f aca="false">C16*COUNT(P16:S16)+S16+R16+Q16+P16</f>
        <v>751</v>
      </c>
      <c r="V16" s="51" t="n">
        <v>178</v>
      </c>
      <c r="W16" s="51" t="n">
        <v>114</v>
      </c>
      <c r="X16" s="51" t="n">
        <v>171</v>
      </c>
      <c r="Y16" s="51" t="n">
        <v>154</v>
      </c>
      <c r="Z16" s="52" t="n">
        <f aca="false">AVERAGE(V16:Y16)</f>
        <v>154.25</v>
      </c>
      <c r="AA16" s="53" t="n">
        <f aca="false">C16*COUNT(V16:Y16)+Y16+X16+W16+V16</f>
        <v>649</v>
      </c>
      <c r="AB16" s="51"/>
      <c r="AC16" s="51"/>
      <c r="AD16" s="51"/>
      <c r="AE16" s="51"/>
      <c r="AF16" s="52" t="e">
        <f aca="false">AVERAGE(AB16:AE16)</f>
        <v>#DIV/0!</v>
      </c>
      <c r="AG16" s="53" t="n">
        <f aca="false">C16*COUNT(AB16:AE16)+AE16+AD16+AC16+AB16</f>
        <v>0</v>
      </c>
      <c r="AH16" s="51"/>
      <c r="AI16" s="51"/>
      <c r="AJ16" s="51"/>
      <c r="AK16" s="51"/>
      <c r="AL16" s="52" t="e">
        <f aca="false">AVERAGE(AH16:AK16)</f>
        <v>#DIV/0!</v>
      </c>
      <c r="AM16" s="53" t="n">
        <f aca="false">C16*COUNT(AH16:AK16)+AK16+AJ16+AI16+AH16</f>
        <v>0</v>
      </c>
      <c r="AN16" s="51"/>
      <c r="AO16" s="51"/>
      <c r="AP16" s="51"/>
      <c r="AQ16" s="51"/>
      <c r="AR16" s="52" t="e">
        <f aca="false">AVERAGE(AN16:AQ16)</f>
        <v>#DIV/0!</v>
      </c>
      <c r="AS16" s="53" t="n">
        <f aca="false">C16*COUNT(AN16:AQ16)+AQ16+AP16+AO16+AN16</f>
        <v>0</v>
      </c>
      <c r="AT16" s="54" t="n">
        <v>228</v>
      </c>
      <c r="AU16" s="51" t="n">
        <v>212</v>
      </c>
      <c r="AV16" s="51" t="n">
        <v>162</v>
      </c>
      <c r="AW16" s="51" t="n">
        <v>152</v>
      </c>
      <c r="AX16" s="52" t="n">
        <f aca="false">AVERAGE(AT16:AW16)</f>
        <v>188.5</v>
      </c>
      <c r="AY16" s="53" t="n">
        <f aca="false">C16*COUNT(AT16:AW16)+AW16+AV16+AU16+AT16</f>
        <v>786</v>
      </c>
      <c r="AZ16" s="51" t="n">
        <v>177</v>
      </c>
      <c r="BA16" s="51" t="n">
        <v>138</v>
      </c>
      <c r="BB16" s="51"/>
      <c r="BC16" s="51"/>
      <c r="BD16" s="52" t="n">
        <f aca="false">AVERAGE(AZ16:BC16)</f>
        <v>157.5</v>
      </c>
      <c r="BE16" s="53" t="n">
        <f aca="false">C16*COUNT(AZ16:BC16)+BC16+BB16+BA16+AZ16</f>
        <v>331</v>
      </c>
      <c r="BF16" s="51"/>
      <c r="BG16" s="51"/>
      <c r="BH16" s="51"/>
      <c r="BI16" s="51"/>
      <c r="BJ16" s="52" t="e">
        <f aca="false">AVERAGE(BF16:BI16)</f>
        <v>#DIV/0!</v>
      </c>
      <c r="BK16" s="53" t="n">
        <f aca="false">C16*COUNT(BF16:BI16)+BI16+BH16+BG16+BF16</f>
        <v>0</v>
      </c>
      <c r="BL16" s="51"/>
      <c r="BM16" s="51"/>
      <c r="BN16" s="51"/>
      <c r="BO16" s="51"/>
      <c r="BP16" s="52" t="e">
        <f aca="false">AVERAGE(BL16:BO16)</f>
        <v>#DIV/0!</v>
      </c>
      <c r="BQ16" s="53" t="n">
        <f aca="false">C16*COUNT(BL16:BO16)+BO16+BN16+BM16+BL16</f>
        <v>0</v>
      </c>
      <c r="BR16" s="51"/>
      <c r="BS16" s="51"/>
      <c r="BT16" s="51"/>
      <c r="BU16" s="51"/>
      <c r="BV16" s="52" t="e">
        <f aca="false">AVERAGE(BR16:BU16)</f>
        <v>#DIV/0!</v>
      </c>
      <c r="BW16" s="53" t="n">
        <f aca="false">C16*COUNT(BR16:BU16)+BU16+BT16+BS16+BR16</f>
        <v>0</v>
      </c>
      <c r="BX16" s="51" t="n">
        <v>212</v>
      </c>
      <c r="BY16" s="51" t="n">
        <v>188</v>
      </c>
      <c r="BZ16" s="51" t="n">
        <v>191</v>
      </c>
      <c r="CA16" s="51" t="n">
        <v>180</v>
      </c>
      <c r="CB16" s="52" t="n">
        <f aca="false">AVERAGE(BX16:CA16)</f>
        <v>192.75</v>
      </c>
      <c r="CC16" s="53" t="n">
        <f aca="false">C16*COUNT(BX16:CA16)+CA16+BZ16+BY16+BX16</f>
        <v>803</v>
      </c>
      <c r="CD16" s="51" t="n">
        <v>211</v>
      </c>
      <c r="CE16" s="51" t="n">
        <v>171</v>
      </c>
      <c r="CF16" s="51" t="n">
        <v>217</v>
      </c>
      <c r="CG16" s="51" t="n">
        <v>204</v>
      </c>
      <c r="CH16" s="52" t="n">
        <f aca="false">AVERAGE(CD16:CG16)</f>
        <v>200.75</v>
      </c>
      <c r="CI16" s="53" t="n">
        <f aca="false">C16*COUNT(CD16:CG16)+CG16+CF16+CE16+CD16</f>
        <v>835</v>
      </c>
      <c r="CJ16" s="51"/>
      <c r="CK16" s="51"/>
      <c r="CL16" s="51"/>
      <c r="CM16" s="51"/>
      <c r="CN16" s="52" t="e">
        <f aca="false">AVERAGE(CJ16:CM16)</f>
        <v>#DIV/0!</v>
      </c>
      <c r="CO16" s="53" t="n">
        <f aca="false">C16*COUNT(CJ16:CM16)+CM16+CL16+CK16+CJ16</f>
        <v>0</v>
      </c>
      <c r="CP16" s="51"/>
      <c r="CQ16" s="51"/>
      <c r="CR16" s="51"/>
      <c r="CS16" s="51"/>
      <c r="CT16" s="52" t="e">
        <f aca="false">AVERAGE(CP16:CS16)</f>
        <v>#DIV/0!</v>
      </c>
      <c r="CU16" s="53" t="n">
        <f aca="false">C16*COUNT(CP16:CS16)+CS16+CR16+CQ16+CP16</f>
        <v>0</v>
      </c>
      <c r="CV16" s="51"/>
      <c r="CW16" s="51"/>
      <c r="CX16" s="51"/>
      <c r="CY16" s="51"/>
      <c r="CZ16" s="52" t="e">
        <f aca="false">AVERAGE(CV16:CY16)</f>
        <v>#DIV/0!</v>
      </c>
      <c r="DA16" s="53" t="n">
        <f aca="false">C16*COUNT(CV16:CY16)+CY16+CX16+CW16+CV16</f>
        <v>0</v>
      </c>
      <c r="DB16" s="51" t="n">
        <v>144</v>
      </c>
      <c r="DC16" s="51" t="n">
        <v>176</v>
      </c>
      <c r="DD16" s="51" t="n">
        <v>155</v>
      </c>
      <c r="DE16" s="51" t="n">
        <v>173</v>
      </c>
      <c r="DF16" s="52" t="n">
        <f aca="false">AVERAGE(DB16:DE16)</f>
        <v>162</v>
      </c>
      <c r="DG16" s="53" t="n">
        <f aca="false">C16*COUNT(DB16:DE16)+DE16+DD16+DC16+DB16</f>
        <v>680</v>
      </c>
      <c r="DH16" s="51"/>
      <c r="DI16" s="51"/>
      <c r="DJ16" s="51"/>
      <c r="DK16" s="51"/>
      <c r="DL16" s="52" t="e">
        <f aca="false">AVERAGE(DH16:DK16)</f>
        <v>#DIV/0!</v>
      </c>
      <c r="DM16" s="39" t="n">
        <f aca="false">C16*COUNT(DH16:DK16)+DK16+DJ16+DI16+DH16</f>
        <v>0</v>
      </c>
      <c r="DN16" s="51"/>
      <c r="DO16" s="51"/>
      <c r="DP16" s="51"/>
      <c r="DQ16" s="51"/>
      <c r="DR16" s="52" t="e">
        <f aca="false">AVERAGE(DN16:DQ16)</f>
        <v>#DIV/0!</v>
      </c>
      <c r="DS16" s="39" t="n">
        <f aca="false">C16*COUNT(DN16:DQ16)+DQ16+DP16+DO16+DN16</f>
        <v>0</v>
      </c>
      <c r="DT16" s="51"/>
      <c r="DU16" s="51"/>
      <c r="DV16" s="51"/>
      <c r="DW16" s="51"/>
      <c r="DX16" s="52" t="e">
        <f aca="false">AVERAGE(DT16:DW16)</f>
        <v>#DIV/0!</v>
      </c>
      <c r="DY16" s="39" t="n">
        <f aca="false">C16*COUNT(DT16:DW16)+DW16+DV16+DU16+DT16</f>
        <v>0</v>
      </c>
      <c r="DZ16" s="51"/>
      <c r="EA16" s="51"/>
      <c r="EB16" s="51"/>
      <c r="EC16" s="51"/>
      <c r="ED16" s="52" t="e">
        <f aca="false">AVERAGE(DZ16:EC16)</f>
        <v>#DIV/0!</v>
      </c>
      <c r="EE16" s="39" t="n">
        <f aca="false">C16*COUNT(DZ16:EC16)+EC16+EB16+EA16+DZ16</f>
        <v>0</v>
      </c>
      <c r="EF16" s="51"/>
      <c r="EG16" s="51"/>
      <c r="EH16" s="51"/>
      <c r="EI16" s="51"/>
      <c r="EJ16" s="52" t="e">
        <f aca="false">AVERAGE(EF16:EI16)</f>
        <v>#DIV/0!</v>
      </c>
      <c r="EK16" s="39" t="n">
        <f aca="false">C16*COUNT(EF16:EI16)+EI16+EH16+EG16+EF16</f>
        <v>0</v>
      </c>
      <c r="EL16" s="55" t="n">
        <f aca="false">SUM(EM16/8)</f>
        <v>204.75</v>
      </c>
      <c r="EM16" s="42" t="n">
        <f aca="false">LARGE((I16~O16~U16~AA16~AG16~AM16~AS16~AY16~BE16~BK16~BQ16~BW16~CC16~CI16~CO16~CU16~DA16~DG16~DM16~DS16~DY16~EE16~EK16),1)+LARGE((I16~O16~U16~AA16~AG16~AM16~AS16~AY16~BE16~BK16~BQ16~BW16~CC16~CI16~CO16~CU16~DA16~DG16~DM16~DS16~DY16~EE16~EK16),2)</f>
        <v>1638</v>
      </c>
      <c r="EN16" s="45"/>
    </row>
    <row r="17" customFormat="false" ht="13.5" hidden="false" customHeight="false" outlineLevel="0" collapsed="false">
      <c r="A17" s="56" t="n">
        <v>14</v>
      </c>
      <c r="B17" s="35" t="s">
        <v>44</v>
      </c>
      <c r="C17" s="57" t="n">
        <v>8</v>
      </c>
      <c r="D17" s="58"/>
      <c r="E17" s="59"/>
      <c r="F17" s="59"/>
      <c r="G17" s="59"/>
      <c r="H17" s="60" t="e">
        <f aca="false">AVERAGE(D17:G17)</f>
        <v>#DIV/0!</v>
      </c>
      <c r="I17" s="61" t="n">
        <f aca="false">C17*COUNT(D17:G17)+G17+F17+E17+D17</f>
        <v>0</v>
      </c>
      <c r="J17" s="59" t="n">
        <v>183</v>
      </c>
      <c r="K17" s="59" t="n">
        <v>146</v>
      </c>
      <c r="L17" s="59" t="n">
        <v>148</v>
      </c>
      <c r="M17" s="59" t="n">
        <v>184</v>
      </c>
      <c r="N17" s="60" t="n">
        <f aca="false">AVERAGE(J17:M17)</f>
        <v>165.25</v>
      </c>
      <c r="O17" s="61" t="n">
        <f aca="false">C17*COUNT(J17:M17)+M17+L17+K17+J17</f>
        <v>693</v>
      </c>
      <c r="P17" s="59" t="n">
        <v>186</v>
      </c>
      <c r="Q17" s="59" t="n">
        <v>167</v>
      </c>
      <c r="R17" s="59" t="n">
        <v>146</v>
      </c>
      <c r="S17" s="59" t="n">
        <v>146</v>
      </c>
      <c r="T17" s="60" t="n">
        <f aca="false">AVERAGE(P17:S17)</f>
        <v>161.25</v>
      </c>
      <c r="U17" s="61" t="n">
        <f aca="false">C17*COUNT(P17:S17)+S17+R17+Q17+P17</f>
        <v>677</v>
      </c>
      <c r="V17" s="59" t="n">
        <v>143</v>
      </c>
      <c r="W17" s="59" t="n">
        <v>156</v>
      </c>
      <c r="X17" s="62" t="n">
        <v>208</v>
      </c>
      <c r="Y17" s="59" t="n">
        <v>144</v>
      </c>
      <c r="Z17" s="60" t="n">
        <f aca="false">AVERAGE(V17:Y17)</f>
        <v>162.75</v>
      </c>
      <c r="AA17" s="61" t="n">
        <f aca="false">C17*COUNT(V17:Y17)+Y17+X17+W17+V17</f>
        <v>683</v>
      </c>
      <c r="AB17" s="59" t="n">
        <v>156</v>
      </c>
      <c r="AC17" s="59" t="n">
        <v>137</v>
      </c>
      <c r="AD17" s="59" t="n">
        <v>148</v>
      </c>
      <c r="AE17" s="59" t="n">
        <v>156</v>
      </c>
      <c r="AF17" s="60" t="n">
        <f aca="false">AVERAGE(AB17:AE17)</f>
        <v>149.25</v>
      </c>
      <c r="AG17" s="61" t="n">
        <f aca="false">C17*COUNT(AB17:AE17)+AE17+AD17+AC17+AB17</f>
        <v>629</v>
      </c>
      <c r="AH17" s="59"/>
      <c r="AI17" s="59"/>
      <c r="AJ17" s="59"/>
      <c r="AK17" s="59"/>
      <c r="AL17" s="60" t="e">
        <f aca="false">AVERAGE(AH17:AK17)</f>
        <v>#DIV/0!</v>
      </c>
      <c r="AM17" s="61" t="n">
        <f aca="false">C17*COUNT(AH17:AK17)+AK17+AJ17+AI17+AH17</f>
        <v>0</v>
      </c>
      <c r="AN17" s="59"/>
      <c r="AO17" s="59"/>
      <c r="AP17" s="59"/>
      <c r="AQ17" s="59"/>
      <c r="AR17" s="60" t="e">
        <f aca="false">AVERAGE(AN17:AQ17)</f>
        <v>#DIV/0!</v>
      </c>
      <c r="AS17" s="61" t="n">
        <f aca="false">C17*COUNT(AN17:AQ17)+AQ17+AP17+AO17+AN17</f>
        <v>0</v>
      </c>
      <c r="AT17" s="59" t="n">
        <v>172</v>
      </c>
      <c r="AU17" s="59" t="n">
        <v>151</v>
      </c>
      <c r="AV17" s="59" t="n">
        <v>201</v>
      </c>
      <c r="AW17" s="59" t="n">
        <v>197</v>
      </c>
      <c r="AX17" s="60" t="n">
        <f aca="false">AVERAGE(AT17:AW17)</f>
        <v>180.25</v>
      </c>
      <c r="AY17" s="61" t="n">
        <f aca="false">C17*COUNT(AT17:AW17)+AW17+AV17+AU17+AT17</f>
        <v>753</v>
      </c>
      <c r="AZ17" s="59" t="n">
        <v>172</v>
      </c>
      <c r="BA17" s="59" t="n">
        <v>119</v>
      </c>
      <c r="BB17" s="59" t="n">
        <v>145</v>
      </c>
      <c r="BC17" s="59" t="n">
        <v>157</v>
      </c>
      <c r="BD17" s="60" t="n">
        <f aca="false">AVERAGE(AZ17:BC17)</f>
        <v>148.25</v>
      </c>
      <c r="BE17" s="61" t="n">
        <f aca="false">C17*COUNT(AZ17:BC17)+BC17+BB17+BA17+AZ17</f>
        <v>625</v>
      </c>
      <c r="BF17" s="59"/>
      <c r="BG17" s="59"/>
      <c r="BH17" s="59"/>
      <c r="BI17" s="59"/>
      <c r="BJ17" s="60" t="e">
        <f aca="false">AVERAGE(BF17:BI17)</f>
        <v>#DIV/0!</v>
      </c>
      <c r="BK17" s="61" t="n">
        <f aca="false">C17*COUNT(BF17:BI17)+BI17+BH17+BG17+BF17</f>
        <v>0</v>
      </c>
      <c r="BL17" s="59"/>
      <c r="BM17" s="59"/>
      <c r="BN17" s="59"/>
      <c r="BO17" s="59"/>
      <c r="BP17" s="60" t="e">
        <f aca="false">AVERAGE(BL17:BO17)</f>
        <v>#DIV/0!</v>
      </c>
      <c r="BQ17" s="61" t="n">
        <f aca="false">C17*COUNT(BL17:BO17)+BO17+BN17+BM17+BL17</f>
        <v>0</v>
      </c>
      <c r="BR17" s="59"/>
      <c r="BS17" s="59"/>
      <c r="BT17" s="59"/>
      <c r="BU17" s="59"/>
      <c r="BV17" s="60" t="e">
        <f aca="false">AVERAGE(BR17:BU17)</f>
        <v>#DIV/0!</v>
      </c>
      <c r="BW17" s="61" t="n">
        <f aca="false">C17*COUNT(BR17:BU17)+BU17+BT17+BS17+BR17</f>
        <v>0</v>
      </c>
      <c r="BX17" s="59"/>
      <c r="BY17" s="59"/>
      <c r="BZ17" s="59"/>
      <c r="CA17" s="59"/>
      <c r="CB17" s="60" t="e">
        <f aca="false">AVERAGE(BX17:CA17)</f>
        <v>#DIV/0!</v>
      </c>
      <c r="CC17" s="61" t="n">
        <f aca="false">C17*COUNT(BX17:CA17)+CA17+BZ17+BY17+BX17</f>
        <v>0</v>
      </c>
      <c r="CD17" s="59"/>
      <c r="CE17" s="59"/>
      <c r="CF17" s="59"/>
      <c r="CG17" s="59"/>
      <c r="CH17" s="60" t="e">
        <f aca="false">AVERAGE(CD17:CG17)</f>
        <v>#DIV/0!</v>
      </c>
      <c r="CI17" s="61" t="n">
        <f aca="false">C17*COUNT(CD17:CG17)+CG17+CF17+CE17+CD17</f>
        <v>0</v>
      </c>
      <c r="CJ17" s="59"/>
      <c r="CK17" s="59"/>
      <c r="CL17" s="59"/>
      <c r="CM17" s="59"/>
      <c r="CN17" s="60" t="e">
        <f aca="false">AVERAGE(CJ17:CM17)</f>
        <v>#DIV/0!</v>
      </c>
      <c r="CO17" s="61" t="n">
        <f aca="false">C17*COUNT(CJ17:CM17)+CM17+CL17+CK17+CJ17</f>
        <v>0</v>
      </c>
      <c r="CP17" s="59" t="n">
        <v>121</v>
      </c>
      <c r="CQ17" s="59" t="n">
        <v>146</v>
      </c>
      <c r="CR17" s="59" t="n">
        <v>207</v>
      </c>
      <c r="CS17" s="59" t="n">
        <v>170</v>
      </c>
      <c r="CT17" s="60" t="n">
        <f aca="false">AVERAGE(CP17:CS17)</f>
        <v>161</v>
      </c>
      <c r="CU17" s="61" t="n">
        <f aca="false">C17*COUNT(CP17:CS17)+CS17+CR17+CQ17+CP17</f>
        <v>676</v>
      </c>
      <c r="CV17" s="59" t="n">
        <v>173</v>
      </c>
      <c r="CW17" s="59" t="n">
        <v>181</v>
      </c>
      <c r="CX17" s="59" t="n">
        <v>136</v>
      </c>
      <c r="CY17" s="59" t="n">
        <v>191</v>
      </c>
      <c r="CZ17" s="60" t="n">
        <f aca="false">AVERAGE(CV17:CY17)</f>
        <v>170.25</v>
      </c>
      <c r="DA17" s="61" t="n">
        <f aca="false">C17*COUNT(CV17:CY17)+CY17+CX17+CW17+CV17</f>
        <v>713</v>
      </c>
      <c r="DB17" s="59" t="n">
        <v>168</v>
      </c>
      <c r="DC17" s="59" t="n">
        <v>183</v>
      </c>
      <c r="DD17" s="59" t="n">
        <v>168</v>
      </c>
      <c r="DE17" s="59" t="n">
        <v>190</v>
      </c>
      <c r="DF17" s="60" t="n">
        <f aca="false">AVERAGE(DB17:DE17)</f>
        <v>177.25</v>
      </c>
      <c r="DG17" s="61" t="n">
        <f aca="false">C17*COUNT(DB17:DE17)+DE17+DD17+DC17+DB17</f>
        <v>741</v>
      </c>
      <c r="DH17" s="59" t="n">
        <v>188</v>
      </c>
      <c r="DI17" s="59" t="n">
        <v>169</v>
      </c>
      <c r="DJ17" s="59" t="n">
        <v>190</v>
      </c>
      <c r="DK17" s="59" t="n">
        <v>151</v>
      </c>
      <c r="DL17" s="60" t="n">
        <f aca="false">AVERAGE(DH17:DK17)</f>
        <v>174.5</v>
      </c>
      <c r="DM17" s="39" t="n">
        <f aca="false">C17*COUNT(DH17:DK17)+DK17+DJ17+DI17+DH17</f>
        <v>730</v>
      </c>
      <c r="DN17" s="59"/>
      <c r="DO17" s="59"/>
      <c r="DP17" s="59"/>
      <c r="DQ17" s="59"/>
      <c r="DR17" s="60" t="e">
        <f aca="false">AVERAGE(DN17:DQ17)</f>
        <v>#DIV/0!</v>
      </c>
      <c r="DS17" s="39" t="n">
        <f aca="false">C17*COUNT(DN17:DQ17)+DQ17+DP17+DO17+DN17</f>
        <v>0</v>
      </c>
      <c r="DT17" s="59"/>
      <c r="DU17" s="59"/>
      <c r="DV17" s="59"/>
      <c r="DW17" s="59"/>
      <c r="DX17" s="60" t="e">
        <f aca="false">AVERAGE(DT17:DW17)</f>
        <v>#DIV/0!</v>
      </c>
      <c r="DY17" s="39" t="n">
        <f aca="false">C17*COUNT(DT17:DW17)+DW17+DV17+DU17+DT17</f>
        <v>0</v>
      </c>
      <c r="DZ17" s="59"/>
      <c r="EA17" s="59"/>
      <c r="EB17" s="59"/>
      <c r="EC17" s="59"/>
      <c r="ED17" s="60" t="e">
        <f aca="false">AVERAGE(DZ17:EC17)</f>
        <v>#DIV/0!</v>
      </c>
      <c r="EE17" s="39" t="n">
        <f aca="false">C17*COUNT(DZ17:EC17)+EC17+EB17+EA17+DZ17</f>
        <v>0</v>
      </c>
      <c r="EF17" s="59"/>
      <c r="EG17" s="59"/>
      <c r="EH17" s="59"/>
      <c r="EI17" s="59"/>
      <c r="EJ17" s="60" t="e">
        <f aca="false">AVERAGE(EF17:EI17)</f>
        <v>#DIV/0!</v>
      </c>
      <c r="EK17" s="39" t="n">
        <f aca="false">C17*COUNT(EF17:EI17)+EI17+EH17+EG17+EF17</f>
        <v>0</v>
      </c>
      <c r="EL17" s="63" t="n">
        <f aca="false">SUM(EM17/8)</f>
        <v>186.75</v>
      </c>
      <c r="EM17" s="42" t="n">
        <f aca="false">LARGE((I17~O17~U17~AA17~AG17~AM17~AS17~AY17~BE17~BK17~BQ17~BW17~CC17~CI17~CO17~CU17~DA17~DG17~DM17~DS17~DY17~EE17~EK17),1)+LARGE((I17~O17~U17~AA17~AG17~AM17~AS17~AY17~BE17~BK17~BQ17~BW17~CC17~CI17~CO17~CU17~DA17~DG17~DM17~DS17~DY17~EE17~EK17),2)</f>
        <v>1494</v>
      </c>
      <c r="EN17" s="45"/>
    </row>
    <row r="18" customFormat="false" ht="12.75" hidden="false" customHeight="false" outlineLevel="0" collapsed="false">
      <c r="A18" s="64" t="n">
        <v>15</v>
      </c>
      <c r="B18" s="43" t="s">
        <v>45</v>
      </c>
      <c r="C18" s="36"/>
      <c r="D18" s="37"/>
      <c r="E18" s="5"/>
      <c r="F18" s="5"/>
      <c r="G18" s="5"/>
      <c r="H18" s="38" t="e">
        <f aca="false">AVERAGE(D18:G18)</f>
        <v>#DIV/0!</v>
      </c>
      <c r="I18" s="39" t="n">
        <f aca="false">C18*COUNT(D18:G18)+G18+F18+E18+D18</f>
        <v>0</v>
      </c>
      <c r="J18" s="5" t="n">
        <v>153</v>
      </c>
      <c r="K18" s="5" t="n">
        <v>129</v>
      </c>
      <c r="L18" s="5" t="n">
        <v>156</v>
      </c>
      <c r="M18" s="5" t="n">
        <v>157</v>
      </c>
      <c r="N18" s="38" t="n">
        <f aca="false">AVERAGE(J18:M18)</f>
        <v>148.75</v>
      </c>
      <c r="O18" s="39" t="n">
        <f aca="false">C18*COUNT(J18:M18)+M18+L18+K18+J18</f>
        <v>595</v>
      </c>
      <c r="P18" s="5" t="n">
        <v>131</v>
      </c>
      <c r="Q18" s="5" t="n">
        <v>155</v>
      </c>
      <c r="R18" s="5" t="n">
        <v>175</v>
      </c>
      <c r="S18" s="5" t="n">
        <v>148</v>
      </c>
      <c r="T18" s="38" t="n">
        <f aca="false">AVERAGE(P18:S18)</f>
        <v>152.25</v>
      </c>
      <c r="U18" s="39" t="n">
        <f aca="false">C18*COUNT(P18:S18)+S18+R18+Q18+P18</f>
        <v>609</v>
      </c>
      <c r="V18" s="5"/>
      <c r="W18" s="5"/>
      <c r="X18" s="5"/>
      <c r="Y18" s="5"/>
      <c r="Z18" s="38" t="e">
        <f aca="false">AVERAGE(V18:Y18)</f>
        <v>#DIV/0!</v>
      </c>
      <c r="AA18" s="39" t="n">
        <f aca="false">C18*COUNT(V18:Y18)+Y18+X18+W18+V18</f>
        <v>0</v>
      </c>
      <c r="AB18" s="5" t="n">
        <v>159</v>
      </c>
      <c r="AC18" s="5" t="n">
        <v>166</v>
      </c>
      <c r="AD18" s="5" t="n">
        <v>141</v>
      </c>
      <c r="AE18" s="5" t="n">
        <v>139</v>
      </c>
      <c r="AF18" s="38" t="n">
        <f aca="false">AVERAGE(AB18:AE18)</f>
        <v>151.25</v>
      </c>
      <c r="AG18" s="39" t="n">
        <f aca="false">C18*COUNT(AB18:AE18)+AE18+AD18+AC18+AB18</f>
        <v>605</v>
      </c>
      <c r="AH18" s="5"/>
      <c r="AI18" s="5"/>
      <c r="AJ18" s="5"/>
      <c r="AK18" s="5"/>
      <c r="AL18" s="38" t="e">
        <f aca="false">AVERAGE(AH18:AK18)</f>
        <v>#DIV/0!</v>
      </c>
      <c r="AM18" s="39" t="n">
        <f aca="false">C18*COUNT(AH18:AK18)+AK18+AJ18+AI18+AH18</f>
        <v>0</v>
      </c>
      <c r="AN18" s="5"/>
      <c r="AO18" s="5"/>
      <c r="AP18" s="5"/>
      <c r="AQ18" s="5"/>
      <c r="AR18" s="38" t="e">
        <f aca="false">AVERAGE(AN18:AQ18)</f>
        <v>#DIV/0!</v>
      </c>
      <c r="AS18" s="39" t="n">
        <f aca="false">C18*COUNT(AN18:AQ18)+AQ18+AP18+AO18+AN18</f>
        <v>0</v>
      </c>
      <c r="AT18" s="5" t="n">
        <v>200</v>
      </c>
      <c r="AU18" s="5" t="n">
        <v>176</v>
      </c>
      <c r="AV18" s="5" t="n">
        <v>215</v>
      </c>
      <c r="AW18" s="5" t="n">
        <v>174</v>
      </c>
      <c r="AX18" s="38" t="n">
        <f aca="false">AVERAGE(AT18:AW18)</f>
        <v>191.25</v>
      </c>
      <c r="AY18" s="39" t="n">
        <f aca="false">C18*COUNT(AT18:AW18)+AW18+AV18+AU18+AT18</f>
        <v>765</v>
      </c>
      <c r="AZ18" s="5" t="n">
        <v>192</v>
      </c>
      <c r="BA18" s="5" t="n">
        <v>202</v>
      </c>
      <c r="BB18" s="5" t="n">
        <v>158</v>
      </c>
      <c r="BC18" s="5" t="n">
        <v>172</v>
      </c>
      <c r="BD18" s="38" t="n">
        <f aca="false">AVERAGE(AZ18:BC18)</f>
        <v>181</v>
      </c>
      <c r="BE18" s="39" t="n">
        <f aca="false">C18*COUNT(AZ18:BC18)+BC18+BB18+BA18+AZ18</f>
        <v>724</v>
      </c>
      <c r="BF18" s="5"/>
      <c r="BG18" s="5"/>
      <c r="BH18" s="5"/>
      <c r="BI18" s="5"/>
      <c r="BJ18" s="38" t="e">
        <f aca="false">AVERAGE(BF18:BI18)</f>
        <v>#DIV/0!</v>
      </c>
      <c r="BK18" s="39" t="n">
        <f aca="false">C18*COUNT(BF18:BI18)+BI18+BH18+BG18+BF18</f>
        <v>0</v>
      </c>
      <c r="BL18" s="5" t="n">
        <v>109</v>
      </c>
      <c r="BM18" s="5"/>
      <c r="BN18" s="5"/>
      <c r="BO18" s="5"/>
      <c r="BP18" s="38" t="n">
        <f aca="false">AVERAGE(BL18:BO18)</f>
        <v>109</v>
      </c>
      <c r="BQ18" s="39" t="n">
        <f aca="false">C18*COUNT(BL18:BO18)+BO18+BN18+BM18+BL18</f>
        <v>109</v>
      </c>
      <c r="BR18" s="5" t="n">
        <v>152</v>
      </c>
      <c r="BS18" s="5" t="n">
        <v>152</v>
      </c>
      <c r="BT18" s="5" t="n">
        <v>181</v>
      </c>
      <c r="BU18" s="5" t="n">
        <v>199</v>
      </c>
      <c r="BV18" s="38" t="n">
        <f aca="false">AVERAGE(BR18:BU18)</f>
        <v>171</v>
      </c>
      <c r="BW18" s="39" t="n">
        <f aca="false">C18*COUNT(BR18:BU18)+BU18+BT18+BS18+BR18</f>
        <v>684</v>
      </c>
      <c r="BX18" s="5" t="n">
        <v>167</v>
      </c>
      <c r="BY18" s="5" t="n">
        <v>186</v>
      </c>
      <c r="BZ18" s="5"/>
      <c r="CA18" s="5"/>
      <c r="CB18" s="38" t="n">
        <f aca="false">AVERAGE(BX18:CA18)</f>
        <v>176.5</v>
      </c>
      <c r="CC18" s="39" t="n">
        <f aca="false">C18*COUNT(BX18:CA18)+CA18+BZ18+BY18+BX18</f>
        <v>353</v>
      </c>
      <c r="CD18" s="5"/>
      <c r="CE18" s="5"/>
      <c r="CF18" s="5"/>
      <c r="CG18" s="5"/>
      <c r="CH18" s="38" t="e">
        <f aca="false">AVERAGE(CD18:CG18)</f>
        <v>#DIV/0!</v>
      </c>
      <c r="CI18" s="39" t="n">
        <f aca="false">C18*COUNT(CD18:CG18)+CG18+CF18+CE18+CD18</f>
        <v>0</v>
      </c>
      <c r="CJ18" s="5"/>
      <c r="CK18" s="5"/>
      <c r="CL18" s="5"/>
      <c r="CM18" s="5"/>
      <c r="CN18" s="38" t="e">
        <f aca="false">AVERAGE(CJ18:CM18)</f>
        <v>#DIV/0!</v>
      </c>
      <c r="CO18" s="39" t="n">
        <f aca="false">C18*COUNT(CJ18:CM18)+CM18+CL18+CK18+CJ18</f>
        <v>0</v>
      </c>
      <c r="CP18" s="5"/>
      <c r="CQ18" s="5"/>
      <c r="CR18" s="5"/>
      <c r="CS18" s="5"/>
      <c r="CT18" s="38" t="e">
        <f aca="false">AVERAGE(CP18:CS18)</f>
        <v>#DIV/0!</v>
      </c>
      <c r="CU18" s="39" t="n">
        <f aca="false">C18*COUNT(CP18:CS18)+CS18+CR18+CQ18+CP18</f>
        <v>0</v>
      </c>
      <c r="CV18" s="5"/>
      <c r="CW18" s="5"/>
      <c r="CX18" s="5"/>
      <c r="CY18" s="5"/>
      <c r="CZ18" s="38" t="e">
        <f aca="false">AVERAGE(CV18:CY18)</f>
        <v>#DIV/0!</v>
      </c>
      <c r="DA18" s="39" t="n">
        <f aca="false">C18*COUNT(CV18:CY18)+CY18+CX18+CW18+CV18</f>
        <v>0</v>
      </c>
      <c r="DB18" s="5"/>
      <c r="DC18" s="5"/>
      <c r="DD18" s="5"/>
      <c r="DE18" s="5"/>
      <c r="DF18" s="38" t="e">
        <f aca="false">AVERAGE(DB18:DE18)</f>
        <v>#DIV/0!</v>
      </c>
      <c r="DG18" s="39" t="n">
        <f aca="false">C18*COUNT(DB18:DE18)+DE18+DD18+DC18+DB18</f>
        <v>0</v>
      </c>
      <c r="DH18" s="5" t="n">
        <v>155</v>
      </c>
      <c r="DI18" s="5" t="n">
        <v>184</v>
      </c>
      <c r="DJ18" s="5" t="n">
        <v>178</v>
      </c>
      <c r="DK18" s="5"/>
      <c r="DL18" s="38" t="n">
        <f aca="false">AVERAGE(DH18:DK18)</f>
        <v>172.333333333333</v>
      </c>
      <c r="DM18" s="39" t="n">
        <f aca="false">C18*COUNT(DH18:DK18)+DK18+DJ18+DI18+DH18</f>
        <v>517</v>
      </c>
      <c r="DN18" s="5"/>
      <c r="DO18" s="5"/>
      <c r="DP18" s="5"/>
      <c r="DQ18" s="5"/>
      <c r="DR18" s="38" t="e">
        <f aca="false">AVERAGE(DN18:DQ18)</f>
        <v>#DIV/0!</v>
      </c>
      <c r="DS18" s="39" t="n">
        <f aca="false">C18*COUNT(DN18:DQ18)+DQ18+DP18+DO18+DN18</f>
        <v>0</v>
      </c>
      <c r="DT18" s="5"/>
      <c r="DU18" s="5"/>
      <c r="DV18" s="5"/>
      <c r="DW18" s="5"/>
      <c r="DX18" s="38" t="e">
        <f aca="false">AVERAGE(DT18:DW18)</f>
        <v>#DIV/0!</v>
      </c>
      <c r="DY18" s="39" t="n">
        <f aca="false">C18*COUNT(DT18:DW18)+DW18+DV18+DU18+DT18</f>
        <v>0</v>
      </c>
      <c r="DZ18" s="5" t="n">
        <v>210</v>
      </c>
      <c r="EA18" s="5" t="n">
        <v>148</v>
      </c>
      <c r="EB18" s="5" t="n">
        <v>170</v>
      </c>
      <c r="EC18" s="5" t="n">
        <v>147</v>
      </c>
      <c r="ED18" s="38" t="n">
        <f aca="false">AVERAGE(DZ18:EC18)</f>
        <v>168.75</v>
      </c>
      <c r="EE18" s="39" t="n">
        <f aca="false">C18*COUNT(DZ18:EC18)+EC18+EB18+EA18+DZ18</f>
        <v>675</v>
      </c>
      <c r="EF18" s="5" t="n">
        <v>154</v>
      </c>
      <c r="EG18" s="5" t="n">
        <v>192</v>
      </c>
      <c r="EH18" s="5" t="n">
        <v>192</v>
      </c>
      <c r="EI18" s="5" t="n">
        <v>128</v>
      </c>
      <c r="EJ18" s="38" t="n">
        <f aca="false">AVERAGE(EF18:EI18)</f>
        <v>166.5</v>
      </c>
      <c r="EK18" s="39" t="n">
        <f aca="false">C18*COUNT(EF18:EI18)+EI18+EH18+EG18+EF18</f>
        <v>666</v>
      </c>
      <c r="EL18" s="41" t="n">
        <f aca="false">SUM(EM18/8)</f>
        <v>186.125</v>
      </c>
      <c r="EM18" s="42" t="n">
        <f aca="false">LARGE((I18~O18~U18~AA18~AG18~AM18~AS18~AY18~BE18~BK18~BQ18~BW18~CC18~CI18~CO18~CU18~DA18~DG18~DM18~DS18~DY18~EE18~EK18),1)+LARGE((I18~O18~U18~AA18~AG18~AM18~AS18~AY18~BE18~BK18~BQ18~BW18~CC18~CI18~CO18~CU18~DA18~DG18~DM18~DS18~DY18~EE18~EK18),2)</f>
        <v>1489</v>
      </c>
      <c r="EN18" s="45"/>
    </row>
    <row r="19" customFormat="false" ht="13.5" hidden="false" customHeight="false" outlineLevel="0" collapsed="false">
      <c r="A19" s="65" t="n">
        <v>16</v>
      </c>
      <c r="B19" s="48" t="s">
        <v>46</v>
      </c>
      <c r="C19" s="49"/>
      <c r="D19" s="50"/>
      <c r="E19" s="51"/>
      <c r="F19" s="51"/>
      <c r="G19" s="51"/>
      <c r="H19" s="52" t="e">
        <f aca="false">AVERAGE(D19:G19)</f>
        <v>#DIV/0!</v>
      </c>
      <c r="I19" s="53" t="n">
        <f aca="false">C19*COUNT(D19:G19)+G19+F19+E19+D19</f>
        <v>0</v>
      </c>
      <c r="J19" s="51" t="n">
        <v>140</v>
      </c>
      <c r="K19" s="51" t="n">
        <v>156</v>
      </c>
      <c r="L19" s="51" t="n">
        <v>124</v>
      </c>
      <c r="M19" s="51" t="n">
        <v>145</v>
      </c>
      <c r="N19" s="52" t="n">
        <f aca="false">AVERAGE(J19:M19)</f>
        <v>141.25</v>
      </c>
      <c r="O19" s="53" t="n">
        <f aca="false">C19*COUNT(J19:M19)+M19+L19+K19+J19</f>
        <v>565</v>
      </c>
      <c r="P19" s="51"/>
      <c r="Q19" s="51"/>
      <c r="R19" s="51"/>
      <c r="S19" s="51"/>
      <c r="T19" s="52" t="e">
        <f aca="false">AVERAGE(P19:S19)</f>
        <v>#DIV/0!</v>
      </c>
      <c r="U19" s="53" t="n">
        <f aca="false">C19*COUNT(P19:S19)+S19+R19+Q19+P19</f>
        <v>0</v>
      </c>
      <c r="V19" s="51" t="n">
        <v>118</v>
      </c>
      <c r="W19" s="51" t="n">
        <v>134</v>
      </c>
      <c r="X19" s="51" t="n">
        <v>167</v>
      </c>
      <c r="Y19" s="51" t="n">
        <v>168</v>
      </c>
      <c r="Z19" s="52" t="n">
        <f aca="false">AVERAGE(V19:Y19)</f>
        <v>146.75</v>
      </c>
      <c r="AA19" s="53" t="n">
        <f aca="false">C19*COUNT(V19:Y19)+Y19+X19+W19+V19</f>
        <v>587</v>
      </c>
      <c r="AB19" s="51"/>
      <c r="AC19" s="51"/>
      <c r="AD19" s="51"/>
      <c r="AE19" s="51"/>
      <c r="AF19" s="52" t="e">
        <f aca="false">AVERAGE(AB19:AE19)</f>
        <v>#DIV/0!</v>
      </c>
      <c r="AG19" s="53" t="n">
        <f aca="false">C19*COUNT(AB19:AE19)+AE19+AD19+AC19+AB19</f>
        <v>0</v>
      </c>
      <c r="AH19" s="51" t="n">
        <v>175</v>
      </c>
      <c r="AI19" s="51" t="n">
        <v>148</v>
      </c>
      <c r="AJ19" s="51" t="n">
        <v>140</v>
      </c>
      <c r="AK19" s="51" t="n">
        <v>162</v>
      </c>
      <c r="AL19" s="52" t="n">
        <f aca="false">AVERAGE(AH19:AK19)</f>
        <v>156.25</v>
      </c>
      <c r="AM19" s="53" t="n">
        <f aca="false">C19*COUNT(AH19:AK19)+AK19+AJ19+AI19+AH19</f>
        <v>625</v>
      </c>
      <c r="AN19" s="51" t="n">
        <v>167</v>
      </c>
      <c r="AO19" s="51" t="n">
        <v>184</v>
      </c>
      <c r="AP19" s="51" t="n">
        <v>159</v>
      </c>
      <c r="AQ19" s="51" t="n">
        <v>168</v>
      </c>
      <c r="AR19" s="52" t="n">
        <f aca="false">AVERAGE(AN19:AQ19)</f>
        <v>169.5</v>
      </c>
      <c r="AS19" s="53" t="n">
        <f aca="false">C19*COUNT(AN19:AQ19)+AQ19+AP19+AO19+AN19</f>
        <v>678</v>
      </c>
      <c r="AT19" s="51" t="n">
        <v>155</v>
      </c>
      <c r="AU19" s="51" t="n">
        <v>137</v>
      </c>
      <c r="AV19" s="51" t="n">
        <v>185</v>
      </c>
      <c r="AW19" s="51" t="n">
        <v>163</v>
      </c>
      <c r="AX19" s="52" t="n">
        <f aca="false">AVERAGE(AT19:AW19)</f>
        <v>160</v>
      </c>
      <c r="AY19" s="53" t="n">
        <f aca="false">C19*COUNT(AT19:AW19)+AW19+AV19+AU19+AT19</f>
        <v>640</v>
      </c>
      <c r="AZ19" s="51" t="n">
        <v>204</v>
      </c>
      <c r="BA19" s="51" t="n">
        <v>166</v>
      </c>
      <c r="BB19" s="51" t="n">
        <v>156</v>
      </c>
      <c r="BC19" s="51" t="n">
        <v>145</v>
      </c>
      <c r="BD19" s="52" t="n">
        <f aca="false">AVERAGE(AZ19:BC19)</f>
        <v>167.75</v>
      </c>
      <c r="BE19" s="53" t="n">
        <f aca="false">C19*COUNT(AZ19:BC19)+BC19+BB19+BA19+AZ19</f>
        <v>671</v>
      </c>
      <c r="BF19" s="51"/>
      <c r="BG19" s="51"/>
      <c r="BH19" s="51"/>
      <c r="BI19" s="51"/>
      <c r="BJ19" s="52" t="e">
        <f aca="false">AVERAGE(BF19:BI19)</f>
        <v>#DIV/0!</v>
      </c>
      <c r="BK19" s="53" t="n">
        <f aca="false">C19*COUNT(BF19:BI19)+BI19+BH19+BG19+BF19</f>
        <v>0</v>
      </c>
      <c r="BL19" s="51"/>
      <c r="BM19" s="51"/>
      <c r="BN19" s="51"/>
      <c r="BO19" s="51"/>
      <c r="BP19" s="52" t="e">
        <f aca="false">AVERAGE(BL19:BO19)</f>
        <v>#DIV/0!</v>
      </c>
      <c r="BQ19" s="53" t="n">
        <f aca="false">C19*COUNT(BL19:BO19)+BO19+BN19+BM19+BL19</f>
        <v>0</v>
      </c>
      <c r="BR19" s="51" t="n">
        <v>161</v>
      </c>
      <c r="BS19" s="51" t="n">
        <v>170</v>
      </c>
      <c r="BT19" s="51" t="n">
        <v>148</v>
      </c>
      <c r="BU19" s="51" t="n">
        <v>167</v>
      </c>
      <c r="BV19" s="52" t="n">
        <f aca="false">AVERAGE(BR19:BU19)</f>
        <v>161.5</v>
      </c>
      <c r="BW19" s="53" t="n">
        <f aca="false">C19*COUNT(BR19:BU19)+BU19+BT19+BS19+BR19</f>
        <v>646</v>
      </c>
      <c r="BX19" s="51" t="n">
        <v>133</v>
      </c>
      <c r="BY19" s="51" t="n">
        <v>197</v>
      </c>
      <c r="BZ19" s="51" t="n">
        <v>190</v>
      </c>
      <c r="CA19" s="51" t="n">
        <v>158</v>
      </c>
      <c r="CB19" s="52" t="n">
        <f aca="false">AVERAGE(BX19:CA19)</f>
        <v>169.5</v>
      </c>
      <c r="CC19" s="53" t="n">
        <f aca="false">C19*COUNT(BX19:CA19)+CA19+BZ19+BY19+BX19</f>
        <v>678</v>
      </c>
      <c r="CD19" s="51" t="n">
        <v>158</v>
      </c>
      <c r="CE19" s="51" t="n">
        <v>162</v>
      </c>
      <c r="CF19" s="51" t="n">
        <v>190</v>
      </c>
      <c r="CG19" s="51" t="n">
        <v>153</v>
      </c>
      <c r="CH19" s="52" t="n">
        <f aca="false">AVERAGE(CD19:CG19)</f>
        <v>165.75</v>
      </c>
      <c r="CI19" s="53" t="n">
        <f aca="false">C19*COUNT(CD19:CG19)+CG19+CF19+CE19+CD19</f>
        <v>663</v>
      </c>
      <c r="CJ19" s="51"/>
      <c r="CK19" s="51"/>
      <c r="CL19" s="51"/>
      <c r="CM19" s="51"/>
      <c r="CN19" s="52" t="e">
        <f aca="false">AVERAGE(CJ19:CM19)</f>
        <v>#DIV/0!</v>
      </c>
      <c r="CO19" s="53" t="n">
        <f aca="false">C19*COUNT(CJ19:CM19)+CM19+CL19+CK19+CJ19</f>
        <v>0</v>
      </c>
      <c r="CP19" s="51" t="n">
        <v>149</v>
      </c>
      <c r="CQ19" s="51" t="n">
        <v>157</v>
      </c>
      <c r="CR19" s="51" t="n">
        <v>191</v>
      </c>
      <c r="CS19" s="51" t="n">
        <v>187</v>
      </c>
      <c r="CT19" s="52" t="n">
        <f aca="false">AVERAGE(CP19:CS19)</f>
        <v>171</v>
      </c>
      <c r="CU19" s="53" t="n">
        <f aca="false">C19*COUNT(CP19:CS19)+CS19+CR19+CQ19+CP19</f>
        <v>684</v>
      </c>
      <c r="CV19" s="51" t="n">
        <v>161</v>
      </c>
      <c r="CW19" s="51" t="n">
        <v>190</v>
      </c>
      <c r="CX19" s="51" t="n">
        <v>163</v>
      </c>
      <c r="CY19" s="51" t="n">
        <v>182</v>
      </c>
      <c r="CZ19" s="52" t="n">
        <f aca="false">AVERAGE(CV19:CY19)</f>
        <v>174</v>
      </c>
      <c r="DA19" s="53" t="n">
        <f aca="false">C19*COUNT(CV19:CY19)+CY19+CX19+CW19+CV19</f>
        <v>696</v>
      </c>
      <c r="DB19" s="51"/>
      <c r="DC19" s="51"/>
      <c r="DD19" s="51"/>
      <c r="DE19" s="51"/>
      <c r="DF19" s="52" t="e">
        <f aca="false">AVERAGE(DB19:DE19)</f>
        <v>#DIV/0!</v>
      </c>
      <c r="DG19" s="53" t="n">
        <f aca="false">C19*COUNT(DB19:DE19)+DE19+DD19+DC19+DB19</f>
        <v>0</v>
      </c>
      <c r="DH19" s="51" t="n">
        <v>164</v>
      </c>
      <c r="DI19" s="51" t="n">
        <v>188</v>
      </c>
      <c r="DJ19" s="51" t="n">
        <v>189</v>
      </c>
      <c r="DK19" s="51" t="n">
        <v>150</v>
      </c>
      <c r="DL19" s="52" t="n">
        <f aca="false">AVERAGE(DH19:DK19)</f>
        <v>172.75</v>
      </c>
      <c r="DM19" s="39" t="n">
        <f aca="false">C19*COUNT(DH19:DK19)+DK19+DJ19+DI19+DH19</f>
        <v>691</v>
      </c>
      <c r="DN19" s="51" t="n">
        <v>149</v>
      </c>
      <c r="DO19" s="51" t="n">
        <v>211</v>
      </c>
      <c r="DP19" s="51" t="n">
        <v>176</v>
      </c>
      <c r="DQ19" s="51" t="n">
        <v>150</v>
      </c>
      <c r="DR19" s="52" t="n">
        <f aca="false">AVERAGE(DN19:DQ19)</f>
        <v>171.5</v>
      </c>
      <c r="DS19" s="39" t="n">
        <f aca="false">C19*COUNT(DN19:DQ19)+DQ19+DP19+DO19+DN19</f>
        <v>686</v>
      </c>
      <c r="DT19" s="51"/>
      <c r="DU19" s="51"/>
      <c r="DV19" s="51"/>
      <c r="DW19" s="51"/>
      <c r="DX19" s="52" t="e">
        <f aca="false">AVERAGE(DT19:DW19)</f>
        <v>#DIV/0!</v>
      </c>
      <c r="DY19" s="39" t="n">
        <f aca="false">C19*COUNT(DT19:DW19)+DW19+DV19+DU19+DT19</f>
        <v>0</v>
      </c>
      <c r="DZ19" s="51"/>
      <c r="EA19" s="51"/>
      <c r="EB19" s="51"/>
      <c r="EC19" s="51"/>
      <c r="ED19" s="52" t="e">
        <f aca="false">AVERAGE(DZ19:EC19)</f>
        <v>#DIV/0!</v>
      </c>
      <c r="EE19" s="39" t="n">
        <f aca="false">C19*COUNT(DZ19:EC19)+EC19+EB19+EA19+DZ19</f>
        <v>0</v>
      </c>
      <c r="EF19" s="51"/>
      <c r="EG19" s="51"/>
      <c r="EH19" s="51"/>
      <c r="EI19" s="51"/>
      <c r="EJ19" s="52" t="e">
        <f aca="false">AVERAGE(EF19:EI19)</f>
        <v>#DIV/0!</v>
      </c>
      <c r="EK19" s="39" t="n">
        <f aca="false">C19*COUNT(EF19:EI19)+EI19+EH19+EG19+EF19</f>
        <v>0</v>
      </c>
      <c r="EL19" s="55" t="n">
        <f aca="false">SUM(EM19/8)</f>
        <v>173.375</v>
      </c>
      <c r="EM19" s="42" t="n">
        <f aca="false">LARGE((I19~O19~U19~AA19~AG19~AM19~AS19~AY19~BE19~BK19~BQ19~BW19~CC19~CI19~CO19~CU19~DA19~DG19~DM19~DS19~DY19~EE19~EK19),1)+LARGE((I19~O19~U19~AA19~AG19~AM19~AS19~AY19~BE19~BK19~BQ19~BW19~CC19~CI19~CO19~CU19~DA19~DG19~DM19~DS19~DY19~EE19~EK19),2)</f>
        <v>1387</v>
      </c>
      <c r="EN19" s="45"/>
    </row>
    <row r="20" customFormat="false" ht="13.5" hidden="false" customHeight="false" outlineLevel="0" collapsed="false">
      <c r="A20" s="66" t="n">
        <v>17</v>
      </c>
      <c r="B20" s="35" t="s">
        <v>47</v>
      </c>
      <c r="C20" s="57"/>
      <c r="D20" s="58"/>
      <c r="E20" s="59"/>
      <c r="F20" s="59"/>
      <c r="G20" s="59"/>
      <c r="H20" s="60" t="e">
        <f aca="false">AVERAGE(D20:G20)</f>
        <v>#DIV/0!</v>
      </c>
      <c r="I20" s="61" t="n">
        <f aca="false">C20*COUNT(D20:G20)+G20+F20+E20+D20</f>
        <v>0</v>
      </c>
      <c r="J20" s="59"/>
      <c r="K20" s="59"/>
      <c r="L20" s="59"/>
      <c r="M20" s="59"/>
      <c r="N20" s="60" t="e">
        <f aca="false">AVERAGE(J20:M20)</f>
        <v>#DIV/0!</v>
      </c>
      <c r="O20" s="61" t="n">
        <f aca="false">C20*COUNT(J20:M20)+M20+L20+K20+J20</f>
        <v>0</v>
      </c>
      <c r="P20" s="59"/>
      <c r="Q20" s="59"/>
      <c r="R20" s="59"/>
      <c r="S20" s="59"/>
      <c r="T20" s="60" t="e">
        <f aca="false">AVERAGE(P20:S20)</f>
        <v>#DIV/0!</v>
      </c>
      <c r="U20" s="61" t="n">
        <f aca="false">C20*COUNT(P20:S20)+S20+R20+Q20+P20</f>
        <v>0</v>
      </c>
      <c r="V20" s="59"/>
      <c r="W20" s="59"/>
      <c r="X20" s="59"/>
      <c r="Y20" s="59"/>
      <c r="Z20" s="60" t="e">
        <f aca="false">AVERAGE(V20:Y20)</f>
        <v>#DIV/0!</v>
      </c>
      <c r="AA20" s="61" t="n">
        <f aca="false">C20*COUNT(V20:Y20)+Y20+X20+W20+V20</f>
        <v>0</v>
      </c>
      <c r="AB20" s="59"/>
      <c r="AC20" s="59"/>
      <c r="AD20" s="59"/>
      <c r="AE20" s="59"/>
      <c r="AF20" s="60" t="e">
        <f aca="false">AVERAGE(AB20:AE20)</f>
        <v>#DIV/0!</v>
      </c>
      <c r="AG20" s="61" t="n">
        <f aca="false">C20*COUNT(AB20:AE20)+AE20+AD20+AC20+AB20</f>
        <v>0</v>
      </c>
      <c r="AH20" s="59"/>
      <c r="AI20" s="59"/>
      <c r="AJ20" s="59"/>
      <c r="AK20" s="59"/>
      <c r="AL20" s="60" t="e">
        <f aca="false">AVERAGE(AH20:AK20)</f>
        <v>#DIV/0!</v>
      </c>
      <c r="AM20" s="61" t="n">
        <f aca="false">C20*COUNT(AH20:AK20)+AK20+AJ20+AI20+AH20</f>
        <v>0</v>
      </c>
      <c r="AN20" s="59"/>
      <c r="AO20" s="59"/>
      <c r="AP20" s="59"/>
      <c r="AQ20" s="59"/>
      <c r="AR20" s="60" t="e">
        <f aca="false">AVERAGE(AN20:AQ20)</f>
        <v>#DIV/0!</v>
      </c>
      <c r="AS20" s="61" t="n">
        <f aca="false">C20*COUNT(AN20:AQ20)+AQ20+AP20+AO20+AN20</f>
        <v>0</v>
      </c>
      <c r="AT20" s="59"/>
      <c r="AU20" s="59"/>
      <c r="AV20" s="59"/>
      <c r="AW20" s="59"/>
      <c r="AX20" s="60" t="e">
        <f aca="false">AVERAGE(AT20:AW20)</f>
        <v>#DIV/0!</v>
      </c>
      <c r="AY20" s="61" t="n">
        <f aca="false">C20*COUNT(AT20:AW20)+AW20+AV20+AU20+AT20</f>
        <v>0</v>
      </c>
      <c r="AZ20" s="59"/>
      <c r="BA20" s="59"/>
      <c r="BB20" s="59"/>
      <c r="BC20" s="59"/>
      <c r="BD20" s="60" t="e">
        <f aca="false">AVERAGE(AZ20:BC20)</f>
        <v>#DIV/0!</v>
      </c>
      <c r="BE20" s="61" t="n">
        <f aca="false">C20*COUNT(AZ20:BC20)+BC20+BB20+BA20+AZ20</f>
        <v>0</v>
      </c>
      <c r="BF20" s="59"/>
      <c r="BG20" s="59"/>
      <c r="BH20" s="59"/>
      <c r="BI20" s="59"/>
      <c r="BJ20" s="60" t="e">
        <f aca="false">AVERAGE(BF20:BI20)</f>
        <v>#DIV/0!</v>
      </c>
      <c r="BK20" s="61" t="n">
        <f aca="false">C20*COUNT(BF20:BI20)+BI20+BH20+BG20+BF20</f>
        <v>0</v>
      </c>
      <c r="BL20" s="59"/>
      <c r="BM20" s="59"/>
      <c r="BN20" s="59"/>
      <c r="BO20" s="59"/>
      <c r="BP20" s="60" t="e">
        <f aca="false">AVERAGE(BL20:BO20)</f>
        <v>#DIV/0!</v>
      </c>
      <c r="BQ20" s="61" t="n">
        <f aca="false">C20*COUNT(BL20:BO20)+BO20+BN20+BM20+BL20</f>
        <v>0</v>
      </c>
      <c r="BR20" s="59"/>
      <c r="BS20" s="59"/>
      <c r="BT20" s="59"/>
      <c r="BU20" s="59"/>
      <c r="BV20" s="60" t="e">
        <f aca="false">AVERAGE(BR20:BU20)</f>
        <v>#DIV/0!</v>
      </c>
      <c r="BW20" s="61" t="n">
        <f aca="false">C20*COUNT(BR20:BU20)+BU20+BT20+BS20+BR20</f>
        <v>0</v>
      </c>
      <c r="BX20" s="59" t="n">
        <v>191</v>
      </c>
      <c r="BY20" s="59" t="n">
        <v>190</v>
      </c>
      <c r="BZ20" s="59" t="n">
        <v>167</v>
      </c>
      <c r="CA20" s="59" t="n">
        <v>201</v>
      </c>
      <c r="CB20" s="60" t="n">
        <f aca="false">AVERAGE(BX20:CA20)</f>
        <v>187.25</v>
      </c>
      <c r="CC20" s="61" t="n">
        <f aca="false">C20*COUNT(BX20:CA20)+CA20+BZ20+BY20+BX20</f>
        <v>749</v>
      </c>
      <c r="CD20" s="59"/>
      <c r="CE20" s="59"/>
      <c r="CF20" s="59"/>
      <c r="CG20" s="59"/>
      <c r="CH20" s="60" t="e">
        <f aca="false">AVERAGE(CD20:CG20)</f>
        <v>#DIV/0!</v>
      </c>
      <c r="CI20" s="61" t="n">
        <f aca="false">C20*COUNT(CD20:CG20)+CG20+CF20+CE20+CD20</f>
        <v>0</v>
      </c>
      <c r="CJ20" s="59"/>
      <c r="CK20" s="59"/>
      <c r="CL20" s="59"/>
      <c r="CM20" s="59"/>
      <c r="CN20" s="60" t="e">
        <f aca="false">AVERAGE(CJ20:CM20)</f>
        <v>#DIV/0!</v>
      </c>
      <c r="CO20" s="61" t="n">
        <f aca="false">C20*COUNT(CJ20:CM20)+CM20+CL20+CK20+CJ20</f>
        <v>0</v>
      </c>
      <c r="CP20" s="59" t="n">
        <v>162</v>
      </c>
      <c r="CQ20" s="59" t="n">
        <v>169</v>
      </c>
      <c r="CR20" s="59" t="n">
        <v>187</v>
      </c>
      <c r="CS20" s="59" t="n">
        <v>148</v>
      </c>
      <c r="CT20" s="60" t="n">
        <f aca="false">AVERAGE(CP20:CS20)</f>
        <v>166.5</v>
      </c>
      <c r="CU20" s="61" t="n">
        <f aca="false">C20*COUNT(CP20:CS20)+CS20+CR20+CQ20+CP20</f>
        <v>666</v>
      </c>
      <c r="CV20" s="59" t="n">
        <v>232</v>
      </c>
      <c r="CW20" s="59" t="n">
        <v>183</v>
      </c>
      <c r="CX20" s="59" t="n">
        <v>200</v>
      </c>
      <c r="CY20" s="59" t="n">
        <v>202</v>
      </c>
      <c r="CZ20" s="60" t="n">
        <f aca="false">AVERAGE(CV20:CY20)</f>
        <v>204.25</v>
      </c>
      <c r="DA20" s="61" t="n">
        <f aca="false">C20*COUNT(CV20:CY20)+CY20+CX20+CW20+CV20</f>
        <v>817</v>
      </c>
      <c r="DB20" s="59" t="n">
        <v>203</v>
      </c>
      <c r="DC20" s="59" t="n">
        <v>180</v>
      </c>
      <c r="DD20" s="59" t="n">
        <v>215</v>
      </c>
      <c r="DE20" s="59" t="n">
        <v>214</v>
      </c>
      <c r="DF20" s="60" t="n">
        <f aca="false">AVERAGE(DB20:DE20)</f>
        <v>203</v>
      </c>
      <c r="DG20" s="61" t="n">
        <f aca="false">C20*COUNT(DB20:DE20)+DE20+DD20+DC20+DB20</f>
        <v>812</v>
      </c>
      <c r="DH20" s="59"/>
      <c r="DI20" s="59"/>
      <c r="DJ20" s="59"/>
      <c r="DK20" s="59"/>
      <c r="DL20" s="60" t="e">
        <f aca="false">AVERAGE(DH20:DK20)</f>
        <v>#DIV/0!</v>
      </c>
      <c r="DM20" s="39" t="n">
        <f aca="false">C20*COUNT(DH20:DK20)+DK20+DJ20+DI20+DH20</f>
        <v>0</v>
      </c>
      <c r="DN20" s="59"/>
      <c r="DO20" s="59"/>
      <c r="DP20" s="59"/>
      <c r="DQ20" s="59"/>
      <c r="DR20" s="60" t="e">
        <f aca="false">AVERAGE(DN20:DQ20)</f>
        <v>#DIV/0!</v>
      </c>
      <c r="DS20" s="39" t="n">
        <f aca="false">C20*COUNT(DN20:DQ20)+DQ20+DP20+DO20+DN20</f>
        <v>0</v>
      </c>
      <c r="DT20" s="59"/>
      <c r="DU20" s="59"/>
      <c r="DV20" s="59"/>
      <c r="DW20" s="59"/>
      <c r="DX20" s="60" t="e">
        <f aca="false">AVERAGE(DT20:DW20)</f>
        <v>#DIV/0!</v>
      </c>
      <c r="DY20" s="39" t="n">
        <f aca="false">C20*COUNT(DT20:DW20)+DW20+DV20+DU20+DT20</f>
        <v>0</v>
      </c>
      <c r="DZ20" s="59"/>
      <c r="EA20" s="59"/>
      <c r="EB20" s="59"/>
      <c r="EC20" s="59"/>
      <c r="ED20" s="60" t="e">
        <f aca="false">AVERAGE(DZ20:EC20)</f>
        <v>#DIV/0!</v>
      </c>
      <c r="EE20" s="39" t="n">
        <f aca="false">C20*COUNT(DZ20:EC20)+EC20+EB20+EA20+DZ20</f>
        <v>0</v>
      </c>
      <c r="EF20" s="59" t="n">
        <v>158</v>
      </c>
      <c r="EG20" s="59" t="n">
        <v>190</v>
      </c>
      <c r="EH20" s="59" t="n">
        <v>191</v>
      </c>
      <c r="EI20" s="59" t="n">
        <v>178</v>
      </c>
      <c r="EJ20" s="60" t="n">
        <f aca="false">AVERAGE(EF20:EI20)</f>
        <v>179.25</v>
      </c>
      <c r="EK20" s="39" t="n">
        <f aca="false">C20*COUNT(EF20:EI20)+EI20+EH20+EG20+EF20</f>
        <v>717</v>
      </c>
      <c r="EL20" s="63" t="n">
        <f aca="false">SUM(EM20/8)</f>
        <v>203.625</v>
      </c>
      <c r="EM20" s="42" t="n">
        <f aca="false">LARGE((I20~O20~U20~AA20~AG20~AM20~AS20~AY20~BE20~BK20~BQ20~BW20~CC20~CI20~CO20~CU20~DA20~DG20~DM20~DS20~DY20~EE20~EK20),1)+LARGE((I20~O20~U20~AA20~AG20~AM20~AS20~AY20~BE20~BK20~BQ20~BW20~CC20~CI20~CO20~CU20~DA20~DG20~DM20~DS20~DY20~EE20~EK20),2)</f>
        <v>1629</v>
      </c>
      <c r="EN20" s="45"/>
    </row>
    <row r="21" customFormat="false" ht="12.75" hidden="false" customHeight="false" outlineLevel="0" collapsed="false">
      <c r="A21" s="67" t="n">
        <v>18</v>
      </c>
      <c r="B21" s="43" t="s">
        <v>48</v>
      </c>
      <c r="C21" s="36"/>
      <c r="D21" s="37" t="n">
        <v>182</v>
      </c>
      <c r="E21" s="5" t="n">
        <v>258</v>
      </c>
      <c r="F21" s="5" t="n">
        <v>205</v>
      </c>
      <c r="G21" s="5" t="n">
        <v>188</v>
      </c>
      <c r="H21" s="38" t="n">
        <f aca="false">AVERAGE(D21:G21)</f>
        <v>208.25</v>
      </c>
      <c r="I21" s="40" t="n">
        <f aca="false">C21*COUNT(D21:G21)+G21+F21+E21+D21</f>
        <v>833</v>
      </c>
      <c r="J21" s="5"/>
      <c r="K21" s="5"/>
      <c r="L21" s="5"/>
      <c r="M21" s="5"/>
      <c r="N21" s="38" t="e">
        <f aca="false">AVERAGE(J21:M21)</f>
        <v>#DIV/0!</v>
      </c>
      <c r="O21" s="39" t="n">
        <f aca="false">C21*COUNT(J21:M21)+M21+L21+K21+J21</f>
        <v>0</v>
      </c>
      <c r="P21" s="5"/>
      <c r="Q21" s="5"/>
      <c r="R21" s="5"/>
      <c r="S21" s="5"/>
      <c r="T21" s="38" t="e">
        <f aca="false">AVERAGE(P21:S21)</f>
        <v>#DIV/0!</v>
      </c>
      <c r="U21" s="39" t="n">
        <f aca="false">C21*COUNT(P21:S21)+S21+R21+Q21+P21</f>
        <v>0</v>
      </c>
      <c r="V21" s="5"/>
      <c r="W21" s="5"/>
      <c r="X21" s="5"/>
      <c r="Y21" s="5"/>
      <c r="Z21" s="38" t="e">
        <f aca="false">AVERAGE(V21:Y21)</f>
        <v>#DIV/0!</v>
      </c>
      <c r="AA21" s="39" t="n">
        <f aca="false">C21*COUNT(V21:Y21)+Y21+X21+W21+V21</f>
        <v>0</v>
      </c>
      <c r="AB21" s="5"/>
      <c r="AC21" s="5"/>
      <c r="AD21" s="5"/>
      <c r="AE21" s="5"/>
      <c r="AF21" s="38" t="e">
        <f aca="false">AVERAGE(AB21:AE21)</f>
        <v>#DIV/0!</v>
      </c>
      <c r="AG21" s="39" t="n">
        <f aca="false">C21*COUNT(AB21:AE21)+AE21+AD21+AC21+AB21</f>
        <v>0</v>
      </c>
      <c r="AH21" s="5" t="n">
        <v>156</v>
      </c>
      <c r="AI21" s="5" t="n">
        <v>219</v>
      </c>
      <c r="AJ21" s="5" t="n">
        <v>189</v>
      </c>
      <c r="AK21" s="5" t="n">
        <v>190</v>
      </c>
      <c r="AL21" s="38" t="n">
        <f aca="false">AVERAGE(AH21:AK21)</f>
        <v>188.5</v>
      </c>
      <c r="AM21" s="39" t="n">
        <f aca="false">C21*COUNT(AH21:AK21)+AK21+AJ21+AI21+AH21</f>
        <v>754</v>
      </c>
      <c r="AN21" s="46" t="n">
        <v>153</v>
      </c>
      <c r="AO21" s="46" t="n">
        <v>197</v>
      </c>
      <c r="AP21" s="46" t="n">
        <v>199</v>
      </c>
      <c r="AQ21" s="46" t="n">
        <v>146</v>
      </c>
      <c r="AR21" s="38" t="n">
        <f aca="false">AVERAGE(AN21:AQ21)</f>
        <v>173.75</v>
      </c>
      <c r="AS21" s="39" t="n">
        <f aca="false">C21*COUNT(AN21:AQ21)+AQ21+AP21+AO21+AN21</f>
        <v>695</v>
      </c>
      <c r="AT21" s="5"/>
      <c r="AU21" s="5"/>
      <c r="AV21" s="5"/>
      <c r="AW21" s="5"/>
      <c r="AX21" s="38" t="e">
        <f aca="false">AVERAGE(AT21:AW21)</f>
        <v>#DIV/0!</v>
      </c>
      <c r="AY21" s="39" t="n">
        <f aca="false">C21*COUNT(AT21:AW21)+AW21+AV21+AU21+AT21</f>
        <v>0</v>
      </c>
      <c r="AZ21" s="5"/>
      <c r="BA21" s="5"/>
      <c r="BB21" s="5"/>
      <c r="BC21" s="5"/>
      <c r="BD21" s="38" t="e">
        <f aca="false">AVERAGE(AZ21:BC21)</f>
        <v>#DIV/0!</v>
      </c>
      <c r="BE21" s="39" t="n">
        <f aca="false">C21*COUNT(AZ21:BC21)+BC21+BB21+BA21+AZ21</f>
        <v>0</v>
      </c>
      <c r="BF21" s="5"/>
      <c r="BG21" s="5"/>
      <c r="BH21" s="5"/>
      <c r="BI21" s="5"/>
      <c r="BJ21" s="38" t="e">
        <f aca="false">AVERAGE(BF21:BI21)</f>
        <v>#DIV/0!</v>
      </c>
      <c r="BK21" s="39" t="n">
        <f aca="false">C21*COUNT(BF21:BI21)+BI21+BH21+BG21+BF21</f>
        <v>0</v>
      </c>
      <c r="BL21" s="5"/>
      <c r="BM21" s="5"/>
      <c r="BN21" s="5"/>
      <c r="BO21" s="5"/>
      <c r="BP21" s="38" t="e">
        <f aca="false">AVERAGE(BL21:BO21)</f>
        <v>#DIV/0!</v>
      </c>
      <c r="BQ21" s="39" t="n">
        <f aca="false">C21*COUNT(BL21:BO21)+BO21+BN21+BM21+BL21</f>
        <v>0</v>
      </c>
      <c r="BR21" s="5"/>
      <c r="BS21" s="5"/>
      <c r="BT21" s="5"/>
      <c r="BU21" s="5"/>
      <c r="BV21" s="38" t="e">
        <f aca="false">AVERAGE(BR21:BU21)</f>
        <v>#DIV/0!</v>
      </c>
      <c r="BW21" s="39" t="n">
        <f aca="false">C21*COUNT(BR21:BU21)+BU21+BT21+BS21+BR21</f>
        <v>0</v>
      </c>
      <c r="BX21" s="5"/>
      <c r="BY21" s="5"/>
      <c r="BZ21" s="5"/>
      <c r="CA21" s="5"/>
      <c r="CB21" s="38" t="e">
        <f aca="false">AVERAGE(BX21:CA21)</f>
        <v>#DIV/0!</v>
      </c>
      <c r="CC21" s="39" t="n">
        <f aca="false">C21*COUNT(BX21:CA21)+CA21+BZ21+BY21+BX21</f>
        <v>0</v>
      </c>
      <c r="CD21" s="5"/>
      <c r="CE21" s="5"/>
      <c r="CF21" s="5"/>
      <c r="CG21" s="5"/>
      <c r="CH21" s="38" t="e">
        <f aca="false">AVERAGE(CD21:CG21)</f>
        <v>#DIV/0!</v>
      </c>
      <c r="CI21" s="39" t="n">
        <f aca="false">C21*COUNT(CD21:CG21)+CG21+CF21+CE21+CD21</f>
        <v>0</v>
      </c>
      <c r="CJ21" s="5"/>
      <c r="CK21" s="5"/>
      <c r="CL21" s="5"/>
      <c r="CM21" s="5"/>
      <c r="CN21" s="38" t="e">
        <f aca="false">AVERAGE(CJ21:CM21)</f>
        <v>#DIV/0!</v>
      </c>
      <c r="CO21" s="39" t="n">
        <f aca="false">C21*COUNT(CJ21:CM21)+CM21+CL21+CK21+CJ21</f>
        <v>0</v>
      </c>
      <c r="CP21" s="5"/>
      <c r="CQ21" s="5"/>
      <c r="CR21" s="5"/>
      <c r="CS21" s="5"/>
      <c r="CT21" s="38" t="e">
        <f aca="false">AVERAGE(CP21:CS21)</f>
        <v>#DIV/0!</v>
      </c>
      <c r="CU21" s="39" t="n">
        <f aca="false">C21*COUNT(CP21:CS21)+CS21+CR21+CQ21+CP21</f>
        <v>0</v>
      </c>
      <c r="CV21" s="5" t="n">
        <v>202</v>
      </c>
      <c r="CW21" s="5" t="n">
        <v>247</v>
      </c>
      <c r="CX21" s="5" t="n">
        <v>158</v>
      </c>
      <c r="CY21" s="5" t="n">
        <v>186</v>
      </c>
      <c r="CZ21" s="38" t="n">
        <f aca="false">AVERAGE(CV21:CY21)</f>
        <v>198.25</v>
      </c>
      <c r="DA21" s="39" t="n">
        <f aca="false">C21*COUNT(CV21:CY21)+CY21+CX21+CW21+CV21</f>
        <v>793</v>
      </c>
      <c r="DB21" s="5"/>
      <c r="DC21" s="5"/>
      <c r="DD21" s="5"/>
      <c r="DE21" s="5"/>
      <c r="DF21" s="38" t="e">
        <f aca="false">AVERAGE(DB21:DE21)</f>
        <v>#DIV/0!</v>
      </c>
      <c r="DG21" s="39" t="n">
        <f aca="false">C21*COUNT(DB21:DE21)+DE21+DD21+DC21+DB21</f>
        <v>0</v>
      </c>
      <c r="DH21" s="5"/>
      <c r="DI21" s="5"/>
      <c r="DJ21" s="5"/>
      <c r="DK21" s="5"/>
      <c r="DL21" s="38" t="e">
        <f aca="false">AVERAGE(DH21:DK21)</f>
        <v>#DIV/0!</v>
      </c>
      <c r="DM21" s="39" t="n">
        <f aca="false">C21*COUNT(DH21:DK21)+DK21+DJ21+DI21+DH21</f>
        <v>0</v>
      </c>
      <c r="DN21" s="5"/>
      <c r="DO21" s="5"/>
      <c r="DP21" s="5"/>
      <c r="DQ21" s="5"/>
      <c r="DR21" s="38" t="e">
        <f aca="false">AVERAGE(DN21:DQ21)</f>
        <v>#DIV/0!</v>
      </c>
      <c r="DS21" s="39" t="n">
        <f aca="false">C21*COUNT(DN21:DQ21)+DQ21+DP21+DO21+DN21</f>
        <v>0</v>
      </c>
      <c r="DT21" s="5"/>
      <c r="DU21" s="5"/>
      <c r="DV21" s="5"/>
      <c r="DW21" s="5"/>
      <c r="DX21" s="38" t="e">
        <f aca="false">AVERAGE(DT21:DW21)</f>
        <v>#DIV/0!</v>
      </c>
      <c r="DY21" s="39" t="n">
        <f aca="false">C21*COUNT(DT21:DW21)+DW21+DV21+DU21+DT21</f>
        <v>0</v>
      </c>
      <c r="DZ21" s="5"/>
      <c r="EA21" s="5"/>
      <c r="EB21" s="5"/>
      <c r="EC21" s="5"/>
      <c r="ED21" s="38" t="e">
        <f aca="false">AVERAGE(DZ21:EC21)</f>
        <v>#DIV/0!</v>
      </c>
      <c r="EE21" s="39" t="n">
        <f aca="false">C21*COUNT(DZ21:EC21)+EC21+EB21+EA21+DZ21</f>
        <v>0</v>
      </c>
      <c r="EF21" s="5" t="n">
        <v>150</v>
      </c>
      <c r="EG21" s="5" t="n">
        <v>164</v>
      </c>
      <c r="EH21" s="5" t="n">
        <v>162</v>
      </c>
      <c r="EI21" s="5" t="n">
        <v>224</v>
      </c>
      <c r="EJ21" s="38" t="n">
        <f aca="false">AVERAGE(EF21:EI21)</f>
        <v>175</v>
      </c>
      <c r="EK21" s="39" t="n">
        <f aca="false">C21*COUNT(EF21:EI21)+EI21+EH21+EG21+EF21</f>
        <v>700</v>
      </c>
      <c r="EL21" s="41" t="n">
        <f aca="false">SUM(EM21/8)</f>
        <v>203.25</v>
      </c>
      <c r="EM21" s="42" t="n">
        <f aca="false">LARGE((I21~O21~U21~AA21~AG21~AM21~AS21~AY21~BE21~BK21~BQ21~BW21~CC21~CI21~CO21~CU21~DA21~DG21~DM21~DS21~DY21~EE21~EK21),1)+LARGE((I21~O21~U21~AA21~AG21~AM21~AS21~AY21~BE21~BK21~BQ21~BW21~CC21~CI21~CO21~CU21~DA21~DG21~DM21~DS21~DY21~EE21~EK21),2)</f>
        <v>1626</v>
      </c>
      <c r="EN21" s="45"/>
    </row>
    <row r="22" customFormat="false" ht="12.75" hidden="false" customHeight="false" outlineLevel="0" collapsed="false">
      <c r="A22" s="67" t="n">
        <v>19</v>
      </c>
      <c r="B22" s="43" t="s">
        <v>49</v>
      </c>
      <c r="C22" s="36"/>
      <c r="D22" s="37" t="n">
        <v>123</v>
      </c>
      <c r="E22" s="5" t="n">
        <v>158</v>
      </c>
      <c r="F22" s="5" t="n">
        <v>161</v>
      </c>
      <c r="G22" s="5" t="n">
        <v>153</v>
      </c>
      <c r="H22" s="38" t="n">
        <f aca="false">AVERAGE(D22:G22)</f>
        <v>148.75</v>
      </c>
      <c r="I22" s="39" t="n">
        <f aca="false">C22*COUNT(D22:G22)+G22+F22+E22+D22</f>
        <v>595</v>
      </c>
      <c r="J22" s="5" t="n">
        <v>143</v>
      </c>
      <c r="K22" s="5" t="n">
        <v>212</v>
      </c>
      <c r="L22" s="5" t="n">
        <v>147</v>
      </c>
      <c r="M22" s="5" t="n">
        <v>209</v>
      </c>
      <c r="N22" s="38" t="n">
        <f aca="false">AVERAGE(J22:M22)</f>
        <v>177.75</v>
      </c>
      <c r="O22" s="39" t="n">
        <f aca="false">C22*COUNT(J22:M22)+M22+L22+K22+J22</f>
        <v>711</v>
      </c>
      <c r="P22" s="5" t="n">
        <v>169</v>
      </c>
      <c r="Q22" s="5" t="n">
        <v>193</v>
      </c>
      <c r="R22" s="5" t="n">
        <v>184</v>
      </c>
      <c r="S22" s="5" t="n">
        <v>181</v>
      </c>
      <c r="T22" s="38" t="n">
        <f aca="false">AVERAGE(P22:S22)</f>
        <v>181.75</v>
      </c>
      <c r="U22" s="39" t="n">
        <f aca="false">C22*COUNT(P22:S22)+S22+R22+Q22+P22</f>
        <v>727</v>
      </c>
      <c r="V22" s="5" t="n">
        <v>179</v>
      </c>
      <c r="W22" s="5" t="n">
        <v>176</v>
      </c>
      <c r="X22" s="5" t="n">
        <v>167</v>
      </c>
      <c r="Y22" s="5" t="n">
        <v>177</v>
      </c>
      <c r="Z22" s="38" t="n">
        <f aca="false">AVERAGE(V22:Y22)</f>
        <v>174.75</v>
      </c>
      <c r="AA22" s="39" t="n">
        <f aca="false">C22*COUNT(V22:Y22)+Y22+X22+W22+V22</f>
        <v>699</v>
      </c>
      <c r="AB22" s="5"/>
      <c r="AC22" s="5"/>
      <c r="AD22" s="5"/>
      <c r="AE22" s="5"/>
      <c r="AF22" s="38" t="e">
        <f aca="false">AVERAGE(AB22:AE22)</f>
        <v>#DIV/0!</v>
      </c>
      <c r="AG22" s="39" t="n">
        <f aca="false">C22*COUNT(AB22:AE22)+AE22+AD22+AC22+AB22</f>
        <v>0</v>
      </c>
      <c r="AH22" s="5"/>
      <c r="AI22" s="5"/>
      <c r="AJ22" s="5"/>
      <c r="AK22" s="5"/>
      <c r="AL22" s="38" t="e">
        <f aca="false">AVERAGE(AH22:AK22)</f>
        <v>#DIV/0!</v>
      </c>
      <c r="AM22" s="39" t="n">
        <f aca="false">C22*COUNT(AH22:AK22)+AK22+AJ22+AI22+AH22</f>
        <v>0</v>
      </c>
      <c r="AN22" s="46" t="n">
        <v>135</v>
      </c>
      <c r="AO22" s="46" t="n">
        <v>185</v>
      </c>
      <c r="AP22" s="46" t="n">
        <v>223</v>
      </c>
      <c r="AQ22" s="46" t="n">
        <v>157</v>
      </c>
      <c r="AR22" s="38" t="n">
        <f aca="false">AVERAGE(AN22:AQ22)</f>
        <v>175</v>
      </c>
      <c r="AS22" s="39" t="n">
        <f aca="false">C22*COUNT(AN22:AQ22)+AQ22+AP22+AO22+AN22</f>
        <v>700</v>
      </c>
      <c r="AT22" s="5" t="n">
        <v>167</v>
      </c>
      <c r="AU22" s="5" t="n">
        <v>223</v>
      </c>
      <c r="AV22" s="5" t="n">
        <v>208</v>
      </c>
      <c r="AW22" s="5" t="n">
        <v>198</v>
      </c>
      <c r="AX22" s="38" t="n">
        <f aca="false">AVERAGE(AT22:AW22)</f>
        <v>199</v>
      </c>
      <c r="AY22" s="39" t="n">
        <f aca="false">C22*COUNT(AT22:AW22)+AW22+AV22+AU22+AT22</f>
        <v>796</v>
      </c>
      <c r="AZ22" s="5" t="n">
        <v>152</v>
      </c>
      <c r="BA22" s="5" t="n">
        <v>195</v>
      </c>
      <c r="BB22" s="5"/>
      <c r="BC22" s="5"/>
      <c r="BD22" s="38" t="n">
        <f aca="false">AVERAGE(AZ22:BC22)</f>
        <v>173.5</v>
      </c>
      <c r="BE22" s="39" t="n">
        <f aca="false">C22*COUNT(AZ22:BC22)+BC22+BB22+BA22+AZ22</f>
        <v>347</v>
      </c>
      <c r="BF22" s="5"/>
      <c r="BG22" s="5"/>
      <c r="BH22" s="5"/>
      <c r="BI22" s="5"/>
      <c r="BJ22" s="38" t="e">
        <f aca="false">AVERAGE(BF22:BI22)</f>
        <v>#DIV/0!</v>
      </c>
      <c r="BK22" s="39" t="n">
        <f aca="false">C22*COUNT(BF22:BI22)+BI22+BH22+BG22+BF22</f>
        <v>0</v>
      </c>
      <c r="BL22" s="5"/>
      <c r="BM22" s="5"/>
      <c r="BN22" s="5"/>
      <c r="BO22" s="5"/>
      <c r="BP22" s="38" t="e">
        <f aca="false">AVERAGE(BL22:BO22)</f>
        <v>#DIV/0!</v>
      </c>
      <c r="BQ22" s="39" t="n">
        <f aca="false">C22*COUNT(BL22:BO22)+BO22+BN22+BM22+BL22</f>
        <v>0</v>
      </c>
      <c r="BR22" s="5" t="n">
        <v>184</v>
      </c>
      <c r="BS22" s="5" t="n">
        <v>169</v>
      </c>
      <c r="BT22" s="5" t="n">
        <v>206</v>
      </c>
      <c r="BU22" s="5" t="n">
        <v>171</v>
      </c>
      <c r="BV22" s="38" t="n">
        <f aca="false">AVERAGE(BR22:BU22)</f>
        <v>182.5</v>
      </c>
      <c r="BW22" s="39" t="n">
        <f aca="false">C22*COUNT(BR22:BU22)+BU22+BT22+BS22+BR22</f>
        <v>730</v>
      </c>
      <c r="BX22" s="5" t="n">
        <v>171</v>
      </c>
      <c r="BY22" s="5" t="n">
        <v>205</v>
      </c>
      <c r="BZ22" s="5" t="n">
        <v>238</v>
      </c>
      <c r="CA22" s="5" t="n">
        <v>174</v>
      </c>
      <c r="CB22" s="38" t="n">
        <f aca="false">AVERAGE(BX22:CA22)</f>
        <v>197</v>
      </c>
      <c r="CC22" s="39" t="n">
        <f aca="false">C22*COUNT(BX22:CA22)+CA22+BZ22+BY22+BX22</f>
        <v>788</v>
      </c>
      <c r="CD22" s="5" t="n">
        <v>178</v>
      </c>
      <c r="CE22" s="5" t="n">
        <v>157</v>
      </c>
      <c r="CF22" s="5"/>
      <c r="CG22" s="5"/>
      <c r="CH22" s="38" t="n">
        <f aca="false">AVERAGE(CD22:CG22)</f>
        <v>167.5</v>
      </c>
      <c r="CI22" s="39" t="n">
        <f aca="false">C22*COUNT(CD22:CG22)+CG22+CF22+CE22+CD22</f>
        <v>335</v>
      </c>
      <c r="CJ22" s="5" t="n">
        <v>186</v>
      </c>
      <c r="CK22" s="5" t="n">
        <v>185</v>
      </c>
      <c r="CL22" s="5" t="n">
        <v>166</v>
      </c>
      <c r="CM22" s="5" t="n">
        <v>206</v>
      </c>
      <c r="CN22" s="38" t="n">
        <f aca="false">AVERAGE(CJ22:CM22)</f>
        <v>185.75</v>
      </c>
      <c r="CO22" s="39" t="n">
        <f aca="false">C22*COUNT(CJ22:CM22)+CM22+CL22+CK22+CJ22</f>
        <v>743</v>
      </c>
      <c r="CP22" s="5" t="n">
        <v>181</v>
      </c>
      <c r="CQ22" s="5" t="n">
        <v>199</v>
      </c>
      <c r="CR22" s="5" t="n">
        <v>191</v>
      </c>
      <c r="CS22" s="5" t="n">
        <v>170</v>
      </c>
      <c r="CT22" s="38" t="n">
        <f aca="false">AVERAGE(CP22:CS22)</f>
        <v>185.25</v>
      </c>
      <c r="CU22" s="39" t="n">
        <f aca="false">C22*COUNT(CP22:CS22)+CS22+CR22+CQ22+CP22</f>
        <v>741</v>
      </c>
      <c r="CV22" s="5" t="n">
        <v>212</v>
      </c>
      <c r="CW22" s="5" t="n">
        <v>212</v>
      </c>
      <c r="CX22" s="5" t="n">
        <v>222</v>
      </c>
      <c r="CY22" s="5" t="n">
        <v>173</v>
      </c>
      <c r="CZ22" s="38" t="n">
        <f aca="false">AVERAGE(CV22:CY22)</f>
        <v>204.75</v>
      </c>
      <c r="DA22" s="39" t="n">
        <f aca="false">C22*COUNT(CV22:CY22)+CY22+CX22+CW22+CV22</f>
        <v>819</v>
      </c>
      <c r="DB22" s="5" t="n">
        <v>184</v>
      </c>
      <c r="DC22" s="5" t="n">
        <v>216</v>
      </c>
      <c r="DD22" s="5" t="n">
        <v>188</v>
      </c>
      <c r="DE22" s="5" t="n">
        <v>191</v>
      </c>
      <c r="DF22" s="38" t="n">
        <f aca="false">AVERAGE(DB22:DE22)</f>
        <v>194.75</v>
      </c>
      <c r="DG22" s="39" t="n">
        <f aca="false">C22*COUNT(DB22:DE22)+DE22+DD22+DC22+DB22</f>
        <v>779</v>
      </c>
      <c r="DH22" s="5"/>
      <c r="DI22" s="5"/>
      <c r="DJ22" s="5"/>
      <c r="DK22" s="5"/>
      <c r="DL22" s="38" t="e">
        <f aca="false">AVERAGE(DH22:DK22)</f>
        <v>#DIV/0!</v>
      </c>
      <c r="DM22" s="39" t="n">
        <f aca="false">C22*COUNT(DH22:DK22)+DK22+DJ22+DI22+DH22</f>
        <v>0</v>
      </c>
      <c r="DN22" s="5" t="n">
        <v>141</v>
      </c>
      <c r="DO22" s="5" t="n">
        <v>196</v>
      </c>
      <c r="DP22" s="5"/>
      <c r="DQ22" s="5"/>
      <c r="DR22" s="38" t="n">
        <f aca="false">AVERAGE(DN22:DQ22)</f>
        <v>168.5</v>
      </c>
      <c r="DS22" s="39" t="n">
        <f aca="false">C22*COUNT(DN22:DQ22)+DQ22+DP22+DO22+DN22</f>
        <v>337</v>
      </c>
      <c r="DT22" s="5" t="n">
        <v>195</v>
      </c>
      <c r="DU22" s="5" t="n">
        <v>222</v>
      </c>
      <c r="DV22" s="5" t="n">
        <v>189</v>
      </c>
      <c r="DW22" s="5" t="n">
        <v>169</v>
      </c>
      <c r="DX22" s="38" t="n">
        <f aca="false">AVERAGE(DT22:DW22)</f>
        <v>193.75</v>
      </c>
      <c r="DY22" s="39" t="n">
        <f aca="false">C22*COUNT(DT22:DW22)+DW22+DV22+DU22+DT22</f>
        <v>775</v>
      </c>
      <c r="DZ22" s="5" t="n">
        <v>241</v>
      </c>
      <c r="EA22" s="5" t="n">
        <v>209</v>
      </c>
      <c r="EB22" s="5" t="n">
        <v>163</v>
      </c>
      <c r="EC22" s="5" t="n">
        <v>189</v>
      </c>
      <c r="ED22" s="38" t="n">
        <f aca="false">AVERAGE(DZ22:EC22)</f>
        <v>200.5</v>
      </c>
      <c r="EE22" s="39" t="n">
        <f aca="false">C22*COUNT(DZ22:EC22)+EC22+EB22+EA22+DZ22</f>
        <v>802</v>
      </c>
      <c r="EF22" s="5" t="n">
        <v>218</v>
      </c>
      <c r="EG22" s="5" t="n">
        <v>160</v>
      </c>
      <c r="EH22" s="5" t="n">
        <v>193</v>
      </c>
      <c r="EI22" s="5" t="n">
        <v>200</v>
      </c>
      <c r="EJ22" s="38" t="n">
        <f aca="false">AVERAGE(EF22:EI22)</f>
        <v>192.75</v>
      </c>
      <c r="EK22" s="39" t="n">
        <f aca="false">C22*COUNT(EF22:EI22)+EI22+EH22+EG22+EF22</f>
        <v>771</v>
      </c>
      <c r="EL22" s="41" t="n">
        <f aca="false">SUM(EM22/8)</f>
        <v>202.625</v>
      </c>
      <c r="EM22" s="42" t="n">
        <f aca="false">LARGE((I22~O22~U22~AA22~AG22~AM22~AS22~AY22~BE22~BK22~BQ22~BW22~CC22~CI22~CO22~CU22~DA22~DG22~DM22~DS22~DY22~EE22~EK22),1)+LARGE((I22~O22~U22~AA22~AG22~AM22~AS22~AY22~BE22~BK22~BQ22~BW22~CC22~CI22~CO22~CU22~DA22~DG22~DM22~DS22~DY22~EE22~EK22),2)</f>
        <v>1621</v>
      </c>
      <c r="EN22" s="68"/>
    </row>
    <row r="23" customFormat="false" ht="12.75" hidden="false" customHeight="false" outlineLevel="0" collapsed="false">
      <c r="A23" s="69" t="n">
        <v>20</v>
      </c>
      <c r="B23" s="43" t="s">
        <v>50</v>
      </c>
      <c r="C23" s="36"/>
      <c r="D23" s="37"/>
      <c r="E23" s="5"/>
      <c r="F23" s="5"/>
      <c r="G23" s="5"/>
      <c r="H23" s="38" t="e">
        <f aca="false">AVERAGE(D23:G23)</f>
        <v>#DIV/0!</v>
      </c>
      <c r="I23" s="39" t="n">
        <f aca="false">C23*COUNT(D23:G23)+G23+F23+E23+D23</f>
        <v>0</v>
      </c>
      <c r="J23" s="5"/>
      <c r="K23" s="5"/>
      <c r="L23" s="5"/>
      <c r="M23" s="5"/>
      <c r="N23" s="38" t="e">
        <f aca="false">AVERAGE(J23:M23)</f>
        <v>#DIV/0!</v>
      </c>
      <c r="O23" s="39" t="n">
        <f aca="false">C23*COUNT(J23:M23)+M23+L23+K23+J23</f>
        <v>0</v>
      </c>
      <c r="P23" s="5"/>
      <c r="Q23" s="5"/>
      <c r="R23" s="5"/>
      <c r="S23" s="5"/>
      <c r="T23" s="38" t="e">
        <f aca="false">AVERAGE(P23:S23)</f>
        <v>#DIV/0!</v>
      </c>
      <c r="U23" s="39" t="n">
        <f aca="false">C23*COUNT(P23:S23)+S23+R23+Q23+P23</f>
        <v>0</v>
      </c>
      <c r="V23" s="5"/>
      <c r="W23" s="5"/>
      <c r="X23" s="5"/>
      <c r="Y23" s="5"/>
      <c r="Z23" s="38" t="e">
        <f aca="false">AVERAGE(V23:Y23)</f>
        <v>#DIV/0!</v>
      </c>
      <c r="AA23" s="39" t="n">
        <f aca="false">C23*COUNT(V23:Y23)+Y23+X23+W23+V23</f>
        <v>0</v>
      </c>
      <c r="AB23" s="5"/>
      <c r="AC23" s="5"/>
      <c r="AD23" s="5"/>
      <c r="AE23" s="5"/>
      <c r="AF23" s="38" t="e">
        <f aca="false">AVERAGE(AB23:AE23)</f>
        <v>#DIV/0!</v>
      </c>
      <c r="AG23" s="39" t="n">
        <f aca="false">C23*COUNT(AB23:AE23)+AE23+AD23+AC23+AB23</f>
        <v>0</v>
      </c>
      <c r="AH23" s="5"/>
      <c r="AI23" s="5"/>
      <c r="AJ23" s="5"/>
      <c r="AK23" s="5"/>
      <c r="AL23" s="38" t="e">
        <f aca="false">AVERAGE(AH23:AK23)</f>
        <v>#DIV/0!</v>
      </c>
      <c r="AM23" s="39" t="n">
        <f aca="false">C23*COUNT(AH23:AK23)+AK23+AJ23+AI23+AH23</f>
        <v>0</v>
      </c>
      <c r="AN23" s="46" t="n">
        <v>255</v>
      </c>
      <c r="AO23" s="46" t="n">
        <v>195</v>
      </c>
      <c r="AP23" s="46" t="n">
        <v>205</v>
      </c>
      <c r="AQ23" s="46" t="n">
        <v>199</v>
      </c>
      <c r="AR23" s="38" t="n">
        <f aca="false">AVERAGE(AN23:AQ23)</f>
        <v>213.5</v>
      </c>
      <c r="AS23" s="40" t="n">
        <f aca="false">C23*COUNT(AN23:AQ23)+AQ23+AP23+AO23+AN23</f>
        <v>854</v>
      </c>
      <c r="AT23" s="5" t="n">
        <v>184</v>
      </c>
      <c r="AU23" s="5" t="n">
        <v>175</v>
      </c>
      <c r="AV23" s="5" t="n">
        <v>154</v>
      </c>
      <c r="AW23" s="5" t="n">
        <v>160</v>
      </c>
      <c r="AX23" s="38" t="n">
        <f aca="false">AVERAGE(AT23:AW23)</f>
        <v>168.25</v>
      </c>
      <c r="AY23" s="39" t="n">
        <f aca="false">C23*COUNT(AT23:AW23)+AW23+AV23+AU23+AT23</f>
        <v>673</v>
      </c>
      <c r="AZ23" s="5"/>
      <c r="BA23" s="5"/>
      <c r="BB23" s="5"/>
      <c r="BC23" s="5"/>
      <c r="BD23" s="38" t="e">
        <f aca="false">AVERAGE(AZ23:BC23)</f>
        <v>#DIV/0!</v>
      </c>
      <c r="BE23" s="39" t="n">
        <f aca="false">C23*COUNT(AZ23:BC23)+BC23+BB23+BA23+AZ23</f>
        <v>0</v>
      </c>
      <c r="BF23" s="5"/>
      <c r="BG23" s="5"/>
      <c r="BH23" s="5"/>
      <c r="BI23" s="5"/>
      <c r="BJ23" s="38" t="e">
        <f aca="false">AVERAGE(BF23:BI23)</f>
        <v>#DIV/0!</v>
      </c>
      <c r="BK23" s="39" t="n">
        <f aca="false">C23*COUNT(BF23:BI23)+BI23+BH23+BG23+BF23</f>
        <v>0</v>
      </c>
      <c r="BL23" s="5"/>
      <c r="BM23" s="5"/>
      <c r="BN23" s="5"/>
      <c r="BO23" s="5"/>
      <c r="BP23" s="38" t="e">
        <f aca="false">AVERAGE(BL23:BO23)</f>
        <v>#DIV/0!</v>
      </c>
      <c r="BQ23" s="39" t="n">
        <f aca="false">C23*COUNT(BL23:BO23)+BO23+BN23+BM23+BL23</f>
        <v>0</v>
      </c>
      <c r="BR23" s="5"/>
      <c r="BS23" s="5"/>
      <c r="BT23" s="5"/>
      <c r="BU23" s="5"/>
      <c r="BV23" s="38" t="e">
        <f aca="false">AVERAGE(BR23:BU23)</f>
        <v>#DIV/0!</v>
      </c>
      <c r="BW23" s="39" t="n">
        <f aca="false">C23*COUNT(BR23:BU23)+BU23+BT23+BS23+BR23</f>
        <v>0</v>
      </c>
      <c r="BX23" s="5" t="n">
        <v>212</v>
      </c>
      <c r="BY23" s="5" t="n">
        <v>226</v>
      </c>
      <c r="BZ23" s="5" t="n">
        <v>160</v>
      </c>
      <c r="CA23" s="5" t="n">
        <v>159</v>
      </c>
      <c r="CB23" s="38" t="n">
        <f aca="false">AVERAGE(BX23:CA23)</f>
        <v>189.25</v>
      </c>
      <c r="CC23" s="39" t="n">
        <f aca="false">C23*COUNT(BX23:CA23)+CA23+BZ23+BY23+BX23</f>
        <v>757</v>
      </c>
      <c r="CD23" s="5" t="n">
        <v>168</v>
      </c>
      <c r="CE23" s="5" t="n">
        <v>207</v>
      </c>
      <c r="CF23" s="5" t="n">
        <v>196</v>
      </c>
      <c r="CG23" s="5" t="n">
        <v>177</v>
      </c>
      <c r="CH23" s="38" t="n">
        <f aca="false">AVERAGE(CD23:CG23)</f>
        <v>187</v>
      </c>
      <c r="CI23" s="39" t="n">
        <f aca="false">C23*COUNT(CD23:CG23)+CG23+CF23+CE23+CD23</f>
        <v>748</v>
      </c>
      <c r="CJ23" s="5" t="n">
        <v>168</v>
      </c>
      <c r="CK23" s="5" t="n">
        <v>174</v>
      </c>
      <c r="CL23" s="5" t="n">
        <v>183</v>
      </c>
      <c r="CM23" s="5" t="n">
        <v>235</v>
      </c>
      <c r="CN23" s="38" t="n">
        <f aca="false">AVERAGE(CJ23:CM23)</f>
        <v>190</v>
      </c>
      <c r="CO23" s="39" t="n">
        <f aca="false">C23*COUNT(CJ23:CM23)+CM23+CL23+CK23+CJ23</f>
        <v>760</v>
      </c>
      <c r="CP23" s="5" t="n">
        <v>172</v>
      </c>
      <c r="CQ23" s="5" t="n">
        <v>169</v>
      </c>
      <c r="CR23" s="5" t="n">
        <v>134</v>
      </c>
      <c r="CS23" s="5" t="n">
        <v>189</v>
      </c>
      <c r="CT23" s="38" t="n">
        <f aca="false">AVERAGE(CP23:CS23)</f>
        <v>166</v>
      </c>
      <c r="CU23" s="39" t="n">
        <f aca="false">C23*COUNT(CP23:CS23)+CS23+CR23+CQ23+CP23</f>
        <v>664</v>
      </c>
      <c r="CV23" s="5" t="n">
        <v>214</v>
      </c>
      <c r="CW23" s="5" t="n">
        <v>150</v>
      </c>
      <c r="CX23" s="5" t="n">
        <v>167</v>
      </c>
      <c r="CY23" s="5" t="n">
        <v>155</v>
      </c>
      <c r="CZ23" s="38" t="n">
        <f aca="false">AVERAGE(CV23:CY23)</f>
        <v>171.5</v>
      </c>
      <c r="DA23" s="39" t="n">
        <f aca="false">C23*COUNT(CV23:CY23)+CY23+CX23+CW23+CV23</f>
        <v>686</v>
      </c>
      <c r="DB23" s="5"/>
      <c r="DC23" s="5"/>
      <c r="DD23" s="5"/>
      <c r="DE23" s="5"/>
      <c r="DF23" s="38" t="e">
        <f aca="false">AVERAGE(DB23:DE23)</f>
        <v>#DIV/0!</v>
      </c>
      <c r="DG23" s="39" t="n">
        <f aca="false">C23*COUNT(DB23:DE23)+DE23+DD23+DC23+DB23</f>
        <v>0</v>
      </c>
      <c r="DH23" s="5"/>
      <c r="DI23" s="5"/>
      <c r="DJ23" s="5"/>
      <c r="DK23" s="5"/>
      <c r="DL23" s="38" t="e">
        <f aca="false">AVERAGE(DH23:DK23)</f>
        <v>#DIV/0!</v>
      </c>
      <c r="DM23" s="39" t="n">
        <f aca="false">C23*COUNT(DH23:DK23)+DK23+DJ23+DI23+DH23</f>
        <v>0</v>
      </c>
      <c r="DN23" s="5"/>
      <c r="DO23" s="5"/>
      <c r="DP23" s="5"/>
      <c r="DQ23" s="5"/>
      <c r="DR23" s="38" t="e">
        <f aca="false">AVERAGE(DN23:DQ23)</f>
        <v>#DIV/0!</v>
      </c>
      <c r="DS23" s="39" t="n">
        <f aca="false">C23*COUNT(DN23:DQ23)+DQ23+DP23+DO23+DN23</f>
        <v>0</v>
      </c>
      <c r="DT23" s="5"/>
      <c r="DU23" s="5"/>
      <c r="DV23" s="5"/>
      <c r="DW23" s="5"/>
      <c r="DX23" s="38" t="e">
        <f aca="false">AVERAGE(DT23:DW23)</f>
        <v>#DIV/0!</v>
      </c>
      <c r="DY23" s="39" t="n">
        <f aca="false">C23*COUNT(DT23:DW23)+DW23+DV23+DU23+DT23</f>
        <v>0</v>
      </c>
      <c r="DZ23" s="5"/>
      <c r="EA23" s="5"/>
      <c r="EB23" s="5"/>
      <c r="EC23" s="5"/>
      <c r="ED23" s="38" t="e">
        <f aca="false">AVERAGE(DZ23:EC23)</f>
        <v>#DIV/0!</v>
      </c>
      <c r="EE23" s="39" t="n">
        <f aca="false">C23*COUNT(DZ23:EC23)+EC23+EB23+EA23+DZ23</f>
        <v>0</v>
      </c>
      <c r="EF23" s="5"/>
      <c r="EG23" s="5"/>
      <c r="EH23" s="5"/>
      <c r="EI23" s="5"/>
      <c r="EJ23" s="38" t="e">
        <f aca="false">AVERAGE(EF23:EI23)</f>
        <v>#DIV/0!</v>
      </c>
      <c r="EK23" s="39" t="n">
        <f aca="false">C23*COUNT(EF23:EI23)+EI23+EH23+EG23+EF23</f>
        <v>0</v>
      </c>
      <c r="EL23" s="41" t="n">
        <f aca="false">SUM(EM23/8)</f>
        <v>201.75</v>
      </c>
      <c r="EM23" s="42" t="n">
        <f aca="false">LARGE((I23~O23~U23~AA23~AG23~AM23~AS23~AY23~BE23~BK23~BQ23~BW23~CC23~CI23~CO23~CU23~DA23~DG23~DM23~DS23~DY23~EE23~EK23),1)+LARGE((I23~O23~U23~AA23~AG23~AM23~AS23~AY23~BE23~BK23~BQ23~BW23~CC23~CI23~CO23~CU23~DA23~DG23~DM23~DS23~DY23~EE23~EK23),2)</f>
        <v>1614</v>
      </c>
      <c r="EN23" s="70"/>
    </row>
    <row r="24" customFormat="false" ht="12.75" hidden="false" customHeight="false" outlineLevel="0" collapsed="false">
      <c r="A24" s="69" t="n">
        <v>21</v>
      </c>
      <c r="B24" s="43" t="s">
        <v>51</v>
      </c>
      <c r="C24" s="36" t="n">
        <v>8</v>
      </c>
      <c r="D24" s="37"/>
      <c r="E24" s="5"/>
      <c r="F24" s="5"/>
      <c r="G24" s="5"/>
      <c r="H24" s="38" t="e">
        <f aca="false">AVERAGE(D24:G24)</f>
        <v>#DIV/0!</v>
      </c>
      <c r="I24" s="39" t="n">
        <f aca="false">C24*COUNT(D24:G24)+G24+F24+E24+D24</f>
        <v>0</v>
      </c>
      <c r="J24" s="5"/>
      <c r="K24" s="5"/>
      <c r="L24" s="5"/>
      <c r="M24" s="5"/>
      <c r="N24" s="38" t="e">
        <f aca="false">AVERAGE(J24:M24)</f>
        <v>#DIV/0!</v>
      </c>
      <c r="O24" s="39" t="n">
        <f aca="false">C24*COUNT(J24:M24)+M24+L24+K24+J24</f>
        <v>0</v>
      </c>
      <c r="P24" s="5"/>
      <c r="Q24" s="5"/>
      <c r="R24" s="5"/>
      <c r="S24" s="5"/>
      <c r="T24" s="38" t="e">
        <f aca="false">AVERAGE(P24:S24)</f>
        <v>#DIV/0!</v>
      </c>
      <c r="U24" s="39" t="n">
        <f aca="false">C24*COUNT(P24:S24)+S24+R24+Q24+P24</f>
        <v>0</v>
      </c>
      <c r="V24" s="5"/>
      <c r="W24" s="5"/>
      <c r="X24" s="5"/>
      <c r="Y24" s="5"/>
      <c r="Z24" s="38" t="e">
        <f aca="false">AVERAGE(V24:Y24)</f>
        <v>#DIV/0!</v>
      </c>
      <c r="AA24" s="39" t="n">
        <f aca="false">C24*COUNT(V24:Y24)+Y24+X24+W24+V24</f>
        <v>0</v>
      </c>
      <c r="AB24" s="5"/>
      <c r="AC24" s="5"/>
      <c r="AD24" s="5"/>
      <c r="AE24" s="5"/>
      <c r="AF24" s="38" t="e">
        <f aca="false">AVERAGE(AB24:AE24)</f>
        <v>#DIV/0!</v>
      </c>
      <c r="AG24" s="39" t="n">
        <f aca="false">C24*COUNT(AB24:AE24)+AE24+AD24+AC24+AB24</f>
        <v>0</v>
      </c>
      <c r="AH24" s="5" t="n">
        <v>189</v>
      </c>
      <c r="AI24" s="5" t="n">
        <v>210</v>
      </c>
      <c r="AJ24" s="5" t="n">
        <v>176</v>
      </c>
      <c r="AK24" s="5" t="n">
        <v>169</v>
      </c>
      <c r="AL24" s="38" t="n">
        <f aca="false">AVERAGE(AH24:AK24)</f>
        <v>186</v>
      </c>
      <c r="AM24" s="39" t="n">
        <f aca="false">C24*COUNT(AH24:AK24)+AK24+AJ24+AI24+AH24</f>
        <v>776</v>
      </c>
      <c r="AN24" s="5" t="n">
        <v>199</v>
      </c>
      <c r="AO24" s="5" t="n">
        <v>203</v>
      </c>
      <c r="AP24" s="5" t="n">
        <v>191</v>
      </c>
      <c r="AQ24" s="5" t="n">
        <v>179</v>
      </c>
      <c r="AR24" s="38" t="n">
        <f aca="false">AVERAGE(AN24:AQ24)</f>
        <v>193</v>
      </c>
      <c r="AS24" s="39" t="n">
        <f aca="false">C24*COUNT(AN24:AQ24)+AQ24+AP24+AO24+AN24</f>
        <v>804</v>
      </c>
      <c r="AT24" s="5"/>
      <c r="AU24" s="5"/>
      <c r="AV24" s="5"/>
      <c r="AW24" s="5"/>
      <c r="AX24" s="38" t="e">
        <f aca="false">AVERAGE(AT24:AW24)</f>
        <v>#DIV/0!</v>
      </c>
      <c r="AY24" s="39" t="n">
        <f aca="false">C24*COUNT(AT24:AW24)+AW24+AV24+AU24+AT24</f>
        <v>0</v>
      </c>
      <c r="AZ24" s="5" t="n">
        <v>177</v>
      </c>
      <c r="BA24" s="5" t="n">
        <v>203</v>
      </c>
      <c r="BB24" s="5" t="n">
        <v>162</v>
      </c>
      <c r="BC24" s="5" t="n">
        <v>157</v>
      </c>
      <c r="BD24" s="38" t="n">
        <f aca="false">AVERAGE(AZ24:BC24)</f>
        <v>174.75</v>
      </c>
      <c r="BE24" s="39" t="n">
        <f aca="false">C24*COUNT(AZ24:BC24)+BC24+BB24+BA24+AZ24</f>
        <v>731</v>
      </c>
      <c r="BF24" s="5"/>
      <c r="BG24" s="5"/>
      <c r="BH24" s="5"/>
      <c r="BI24" s="5"/>
      <c r="BJ24" s="38" t="e">
        <f aca="false">AVERAGE(BF24:BI24)</f>
        <v>#DIV/0!</v>
      </c>
      <c r="BK24" s="39" t="n">
        <f aca="false">C24*COUNT(BF24:BI24)+BI24+BH24+BG24+BF24</f>
        <v>0</v>
      </c>
      <c r="BL24" s="5" t="n">
        <v>177</v>
      </c>
      <c r="BM24" s="5" t="n">
        <v>161</v>
      </c>
      <c r="BN24" s="5" t="n">
        <v>150</v>
      </c>
      <c r="BO24" s="5" t="n">
        <v>164</v>
      </c>
      <c r="BP24" s="38" t="n">
        <f aca="false">AVERAGE(BL24:BO24)</f>
        <v>163</v>
      </c>
      <c r="BQ24" s="39" t="n">
        <f aca="false">C24*COUNT(BL24:BO24)+BO24+BN24+BM24+BL24</f>
        <v>684</v>
      </c>
      <c r="BR24" s="5" t="n">
        <v>179</v>
      </c>
      <c r="BS24" s="5" t="n">
        <v>185</v>
      </c>
      <c r="BT24" s="5" t="n">
        <v>155</v>
      </c>
      <c r="BU24" s="5" t="n">
        <v>194</v>
      </c>
      <c r="BV24" s="38" t="n">
        <f aca="false">AVERAGE(BR24:BU24)</f>
        <v>178.25</v>
      </c>
      <c r="BW24" s="39" t="n">
        <f aca="false">C24*COUNT(BR24:BU24)+BU24+BT24+BS24+BR24</f>
        <v>745</v>
      </c>
      <c r="BX24" s="5"/>
      <c r="BY24" s="5"/>
      <c r="BZ24" s="5"/>
      <c r="CA24" s="5"/>
      <c r="CB24" s="38" t="e">
        <f aca="false">AVERAGE(BX24:CA24)</f>
        <v>#DIV/0!</v>
      </c>
      <c r="CC24" s="39" t="n">
        <f aca="false">C24*COUNT(BX24:CA24)+CA24+BZ24+BY24+BX24</f>
        <v>0</v>
      </c>
      <c r="CD24" s="5"/>
      <c r="CE24" s="5"/>
      <c r="CF24" s="5"/>
      <c r="CG24" s="5"/>
      <c r="CH24" s="38" t="e">
        <f aca="false">AVERAGE(CD24:CG24)</f>
        <v>#DIV/0!</v>
      </c>
      <c r="CI24" s="39" t="n">
        <f aca="false">C24*COUNT(CD24:CG24)+CG24+CF24+CE24+CD24</f>
        <v>0</v>
      </c>
      <c r="CJ24" s="5"/>
      <c r="CK24" s="5"/>
      <c r="CL24" s="5"/>
      <c r="CM24" s="5"/>
      <c r="CN24" s="38" t="e">
        <f aca="false">AVERAGE(CJ24:CM24)</f>
        <v>#DIV/0!</v>
      </c>
      <c r="CO24" s="39" t="n">
        <f aca="false">C24*COUNT(CJ24:CM24)+CM24+CL24+CK24+CJ24</f>
        <v>0</v>
      </c>
      <c r="CP24" s="5"/>
      <c r="CQ24" s="5"/>
      <c r="CR24" s="5"/>
      <c r="CS24" s="5"/>
      <c r="CT24" s="38" t="e">
        <f aca="false">AVERAGE(CP24:CS24)</f>
        <v>#DIV/0!</v>
      </c>
      <c r="CU24" s="39" t="n">
        <f aca="false">C24*COUNT(CP24:CS24)+CS24+CR24+CQ24+CP24</f>
        <v>0</v>
      </c>
      <c r="CV24" s="5"/>
      <c r="CW24" s="5"/>
      <c r="CX24" s="5"/>
      <c r="CY24" s="5"/>
      <c r="CZ24" s="38" t="e">
        <f aca="false">AVERAGE(CV24:CY24)</f>
        <v>#DIV/0!</v>
      </c>
      <c r="DA24" s="39" t="n">
        <f aca="false">C24*COUNT(CV24:CY24)+CY24+CX24+CW24+CV24</f>
        <v>0</v>
      </c>
      <c r="DB24" s="5" t="n">
        <v>202</v>
      </c>
      <c r="DC24" s="5" t="n">
        <v>178</v>
      </c>
      <c r="DD24" s="5" t="n">
        <v>162</v>
      </c>
      <c r="DE24" s="5" t="n">
        <v>182</v>
      </c>
      <c r="DF24" s="38" t="n">
        <f aca="false">AVERAGE(DB24:DE24)</f>
        <v>181</v>
      </c>
      <c r="DG24" s="39" t="n">
        <f aca="false">C24*COUNT(DB24:DE24)+DE24+DD24+DC24+DB24</f>
        <v>756</v>
      </c>
      <c r="DH24" s="5"/>
      <c r="DI24" s="5"/>
      <c r="DJ24" s="5"/>
      <c r="DK24" s="5"/>
      <c r="DL24" s="38" t="e">
        <f aca="false">AVERAGE(DH24:DK24)</f>
        <v>#DIV/0!</v>
      </c>
      <c r="DM24" s="39" t="n">
        <f aca="false">C24*COUNT(DH24:DK24)+DK24+DJ24+DI24+DH24</f>
        <v>0</v>
      </c>
      <c r="DN24" s="5"/>
      <c r="DO24" s="5"/>
      <c r="DP24" s="5"/>
      <c r="DQ24" s="5"/>
      <c r="DR24" s="38" t="e">
        <f aca="false">AVERAGE(DN24:DQ24)</f>
        <v>#DIV/0!</v>
      </c>
      <c r="DS24" s="39" t="n">
        <f aca="false">C24*COUNT(DN24:DQ24)+DQ24+DP24+DO24+DN24</f>
        <v>0</v>
      </c>
      <c r="DT24" s="5"/>
      <c r="DU24" s="5"/>
      <c r="DV24" s="5"/>
      <c r="DW24" s="5"/>
      <c r="DX24" s="38" t="e">
        <f aca="false">AVERAGE(DT24:DW24)</f>
        <v>#DIV/0!</v>
      </c>
      <c r="DY24" s="39" t="n">
        <f aca="false">C24*COUNT(DT24:DW24)+DW24+DV24+DU24+DT24</f>
        <v>0</v>
      </c>
      <c r="DZ24" s="5"/>
      <c r="EA24" s="5"/>
      <c r="EB24" s="5"/>
      <c r="EC24" s="5"/>
      <c r="ED24" s="38" t="e">
        <f aca="false">AVERAGE(DZ24:EC24)</f>
        <v>#DIV/0!</v>
      </c>
      <c r="EE24" s="39" t="n">
        <f aca="false">C24*COUNT(DZ24:EC24)+EC24+EB24+EA24+DZ24</f>
        <v>0</v>
      </c>
      <c r="EF24" s="5"/>
      <c r="EG24" s="5"/>
      <c r="EH24" s="5"/>
      <c r="EI24" s="5"/>
      <c r="EJ24" s="38" t="e">
        <f aca="false">AVERAGE(EF24:EI24)</f>
        <v>#DIV/0!</v>
      </c>
      <c r="EK24" s="39" t="n">
        <f aca="false">C24*COUNT(EF24:EI24)+EI24+EH24+EG24+EF24</f>
        <v>0</v>
      </c>
      <c r="EL24" s="41" t="n">
        <f aca="false">SUM(EM24/8)</f>
        <v>197.5</v>
      </c>
      <c r="EM24" s="42" t="n">
        <f aca="false">LARGE((I24~O24~U24~AA24~AG24~AM24~AS24~AY24~BE24~BK24~BQ24~BW24~CC24~CI24~CO24~CU24~DA24~DG24~DM24~DS24~DY24~EE24~EK24),1)+LARGE((I24~O24~U24~AA24~AG24~AM24~AS24~AY24~BE24~BK24~BQ24~BW24~CC24~CI24~CO24~CU24~DA24~DG24~DM24~DS24~DY24~EE24~EK24),2)</f>
        <v>1580</v>
      </c>
      <c r="EN24" s="45"/>
    </row>
    <row r="25" customFormat="false" ht="12.75" hidden="false" customHeight="false" outlineLevel="0" collapsed="false">
      <c r="A25" s="69" t="n">
        <v>22</v>
      </c>
      <c r="B25" s="43" t="s">
        <v>52</v>
      </c>
      <c r="C25" s="36"/>
      <c r="D25" s="37" t="n">
        <v>162</v>
      </c>
      <c r="E25" s="5" t="n">
        <v>148</v>
      </c>
      <c r="F25" s="5" t="n">
        <v>113</v>
      </c>
      <c r="G25" s="5" t="n">
        <v>147</v>
      </c>
      <c r="H25" s="38" t="n">
        <f aca="false">AVERAGE(D25:G25)</f>
        <v>142.5</v>
      </c>
      <c r="I25" s="39" t="n">
        <f aca="false">C25*COUNT(D25:G25)+G25+F25+E25+D25</f>
        <v>570</v>
      </c>
      <c r="J25" s="5"/>
      <c r="K25" s="5"/>
      <c r="L25" s="5"/>
      <c r="M25" s="5"/>
      <c r="N25" s="38" t="e">
        <f aca="false">AVERAGE(J25:M25)</f>
        <v>#DIV/0!</v>
      </c>
      <c r="O25" s="39" t="n">
        <f aca="false">C25*COUNT(J25:M25)+M25+L25+K25+J25</f>
        <v>0</v>
      </c>
      <c r="P25" s="5"/>
      <c r="Q25" s="5"/>
      <c r="R25" s="5"/>
      <c r="S25" s="5"/>
      <c r="T25" s="38" t="e">
        <f aca="false">AVERAGE(P25:S25)</f>
        <v>#DIV/0!</v>
      </c>
      <c r="U25" s="39" t="n">
        <f aca="false">C25*COUNT(P25:S25)+S25+R25+Q25+P25</f>
        <v>0</v>
      </c>
      <c r="V25" s="5"/>
      <c r="W25" s="5"/>
      <c r="X25" s="5"/>
      <c r="Y25" s="5"/>
      <c r="Z25" s="38" t="e">
        <f aca="false">AVERAGE(V25:Y25)</f>
        <v>#DIV/0!</v>
      </c>
      <c r="AA25" s="39" t="n">
        <f aca="false">C25*COUNT(V25:Y25)+Y25+X25+W25+V25</f>
        <v>0</v>
      </c>
      <c r="AB25" s="5"/>
      <c r="AC25" s="5"/>
      <c r="AD25" s="5"/>
      <c r="AE25" s="5"/>
      <c r="AF25" s="38" t="e">
        <f aca="false">AVERAGE(AB25:AE25)</f>
        <v>#DIV/0!</v>
      </c>
      <c r="AG25" s="39" t="n">
        <f aca="false">C25*COUNT(AB25:AE25)+AE25+AD25+AC25+AB25</f>
        <v>0</v>
      </c>
      <c r="AH25" s="5" t="n">
        <v>152</v>
      </c>
      <c r="AI25" s="5" t="n">
        <v>163</v>
      </c>
      <c r="AJ25" s="5" t="n">
        <v>214</v>
      </c>
      <c r="AK25" s="5" t="n">
        <v>198</v>
      </c>
      <c r="AL25" s="38" t="n">
        <f aca="false">AVERAGE(AH25:AK25)</f>
        <v>181.75</v>
      </c>
      <c r="AM25" s="39" t="n">
        <f aca="false">C25*COUNT(AH25:AK25)+AK25+AJ25+AI25+AH25</f>
        <v>727</v>
      </c>
      <c r="AN25" s="46" t="n">
        <v>195</v>
      </c>
      <c r="AO25" s="46" t="n">
        <v>216</v>
      </c>
      <c r="AP25" s="46" t="n">
        <v>191</v>
      </c>
      <c r="AQ25" s="46" t="n">
        <v>174</v>
      </c>
      <c r="AR25" s="38" t="n">
        <f aca="false">AVERAGE(AN25:AQ25)</f>
        <v>194</v>
      </c>
      <c r="AS25" s="39" t="n">
        <f aca="false">C25*COUNT(AN25:AQ25)+AQ25+AP25+AO25+AN25</f>
        <v>776</v>
      </c>
      <c r="AT25" s="5"/>
      <c r="AU25" s="5"/>
      <c r="AV25" s="5"/>
      <c r="AW25" s="5"/>
      <c r="AX25" s="38" t="e">
        <f aca="false">AVERAGE(AT25:AW25)</f>
        <v>#DIV/0!</v>
      </c>
      <c r="AY25" s="39" t="n">
        <f aca="false">C25*COUNT(AT25:AW25)+AW25+AV25+AU25+AT25</f>
        <v>0</v>
      </c>
      <c r="AZ25" s="5"/>
      <c r="BA25" s="5"/>
      <c r="BB25" s="5"/>
      <c r="BC25" s="5"/>
      <c r="BD25" s="38" t="e">
        <f aca="false">AVERAGE(AZ25:BC25)</f>
        <v>#DIV/0!</v>
      </c>
      <c r="BE25" s="39" t="n">
        <f aca="false">C25*COUNT(AZ25:BC25)+BC25+BB25+BA25+AZ25</f>
        <v>0</v>
      </c>
      <c r="BF25" s="5"/>
      <c r="BG25" s="5"/>
      <c r="BH25" s="5"/>
      <c r="BI25" s="5"/>
      <c r="BJ25" s="38" t="e">
        <f aca="false">AVERAGE(BF25:BI25)</f>
        <v>#DIV/0!</v>
      </c>
      <c r="BK25" s="39" t="n">
        <f aca="false">C25*COUNT(BF25:BI25)+BI25+BH25+BG25+BF25</f>
        <v>0</v>
      </c>
      <c r="BL25" s="5" t="n">
        <v>151</v>
      </c>
      <c r="BM25" s="5" t="n">
        <v>241</v>
      </c>
      <c r="BN25" s="5" t="n">
        <v>211</v>
      </c>
      <c r="BO25" s="5" t="n">
        <v>182</v>
      </c>
      <c r="BP25" s="38" t="n">
        <f aca="false">AVERAGE(BL25:BO25)</f>
        <v>196.25</v>
      </c>
      <c r="BQ25" s="39" t="n">
        <f aca="false">C25*COUNT(BL25:BO25)+BO25+BN25+BM25+BL25</f>
        <v>785</v>
      </c>
      <c r="BR25" s="5"/>
      <c r="BS25" s="5"/>
      <c r="BT25" s="5"/>
      <c r="BU25" s="5"/>
      <c r="BV25" s="38" t="e">
        <f aca="false">AVERAGE(BR25:BU25)</f>
        <v>#DIV/0!</v>
      </c>
      <c r="BW25" s="39" t="n">
        <f aca="false">C25*COUNT(BR25:BU25)+BU25+BT25+BS25+BR25</f>
        <v>0</v>
      </c>
      <c r="BX25" s="5"/>
      <c r="BY25" s="5"/>
      <c r="BZ25" s="5"/>
      <c r="CA25" s="5"/>
      <c r="CB25" s="38" t="e">
        <f aca="false">AVERAGE(BX25:CA25)</f>
        <v>#DIV/0!</v>
      </c>
      <c r="CC25" s="39" t="n">
        <f aca="false">C25*COUNT(BX25:CA25)+CA25+BZ25+BY25+BX25</f>
        <v>0</v>
      </c>
      <c r="CD25" s="5"/>
      <c r="CE25" s="5"/>
      <c r="CF25" s="5"/>
      <c r="CG25" s="5"/>
      <c r="CH25" s="38" t="e">
        <f aca="false">AVERAGE(CD25:CG25)</f>
        <v>#DIV/0!</v>
      </c>
      <c r="CI25" s="39" t="n">
        <f aca="false">C25*COUNT(CD25:CG25)+CG25+CF25+CE25+CD25</f>
        <v>0</v>
      </c>
      <c r="CJ25" s="5"/>
      <c r="CK25" s="5"/>
      <c r="CL25" s="5"/>
      <c r="CM25" s="5"/>
      <c r="CN25" s="38" t="e">
        <f aca="false">AVERAGE(CJ25:CM25)</f>
        <v>#DIV/0!</v>
      </c>
      <c r="CO25" s="39" t="n">
        <f aca="false">C25*COUNT(CJ25:CM25)+CM25+CL25+CK25+CJ25</f>
        <v>0</v>
      </c>
      <c r="CP25" s="5" t="n">
        <v>210</v>
      </c>
      <c r="CQ25" s="5" t="n">
        <v>174</v>
      </c>
      <c r="CR25" s="5" t="n">
        <v>174</v>
      </c>
      <c r="CS25" s="5" t="n">
        <v>142</v>
      </c>
      <c r="CT25" s="38" t="n">
        <f aca="false">AVERAGE(CP25:CS25)</f>
        <v>175</v>
      </c>
      <c r="CU25" s="39" t="n">
        <f aca="false">C25*COUNT(CP25:CS25)+CS25+CR25+CQ25+CP25</f>
        <v>700</v>
      </c>
      <c r="CV25" s="5" t="n">
        <v>202</v>
      </c>
      <c r="CW25" s="5" t="n">
        <v>207</v>
      </c>
      <c r="CX25" s="5" t="n">
        <v>187</v>
      </c>
      <c r="CY25" s="5" t="n">
        <v>194</v>
      </c>
      <c r="CZ25" s="38" t="n">
        <f aca="false">AVERAGE(CV25:CY25)</f>
        <v>197.5</v>
      </c>
      <c r="DA25" s="39" t="n">
        <f aca="false">C25*COUNT(CV25:CY25)+CY25+CX25+CW25+CV25</f>
        <v>790</v>
      </c>
      <c r="DB25" s="5"/>
      <c r="DC25" s="5"/>
      <c r="DD25" s="5"/>
      <c r="DE25" s="5"/>
      <c r="DF25" s="38" t="e">
        <f aca="false">AVERAGE(DB25:DE25)</f>
        <v>#DIV/0!</v>
      </c>
      <c r="DG25" s="39" t="n">
        <f aca="false">C25*COUNT(DB25:DE25)+DE25+DD25+DC25+DB25</f>
        <v>0</v>
      </c>
      <c r="DH25" s="5"/>
      <c r="DI25" s="5"/>
      <c r="DJ25" s="5"/>
      <c r="DK25" s="5"/>
      <c r="DL25" s="38" t="e">
        <f aca="false">AVERAGE(DH25:DK25)</f>
        <v>#DIV/0!</v>
      </c>
      <c r="DM25" s="39" t="n">
        <f aca="false">C25*COUNT(DH25:DK25)+DK25+DJ25+DI25+DH25</f>
        <v>0</v>
      </c>
      <c r="DN25" s="5"/>
      <c r="DO25" s="5"/>
      <c r="DP25" s="5"/>
      <c r="DQ25" s="5"/>
      <c r="DR25" s="38" t="e">
        <f aca="false">AVERAGE(DN25:DQ25)</f>
        <v>#DIV/0!</v>
      </c>
      <c r="DS25" s="39" t="n">
        <f aca="false">C25*COUNT(DN25:DQ25)+DQ25+DP25+DO25+DN25</f>
        <v>0</v>
      </c>
      <c r="DT25" s="5"/>
      <c r="DU25" s="5"/>
      <c r="DV25" s="5"/>
      <c r="DW25" s="5"/>
      <c r="DX25" s="38" t="e">
        <f aca="false">AVERAGE(DT25:DW25)</f>
        <v>#DIV/0!</v>
      </c>
      <c r="DY25" s="39" t="n">
        <f aca="false">C25*COUNT(DT25:DW25)+DW25+DV25+DU25+DT25</f>
        <v>0</v>
      </c>
      <c r="DZ25" s="5"/>
      <c r="EA25" s="5"/>
      <c r="EB25" s="5"/>
      <c r="EC25" s="5"/>
      <c r="ED25" s="38" t="e">
        <f aca="false">AVERAGE(DZ25:EC25)</f>
        <v>#DIV/0!</v>
      </c>
      <c r="EE25" s="39" t="n">
        <f aca="false">C25*COUNT(DZ25:EC25)+EC25+EB25+EA25+DZ25</f>
        <v>0</v>
      </c>
      <c r="EF25" s="5"/>
      <c r="EG25" s="5"/>
      <c r="EH25" s="5"/>
      <c r="EI25" s="5"/>
      <c r="EJ25" s="38" t="e">
        <f aca="false">AVERAGE(EF25:EI25)</f>
        <v>#DIV/0!</v>
      </c>
      <c r="EK25" s="39" t="n">
        <f aca="false">C25*COUNT(EF25:EI25)+EI25+EH25+EG25+EF25</f>
        <v>0</v>
      </c>
      <c r="EL25" s="41" t="n">
        <f aca="false">SUM(EM25/8)</f>
        <v>196.875</v>
      </c>
      <c r="EM25" s="42" t="n">
        <f aca="false">LARGE((I25~O25~U25~AA25~AG25~AM25~AS25~AY25~BE25~BK25~BQ25~BW25~CC25~CI25~CO25~CU25~DA25~DG25~DM25~DS25~DY25~EE25~EK25),1)+LARGE((I25~O25~U25~AA25~AG25~AM25~AS25~AY25~BE25~BK25~BQ25~BW25~CC25~CI25~CO25~CU25~DA25~DG25~DM25~DS25~DY25~EE25~EK25),2)</f>
        <v>1575</v>
      </c>
      <c r="EN25" s="45"/>
    </row>
    <row r="26" customFormat="false" ht="12.75" hidden="false" customHeight="false" outlineLevel="0" collapsed="false">
      <c r="A26" s="69" t="n">
        <v>23</v>
      </c>
      <c r="B26" s="43" t="s">
        <v>53</v>
      </c>
      <c r="C26" s="36"/>
      <c r="D26" s="37"/>
      <c r="E26" s="5"/>
      <c r="F26" s="5"/>
      <c r="G26" s="5"/>
      <c r="H26" s="38" t="e">
        <f aca="false">AVERAGE(D26:G26)</f>
        <v>#DIV/0!</v>
      </c>
      <c r="I26" s="39" t="n">
        <f aca="false">C26*COUNT(D26:G26)+G26+F26+E26+D26</f>
        <v>0</v>
      </c>
      <c r="J26" s="5"/>
      <c r="K26" s="5"/>
      <c r="L26" s="5"/>
      <c r="M26" s="5"/>
      <c r="N26" s="38" t="e">
        <f aca="false">AVERAGE(J26:M26)</f>
        <v>#DIV/0!</v>
      </c>
      <c r="O26" s="39" t="n">
        <f aca="false">C26*COUNT(J26:M26)+M26+L26+K26+J26</f>
        <v>0</v>
      </c>
      <c r="P26" s="5"/>
      <c r="Q26" s="5"/>
      <c r="R26" s="5"/>
      <c r="S26" s="5"/>
      <c r="T26" s="38" t="e">
        <f aca="false">AVERAGE(P26:S26)</f>
        <v>#DIV/0!</v>
      </c>
      <c r="U26" s="39" t="n">
        <f aca="false">C26*COUNT(P26:S26)+S26+R26+Q26+P26</f>
        <v>0</v>
      </c>
      <c r="V26" s="5"/>
      <c r="W26" s="5"/>
      <c r="X26" s="5"/>
      <c r="Y26" s="5"/>
      <c r="Z26" s="38" t="e">
        <f aca="false">AVERAGE(V26:Y26)</f>
        <v>#DIV/0!</v>
      </c>
      <c r="AA26" s="39" t="n">
        <f aca="false">C26*COUNT(V26:Y26)+Y26+X26+W26+V26</f>
        <v>0</v>
      </c>
      <c r="AB26" s="5"/>
      <c r="AC26" s="5"/>
      <c r="AD26" s="5"/>
      <c r="AE26" s="5"/>
      <c r="AF26" s="38" t="e">
        <f aca="false">AVERAGE(AB26:AE26)</f>
        <v>#DIV/0!</v>
      </c>
      <c r="AG26" s="39" t="n">
        <f aca="false">C26*COUNT(AB26:AE26)+AE26+AD26+AC26+AB26</f>
        <v>0</v>
      </c>
      <c r="AH26" s="5"/>
      <c r="AI26" s="5"/>
      <c r="AJ26" s="5"/>
      <c r="AK26" s="5"/>
      <c r="AL26" s="38" t="e">
        <f aca="false">AVERAGE(AH26:AK26)</f>
        <v>#DIV/0!</v>
      </c>
      <c r="AM26" s="39" t="n">
        <f aca="false">C26*COUNT(AH26:AK26)+AK26+AJ26+AI26+AH26</f>
        <v>0</v>
      </c>
      <c r="AN26" s="5"/>
      <c r="AO26" s="5"/>
      <c r="AP26" s="5"/>
      <c r="AQ26" s="5"/>
      <c r="AR26" s="38" t="e">
        <f aca="false">AVERAGE(AN26:AQ26)</f>
        <v>#DIV/0!</v>
      </c>
      <c r="AS26" s="39" t="n">
        <f aca="false">C26*COUNT(AN26:AQ26)+AQ26+AP26+AO26+AN26</f>
        <v>0</v>
      </c>
      <c r="AT26" s="5"/>
      <c r="AU26" s="5"/>
      <c r="AV26" s="5"/>
      <c r="AW26" s="5"/>
      <c r="AX26" s="38" t="e">
        <f aca="false">AVERAGE(AT26:AW26)</f>
        <v>#DIV/0!</v>
      </c>
      <c r="AY26" s="39" t="n">
        <f aca="false">C26*COUNT(AT26:AW26)+AW26+AV26+AU26+AT26</f>
        <v>0</v>
      </c>
      <c r="AZ26" s="5"/>
      <c r="BA26" s="5"/>
      <c r="BB26" s="5"/>
      <c r="BC26" s="5"/>
      <c r="BD26" s="38" t="e">
        <f aca="false">AVERAGE(AZ26:BC26)</f>
        <v>#DIV/0!</v>
      </c>
      <c r="BE26" s="39" t="n">
        <f aca="false">C26*COUNT(AZ26:BC26)+BC26+BB26+BA26+AZ26</f>
        <v>0</v>
      </c>
      <c r="BF26" s="5"/>
      <c r="BG26" s="5"/>
      <c r="BH26" s="5"/>
      <c r="BI26" s="5"/>
      <c r="BJ26" s="38" t="e">
        <f aca="false">AVERAGE(BF26:BI26)</f>
        <v>#DIV/0!</v>
      </c>
      <c r="BK26" s="39" t="n">
        <f aca="false">C26*COUNT(BF26:BI26)+BI26+BH26+BG26+BF26</f>
        <v>0</v>
      </c>
      <c r="BL26" s="5"/>
      <c r="BM26" s="5"/>
      <c r="BN26" s="5"/>
      <c r="BO26" s="5"/>
      <c r="BP26" s="38" t="e">
        <f aca="false">AVERAGE(BL26:BO26)</f>
        <v>#DIV/0!</v>
      </c>
      <c r="BQ26" s="39" t="n">
        <f aca="false">C26*COUNT(BL26:BO26)+BO26+BN26+BM26+BL26</f>
        <v>0</v>
      </c>
      <c r="BR26" s="5"/>
      <c r="BS26" s="5"/>
      <c r="BT26" s="5"/>
      <c r="BU26" s="5"/>
      <c r="BV26" s="38" t="e">
        <f aca="false">AVERAGE(BR26:BU26)</f>
        <v>#DIV/0!</v>
      </c>
      <c r="BW26" s="39" t="n">
        <f aca="false">C26*COUNT(BR26:BU26)+BU26+BT26+BS26+BR26</f>
        <v>0</v>
      </c>
      <c r="BX26" s="5" t="n">
        <v>189</v>
      </c>
      <c r="BY26" s="5" t="n">
        <v>258</v>
      </c>
      <c r="BZ26" s="5" t="n">
        <v>168</v>
      </c>
      <c r="CA26" s="5" t="n">
        <v>209</v>
      </c>
      <c r="CB26" s="38" t="n">
        <f aca="false">AVERAGE(BX26:CA26)</f>
        <v>206</v>
      </c>
      <c r="CC26" s="39" t="n">
        <f aca="false">C26*COUNT(BX26:CA26)+CA26+BZ26+BY26+BX26</f>
        <v>824</v>
      </c>
      <c r="CD26" s="5"/>
      <c r="CE26" s="5"/>
      <c r="CF26" s="5"/>
      <c r="CG26" s="5"/>
      <c r="CH26" s="38" t="e">
        <f aca="false">AVERAGE(CD26:CG26)</f>
        <v>#DIV/0!</v>
      </c>
      <c r="CI26" s="39" t="n">
        <f aca="false">C26*COUNT(CD26:CG26)+CG26+CF26+CE26+CD26</f>
        <v>0</v>
      </c>
      <c r="CJ26" s="5"/>
      <c r="CK26" s="5"/>
      <c r="CL26" s="5"/>
      <c r="CM26" s="5"/>
      <c r="CN26" s="38" t="e">
        <f aca="false">AVERAGE(CJ26:CM26)</f>
        <v>#DIV/0!</v>
      </c>
      <c r="CO26" s="39" t="n">
        <f aca="false">C26*COUNT(CJ26:CM26)+CM26+CL26+CK26+CJ26</f>
        <v>0</v>
      </c>
      <c r="CP26" s="5"/>
      <c r="CQ26" s="5"/>
      <c r="CR26" s="5"/>
      <c r="CS26" s="5"/>
      <c r="CT26" s="38" t="e">
        <f aca="false">AVERAGE(CP26:CS26)</f>
        <v>#DIV/0!</v>
      </c>
      <c r="CU26" s="39" t="n">
        <f aca="false">C26*COUNT(CP26:CS26)+CS26+CR26+CQ26+CP26</f>
        <v>0</v>
      </c>
      <c r="CV26" s="5"/>
      <c r="CW26" s="5"/>
      <c r="CX26" s="5"/>
      <c r="CY26" s="5"/>
      <c r="CZ26" s="38" t="e">
        <f aca="false">AVERAGE(CV26:CY26)</f>
        <v>#DIV/0!</v>
      </c>
      <c r="DA26" s="39" t="n">
        <f aca="false">C26*COUNT(CV26:CY26)+CY26+CX26+CW26+CV26</f>
        <v>0</v>
      </c>
      <c r="DB26" s="5"/>
      <c r="DC26" s="5"/>
      <c r="DD26" s="5"/>
      <c r="DE26" s="5"/>
      <c r="DF26" s="38" t="e">
        <f aca="false">AVERAGE(DB26:DE26)</f>
        <v>#DIV/0!</v>
      </c>
      <c r="DG26" s="39" t="n">
        <f aca="false">C26*COUNT(DB26:DE26)+DE26+DD26+DC26+DB26</f>
        <v>0</v>
      </c>
      <c r="DH26" s="5"/>
      <c r="DI26" s="5"/>
      <c r="DJ26" s="5"/>
      <c r="DK26" s="5"/>
      <c r="DL26" s="38" t="e">
        <f aca="false">AVERAGE(DH26:DK26)</f>
        <v>#DIV/0!</v>
      </c>
      <c r="DM26" s="39" t="n">
        <f aca="false">C26*COUNT(DH26:DK26)+DK26+DJ26+DI26+DH26</f>
        <v>0</v>
      </c>
      <c r="DN26" s="5"/>
      <c r="DO26" s="5"/>
      <c r="DP26" s="5"/>
      <c r="DQ26" s="5"/>
      <c r="DR26" s="38" t="e">
        <f aca="false">AVERAGE(DN26:DQ26)</f>
        <v>#DIV/0!</v>
      </c>
      <c r="DS26" s="39" t="n">
        <f aca="false">C26*COUNT(DN26:DQ26)+DQ26+DP26+DO26+DN26</f>
        <v>0</v>
      </c>
      <c r="DT26" s="5" t="n">
        <v>193</v>
      </c>
      <c r="DU26" s="5" t="n">
        <v>201</v>
      </c>
      <c r="DV26" s="5" t="n">
        <v>175</v>
      </c>
      <c r="DW26" s="5" t="n">
        <v>161</v>
      </c>
      <c r="DX26" s="38" t="n">
        <f aca="false">AVERAGE(DT26:DW26)</f>
        <v>182.5</v>
      </c>
      <c r="DY26" s="39" t="n">
        <f aca="false">C26*COUNT(DT26:DW26)+DW26+DV26+DU26+DT26</f>
        <v>730</v>
      </c>
      <c r="DZ26" s="5"/>
      <c r="EA26" s="5"/>
      <c r="EB26" s="5"/>
      <c r="EC26" s="5"/>
      <c r="ED26" s="38" t="e">
        <f aca="false">AVERAGE(DZ26:EC26)</f>
        <v>#DIV/0!</v>
      </c>
      <c r="EE26" s="39" t="n">
        <f aca="false">C26*COUNT(DZ26:EC26)+EC26+EB26+EA26+DZ26</f>
        <v>0</v>
      </c>
      <c r="EF26" s="5"/>
      <c r="EG26" s="5"/>
      <c r="EH26" s="5"/>
      <c r="EI26" s="5"/>
      <c r="EJ26" s="38" t="e">
        <f aca="false">AVERAGE(EF26:EI26)</f>
        <v>#DIV/0!</v>
      </c>
      <c r="EK26" s="39" t="n">
        <f aca="false">C26*COUNT(EF26:EI26)+EI26+EH26+EG26+EF26</f>
        <v>0</v>
      </c>
      <c r="EL26" s="41" t="n">
        <f aca="false">SUM(EM26/8)</f>
        <v>194.25</v>
      </c>
      <c r="EM26" s="42" t="n">
        <f aca="false">LARGE((I26~O26~U26~AA26~AG26~AM26~AS26~AY26~BE26~BK26~BQ26~BW26~CC26~CI26~CO26~CU26~DA26~DG26~DM26~DS26~DY26~EE26~EK26),1)+LARGE((I26~O26~U26~AA26~AG26~AM26~AS26~AY26~BE26~BK26~BQ26~BW26~CC26~CI26~CO26~CU26~DA26~DG26~DM26~DS26~DY26~EE26~EK26),2)</f>
        <v>1554</v>
      </c>
      <c r="EN26" s="45"/>
    </row>
    <row r="27" customFormat="false" ht="12.75" hidden="false" customHeight="false" outlineLevel="0" collapsed="false">
      <c r="A27" s="69" t="n">
        <v>24</v>
      </c>
      <c r="B27" s="43" t="s">
        <v>54</v>
      </c>
      <c r="C27" s="36"/>
      <c r="D27" s="37"/>
      <c r="E27" s="5"/>
      <c r="F27" s="5"/>
      <c r="G27" s="5"/>
      <c r="H27" s="38" t="e">
        <f aca="false">AVERAGE(D27:G27)</f>
        <v>#DIV/0!</v>
      </c>
      <c r="I27" s="39" t="n">
        <f aca="false">C27*COUNT(D27:G27)+G27+F27+E27+D27</f>
        <v>0</v>
      </c>
      <c r="J27" s="5"/>
      <c r="K27" s="5"/>
      <c r="L27" s="5"/>
      <c r="M27" s="5"/>
      <c r="N27" s="38" t="e">
        <f aca="false">AVERAGE(J27:M27)</f>
        <v>#DIV/0!</v>
      </c>
      <c r="O27" s="39" t="n">
        <f aca="false">C27*COUNT(J27:M27)+M27+L27+K27+J27</f>
        <v>0</v>
      </c>
      <c r="P27" s="5"/>
      <c r="Q27" s="5"/>
      <c r="R27" s="5"/>
      <c r="S27" s="5"/>
      <c r="T27" s="38" t="e">
        <f aca="false">AVERAGE(P27:S27)</f>
        <v>#DIV/0!</v>
      </c>
      <c r="U27" s="39" t="n">
        <f aca="false">C27*COUNT(P27:S27)+S27+R27+Q27+P27</f>
        <v>0</v>
      </c>
      <c r="V27" s="5"/>
      <c r="W27" s="5"/>
      <c r="X27" s="5"/>
      <c r="Y27" s="5"/>
      <c r="Z27" s="38" t="e">
        <f aca="false">AVERAGE(V27:Y27)</f>
        <v>#DIV/0!</v>
      </c>
      <c r="AA27" s="39" t="n">
        <f aca="false">C27*COUNT(V27:Y27)+Y27+X27+W27+V27</f>
        <v>0</v>
      </c>
      <c r="AB27" s="5"/>
      <c r="AC27" s="5"/>
      <c r="AD27" s="5"/>
      <c r="AE27" s="5"/>
      <c r="AF27" s="38" t="e">
        <f aca="false">AVERAGE(AB27:AE27)</f>
        <v>#DIV/0!</v>
      </c>
      <c r="AG27" s="39" t="n">
        <f aca="false">C27*COUNT(AB27:AE27)+AE27+AD27+AC27+AB27</f>
        <v>0</v>
      </c>
      <c r="AH27" s="5"/>
      <c r="AI27" s="5"/>
      <c r="AJ27" s="5"/>
      <c r="AK27" s="5"/>
      <c r="AL27" s="38" t="e">
        <f aca="false">AVERAGE(AH27:AK27)</f>
        <v>#DIV/0!</v>
      </c>
      <c r="AM27" s="39" t="n">
        <f aca="false">C27*COUNT(AH27:AK27)+AK27+AJ27+AI27+AH27</f>
        <v>0</v>
      </c>
      <c r="AN27" s="5"/>
      <c r="AO27" s="5"/>
      <c r="AP27" s="5"/>
      <c r="AQ27" s="5"/>
      <c r="AR27" s="38" t="e">
        <f aca="false">AVERAGE(AN27:AQ27)</f>
        <v>#DIV/0!</v>
      </c>
      <c r="AS27" s="39" t="n">
        <f aca="false">C27*COUNT(AN27:AQ27)+AQ27+AP27+AO27+AN27</f>
        <v>0</v>
      </c>
      <c r="AT27" s="5"/>
      <c r="AU27" s="5"/>
      <c r="AV27" s="5"/>
      <c r="AW27" s="5"/>
      <c r="AX27" s="38" t="e">
        <f aca="false">AVERAGE(AT27:AW27)</f>
        <v>#DIV/0!</v>
      </c>
      <c r="AY27" s="39" t="n">
        <f aca="false">C27*COUNT(AT27:AW27)+AW27+AV27+AU27+AT27</f>
        <v>0</v>
      </c>
      <c r="AZ27" s="5"/>
      <c r="BA27" s="5"/>
      <c r="BB27" s="5"/>
      <c r="BC27" s="5"/>
      <c r="BD27" s="38" t="e">
        <f aca="false">AVERAGE(AZ27:BC27)</f>
        <v>#DIV/0!</v>
      </c>
      <c r="BE27" s="39" t="n">
        <f aca="false">C27*COUNT(AZ27:BC27)+BC27+BB27+BA27+AZ27</f>
        <v>0</v>
      </c>
      <c r="BF27" s="5"/>
      <c r="BG27" s="5"/>
      <c r="BH27" s="5"/>
      <c r="BI27" s="5"/>
      <c r="BJ27" s="38" t="e">
        <f aca="false">AVERAGE(BF27:BI27)</f>
        <v>#DIV/0!</v>
      </c>
      <c r="BK27" s="39" t="n">
        <f aca="false">C27*COUNT(BF27:BI27)+BI27+BH27+BG27+BF27</f>
        <v>0</v>
      </c>
      <c r="BL27" s="5"/>
      <c r="BM27" s="5"/>
      <c r="BN27" s="5"/>
      <c r="BO27" s="5"/>
      <c r="BP27" s="38" t="e">
        <f aca="false">AVERAGE(BL27:BO27)</f>
        <v>#DIV/0!</v>
      </c>
      <c r="BQ27" s="39" t="n">
        <f aca="false">C27*COUNT(BL27:BO27)+BO27+BN27+BM27+BL27</f>
        <v>0</v>
      </c>
      <c r="BR27" s="5"/>
      <c r="BS27" s="5"/>
      <c r="BT27" s="5"/>
      <c r="BU27" s="5"/>
      <c r="BV27" s="38" t="e">
        <f aca="false">AVERAGE(BR27:BU27)</f>
        <v>#DIV/0!</v>
      </c>
      <c r="BW27" s="39" t="n">
        <f aca="false">C27*COUNT(BR27:BU27)+BU27+BT27+BS27+BR27</f>
        <v>0</v>
      </c>
      <c r="BX27" s="5"/>
      <c r="BY27" s="5"/>
      <c r="BZ27" s="5"/>
      <c r="CA27" s="5"/>
      <c r="CB27" s="38" t="e">
        <f aca="false">AVERAGE(BX27:CA27)</f>
        <v>#DIV/0!</v>
      </c>
      <c r="CC27" s="39" t="n">
        <f aca="false">C27*COUNT(BX27:CA27)+CA27+BZ27+BY27+BX27</f>
        <v>0</v>
      </c>
      <c r="CD27" s="5" t="n">
        <v>248</v>
      </c>
      <c r="CE27" s="5" t="n">
        <v>186</v>
      </c>
      <c r="CF27" s="5" t="n">
        <v>221</v>
      </c>
      <c r="CG27" s="5" t="n">
        <v>147</v>
      </c>
      <c r="CH27" s="38" t="n">
        <f aca="false">AVERAGE(CD27:CG27)</f>
        <v>200.5</v>
      </c>
      <c r="CI27" s="39" t="n">
        <f aca="false">C27*COUNT(CD27:CG27)+CG27+CF27+CE27+CD27</f>
        <v>802</v>
      </c>
      <c r="CJ27" s="5"/>
      <c r="CK27" s="5"/>
      <c r="CL27" s="5"/>
      <c r="CM27" s="5"/>
      <c r="CN27" s="38" t="e">
        <f aca="false">AVERAGE(CJ27:CM27)</f>
        <v>#DIV/0!</v>
      </c>
      <c r="CO27" s="39" t="n">
        <f aca="false">C27*COUNT(CJ27:CM27)+CM27+CL27+CK27+CJ27</f>
        <v>0</v>
      </c>
      <c r="CP27" s="5"/>
      <c r="CQ27" s="5"/>
      <c r="CR27" s="5"/>
      <c r="CS27" s="5"/>
      <c r="CT27" s="38" t="e">
        <f aca="false">AVERAGE(CP27:CS27)</f>
        <v>#DIV/0!</v>
      </c>
      <c r="CU27" s="39" t="n">
        <f aca="false">C27*COUNT(CP27:CS27)+CS27+CR27+CQ27+CP27</f>
        <v>0</v>
      </c>
      <c r="CV27" s="5"/>
      <c r="CW27" s="5"/>
      <c r="CX27" s="5"/>
      <c r="CY27" s="5"/>
      <c r="CZ27" s="38" t="e">
        <f aca="false">AVERAGE(CV27:CY27)</f>
        <v>#DIV/0!</v>
      </c>
      <c r="DA27" s="39" t="n">
        <f aca="false">C27*COUNT(CV27:CY27)+CY27+CX27+CW27+CV27</f>
        <v>0</v>
      </c>
      <c r="DB27" s="5"/>
      <c r="DC27" s="5"/>
      <c r="DD27" s="5"/>
      <c r="DE27" s="5"/>
      <c r="DF27" s="38" t="e">
        <f aca="false">AVERAGE(DB27:DE27)</f>
        <v>#DIV/0!</v>
      </c>
      <c r="DG27" s="39" t="n">
        <f aca="false">C27*COUNT(DB27:DE27)+DE27+DD27+DC27+DB27</f>
        <v>0</v>
      </c>
      <c r="DH27" s="5" t="n">
        <v>207</v>
      </c>
      <c r="DI27" s="5" t="n">
        <v>181</v>
      </c>
      <c r="DJ27" s="5" t="n">
        <v>191</v>
      </c>
      <c r="DK27" s="5" t="n">
        <v>154</v>
      </c>
      <c r="DL27" s="38" t="n">
        <f aca="false">AVERAGE(DH27:DK27)</f>
        <v>183.25</v>
      </c>
      <c r="DM27" s="39" t="n">
        <f aca="false">C27*COUNT(DH27:DK27)+DK27+DJ27+DI27+DH27</f>
        <v>733</v>
      </c>
      <c r="DN27" s="5"/>
      <c r="DO27" s="5"/>
      <c r="DP27" s="5"/>
      <c r="DQ27" s="5"/>
      <c r="DR27" s="38" t="e">
        <f aca="false">AVERAGE(DN27:DQ27)</f>
        <v>#DIV/0!</v>
      </c>
      <c r="DS27" s="39" t="n">
        <f aca="false">C27*COUNT(DN27:DQ27)+DQ27+DP27+DO27+DN27</f>
        <v>0</v>
      </c>
      <c r="DT27" s="5" t="n">
        <v>174</v>
      </c>
      <c r="DU27" s="5" t="n">
        <v>157</v>
      </c>
      <c r="DV27" s="5" t="n">
        <v>224</v>
      </c>
      <c r="DW27" s="5" t="n">
        <v>194</v>
      </c>
      <c r="DX27" s="38" t="n">
        <f aca="false">AVERAGE(DT27:DW27)</f>
        <v>187.25</v>
      </c>
      <c r="DY27" s="39" t="n">
        <f aca="false">C27*COUNT(DT27:DW27)+DW27+DV27+DU27+DT27</f>
        <v>749</v>
      </c>
      <c r="DZ27" s="5" t="n">
        <v>181</v>
      </c>
      <c r="EA27" s="5" t="n">
        <v>222</v>
      </c>
      <c r="EB27" s="5" t="n">
        <v>153</v>
      </c>
      <c r="EC27" s="5" t="n">
        <v>129</v>
      </c>
      <c r="ED27" s="38" t="n">
        <f aca="false">AVERAGE(DZ27:EC27)</f>
        <v>171.25</v>
      </c>
      <c r="EE27" s="39" t="n">
        <f aca="false">C27*COUNT(DZ27:EC27)+EC27+EB27+EA27+DZ27</f>
        <v>685</v>
      </c>
      <c r="EF27" s="5"/>
      <c r="EG27" s="5"/>
      <c r="EH27" s="5"/>
      <c r="EI27" s="5"/>
      <c r="EJ27" s="38" t="e">
        <f aca="false">AVERAGE(EF27:EI27)</f>
        <v>#DIV/0!</v>
      </c>
      <c r="EK27" s="39" t="n">
        <f aca="false">C27*COUNT(EF27:EI27)+EI27+EH27+EG27+EF27</f>
        <v>0</v>
      </c>
      <c r="EL27" s="41" t="n">
        <f aca="false">SUM(EM27/8)</f>
        <v>193.875</v>
      </c>
      <c r="EM27" s="42" t="n">
        <f aca="false">LARGE((I27~O27~U27~AA27~AG27~AM27~AS27~AY27~BE27~BK27~BQ27~BW27~CC27~CI27~CO27~CU27~DA27~DG27~DM27~DS27~DY27~EE27~EK27),1)+LARGE((I27~O27~U27~AA27~AG27~AM27~AS27~AY27~BE27~BK27~BQ27~BW27~CC27~CI27~CO27~CU27~DA27~DG27~DM27~DS27~DY27~EE27~EK27),2)</f>
        <v>1551</v>
      </c>
      <c r="EN27" s="45"/>
    </row>
    <row r="28" customFormat="false" ht="12.75" hidden="false" customHeight="false" outlineLevel="0" collapsed="false">
      <c r="A28" s="69" t="n">
        <v>25</v>
      </c>
      <c r="B28" s="43" t="s">
        <v>55</v>
      </c>
      <c r="C28" s="36"/>
      <c r="D28" s="37"/>
      <c r="E28" s="5"/>
      <c r="F28" s="5"/>
      <c r="G28" s="5"/>
      <c r="H28" s="38" t="e">
        <f aca="false">AVERAGE(D28:G28)</f>
        <v>#DIV/0!</v>
      </c>
      <c r="I28" s="39" t="n">
        <f aca="false">C28*COUNT(D28:G28)+G28+F28+E28+D28</f>
        <v>0</v>
      </c>
      <c r="J28" s="5" t="n">
        <v>185</v>
      </c>
      <c r="K28" s="5" t="n">
        <v>166</v>
      </c>
      <c r="L28" s="5" t="n">
        <v>171</v>
      </c>
      <c r="M28" s="5" t="n">
        <v>128</v>
      </c>
      <c r="N28" s="38" t="n">
        <f aca="false">AVERAGE(J28:M28)</f>
        <v>162.5</v>
      </c>
      <c r="O28" s="39" t="n">
        <f aca="false">C28*COUNT(J28:M28)+M28+L28+K28+J28</f>
        <v>650</v>
      </c>
      <c r="P28" s="5" t="n">
        <v>203</v>
      </c>
      <c r="Q28" s="5" t="n">
        <v>188</v>
      </c>
      <c r="R28" s="5" t="n">
        <v>165</v>
      </c>
      <c r="S28" s="5" t="n">
        <v>180</v>
      </c>
      <c r="T28" s="38" t="n">
        <f aca="false">AVERAGE(P28:S28)</f>
        <v>184</v>
      </c>
      <c r="U28" s="39" t="n">
        <f aca="false">C28*COUNT(P28:S28)+S28+R28+Q28+P28</f>
        <v>736</v>
      </c>
      <c r="V28" s="5"/>
      <c r="W28" s="5"/>
      <c r="X28" s="5"/>
      <c r="Y28" s="5"/>
      <c r="Z28" s="38" t="e">
        <f aca="false">AVERAGE(V28:Y28)</f>
        <v>#DIV/0!</v>
      </c>
      <c r="AA28" s="39" t="n">
        <f aca="false">C28*COUNT(V28:Y28)+Y28+X28+W28+V28</f>
        <v>0</v>
      </c>
      <c r="AB28" s="5" t="n">
        <v>228</v>
      </c>
      <c r="AC28" s="5" t="n">
        <v>152</v>
      </c>
      <c r="AD28" s="5" t="n">
        <v>159</v>
      </c>
      <c r="AE28" s="5" t="n">
        <v>130</v>
      </c>
      <c r="AF28" s="38" t="n">
        <f aca="false">AVERAGE(AB28:AE28)</f>
        <v>167.25</v>
      </c>
      <c r="AG28" s="39" t="n">
        <f aca="false">C28*COUNT(AB28:AE28)+AE28+AD28+AC28+AB28</f>
        <v>669</v>
      </c>
      <c r="AH28" s="5"/>
      <c r="AI28" s="5"/>
      <c r="AJ28" s="5"/>
      <c r="AK28" s="5"/>
      <c r="AL28" s="38" t="e">
        <f aca="false">AVERAGE(AH28:AK28)</f>
        <v>#DIV/0!</v>
      </c>
      <c r="AM28" s="39" t="n">
        <f aca="false">C28*COUNT(AH28:AK28)+AK28+AJ28+AI28+AH28</f>
        <v>0</v>
      </c>
      <c r="AN28" s="5"/>
      <c r="AO28" s="5"/>
      <c r="AP28" s="5"/>
      <c r="AQ28" s="5"/>
      <c r="AR28" s="38" t="e">
        <f aca="false">AVERAGE(AN28:AQ28)</f>
        <v>#DIV/0!</v>
      </c>
      <c r="AS28" s="39" t="n">
        <f aca="false">C28*COUNT(AN28:AQ28)+AQ28+AP28+AO28+AN28</f>
        <v>0</v>
      </c>
      <c r="AT28" s="5" t="n">
        <v>133</v>
      </c>
      <c r="AU28" s="5" t="n">
        <v>167</v>
      </c>
      <c r="AV28" s="5"/>
      <c r="AW28" s="5"/>
      <c r="AX28" s="38" t="n">
        <f aca="false">AVERAGE(AT28:AW28)</f>
        <v>150</v>
      </c>
      <c r="AY28" s="39" t="n">
        <f aca="false">C28*COUNT(AT28:AW28)+AW28+AV28+AU28+AT28</f>
        <v>300</v>
      </c>
      <c r="AZ28" s="5"/>
      <c r="BA28" s="5"/>
      <c r="BB28" s="5"/>
      <c r="BC28" s="5"/>
      <c r="BD28" s="38" t="e">
        <f aca="false">AVERAGE(AZ28:BC28)</f>
        <v>#DIV/0!</v>
      </c>
      <c r="BE28" s="39" t="n">
        <f aca="false">C28*COUNT(AZ28:BC28)+BC28+BB28+BA28+AZ28</f>
        <v>0</v>
      </c>
      <c r="BF28" s="5"/>
      <c r="BG28" s="5"/>
      <c r="BH28" s="5"/>
      <c r="BI28" s="5"/>
      <c r="BJ28" s="38" t="e">
        <f aca="false">AVERAGE(BF28:BI28)</f>
        <v>#DIV/0!</v>
      </c>
      <c r="BK28" s="39" t="n">
        <f aca="false">C28*COUNT(BF28:BI28)+BI28+BH28+BG28+BF28</f>
        <v>0</v>
      </c>
      <c r="BL28" s="5"/>
      <c r="BM28" s="5"/>
      <c r="BN28" s="5"/>
      <c r="BO28" s="5"/>
      <c r="BP28" s="38" t="e">
        <f aca="false">AVERAGE(BL28:BO28)</f>
        <v>#DIV/0!</v>
      </c>
      <c r="BQ28" s="39" t="n">
        <f aca="false">C28*COUNT(BL28:BO28)+BO28+BN28+BM28+BL28</f>
        <v>0</v>
      </c>
      <c r="BR28" s="5"/>
      <c r="BS28" s="5"/>
      <c r="BT28" s="5"/>
      <c r="BU28" s="5"/>
      <c r="BV28" s="38" t="e">
        <f aca="false">AVERAGE(BR28:BU28)</f>
        <v>#DIV/0!</v>
      </c>
      <c r="BW28" s="39" t="n">
        <f aca="false">C28*COUNT(BR28:BU28)+BU28+BT28+BS28+BR28</f>
        <v>0</v>
      </c>
      <c r="BX28" s="5" t="n">
        <v>155</v>
      </c>
      <c r="BY28" s="5" t="n">
        <v>132</v>
      </c>
      <c r="BZ28" s="5" t="n">
        <v>160</v>
      </c>
      <c r="CA28" s="5" t="n">
        <v>200</v>
      </c>
      <c r="CB28" s="38" t="n">
        <f aca="false">AVERAGE(BX28:CA28)</f>
        <v>161.75</v>
      </c>
      <c r="CC28" s="39" t="n">
        <f aca="false">C28*COUNT(BX28:CA28)+CA28+BZ28+BY28+BX28</f>
        <v>647</v>
      </c>
      <c r="CD28" s="5"/>
      <c r="CE28" s="5"/>
      <c r="CF28" s="5"/>
      <c r="CG28" s="5"/>
      <c r="CH28" s="38" t="e">
        <f aca="false">AVERAGE(CD28:CG28)</f>
        <v>#DIV/0!</v>
      </c>
      <c r="CI28" s="39" t="n">
        <f aca="false">C28*COUNT(CD28:CG28)+CG28+CF28+CE28+CD28</f>
        <v>0</v>
      </c>
      <c r="CJ28" s="5"/>
      <c r="CK28" s="5"/>
      <c r="CL28" s="5"/>
      <c r="CM28" s="5"/>
      <c r="CN28" s="38" t="e">
        <f aca="false">AVERAGE(CJ28:CM28)</f>
        <v>#DIV/0!</v>
      </c>
      <c r="CO28" s="39" t="n">
        <f aca="false">C28*COUNT(CJ28:CM28)+CM28+CL28+CK28+CJ28</f>
        <v>0</v>
      </c>
      <c r="CP28" s="5"/>
      <c r="CQ28" s="5"/>
      <c r="CR28" s="5"/>
      <c r="CS28" s="5"/>
      <c r="CT28" s="38" t="e">
        <f aca="false">AVERAGE(CP28:CS28)</f>
        <v>#DIV/0!</v>
      </c>
      <c r="CU28" s="39" t="n">
        <f aca="false">C28*COUNT(CP28:CS28)+CS28+CR28+CQ28+CP28</f>
        <v>0</v>
      </c>
      <c r="CV28" s="5" t="n">
        <v>170</v>
      </c>
      <c r="CW28" s="5" t="n">
        <v>170</v>
      </c>
      <c r="CX28" s="5" t="n">
        <v>231</v>
      </c>
      <c r="CY28" s="5" t="n">
        <v>199</v>
      </c>
      <c r="CZ28" s="38" t="n">
        <f aca="false">AVERAGE(CV28:CY28)</f>
        <v>192.5</v>
      </c>
      <c r="DA28" s="39" t="n">
        <f aca="false">C28*COUNT(CV28:CY28)+CY28+CX28+CW28+CV28</f>
        <v>770</v>
      </c>
      <c r="DB28" s="5" t="n">
        <v>142</v>
      </c>
      <c r="DC28" s="5" t="n">
        <v>159</v>
      </c>
      <c r="DD28" s="5" t="n">
        <v>146</v>
      </c>
      <c r="DE28" s="5" t="n">
        <v>199</v>
      </c>
      <c r="DF28" s="38" t="n">
        <f aca="false">AVERAGE(DB28:DE28)</f>
        <v>161.5</v>
      </c>
      <c r="DG28" s="39" t="n">
        <f aca="false">C28*COUNT(DB28:DE28)+DE28+DD28+DC28+DB28</f>
        <v>646</v>
      </c>
      <c r="DH28" s="5" t="n">
        <v>144</v>
      </c>
      <c r="DI28" s="5" t="n">
        <v>151</v>
      </c>
      <c r="DJ28" s="5" t="n">
        <v>193</v>
      </c>
      <c r="DK28" s="5" t="n">
        <v>158</v>
      </c>
      <c r="DL28" s="38" t="n">
        <f aca="false">AVERAGE(DH28:DK28)</f>
        <v>161.5</v>
      </c>
      <c r="DM28" s="39" t="n">
        <f aca="false">C28*COUNT(DH28:DK28)+DK28+DJ28+DI28+DH28</f>
        <v>646</v>
      </c>
      <c r="DN28" s="5" t="n">
        <v>165</v>
      </c>
      <c r="DO28" s="5" t="n">
        <v>143</v>
      </c>
      <c r="DP28" s="5" t="n">
        <v>156</v>
      </c>
      <c r="DQ28" s="5" t="n">
        <v>184</v>
      </c>
      <c r="DR28" s="38" t="n">
        <f aca="false">AVERAGE(DN28:DQ28)</f>
        <v>162</v>
      </c>
      <c r="DS28" s="39" t="n">
        <f aca="false">C28*COUNT(DN28:DQ28)+DQ28+DP28+DO28+DN28</f>
        <v>648</v>
      </c>
      <c r="DT28" s="5"/>
      <c r="DU28" s="5"/>
      <c r="DV28" s="5"/>
      <c r="DW28" s="5"/>
      <c r="DX28" s="38" t="e">
        <f aca="false">AVERAGE(DT28:DW28)</f>
        <v>#DIV/0!</v>
      </c>
      <c r="DY28" s="39" t="n">
        <f aca="false">C28*COUNT(DT28:DW28)+DW28+DV28+DU28+DT28</f>
        <v>0</v>
      </c>
      <c r="DZ28" s="5" t="n">
        <v>127</v>
      </c>
      <c r="EA28" s="5" t="n">
        <v>196</v>
      </c>
      <c r="EB28" s="5" t="n">
        <v>207</v>
      </c>
      <c r="EC28" s="5" t="n">
        <v>172</v>
      </c>
      <c r="ED28" s="38" t="n">
        <f aca="false">AVERAGE(DZ28:EC28)</f>
        <v>175.5</v>
      </c>
      <c r="EE28" s="39" t="n">
        <f aca="false">C28*COUNT(DZ28:EC28)+EC28+EB28+EA28+DZ28</f>
        <v>702</v>
      </c>
      <c r="EF28" s="5" t="n">
        <v>131</v>
      </c>
      <c r="EG28" s="5"/>
      <c r="EH28" s="5"/>
      <c r="EI28" s="5"/>
      <c r="EJ28" s="38" t="n">
        <f aca="false">AVERAGE(EF28:EI28)</f>
        <v>131</v>
      </c>
      <c r="EK28" s="39" t="n">
        <f aca="false">C28*COUNT(EF28:EI28)+EI28+EH28+EG28+EF28</f>
        <v>131</v>
      </c>
      <c r="EL28" s="41" t="n">
        <f aca="false">SUM(EM28/8)</f>
        <v>188.25</v>
      </c>
      <c r="EM28" s="42" t="n">
        <f aca="false">LARGE((I28~O28~U28~AA28~AG28~AM28~AS28~AY28~BE28~BK28~BQ28~BW28~CC28~CI28~CO28~CU28~DA28~DG28~DM28~DS28~DY28~EE28~EK28),1)+LARGE((I28~O28~U28~AA28~AG28~AM28~AS28~AY28~BE28~BK28~BQ28~BW28~CC28~CI28~CO28~CU28~DA28~DG28~DM28~DS28~DY28~EE28~EK28),2)</f>
        <v>1506</v>
      </c>
      <c r="EN28" s="45"/>
    </row>
    <row r="29" customFormat="false" ht="12.75" hidden="false" customHeight="false" outlineLevel="0" collapsed="false">
      <c r="A29" s="69" t="n">
        <v>26</v>
      </c>
      <c r="B29" s="43" t="s">
        <v>56</v>
      </c>
      <c r="C29" s="36"/>
      <c r="D29" s="37"/>
      <c r="E29" s="5"/>
      <c r="F29" s="5"/>
      <c r="G29" s="5"/>
      <c r="H29" s="38" t="e">
        <f aca="false">AVERAGE(D29:G29)</f>
        <v>#DIV/0!</v>
      </c>
      <c r="I29" s="39" t="n">
        <f aca="false">C29*COUNT(D29:G29)+G29+F29+E29+D29</f>
        <v>0</v>
      </c>
      <c r="J29" s="5"/>
      <c r="K29" s="5"/>
      <c r="L29" s="5"/>
      <c r="M29" s="5"/>
      <c r="N29" s="38" t="e">
        <f aca="false">AVERAGE(J29:M29)</f>
        <v>#DIV/0!</v>
      </c>
      <c r="O29" s="39" t="n">
        <f aca="false">C29*COUNT(J29:M29)+M29+L29+K29+J29</f>
        <v>0</v>
      </c>
      <c r="P29" s="5"/>
      <c r="Q29" s="5"/>
      <c r="R29" s="5"/>
      <c r="S29" s="5"/>
      <c r="T29" s="38" t="e">
        <f aca="false">AVERAGE(P29:S29)</f>
        <v>#DIV/0!</v>
      </c>
      <c r="U29" s="39" t="n">
        <f aca="false">C29*COUNT(P29:S29)+S29+R29+Q29+P29</f>
        <v>0</v>
      </c>
      <c r="V29" s="5"/>
      <c r="W29" s="5"/>
      <c r="X29" s="5"/>
      <c r="Y29" s="5"/>
      <c r="Z29" s="38" t="e">
        <f aca="false">AVERAGE(V29:Y29)</f>
        <v>#DIV/0!</v>
      </c>
      <c r="AA29" s="39" t="n">
        <f aca="false">C29*COUNT(V29:Y29)+Y29+X29+W29+V29</f>
        <v>0</v>
      </c>
      <c r="AB29" s="5"/>
      <c r="AC29" s="5"/>
      <c r="AD29" s="5"/>
      <c r="AE29" s="5"/>
      <c r="AF29" s="38" t="e">
        <f aca="false">AVERAGE(AB29:AE29)</f>
        <v>#DIV/0!</v>
      </c>
      <c r="AG29" s="39" t="n">
        <f aca="false">C29*COUNT(AB29:AE29)+AE29+AD29+AC29+AB29</f>
        <v>0</v>
      </c>
      <c r="AH29" s="5"/>
      <c r="AI29" s="5"/>
      <c r="AJ29" s="5"/>
      <c r="AK29" s="5"/>
      <c r="AL29" s="38" t="e">
        <f aca="false">AVERAGE(AH29:AK29)</f>
        <v>#DIV/0!</v>
      </c>
      <c r="AM29" s="39" t="n">
        <f aca="false">C29*COUNT(AH29:AK29)+AK29+AJ29+AI29+AH29</f>
        <v>0</v>
      </c>
      <c r="AN29" s="5"/>
      <c r="AO29" s="5"/>
      <c r="AP29" s="5"/>
      <c r="AQ29" s="5"/>
      <c r="AR29" s="38" t="e">
        <f aca="false">AVERAGE(AN29:AQ29)</f>
        <v>#DIV/0!</v>
      </c>
      <c r="AS29" s="39" t="n">
        <f aca="false">C29*COUNT(AN29:AQ29)+AQ29+AP29+AO29+AN29</f>
        <v>0</v>
      </c>
      <c r="AT29" s="5"/>
      <c r="AU29" s="5"/>
      <c r="AV29" s="5"/>
      <c r="AW29" s="5"/>
      <c r="AX29" s="38" t="e">
        <f aca="false">AVERAGE(AT29:AW29)</f>
        <v>#DIV/0!</v>
      </c>
      <c r="AY29" s="39" t="n">
        <f aca="false">C29*COUNT(AT29:AW29)+AW29+AV29+AU29+AT29</f>
        <v>0</v>
      </c>
      <c r="AZ29" s="5"/>
      <c r="BA29" s="5"/>
      <c r="BB29" s="5"/>
      <c r="BC29" s="5"/>
      <c r="BD29" s="38" t="e">
        <f aca="false">AVERAGE(AZ29:BC29)</f>
        <v>#DIV/0!</v>
      </c>
      <c r="BE29" s="39" t="n">
        <f aca="false">C29*COUNT(AZ29:BC29)+BC29+BB29+BA29+AZ29</f>
        <v>0</v>
      </c>
      <c r="BF29" s="5"/>
      <c r="BG29" s="5"/>
      <c r="BH29" s="5"/>
      <c r="BI29" s="5"/>
      <c r="BJ29" s="38" t="e">
        <f aca="false">AVERAGE(BF29:BI29)</f>
        <v>#DIV/0!</v>
      </c>
      <c r="BK29" s="39" t="n">
        <f aca="false">C29*COUNT(BF29:BI29)+BI29+BH29+BG29+BF29</f>
        <v>0</v>
      </c>
      <c r="BL29" s="5" t="n">
        <v>176</v>
      </c>
      <c r="BM29" s="5" t="n">
        <v>162</v>
      </c>
      <c r="BN29" s="5" t="n">
        <v>177</v>
      </c>
      <c r="BO29" s="5" t="n">
        <v>167</v>
      </c>
      <c r="BP29" s="38" t="n">
        <f aca="false">AVERAGE(BL29:BO29)</f>
        <v>170.5</v>
      </c>
      <c r="BQ29" s="39" t="n">
        <f aca="false">C29*COUNT(BL29:BO29)+BO29+BN29+BM29+BL29</f>
        <v>682</v>
      </c>
      <c r="BR29" s="5" t="n">
        <v>163</v>
      </c>
      <c r="BS29" s="5" t="n">
        <v>168</v>
      </c>
      <c r="BT29" s="5" t="n">
        <v>183</v>
      </c>
      <c r="BU29" s="5" t="n">
        <v>190</v>
      </c>
      <c r="BV29" s="38" t="n">
        <f aca="false">AVERAGE(BR29:BU29)</f>
        <v>176</v>
      </c>
      <c r="BW29" s="39" t="n">
        <f aca="false">C29*COUNT(BR29:BU29)+BU29+BT29+BS29+BR29</f>
        <v>704</v>
      </c>
      <c r="BX29" s="5" t="n">
        <v>133</v>
      </c>
      <c r="BY29" s="5" t="n">
        <v>177</v>
      </c>
      <c r="BZ29" s="5" t="n">
        <v>221</v>
      </c>
      <c r="CA29" s="5" t="n">
        <v>172</v>
      </c>
      <c r="CB29" s="38" t="n">
        <f aca="false">AVERAGE(BX29:CA29)</f>
        <v>175.75</v>
      </c>
      <c r="CC29" s="39" t="n">
        <f aca="false">C29*COUNT(BX29:CA29)+CA29+BZ29+BY29+BX29</f>
        <v>703</v>
      </c>
      <c r="CD29" s="5" t="n">
        <v>184</v>
      </c>
      <c r="CE29" s="5" t="n">
        <v>188</v>
      </c>
      <c r="CF29" s="5" t="n">
        <v>176</v>
      </c>
      <c r="CG29" s="5" t="n">
        <v>165</v>
      </c>
      <c r="CH29" s="38" t="n">
        <f aca="false">AVERAGE(CD29:CG29)</f>
        <v>178.25</v>
      </c>
      <c r="CI29" s="39" t="n">
        <f aca="false">C29*COUNT(CD29:CG29)+CG29+CF29+CE29+CD29</f>
        <v>713</v>
      </c>
      <c r="CJ29" s="5"/>
      <c r="CK29" s="5"/>
      <c r="CL29" s="5"/>
      <c r="CM29" s="5"/>
      <c r="CN29" s="38" t="e">
        <f aca="false">AVERAGE(CJ29:CM29)</f>
        <v>#DIV/0!</v>
      </c>
      <c r="CO29" s="39" t="n">
        <f aca="false">C29*COUNT(CJ29:CM29)+CM29+CL29+CK29+CJ29</f>
        <v>0</v>
      </c>
      <c r="CP29" s="5" t="n">
        <v>177</v>
      </c>
      <c r="CQ29" s="5" t="n">
        <v>156</v>
      </c>
      <c r="CR29" s="5" t="n">
        <v>181</v>
      </c>
      <c r="CS29" s="5" t="n">
        <v>165</v>
      </c>
      <c r="CT29" s="38" t="n">
        <f aca="false">AVERAGE(CP29:CS29)</f>
        <v>169.75</v>
      </c>
      <c r="CU29" s="39" t="n">
        <f aca="false">C29*COUNT(CP29:CS29)+CS29+CR29+CQ29+CP29</f>
        <v>679</v>
      </c>
      <c r="CV29" s="5" t="n">
        <v>154</v>
      </c>
      <c r="CW29" s="5" t="n">
        <v>163</v>
      </c>
      <c r="CX29" s="5" t="n">
        <v>195</v>
      </c>
      <c r="CY29" s="5" t="n">
        <v>199</v>
      </c>
      <c r="CZ29" s="38" t="n">
        <f aca="false">AVERAGE(CV29:CY29)</f>
        <v>177.75</v>
      </c>
      <c r="DA29" s="39" t="n">
        <f aca="false">C29*COUNT(CV29:CY29)+CY29+CX29+CW29+CV29</f>
        <v>711</v>
      </c>
      <c r="DB29" s="5"/>
      <c r="DC29" s="5"/>
      <c r="DD29" s="5"/>
      <c r="DE29" s="5"/>
      <c r="DF29" s="38" t="e">
        <f aca="false">AVERAGE(DB29:DE29)</f>
        <v>#DIV/0!</v>
      </c>
      <c r="DG29" s="39" t="n">
        <f aca="false">C29*COUNT(DB29:DE29)+DE29+DD29+DC29+DB29</f>
        <v>0</v>
      </c>
      <c r="DH29" s="5"/>
      <c r="DI29" s="5"/>
      <c r="DJ29" s="5"/>
      <c r="DK29" s="5"/>
      <c r="DL29" s="38" t="e">
        <f aca="false">AVERAGE(DH29:DK29)</f>
        <v>#DIV/0!</v>
      </c>
      <c r="DM29" s="39" t="n">
        <f aca="false">C29*COUNT(DH29:DK29)+DK29+DJ29+DI29+DH29</f>
        <v>0</v>
      </c>
      <c r="DN29" s="5" t="n">
        <v>194</v>
      </c>
      <c r="DO29" s="5" t="n">
        <v>193</v>
      </c>
      <c r="DP29" s="5" t="n">
        <v>203</v>
      </c>
      <c r="DQ29" s="5" t="n">
        <v>182</v>
      </c>
      <c r="DR29" s="38" t="n">
        <f aca="false">AVERAGE(DN29:DQ29)</f>
        <v>193</v>
      </c>
      <c r="DS29" s="39" t="n">
        <f aca="false">C29*COUNT(DN29:DQ29)+DQ29+DP29+DO29+DN29</f>
        <v>772</v>
      </c>
      <c r="DT29" s="5"/>
      <c r="DU29" s="5"/>
      <c r="DV29" s="5"/>
      <c r="DW29" s="5"/>
      <c r="DX29" s="38" t="e">
        <f aca="false">AVERAGE(DT29:DW29)</f>
        <v>#DIV/0!</v>
      </c>
      <c r="DY29" s="39" t="n">
        <f aca="false">C29*COUNT(DT29:DW29)+DW29+DV29+DU29+DT29</f>
        <v>0</v>
      </c>
      <c r="DZ29" s="5"/>
      <c r="EA29" s="5"/>
      <c r="EB29" s="5"/>
      <c r="EC29" s="5"/>
      <c r="ED29" s="38" t="e">
        <f aca="false">AVERAGE(DZ29:EC29)</f>
        <v>#DIV/0!</v>
      </c>
      <c r="EE29" s="39" t="n">
        <f aca="false">C29*COUNT(DZ29:EC29)+EC29+EB29+EA29+DZ29</f>
        <v>0</v>
      </c>
      <c r="EF29" s="5"/>
      <c r="EG29" s="5"/>
      <c r="EH29" s="5"/>
      <c r="EI29" s="5"/>
      <c r="EJ29" s="38" t="e">
        <f aca="false">AVERAGE(EF29:EI29)</f>
        <v>#DIV/0!</v>
      </c>
      <c r="EK29" s="39" t="n">
        <f aca="false">C29*COUNT(EF29:EI29)+EI29+EH29+EG29+EF29</f>
        <v>0</v>
      </c>
      <c r="EL29" s="41" t="n">
        <f aca="false">SUM(EM29/8)</f>
        <v>185.625</v>
      </c>
      <c r="EM29" s="42" t="n">
        <f aca="false">LARGE((I29~O29~U29~AA29~AG29~AM29~AS29~AY29~BE29~BK29~BQ29~BW29~CC29~CI29~CO29~CU29~DA29~DG29~DM29~DS29~DY29~EE29~EK29),1)+LARGE((I29~O29~U29~AA29~AG29~AM29~AS29~AY29~BE29~BK29~BQ29~BW29~CC29~CI29~CO29~CU29~DA29~DG29~DM29~DS29~DY29~EE29~EK29),2)</f>
        <v>1485</v>
      </c>
      <c r="EN29" s="68"/>
    </row>
    <row r="30" customFormat="false" ht="12.75" hidden="false" customHeight="false" outlineLevel="0" collapsed="false">
      <c r="A30" s="69" t="n">
        <v>27</v>
      </c>
      <c r="B30" s="43" t="s">
        <v>57</v>
      </c>
      <c r="C30" s="36"/>
      <c r="D30" s="37" t="n">
        <v>224</v>
      </c>
      <c r="E30" s="5" t="n">
        <v>158</v>
      </c>
      <c r="F30" s="5" t="n">
        <v>198</v>
      </c>
      <c r="G30" s="5" t="n">
        <v>190</v>
      </c>
      <c r="H30" s="38" t="n">
        <f aca="false">AVERAGE(D30:G30)</f>
        <v>192.5</v>
      </c>
      <c r="I30" s="39" t="n">
        <f aca="false">C30*COUNT(D30:G30)+G30+F30+E30+D30</f>
        <v>770</v>
      </c>
      <c r="J30" s="5"/>
      <c r="K30" s="5"/>
      <c r="L30" s="5"/>
      <c r="M30" s="5"/>
      <c r="N30" s="38" t="e">
        <f aca="false">AVERAGE(J30:M30)</f>
        <v>#DIV/0!</v>
      </c>
      <c r="O30" s="39" t="n">
        <f aca="false">C30*COUNT(J30:M30)+M30+L30+K30+J30</f>
        <v>0</v>
      </c>
      <c r="P30" s="5"/>
      <c r="Q30" s="5"/>
      <c r="R30" s="5"/>
      <c r="S30" s="5"/>
      <c r="T30" s="38" t="e">
        <f aca="false">AVERAGE(P30:S30)</f>
        <v>#DIV/0!</v>
      </c>
      <c r="U30" s="39" t="n">
        <f aca="false">C30*COUNT(P30:S30)+S30+R30+Q30+P30</f>
        <v>0</v>
      </c>
      <c r="V30" s="5"/>
      <c r="W30" s="5"/>
      <c r="X30" s="5"/>
      <c r="Y30" s="5"/>
      <c r="Z30" s="38" t="e">
        <f aca="false">AVERAGE(V30:Y30)</f>
        <v>#DIV/0!</v>
      </c>
      <c r="AA30" s="39" t="n">
        <f aca="false">C30*COUNT(V30:Y30)+Y30+X30+W30+V30</f>
        <v>0</v>
      </c>
      <c r="AB30" s="5"/>
      <c r="AC30" s="5"/>
      <c r="AD30" s="5"/>
      <c r="AE30" s="5"/>
      <c r="AF30" s="38" t="e">
        <f aca="false">AVERAGE(AB30:AE30)</f>
        <v>#DIV/0!</v>
      </c>
      <c r="AG30" s="39" t="n">
        <f aca="false">C30*COUNT(AB30:AE30)+AE30+AD30+AC30+AB30</f>
        <v>0</v>
      </c>
      <c r="AH30" s="5" t="n">
        <v>162</v>
      </c>
      <c r="AI30" s="5" t="n">
        <v>173</v>
      </c>
      <c r="AJ30" s="5" t="n">
        <v>169</v>
      </c>
      <c r="AK30" s="5" t="n">
        <v>116</v>
      </c>
      <c r="AL30" s="38" t="n">
        <f aca="false">AVERAGE(AH30:AK30)</f>
        <v>155</v>
      </c>
      <c r="AM30" s="39" t="n">
        <f aca="false">C30*COUNT(AH30:AK30)+AK30+AJ30+AI30+AH30</f>
        <v>620</v>
      </c>
      <c r="AN30" s="5"/>
      <c r="AO30" s="5"/>
      <c r="AP30" s="5"/>
      <c r="AQ30" s="5"/>
      <c r="AR30" s="38" t="e">
        <f aca="false">AVERAGE(AN30:AQ30)</f>
        <v>#DIV/0!</v>
      </c>
      <c r="AS30" s="39" t="n">
        <f aca="false">C30*COUNT(AN30:AQ30)+AQ30+AP30+AO30+AN30</f>
        <v>0</v>
      </c>
      <c r="AT30" s="5" t="n">
        <v>183</v>
      </c>
      <c r="AU30" s="5" t="n">
        <v>164</v>
      </c>
      <c r="AV30" s="5" t="n">
        <v>134</v>
      </c>
      <c r="AW30" s="5" t="n">
        <v>135</v>
      </c>
      <c r="AX30" s="38" t="n">
        <f aca="false">AVERAGE(AT30:AW30)</f>
        <v>154</v>
      </c>
      <c r="AY30" s="39" t="n">
        <f aca="false">C30*COUNT(AT30:AW30)+AW30+AV30+AU30+AT30</f>
        <v>616</v>
      </c>
      <c r="AZ30" s="5"/>
      <c r="BA30" s="5"/>
      <c r="BB30" s="5"/>
      <c r="BC30" s="5"/>
      <c r="BD30" s="38" t="e">
        <f aca="false">AVERAGE(AZ30:BC30)</f>
        <v>#DIV/0!</v>
      </c>
      <c r="BE30" s="39" t="n">
        <f aca="false">C30*COUNT(AZ30:BC30)+BC30+BB30+BA30+AZ30</f>
        <v>0</v>
      </c>
      <c r="BF30" s="5"/>
      <c r="BG30" s="5"/>
      <c r="BH30" s="5"/>
      <c r="BI30" s="5"/>
      <c r="BJ30" s="38" t="e">
        <f aca="false">AVERAGE(BF30:BI30)</f>
        <v>#DIV/0!</v>
      </c>
      <c r="BK30" s="39" t="n">
        <f aca="false">C30*COUNT(BF30:BI30)+BI30+BH30+BG30+BF30</f>
        <v>0</v>
      </c>
      <c r="BL30" s="5" t="n">
        <v>160</v>
      </c>
      <c r="BM30" s="5" t="n">
        <v>175</v>
      </c>
      <c r="BN30" s="5" t="n">
        <v>173</v>
      </c>
      <c r="BO30" s="5" t="n">
        <v>135</v>
      </c>
      <c r="BP30" s="38" t="n">
        <f aca="false">AVERAGE(BL30:BO30)</f>
        <v>160.75</v>
      </c>
      <c r="BQ30" s="39" t="n">
        <f aca="false">C30*COUNT(BL30:BO30)+BO30+BN30+BM30+BL30</f>
        <v>643</v>
      </c>
      <c r="BR30" s="5" t="n">
        <v>162</v>
      </c>
      <c r="BS30" s="5" t="n">
        <v>213</v>
      </c>
      <c r="BT30" s="5" t="n">
        <v>161</v>
      </c>
      <c r="BU30" s="5" t="n">
        <v>173</v>
      </c>
      <c r="BV30" s="38" t="n">
        <f aca="false">AVERAGE(BR30:BU30)</f>
        <v>177.25</v>
      </c>
      <c r="BW30" s="39" t="n">
        <f aca="false">C30*COUNT(BR30:BU30)+BU30+BT30+BS30+BR30</f>
        <v>709</v>
      </c>
      <c r="BX30" s="5"/>
      <c r="BY30" s="5"/>
      <c r="BZ30" s="5"/>
      <c r="CA30" s="5"/>
      <c r="CB30" s="38" t="e">
        <f aca="false">AVERAGE(BX30:CA30)</f>
        <v>#DIV/0!</v>
      </c>
      <c r="CC30" s="39" t="n">
        <f aca="false">C30*COUNT(BX30:CA30)+CA30+BZ30+BY30+BX30</f>
        <v>0</v>
      </c>
      <c r="CD30" s="5"/>
      <c r="CE30" s="5"/>
      <c r="CF30" s="5"/>
      <c r="CG30" s="5"/>
      <c r="CH30" s="38" t="e">
        <f aca="false">AVERAGE(CD30:CG30)</f>
        <v>#DIV/0!</v>
      </c>
      <c r="CI30" s="39" t="n">
        <f aca="false">C30*COUNT(CD30:CG30)+CG30+CF30+CE30+CD30</f>
        <v>0</v>
      </c>
      <c r="CJ30" s="5"/>
      <c r="CK30" s="5"/>
      <c r="CL30" s="5"/>
      <c r="CM30" s="5"/>
      <c r="CN30" s="38" t="e">
        <f aca="false">AVERAGE(CJ30:CM30)</f>
        <v>#DIV/0!</v>
      </c>
      <c r="CO30" s="39" t="n">
        <f aca="false">C30*COUNT(CJ30:CM30)+CM30+CL30+CK30+CJ30</f>
        <v>0</v>
      </c>
      <c r="CP30" s="5"/>
      <c r="CQ30" s="5"/>
      <c r="CR30" s="5"/>
      <c r="CS30" s="5"/>
      <c r="CT30" s="38" t="e">
        <f aca="false">AVERAGE(CP30:CS30)</f>
        <v>#DIV/0!</v>
      </c>
      <c r="CU30" s="39" t="n">
        <f aca="false">C30*COUNT(CP30:CS30)+CS30+CR30+CQ30+CP30</f>
        <v>0</v>
      </c>
      <c r="CV30" s="5"/>
      <c r="CW30" s="5"/>
      <c r="CX30" s="5"/>
      <c r="CY30" s="5"/>
      <c r="CZ30" s="38" t="e">
        <f aca="false">AVERAGE(CV30:CY30)</f>
        <v>#DIV/0!</v>
      </c>
      <c r="DA30" s="39" t="n">
        <f aca="false">C30*COUNT(CV30:CY30)+CY30+CX30+CW30+CV30</f>
        <v>0</v>
      </c>
      <c r="DB30" s="5"/>
      <c r="DC30" s="5"/>
      <c r="DD30" s="5"/>
      <c r="DE30" s="5"/>
      <c r="DF30" s="38" t="e">
        <f aca="false">AVERAGE(DB30:DE30)</f>
        <v>#DIV/0!</v>
      </c>
      <c r="DG30" s="39" t="n">
        <f aca="false">C30*COUNT(DB30:DE30)+DE30+DD30+DC30+DB30</f>
        <v>0</v>
      </c>
      <c r="DH30" s="5"/>
      <c r="DI30" s="5"/>
      <c r="DJ30" s="5"/>
      <c r="DK30" s="5"/>
      <c r="DL30" s="38" t="e">
        <f aca="false">AVERAGE(DH30:DK30)</f>
        <v>#DIV/0!</v>
      </c>
      <c r="DM30" s="39" t="n">
        <f aca="false">C30*COUNT(DH30:DK30)+DK30+DJ30+DI30+DH30</f>
        <v>0</v>
      </c>
      <c r="DN30" s="5"/>
      <c r="DO30" s="5"/>
      <c r="DP30" s="5"/>
      <c r="DQ30" s="5"/>
      <c r="DR30" s="38" t="e">
        <f aca="false">AVERAGE(DN30:DQ30)</f>
        <v>#DIV/0!</v>
      </c>
      <c r="DS30" s="39" t="n">
        <f aca="false">C30*COUNT(DN30:DQ30)+DQ30+DP30+DO30+DN30</f>
        <v>0</v>
      </c>
      <c r="DT30" s="5"/>
      <c r="DU30" s="5"/>
      <c r="DV30" s="5"/>
      <c r="DW30" s="5"/>
      <c r="DX30" s="38" t="e">
        <f aca="false">AVERAGE(DT30:DW30)</f>
        <v>#DIV/0!</v>
      </c>
      <c r="DY30" s="39" t="n">
        <f aca="false">C30*COUNT(DT30:DW30)+DW30+DV30+DU30+DT30</f>
        <v>0</v>
      </c>
      <c r="DZ30" s="5"/>
      <c r="EA30" s="5"/>
      <c r="EB30" s="5"/>
      <c r="EC30" s="5"/>
      <c r="ED30" s="38" t="e">
        <f aca="false">AVERAGE(DZ30:EC30)</f>
        <v>#DIV/0!</v>
      </c>
      <c r="EE30" s="39" t="n">
        <f aca="false">C30*COUNT(DZ30:EC30)+EC30+EB30+EA30+DZ30</f>
        <v>0</v>
      </c>
      <c r="EF30" s="5"/>
      <c r="EG30" s="5"/>
      <c r="EH30" s="5"/>
      <c r="EI30" s="5"/>
      <c r="EJ30" s="38" t="e">
        <f aca="false">AVERAGE(EF30:EI30)</f>
        <v>#DIV/0!</v>
      </c>
      <c r="EK30" s="39" t="n">
        <f aca="false">C30*COUNT(EF30:EI30)+EI30+EH30+EG30+EF30</f>
        <v>0</v>
      </c>
      <c r="EL30" s="41" t="n">
        <f aca="false">SUM(EM30/8)</f>
        <v>184.875</v>
      </c>
      <c r="EM30" s="42" t="n">
        <f aca="false">LARGE((I30~O30~U30~AA30~AG30~AM30~AS30~AY30~BE30~BK30~BQ30~BW30~CC30~CI30~CO30~CU30~DA30~DG30~DM30~DS30~DY30~EE30~EK30),1)+LARGE((I30~O30~U30~AA30~AG30~AM30~AS30~AY30~BE30~BK30~BQ30~BW30~CC30~CI30~CO30~CU30~DA30~DG30~DM30~DS30~DY30~EE30~EK30),2)</f>
        <v>1479</v>
      </c>
      <c r="EN30" s="70"/>
    </row>
    <row r="31" customFormat="false" ht="12.75" hidden="false" customHeight="false" outlineLevel="0" collapsed="false">
      <c r="A31" s="69" t="n">
        <v>28</v>
      </c>
      <c r="B31" s="43" t="s">
        <v>58</v>
      </c>
      <c r="C31" s="36"/>
      <c r="D31" s="37"/>
      <c r="E31" s="5"/>
      <c r="F31" s="5"/>
      <c r="G31" s="5"/>
      <c r="H31" s="38" t="e">
        <f aca="false">AVERAGE(D31:G31)</f>
        <v>#DIV/0!</v>
      </c>
      <c r="I31" s="39" t="n">
        <f aca="false">C31*COUNT(D31:G31)+G31+F31+E31+D31</f>
        <v>0</v>
      </c>
      <c r="J31" s="5" t="n">
        <v>186</v>
      </c>
      <c r="K31" s="5" t="n">
        <v>167</v>
      </c>
      <c r="L31" s="5" t="n">
        <v>195</v>
      </c>
      <c r="M31" s="5" t="n">
        <v>188</v>
      </c>
      <c r="N31" s="38" t="n">
        <f aca="false">AVERAGE(J31:M31)</f>
        <v>184</v>
      </c>
      <c r="O31" s="39" t="n">
        <f aca="false">C31*COUNT(J31:M31)+M31+L31+K31+J31</f>
        <v>736</v>
      </c>
      <c r="P31" s="5"/>
      <c r="Q31" s="5"/>
      <c r="R31" s="5"/>
      <c r="S31" s="5"/>
      <c r="T31" s="38" t="e">
        <f aca="false">AVERAGE(P31:S31)</f>
        <v>#DIV/0!</v>
      </c>
      <c r="U31" s="39" t="n">
        <f aca="false">C31*COUNT(P31:S31)+S31+R31+Q31+P31</f>
        <v>0</v>
      </c>
      <c r="V31" s="5"/>
      <c r="W31" s="5"/>
      <c r="X31" s="5"/>
      <c r="Y31" s="5"/>
      <c r="Z31" s="38" t="e">
        <f aca="false">AVERAGE(V31:Y31)</f>
        <v>#DIV/0!</v>
      </c>
      <c r="AA31" s="39" t="n">
        <f aca="false">C31*COUNT(V31:Y31)+Y31+X31+W31+V31</f>
        <v>0</v>
      </c>
      <c r="AB31" s="5"/>
      <c r="AC31" s="5"/>
      <c r="AD31" s="5"/>
      <c r="AE31" s="5"/>
      <c r="AF31" s="38" t="e">
        <f aca="false">AVERAGE(AB31:AE31)</f>
        <v>#DIV/0!</v>
      </c>
      <c r="AG31" s="39" t="n">
        <f aca="false">C31*COUNT(AB31:AE31)+AE31+AD31+AC31+AB31</f>
        <v>0</v>
      </c>
      <c r="AH31" s="5" t="n">
        <v>129</v>
      </c>
      <c r="AI31" s="5" t="n">
        <v>136</v>
      </c>
      <c r="AJ31" s="5" t="n">
        <v>183</v>
      </c>
      <c r="AK31" s="5" t="n">
        <v>191</v>
      </c>
      <c r="AL31" s="38" t="n">
        <f aca="false">AVERAGE(AH31:AK31)</f>
        <v>159.75</v>
      </c>
      <c r="AM31" s="39" t="n">
        <f aca="false">C31*COUNT(AH31:AK31)+AK31+AJ31+AI31+AH31</f>
        <v>639</v>
      </c>
      <c r="AN31" s="46" t="n">
        <v>156</v>
      </c>
      <c r="AO31" s="46" t="n">
        <v>188</v>
      </c>
      <c r="AP31" s="46" t="n">
        <v>151</v>
      </c>
      <c r="AQ31" s="46"/>
      <c r="AR31" s="38" t="n">
        <f aca="false">AVERAGE(AN31:AQ31)</f>
        <v>165</v>
      </c>
      <c r="AS31" s="39" t="n">
        <f aca="false">C31*COUNT(AN31:AQ31)+AQ31+AP31+AO31+AN31</f>
        <v>495</v>
      </c>
      <c r="AT31" s="5"/>
      <c r="AU31" s="5"/>
      <c r="AV31" s="5"/>
      <c r="AW31" s="5"/>
      <c r="AX31" s="38" t="e">
        <f aca="false">AVERAGE(AT31:AW31)</f>
        <v>#DIV/0!</v>
      </c>
      <c r="AY31" s="39" t="n">
        <f aca="false">C31*COUNT(AT31:AW31)+AW31+AV31+AU31+AT31</f>
        <v>0</v>
      </c>
      <c r="AZ31" s="5"/>
      <c r="BA31" s="5"/>
      <c r="BB31" s="5"/>
      <c r="BC31" s="5"/>
      <c r="BD31" s="38" t="e">
        <f aca="false">AVERAGE(AZ31:BC31)</f>
        <v>#DIV/0!</v>
      </c>
      <c r="BE31" s="39" t="n">
        <f aca="false">C31*COUNT(AZ31:BC31)+BC31+BB31+BA31+AZ31</f>
        <v>0</v>
      </c>
      <c r="BF31" s="5"/>
      <c r="BG31" s="5"/>
      <c r="BH31" s="5"/>
      <c r="BI31" s="5"/>
      <c r="BJ31" s="38" t="e">
        <f aca="false">AVERAGE(BF31:BI31)</f>
        <v>#DIV/0!</v>
      </c>
      <c r="BK31" s="39" t="n">
        <f aca="false">C31*COUNT(BF31:BI31)+BI31+BH31+BG31+BF31</f>
        <v>0</v>
      </c>
      <c r="BL31" s="5"/>
      <c r="BM31" s="5"/>
      <c r="BN31" s="5"/>
      <c r="BO31" s="5"/>
      <c r="BP31" s="38" t="e">
        <f aca="false">AVERAGE(BL31:BO31)</f>
        <v>#DIV/0!</v>
      </c>
      <c r="BQ31" s="39" t="n">
        <f aca="false">C31*COUNT(BL31:BO31)+BO31+BN31+BM31+BL31</f>
        <v>0</v>
      </c>
      <c r="BR31" s="5"/>
      <c r="BS31" s="5"/>
      <c r="BT31" s="5"/>
      <c r="BU31" s="5"/>
      <c r="BV31" s="38" t="e">
        <f aca="false">AVERAGE(BR31:BU31)</f>
        <v>#DIV/0!</v>
      </c>
      <c r="BW31" s="39" t="n">
        <f aca="false">C31*COUNT(BR31:BU31)+BU31+BT31+BS31+BR31</f>
        <v>0</v>
      </c>
      <c r="BX31" s="5"/>
      <c r="BY31" s="5"/>
      <c r="BZ31" s="5"/>
      <c r="CA31" s="5"/>
      <c r="CB31" s="38" t="e">
        <f aca="false">AVERAGE(BX31:CA31)</f>
        <v>#DIV/0!</v>
      </c>
      <c r="CC31" s="39" t="n">
        <f aca="false">C31*COUNT(BX31:CA31)+CA31+BZ31+BY31+BX31</f>
        <v>0</v>
      </c>
      <c r="CD31" s="5"/>
      <c r="CE31" s="5"/>
      <c r="CF31" s="5"/>
      <c r="CG31" s="5"/>
      <c r="CH31" s="38" t="e">
        <f aca="false">AVERAGE(CD31:CG31)</f>
        <v>#DIV/0!</v>
      </c>
      <c r="CI31" s="39" t="n">
        <f aca="false">C31*COUNT(CD31:CG31)+CG31+CF31+CE31+CD31</f>
        <v>0</v>
      </c>
      <c r="CJ31" s="5"/>
      <c r="CK31" s="5"/>
      <c r="CL31" s="5"/>
      <c r="CM31" s="5"/>
      <c r="CN31" s="38" t="e">
        <f aca="false">AVERAGE(CJ31:CM31)</f>
        <v>#DIV/0!</v>
      </c>
      <c r="CO31" s="39" t="n">
        <f aca="false">C31*COUNT(CJ31:CM31)+CM31+CL31+CK31+CJ31</f>
        <v>0</v>
      </c>
      <c r="CP31" s="5"/>
      <c r="CQ31" s="5"/>
      <c r="CR31" s="5"/>
      <c r="CS31" s="5"/>
      <c r="CT31" s="38" t="e">
        <f aca="false">AVERAGE(CP31:CS31)</f>
        <v>#DIV/0!</v>
      </c>
      <c r="CU31" s="39" t="n">
        <f aca="false">C31*COUNT(CP31:CS31)+CS31+CR31+CQ31+CP31</f>
        <v>0</v>
      </c>
      <c r="CV31" s="5"/>
      <c r="CW31" s="5"/>
      <c r="CX31" s="5"/>
      <c r="CY31" s="5"/>
      <c r="CZ31" s="38" t="e">
        <f aca="false">AVERAGE(CV31:CY31)</f>
        <v>#DIV/0!</v>
      </c>
      <c r="DA31" s="39" t="n">
        <f aca="false">C31*COUNT(CV31:CY31)+CY31+CX31+CW31+CV31</f>
        <v>0</v>
      </c>
      <c r="DB31" s="5"/>
      <c r="DC31" s="5"/>
      <c r="DD31" s="5"/>
      <c r="DE31" s="5"/>
      <c r="DF31" s="38" t="e">
        <f aca="false">AVERAGE(DB31:DE31)</f>
        <v>#DIV/0!</v>
      </c>
      <c r="DG31" s="39" t="n">
        <f aca="false">C31*COUNT(DB31:DE31)+DE31+DD31+DC31+DB31</f>
        <v>0</v>
      </c>
      <c r="DH31" s="5"/>
      <c r="DI31" s="5"/>
      <c r="DJ31" s="5"/>
      <c r="DK31" s="5"/>
      <c r="DL31" s="38" t="e">
        <f aca="false">AVERAGE(DH31:DK31)</f>
        <v>#DIV/0!</v>
      </c>
      <c r="DM31" s="39" t="n">
        <f aca="false">C31*COUNT(DH31:DK31)+DK31+DJ31+DI31+DH31</f>
        <v>0</v>
      </c>
      <c r="DN31" s="5" t="n">
        <v>228</v>
      </c>
      <c r="DO31" s="5" t="n">
        <v>178</v>
      </c>
      <c r="DP31" s="5" t="n">
        <v>146</v>
      </c>
      <c r="DQ31" s="5" t="n">
        <v>180</v>
      </c>
      <c r="DR31" s="38" t="n">
        <f aca="false">AVERAGE(DN31:DQ31)</f>
        <v>183</v>
      </c>
      <c r="DS31" s="39" t="n">
        <f aca="false">C31*COUNT(DN31:DQ31)+DQ31+DP31+DO31+DN31</f>
        <v>732</v>
      </c>
      <c r="DT31" s="5"/>
      <c r="DU31" s="5"/>
      <c r="DV31" s="5"/>
      <c r="DW31" s="5"/>
      <c r="DX31" s="38" t="e">
        <f aca="false">AVERAGE(DT31:DW31)</f>
        <v>#DIV/0!</v>
      </c>
      <c r="DY31" s="39" t="n">
        <f aca="false">C31*COUNT(DT31:DW31)+DW31+DV31+DU31+DT31</f>
        <v>0</v>
      </c>
      <c r="DZ31" s="5" t="n">
        <v>128</v>
      </c>
      <c r="EA31" s="5" t="n">
        <v>210</v>
      </c>
      <c r="EB31" s="5" t="n">
        <v>165</v>
      </c>
      <c r="EC31" s="5" t="n">
        <v>188</v>
      </c>
      <c r="ED31" s="38" t="n">
        <f aca="false">AVERAGE(DZ31:EC31)</f>
        <v>172.75</v>
      </c>
      <c r="EE31" s="39" t="n">
        <f aca="false">C31*COUNT(DZ31:EC31)+EC31+EB31+EA31+DZ31</f>
        <v>691</v>
      </c>
      <c r="EF31" s="5"/>
      <c r="EG31" s="5"/>
      <c r="EH31" s="5"/>
      <c r="EI31" s="5"/>
      <c r="EJ31" s="38" t="e">
        <f aca="false">AVERAGE(EF31:EI31)</f>
        <v>#DIV/0!</v>
      </c>
      <c r="EK31" s="39" t="n">
        <f aca="false">C31*COUNT(EF31:EI31)+EI31+EH31+EG31+EF31</f>
        <v>0</v>
      </c>
      <c r="EL31" s="41" t="n">
        <f aca="false">SUM(EM31/8)</f>
        <v>183.5</v>
      </c>
      <c r="EM31" s="42" t="n">
        <f aca="false">LARGE((I31~O31~U31~AA31~AG31~AM31~AS31~AY31~BE31~BK31~BQ31~BW31~CC31~CI31~CO31~CU31~DA31~DG31~DM31~DS31~DY31~EE31~EK31),1)+LARGE((I31~O31~U31~AA31~AG31~AM31~AS31~AY31~BE31~BK31~BQ31~BW31~CC31~CI31~CO31~CU31~DA31~DG31~DM31~DS31~DY31~EE31~EK31),2)</f>
        <v>1468</v>
      </c>
      <c r="EN31" s="45"/>
    </row>
    <row r="32" customFormat="false" ht="12.75" hidden="false" customHeight="false" outlineLevel="0" collapsed="false">
      <c r="A32" s="69" t="n">
        <v>29</v>
      </c>
      <c r="B32" s="43" t="s">
        <v>59</v>
      </c>
      <c r="C32" s="36"/>
      <c r="D32" s="37"/>
      <c r="E32" s="5"/>
      <c r="F32" s="5"/>
      <c r="G32" s="5"/>
      <c r="H32" s="38" t="e">
        <f aca="false">AVERAGE(D32:G32)</f>
        <v>#DIV/0!</v>
      </c>
      <c r="I32" s="39" t="n">
        <f aca="false">C32*COUNT(D32:G32)+G32+F32+E32+D32</f>
        <v>0</v>
      </c>
      <c r="J32" s="5" t="n">
        <v>166</v>
      </c>
      <c r="K32" s="5" t="n">
        <v>157</v>
      </c>
      <c r="L32" s="5" t="n">
        <v>198</v>
      </c>
      <c r="M32" s="5" t="n">
        <v>200</v>
      </c>
      <c r="N32" s="38" t="n">
        <f aca="false">AVERAGE(J32:M32)</f>
        <v>180.25</v>
      </c>
      <c r="O32" s="39" t="n">
        <f aca="false">C32*COUNT(J32:M32)+M32+L32+K32+J32</f>
        <v>721</v>
      </c>
      <c r="P32" s="5"/>
      <c r="Q32" s="5"/>
      <c r="R32" s="5"/>
      <c r="S32" s="5"/>
      <c r="T32" s="38" t="e">
        <f aca="false">AVERAGE(P32:S32)</f>
        <v>#DIV/0!</v>
      </c>
      <c r="U32" s="39" t="n">
        <f aca="false">C32*COUNT(P32:S32)+S32+R32+Q32+P32</f>
        <v>0</v>
      </c>
      <c r="V32" s="5" t="n">
        <v>164</v>
      </c>
      <c r="W32" s="5" t="n">
        <v>174</v>
      </c>
      <c r="X32" s="5" t="n">
        <v>203</v>
      </c>
      <c r="Y32" s="5" t="n">
        <v>193</v>
      </c>
      <c r="Z32" s="38" t="n">
        <f aca="false">AVERAGE(V32:Y32)</f>
        <v>183.5</v>
      </c>
      <c r="AA32" s="39" t="n">
        <f aca="false">C32*COUNT(V32:Y32)+Y32+X32+W32+V32</f>
        <v>734</v>
      </c>
      <c r="AB32" s="5"/>
      <c r="AC32" s="5"/>
      <c r="AD32" s="5"/>
      <c r="AE32" s="5"/>
      <c r="AF32" s="38" t="e">
        <f aca="false">AVERAGE(AB32:AE32)</f>
        <v>#DIV/0!</v>
      </c>
      <c r="AG32" s="39" t="n">
        <f aca="false">C32*COUNT(AB32:AE32)+AE32+AD32+AC32+AB32</f>
        <v>0</v>
      </c>
      <c r="AH32" s="5"/>
      <c r="AI32" s="5"/>
      <c r="AJ32" s="5"/>
      <c r="AK32" s="5"/>
      <c r="AL32" s="38" t="e">
        <f aca="false">AVERAGE(AH32:AK32)</f>
        <v>#DIV/0!</v>
      </c>
      <c r="AM32" s="39" t="n">
        <f aca="false">C32*COUNT(AH32:AK32)+AK32+AJ32+AI32+AH32</f>
        <v>0</v>
      </c>
      <c r="AN32" s="46" t="n">
        <v>116</v>
      </c>
      <c r="AO32" s="46" t="n">
        <v>156</v>
      </c>
      <c r="AP32" s="46" t="n">
        <v>169</v>
      </c>
      <c r="AQ32" s="46" t="n">
        <v>171</v>
      </c>
      <c r="AR32" s="38" t="n">
        <f aca="false">AVERAGE(AN32:AQ32)</f>
        <v>153</v>
      </c>
      <c r="AS32" s="39" t="n">
        <f aca="false">C32*COUNT(AN32:AQ32)+AQ32+AP32+AO32+AN32</f>
        <v>612</v>
      </c>
      <c r="AT32" s="5" t="n">
        <v>187</v>
      </c>
      <c r="AU32" s="5" t="n">
        <v>165</v>
      </c>
      <c r="AV32" s="5" t="n">
        <v>156</v>
      </c>
      <c r="AW32" s="5" t="n">
        <v>138</v>
      </c>
      <c r="AX32" s="38" t="n">
        <f aca="false">AVERAGE(AT32:AW32)</f>
        <v>161.5</v>
      </c>
      <c r="AY32" s="39" t="n">
        <f aca="false">C32*COUNT(AT32:AW32)+AW32+AV32+AU32+AT32</f>
        <v>646</v>
      </c>
      <c r="AZ32" s="5"/>
      <c r="BA32" s="5"/>
      <c r="BB32" s="5"/>
      <c r="BC32" s="5"/>
      <c r="BD32" s="38" t="e">
        <f aca="false">AVERAGE(AZ32:BC32)</f>
        <v>#DIV/0!</v>
      </c>
      <c r="BE32" s="39" t="n">
        <f aca="false">C32*COUNT(AZ32:BC32)+BC32+BB32+BA32+AZ32</f>
        <v>0</v>
      </c>
      <c r="BF32" s="5"/>
      <c r="BG32" s="5"/>
      <c r="BH32" s="5"/>
      <c r="BI32" s="5"/>
      <c r="BJ32" s="38" t="e">
        <f aca="false">AVERAGE(BF32:BI32)</f>
        <v>#DIV/0!</v>
      </c>
      <c r="BK32" s="39" t="n">
        <f aca="false">C32*COUNT(BF32:BI32)+BI32+BH32+BG32+BF32</f>
        <v>0</v>
      </c>
      <c r="BL32" s="5"/>
      <c r="BM32" s="5"/>
      <c r="BN32" s="5"/>
      <c r="BO32" s="5"/>
      <c r="BP32" s="38" t="e">
        <f aca="false">AVERAGE(BL32:BO32)</f>
        <v>#DIV/0!</v>
      </c>
      <c r="BQ32" s="39" t="n">
        <f aca="false">C32*COUNT(BL32:BO32)+BO32+BN32+BM32+BL32</f>
        <v>0</v>
      </c>
      <c r="BR32" s="5"/>
      <c r="BS32" s="5"/>
      <c r="BT32" s="5"/>
      <c r="BU32" s="5"/>
      <c r="BV32" s="38" t="e">
        <f aca="false">AVERAGE(BR32:BU32)</f>
        <v>#DIV/0!</v>
      </c>
      <c r="BW32" s="39" t="n">
        <f aca="false">C32*COUNT(BR32:BU32)+BU32+BT32+BS32+BR32</f>
        <v>0</v>
      </c>
      <c r="BX32" s="5" t="n">
        <v>156</v>
      </c>
      <c r="BY32" s="5" t="n">
        <v>129</v>
      </c>
      <c r="BZ32" s="5"/>
      <c r="CA32" s="5"/>
      <c r="CB32" s="38" t="n">
        <f aca="false">AVERAGE(BX32:CA32)</f>
        <v>142.5</v>
      </c>
      <c r="CC32" s="39" t="n">
        <f aca="false">C32*COUNT(BX32:CA32)+CA32+BZ32+BY32+BX32</f>
        <v>285</v>
      </c>
      <c r="CD32" s="5"/>
      <c r="CE32" s="5"/>
      <c r="CF32" s="5"/>
      <c r="CG32" s="5"/>
      <c r="CH32" s="38" t="e">
        <f aca="false">AVERAGE(CD32:CG32)</f>
        <v>#DIV/0!</v>
      </c>
      <c r="CI32" s="39" t="n">
        <f aca="false">C32*COUNT(CD32:CG32)+CG32+CF32+CE32+CD32</f>
        <v>0</v>
      </c>
      <c r="CJ32" s="5"/>
      <c r="CK32" s="5"/>
      <c r="CL32" s="5"/>
      <c r="CM32" s="5"/>
      <c r="CN32" s="38" t="e">
        <f aca="false">AVERAGE(CJ32:CM32)</f>
        <v>#DIV/0!</v>
      </c>
      <c r="CO32" s="39" t="n">
        <f aca="false">C32*COUNT(CJ32:CM32)+CM32+CL32+CK32+CJ32</f>
        <v>0</v>
      </c>
      <c r="CP32" s="5"/>
      <c r="CQ32" s="5"/>
      <c r="CR32" s="5"/>
      <c r="CS32" s="5"/>
      <c r="CT32" s="38" t="e">
        <f aca="false">AVERAGE(CP32:CS32)</f>
        <v>#DIV/0!</v>
      </c>
      <c r="CU32" s="39" t="n">
        <f aca="false">C32*COUNT(CP32:CS32)+CS32+CR32+CQ32+CP32</f>
        <v>0</v>
      </c>
      <c r="CV32" s="5"/>
      <c r="CW32" s="5"/>
      <c r="CX32" s="5"/>
      <c r="CY32" s="5"/>
      <c r="CZ32" s="38" t="e">
        <f aca="false">AVERAGE(CV32:CY32)</f>
        <v>#DIV/0!</v>
      </c>
      <c r="DA32" s="39" t="n">
        <f aca="false">C32*COUNT(CV32:CY32)+CY32+CX32+CW32+CV32</f>
        <v>0</v>
      </c>
      <c r="DB32" s="5"/>
      <c r="DC32" s="5"/>
      <c r="DD32" s="5"/>
      <c r="DE32" s="5"/>
      <c r="DF32" s="38" t="e">
        <f aca="false">AVERAGE(DB32:DE32)</f>
        <v>#DIV/0!</v>
      </c>
      <c r="DG32" s="39" t="n">
        <f aca="false">C32*COUNT(DB32:DE32)+DE32+DD32+DC32+DB32</f>
        <v>0</v>
      </c>
      <c r="DH32" s="5" t="n">
        <v>155</v>
      </c>
      <c r="DI32" s="5" t="n">
        <v>139</v>
      </c>
      <c r="DJ32" s="5" t="n">
        <v>159</v>
      </c>
      <c r="DK32" s="5" t="n">
        <v>219</v>
      </c>
      <c r="DL32" s="38" t="n">
        <f aca="false">AVERAGE(DH32:DK32)</f>
        <v>168</v>
      </c>
      <c r="DM32" s="39" t="n">
        <f aca="false">C32*COUNT(DH32:DK32)+DK32+DJ32+DI32+DH32</f>
        <v>672</v>
      </c>
      <c r="DN32" s="5"/>
      <c r="DO32" s="5"/>
      <c r="DP32" s="5"/>
      <c r="DQ32" s="5"/>
      <c r="DR32" s="38" t="e">
        <f aca="false">AVERAGE(DN32:DQ32)</f>
        <v>#DIV/0!</v>
      </c>
      <c r="DS32" s="39" t="n">
        <f aca="false">C32*COUNT(DN32:DQ32)+DQ32+DP32+DO32+DN32</f>
        <v>0</v>
      </c>
      <c r="DT32" s="5"/>
      <c r="DU32" s="5"/>
      <c r="DV32" s="5"/>
      <c r="DW32" s="5"/>
      <c r="DX32" s="38" t="e">
        <f aca="false">AVERAGE(DT32:DW32)</f>
        <v>#DIV/0!</v>
      </c>
      <c r="DY32" s="39" t="n">
        <f aca="false">C32*COUNT(DT32:DW32)+DW32+DV32+DU32+DT32</f>
        <v>0</v>
      </c>
      <c r="DZ32" s="5"/>
      <c r="EA32" s="5"/>
      <c r="EB32" s="5"/>
      <c r="EC32" s="5"/>
      <c r="ED32" s="38" t="e">
        <f aca="false">AVERAGE(DZ32:EC32)</f>
        <v>#DIV/0!</v>
      </c>
      <c r="EE32" s="39" t="n">
        <f aca="false">C32*COUNT(DZ32:EC32)+EC32+EB32+EA32+DZ32</f>
        <v>0</v>
      </c>
      <c r="EF32" s="5" t="n">
        <v>127</v>
      </c>
      <c r="EG32" s="5" t="n">
        <v>170</v>
      </c>
      <c r="EH32" s="5" t="n">
        <v>135</v>
      </c>
      <c r="EI32" s="5" t="n">
        <v>201</v>
      </c>
      <c r="EJ32" s="38" t="n">
        <f aca="false">AVERAGE(EF32:EI32)</f>
        <v>158.25</v>
      </c>
      <c r="EK32" s="39" t="n">
        <f aca="false">C32*COUNT(EF32:EI32)+EI32+EH32+EG32+EF32</f>
        <v>633</v>
      </c>
      <c r="EL32" s="41" t="n">
        <f aca="false">SUM(EM32/8)</f>
        <v>181.875</v>
      </c>
      <c r="EM32" s="42" t="n">
        <f aca="false">LARGE((I32~O32~U32~AA32~AG32~AM32~AS32~AY32~BE32~BK32~BQ32~BW32~CC32~CI32~CO32~CU32~DA32~DG32~DM32~DS32~DY32~EE32~EK32),1)+LARGE((I32~O32~U32~AA32~AG32~AM32~AS32~AY32~BE32~BK32~BQ32~BW32~CC32~CI32~CO32~CU32~DA32~DG32~DM32~DS32~DY32~EE32~EK32),2)</f>
        <v>1455</v>
      </c>
      <c r="EN32" s="45"/>
    </row>
    <row r="33" customFormat="false" ht="12.75" hidden="false" customHeight="false" outlineLevel="0" collapsed="false">
      <c r="A33" s="69" t="n">
        <v>30</v>
      </c>
      <c r="B33" s="43" t="s">
        <v>60</v>
      </c>
      <c r="C33" s="36"/>
      <c r="D33" s="37"/>
      <c r="E33" s="5"/>
      <c r="F33" s="5"/>
      <c r="G33" s="5"/>
      <c r="H33" s="38" t="e">
        <f aca="false">AVERAGE(D33:G33)</f>
        <v>#DIV/0!</v>
      </c>
      <c r="I33" s="39" t="n">
        <f aca="false">C33*COUNT(D33:G33)+G33+F33+E33+D33</f>
        <v>0</v>
      </c>
      <c r="J33" s="5"/>
      <c r="K33" s="5"/>
      <c r="L33" s="5"/>
      <c r="M33" s="5"/>
      <c r="N33" s="38" t="e">
        <f aca="false">AVERAGE(J33:M33)</f>
        <v>#DIV/0!</v>
      </c>
      <c r="O33" s="39" t="n">
        <f aca="false">C33*COUNT(J33:M33)+M33+L33+K33+J33</f>
        <v>0</v>
      </c>
      <c r="P33" s="5"/>
      <c r="Q33" s="5"/>
      <c r="R33" s="5"/>
      <c r="S33" s="5"/>
      <c r="T33" s="38" t="e">
        <f aca="false">AVERAGE(P33:S33)</f>
        <v>#DIV/0!</v>
      </c>
      <c r="U33" s="39" t="n">
        <f aca="false">C33*COUNT(P33:S33)+S33+R33+Q33+P33</f>
        <v>0</v>
      </c>
      <c r="V33" s="5"/>
      <c r="W33" s="5"/>
      <c r="X33" s="5"/>
      <c r="Y33" s="5"/>
      <c r="Z33" s="38" t="e">
        <f aca="false">AVERAGE(V33:Y33)</f>
        <v>#DIV/0!</v>
      </c>
      <c r="AA33" s="39" t="n">
        <f aca="false">C33*COUNT(V33:Y33)+Y33+X33+W33+V33</f>
        <v>0</v>
      </c>
      <c r="AB33" s="5"/>
      <c r="AC33" s="5"/>
      <c r="AD33" s="5"/>
      <c r="AE33" s="5"/>
      <c r="AF33" s="38" t="e">
        <f aca="false">AVERAGE(AB33:AE33)</f>
        <v>#DIV/0!</v>
      </c>
      <c r="AG33" s="39" t="n">
        <f aca="false">C33*COUNT(AB33:AE33)+AE33+AD33+AC33+AB33</f>
        <v>0</v>
      </c>
      <c r="AH33" s="5" t="n">
        <v>212</v>
      </c>
      <c r="AI33" s="5" t="n">
        <v>197</v>
      </c>
      <c r="AJ33" s="5" t="n">
        <v>172</v>
      </c>
      <c r="AK33" s="5" t="n">
        <v>175</v>
      </c>
      <c r="AL33" s="38" t="n">
        <f aca="false">AVERAGE(AH33:AK33)</f>
        <v>189</v>
      </c>
      <c r="AM33" s="39" t="n">
        <f aca="false">C33*COUNT(AH33:AK33)+AK33+AJ33+AI33+AH33</f>
        <v>756</v>
      </c>
      <c r="AN33" s="5"/>
      <c r="AO33" s="5"/>
      <c r="AP33" s="5"/>
      <c r="AQ33" s="5"/>
      <c r="AR33" s="38" t="e">
        <f aca="false">AVERAGE(AN33:AQ33)</f>
        <v>#DIV/0!</v>
      </c>
      <c r="AS33" s="39" t="n">
        <f aca="false">C33*COUNT(AN33:AQ33)+AQ33+AP33+AO33+AN33</f>
        <v>0</v>
      </c>
      <c r="AT33" s="5"/>
      <c r="AU33" s="5"/>
      <c r="AV33" s="5"/>
      <c r="AW33" s="5"/>
      <c r="AX33" s="38" t="e">
        <f aca="false">AVERAGE(AT33:AW33)</f>
        <v>#DIV/0!</v>
      </c>
      <c r="AY33" s="39" t="n">
        <f aca="false">C33*COUNT(AT33:AW33)+AW33+AV33+AU33+AT33</f>
        <v>0</v>
      </c>
      <c r="AZ33" s="5"/>
      <c r="BA33" s="5"/>
      <c r="BB33" s="5"/>
      <c r="BC33" s="5"/>
      <c r="BD33" s="38" t="e">
        <f aca="false">AVERAGE(AZ33:BC33)</f>
        <v>#DIV/0!</v>
      </c>
      <c r="BE33" s="39" t="n">
        <f aca="false">C33*COUNT(AZ33:BC33)+BC33+BB33+BA33+AZ33</f>
        <v>0</v>
      </c>
      <c r="BF33" s="5"/>
      <c r="BG33" s="5"/>
      <c r="BH33" s="5"/>
      <c r="BI33" s="5"/>
      <c r="BJ33" s="38" t="e">
        <f aca="false">AVERAGE(BF33:BI33)</f>
        <v>#DIV/0!</v>
      </c>
      <c r="BK33" s="39" t="n">
        <f aca="false">C33*COUNT(BF33:BI33)+BI33+BH33+BG33+BF33</f>
        <v>0</v>
      </c>
      <c r="BL33" s="5" t="n">
        <v>145</v>
      </c>
      <c r="BM33" s="5" t="n">
        <v>216</v>
      </c>
      <c r="BN33" s="5" t="n">
        <v>135</v>
      </c>
      <c r="BO33" s="5" t="n">
        <v>179</v>
      </c>
      <c r="BP33" s="38" t="n">
        <f aca="false">AVERAGE(BL33:BO33)</f>
        <v>168.75</v>
      </c>
      <c r="BQ33" s="39" t="n">
        <f aca="false">C33*COUNT(BL33:BO33)+BO33+BN33+BM33+BL33</f>
        <v>675</v>
      </c>
      <c r="BR33" s="5"/>
      <c r="BS33" s="5"/>
      <c r="BT33" s="5"/>
      <c r="BU33" s="5"/>
      <c r="BV33" s="38" t="e">
        <f aca="false">AVERAGE(BR33:BU33)</f>
        <v>#DIV/0!</v>
      </c>
      <c r="BW33" s="39" t="n">
        <f aca="false">C33*COUNT(BR33:BU33)+BU33+BT33+BS33+BR33</f>
        <v>0</v>
      </c>
      <c r="BX33" s="5"/>
      <c r="BY33" s="5"/>
      <c r="BZ33" s="5"/>
      <c r="CA33" s="5"/>
      <c r="CB33" s="38" t="e">
        <f aca="false">AVERAGE(BX33:CA33)</f>
        <v>#DIV/0!</v>
      </c>
      <c r="CC33" s="39" t="n">
        <f aca="false">C33*COUNT(BX33:CA33)+CA33+BZ33+BY33+BX33</f>
        <v>0</v>
      </c>
      <c r="CD33" s="5"/>
      <c r="CE33" s="5"/>
      <c r="CF33" s="5"/>
      <c r="CG33" s="5"/>
      <c r="CH33" s="38" t="e">
        <f aca="false">AVERAGE(CD33:CG33)</f>
        <v>#DIV/0!</v>
      </c>
      <c r="CI33" s="39" t="n">
        <f aca="false">C33*COUNT(CD33:CG33)+CG33+CF33+CE33+CD33</f>
        <v>0</v>
      </c>
      <c r="CJ33" s="5"/>
      <c r="CK33" s="5"/>
      <c r="CL33" s="5"/>
      <c r="CM33" s="5"/>
      <c r="CN33" s="38" t="e">
        <f aca="false">AVERAGE(CJ33:CM33)</f>
        <v>#DIV/0!</v>
      </c>
      <c r="CO33" s="39" t="n">
        <f aca="false">C33*COUNT(CJ33:CM33)+CM33+CL33+CK33+CJ33</f>
        <v>0</v>
      </c>
      <c r="CP33" s="5"/>
      <c r="CQ33" s="5"/>
      <c r="CR33" s="5"/>
      <c r="CS33" s="5"/>
      <c r="CT33" s="38" t="e">
        <f aca="false">AVERAGE(CP33:CS33)</f>
        <v>#DIV/0!</v>
      </c>
      <c r="CU33" s="39" t="n">
        <f aca="false">C33*COUNT(CP33:CS33)+CS33+CR33+CQ33+CP33</f>
        <v>0</v>
      </c>
      <c r="CV33" s="5" t="n">
        <v>207</v>
      </c>
      <c r="CW33" s="5" t="n">
        <v>168</v>
      </c>
      <c r="CX33" s="5" t="n">
        <v>137</v>
      </c>
      <c r="CY33" s="5" t="n">
        <v>183</v>
      </c>
      <c r="CZ33" s="38" t="n">
        <f aca="false">AVERAGE(CV33:CY33)</f>
        <v>173.75</v>
      </c>
      <c r="DA33" s="39" t="n">
        <f aca="false">C33*COUNT(CV33:CY33)+CY33+CX33+CW33+CV33</f>
        <v>695</v>
      </c>
      <c r="DB33" s="5" t="n">
        <v>196</v>
      </c>
      <c r="DC33" s="5" t="n">
        <v>119</v>
      </c>
      <c r="DD33" s="5" t="n">
        <v>170</v>
      </c>
      <c r="DE33" s="5" t="n">
        <v>170</v>
      </c>
      <c r="DF33" s="38" t="n">
        <f aca="false">AVERAGE(DB33:DE33)</f>
        <v>163.75</v>
      </c>
      <c r="DG33" s="39" t="n">
        <f aca="false">C33*COUNT(DB33:DE33)+DE33+DD33+DC33+DB33</f>
        <v>655</v>
      </c>
      <c r="DH33" s="5"/>
      <c r="DI33" s="5"/>
      <c r="DJ33" s="5"/>
      <c r="DK33" s="5"/>
      <c r="DL33" s="38" t="e">
        <f aca="false">AVERAGE(DH33:DK33)</f>
        <v>#DIV/0!</v>
      </c>
      <c r="DM33" s="39" t="n">
        <f aca="false">C33*COUNT(DH33:DK33)+DK33+DJ33+DI33+DH33</f>
        <v>0</v>
      </c>
      <c r="DN33" s="5"/>
      <c r="DO33" s="5"/>
      <c r="DP33" s="5"/>
      <c r="DQ33" s="5"/>
      <c r="DR33" s="38" t="e">
        <f aca="false">AVERAGE(DN33:DQ33)</f>
        <v>#DIV/0!</v>
      </c>
      <c r="DS33" s="39" t="n">
        <f aca="false">C33*COUNT(DN33:DQ33)+DQ33+DP33+DO33+DN33</f>
        <v>0</v>
      </c>
      <c r="DT33" s="5"/>
      <c r="DU33" s="5"/>
      <c r="DV33" s="5"/>
      <c r="DW33" s="5"/>
      <c r="DX33" s="38" t="e">
        <f aca="false">AVERAGE(DT33:DW33)</f>
        <v>#DIV/0!</v>
      </c>
      <c r="DY33" s="39" t="n">
        <f aca="false">C33*COUNT(DT33:DW33)+DW33+DV33+DU33+DT33</f>
        <v>0</v>
      </c>
      <c r="DZ33" s="5"/>
      <c r="EA33" s="5"/>
      <c r="EB33" s="5"/>
      <c r="EC33" s="5"/>
      <c r="ED33" s="38" t="e">
        <f aca="false">AVERAGE(DZ33:EC33)</f>
        <v>#DIV/0!</v>
      </c>
      <c r="EE33" s="39" t="n">
        <f aca="false">C33*COUNT(DZ33:EC33)+EC33+EB33+EA33+DZ33</f>
        <v>0</v>
      </c>
      <c r="EF33" s="5" t="n">
        <v>135</v>
      </c>
      <c r="EG33" s="5" t="n">
        <v>202</v>
      </c>
      <c r="EH33" s="5" t="n">
        <v>199</v>
      </c>
      <c r="EI33" s="5" t="n">
        <v>158</v>
      </c>
      <c r="EJ33" s="38" t="n">
        <f aca="false">AVERAGE(EF33:EI33)</f>
        <v>173.5</v>
      </c>
      <c r="EK33" s="39" t="n">
        <f aca="false">C33*COUNT(EF33:EI33)+EI33+EH33+EG33+EF33</f>
        <v>694</v>
      </c>
      <c r="EL33" s="41" t="n">
        <f aca="false">SUM(EM33/8)</f>
        <v>181.375</v>
      </c>
      <c r="EM33" s="42" t="n">
        <f aca="false">LARGE((I33~O33~U33~AA33~AG33~AM33~AS33~AY33~BE33~BK33~BQ33~BW33~CC33~CI33~CO33~CU33~DA33~DG33~DM33~DS33~DY33~EE33~EK33),1)+LARGE((I33~O33~U33~AA33~AG33~AM33~AS33~AY33~BE33~BK33~BQ33~BW33~CC33~CI33~CO33~CU33~DA33~DG33~DM33~DS33~DY33~EE33~EK33),2)</f>
        <v>1451</v>
      </c>
      <c r="EN33" s="45"/>
    </row>
    <row r="34" customFormat="false" ht="12.75" hidden="false" customHeight="false" outlineLevel="0" collapsed="false">
      <c r="A34" s="69" t="n">
        <v>31</v>
      </c>
      <c r="B34" s="43" t="s">
        <v>61</v>
      </c>
      <c r="C34" s="36" t="n">
        <v>8</v>
      </c>
      <c r="D34" s="37"/>
      <c r="E34" s="5"/>
      <c r="F34" s="5"/>
      <c r="G34" s="5"/>
      <c r="H34" s="38" t="e">
        <f aca="false">AVERAGE(D34:G34)</f>
        <v>#DIV/0!</v>
      </c>
      <c r="I34" s="39" t="n">
        <f aca="false">C34*COUNT(D34:G34)+G34+F34+E34+D34</f>
        <v>0</v>
      </c>
      <c r="J34" s="5" t="n">
        <v>156</v>
      </c>
      <c r="K34" s="5" t="n">
        <v>158</v>
      </c>
      <c r="L34" s="5" t="n">
        <v>180</v>
      </c>
      <c r="M34" s="5" t="n">
        <v>179</v>
      </c>
      <c r="N34" s="38" t="n">
        <f aca="false">AVERAGE(J34:M34)</f>
        <v>168.25</v>
      </c>
      <c r="O34" s="39" t="n">
        <f aca="false">C34*COUNT(J34:M34)+M34+L34+K34+J34</f>
        <v>705</v>
      </c>
      <c r="P34" s="5"/>
      <c r="Q34" s="5"/>
      <c r="R34" s="5"/>
      <c r="S34" s="5"/>
      <c r="T34" s="38" t="e">
        <f aca="false">AVERAGE(P34:S34)</f>
        <v>#DIV/0!</v>
      </c>
      <c r="U34" s="39" t="n">
        <f aca="false">C34*COUNT(P34:S34)+S34+R34+Q34+P34</f>
        <v>0</v>
      </c>
      <c r="V34" s="5"/>
      <c r="W34" s="5"/>
      <c r="X34" s="5"/>
      <c r="Y34" s="5"/>
      <c r="Z34" s="38" t="e">
        <f aca="false">AVERAGE(V34:Y34)</f>
        <v>#DIV/0!</v>
      </c>
      <c r="AA34" s="39" t="n">
        <f aca="false">C34*COUNT(V34:Y34)+Y34+X34+W34+V34</f>
        <v>0</v>
      </c>
      <c r="AB34" s="5"/>
      <c r="AC34" s="5"/>
      <c r="AD34" s="5"/>
      <c r="AE34" s="5"/>
      <c r="AF34" s="38" t="e">
        <f aca="false">AVERAGE(AB34:AE34)</f>
        <v>#DIV/0!</v>
      </c>
      <c r="AG34" s="39" t="n">
        <f aca="false">C34*COUNT(AB34:AE34)+AE34+AD34+AC34+AB34</f>
        <v>0</v>
      </c>
      <c r="AH34" s="5" t="n">
        <v>157</v>
      </c>
      <c r="AI34" s="5" t="n">
        <v>157</v>
      </c>
      <c r="AJ34" s="5" t="n">
        <v>156</v>
      </c>
      <c r="AK34" s="5" t="n">
        <v>149</v>
      </c>
      <c r="AL34" s="38" t="n">
        <f aca="false">AVERAGE(AH34:AK34)</f>
        <v>154.75</v>
      </c>
      <c r="AM34" s="39" t="n">
        <f aca="false">C34*COUNT(AH34:AK34)+AK34+AJ34+AI34+AH34</f>
        <v>651</v>
      </c>
      <c r="AN34" s="5"/>
      <c r="AO34" s="5"/>
      <c r="AP34" s="5"/>
      <c r="AQ34" s="5"/>
      <c r="AR34" s="38" t="e">
        <f aca="false">AVERAGE(AN34:AQ34)</f>
        <v>#DIV/0!</v>
      </c>
      <c r="AS34" s="39" t="n">
        <f aca="false">C34*COUNT(AN34:AQ34)+AQ34+AP34+AO34+AN34</f>
        <v>0</v>
      </c>
      <c r="AT34" s="5"/>
      <c r="AU34" s="5"/>
      <c r="AV34" s="5"/>
      <c r="AW34" s="5"/>
      <c r="AX34" s="38" t="e">
        <f aca="false">AVERAGE(AT34:AW34)</f>
        <v>#DIV/0!</v>
      </c>
      <c r="AY34" s="39" t="n">
        <f aca="false">C34*COUNT(AT34:AW34)+AW34+AV34+AU34+AT34</f>
        <v>0</v>
      </c>
      <c r="AZ34" s="5"/>
      <c r="BA34" s="5"/>
      <c r="BB34" s="5"/>
      <c r="BC34" s="5"/>
      <c r="BD34" s="38" t="e">
        <f aca="false">AVERAGE(AZ34:BC34)</f>
        <v>#DIV/0!</v>
      </c>
      <c r="BE34" s="39" t="n">
        <f aca="false">C34*COUNT(AZ34:BC34)+BC34+BB34+BA34+AZ34</f>
        <v>0</v>
      </c>
      <c r="BF34" s="5"/>
      <c r="BG34" s="5"/>
      <c r="BH34" s="5"/>
      <c r="BI34" s="5"/>
      <c r="BJ34" s="38" t="e">
        <f aca="false">AVERAGE(BF34:BI34)</f>
        <v>#DIV/0!</v>
      </c>
      <c r="BK34" s="39" t="n">
        <f aca="false">C34*COUNT(BF34:BI34)+BI34+BH34+BG34+BF34</f>
        <v>0</v>
      </c>
      <c r="BL34" s="5"/>
      <c r="BM34" s="5"/>
      <c r="BN34" s="5"/>
      <c r="BO34" s="5"/>
      <c r="BP34" s="38" t="e">
        <f aca="false">AVERAGE(BL34:BO34)</f>
        <v>#DIV/0!</v>
      </c>
      <c r="BQ34" s="39" t="n">
        <f aca="false">C34*COUNT(BL34:BO34)+BO34+BN34+BM34+BL34</f>
        <v>0</v>
      </c>
      <c r="BR34" s="5" t="n">
        <v>135</v>
      </c>
      <c r="BS34" s="5" t="n">
        <v>182</v>
      </c>
      <c r="BT34" s="5" t="n">
        <v>150</v>
      </c>
      <c r="BU34" s="5" t="n">
        <v>190</v>
      </c>
      <c r="BV34" s="38" t="n">
        <f aca="false">AVERAGE(BR34:BU34)</f>
        <v>164.25</v>
      </c>
      <c r="BW34" s="39" t="n">
        <f aca="false">C34*COUNT(BR34:BU34)+BU34+BT34+BS34+BR34</f>
        <v>689</v>
      </c>
      <c r="BX34" s="5"/>
      <c r="BY34" s="5"/>
      <c r="BZ34" s="5"/>
      <c r="CA34" s="5"/>
      <c r="CB34" s="38" t="e">
        <f aca="false">AVERAGE(BX34:CA34)</f>
        <v>#DIV/0!</v>
      </c>
      <c r="CC34" s="39" t="n">
        <f aca="false">C34*COUNT(BX34:CA34)+CA34+BZ34+BY34+BX34</f>
        <v>0</v>
      </c>
      <c r="CD34" s="5"/>
      <c r="CE34" s="5"/>
      <c r="CF34" s="5"/>
      <c r="CG34" s="5"/>
      <c r="CH34" s="38" t="e">
        <f aca="false">AVERAGE(CD34:CG34)</f>
        <v>#DIV/0!</v>
      </c>
      <c r="CI34" s="39" t="n">
        <f aca="false">C34*COUNT(CD34:CG34)+CG34+CF34+CE34+CD34</f>
        <v>0</v>
      </c>
      <c r="CJ34" s="5"/>
      <c r="CK34" s="5"/>
      <c r="CL34" s="5"/>
      <c r="CM34" s="5"/>
      <c r="CN34" s="38" t="e">
        <f aca="false">AVERAGE(CJ34:CM34)</f>
        <v>#DIV/0!</v>
      </c>
      <c r="CO34" s="39" t="n">
        <f aca="false">C34*COUNT(CJ34:CM34)+CM34+CL34+CK34+CJ34</f>
        <v>0</v>
      </c>
      <c r="CP34" s="5"/>
      <c r="CQ34" s="5"/>
      <c r="CR34" s="5"/>
      <c r="CS34" s="5"/>
      <c r="CT34" s="38" t="e">
        <f aca="false">AVERAGE(CP34:CS34)</f>
        <v>#DIV/0!</v>
      </c>
      <c r="CU34" s="39" t="n">
        <f aca="false">C34*COUNT(CP34:CS34)+CS34+CR34+CQ34+CP34</f>
        <v>0</v>
      </c>
      <c r="CV34" s="5"/>
      <c r="CW34" s="5"/>
      <c r="CX34" s="5"/>
      <c r="CY34" s="5"/>
      <c r="CZ34" s="38" t="e">
        <f aca="false">AVERAGE(CV34:CY34)</f>
        <v>#DIV/0!</v>
      </c>
      <c r="DA34" s="39" t="n">
        <f aca="false">C34*COUNT(CV34:CY34)+CY34+CX34+CW34+CV34</f>
        <v>0</v>
      </c>
      <c r="DB34" s="5"/>
      <c r="DC34" s="5"/>
      <c r="DD34" s="5"/>
      <c r="DE34" s="5"/>
      <c r="DF34" s="38" t="e">
        <f aca="false">AVERAGE(DB34:DE34)</f>
        <v>#DIV/0!</v>
      </c>
      <c r="DG34" s="39" t="n">
        <f aca="false">C34*COUNT(DB34:DE34)+DE34+DD34+DC34+DB34</f>
        <v>0</v>
      </c>
      <c r="DH34" s="5"/>
      <c r="DI34" s="5"/>
      <c r="DJ34" s="5"/>
      <c r="DK34" s="5"/>
      <c r="DL34" s="38" t="e">
        <f aca="false">AVERAGE(DH34:DK34)</f>
        <v>#DIV/0!</v>
      </c>
      <c r="DM34" s="39" t="n">
        <f aca="false">C34*COUNT(DH34:DK34)+DK34+DJ34+DI34+DH34</f>
        <v>0</v>
      </c>
      <c r="DN34" s="5"/>
      <c r="DO34" s="5"/>
      <c r="DP34" s="5"/>
      <c r="DQ34" s="5"/>
      <c r="DR34" s="38" t="e">
        <f aca="false">AVERAGE(DN34:DQ34)</f>
        <v>#DIV/0!</v>
      </c>
      <c r="DS34" s="39" t="n">
        <f aca="false">C34*COUNT(DN34:DQ34)+DQ34+DP34+DO34+DN34</f>
        <v>0</v>
      </c>
      <c r="DT34" s="5"/>
      <c r="DU34" s="5"/>
      <c r="DV34" s="5"/>
      <c r="DW34" s="5"/>
      <c r="DX34" s="38" t="e">
        <f aca="false">AVERAGE(DT34:DW34)</f>
        <v>#DIV/0!</v>
      </c>
      <c r="DY34" s="39" t="n">
        <f aca="false">C34*COUNT(DT34:DW34)+DW34+DV34+DU34+DT34</f>
        <v>0</v>
      </c>
      <c r="DZ34" s="5"/>
      <c r="EA34" s="5"/>
      <c r="EB34" s="5"/>
      <c r="EC34" s="5"/>
      <c r="ED34" s="38" t="e">
        <f aca="false">AVERAGE(DZ34:EC34)</f>
        <v>#DIV/0!</v>
      </c>
      <c r="EE34" s="39" t="n">
        <f aca="false">C34*COUNT(DZ34:EC34)+EC34+EB34+EA34+DZ34</f>
        <v>0</v>
      </c>
      <c r="EF34" s="5"/>
      <c r="EG34" s="5"/>
      <c r="EH34" s="5"/>
      <c r="EI34" s="5"/>
      <c r="EJ34" s="38" t="e">
        <f aca="false">AVERAGE(EF34:EI34)</f>
        <v>#DIV/0!</v>
      </c>
      <c r="EK34" s="39" t="n">
        <f aca="false">C34*COUNT(EF34:EI34)+EI34+EH34+EG34+EF34</f>
        <v>0</v>
      </c>
      <c r="EL34" s="41" t="n">
        <f aca="false">SUM(EM34/8)</f>
        <v>174.25</v>
      </c>
      <c r="EM34" s="42" t="n">
        <f aca="false">LARGE((I34~O34~U34~AA34~AG34~AM34~AS34~AY34~BE34~BK34~BQ34~BW34~CC34~CI34~CO34~CU34~DA34~DG34~DM34~DS34~DY34~EE34~EK34),1)+LARGE((I34~O34~U34~AA34~AG34~AM34~AS34~AY34~BE34~BK34~BQ34~BW34~CC34~CI34~CO34~CU34~DA34~DG34~DM34~DS34~DY34~EE34~EK34),2)</f>
        <v>1394</v>
      </c>
      <c r="EN34" s="45"/>
    </row>
    <row r="35" customFormat="false" ht="12.75" hidden="false" customHeight="false" outlineLevel="0" collapsed="false">
      <c r="A35" s="69" t="n">
        <v>32</v>
      </c>
      <c r="B35" s="43" t="s">
        <v>62</v>
      </c>
      <c r="C35" s="36"/>
      <c r="D35" s="37" t="n">
        <v>162</v>
      </c>
      <c r="E35" s="5" t="n">
        <v>184</v>
      </c>
      <c r="F35" s="5" t="n">
        <v>151</v>
      </c>
      <c r="G35" s="5" t="n">
        <v>128</v>
      </c>
      <c r="H35" s="38" t="n">
        <f aca="false">AVERAGE(D35:G35)</f>
        <v>156.25</v>
      </c>
      <c r="I35" s="39" t="n">
        <f aca="false">C35*COUNT(D35:G35)+G35+F35+E35+D35</f>
        <v>625</v>
      </c>
      <c r="J35" s="5" t="n">
        <v>177</v>
      </c>
      <c r="K35" s="5" t="n">
        <v>162</v>
      </c>
      <c r="L35" s="5" t="n">
        <v>147</v>
      </c>
      <c r="M35" s="5" t="n">
        <v>143</v>
      </c>
      <c r="N35" s="38" t="n">
        <f aca="false">AVERAGE(J35:M35)</f>
        <v>157.25</v>
      </c>
      <c r="O35" s="39" t="n">
        <f aca="false">C35*COUNT(J35:M35)+M35+L35+K35+J35</f>
        <v>629</v>
      </c>
      <c r="P35" s="5"/>
      <c r="Q35" s="5"/>
      <c r="R35" s="5"/>
      <c r="S35" s="5"/>
      <c r="T35" s="38" t="e">
        <f aca="false">AVERAGE(P35:S35)</f>
        <v>#DIV/0!</v>
      </c>
      <c r="U35" s="39" t="n">
        <f aca="false">C35*COUNT(P35:S35)+S35+R35+Q35+P35</f>
        <v>0</v>
      </c>
      <c r="V35" s="5"/>
      <c r="W35" s="5"/>
      <c r="X35" s="5"/>
      <c r="Y35" s="5"/>
      <c r="Z35" s="38" t="e">
        <f aca="false">AVERAGE(V35:Y35)</f>
        <v>#DIV/0!</v>
      </c>
      <c r="AA35" s="39" t="n">
        <f aca="false">C35*COUNT(V35:Y35)+Y35+X35+W35+V35</f>
        <v>0</v>
      </c>
      <c r="AB35" s="5"/>
      <c r="AC35" s="5"/>
      <c r="AD35" s="5"/>
      <c r="AE35" s="5"/>
      <c r="AF35" s="38" t="e">
        <f aca="false">AVERAGE(AB35:AE35)</f>
        <v>#DIV/0!</v>
      </c>
      <c r="AG35" s="39" t="n">
        <f aca="false">C35*COUNT(AB35:AE35)+AE35+AD35+AC35+AB35</f>
        <v>0</v>
      </c>
      <c r="AH35" s="5" t="n">
        <v>124</v>
      </c>
      <c r="AI35" s="5" t="n">
        <v>192</v>
      </c>
      <c r="AJ35" s="5" t="n">
        <v>135</v>
      </c>
      <c r="AK35" s="5" t="n">
        <v>126</v>
      </c>
      <c r="AL35" s="38" t="n">
        <f aca="false">AVERAGE(AH35:AK35)</f>
        <v>144.25</v>
      </c>
      <c r="AM35" s="39" t="n">
        <f aca="false">C35*COUNT(AH35:AK35)+AK35+AJ35+AI35+AH35</f>
        <v>577</v>
      </c>
      <c r="AN35" s="5"/>
      <c r="AO35" s="5"/>
      <c r="AP35" s="5"/>
      <c r="AQ35" s="5"/>
      <c r="AR35" s="38" t="e">
        <f aca="false">AVERAGE(AN35:AQ35)</f>
        <v>#DIV/0!</v>
      </c>
      <c r="AS35" s="39" t="n">
        <f aca="false">C35*COUNT(AN35:AQ35)+AQ35+AP35+AO35+AN35</f>
        <v>0</v>
      </c>
      <c r="AT35" s="5" t="n">
        <v>155</v>
      </c>
      <c r="AU35" s="5" t="n">
        <v>156</v>
      </c>
      <c r="AV35" s="5" t="n">
        <v>145</v>
      </c>
      <c r="AW35" s="5" t="n">
        <v>185</v>
      </c>
      <c r="AX35" s="38" t="n">
        <f aca="false">AVERAGE(AT35:AW35)</f>
        <v>160.25</v>
      </c>
      <c r="AY35" s="39" t="n">
        <f aca="false">C35*COUNT(AT35:AW35)+AW35+AV35+AU35+AT35</f>
        <v>641</v>
      </c>
      <c r="AZ35" s="5"/>
      <c r="BA35" s="5"/>
      <c r="BB35" s="5"/>
      <c r="BC35" s="5"/>
      <c r="BD35" s="38" t="e">
        <f aca="false">AVERAGE(AZ35:BC35)</f>
        <v>#DIV/0!</v>
      </c>
      <c r="BE35" s="39" t="n">
        <f aca="false">C35*COUNT(AZ35:BC35)+BC35+BB35+BA35+AZ35</f>
        <v>0</v>
      </c>
      <c r="BF35" s="5"/>
      <c r="BG35" s="5"/>
      <c r="BH35" s="5"/>
      <c r="BI35" s="5"/>
      <c r="BJ35" s="38" t="e">
        <f aca="false">AVERAGE(BF35:BI35)</f>
        <v>#DIV/0!</v>
      </c>
      <c r="BK35" s="39" t="n">
        <f aca="false">C35*COUNT(BF35:BI35)+BI35+BH35+BG35+BF35</f>
        <v>0</v>
      </c>
      <c r="BL35" s="5" t="n">
        <v>205</v>
      </c>
      <c r="BM35" s="5" t="n">
        <v>159</v>
      </c>
      <c r="BN35" s="5" t="n">
        <v>174</v>
      </c>
      <c r="BO35" s="5" t="n">
        <v>139</v>
      </c>
      <c r="BP35" s="38" t="n">
        <f aca="false">AVERAGE(BL35:BO35)</f>
        <v>169.25</v>
      </c>
      <c r="BQ35" s="39" t="n">
        <f aca="false">C35*COUNT(BL35:BO35)+BO35+BN35+BM35+BL35</f>
        <v>677</v>
      </c>
      <c r="BR35" s="5"/>
      <c r="BS35" s="5"/>
      <c r="BT35" s="5"/>
      <c r="BU35" s="5"/>
      <c r="BV35" s="38" t="e">
        <f aca="false">AVERAGE(BR35:BU35)</f>
        <v>#DIV/0!</v>
      </c>
      <c r="BW35" s="39" t="n">
        <f aca="false">C35*COUNT(BR35:BU35)+BU35+BT35+BS35+BR35</f>
        <v>0</v>
      </c>
      <c r="BX35" s="5"/>
      <c r="BY35" s="5"/>
      <c r="BZ35" s="5"/>
      <c r="CA35" s="5"/>
      <c r="CB35" s="38" t="e">
        <f aca="false">AVERAGE(BX35:CA35)</f>
        <v>#DIV/0!</v>
      </c>
      <c r="CC35" s="39" t="n">
        <f aca="false">C35*COUNT(BX35:CA35)+CA35+BZ35+BY35+BX35</f>
        <v>0</v>
      </c>
      <c r="CD35" s="5"/>
      <c r="CE35" s="5"/>
      <c r="CF35" s="5"/>
      <c r="CG35" s="5"/>
      <c r="CH35" s="38" t="e">
        <f aca="false">AVERAGE(CD35:CG35)</f>
        <v>#DIV/0!</v>
      </c>
      <c r="CI35" s="39" t="n">
        <f aca="false">C35*COUNT(CD35:CG35)+CG35+CF35+CE35+CD35</f>
        <v>0</v>
      </c>
      <c r="CJ35" s="5"/>
      <c r="CK35" s="5"/>
      <c r="CL35" s="5"/>
      <c r="CM35" s="5"/>
      <c r="CN35" s="38" t="e">
        <f aca="false">AVERAGE(CJ35:CM35)</f>
        <v>#DIV/0!</v>
      </c>
      <c r="CO35" s="39" t="n">
        <f aca="false">C35*COUNT(CJ35:CM35)+CM35+CL35+CK35+CJ35</f>
        <v>0</v>
      </c>
      <c r="CP35" s="5"/>
      <c r="CQ35" s="5"/>
      <c r="CR35" s="5"/>
      <c r="CS35" s="5"/>
      <c r="CT35" s="38" t="e">
        <f aca="false">AVERAGE(CP35:CS35)</f>
        <v>#DIV/0!</v>
      </c>
      <c r="CU35" s="39" t="n">
        <f aca="false">C35*COUNT(CP35:CS35)+CS35+CR35+CQ35+CP35</f>
        <v>0</v>
      </c>
      <c r="CV35" s="5"/>
      <c r="CW35" s="5"/>
      <c r="CX35" s="5"/>
      <c r="CY35" s="5"/>
      <c r="CZ35" s="38" t="e">
        <f aca="false">AVERAGE(CV35:CY35)</f>
        <v>#DIV/0!</v>
      </c>
      <c r="DA35" s="39" t="n">
        <f aca="false">C35*COUNT(CV35:CY35)+CY35+CX35+CW35+CV35</f>
        <v>0</v>
      </c>
      <c r="DB35" s="5"/>
      <c r="DC35" s="5"/>
      <c r="DD35" s="5"/>
      <c r="DE35" s="5"/>
      <c r="DF35" s="38" t="e">
        <f aca="false">AVERAGE(DB35:DE35)</f>
        <v>#DIV/0!</v>
      </c>
      <c r="DG35" s="39" t="n">
        <f aca="false">C35*COUNT(DB35:DE35)+DE35+DD35+DC35+DB35</f>
        <v>0</v>
      </c>
      <c r="DH35" s="5"/>
      <c r="DI35" s="5"/>
      <c r="DJ35" s="5"/>
      <c r="DK35" s="5"/>
      <c r="DL35" s="38" t="e">
        <f aca="false">AVERAGE(DH35:DK35)</f>
        <v>#DIV/0!</v>
      </c>
      <c r="DM35" s="39" t="n">
        <f aca="false">C35*COUNT(DH35:DK35)+DK35+DJ35+DI35+DH35</f>
        <v>0</v>
      </c>
      <c r="DN35" s="5"/>
      <c r="DO35" s="5"/>
      <c r="DP35" s="5"/>
      <c r="DQ35" s="5"/>
      <c r="DR35" s="38" t="e">
        <f aca="false">AVERAGE(DN35:DQ35)</f>
        <v>#DIV/0!</v>
      </c>
      <c r="DS35" s="39" t="n">
        <f aca="false">C35*COUNT(DN35:DQ35)+DQ35+DP35+DO35+DN35</f>
        <v>0</v>
      </c>
      <c r="DT35" s="5"/>
      <c r="DU35" s="5"/>
      <c r="DV35" s="5"/>
      <c r="DW35" s="5"/>
      <c r="DX35" s="38" t="e">
        <f aca="false">AVERAGE(DT35:DW35)</f>
        <v>#DIV/0!</v>
      </c>
      <c r="DY35" s="39" t="n">
        <f aca="false">C35*COUNT(DT35:DW35)+DW35+DV35+DU35+DT35</f>
        <v>0</v>
      </c>
      <c r="DZ35" s="5"/>
      <c r="EA35" s="5"/>
      <c r="EB35" s="5"/>
      <c r="EC35" s="5"/>
      <c r="ED35" s="38" t="e">
        <f aca="false">AVERAGE(DZ35:EC35)</f>
        <v>#DIV/0!</v>
      </c>
      <c r="EE35" s="39" t="n">
        <f aca="false">C35*COUNT(DZ35:EC35)+EC35+EB35+EA35+DZ35</f>
        <v>0</v>
      </c>
      <c r="EF35" s="5"/>
      <c r="EG35" s="5"/>
      <c r="EH35" s="5"/>
      <c r="EI35" s="5"/>
      <c r="EJ35" s="38" t="e">
        <f aca="false">AVERAGE(EF35:EI35)</f>
        <v>#DIV/0!</v>
      </c>
      <c r="EK35" s="39" t="n">
        <f aca="false">C35*COUNT(EF35:EI35)+EI35+EH35+EG35+EF35</f>
        <v>0</v>
      </c>
      <c r="EL35" s="41" t="n">
        <f aca="false">SUM(EM35/8)</f>
        <v>164.75</v>
      </c>
      <c r="EM35" s="42" t="n">
        <f aca="false">LARGE((I35~O35~U35~AA35~AG35~AM35~AS35~AY35~BE35~BK35~BQ35~BW35~CC35~CI35~CO35~CU35~DA35~DG35~DM35~DS35~DY35~EE35~EK35),1)+LARGE((I35~O35~U35~AA35~AG35~AM35~AS35~AY35~BE35~BK35~BQ35~BW35~CC35~CI35~CO35~CU35~DA35~DG35~DM35~DS35~DY35~EE35~EK35),2)</f>
        <v>1318</v>
      </c>
      <c r="EN35" s="45"/>
    </row>
    <row r="36" customFormat="false" ht="12.75" hidden="false" customHeight="false" outlineLevel="0" collapsed="false">
      <c r="A36" s="69" t="n">
        <v>33</v>
      </c>
      <c r="B36" s="43" t="s">
        <v>63</v>
      </c>
      <c r="C36" s="36"/>
      <c r="D36" s="37" t="n">
        <v>155</v>
      </c>
      <c r="E36" s="5" t="n">
        <v>122</v>
      </c>
      <c r="F36" s="5" t="n">
        <v>175</v>
      </c>
      <c r="G36" s="5" t="n">
        <v>122</v>
      </c>
      <c r="H36" s="38" t="n">
        <f aca="false">AVERAGE(D36:G36)</f>
        <v>143.5</v>
      </c>
      <c r="I36" s="39" t="n">
        <f aca="false">C36*COUNT(D36:G36)+G36+F36+E36+D36</f>
        <v>574</v>
      </c>
      <c r="J36" s="5" t="n">
        <v>134</v>
      </c>
      <c r="K36" s="5" t="n">
        <v>126</v>
      </c>
      <c r="L36" s="5" t="n">
        <v>167</v>
      </c>
      <c r="M36" s="5" t="n">
        <v>130</v>
      </c>
      <c r="N36" s="38" t="n">
        <f aca="false">AVERAGE(J36:M36)</f>
        <v>139.25</v>
      </c>
      <c r="O36" s="39" t="n">
        <f aca="false">C36*COUNT(J36:M36)+M36+L36+K36+J36</f>
        <v>557</v>
      </c>
      <c r="P36" s="5"/>
      <c r="Q36" s="5"/>
      <c r="R36" s="5"/>
      <c r="S36" s="5"/>
      <c r="T36" s="38" t="e">
        <f aca="false">AVERAGE(P36:S36)</f>
        <v>#DIV/0!</v>
      </c>
      <c r="U36" s="39" t="n">
        <f aca="false">C36*COUNT(P36:S36)+S36+R36+Q36+P36</f>
        <v>0</v>
      </c>
      <c r="V36" s="5"/>
      <c r="W36" s="5"/>
      <c r="X36" s="5"/>
      <c r="Y36" s="5"/>
      <c r="Z36" s="38" t="e">
        <f aca="false">AVERAGE(V36:Y36)</f>
        <v>#DIV/0!</v>
      </c>
      <c r="AA36" s="39" t="n">
        <f aca="false">C36*COUNT(V36:Y36)+Y36+X36+W36+V36</f>
        <v>0</v>
      </c>
      <c r="AB36" s="5"/>
      <c r="AC36" s="5"/>
      <c r="AD36" s="5"/>
      <c r="AE36" s="5"/>
      <c r="AF36" s="38" t="e">
        <f aca="false">AVERAGE(AB36:AE36)</f>
        <v>#DIV/0!</v>
      </c>
      <c r="AG36" s="39" t="n">
        <f aca="false">C36*COUNT(AB36:AE36)+AE36+AD36+AC36+AB36</f>
        <v>0</v>
      </c>
      <c r="AH36" s="5" t="n">
        <v>147</v>
      </c>
      <c r="AI36" s="5" t="n">
        <v>192</v>
      </c>
      <c r="AJ36" s="5" t="n">
        <v>148</v>
      </c>
      <c r="AK36" s="5" t="n">
        <v>136</v>
      </c>
      <c r="AL36" s="38" t="n">
        <f aca="false">AVERAGE(AH36:AK36)</f>
        <v>155.75</v>
      </c>
      <c r="AM36" s="39" t="n">
        <f aca="false">C36*COUNT(AH36:AK36)+AK36+AJ36+AI36+AH36</f>
        <v>623</v>
      </c>
      <c r="AN36" s="5"/>
      <c r="AO36" s="5"/>
      <c r="AP36" s="5"/>
      <c r="AQ36" s="5"/>
      <c r="AR36" s="38" t="e">
        <f aca="false">AVERAGE(AN36:AQ36)</f>
        <v>#DIV/0!</v>
      </c>
      <c r="AS36" s="39" t="n">
        <f aca="false">C36*COUNT(AN36:AQ36)+AQ36+AP36+AO36+AN36</f>
        <v>0</v>
      </c>
      <c r="AT36" s="5"/>
      <c r="AU36" s="5"/>
      <c r="AV36" s="5"/>
      <c r="AW36" s="5"/>
      <c r="AX36" s="38" t="e">
        <f aca="false">AVERAGE(AT36:AW36)</f>
        <v>#DIV/0!</v>
      </c>
      <c r="AY36" s="39" t="n">
        <f aca="false">C36*COUNT(AT36:AW36)+AW36+AV36+AU36+AT36</f>
        <v>0</v>
      </c>
      <c r="AZ36" s="5"/>
      <c r="BA36" s="5"/>
      <c r="BB36" s="5"/>
      <c r="BC36" s="5"/>
      <c r="BD36" s="38" t="e">
        <f aca="false">AVERAGE(AZ36:BC36)</f>
        <v>#DIV/0!</v>
      </c>
      <c r="BE36" s="39" t="n">
        <f aca="false">C36*COUNT(AZ36:BC36)+BC36+BB36+BA36+AZ36</f>
        <v>0</v>
      </c>
      <c r="BF36" s="5"/>
      <c r="BG36" s="5"/>
      <c r="BH36" s="5"/>
      <c r="BI36" s="5"/>
      <c r="BJ36" s="38" t="e">
        <f aca="false">AVERAGE(BF36:BI36)</f>
        <v>#DIV/0!</v>
      </c>
      <c r="BK36" s="39" t="n">
        <f aca="false">C36*COUNT(BF36:BI36)+BI36+BH36+BG36+BF36</f>
        <v>0</v>
      </c>
      <c r="BL36" s="5" t="n">
        <v>197</v>
      </c>
      <c r="BM36" s="5" t="n">
        <v>128</v>
      </c>
      <c r="BN36" s="5" t="n">
        <v>159</v>
      </c>
      <c r="BO36" s="5" t="n">
        <v>193</v>
      </c>
      <c r="BP36" s="38" t="n">
        <f aca="false">AVERAGE(BL36:BO36)</f>
        <v>169.25</v>
      </c>
      <c r="BQ36" s="39" t="n">
        <f aca="false">C36*COUNT(BL36:BO36)+BO36+BN36+BM36+BL36</f>
        <v>677</v>
      </c>
      <c r="BR36" s="5" t="n">
        <v>156</v>
      </c>
      <c r="BS36" s="5" t="n">
        <v>156</v>
      </c>
      <c r="BT36" s="5" t="n">
        <v>196</v>
      </c>
      <c r="BU36" s="5" t="n">
        <v>98</v>
      </c>
      <c r="BV36" s="38" t="n">
        <f aca="false">AVERAGE(BR36:BU36)</f>
        <v>151.5</v>
      </c>
      <c r="BW36" s="39" t="n">
        <f aca="false">C36*COUNT(BR36:BU36)+BU36+BT36+BS36+BR36</f>
        <v>606</v>
      </c>
      <c r="BX36" s="5"/>
      <c r="BY36" s="5"/>
      <c r="BZ36" s="5"/>
      <c r="CA36" s="5"/>
      <c r="CB36" s="38" t="e">
        <f aca="false">AVERAGE(BX36:CA36)</f>
        <v>#DIV/0!</v>
      </c>
      <c r="CC36" s="39" t="n">
        <f aca="false">C36*COUNT(BX36:CA36)+CA36+BZ36+BY36+BX36</f>
        <v>0</v>
      </c>
      <c r="CD36" s="5"/>
      <c r="CE36" s="5"/>
      <c r="CF36" s="5"/>
      <c r="CG36" s="5"/>
      <c r="CH36" s="38" t="e">
        <f aca="false">AVERAGE(CD36:CG36)</f>
        <v>#DIV/0!</v>
      </c>
      <c r="CI36" s="39" t="n">
        <f aca="false">C36*COUNT(CD36:CG36)+CG36+CF36+CE36+CD36</f>
        <v>0</v>
      </c>
      <c r="CJ36" s="5"/>
      <c r="CK36" s="5"/>
      <c r="CL36" s="5"/>
      <c r="CM36" s="5"/>
      <c r="CN36" s="38" t="e">
        <f aca="false">AVERAGE(CJ36:CM36)</f>
        <v>#DIV/0!</v>
      </c>
      <c r="CO36" s="39" t="n">
        <f aca="false">C36*COUNT(CJ36:CM36)+CM36+CL36+CK36+CJ36</f>
        <v>0</v>
      </c>
      <c r="CP36" s="5"/>
      <c r="CQ36" s="5"/>
      <c r="CR36" s="5"/>
      <c r="CS36" s="5"/>
      <c r="CT36" s="38" t="e">
        <f aca="false">AVERAGE(CP36:CS36)</f>
        <v>#DIV/0!</v>
      </c>
      <c r="CU36" s="39" t="n">
        <f aca="false">C36*COUNT(CP36:CS36)+CS36+CR36+CQ36+CP36</f>
        <v>0</v>
      </c>
      <c r="CV36" s="5"/>
      <c r="CW36" s="5"/>
      <c r="CX36" s="5"/>
      <c r="CY36" s="5"/>
      <c r="CZ36" s="38" t="e">
        <f aca="false">AVERAGE(CV36:CY36)</f>
        <v>#DIV/0!</v>
      </c>
      <c r="DA36" s="39" t="n">
        <f aca="false">C36*COUNT(CV36:CY36)+CY36+CX36+CW36+CV36</f>
        <v>0</v>
      </c>
      <c r="DB36" s="5"/>
      <c r="DC36" s="5"/>
      <c r="DD36" s="5"/>
      <c r="DE36" s="5"/>
      <c r="DF36" s="38" t="e">
        <f aca="false">AVERAGE(DB36:DE36)</f>
        <v>#DIV/0!</v>
      </c>
      <c r="DG36" s="39" t="n">
        <f aca="false">C36*COUNT(DB36:DE36)+DE36+DD36+DC36+DB36</f>
        <v>0</v>
      </c>
      <c r="DH36" s="5"/>
      <c r="DI36" s="5"/>
      <c r="DJ36" s="5"/>
      <c r="DK36" s="5"/>
      <c r="DL36" s="38" t="e">
        <f aca="false">AVERAGE(DH36:DK36)</f>
        <v>#DIV/0!</v>
      </c>
      <c r="DM36" s="39" t="n">
        <f aca="false">C36*COUNT(DH36:DK36)+DK36+DJ36+DI36+DH36</f>
        <v>0</v>
      </c>
      <c r="DN36" s="5"/>
      <c r="DO36" s="5"/>
      <c r="DP36" s="5"/>
      <c r="DQ36" s="5"/>
      <c r="DR36" s="38" t="e">
        <f aca="false">AVERAGE(DN36:DQ36)</f>
        <v>#DIV/0!</v>
      </c>
      <c r="DS36" s="39" t="n">
        <f aca="false">C36*COUNT(DN36:DQ36)+DQ36+DP36+DO36+DN36</f>
        <v>0</v>
      </c>
      <c r="DT36" s="5"/>
      <c r="DU36" s="5"/>
      <c r="DV36" s="5"/>
      <c r="DW36" s="5"/>
      <c r="DX36" s="38" t="e">
        <f aca="false">AVERAGE(DT36:DW36)</f>
        <v>#DIV/0!</v>
      </c>
      <c r="DY36" s="39" t="n">
        <f aca="false">C36*COUNT(DT36:DW36)+DW36+DV36+DU36+DT36</f>
        <v>0</v>
      </c>
      <c r="DZ36" s="5"/>
      <c r="EA36" s="5"/>
      <c r="EB36" s="5"/>
      <c r="EC36" s="5"/>
      <c r="ED36" s="38" t="e">
        <f aca="false">AVERAGE(DZ36:EC36)</f>
        <v>#DIV/0!</v>
      </c>
      <c r="EE36" s="39" t="n">
        <f aca="false">C36*COUNT(DZ36:EC36)+EC36+EB36+EA36+DZ36</f>
        <v>0</v>
      </c>
      <c r="EF36" s="5"/>
      <c r="EG36" s="5"/>
      <c r="EH36" s="5"/>
      <c r="EI36" s="5"/>
      <c r="EJ36" s="38" t="e">
        <f aca="false">AVERAGE(EF36:EI36)</f>
        <v>#DIV/0!</v>
      </c>
      <c r="EK36" s="39" t="n">
        <f aca="false">C36*COUNT(EF36:EI36)+EI36+EH36+EG36+EF36</f>
        <v>0</v>
      </c>
      <c r="EL36" s="41" t="n">
        <f aca="false">SUM(EM36/8)</f>
        <v>162.5</v>
      </c>
      <c r="EM36" s="42" t="n">
        <f aca="false">LARGE((I36~O36~U36~AA36~AG36~AM36~AS36~AY36~BE36~BK36~BQ36~BW36~CC36~CI36~CO36~CU36~DA36~DG36~DM36~DS36~DY36~EE36~EK36),1)+LARGE((I36~O36~U36~AA36~AG36~AM36~AS36~AY36~BE36~BK36~BQ36~BW36~CC36~CI36~CO36~CU36~DA36~DG36~DM36~DS36~DY36~EE36~EK36),2)</f>
        <v>1300</v>
      </c>
      <c r="EN36" s="71"/>
    </row>
    <row r="37" customFormat="false" ht="12.75" hidden="false" customHeight="false" outlineLevel="0" collapsed="false">
      <c r="A37" s="69" t="n">
        <v>34</v>
      </c>
      <c r="B37" s="43" t="s">
        <v>64</v>
      </c>
      <c r="C37" s="36"/>
      <c r="D37" s="37" t="n">
        <v>199</v>
      </c>
      <c r="E37" s="5" t="n">
        <v>146</v>
      </c>
      <c r="F37" s="5" t="n">
        <v>154</v>
      </c>
      <c r="G37" s="5" t="n">
        <v>162</v>
      </c>
      <c r="H37" s="38" t="n">
        <f aca="false">AVERAGE(D37:G37)</f>
        <v>165.25</v>
      </c>
      <c r="I37" s="39" t="n">
        <f aca="false">C37*COUNT(D37:G37)+G37+F37+E37+D37</f>
        <v>661</v>
      </c>
      <c r="J37" s="5"/>
      <c r="K37" s="5"/>
      <c r="L37" s="5"/>
      <c r="M37" s="5"/>
      <c r="N37" s="38" t="e">
        <f aca="false">AVERAGE(J37:M37)</f>
        <v>#DIV/0!</v>
      </c>
      <c r="O37" s="39" t="n">
        <f aca="false">C37*COUNT(J37:M37)+M37+L37+K37+J37</f>
        <v>0</v>
      </c>
      <c r="P37" s="5"/>
      <c r="Q37" s="5"/>
      <c r="R37" s="5"/>
      <c r="S37" s="5"/>
      <c r="T37" s="38" t="e">
        <f aca="false">AVERAGE(P37:S37)</f>
        <v>#DIV/0!</v>
      </c>
      <c r="U37" s="39" t="n">
        <f aca="false">C37*COUNT(P37:S37)+S37+R37+Q37+P37</f>
        <v>0</v>
      </c>
      <c r="V37" s="5"/>
      <c r="W37" s="5"/>
      <c r="X37" s="5"/>
      <c r="Y37" s="5"/>
      <c r="Z37" s="38" t="e">
        <f aca="false">AVERAGE(V37:Y37)</f>
        <v>#DIV/0!</v>
      </c>
      <c r="AA37" s="39" t="n">
        <f aca="false">C37*COUNT(V37:Y37)+Y37+X37+W37+V37</f>
        <v>0</v>
      </c>
      <c r="AB37" s="5"/>
      <c r="AC37" s="5"/>
      <c r="AD37" s="5"/>
      <c r="AE37" s="5"/>
      <c r="AF37" s="38" t="e">
        <f aca="false">AVERAGE(AB37:AE37)</f>
        <v>#DIV/0!</v>
      </c>
      <c r="AG37" s="39" t="n">
        <f aca="false">C37*COUNT(AB37:AE37)+AE37+AD37+AC37+AB37</f>
        <v>0</v>
      </c>
      <c r="AH37" s="5" t="n">
        <v>137</v>
      </c>
      <c r="AI37" s="5" t="n">
        <v>116</v>
      </c>
      <c r="AJ37" s="5" t="n">
        <v>157</v>
      </c>
      <c r="AK37" s="5" t="n">
        <v>150</v>
      </c>
      <c r="AL37" s="38" t="n">
        <f aca="false">AVERAGE(AH37:AK37)</f>
        <v>140</v>
      </c>
      <c r="AM37" s="39" t="n">
        <f aca="false">C37*COUNT(AH37:AK37)+AK37+AJ37+AI37+AH37</f>
        <v>560</v>
      </c>
      <c r="AN37" s="5"/>
      <c r="AO37" s="5"/>
      <c r="AP37" s="5"/>
      <c r="AQ37" s="5"/>
      <c r="AR37" s="38" t="e">
        <f aca="false">AVERAGE(AN37:AQ37)</f>
        <v>#DIV/0!</v>
      </c>
      <c r="AS37" s="39" t="n">
        <f aca="false">C37*COUNT(AN37:AQ37)+AQ37+AP37+AO37+AN37</f>
        <v>0</v>
      </c>
      <c r="AT37" s="5"/>
      <c r="AU37" s="5"/>
      <c r="AV37" s="5"/>
      <c r="AW37" s="5"/>
      <c r="AX37" s="38" t="e">
        <f aca="false">AVERAGE(AT37:AW37)</f>
        <v>#DIV/0!</v>
      </c>
      <c r="AY37" s="39" t="n">
        <f aca="false">C37*COUNT(AT37:AW37)+AW37+AV37+AU37+AT37</f>
        <v>0</v>
      </c>
      <c r="AZ37" s="5"/>
      <c r="BA37" s="5"/>
      <c r="BB37" s="5"/>
      <c r="BC37" s="5"/>
      <c r="BD37" s="38" t="e">
        <f aca="false">AVERAGE(AZ37:BC37)</f>
        <v>#DIV/0!</v>
      </c>
      <c r="BE37" s="39" t="n">
        <f aca="false">C37*COUNT(AZ37:BC37)+BC37+BB37+BA37+AZ37</f>
        <v>0</v>
      </c>
      <c r="BF37" s="5"/>
      <c r="BG37" s="5"/>
      <c r="BH37" s="5"/>
      <c r="BI37" s="5"/>
      <c r="BJ37" s="38" t="e">
        <f aca="false">AVERAGE(BF37:BI37)</f>
        <v>#DIV/0!</v>
      </c>
      <c r="BK37" s="39" t="n">
        <f aca="false">C37*COUNT(BF37:BI37)+BI37+BH37+BG37+BF37</f>
        <v>0</v>
      </c>
      <c r="BL37" s="5" t="n">
        <v>101</v>
      </c>
      <c r="BM37" s="5" t="n">
        <v>178</v>
      </c>
      <c r="BN37" s="5" t="n">
        <v>190</v>
      </c>
      <c r="BO37" s="5" t="n">
        <v>147</v>
      </c>
      <c r="BP37" s="38" t="n">
        <f aca="false">AVERAGE(BL37:BO37)</f>
        <v>154</v>
      </c>
      <c r="BQ37" s="39" t="n">
        <f aca="false">C37*COUNT(BL37:BO37)+BO37+BN37+BM37+BL37</f>
        <v>616</v>
      </c>
      <c r="BR37" s="5"/>
      <c r="BS37" s="5"/>
      <c r="BT37" s="5"/>
      <c r="BU37" s="5"/>
      <c r="BV37" s="38" t="e">
        <f aca="false">AVERAGE(BR37:BU37)</f>
        <v>#DIV/0!</v>
      </c>
      <c r="BW37" s="39" t="n">
        <f aca="false">C37*COUNT(BR37:BU37)+BU37+BT37+BS37+BR37</f>
        <v>0</v>
      </c>
      <c r="BX37" s="5"/>
      <c r="BY37" s="5"/>
      <c r="BZ37" s="5"/>
      <c r="CA37" s="5"/>
      <c r="CB37" s="38" t="e">
        <f aca="false">AVERAGE(BX37:CA37)</f>
        <v>#DIV/0!</v>
      </c>
      <c r="CC37" s="39" t="n">
        <f aca="false">C37*COUNT(BX37:CA37)+CA37+BZ37+BY37+BX37</f>
        <v>0</v>
      </c>
      <c r="CD37" s="5"/>
      <c r="CE37" s="5"/>
      <c r="CF37" s="5"/>
      <c r="CG37" s="5"/>
      <c r="CH37" s="38" t="e">
        <f aca="false">AVERAGE(CD37:CG37)</f>
        <v>#DIV/0!</v>
      </c>
      <c r="CI37" s="39" t="n">
        <f aca="false">C37*COUNT(CD37:CG37)+CG37+CF37+CE37+CD37</f>
        <v>0</v>
      </c>
      <c r="CJ37" s="5"/>
      <c r="CK37" s="5"/>
      <c r="CL37" s="5"/>
      <c r="CM37" s="5"/>
      <c r="CN37" s="38" t="e">
        <f aca="false">AVERAGE(CJ37:CM37)</f>
        <v>#DIV/0!</v>
      </c>
      <c r="CO37" s="39" t="n">
        <f aca="false">C37*COUNT(CJ37:CM37)+CM37+CL37+CK37+CJ37</f>
        <v>0</v>
      </c>
      <c r="CP37" s="5"/>
      <c r="CQ37" s="5"/>
      <c r="CR37" s="5"/>
      <c r="CS37" s="5"/>
      <c r="CT37" s="38" t="e">
        <f aca="false">AVERAGE(CP37:CS37)</f>
        <v>#DIV/0!</v>
      </c>
      <c r="CU37" s="39" t="n">
        <f aca="false">C37*COUNT(CP37:CS37)+CS37+CR37+CQ37+CP37</f>
        <v>0</v>
      </c>
      <c r="CV37" s="5"/>
      <c r="CW37" s="5"/>
      <c r="CX37" s="5"/>
      <c r="CY37" s="5"/>
      <c r="CZ37" s="38" t="e">
        <f aca="false">AVERAGE(CV37:CY37)</f>
        <v>#DIV/0!</v>
      </c>
      <c r="DA37" s="39" t="n">
        <f aca="false">C37*COUNT(CV37:CY37)+CY37+CX37+CW37+CV37</f>
        <v>0</v>
      </c>
      <c r="DB37" s="5"/>
      <c r="DC37" s="5"/>
      <c r="DD37" s="5"/>
      <c r="DE37" s="5"/>
      <c r="DF37" s="38" t="e">
        <f aca="false">AVERAGE(DB37:DE37)</f>
        <v>#DIV/0!</v>
      </c>
      <c r="DG37" s="39" t="n">
        <f aca="false">C37*COUNT(DB37:DE37)+DE37+DD37+DC37+DB37</f>
        <v>0</v>
      </c>
      <c r="DH37" s="5"/>
      <c r="DI37" s="5"/>
      <c r="DJ37" s="5"/>
      <c r="DK37" s="5"/>
      <c r="DL37" s="38" t="e">
        <f aca="false">AVERAGE(DH37:DK37)</f>
        <v>#DIV/0!</v>
      </c>
      <c r="DM37" s="39" t="n">
        <f aca="false">C37*COUNT(DH37:DK37)+DK37+DJ37+DI37+DH37</f>
        <v>0</v>
      </c>
      <c r="DN37" s="5"/>
      <c r="DO37" s="5"/>
      <c r="DP37" s="5"/>
      <c r="DQ37" s="5"/>
      <c r="DR37" s="38" t="e">
        <f aca="false">AVERAGE(DN37:DQ37)</f>
        <v>#DIV/0!</v>
      </c>
      <c r="DS37" s="39" t="n">
        <f aca="false">C37*COUNT(DN37:DQ37)+DQ37+DP37+DO37+DN37</f>
        <v>0</v>
      </c>
      <c r="DT37" s="5"/>
      <c r="DU37" s="5"/>
      <c r="DV37" s="5"/>
      <c r="DW37" s="5"/>
      <c r="DX37" s="38" t="e">
        <f aca="false">AVERAGE(DT37:DW37)</f>
        <v>#DIV/0!</v>
      </c>
      <c r="DY37" s="39" t="n">
        <f aca="false">C37*COUNT(DT37:DW37)+DW37+DV37+DU37+DT37</f>
        <v>0</v>
      </c>
      <c r="DZ37" s="5"/>
      <c r="EA37" s="5"/>
      <c r="EB37" s="5"/>
      <c r="EC37" s="5"/>
      <c r="ED37" s="38" t="e">
        <f aca="false">AVERAGE(DZ37:EC37)</f>
        <v>#DIV/0!</v>
      </c>
      <c r="EE37" s="39" t="n">
        <f aca="false">C37*COUNT(DZ37:EC37)+EC37+EB37+EA37+DZ37</f>
        <v>0</v>
      </c>
      <c r="EF37" s="5"/>
      <c r="EG37" s="5"/>
      <c r="EH37" s="5"/>
      <c r="EI37" s="5"/>
      <c r="EJ37" s="38" t="e">
        <f aca="false">AVERAGE(EF37:EI37)</f>
        <v>#DIV/0!</v>
      </c>
      <c r="EK37" s="39" t="n">
        <f aca="false">C37*COUNT(EF37:EI37)+EI37+EH37+EG37+EF37</f>
        <v>0</v>
      </c>
      <c r="EL37" s="41" t="n">
        <f aca="false">SUM(EM37/8)</f>
        <v>159.625</v>
      </c>
      <c r="EM37" s="42" t="n">
        <f aca="false">LARGE((I37~O37~U37~AA37~AG37~AM37~AS37~AY37~BE37~BK37~BQ37~BW37~CC37~CI37~CO37~CU37~DA37~DG37~DM37~DS37~DY37~EE37~EK37),1)+LARGE((I37~O37~U37~AA37~AG37~AM37~AS37~AY37~BE37~BK37~BQ37~BW37~CC37~CI37~CO37~CU37~DA37~DG37~DM37~DS37~DY37~EE37~EK37),2)</f>
        <v>1277</v>
      </c>
      <c r="EN37" s="45"/>
    </row>
    <row r="38" customFormat="false" ht="14.25" hidden="false" customHeight="true" outlineLevel="0" collapsed="false">
      <c r="A38" s="69" t="n">
        <v>35</v>
      </c>
      <c r="B38" s="43" t="s">
        <v>65</v>
      </c>
      <c r="C38" s="36" t="n">
        <v>8</v>
      </c>
      <c r="D38" s="37" t="n">
        <v>104</v>
      </c>
      <c r="E38" s="5" t="n">
        <v>167</v>
      </c>
      <c r="F38" s="5" t="n">
        <v>130</v>
      </c>
      <c r="G38" s="5" t="n">
        <v>142</v>
      </c>
      <c r="H38" s="38" t="n">
        <f aca="false">AVERAGE(D38:G38)</f>
        <v>135.75</v>
      </c>
      <c r="I38" s="39" t="n">
        <f aca="false">C38*COUNT(D38:G38)+G38+F38+E38+D38</f>
        <v>575</v>
      </c>
      <c r="J38" s="5"/>
      <c r="K38" s="5"/>
      <c r="L38" s="5"/>
      <c r="M38" s="5"/>
      <c r="N38" s="38" t="e">
        <f aca="false">AVERAGE(J38:M38)</f>
        <v>#DIV/0!</v>
      </c>
      <c r="O38" s="39" t="n">
        <f aca="false">C38*COUNT(J38:M38)+M38+L38+K38+J38</f>
        <v>0</v>
      </c>
      <c r="P38" s="5"/>
      <c r="Q38" s="5"/>
      <c r="R38" s="5"/>
      <c r="S38" s="5"/>
      <c r="T38" s="38" t="e">
        <f aca="false">AVERAGE(P38:S38)</f>
        <v>#DIV/0!</v>
      </c>
      <c r="U38" s="39" t="n">
        <f aca="false">C38*COUNT(P38:S38)+S38+R38+Q38+P38</f>
        <v>0</v>
      </c>
      <c r="V38" s="5"/>
      <c r="W38" s="5"/>
      <c r="X38" s="5"/>
      <c r="Y38" s="5"/>
      <c r="Z38" s="38" t="e">
        <f aca="false">AVERAGE(V38:Y38)</f>
        <v>#DIV/0!</v>
      </c>
      <c r="AA38" s="39" t="n">
        <f aca="false">C38*COUNT(V38:Y38)+Y38+X38+W38+V38</f>
        <v>0</v>
      </c>
      <c r="AB38" s="5"/>
      <c r="AC38" s="5"/>
      <c r="AD38" s="5"/>
      <c r="AE38" s="5"/>
      <c r="AF38" s="38" t="e">
        <f aca="false">AVERAGE(AB38:AE38)</f>
        <v>#DIV/0!</v>
      </c>
      <c r="AG38" s="39" t="n">
        <f aca="false">C38*COUNT(AB38:AE38)+AE38+AD38+AC38+AB38</f>
        <v>0</v>
      </c>
      <c r="AH38" s="5" t="n">
        <v>141</v>
      </c>
      <c r="AI38" s="5" t="n">
        <v>154</v>
      </c>
      <c r="AJ38" s="5" t="n">
        <v>127</v>
      </c>
      <c r="AK38" s="5" t="n">
        <v>170</v>
      </c>
      <c r="AL38" s="38" t="n">
        <f aca="false">AVERAGE(AH38:AK38)</f>
        <v>148</v>
      </c>
      <c r="AM38" s="39" t="n">
        <f aca="false">C38*COUNT(AH38:AK38)+AK38+AJ38+AI38+AH38</f>
        <v>624</v>
      </c>
      <c r="AN38" s="5" t="n">
        <v>149</v>
      </c>
      <c r="AO38" s="5" t="n">
        <v>140</v>
      </c>
      <c r="AP38" s="5" t="n">
        <v>109</v>
      </c>
      <c r="AQ38" s="5" t="n">
        <v>112</v>
      </c>
      <c r="AR38" s="38" t="n">
        <f aca="false">AVERAGE(AN38:AQ38)</f>
        <v>127.5</v>
      </c>
      <c r="AS38" s="39" t="n">
        <f aca="false">C38*COUNT(AN38:AQ38)+AQ38+AP38+AO38+AN38</f>
        <v>542</v>
      </c>
      <c r="AT38" s="5"/>
      <c r="AU38" s="5"/>
      <c r="AV38" s="5"/>
      <c r="AW38" s="5"/>
      <c r="AX38" s="38" t="e">
        <f aca="false">AVERAGE(AT38:AW38)</f>
        <v>#DIV/0!</v>
      </c>
      <c r="AY38" s="39" t="n">
        <f aca="false">C38*COUNT(AT38:AW38)+AW38+AV38+AU38+AT38</f>
        <v>0</v>
      </c>
      <c r="AZ38" s="5"/>
      <c r="BA38" s="5"/>
      <c r="BB38" s="5"/>
      <c r="BC38" s="5"/>
      <c r="BD38" s="38" t="e">
        <f aca="false">AVERAGE(AZ38:BC38)</f>
        <v>#DIV/0!</v>
      </c>
      <c r="BE38" s="39" t="n">
        <f aca="false">C38*COUNT(AZ38:BC38)+BC38+BB38+BA38+AZ38</f>
        <v>0</v>
      </c>
      <c r="BF38" s="5"/>
      <c r="BG38" s="5"/>
      <c r="BH38" s="5"/>
      <c r="BI38" s="5"/>
      <c r="BJ38" s="38" t="e">
        <f aca="false">AVERAGE(BF38:BI38)</f>
        <v>#DIV/0!</v>
      </c>
      <c r="BK38" s="39" t="n">
        <f aca="false">C38*COUNT(BF38:BI38)+BI38+BH38+BG38+BF38</f>
        <v>0</v>
      </c>
      <c r="BL38" s="5"/>
      <c r="BM38" s="5"/>
      <c r="BN38" s="5"/>
      <c r="BO38" s="5"/>
      <c r="BP38" s="38" t="e">
        <f aca="false">AVERAGE(BL38:BO38)</f>
        <v>#DIV/0!</v>
      </c>
      <c r="BQ38" s="39" t="n">
        <f aca="false">C38*COUNT(BL38:BO38)+BO38+BN38+BM38+BL38</f>
        <v>0</v>
      </c>
      <c r="BR38" s="5"/>
      <c r="BS38" s="5"/>
      <c r="BT38" s="5"/>
      <c r="BU38" s="5"/>
      <c r="BV38" s="38" t="e">
        <f aca="false">AVERAGE(BR38:BU38)</f>
        <v>#DIV/0!</v>
      </c>
      <c r="BW38" s="39" t="n">
        <f aca="false">C38*COUNT(BR38:BU38)+BU38+BT38+BS38+BR38</f>
        <v>0</v>
      </c>
      <c r="BX38" s="5"/>
      <c r="BY38" s="5"/>
      <c r="BZ38" s="5"/>
      <c r="CA38" s="5"/>
      <c r="CB38" s="38" t="e">
        <f aca="false">AVERAGE(BX38:CA38)</f>
        <v>#DIV/0!</v>
      </c>
      <c r="CC38" s="39" t="n">
        <f aca="false">C38*COUNT(BX38:CA38)+CA38+BZ38+BY38+BX38</f>
        <v>0</v>
      </c>
      <c r="CD38" s="5"/>
      <c r="CE38" s="5"/>
      <c r="CF38" s="5"/>
      <c r="CG38" s="5"/>
      <c r="CH38" s="38" t="e">
        <f aca="false">AVERAGE(CD38:CG38)</f>
        <v>#DIV/0!</v>
      </c>
      <c r="CI38" s="39" t="n">
        <f aca="false">C38*COUNT(CD38:CG38)+CG38+CF38+CE38+CD38</f>
        <v>0</v>
      </c>
      <c r="CJ38" s="5"/>
      <c r="CK38" s="5"/>
      <c r="CL38" s="5"/>
      <c r="CM38" s="5"/>
      <c r="CN38" s="38" t="e">
        <f aca="false">AVERAGE(CJ38:CM38)</f>
        <v>#DIV/0!</v>
      </c>
      <c r="CO38" s="39" t="n">
        <f aca="false">C38*COUNT(CJ38:CM38)+CM38+CL38+CK38+CJ38</f>
        <v>0</v>
      </c>
      <c r="CP38" s="5"/>
      <c r="CQ38" s="5"/>
      <c r="CR38" s="5"/>
      <c r="CS38" s="5"/>
      <c r="CT38" s="38" t="e">
        <f aca="false">AVERAGE(CP38:CS38)</f>
        <v>#DIV/0!</v>
      </c>
      <c r="CU38" s="39" t="n">
        <f aca="false">C38*COUNT(CP38:CS38)+CS38+CR38+CQ38+CP38</f>
        <v>0</v>
      </c>
      <c r="CV38" s="5"/>
      <c r="CW38" s="5"/>
      <c r="CX38" s="5"/>
      <c r="CY38" s="5"/>
      <c r="CZ38" s="38" t="e">
        <f aca="false">AVERAGE(CV38:CY38)</f>
        <v>#DIV/0!</v>
      </c>
      <c r="DA38" s="39" t="n">
        <f aca="false">C38*COUNT(CV38:CY38)+CY38+CX38+CW38+CV38</f>
        <v>0</v>
      </c>
      <c r="DB38" s="5"/>
      <c r="DC38" s="5"/>
      <c r="DD38" s="5"/>
      <c r="DE38" s="5"/>
      <c r="DF38" s="38" t="e">
        <f aca="false">AVERAGE(DB38:DE38)</f>
        <v>#DIV/0!</v>
      </c>
      <c r="DG38" s="39" t="n">
        <f aca="false">C38*COUNT(DB38:DE38)+DE38+DD38+DC38+DB38</f>
        <v>0</v>
      </c>
      <c r="DH38" s="5"/>
      <c r="DI38" s="5"/>
      <c r="DJ38" s="5"/>
      <c r="DK38" s="5"/>
      <c r="DL38" s="38" t="e">
        <f aca="false">AVERAGE(DH38:DK38)</f>
        <v>#DIV/0!</v>
      </c>
      <c r="DM38" s="39" t="n">
        <f aca="false">C38*COUNT(DH38:DK38)+DK38+DJ38+DI38+DH38</f>
        <v>0</v>
      </c>
      <c r="DN38" s="5"/>
      <c r="DO38" s="5"/>
      <c r="DP38" s="5"/>
      <c r="DQ38" s="5"/>
      <c r="DR38" s="38" t="e">
        <f aca="false">AVERAGE(DN38:DQ38)</f>
        <v>#DIV/0!</v>
      </c>
      <c r="DS38" s="39" t="n">
        <f aca="false">C38*COUNT(DN38:DQ38)+DQ38+DP38+DO38+DN38</f>
        <v>0</v>
      </c>
      <c r="DT38" s="5"/>
      <c r="DU38" s="5"/>
      <c r="DV38" s="5"/>
      <c r="DW38" s="5"/>
      <c r="DX38" s="38" t="e">
        <f aca="false">AVERAGE(DT38:DW38)</f>
        <v>#DIV/0!</v>
      </c>
      <c r="DY38" s="39" t="n">
        <f aca="false">C38*COUNT(DT38:DW38)+DW38+DV38+DU38+DT38</f>
        <v>0</v>
      </c>
      <c r="DZ38" s="5"/>
      <c r="EA38" s="5"/>
      <c r="EB38" s="5"/>
      <c r="EC38" s="5"/>
      <c r="ED38" s="38" t="e">
        <f aca="false">AVERAGE(DZ38:EC38)</f>
        <v>#DIV/0!</v>
      </c>
      <c r="EE38" s="39" t="n">
        <f aca="false">C38*COUNT(DZ38:EC38)+EC38+EB38+EA38+DZ38</f>
        <v>0</v>
      </c>
      <c r="EF38" s="5"/>
      <c r="EG38" s="5"/>
      <c r="EH38" s="5"/>
      <c r="EI38" s="5"/>
      <c r="EJ38" s="38" t="e">
        <f aca="false">AVERAGE(EF38:EI38)</f>
        <v>#DIV/0!</v>
      </c>
      <c r="EK38" s="39" t="n">
        <f aca="false">C38*COUNT(EF38:EI38)+EI38+EH38+EG38+EF38</f>
        <v>0</v>
      </c>
      <c r="EL38" s="41" t="n">
        <f aca="false">SUM(EM38/8)</f>
        <v>149.875</v>
      </c>
      <c r="EM38" s="42" t="n">
        <f aca="false">LARGE((I38~O38~U38~AA38~AG38~AM38~AS38~AY38~BE38~BK38~BQ38~BW38~CC38~CI38~CO38~CU38~DA38~DG38~DM38~DS38~DY38~EE38~EK38),1)+LARGE((I38~O38~U38~AA38~AG38~AM38~AS38~AY38~BE38~BK38~BQ38~BW38~CC38~CI38~CO38~CU38~DA38~DG38~DM38~DS38~DY38~EE38~EK38),2)</f>
        <v>1199</v>
      </c>
      <c r="EN38" s="45"/>
    </row>
    <row r="39" customFormat="false" ht="12.75" hidden="false" customHeight="false" outlineLevel="0" collapsed="false">
      <c r="A39" s="69" t="n">
        <v>36</v>
      </c>
      <c r="B39" s="43" t="s">
        <v>66</v>
      </c>
      <c r="C39" s="36" t="n">
        <v>8</v>
      </c>
      <c r="D39" s="37" t="n">
        <v>105</v>
      </c>
      <c r="E39" s="5" t="n">
        <v>138</v>
      </c>
      <c r="F39" s="5" t="n">
        <v>140</v>
      </c>
      <c r="G39" s="5" t="n">
        <v>130</v>
      </c>
      <c r="H39" s="38" t="n">
        <f aca="false">AVERAGE(D39:G39)</f>
        <v>128.25</v>
      </c>
      <c r="I39" s="39" t="n">
        <f aca="false">C39*COUNT(D39:G39)+G39+F39+E39+D39</f>
        <v>545</v>
      </c>
      <c r="J39" s="5"/>
      <c r="K39" s="5"/>
      <c r="L39" s="5"/>
      <c r="M39" s="5"/>
      <c r="N39" s="38" t="e">
        <f aca="false">AVERAGE(J39:M39)</f>
        <v>#DIV/0!</v>
      </c>
      <c r="O39" s="39" t="n">
        <f aca="false">C39*COUNT(J39:M39)+M39+L39+K39+J39</f>
        <v>0</v>
      </c>
      <c r="P39" s="5"/>
      <c r="Q39" s="5"/>
      <c r="R39" s="5"/>
      <c r="S39" s="5"/>
      <c r="T39" s="38" t="e">
        <f aca="false">AVERAGE(P39:S39)</f>
        <v>#DIV/0!</v>
      </c>
      <c r="U39" s="39" t="n">
        <f aca="false">C39*COUNT(P39:S39)+S39+R39+Q39+P39</f>
        <v>0</v>
      </c>
      <c r="V39" s="5"/>
      <c r="W39" s="5"/>
      <c r="X39" s="5"/>
      <c r="Y39" s="5"/>
      <c r="Z39" s="38" t="e">
        <f aca="false">AVERAGE(V39:Y39)</f>
        <v>#DIV/0!</v>
      </c>
      <c r="AA39" s="39" t="n">
        <f aca="false">C39*COUNT(V39:Y39)+Y39+X39+W39+V39</f>
        <v>0</v>
      </c>
      <c r="AB39" s="5"/>
      <c r="AC39" s="5"/>
      <c r="AD39" s="5"/>
      <c r="AE39" s="5"/>
      <c r="AF39" s="38" t="e">
        <f aca="false">AVERAGE(AB39:AE39)</f>
        <v>#DIV/0!</v>
      </c>
      <c r="AG39" s="39" t="n">
        <f aca="false">C39*COUNT(AB39:AE39)+AE39+AD39+AC39+AB39</f>
        <v>0</v>
      </c>
      <c r="AH39" s="5" t="n">
        <v>136</v>
      </c>
      <c r="AI39" s="5" t="n">
        <v>193</v>
      </c>
      <c r="AJ39" s="5" t="n">
        <v>132</v>
      </c>
      <c r="AK39" s="5" t="n">
        <v>143</v>
      </c>
      <c r="AL39" s="38" t="n">
        <f aca="false">AVERAGE(AH39:AK39)</f>
        <v>151</v>
      </c>
      <c r="AM39" s="39" t="n">
        <f aca="false">C39*COUNT(AH39:AK39)+AK39+AJ39+AI39+AH39</f>
        <v>636</v>
      </c>
      <c r="AN39" s="5"/>
      <c r="AO39" s="5"/>
      <c r="AP39" s="5"/>
      <c r="AQ39" s="5"/>
      <c r="AR39" s="38" t="e">
        <f aca="false">AVERAGE(AN39:AQ39)</f>
        <v>#DIV/0!</v>
      </c>
      <c r="AS39" s="39" t="n">
        <f aca="false">C39*COUNT(AN39:AQ39)+AQ39+AP39+AO39+AN39</f>
        <v>0</v>
      </c>
      <c r="AT39" s="5"/>
      <c r="AU39" s="5"/>
      <c r="AV39" s="5"/>
      <c r="AW39" s="5"/>
      <c r="AX39" s="38" t="e">
        <f aca="false">AVERAGE(AT39:AW39)</f>
        <v>#DIV/0!</v>
      </c>
      <c r="AY39" s="39" t="n">
        <f aca="false">C39*COUNT(AT39:AW39)+AW39+AV39+AU39+AT39</f>
        <v>0</v>
      </c>
      <c r="AZ39" s="5"/>
      <c r="BA39" s="5"/>
      <c r="BB39" s="5"/>
      <c r="BC39" s="5"/>
      <c r="BD39" s="38" t="e">
        <f aca="false">AVERAGE(AZ39:BC39)</f>
        <v>#DIV/0!</v>
      </c>
      <c r="BE39" s="39" t="n">
        <f aca="false">C39*COUNT(AZ39:BC39)+BC39+BB39+BA39+AZ39</f>
        <v>0</v>
      </c>
      <c r="BF39" s="5"/>
      <c r="BG39" s="5"/>
      <c r="BH39" s="5"/>
      <c r="BI39" s="5"/>
      <c r="BJ39" s="38" t="e">
        <f aca="false">AVERAGE(BF39:BI39)</f>
        <v>#DIV/0!</v>
      </c>
      <c r="BK39" s="39" t="n">
        <f aca="false">C39*COUNT(BF39:BI39)+BI39+BH39+BG39+BF39</f>
        <v>0</v>
      </c>
      <c r="BL39" s="5"/>
      <c r="BM39" s="5"/>
      <c r="BN39" s="5"/>
      <c r="BO39" s="5"/>
      <c r="BP39" s="38" t="e">
        <f aca="false">AVERAGE(BL39:BO39)</f>
        <v>#DIV/0!</v>
      </c>
      <c r="BQ39" s="39" t="n">
        <f aca="false">C39*COUNT(BL39:BO39)+BO39+BN39+BM39+BL39</f>
        <v>0</v>
      </c>
      <c r="BR39" s="5"/>
      <c r="BS39" s="5"/>
      <c r="BT39" s="5"/>
      <c r="BU39" s="5"/>
      <c r="BV39" s="38" t="e">
        <f aca="false">AVERAGE(BR39:BU39)</f>
        <v>#DIV/0!</v>
      </c>
      <c r="BW39" s="39" t="n">
        <f aca="false">C39*COUNT(BR39:BU39)+BU39+BT39+BS39+BR39</f>
        <v>0</v>
      </c>
      <c r="BX39" s="5"/>
      <c r="BY39" s="5"/>
      <c r="BZ39" s="5"/>
      <c r="CA39" s="5"/>
      <c r="CB39" s="38" t="e">
        <f aca="false">AVERAGE(BX39:CA39)</f>
        <v>#DIV/0!</v>
      </c>
      <c r="CC39" s="39" t="n">
        <f aca="false">C39*COUNT(BX39:CA39)+CA39+BZ39+BY39+BX39</f>
        <v>0</v>
      </c>
      <c r="CD39" s="5"/>
      <c r="CE39" s="5"/>
      <c r="CF39" s="5"/>
      <c r="CG39" s="5"/>
      <c r="CH39" s="38" t="e">
        <f aca="false">AVERAGE(CD39:CG39)</f>
        <v>#DIV/0!</v>
      </c>
      <c r="CI39" s="39" t="n">
        <f aca="false">C39*COUNT(CD39:CG39)+CG39+CF39+CE39+CD39</f>
        <v>0</v>
      </c>
      <c r="CJ39" s="5"/>
      <c r="CK39" s="5"/>
      <c r="CL39" s="5"/>
      <c r="CM39" s="5"/>
      <c r="CN39" s="38" t="e">
        <f aca="false">AVERAGE(CJ39:CM39)</f>
        <v>#DIV/0!</v>
      </c>
      <c r="CO39" s="39" t="n">
        <f aca="false">C39*COUNT(CJ39:CM39)+CM39+CL39+CK39+CJ39</f>
        <v>0</v>
      </c>
      <c r="CP39" s="5"/>
      <c r="CQ39" s="5"/>
      <c r="CR39" s="5"/>
      <c r="CS39" s="5"/>
      <c r="CT39" s="38" t="e">
        <f aca="false">AVERAGE(CP39:CS39)</f>
        <v>#DIV/0!</v>
      </c>
      <c r="CU39" s="39" t="n">
        <f aca="false">C39*COUNT(CP39:CS39)+CS39+CR39+CQ39+CP39</f>
        <v>0</v>
      </c>
      <c r="CV39" s="5"/>
      <c r="CW39" s="5"/>
      <c r="CX39" s="5"/>
      <c r="CY39" s="5"/>
      <c r="CZ39" s="38" t="e">
        <f aca="false">AVERAGE(CV39:CY39)</f>
        <v>#DIV/0!</v>
      </c>
      <c r="DA39" s="39" t="n">
        <f aca="false">C39*COUNT(CV39:CY39)+CY39+CX39+CW39+CV39</f>
        <v>0</v>
      </c>
      <c r="DB39" s="5"/>
      <c r="DC39" s="5"/>
      <c r="DD39" s="5"/>
      <c r="DE39" s="5"/>
      <c r="DF39" s="38" t="e">
        <f aca="false">AVERAGE(DB39:DE39)</f>
        <v>#DIV/0!</v>
      </c>
      <c r="DG39" s="39" t="n">
        <f aca="false">C39*COUNT(DB39:DE39)+DE39+DD39+DC39+DB39</f>
        <v>0</v>
      </c>
      <c r="DH39" s="5"/>
      <c r="DI39" s="5"/>
      <c r="DJ39" s="5"/>
      <c r="DK39" s="5"/>
      <c r="DL39" s="38" t="e">
        <f aca="false">AVERAGE(DH39:DK39)</f>
        <v>#DIV/0!</v>
      </c>
      <c r="DM39" s="39" t="n">
        <f aca="false">C39*COUNT(DH39:DK39)+DK39+DJ39+DI39+DH39</f>
        <v>0</v>
      </c>
      <c r="DN39" s="5"/>
      <c r="DO39" s="5"/>
      <c r="DP39" s="5"/>
      <c r="DQ39" s="5"/>
      <c r="DR39" s="38" t="e">
        <f aca="false">AVERAGE(DN39:DQ39)</f>
        <v>#DIV/0!</v>
      </c>
      <c r="DS39" s="39" t="n">
        <f aca="false">C39*COUNT(DN39:DQ39)+DQ39+DP39+DO39+DN39</f>
        <v>0</v>
      </c>
      <c r="DT39" s="5"/>
      <c r="DU39" s="5"/>
      <c r="DV39" s="5"/>
      <c r="DW39" s="5"/>
      <c r="DX39" s="38" t="e">
        <f aca="false">AVERAGE(DT39:DW39)</f>
        <v>#DIV/0!</v>
      </c>
      <c r="DY39" s="39" t="n">
        <f aca="false">C39*COUNT(DT39:DW39)+DW39+DV39+DU39+DT39</f>
        <v>0</v>
      </c>
      <c r="DZ39" s="5"/>
      <c r="EA39" s="5"/>
      <c r="EB39" s="5"/>
      <c r="EC39" s="5"/>
      <c r="ED39" s="38" t="e">
        <f aca="false">AVERAGE(DZ39:EC39)</f>
        <v>#DIV/0!</v>
      </c>
      <c r="EE39" s="39" t="n">
        <f aca="false">C39*COUNT(DZ39:EC39)+EC39+EB39+EA39+DZ39</f>
        <v>0</v>
      </c>
      <c r="EF39" s="5"/>
      <c r="EG39" s="5"/>
      <c r="EH39" s="5"/>
      <c r="EI39" s="5"/>
      <c r="EJ39" s="38" t="e">
        <f aca="false">AVERAGE(EF39:EI39)</f>
        <v>#DIV/0!</v>
      </c>
      <c r="EK39" s="39" t="n">
        <f aca="false">C39*COUNT(EF39:EI39)+EI39+EH39+EG39+EF39</f>
        <v>0</v>
      </c>
      <c r="EL39" s="41" t="n">
        <f aca="false">SUM(EM39/8)</f>
        <v>147.625</v>
      </c>
      <c r="EM39" s="42" t="n">
        <f aca="false">LARGE((I39~O39~U39~AA39~AG39~AM39~AS39~AY39~BE39~BK39~BQ39~BW39~CC39~CI39~CO39~CU39~DA39~DG39~DM39~DS39~DY39~EE39~EK39),1)+LARGE((I39~O39~U39~AA39~AG39~AM39~AS39~AY39~BE39~BK39~BQ39~BW39~CC39~CI39~CO39~CU39~DA39~DG39~DM39~DS39~DY39~EE39~EK39),2)</f>
        <v>1181</v>
      </c>
      <c r="EN39" s="45"/>
    </row>
    <row r="40" customFormat="false" ht="12.75" hidden="false" customHeight="false" outlineLevel="0" collapsed="false">
      <c r="A40" s="69" t="n">
        <v>37</v>
      </c>
      <c r="B40" s="43" t="s">
        <v>67</v>
      </c>
      <c r="C40" s="36"/>
      <c r="D40" s="37" t="n">
        <v>123</v>
      </c>
      <c r="E40" s="5" t="n">
        <v>137</v>
      </c>
      <c r="F40" s="5" t="n">
        <v>128</v>
      </c>
      <c r="G40" s="5" t="n">
        <v>141</v>
      </c>
      <c r="H40" s="38" t="n">
        <f aca="false">AVERAGE(D40:G40)</f>
        <v>132.25</v>
      </c>
      <c r="I40" s="39" t="n">
        <f aca="false">C40*COUNT(D40:G40)+G40+F40+E40+D40</f>
        <v>529</v>
      </c>
      <c r="J40" s="5"/>
      <c r="K40" s="5"/>
      <c r="L40" s="5"/>
      <c r="M40" s="5"/>
      <c r="N40" s="38" t="e">
        <f aca="false">AVERAGE(J40:M40)</f>
        <v>#DIV/0!</v>
      </c>
      <c r="O40" s="39" t="n">
        <f aca="false">C40*COUNT(J40:M40)+M40+L40+K40+J40</f>
        <v>0</v>
      </c>
      <c r="P40" s="5"/>
      <c r="Q40" s="5"/>
      <c r="R40" s="5"/>
      <c r="S40" s="5"/>
      <c r="T40" s="38" t="e">
        <f aca="false">AVERAGE(P40:S40)</f>
        <v>#DIV/0!</v>
      </c>
      <c r="U40" s="39" t="n">
        <f aca="false">C40*COUNT(P40:S40)+S40+R40+Q40+P40</f>
        <v>0</v>
      </c>
      <c r="V40" s="5"/>
      <c r="W40" s="5"/>
      <c r="X40" s="5"/>
      <c r="Y40" s="5"/>
      <c r="Z40" s="38" t="e">
        <f aca="false">AVERAGE(V40:Y40)</f>
        <v>#DIV/0!</v>
      </c>
      <c r="AA40" s="39" t="n">
        <f aca="false">C40*COUNT(V40:Y40)+Y40+X40+W40+V40</f>
        <v>0</v>
      </c>
      <c r="AB40" s="5"/>
      <c r="AC40" s="5"/>
      <c r="AD40" s="5"/>
      <c r="AE40" s="5"/>
      <c r="AF40" s="38" t="e">
        <f aca="false">AVERAGE(AB40:AE40)</f>
        <v>#DIV/0!</v>
      </c>
      <c r="AG40" s="39" t="n">
        <f aca="false">C40*COUNT(AB40:AE40)+AE40+AD40+AC40+AB40</f>
        <v>0</v>
      </c>
      <c r="AH40" s="5"/>
      <c r="AI40" s="5"/>
      <c r="AJ40" s="5"/>
      <c r="AK40" s="5"/>
      <c r="AL40" s="38" t="e">
        <f aca="false">AVERAGE(AH40:AK40)</f>
        <v>#DIV/0!</v>
      </c>
      <c r="AM40" s="39" t="n">
        <f aca="false">C40*COUNT(AH40:AK40)+AK40+AJ40+AI40+AH40</f>
        <v>0</v>
      </c>
      <c r="AN40" s="46" t="n">
        <v>187</v>
      </c>
      <c r="AO40" s="46" t="n">
        <v>133</v>
      </c>
      <c r="AP40" s="46" t="n">
        <v>132</v>
      </c>
      <c r="AQ40" s="46" t="n">
        <v>144</v>
      </c>
      <c r="AR40" s="38" t="n">
        <f aca="false">AVERAGE(AN40:AQ40)</f>
        <v>149</v>
      </c>
      <c r="AS40" s="39" t="n">
        <f aca="false">C40*COUNT(AN40:AQ40)+AQ40+AP40+AO40+AN40</f>
        <v>596</v>
      </c>
      <c r="AT40" s="5"/>
      <c r="AU40" s="5"/>
      <c r="AV40" s="5"/>
      <c r="AW40" s="5"/>
      <c r="AX40" s="38" t="e">
        <f aca="false">AVERAGE(AT40:AW40)</f>
        <v>#DIV/0!</v>
      </c>
      <c r="AY40" s="39" t="n">
        <f aca="false">C40*COUNT(AT40:AW40)+AW40+AV40+AU40+AT40</f>
        <v>0</v>
      </c>
      <c r="AZ40" s="5"/>
      <c r="BA40" s="5"/>
      <c r="BB40" s="5"/>
      <c r="BC40" s="5"/>
      <c r="BD40" s="38" t="e">
        <f aca="false">AVERAGE(AZ40:BC40)</f>
        <v>#DIV/0!</v>
      </c>
      <c r="BE40" s="39" t="n">
        <f aca="false">C40*COUNT(AZ40:BC40)+BC40+BB40+BA40+AZ40</f>
        <v>0</v>
      </c>
      <c r="BF40" s="5"/>
      <c r="BG40" s="5"/>
      <c r="BH40" s="5"/>
      <c r="BI40" s="5"/>
      <c r="BJ40" s="38" t="e">
        <f aca="false">AVERAGE(BF40:BI40)</f>
        <v>#DIV/0!</v>
      </c>
      <c r="BK40" s="39" t="n">
        <f aca="false">C40*COUNT(BF40:BI40)+BI40+BH40+BG40+BF40</f>
        <v>0</v>
      </c>
      <c r="BL40" s="5"/>
      <c r="BM40" s="5"/>
      <c r="BN40" s="5"/>
      <c r="BO40" s="5"/>
      <c r="BP40" s="38" t="e">
        <f aca="false">AVERAGE(BL40:BO40)</f>
        <v>#DIV/0!</v>
      </c>
      <c r="BQ40" s="39" t="n">
        <f aca="false">C40*COUNT(BL40:BO40)+BO40+BN40+BM40+BL40</f>
        <v>0</v>
      </c>
      <c r="BR40" s="5"/>
      <c r="BS40" s="5"/>
      <c r="BT40" s="5"/>
      <c r="BU40" s="5"/>
      <c r="BV40" s="38" t="e">
        <f aca="false">AVERAGE(BR40:BU40)</f>
        <v>#DIV/0!</v>
      </c>
      <c r="BW40" s="39" t="n">
        <f aca="false">C40*COUNT(BR40:BU40)+BU40+BT40+BS40+BR40</f>
        <v>0</v>
      </c>
      <c r="BX40" s="5"/>
      <c r="BY40" s="5"/>
      <c r="BZ40" s="5"/>
      <c r="CA40" s="5"/>
      <c r="CB40" s="38" t="e">
        <f aca="false">AVERAGE(BX40:CA40)</f>
        <v>#DIV/0!</v>
      </c>
      <c r="CC40" s="39" t="n">
        <f aca="false">C40*COUNT(BX40:CA40)+CA40+BZ40+BY40+BX40</f>
        <v>0</v>
      </c>
      <c r="CD40" s="5"/>
      <c r="CE40" s="5"/>
      <c r="CF40" s="5"/>
      <c r="CG40" s="5"/>
      <c r="CH40" s="38" t="e">
        <f aca="false">AVERAGE(CD40:CG40)</f>
        <v>#DIV/0!</v>
      </c>
      <c r="CI40" s="39" t="n">
        <f aca="false">C40*COUNT(CD40:CG40)+CG40+CF40+CE40+CD40</f>
        <v>0</v>
      </c>
      <c r="CJ40" s="5"/>
      <c r="CK40" s="5"/>
      <c r="CL40" s="5"/>
      <c r="CM40" s="5"/>
      <c r="CN40" s="38" t="e">
        <f aca="false">AVERAGE(CJ40:CM40)</f>
        <v>#DIV/0!</v>
      </c>
      <c r="CO40" s="39" t="n">
        <f aca="false">C40*COUNT(CJ40:CM40)+CM40+CL40+CK40+CJ40</f>
        <v>0</v>
      </c>
      <c r="CP40" s="5"/>
      <c r="CQ40" s="5"/>
      <c r="CR40" s="5"/>
      <c r="CS40" s="5"/>
      <c r="CT40" s="38" t="e">
        <f aca="false">AVERAGE(CP40:CS40)</f>
        <v>#DIV/0!</v>
      </c>
      <c r="CU40" s="39" t="n">
        <f aca="false">C40*COUNT(CP40:CS40)+CS40+CR40+CQ40+CP40</f>
        <v>0</v>
      </c>
      <c r="CV40" s="5"/>
      <c r="CW40" s="5"/>
      <c r="CX40" s="5"/>
      <c r="CY40" s="5"/>
      <c r="CZ40" s="38" t="e">
        <f aca="false">AVERAGE(CV40:CY40)</f>
        <v>#DIV/0!</v>
      </c>
      <c r="DA40" s="39" t="n">
        <f aca="false">C40*COUNT(CV40:CY40)+CY40+CX40+CW40+CV40</f>
        <v>0</v>
      </c>
      <c r="DB40" s="5"/>
      <c r="DC40" s="5"/>
      <c r="DD40" s="5"/>
      <c r="DE40" s="5"/>
      <c r="DF40" s="38" t="e">
        <f aca="false">AVERAGE(DB40:DE40)</f>
        <v>#DIV/0!</v>
      </c>
      <c r="DG40" s="39" t="n">
        <f aca="false">C40*COUNT(DB40:DE40)+DE40+DD40+DC40+DB40</f>
        <v>0</v>
      </c>
      <c r="DH40" s="5"/>
      <c r="DI40" s="5"/>
      <c r="DJ40" s="5"/>
      <c r="DK40" s="5"/>
      <c r="DL40" s="38" t="e">
        <f aca="false">AVERAGE(DH40:DK40)</f>
        <v>#DIV/0!</v>
      </c>
      <c r="DM40" s="39" t="n">
        <f aca="false">C40*COUNT(DH40:DK40)+DK40+DJ40+DI40+DH40</f>
        <v>0</v>
      </c>
      <c r="DN40" s="5"/>
      <c r="DO40" s="5"/>
      <c r="DP40" s="5"/>
      <c r="DQ40" s="5"/>
      <c r="DR40" s="38" t="e">
        <f aca="false">AVERAGE(DN40:DQ40)</f>
        <v>#DIV/0!</v>
      </c>
      <c r="DS40" s="39" t="n">
        <f aca="false">C40*COUNT(DN40:DQ40)+DQ40+DP40+DO40+DN40</f>
        <v>0</v>
      </c>
      <c r="DT40" s="5"/>
      <c r="DU40" s="5"/>
      <c r="DV40" s="5"/>
      <c r="DW40" s="5"/>
      <c r="DX40" s="38" t="e">
        <f aca="false">AVERAGE(DT40:DW40)</f>
        <v>#DIV/0!</v>
      </c>
      <c r="DY40" s="39" t="n">
        <f aca="false">C40*COUNT(DT40:DW40)+DW40+DV40+DU40+DT40</f>
        <v>0</v>
      </c>
      <c r="DZ40" s="5"/>
      <c r="EA40" s="5"/>
      <c r="EB40" s="5"/>
      <c r="EC40" s="5"/>
      <c r="ED40" s="38" t="e">
        <f aca="false">AVERAGE(DZ40:EC40)</f>
        <v>#DIV/0!</v>
      </c>
      <c r="EE40" s="39" t="n">
        <f aca="false">C40*COUNT(DZ40:EC40)+EC40+EB40+EA40+DZ40</f>
        <v>0</v>
      </c>
      <c r="EF40" s="5"/>
      <c r="EG40" s="5"/>
      <c r="EH40" s="5"/>
      <c r="EI40" s="5"/>
      <c r="EJ40" s="38" t="e">
        <f aca="false">AVERAGE(EF40:EI40)</f>
        <v>#DIV/0!</v>
      </c>
      <c r="EK40" s="39" t="n">
        <f aca="false">C40*COUNT(EF40:EI40)+EI40+EH40+EG40+EF40</f>
        <v>0</v>
      </c>
      <c r="EL40" s="41" t="n">
        <f aca="false">SUM(EM40/8)</f>
        <v>140.625</v>
      </c>
      <c r="EM40" s="42" t="n">
        <f aca="false">LARGE((I40~O40~U40~AA40~AG40~AM40~AS40~AY40~BE40~BK40~BQ40~BW40~CC40~CI40~CO40~CU40~DA40~DG40~DM40~DS40~DY40~EE40~EK40),1)+LARGE((I40~O40~U40~AA40~AG40~AM40~AS40~AY40~BE40~BK40~BQ40~BW40~CC40~CI40~CO40~CU40~DA40~DG40~DM40~DS40~DY40~EE40~EK40),2)</f>
        <v>1125</v>
      </c>
      <c r="EN40" s="45"/>
    </row>
    <row r="41" customFormat="false" ht="12.75" hidden="false" customHeight="false" outlineLevel="0" collapsed="false">
      <c r="A41" s="69" t="n">
        <v>38</v>
      </c>
      <c r="B41" s="43" t="s">
        <v>68</v>
      </c>
      <c r="C41" s="36" t="n">
        <v>8</v>
      </c>
      <c r="D41" s="37" t="n">
        <v>127</v>
      </c>
      <c r="E41" s="5" t="n">
        <v>133</v>
      </c>
      <c r="F41" s="5" t="n">
        <v>113</v>
      </c>
      <c r="G41" s="5" t="n">
        <v>160</v>
      </c>
      <c r="H41" s="38" t="n">
        <f aca="false">AVERAGE(D41:G41)</f>
        <v>133.25</v>
      </c>
      <c r="I41" s="39" t="n">
        <f aca="false">C41*COUNT(D41:G41)+G41+F41+E41+D41</f>
        <v>565</v>
      </c>
      <c r="J41" s="5"/>
      <c r="K41" s="5"/>
      <c r="L41" s="5"/>
      <c r="M41" s="5"/>
      <c r="N41" s="38" t="e">
        <f aca="false">AVERAGE(J41:M41)</f>
        <v>#DIV/0!</v>
      </c>
      <c r="O41" s="39" t="n">
        <f aca="false">C41*COUNT(J41:M41)+M41+L41+K41+J41</f>
        <v>0</v>
      </c>
      <c r="P41" s="5"/>
      <c r="Q41" s="5"/>
      <c r="R41" s="5"/>
      <c r="S41" s="5"/>
      <c r="T41" s="38" t="e">
        <f aca="false">AVERAGE(P41:S41)</f>
        <v>#DIV/0!</v>
      </c>
      <c r="U41" s="39" t="n">
        <f aca="false">C41*COUNT(P41:S41)+S41+R41+Q41+P41</f>
        <v>0</v>
      </c>
      <c r="V41" s="5"/>
      <c r="W41" s="5"/>
      <c r="X41" s="5"/>
      <c r="Y41" s="5"/>
      <c r="Z41" s="38" t="e">
        <f aca="false">AVERAGE(V41:Y41)</f>
        <v>#DIV/0!</v>
      </c>
      <c r="AA41" s="39" t="n">
        <f aca="false">C41*COUNT(V41:Y41)+Y41+X41+W41+V41</f>
        <v>0</v>
      </c>
      <c r="AB41" s="5"/>
      <c r="AC41" s="5"/>
      <c r="AD41" s="5"/>
      <c r="AE41" s="5"/>
      <c r="AF41" s="38" t="e">
        <f aca="false">AVERAGE(AB41:AE41)</f>
        <v>#DIV/0!</v>
      </c>
      <c r="AG41" s="39" t="n">
        <f aca="false">C41*COUNT(AB41:AE41)+AE41+AD41+AC41+AB41</f>
        <v>0</v>
      </c>
      <c r="AH41" s="5" t="n">
        <v>115</v>
      </c>
      <c r="AI41" s="5" t="n">
        <v>123</v>
      </c>
      <c r="AJ41" s="5" t="n">
        <v>156</v>
      </c>
      <c r="AK41" s="5" t="n">
        <v>116</v>
      </c>
      <c r="AL41" s="38" t="n">
        <f aca="false">AVERAGE(AH41:AK41)</f>
        <v>127.5</v>
      </c>
      <c r="AM41" s="39" t="n">
        <f aca="false">C41*COUNT(AH41:AK41)+AK41+AJ41+AI41+AH41</f>
        <v>542</v>
      </c>
      <c r="AN41" s="5"/>
      <c r="AO41" s="5"/>
      <c r="AP41" s="5"/>
      <c r="AQ41" s="5"/>
      <c r="AR41" s="38" t="e">
        <f aca="false">AVERAGE(AN41:AQ41)</f>
        <v>#DIV/0!</v>
      </c>
      <c r="AS41" s="39" t="n">
        <f aca="false">C41*COUNT(AN41:AQ41)+AQ41+AP41+AO41+AN41</f>
        <v>0</v>
      </c>
      <c r="AT41" s="5"/>
      <c r="AU41" s="5"/>
      <c r="AV41" s="5"/>
      <c r="AW41" s="5"/>
      <c r="AX41" s="38" t="e">
        <f aca="false">AVERAGE(AT41:AW41)</f>
        <v>#DIV/0!</v>
      </c>
      <c r="AY41" s="39" t="n">
        <f aca="false">C41*COUNT(AT41:AW41)+AW41+AV41+AU41+AT41</f>
        <v>0</v>
      </c>
      <c r="AZ41" s="5"/>
      <c r="BA41" s="5"/>
      <c r="BB41" s="5"/>
      <c r="BC41" s="5"/>
      <c r="BD41" s="38" t="e">
        <f aca="false">AVERAGE(AZ41:BC41)</f>
        <v>#DIV/0!</v>
      </c>
      <c r="BE41" s="39" t="n">
        <f aca="false">C41*COUNT(AZ41:BC41)+BC41+BB41+BA41+AZ41</f>
        <v>0</v>
      </c>
      <c r="BF41" s="5"/>
      <c r="BG41" s="5"/>
      <c r="BH41" s="5"/>
      <c r="BI41" s="5"/>
      <c r="BJ41" s="38" t="e">
        <f aca="false">AVERAGE(BF41:BI41)</f>
        <v>#DIV/0!</v>
      </c>
      <c r="BK41" s="39" t="n">
        <f aca="false">C41*COUNT(BF41:BI41)+BI41+BH41+BG41+BF41</f>
        <v>0</v>
      </c>
      <c r="BL41" s="5"/>
      <c r="BM41" s="5"/>
      <c r="BN41" s="5"/>
      <c r="BO41" s="5"/>
      <c r="BP41" s="38" t="e">
        <f aca="false">AVERAGE(BL41:BO41)</f>
        <v>#DIV/0!</v>
      </c>
      <c r="BQ41" s="39" t="n">
        <f aca="false">C41*COUNT(BL41:BO41)+BO41+BN41+BM41+BL41</f>
        <v>0</v>
      </c>
      <c r="BR41" s="5"/>
      <c r="BS41" s="5"/>
      <c r="BT41" s="5"/>
      <c r="BU41" s="5"/>
      <c r="BV41" s="38" t="e">
        <f aca="false">AVERAGE(BR41:BU41)</f>
        <v>#DIV/0!</v>
      </c>
      <c r="BW41" s="39" t="n">
        <f aca="false">C41*COUNT(BR41:BU41)+BU41+BT41+BS41+BR41</f>
        <v>0</v>
      </c>
      <c r="BX41" s="5"/>
      <c r="BY41" s="5"/>
      <c r="BZ41" s="5"/>
      <c r="CA41" s="5"/>
      <c r="CB41" s="38" t="e">
        <f aca="false">AVERAGE(BX41:CA41)</f>
        <v>#DIV/0!</v>
      </c>
      <c r="CC41" s="39" t="n">
        <f aca="false">C41*COUNT(BX41:CA41)+CA41+BZ41+BY41+BX41</f>
        <v>0</v>
      </c>
      <c r="CD41" s="5"/>
      <c r="CE41" s="5"/>
      <c r="CF41" s="5"/>
      <c r="CG41" s="5"/>
      <c r="CH41" s="38" t="e">
        <f aca="false">AVERAGE(CD41:CG41)</f>
        <v>#DIV/0!</v>
      </c>
      <c r="CI41" s="39" t="n">
        <f aca="false">C41*COUNT(CD41:CG41)+CG41+CF41+CE41+CD41</f>
        <v>0</v>
      </c>
      <c r="CJ41" s="5"/>
      <c r="CK41" s="5"/>
      <c r="CL41" s="5"/>
      <c r="CM41" s="5"/>
      <c r="CN41" s="38" t="e">
        <f aca="false">AVERAGE(CJ41:CM41)</f>
        <v>#DIV/0!</v>
      </c>
      <c r="CO41" s="39" t="n">
        <f aca="false">C41*COUNT(CJ41:CM41)+CM41+CL41+CK41+CJ41</f>
        <v>0</v>
      </c>
      <c r="CP41" s="5"/>
      <c r="CQ41" s="5"/>
      <c r="CR41" s="5"/>
      <c r="CS41" s="5"/>
      <c r="CT41" s="38" t="e">
        <f aca="false">AVERAGE(CP41:CS41)</f>
        <v>#DIV/0!</v>
      </c>
      <c r="CU41" s="39" t="n">
        <f aca="false">C41*COUNT(CP41:CS41)+CS41+CR41+CQ41+CP41</f>
        <v>0</v>
      </c>
      <c r="CV41" s="5"/>
      <c r="CW41" s="5"/>
      <c r="CX41" s="5"/>
      <c r="CY41" s="5"/>
      <c r="CZ41" s="38" t="e">
        <f aca="false">AVERAGE(CV41:CY41)</f>
        <v>#DIV/0!</v>
      </c>
      <c r="DA41" s="39" t="n">
        <f aca="false">C41*COUNT(CV41:CY41)+CY41+CX41+CW41+CV41</f>
        <v>0</v>
      </c>
      <c r="DB41" s="5"/>
      <c r="DC41" s="5"/>
      <c r="DD41" s="5"/>
      <c r="DE41" s="5"/>
      <c r="DF41" s="38" t="e">
        <f aca="false">AVERAGE(DB41:DE41)</f>
        <v>#DIV/0!</v>
      </c>
      <c r="DG41" s="39" t="n">
        <f aca="false">C41*COUNT(DB41:DE41)+DE41+DD41+DC41+DB41</f>
        <v>0</v>
      </c>
      <c r="DH41" s="5"/>
      <c r="DI41" s="5"/>
      <c r="DJ41" s="5"/>
      <c r="DK41" s="5"/>
      <c r="DL41" s="38" t="e">
        <f aca="false">AVERAGE(DH41:DK41)</f>
        <v>#DIV/0!</v>
      </c>
      <c r="DM41" s="39" t="n">
        <f aca="false">C41*COUNT(DH41:DK41)+DK41+DJ41+DI41+DH41</f>
        <v>0</v>
      </c>
      <c r="DN41" s="5"/>
      <c r="DO41" s="5"/>
      <c r="DP41" s="5"/>
      <c r="DQ41" s="5"/>
      <c r="DR41" s="38" t="e">
        <f aca="false">AVERAGE(DN41:DQ41)</f>
        <v>#DIV/0!</v>
      </c>
      <c r="DS41" s="39" t="n">
        <f aca="false">C41*COUNT(DN41:DQ41)+DQ41+DP41+DO41+DN41</f>
        <v>0</v>
      </c>
      <c r="DT41" s="5"/>
      <c r="DU41" s="5"/>
      <c r="DV41" s="5"/>
      <c r="DW41" s="5"/>
      <c r="DX41" s="38" t="e">
        <f aca="false">AVERAGE(DT41:DW41)</f>
        <v>#DIV/0!</v>
      </c>
      <c r="DY41" s="39" t="n">
        <f aca="false">C41*COUNT(DT41:DW41)+DW41+DV41+DU41+DT41</f>
        <v>0</v>
      </c>
      <c r="DZ41" s="5"/>
      <c r="EA41" s="5"/>
      <c r="EB41" s="5"/>
      <c r="EC41" s="5"/>
      <c r="ED41" s="38" t="e">
        <f aca="false">AVERAGE(DZ41:EC41)</f>
        <v>#DIV/0!</v>
      </c>
      <c r="EE41" s="39" t="n">
        <f aca="false">C41*COUNT(DZ41:EC41)+EC41+EB41+EA41+DZ41</f>
        <v>0</v>
      </c>
      <c r="EF41" s="5"/>
      <c r="EG41" s="5"/>
      <c r="EH41" s="5"/>
      <c r="EI41" s="5"/>
      <c r="EJ41" s="38" t="e">
        <f aca="false">AVERAGE(EF41:EI41)</f>
        <v>#DIV/0!</v>
      </c>
      <c r="EK41" s="39" t="n">
        <f aca="false">C41*COUNT(EF41:EI41)+EI41+EH41+EG41+EF41</f>
        <v>0</v>
      </c>
      <c r="EL41" s="41" t="n">
        <f aca="false">SUM(EM41/8)</f>
        <v>138.375</v>
      </c>
      <c r="EM41" s="42" t="n">
        <f aca="false">LARGE((I41~O41~U41~AA41~AG41~AM41~AS41~AY41~BE41~BK41~BQ41~BW41~CC41~CI41~CO41~CU41~DA41~DG41~DM41~DS41~DY41~EE41~EK41),1)+LARGE((I41~O41~U41~AA41~AG41~AM41~AS41~AY41~BE41~BK41~BQ41~BW41~CC41~CI41~CO41~CU41~DA41~DG41~DM41~DS41~DY41~EE41~EK41),2)</f>
        <v>1107</v>
      </c>
      <c r="EN41" s="45"/>
    </row>
    <row r="42" customFormat="false" ht="12.75" hidden="false" customHeight="false" outlineLevel="0" collapsed="false">
      <c r="A42" s="69" t="n">
        <v>39</v>
      </c>
      <c r="B42" s="43" t="s">
        <v>69</v>
      </c>
      <c r="C42" s="36" t="n">
        <v>8</v>
      </c>
      <c r="D42" s="37" t="n">
        <v>124</v>
      </c>
      <c r="E42" s="5" t="n">
        <v>101</v>
      </c>
      <c r="F42" s="5" t="n">
        <v>99</v>
      </c>
      <c r="G42" s="5" t="n">
        <v>125</v>
      </c>
      <c r="H42" s="38" t="n">
        <f aca="false">AVERAGE(D42:G42)</f>
        <v>112.25</v>
      </c>
      <c r="I42" s="39" t="n">
        <f aca="false">C42*COUNT(D42:G42)+G42+F42+E42+D42</f>
        <v>481</v>
      </c>
      <c r="J42" s="5" t="n">
        <v>166</v>
      </c>
      <c r="K42" s="5" t="n">
        <v>126</v>
      </c>
      <c r="L42" s="5" t="n">
        <v>134</v>
      </c>
      <c r="M42" s="5" t="n">
        <v>125</v>
      </c>
      <c r="N42" s="38" t="n">
        <f aca="false">AVERAGE(J42:M42)</f>
        <v>137.75</v>
      </c>
      <c r="O42" s="39" t="n">
        <f aca="false">C42*COUNT(J42:M42)+M42+L42+K42+J42</f>
        <v>583</v>
      </c>
      <c r="P42" s="5"/>
      <c r="Q42" s="5"/>
      <c r="R42" s="5"/>
      <c r="S42" s="5"/>
      <c r="T42" s="38" t="e">
        <f aca="false">AVERAGE(P42:S42)</f>
        <v>#DIV/0!</v>
      </c>
      <c r="U42" s="39" t="n">
        <f aca="false">C42*COUNT(P42:S42)+S42+R42+Q42+P42</f>
        <v>0</v>
      </c>
      <c r="V42" s="5"/>
      <c r="W42" s="5"/>
      <c r="X42" s="5"/>
      <c r="Y42" s="5"/>
      <c r="Z42" s="38" t="e">
        <f aca="false">AVERAGE(V42:Y42)</f>
        <v>#DIV/0!</v>
      </c>
      <c r="AA42" s="39" t="n">
        <f aca="false">C42*COUNT(V42:Y42)+Y42+X42+W42+V42</f>
        <v>0</v>
      </c>
      <c r="AB42" s="5"/>
      <c r="AC42" s="5"/>
      <c r="AD42" s="5"/>
      <c r="AE42" s="5"/>
      <c r="AF42" s="38" t="e">
        <f aca="false">AVERAGE(AB42:AE42)</f>
        <v>#DIV/0!</v>
      </c>
      <c r="AG42" s="39" t="n">
        <f aca="false">C42*COUNT(AB42:AE42)+AE42+AD42+AC42+AB42</f>
        <v>0</v>
      </c>
      <c r="AH42" s="5" t="n">
        <v>114</v>
      </c>
      <c r="AI42" s="5" t="n">
        <v>94</v>
      </c>
      <c r="AJ42" s="5" t="n">
        <v>84</v>
      </c>
      <c r="AK42" s="5" t="n">
        <v>115</v>
      </c>
      <c r="AL42" s="38" t="n">
        <f aca="false">AVERAGE(AH42:AK42)</f>
        <v>101.75</v>
      </c>
      <c r="AM42" s="39" t="n">
        <f aca="false">C42*COUNT(AH42:AK42)+AK42+AJ42+AI42+AH42</f>
        <v>439</v>
      </c>
      <c r="AN42" s="5"/>
      <c r="AO42" s="5"/>
      <c r="AP42" s="5"/>
      <c r="AQ42" s="5"/>
      <c r="AR42" s="38" t="e">
        <f aca="false">AVERAGE(AN42:AQ42)</f>
        <v>#DIV/0!</v>
      </c>
      <c r="AS42" s="39" t="n">
        <f aca="false">C42*COUNT(AN42:AQ42)+AQ42+AP42+AO42+AN42</f>
        <v>0</v>
      </c>
      <c r="AT42" s="5"/>
      <c r="AU42" s="5"/>
      <c r="AV42" s="5"/>
      <c r="AW42" s="5"/>
      <c r="AX42" s="38" t="e">
        <f aca="false">AVERAGE(AT42:AW42)</f>
        <v>#DIV/0!</v>
      </c>
      <c r="AY42" s="39" t="n">
        <f aca="false">C42*COUNT(AT42:AW42)+AW42+AV42+AU42+AT42</f>
        <v>0</v>
      </c>
      <c r="AZ42" s="5"/>
      <c r="BA42" s="5"/>
      <c r="BB42" s="5"/>
      <c r="BC42" s="5"/>
      <c r="BD42" s="38" t="e">
        <f aca="false">AVERAGE(AZ42:BC42)</f>
        <v>#DIV/0!</v>
      </c>
      <c r="BE42" s="39" t="n">
        <f aca="false">C42*COUNT(AZ42:BC42)+BC42+BB42+BA42+AZ42</f>
        <v>0</v>
      </c>
      <c r="BF42" s="5"/>
      <c r="BG42" s="5"/>
      <c r="BH42" s="5"/>
      <c r="BI42" s="5"/>
      <c r="BJ42" s="38" t="e">
        <f aca="false">AVERAGE(BF42:BI42)</f>
        <v>#DIV/0!</v>
      </c>
      <c r="BK42" s="39" t="n">
        <f aca="false">C42*COUNT(BF42:BI42)+BI42+BH42+BG42+BF42</f>
        <v>0</v>
      </c>
      <c r="BL42" s="5"/>
      <c r="BM42" s="5"/>
      <c r="BN42" s="5"/>
      <c r="BO42" s="5"/>
      <c r="BP42" s="38" t="e">
        <f aca="false">AVERAGE(BL42:BO42)</f>
        <v>#DIV/0!</v>
      </c>
      <c r="BQ42" s="39" t="n">
        <f aca="false">C42*COUNT(BL42:BO42)+BO42+BN42+BM42+BL42</f>
        <v>0</v>
      </c>
      <c r="BR42" s="5"/>
      <c r="BS42" s="5"/>
      <c r="BT42" s="5"/>
      <c r="BU42" s="5"/>
      <c r="BV42" s="38" t="e">
        <f aca="false">AVERAGE(BR42:BU42)</f>
        <v>#DIV/0!</v>
      </c>
      <c r="BW42" s="39" t="n">
        <f aca="false">C42*COUNT(BR42:BU42)+BU42+BT42+BS42+BR42</f>
        <v>0</v>
      </c>
      <c r="BX42" s="5"/>
      <c r="BY42" s="5"/>
      <c r="BZ42" s="5"/>
      <c r="CA42" s="5"/>
      <c r="CB42" s="38" t="e">
        <f aca="false">AVERAGE(BX42:CA42)</f>
        <v>#DIV/0!</v>
      </c>
      <c r="CC42" s="39" t="n">
        <f aca="false">C42*COUNT(BX42:CA42)+CA42+BZ42+BY42+BX42</f>
        <v>0</v>
      </c>
      <c r="CD42" s="5"/>
      <c r="CE42" s="5"/>
      <c r="CF42" s="5"/>
      <c r="CG42" s="5"/>
      <c r="CH42" s="38" t="e">
        <f aca="false">AVERAGE(CD42:CG42)</f>
        <v>#DIV/0!</v>
      </c>
      <c r="CI42" s="39" t="n">
        <f aca="false">C42*COUNT(CD42:CG42)+CG42+CF42+CE42+CD42</f>
        <v>0</v>
      </c>
      <c r="CJ42" s="5"/>
      <c r="CK42" s="5"/>
      <c r="CL42" s="5"/>
      <c r="CM42" s="5"/>
      <c r="CN42" s="38" t="e">
        <f aca="false">AVERAGE(CJ42:CM42)</f>
        <v>#DIV/0!</v>
      </c>
      <c r="CO42" s="39" t="n">
        <f aca="false">C42*COUNT(CJ42:CM42)+CM42+CL42+CK42+CJ42</f>
        <v>0</v>
      </c>
      <c r="CP42" s="5"/>
      <c r="CQ42" s="5"/>
      <c r="CR42" s="5"/>
      <c r="CS42" s="5"/>
      <c r="CT42" s="38" t="e">
        <f aca="false">AVERAGE(CP42:CS42)</f>
        <v>#DIV/0!</v>
      </c>
      <c r="CU42" s="39" t="n">
        <f aca="false">C42*COUNT(CP42:CS42)+CS42+CR42+CQ42+CP42</f>
        <v>0</v>
      </c>
      <c r="CV42" s="5"/>
      <c r="CW42" s="5"/>
      <c r="CX42" s="5"/>
      <c r="CY42" s="5"/>
      <c r="CZ42" s="38" t="e">
        <f aca="false">AVERAGE(CV42:CY42)</f>
        <v>#DIV/0!</v>
      </c>
      <c r="DA42" s="39" t="n">
        <f aca="false">C42*COUNT(CV42:CY42)+CY42+CX42+CW42+CV42</f>
        <v>0</v>
      </c>
      <c r="DB42" s="5"/>
      <c r="DC42" s="5"/>
      <c r="DD42" s="5"/>
      <c r="DE42" s="5"/>
      <c r="DF42" s="38" t="e">
        <f aca="false">AVERAGE(DB42:DE42)</f>
        <v>#DIV/0!</v>
      </c>
      <c r="DG42" s="39" t="n">
        <f aca="false">C42*COUNT(DB42:DE42)+DE42+DD42+DC42+DB42</f>
        <v>0</v>
      </c>
      <c r="DH42" s="5"/>
      <c r="DI42" s="5"/>
      <c r="DJ42" s="5"/>
      <c r="DK42" s="5"/>
      <c r="DL42" s="38" t="e">
        <f aca="false">AVERAGE(DH42:DK42)</f>
        <v>#DIV/0!</v>
      </c>
      <c r="DM42" s="39" t="n">
        <f aca="false">C42*COUNT(DH42:DK42)+DK42+DJ42+DI42+DH42</f>
        <v>0</v>
      </c>
      <c r="DN42" s="5"/>
      <c r="DO42" s="5"/>
      <c r="DP42" s="5"/>
      <c r="DQ42" s="5"/>
      <c r="DR42" s="38" t="e">
        <f aca="false">AVERAGE(DN42:DQ42)</f>
        <v>#DIV/0!</v>
      </c>
      <c r="DS42" s="39" t="n">
        <f aca="false">C42*COUNT(DN42:DQ42)+DQ42+DP42+DO42+DN42</f>
        <v>0</v>
      </c>
      <c r="DT42" s="5"/>
      <c r="DU42" s="5"/>
      <c r="DV42" s="5"/>
      <c r="DW42" s="5"/>
      <c r="DX42" s="38" t="e">
        <f aca="false">AVERAGE(DT42:DW42)</f>
        <v>#DIV/0!</v>
      </c>
      <c r="DY42" s="39" t="n">
        <f aca="false">C42*COUNT(DT42:DW42)+DW42+DV42+DU42+DT42</f>
        <v>0</v>
      </c>
      <c r="DZ42" s="5"/>
      <c r="EA42" s="5"/>
      <c r="EB42" s="5"/>
      <c r="EC42" s="5"/>
      <c r="ED42" s="38" t="e">
        <f aca="false">AVERAGE(DZ42:EC42)</f>
        <v>#DIV/0!</v>
      </c>
      <c r="EE42" s="39" t="n">
        <f aca="false">C42*COUNT(DZ42:EC42)+EC42+EB42+EA42+DZ42</f>
        <v>0</v>
      </c>
      <c r="EF42" s="5"/>
      <c r="EG42" s="5"/>
      <c r="EH42" s="5"/>
      <c r="EI42" s="5"/>
      <c r="EJ42" s="38" t="e">
        <f aca="false">AVERAGE(EF42:EI42)</f>
        <v>#DIV/0!</v>
      </c>
      <c r="EK42" s="39" t="n">
        <f aca="false">C42*COUNT(EF42:EI42)+EI42+EH42+EG42+EF42</f>
        <v>0</v>
      </c>
      <c r="EL42" s="41" t="n">
        <f aca="false">SUM(EM42/8)</f>
        <v>133</v>
      </c>
      <c r="EM42" s="42" t="n">
        <f aca="false">LARGE((I42~O42~U42~AA42~AG42~AM42~AS42~AY42~BE42~BK42~BQ42~BW42~CC42~CI42~CO42~CU42~DA42~DG42~DM42~DS42~DY42~EE42~EK42),1)+LARGE((I42~O42~U42~AA42~AG42~AM42~AS42~AY42~BE42~BK42~BQ42~BW42~CC42~CI42~CO42~CU42~DA42~DG42~DM42~DS42~DY42~EE42~EK42),2)</f>
        <v>1064</v>
      </c>
      <c r="EN42" s="45"/>
    </row>
    <row r="43" customFormat="false" ht="12.75" hidden="false" customHeight="false" outlineLevel="0" collapsed="false">
      <c r="A43" s="69" t="n">
        <v>40</v>
      </c>
      <c r="B43" s="43" t="s">
        <v>70</v>
      </c>
      <c r="C43" s="36" t="n">
        <v>8</v>
      </c>
      <c r="D43" s="37" t="n">
        <v>136</v>
      </c>
      <c r="E43" s="5" t="n">
        <v>107</v>
      </c>
      <c r="F43" s="5" t="n">
        <v>110</v>
      </c>
      <c r="G43" s="5" t="n">
        <v>121</v>
      </c>
      <c r="H43" s="38" t="n">
        <f aca="false">AVERAGE(D43:G43)</f>
        <v>118.5</v>
      </c>
      <c r="I43" s="39" t="n">
        <f aca="false">C43*COUNT(D43:G43)+G43+F43+E43+D43</f>
        <v>506</v>
      </c>
      <c r="J43" s="5"/>
      <c r="K43" s="5"/>
      <c r="L43" s="5"/>
      <c r="M43" s="5"/>
      <c r="N43" s="38" t="e">
        <f aca="false">AVERAGE(J43:M43)</f>
        <v>#DIV/0!</v>
      </c>
      <c r="O43" s="39" t="n">
        <f aca="false">C43*COUNT(J43:M43)+M43+L43+K43+J43</f>
        <v>0</v>
      </c>
      <c r="P43" s="5"/>
      <c r="Q43" s="5"/>
      <c r="R43" s="5"/>
      <c r="S43" s="5"/>
      <c r="T43" s="38" t="e">
        <f aca="false">AVERAGE(P43:S43)</f>
        <v>#DIV/0!</v>
      </c>
      <c r="U43" s="39" t="n">
        <f aca="false">C43*COUNT(P43:S43)+S43+R43+Q43+P43</f>
        <v>0</v>
      </c>
      <c r="V43" s="5"/>
      <c r="W43" s="5"/>
      <c r="X43" s="5"/>
      <c r="Y43" s="5"/>
      <c r="Z43" s="38" t="e">
        <f aca="false">AVERAGE(V43:Y43)</f>
        <v>#DIV/0!</v>
      </c>
      <c r="AA43" s="39" t="n">
        <f aca="false">C43*COUNT(V43:Y43)+Y43+X43+W43+V43</f>
        <v>0</v>
      </c>
      <c r="AB43" s="5"/>
      <c r="AC43" s="5"/>
      <c r="AD43" s="5"/>
      <c r="AE43" s="5"/>
      <c r="AF43" s="38" t="e">
        <f aca="false">AVERAGE(AB43:AE43)</f>
        <v>#DIV/0!</v>
      </c>
      <c r="AG43" s="39" t="n">
        <f aca="false">C43*COUNT(AB43:AE43)+AE43+AD43+AC43+AB43</f>
        <v>0</v>
      </c>
      <c r="AH43" s="5" t="n">
        <v>110</v>
      </c>
      <c r="AI43" s="5" t="n">
        <v>111</v>
      </c>
      <c r="AJ43" s="5" t="n">
        <v>154</v>
      </c>
      <c r="AK43" s="5" t="n">
        <v>126</v>
      </c>
      <c r="AL43" s="38" t="n">
        <f aca="false">AVERAGE(AH43:AK43)</f>
        <v>125.25</v>
      </c>
      <c r="AM43" s="39" t="n">
        <f aca="false">C43*COUNT(AH43:AK43)+AK43+AJ43+AI43+AH43</f>
        <v>533</v>
      </c>
      <c r="AN43" s="5"/>
      <c r="AO43" s="5"/>
      <c r="AP43" s="5"/>
      <c r="AQ43" s="5"/>
      <c r="AR43" s="38" t="e">
        <f aca="false">AVERAGE(AN43:AQ43)</f>
        <v>#DIV/0!</v>
      </c>
      <c r="AS43" s="39" t="n">
        <f aca="false">C43*COUNT(AN43:AQ43)+AQ43+AP43+AO43+AN43</f>
        <v>0</v>
      </c>
      <c r="AT43" s="5"/>
      <c r="AU43" s="5"/>
      <c r="AV43" s="5"/>
      <c r="AW43" s="5"/>
      <c r="AX43" s="38" t="e">
        <f aca="false">AVERAGE(AT43:AW43)</f>
        <v>#DIV/0!</v>
      </c>
      <c r="AY43" s="39" t="n">
        <f aca="false">C43*COUNT(AT43:AW43)+AW43+AV43+AU43+AT43</f>
        <v>0</v>
      </c>
      <c r="AZ43" s="5"/>
      <c r="BA43" s="5"/>
      <c r="BB43" s="5"/>
      <c r="BC43" s="5"/>
      <c r="BD43" s="38" t="e">
        <f aca="false">AVERAGE(AZ43:BC43)</f>
        <v>#DIV/0!</v>
      </c>
      <c r="BE43" s="39" t="n">
        <f aca="false">C43*COUNT(AZ43:BC43)+BC43+BB43+BA43+AZ43</f>
        <v>0</v>
      </c>
      <c r="BF43" s="5"/>
      <c r="BG43" s="5"/>
      <c r="BH43" s="5"/>
      <c r="BI43" s="5"/>
      <c r="BJ43" s="38" t="e">
        <f aca="false">AVERAGE(BF43:BI43)</f>
        <v>#DIV/0!</v>
      </c>
      <c r="BK43" s="39" t="n">
        <f aca="false">C43*COUNT(BF43:BI43)+BI43+BH43+BG43+BF43</f>
        <v>0</v>
      </c>
      <c r="BL43" s="5"/>
      <c r="BM43" s="5"/>
      <c r="BN43" s="5"/>
      <c r="BO43" s="5"/>
      <c r="BP43" s="38" t="e">
        <f aca="false">AVERAGE(BL43:BO43)</f>
        <v>#DIV/0!</v>
      </c>
      <c r="BQ43" s="39" t="n">
        <f aca="false">C43*COUNT(BL43:BO43)+BO43+BN43+BM43+BL43</f>
        <v>0</v>
      </c>
      <c r="BR43" s="5"/>
      <c r="BS43" s="5"/>
      <c r="BT43" s="5"/>
      <c r="BU43" s="5"/>
      <c r="BV43" s="38" t="e">
        <f aca="false">AVERAGE(BR43:BU43)</f>
        <v>#DIV/0!</v>
      </c>
      <c r="BW43" s="39" t="n">
        <f aca="false">C43*COUNT(BR43:BU43)+BU43+BT43+BS43+BR43</f>
        <v>0</v>
      </c>
      <c r="BX43" s="5"/>
      <c r="BY43" s="5"/>
      <c r="BZ43" s="5"/>
      <c r="CA43" s="5"/>
      <c r="CB43" s="38" t="e">
        <f aca="false">AVERAGE(BX43:CA43)</f>
        <v>#DIV/0!</v>
      </c>
      <c r="CC43" s="39" t="n">
        <f aca="false">C43*COUNT(BX43:CA43)+CA43+BZ43+BY43+BX43</f>
        <v>0</v>
      </c>
      <c r="CD43" s="5"/>
      <c r="CE43" s="5"/>
      <c r="CF43" s="5"/>
      <c r="CG43" s="5"/>
      <c r="CH43" s="38" t="e">
        <f aca="false">AVERAGE(CD43:CG43)</f>
        <v>#DIV/0!</v>
      </c>
      <c r="CI43" s="39" t="n">
        <f aca="false">C43*COUNT(CD43:CG43)+CG43+CF43+CE43+CD43</f>
        <v>0</v>
      </c>
      <c r="CJ43" s="5"/>
      <c r="CK43" s="5"/>
      <c r="CL43" s="5"/>
      <c r="CM43" s="5"/>
      <c r="CN43" s="38" t="e">
        <f aca="false">AVERAGE(CJ43:CM43)</f>
        <v>#DIV/0!</v>
      </c>
      <c r="CO43" s="39" t="n">
        <f aca="false">C43*COUNT(CJ43:CM43)+CM43+CL43+CK43+CJ43</f>
        <v>0</v>
      </c>
      <c r="CP43" s="5"/>
      <c r="CQ43" s="5"/>
      <c r="CR43" s="5"/>
      <c r="CS43" s="5"/>
      <c r="CT43" s="38" t="e">
        <f aca="false">AVERAGE(CP43:CS43)</f>
        <v>#DIV/0!</v>
      </c>
      <c r="CU43" s="39" t="n">
        <f aca="false">C43*COUNT(CP43:CS43)+CS43+CR43+CQ43+CP43</f>
        <v>0</v>
      </c>
      <c r="CV43" s="5"/>
      <c r="CW43" s="5"/>
      <c r="CX43" s="5"/>
      <c r="CY43" s="5"/>
      <c r="CZ43" s="38" t="e">
        <f aca="false">AVERAGE(CV43:CY43)</f>
        <v>#DIV/0!</v>
      </c>
      <c r="DA43" s="39" t="n">
        <f aca="false">C43*COUNT(CV43:CY43)+CY43+CX43+CW43+CV43</f>
        <v>0</v>
      </c>
      <c r="DB43" s="5"/>
      <c r="DC43" s="5"/>
      <c r="DD43" s="5"/>
      <c r="DE43" s="5"/>
      <c r="DF43" s="38" t="e">
        <f aca="false">AVERAGE(DB43:DE43)</f>
        <v>#DIV/0!</v>
      </c>
      <c r="DG43" s="39" t="n">
        <f aca="false">C43*COUNT(DB43:DE43)+DE43+DD43+DC43+DB43</f>
        <v>0</v>
      </c>
      <c r="DH43" s="5"/>
      <c r="DI43" s="5"/>
      <c r="DJ43" s="5"/>
      <c r="DK43" s="5"/>
      <c r="DL43" s="38" t="e">
        <f aca="false">AVERAGE(DH43:DK43)</f>
        <v>#DIV/0!</v>
      </c>
      <c r="DM43" s="39" t="n">
        <f aca="false">C43*COUNT(DH43:DK43)+DK43+DJ43+DI43+DH43</f>
        <v>0</v>
      </c>
      <c r="DN43" s="5"/>
      <c r="DO43" s="5"/>
      <c r="DP43" s="5"/>
      <c r="DQ43" s="5"/>
      <c r="DR43" s="38" t="e">
        <f aca="false">AVERAGE(DN43:DQ43)</f>
        <v>#DIV/0!</v>
      </c>
      <c r="DS43" s="39" t="n">
        <f aca="false">C43*COUNT(DN43:DQ43)+DQ43+DP43+DO43+DN43</f>
        <v>0</v>
      </c>
      <c r="DT43" s="5"/>
      <c r="DU43" s="5"/>
      <c r="DV43" s="5"/>
      <c r="DW43" s="5"/>
      <c r="DX43" s="38" t="e">
        <f aca="false">AVERAGE(DT43:DW43)</f>
        <v>#DIV/0!</v>
      </c>
      <c r="DY43" s="39" t="n">
        <f aca="false">C43*COUNT(DT43:DW43)+DW43+DV43+DU43+DT43</f>
        <v>0</v>
      </c>
      <c r="DZ43" s="5"/>
      <c r="EA43" s="5"/>
      <c r="EB43" s="5"/>
      <c r="EC43" s="5"/>
      <c r="ED43" s="38" t="e">
        <f aca="false">AVERAGE(DZ43:EC43)</f>
        <v>#DIV/0!</v>
      </c>
      <c r="EE43" s="39" t="n">
        <f aca="false">C43*COUNT(DZ43:EC43)+EC43+EB43+EA43+DZ43</f>
        <v>0</v>
      </c>
      <c r="EF43" s="5"/>
      <c r="EG43" s="5"/>
      <c r="EH43" s="5"/>
      <c r="EI43" s="5"/>
      <c r="EJ43" s="38" t="e">
        <f aca="false">AVERAGE(EF43:EI43)</f>
        <v>#DIV/0!</v>
      </c>
      <c r="EK43" s="39" t="n">
        <f aca="false">C43*COUNT(EF43:EI43)+EI43+EH43+EG43+EF43</f>
        <v>0</v>
      </c>
      <c r="EL43" s="41" t="n">
        <f aca="false">SUM(EM43/8)</f>
        <v>129.875</v>
      </c>
      <c r="EM43" s="42" t="n">
        <f aca="false">LARGE((I43~O43~U43~AA43~AG43~AM43~AS43~AY43~BE43~BK43~BQ43~BW43~CC43~CI43~CO43~CU43~DA43~DG43~DM43~DS43~DY43~EE43~EK43),1)+LARGE((I43~O43~U43~AA43~AG43~AM43~AS43~AY43~BE43~BK43~BQ43~BW43~CC43~CI43~CO43~CU43~DA43~DG43~DM43~DS43~DY43~EE43~EK43),2)</f>
        <v>1039</v>
      </c>
      <c r="EN43" s="71"/>
    </row>
    <row r="44" customFormat="false" ht="12.75" hidden="false" customHeight="false" outlineLevel="0" collapsed="false">
      <c r="A44" s="69" t="n">
        <v>41</v>
      </c>
      <c r="B44" s="43" t="s">
        <v>71</v>
      </c>
      <c r="C44" s="36" t="n">
        <v>8</v>
      </c>
      <c r="D44" s="37" t="n">
        <v>141</v>
      </c>
      <c r="E44" s="5" t="n">
        <v>110</v>
      </c>
      <c r="F44" s="5" t="n">
        <v>96</v>
      </c>
      <c r="G44" s="5" t="n">
        <v>113</v>
      </c>
      <c r="H44" s="38" t="n">
        <f aca="false">AVERAGE(D44:G44)</f>
        <v>115</v>
      </c>
      <c r="I44" s="39" t="n">
        <f aca="false">C44*COUNT(D44:G44)+G44+F44+E44+D44</f>
        <v>492</v>
      </c>
      <c r="J44" s="5"/>
      <c r="K44" s="5"/>
      <c r="L44" s="5"/>
      <c r="M44" s="5"/>
      <c r="N44" s="38" t="e">
        <f aca="false">AVERAGE(J44:M44)</f>
        <v>#DIV/0!</v>
      </c>
      <c r="O44" s="39" t="n">
        <f aca="false">C44*COUNT(J44:M44)+M44+L44+K44+J44</f>
        <v>0</v>
      </c>
      <c r="P44" s="5"/>
      <c r="Q44" s="5"/>
      <c r="R44" s="5"/>
      <c r="S44" s="5"/>
      <c r="T44" s="38" t="e">
        <f aca="false">AVERAGE(P44:S44)</f>
        <v>#DIV/0!</v>
      </c>
      <c r="U44" s="39" t="n">
        <f aca="false">C44*COUNT(P44:S44)+S44+R44+Q44+P44</f>
        <v>0</v>
      </c>
      <c r="V44" s="5"/>
      <c r="W44" s="5"/>
      <c r="X44" s="5"/>
      <c r="Y44" s="5"/>
      <c r="Z44" s="38" t="e">
        <f aca="false">AVERAGE(V44:Y44)</f>
        <v>#DIV/0!</v>
      </c>
      <c r="AA44" s="39" t="n">
        <f aca="false">C44*COUNT(V44:Y44)+Y44+X44+W44+V44</f>
        <v>0</v>
      </c>
      <c r="AB44" s="5"/>
      <c r="AC44" s="5"/>
      <c r="AD44" s="5"/>
      <c r="AE44" s="5"/>
      <c r="AF44" s="38" t="e">
        <f aca="false">AVERAGE(AB44:AE44)</f>
        <v>#DIV/0!</v>
      </c>
      <c r="AG44" s="39" t="n">
        <f aca="false">C44*COUNT(AB44:AE44)+AE44+AD44+AC44+AB44</f>
        <v>0</v>
      </c>
      <c r="AH44" s="5" t="n">
        <v>122</v>
      </c>
      <c r="AI44" s="5" t="n">
        <v>134</v>
      </c>
      <c r="AJ44" s="5" t="n">
        <v>116</v>
      </c>
      <c r="AK44" s="5" t="n">
        <v>107</v>
      </c>
      <c r="AL44" s="38" t="n">
        <f aca="false">AVERAGE(AH44:AK44)</f>
        <v>119.75</v>
      </c>
      <c r="AM44" s="39" t="n">
        <f aca="false">C44*COUNT(AH44:AK44)+AK44+AJ44+AI44+AH44</f>
        <v>511</v>
      </c>
      <c r="AN44" s="5"/>
      <c r="AO44" s="5"/>
      <c r="AP44" s="5"/>
      <c r="AQ44" s="5"/>
      <c r="AR44" s="38" t="e">
        <f aca="false">AVERAGE(AN44:AQ44)</f>
        <v>#DIV/0!</v>
      </c>
      <c r="AS44" s="39" t="n">
        <f aca="false">C44*COUNT(AN44:AQ44)+AQ44+AP44+AO44+AN44</f>
        <v>0</v>
      </c>
      <c r="AT44" s="5"/>
      <c r="AU44" s="5"/>
      <c r="AV44" s="5"/>
      <c r="AW44" s="5"/>
      <c r="AX44" s="38" t="e">
        <f aca="false">AVERAGE(AT44:AW44)</f>
        <v>#DIV/0!</v>
      </c>
      <c r="AY44" s="39" t="n">
        <f aca="false">C44*COUNT(AT44:AW44)+AW44+AV44+AU44+AT44</f>
        <v>0</v>
      </c>
      <c r="AZ44" s="5"/>
      <c r="BA44" s="5"/>
      <c r="BB44" s="5"/>
      <c r="BC44" s="5"/>
      <c r="BD44" s="38" t="e">
        <f aca="false">AVERAGE(AZ44:BC44)</f>
        <v>#DIV/0!</v>
      </c>
      <c r="BE44" s="39" t="n">
        <f aca="false">C44*COUNT(AZ44:BC44)+BC44+BB44+BA44+AZ44</f>
        <v>0</v>
      </c>
      <c r="BF44" s="5"/>
      <c r="BG44" s="5"/>
      <c r="BH44" s="5"/>
      <c r="BI44" s="5"/>
      <c r="BJ44" s="38" t="e">
        <f aca="false">AVERAGE(BF44:BI44)</f>
        <v>#DIV/0!</v>
      </c>
      <c r="BK44" s="39" t="n">
        <f aca="false">C44*COUNT(BF44:BI44)+BI44+BH44+BG44+BF44</f>
        <v>0</v>
      </c>
      <c r="BL44" s="5"/>
      <c r="BM44" s="5"/>
      <c r="BN44" s="5"/>
      <c r="BO44" s="5"/>
      <c r="BP44" s="38" t="e">
        <f aca="false">AVERAGE(BL44:BO44)</f>
        <v>#DIV/0!</v>
      </c>
      <c r="BQ44" s="39" t="n">
        <f aca="false">C44*COUNT(BL44:BO44)+BO44+BN44+BM44+BL44</f>
        <v>0</v>
      </c>
      <c r="BR44" s="5"/>
      <c r="BS44" s="5"/>
      <c r="BT44" s="5"/>
      <c r="BU44" s="5"/>
      <c r="BV44" s="38" t="e">
        <f aca="false">AVERAGE(BR44:BU44)</f>
        <v>#DIV/0!</v>
      </c>
      <c r="BW44" s="39" t="n">
        <f aca="false">C44*COUNT(BR44:BU44)+BU44+BT44+BS44+BR44</f>
        <v>0</v>
      </c>
      <c r="BX44" s="5"/>
      <c r="BY44" s="5"/>
      <c r="BZ44" s="5"/>
      <c r="CA44" s="5"/>
      <c r="CB44" s="38" t="e">
        <f aca="false">AVERAGE(BX44:CA44)</f>
        <v>#DIV/0!</v>
      </c>
      <c r="CC44" s="39" t="n">
        <f aca="false">C44*COUNT(BX44:CA44)+CA44+BZ44+BY44+BX44</f>
        <v>0</v>
      </c>
      <c r="CD44" s="5"/>
      <c r="CE44" s="5"/>
      <c r="CF44" s="5"/>
      <c r="CG44" s="5"/>
      <c r="CH44" s="38" t="e">
        <f aca="false">AVERAGE(CD44:CG44)</f>
        <v>#DIV/0!</v>
      </c>
      <c r="CI44" s="39" t="n">
        <f aca="false">C44*COUNT(CD44:CG44)+CG44+CF44+CE44+CD44</f>
        <v>0</v>
      </c>
      <c r="CJ44" s="5"/>
      <c r="CK44" s="5"/>
      <c r="CL44" s="5"/>
      <c r="CM44" s="5"/>
      <c r="CN44" s="38" t="e">
        <f aca="false">AVERAGE(CJ44:CM44)</f>
        <v>#DIV/0!</v>
      </c>
      <c r="CO44" s="39" t="n">
        <f aca="false">C44*COUNT(CJ44:CM44)+CM44+CL44+CK44+CJ44</f>
        <v>0</v>
      </c>
      <c r="CP44" s="5"/>
      <c r="CQ44" s="5"/>
      <c r="CR44" s="5"/>
      <c r="CS44" s="5"/>
      <c r="CT44" s="38" t="e">
        <f aca="false">AVERAGE(CP44:CS44)</f>
        <v>#DIV/0!</v>
      </c>
      <c r="CU44" s="39" t="n">
        <f aca="false">C44*COUNT(CP44:CS44)+CS44+CR44+CQ44+CP44</f>
        <v>0</v>
      </c>
      <c r="CV44" s="5"/>
      <c r="CW44" s="5"/>
      <c r="CX44" s="5"/>
      <c r="CY44" s="5"/>
      <c r="CZ44" s="38" t="e">
        <f aca="false">AVERAGE(CV44:CY44)</f>
        <v>#DIV/0!</v>
      </c>
      <c r="DA44" s="39" t="n">
        <f aca="false">C44*COUNT(CV44:CY44)+CY44+CX44+CW44+CV44</f>
        <v>0</v>
      </c>
      <c r="DB44" s="5"/>
      <c r="DC44" s="5"/>
      <c r="DD44" s="5"/>
      <c r="DE44" s="5"/>
      <c r="DF44" s="38" t="e">
        <f aca="false">AVERAGE(DB44:DE44)</f>
        <v>#DIV/0!</v>
      </c>
      <c r="DG44" s="39" t="n">
        <f aca="false">C44*COUNT(DB44:DE44)+DE44+DD44+DC44+DB44</f>
        <v>0</v>
      </c>
      <c r="DH44" s="5"/>
      <c r="DI44" s="5"/>
      <c r="DJ44" s="5"/>
      <c r="DK44" s="5"/>
      <c r="DL44" s="38" t="e">
        <f aca="false">AVERAGE(DH44:DK44)</f>
        <v>#DIV/0!</v>
      </c>
      <c r="DM44" s="39" t="n">
        <f aca="false">C44*COUNT(DH44:DK44)+DK44+DJ44+DI44+DH44</f>
        <v>0</v>
      </c>
      <c r="DN44" s="5"/>
      <c r="DO44" s="5"/>
      <c r="DP44" s="5"/>
      <c r="DQ44" s="5"/>
      <c r="DR44" s="38" t="e">
        <f aca="false">AVERAGE(DN44:DQ44)</f>
        <v>#DIV/0!</v>
      </c>
      <c r="DS44" s="39" t="n">
        <f aca="false">C44*COUNT(DN44:DQ44)+DQ44+DP44+DO44+DN44</f>
        <v>0</v>
      </c>
      <c r="DT44" s="5"/>
      <c r="DU44" s="5"/>
      <c r="DV44" s="5"/>
      <c r="DW44" s="5"/>
      <c r="DX44" s="38" t="e">
        <f aca="false">AVERAGE(DT44:DW44)</f>
        <v>#DIV/0!</v>
      </c>
      <c r="DY44" s="39" t="n">
        <f aca="false">C44*COUNT(DT44:DW44)+DW44+DV44+DU44+DT44</f>
        <v>0</v>
      </c>
      <c r="DZ44" s="5"/>
      <c r="EA44" s="5"/>
      <c r="EB44" s="5"/>
      <c r="EC44" s="5"/>
      <c r="ED44" s="38" t="e">
        <f aca="false">AVERAGE(DZ44:EC44)</f>
        <v>#DIV/0!</v>
      </c>
      <c r="EE44" s="39" t="n">
        <f aca="false">C44*COUNT(DZ44:EC44)+EC44+EB44+EA44+DZ44</f>
        <v>0</v>
      </c>
      <c r="EF44" s="5"/>
      <c r="EG44" s="5"/>
      <c r="EH44" s="5"/>
      <c r="EI44" s="5"/>
      <c r="EJ44" s="38" t="e">
        <f aca="false">AVERAGE(EF44:EI44)</f>
        <v>#DIV/0!</v>
      </c>
      <c r="EK44" s="39" t="n">
        <f aca="false">C44*COUNT(EF44:EI44)+EI44+EH44+EG44+EF44</f>
        <v>0</v>
      </c>
      <c r="EL44" s="41" t="n">
        <f aca="false">SUM(EM44/8)</f>
        <v>125.375</v>
      </c>
      <c r="EM44" s="42" t="n">
        <f aca="false">LARGE((I44~O44~U44~AA44~AG44~AM44~AS44~AY44~BE44~BK44~BQ44~BW44~CC44~CI44~CO44~CU44~DA44~DG44~DM44~DS44~DY44~EE44~EK44),1)+LARGE((I44~O44~U44~AA44~AG44~AM44~AS44~AY44~BE44~BK44~BQ44~BW44~CC44~CI44~CO44~CU44~DA44~DG44~DM44~DS44~DY44~EE44~EK44),2)</f>
        <v>1003</v>
      </c>
      <c r="EN44" s="45"/>
    </row>
    <row r="45" customFormat="false" ht="12.75" hidden="false" customHeight="false" outlineLevel="0" collapsed="false">
      <c r="A45" s="69" t="n">
        <v>42</v>
      </c>
      <c r="B45" s="43" t="s">
        <v>72</v>
      </c>
      <c r="C45" s="36"/>
      <c r="D45" s="37"/>
      <c r="E45" s="5"/>
      <c r="F45" s="5"/>
      <c r="G45" s="5"/>
      <c r="H45" s="38" t="e">
        <f aca="false">AVERAGE(D45:G45)</f>
        <v>#DIV/0!</v>
      </c>
      <c r="I45" s="39" t="n">
        <f aca="false">C45*COUNT(D45:G45)+G45+F45+E45+D45</f>
        <v>0</v>
      </c>
      <c r="J45" s="5"/>
      <c r="K45" s="5"/>
      <c r="L45" s="5"/>
      <c r="M45" s="5"/>
      <c r="N45" s="38" t="e">
        <f aca="false">AVERAGE(J45:M45)</f>
        <v>#DIV/0!</v>
      </c>
      <c r="O45" s="39" t="n">
        <f aca="false">C45*COUNT(J45:M45)+M45+L45+K45+J45</f>
        <v>0</v>
      </c>
      <c r="P45" s="5"/>
      <c r="Q45" s="5"/>
      <c r="R45" s="5"/>
      <c r="S45" s="5"/>
      <c r="T45" s="38" t="e">
        <f aca="false">AVERAGE(P45:S45)</f>
        <v>#DIV/0!</v>
      </c>
      <c r="U45" s="39" t="n">
        <f aca="false">C45*COUNT(P45:S45)+S45+R45+Q45+P45</f>
        <v>0</v>
      </c>
      <c r="V45" s="5"/>
      <c r="W45" s="5"/>
      <c r="X45" s="5"/>
      <c r="Y45" s="5"/>
      <c r="Z45" s="38" t="e">
        <f aca="false">AVERAGE(V45:Y45)</f>
        <v>#DIV/0!</v>
      </c>
      <c r="AA45" s="39" t="n">
        <f aca="false">C45*COUNT(V45:Y45)+Y45+X45+W45+V45</f>
        <v>0</v>
      </c>
      <c r="AB45" s="5"/>
      <c r="AC45" s="5"/>
      <c r="AD45" s="5"/>
      <c r="AE45" s="5"/>
      <c r="AF45" s="38" t="e">
        <f aca="false">AVERAGE(AB45:AE45)</f>
        <v>#DIV/0!</v>
      </c>
      <c r="AG45" s="39" t="n">
        <f aca="false">C45*COUNT(AB45:AE45)+AE45+AD45+AC45+AB45</f>
        <v>0</v>
      </c>
      <c r="AH45" s="5"/>
      <c r="AI45" s="5"/>
      <c r="AJ45" s="5"/>
      <c r="AK45" s="5"/>
      <c r="AL45" s="38" t="e">
        <f aca="false">AVERAGE(AH45:AK45)</f>
        <v>#DIV/0!</v>
      </c>
      <c r="AM45" s="39" t="n">
        <f aca="false">C45*COUNT(AH45:AK45)+AK45+AJ45+AI45+AH45</f>
        <v>0</v>
      </c>
      <c r="AN45" s="5" t="n">
        <v>188</v>
      </c>
      <c r="AO45" s="5" t="n">
        <v>188</v>
      </c>
      <c r="AP45" s="5" t="n">
        <v>151</v>
      </c>
      <c r="AQ45" s="5" t="n">
        <v>140</v>
      </c>
      <c r="AR45" s="38" t="n">
        <f aca="false">AVERAGE(AN45:AQ45)</f>
        <v>166.75</v>
      </c>
      <c r="AS45" s="39" t="n">
        <f aca="false">C45*COUNT(AN45:AQ45)+AQ45+AP45+AO45+AN45</f>
        <v>667</v>
      </c>
      <c r="AT45" s="5"/>
      <c r="AU45" s="5"/>
      <c r="AV45" s="5"/>
      <c r="AW45" s="5"/>
      <c r="AX45" s="38" t="e">
        <f aca="false">AVERAGE(AT45:AW45)</f>
        <v>#DIV/0!</v>
      </c>
      <c r="AY45" s="39" t="n">
        <f aca="false">C45*COUNT(AT45:AW45)+AW45+AV45+AU45+AT45</f>
        <v>0</v>
      </c>
      <c r="AZ45" s="5"/>
      <c r="BA45" s="5"/>
      <c r="BB45" s="5"/>
      <c r="BC45" s="5"/>
      <c r="BD45" s="38" t="e">
        <f aca="false">AVERAGE(AZ45:BC45)</f>
        <v>#DIV/0!</v>
      </c>
      <c r="BE45" s="39" t="n">
        <f aca="false">C45*COUNT(AZ45:BC45)+BC45+BB45+BA45+AZ45</f>
        <v>0</v>
      </c>
      <c r="BF45" s="5"/>
      <c r="BG45" s="5"/>
      <c r="BH45" s="5"/>
      <c r="BI45" s="5"/>
      <c r="BJ45" s="38" t="e">
        <f aca="false">AVERAGE(BF45:BI45)</f>
        <v>#DIV/0!</v>
      </c>
      <c r="BK45" s="39" t="n">
        <f aca="false">C45*COUNT(BF45:BI45)+BI45+BH45+BG45+BF45</f>
        <v>0</v>
      </c>
      <c r="BL45" s="5"/>
      <c r="BM45" s="5"/>
      <c r="BN45" s="5"/>
      <c r="BO45" s="5"/>
      <c r="BP45" s="38" t="e">
        <f aca="false">AVERAGE(BL45:BO45)</f>
        <v>#DIV/0!</v>
      </c>
      <c r="BQ45" s="39" t="n">
        <f aca="false">C45*COUNT(BL45:BO45)+BO45+BN45+BM45+BL45</f>
        <v>0</v>
      </c>
      <c r="BR45" s="5"/>
      <c r="BS45" s="5"/>
      <c r="BT45" s="5"/>
      <c r="BU45" s="5"/>
      <c r="BV45" s="38" t="e">
        <f aca="false">AVERAGE(BR45:BU45)</f>
        <v>#DIV/0!</v>
      </c>
      <c r="BW45" s="39" t="n">
        <f aca="false">C45*COUNT(BR45:BU45)+BU45+BT45+BS45+BR45</f>
        <v>0</v>
      </c>
      <c r="BX45" s="5"/>
      <c r="BY45" s="5"/>
      <c r="BZ45" s="5"/>
      <c r="CA45" s="5"/>
      <c r="CB45" s="38" t="e">
        <f aca="false">AVERAGE(BX45:CA45)</f>
        <v>#DIV/0!</v>
      </c>
      <c r="CC45" s="39" t="n">
        <f aca="false">C45*COUNT(BX45:CA45)+CA45+BZ45+BY45+BX45</f>
        <v>0</v>
      </c>
      <c r="CD45" s="5"/>
      <c r="CE45" s="5"/>
      <c r="CF45" s="5"/>
      <c r="CG45" s="5"/>
      <c r="CH45" s="38" t="e">
        <f aca="false">AVERAGE(CD45:CG45)</f>
        <v>#DIV/0!</v>
      </c>
      <c r="CI45" s="39" t="n">
        <f aca="false">C45*COUNT(CD45:CG45)+CG45+CF45+CE45+CD45</f>
        <v>0</v>
      </c>
      <c r="CJ45" s="5"/>
      <c r="CK45" s="5"/>
      <c r="CL45" s="5"/>
      <c r="CM45" s="5"/>
      <c r="CN45" s="38" t="e">
        <f aca="false">AVERAGE(CJ45:CM45)</f>
        <v>#DIV/0!</v>
      </c>
      <c r="CO45" s="39" t="n">
        <f aca="false">C45*COUNT(CJ45:CM45)+CM45+CL45+CK45+CJ45</f>
        <v>0</v>
      </c>
      <c r="CP45" s="5"/>
      <c r="CQ45" s="5"/>
      <c r="CR45" s="5"/>
      <c r="CS45" s="5"/>
      <c r="CT45" s="38" t="e">
        <f aca="false">AVERAGE(CP45:CS45)</f>
        <v>#DIV/0!</v>
      </c>
      <c r="CU45" s="39" t="n">
        <f aca="false">C45*COUNT(CP45:CS45)+CS45+CR45+CQ45+CP45</f>
        <v>0</v>
      </c>
      <c r="CV45" s="5"/>
      <c r="CW45" s="5"/>
      <c r="CX45" s="5"/>
      <c r="CY45" s="5"/>
      <c r="CZ45" s="38" t="e">
        <f aca="false">AVERAGE(CV45:CY45)</f>
        <v>#DIV/0!</v>
      </c>
      <c r="DA45" s="39" t="n">
        <f aca="false">C45*COUNT(CV45:CY45)+CY45+CX45+CW45+CV45</f>
        <v>0</v>
      </c>
      <c r="DB45" s="5"/>
      <c r="DC45" s="5"/>
      <c r="DD45" s="5"/>
      <c r="DE45" s="5"/>
      <c r="DF45" s="38" t="e">
        <f aca="false">AVERAGE(DB45:DE45)</f>
        <v>#DIV/0!</v>
      </c>
      <c r="DG45" s="39" t="n">
        <f aca="false">C45*COUNT(DB45:DE45)+DE45+DD45+DC45+DB45</f>
        <v>0</v>
      </c>
      <c r="DH45" s="5"/>
      <c r="DI45" s="5"/>
      <c r="DJ45" s="5"/>
      <c r="DK45" s="5"/>
      <c r="DL45" s="38" t="e">
        <f aca="false">AVERAGE(DH45:DK45)</f>
        <v>#DIV/0!</v>
      </c>
      <c r="DM45" s="39" t="n">
        <f aca="false">C45*COUNT(DH45:DK45)+DK45+DJ45+DI45+DH45</f>
        <v>0</v>
      </c>
      <c r="DN45" s="5"/>
      <c r="DO45" s="5"/>
      <c r="DP45" s="5"/>
      <c r="DQ45" s="5"/>
      <c r="DR45" s="38" t="e">
        <f aca="false">AVERAGE(DN45:DQ45)</f>
        <v>#DIV/0!</v>
      </c>
      <c r="DS45" s="39" t="n">
        <f aca="false">C45*COUNT(DN45:DQ45)+DQ45+DP45+DO45+DN45</f>
        <v>0</v>
      </c>
      <c r="DT45" s="5"/>
      <c r="DU45" s="5"/>
      <c r="DV45" s="5"/>
      <c r="DW45" s="5"/>
      <c r="DX45" s="38" t="e">
        <f aca="false">AVERAGE(DT45:DW45)</f>
        <v>#DIV/0!</v>
      </c>
      <c r="DY45" s="39" t="n">
        <f aca="false">C45*COUNT(DT45:DW45)+DW45+DV45+DU45+DT45</f>
        <v>0</v>
      </c>
      <c r="DZ45" s="5"/>
      <c r="EA45" s="5"/>
      <c r="EB45" s="5"/>
      <c r="EC45" s="5"/>
      <c r="ED45" s="38" t="e">
        <f aca="false">AVERAGE(DZ45:EC45)</f>
        <v>#DIV/0!</v>
      </c>
      <c r="EE45" s="39" t="n">
        <f aca="false">C45*COUNT(DZ45:EC45)+EC45+EB45+EA45+DZ45</f>
        <v>0</v>
      </c>
      <c r="EF45" s="5"/>
      <c r="EG45" s="5"/>
      <c r="EH45" s="5"/>
      <c r="EI45" s="5"/>
      <c r="EJ45" s="38" t="e">
        <f aca="false">AVERAGE(EF45:EI45)</f>
        <v>#DIV/0!</v>
      </c>
      <c r="EK45" s="39" t="n">
        <f aca="false">C45*COUNT(EF45:EI45)+EI45+EH45+EG45+EF45</f>
        <v>0</v>
      </c>
      <c r="EL45" s="41" t="n">
        <f aca="false">SUM(EM45/8)</f>
        <v>83.375</v>
      </c>
      <c r="EM45" s="42" t="n">
        <f aca="false">LARGE((I45~O45~U45~AA45~AG45~AM45~AS45~AY45~BE45~BK45~BQ45~BW45~CC45~CI45~CO45~CU45~DA45~DG45~DM45~DS45~DY45~EE45~EK45),1)+LARGE((I45~O45~U45~AA45~AG45~AM45~AS45~AY45~BE45~BK45~BQ45~BW45~CC45~CI45~CO45~CU45~DA45~DG45~DM45~DS45~DY45~EE45~EK45),2)</f>
        <v>667</v>
      </c>
      <c r="EN45" s="45"/>
    </row>
    <row r="46" customFormat="false" ht="12.75" hidden="false" customHeight="false" outlineLevel="0" collapsed="false">
      <c r="A46" s="69" t="n">
        <v>43</v>
      </c>
      <c r="B46" s="43" t="s">
        <v>73</v>
      </c>
      <c r="C46" s="36" t="n">
        <v>8</v>
      </c>
      <c r="D46" s="37" t="n">
        <v>162</v>
      </c>
      <c r="E46" s="5" t="n">
        <v>148</v>
      </c>
      <c r="F46" s="5" t="n">
        <v>113</v>
      </c>
      <c r="G46" s="5" t="n">
        <v>147</v>
      </c>
      <c r="H46" s="38" t="n">
        <f aca="false">AVERAGE(D46:G46)</f>
        <v>142.5</v>
      </c>
      <c r="I46" s="39" t="n">
        <f aca="false">C46*COUNT(D46:G46)+G46+F46+E46+D46</f>
        <v>602</v>
      </c>
      <c r="J46" s="5"/>
      <c r="K46" s="5"/>
      <c r="L46" s="5"/>
      <c r="M46" s="5"/>
      <c r="N46" s="38" t="e">
        <f aca="false">AVERAGE(J46:M46)</f>
        <v>#DIV/0!</v>
      </c>
      <c r="O46" s="39" t="n">
        <f aca="false">C46*COUNT(J46:M46)+M46+L46+K46+J46</f>
        <v>0</v>
      </c>
      <c r="P46" s="5"/>
      <c r="Q46" s="5"/>
      <c r="R46" s="5"/>
      <c r="S46" s="5"/>
      <c r="T46" s="38" t="e">
        <f aca="false">AVERAGE(P46:S46)</f>
        <v>#DIV/0!</v>
      </c>
      <c r="U46" s="39" t="n">
        <f aca="false">C46*COUNT(P46:S46)+S46+R46+Q46+P46</f>
        <v>0</v>
      </c>
      <c r="V46" s="5"/>
      <c r="W46" s="5"/>
      <c r="X46" s="5"/>
      <c r="Y46" s="5"/>
      <c r="Z46" s="38" t="e">
        <f aca="false">AVERAGE(V46:Y46)</f>
        <v>#DIV/0!</v>
      </c>
      <c r="AA46" s="39" t="n">
        <f aca="false">C46*COUNT(V46:Y46)+Y46+X46+W46+V46</f>
        <v>0</v>
      </c>
      <c r="AB46" s="5"/>
      <c r="AC46" s="5"/>
      <c r="AD46" s="5"/>
      <c r="AE46" s="5"/>
      <c r="AF46" s="38" t="e">
        <f aca="false">AVERAGE(AB46:AE46)</f>
        <v>#DIV/0!</v>
      </c>
      <c r="AG46" s="39" t="n">
        <f aca="false">C46*COUNT(AB46:AE46)+AE46+AD46+AC46+AB46</f>
        <v>0</v>
      </c>
      <c r="AH46" s="5"/>
      <c r="AI46" s="5"/>
      <c r="AJ46" s="5"/>
      <c r="AK46" s="5"/>
      <c r="AL46" s="38" t="e">
        <f aca="false">AVERAGE(AH46:AK46)</f>
        <v>#DIV/0!</v>
      </c>
      <c r="AM46" s="39" t="n">
        <f aca="false">C46*COUNT(AH46:AK46)+AK46+AJ46+AI46+AH46</f>
        <v>0</v>
      </c>
      <c r="AN46" s="5"/>
      <c r="AO46" s="5"/>
      <c r="AP46" s="5"/>
      <c r="AQ46" s="5"/>
      <c r="AR46" s="38" t="e">
        <f aca="false">AVERAGE(AN46:AQ46)</f>
        <v>#DIV/0!</v>
      </c>
      <c r="AS46" s="39" t="n">
        <f aca="false">C46*COUNT(AN46:AQ46)+AQ46+AP46+AO46+AN46</f>
        <v>0</v>
      </c>
      <c r="AT46" s="5"/>
      <c r="AU46" s="5"/>
      <c r="AV46" s="5"/>
      <c r="AW46" s="5"/>
      <c r="AX46" s="38" t="e">
        <f aca="false">AVERAGE(AT46:AW46)</f>
        <v>#DIV/0!</v>
      </c>
      <c r="AY46" s="39" t="n">
        <f aca="false">C46*COUNT(AT46:AW46)+AW46+AV46+AU46+AT46</f>
        <v>0</v>
      </c>
      <c r="AZ46" s="5"/>
      <c r="BA46" s="5"/>
      <c r="BB46" s="5"/>
      <c r="BC46" s="5"/>
      <c r="BD46" s="38" t="e">
        <f aca="false">AVERAGE(AZ46:BC46)</f>
        <v>#DIV/0!</v>
      </c>
      <c r="BE46" s="39" t="n">
        <f aca="false">C46*COUNT(AZ46:BC46)+BC46+BB46+BA46+AZ46</f>
        <v>0</v>
      </c>
      <c r="BF46" s="5"/>
      <c r="BG46" s="5"/>
      <c r="BH46" s="5"/>
      <c r="BI46" s="5"/>
      <c r="BJ46" s="38" t="e">
        <f aca="false">AVERAGE(BF46:BI46)</f>
        <v>#DIV/0!</v>
      </c>
      <c r="BK46" s="39" t="n">
        <f aca="false">C46*COUNT(BF46:BI46)+BI46+BH46+BG46+BF46</f>
        <v>0</v>
      </c>
      <c r="BL46" s="5"/>
      <c r="BM46" s="5"/>
      <c r="BN46" s="5"/>
      <c r="BO46" s="5"/>
      <c r="BP46" s="38" t="e">
        <f aca="false">AVERAGE(BL46:BO46)</f>
        <v>#DIV/0!</v>
      </c>
      <c r="BQ46" s="39" t="n">
        <f aca="false">C46*COUNT(BL46:BO46)+BO46+BN46+BM46+BL46</f>
        <v>0</v>
      </c>
      <c r="BR46" s="5"/>
      <c r="BS46" s="5"/>
      <c r="BT46" s="5"/>
      <c r="BU46" s="5"/>
      <c r="BV46" s="38" t="e">
        <f aca="false">AVERAGE(BR46:BU46)</f>
        <v>#DIV/0!</v>
      </c>
      <c r="BW46" s="39" t="n">
        <f aca="false">C46*COUNT(BR46:BU46)+BU46+BT46+BS46+BR46</f>
        <v>0</v>
      </c>
      <c r="BX46" s="5"/>
      <c r="BY46" s="5"/>
      <c r="BZ46" s="5"/>
      <c r="CA46" s="5"/>
      <c r="CB46" s="38" t="e">
        <f aca="false">AVERAGE(BX46:CA46)</f>
        <v>#DIV/0!</v>
      </c>
      <c r="CC46" s="39" t="n">
        <f aca="false">C46*COUNT(BX46:CA46)+CA46+BZ46+BY46+BX46</f>
        <v>0</v>
      </c>
      <c r="CD46" s="5"/>
      <c r="CE46" s="5"/>
      <c r="CF46" s="5"/>
      <c r="CG46" s="5"/>
      <c r="CH46" s="38" t="e">
        <f aca="false">AVERAGE(CD46:CG46)</f>
        <v>#DIV/0!</v>
      </c>
      <c r="CI46" s="39" t="n">
        <f aca="false">C46*COUNT(CD46:CG46)+CG46+CF46+CE46+CD46</f>
        <v>0</v>
      </c>
      <c r="CJ46" s="5"/>
      <c r="CK46" s="5"/>
      <c r="CL46" s="5"/>
      <c r="CM46" s="5"/>
      <c r="CN46" s="38" t="e">
        <f aca="false">AVERAGE(CJ46:CM46)</f>
        <v>#DIV/0!</v>
      </c>
      <c r="CO46" s="39" t="n">
        <f aca="false">C46*COUNT(CJ46:CM46)+CM46+CL46+CK46+CJ46</f>
        <v>0</v>
      </c>
      <c r="CP46" s="5"/>
      <c r="CQ46" s="5"/>
      <c r="CR46" s="5"/>
      <c r="CS46" s="5"/>
      <c r="CT46" s="38" t="e">
        <f aca="false">AVERAGE(CP46:CS46)</f>
        <v>#DIV/0!</v>
      </c>
      <c r="CU46" s="39" t="n">
        <f aca="false">C46*COUNT(CP46:CS46)+CS46+CR46+CQ46+CP46</f>
        <v>0</v>
      </c>
      <c r="CV46" s="5"/>
      <c r="CW46" s="5"/>
      <c r="CX46" s="5"/>
      <c r="CY46" s="5"/>
      <c r="CZ46" s="38" t="e">
        <f aca="false">AVERAGE(CV46:CY46)</f>
        <v>#DIV/0!</v>
      </c>
      <c r="DA46" s="39" t="n">
        <f aca="false">C46*COUNT(CV46:CY46)+CY46+CX46+CW46+CV46</f>
        <v>0</v>
      </c>
      <c r="DB46" s="5"/>
      <c r="DC46" s="5"/>
      <c r="DD46" s="5"/>
      <c r="DE46" s="5"/>
      <c r="DF46" s="38" t="e">
        <f aca="false">AVERAGE(DB46:DE46)</f>
        <v>#DIV/0!</v>
      </c>
      <c r="DG46" s="39" t="n">
        <f aca="false">C46*COUNT(DB46:DE46)+DE46+DD46+DC46+DB46</f>
        <v>0</v>
      </c>
      <c r="DH46" s="5"/>
      <c r="DI46" s="5"/>
      <c r="DJ46" s="5"/>
      <c r="DK46" s="5"/>
      <c r="DL46" s="38" t="e">
        <f aca="false">AVERAGE(DH46:DK46)</f>
        <v>#DIV/0!</v>
      </c>
      <c r="DM46" s="39" t="n">
        <f aca="false">C46*COUNT(DH46:DK46)+DK46+DJ46+DI46+DH46</f>
        <v>0</v>
      </c>
      <c r="DN46" s="5"/>
      <c r="DO46" s="5"/>
      <c r="DP46" s="5"/>
      <c r="DQ46" s="5"/>
      <c r="DR46" s="38" t="e">
        <f aca="false">AVERAGE(DN46:DQ46)</f>
        <v>#DIV/0!</v>
      </c>
      <c r="DS46" s="39" t="n">
        <f aca="false">C46*COUNT(DN46:DQ46)+DQ46+DP46+DO46+DN46</f>
        <v>0</v>
      </c>
      <c r="DT46" s="5"/>
      <c r="DU46" s="5"/>
      <c r="DV46" s="5"/>
      <c r="DW46" s="5"/>
      <c r="DX46" s="38" t="e">
        <f aca="false">AVERAGE(DT46:DW46)</f>
        <v>#DIV/0!</v>
      </c>
      <c r="DY46" s="39" t="n">
        <f aca="false">C46*COUNT(DT46:DW46)+DW46+DV46+DU46+DT46</f>
        <v>0</v>
      </c>
      <c r="DZ46" s="5"/>
      <c r="EA46" s="5"/>
      <c r="EB46" s="5"/>
      <c r="EC46" s="5"/>
      <c r="ED46" s="38" t="e">
        <f aca="false">AVERAGE(DZ46:EC46)</f>
        <v>#DIV/0!</v>
      </c>
      <c r="EE46" s="39" t="n">
        <f aca="false">C46*COUNT(DZ46:EC46)+EC46+EB46+EA46+DZ46</f>
        <v>0</v>
      </c>
      <c r="EF46" s="5"/>
      <c r="EG46" s="5"/>
      <c r="EH46" s="5"/>
      <c r="EI46" s="5"/>
      <c r="EJ46" s="38" t="e">
        <f aca="false">AVERAGE(EF46:EI46)</f>
        <v>#DIV/0!</v>
      </c>
      <c r="EK46" s="39" t="n">
        <f aca="false">C46*COUNT(EF46:EI46)+EI46+EH46+EG46+EF46</f>
        <v>0</v>
      </c>
      <c r="EL46" s="41" t="n">
        <f aca="false">SUM(EM46/8)</f>
        <v>75.25</v>
      </c>
      <c r="EM46" s="42" t="n">
        <f aca="false">LARGE((I46~O46~U46~AA46~AG46~AM46~AS46~AY46~BE46~BK46~BQ46~BW46~CC46~CI46~CO46~CU46~DA46~DG46~DM46~DS46~DY46~EE46~EK46),1)+LARGE((I46~O46~U46~AA46~AG46~AM46~AS46~AY46~BE46~BK46~BQ46~BW46~CC46~CI46~CO46~CU46~DA46~DG46~DM46~DS46~DY46~EE46~EK46),2)</f>
        <v>602</v>
      </c>
      <c r="EN46" s="45"/>
    </row>
    <row r="47" customFormat="false" ht="12.75" hidden="false" customHeight="false" outlineLevel="0" collapsed="false">
      <c r="A47" s="69" t="n">
        <v>44</v>
      </c>
      <c r="B47" s="43"/>
      <c r="C47" s="36"/>
      <c r="D47" s="37"/>
      <c r="E47" s="5"/>
      <c r="F47" s="5"/>
      <c r="G47" s="5"/>
      <c r="H47" s="38" t="e">
        <f aca="false">AVERAGE(D47:G47)</f>
        <v>#DIV/0!</v>
      </c>
      <c r="I47" s="39" t="n">
        <f aca="false">C47*COUNT(D47:G47)+G47+F47+E47+D47</f>
        <v>0</v>
      </c>
      <c r="J47" s="5"/>
      <c r="K47" s="5"/>
      <c r="L47" s="5"/>
      <c r="M47" s="5"/>
      <c r="N47" s="38" t="e">
        <f aca="false">AVERAGE(J47:M47)</f>
        <v>#DIV/0!</v>
      </c>
      <c r="O47" s="39" t="n">
        <f aca="false">C47*COUNT(J47:M47)+M47+L47+K47+J47</f>
        <v>0</v>
      </c>
      <c r="P47" s="5"/>
      <c r="Q47" s="5"/>
      <c r="R47" s="5"/>
      <c r="S47" s="5"/>
      <c r="T47" s="38" t="e">
        <f aca="false">AVERAGE(P47:S47)</f>
        <v>#DIV/0!</v>
      </c>
      <c r="U47" s="39" t="n">
        <f aca="false">C47*COUNT(P47:S47)+S47+R47+Q47+P47</f>
        <v>0</v>
      </c>
      <c r="V47" s="5"/>
      <c r="W47" s="5"/>
      <c r="X47" s="5"/>
      <c r="Y47" s="5"/>
      <c r="Z47" s="38" t="e">
        <f aca="false">AVERAGE(V47:Y47)</f>
        <v>#DIV/0!</v>
      </c>
      <c r="AA47" s="39" t="n">
        <f aca="false">C47*COUNT(V47:Y47)+Y47+X47+W47+V47</f>
        <v>0</v>
      </c>
      <c r="AB47" s="5"/>
      <c r="AC47" s="5"/>
      <c r="AD47" s="5"/>
      <c r="AE47" s="5"/>
      <c r="AF47" s="38" t="e">
        <f aca="false">AVERAGE(AB47:AE47)</f>
        <v>#DIV/0!</v>
      </c>
      <c r="AG47" s="39" t="n">
        <f aca="false">C47*COUNT(AB47:AE47)+AE47+AD47+AC47+AB47</f>
        <v>0</v>
      </c>
      <c r="AH47" s="5"/>
      <c r="AI47" s="5"/>
      <c r="AJ47" s="5"/>
      <c r="AK47" s="5"/>
      <c r="AL47" s="38" t="e">
        <f aca="false">AVERAGE(AH47:AK47)</f>
        <v>#DIV/0!</v>
      </c>
      <c r="AM47" s="39" t="n">
        <f aca="false">C47*COUNT(AH47:AK47)+AK47+AJ47+AI47+AH47</f>
        <v>0</v>
      </c>
      <c r="AN47" s="5"/>
      <c r="AO47" s="5"/>
      <c r="AP47" s="5"/>
      <c r="AQ47" s="5"/>
      <c r="AR47" s="38" t="e">
        <f aca="false">AVERAGE(AN47:AQ47)</f>
        <v>#DIV/0!</v>
      </c>
      <c r="AS47" s="39" t="n">
        <f aca="false">C47*COUNT(AN47:AQ47)+AQ47+AP47+AO47+AN47</f>
        <v>0</v>
      </c>
      <c r="AT47" s="5"/>
      <c r="AU47" s="5"/>
      <c r="AV47" s="5"/>
      <c r="AW47" s="5"/>
      <c r="AX47" s="38" t="e">
        <f aca="false">AVERAGE(AT47:AW47)</f>
        <v>#DIV/0!</v>
      </c>
      <c r="AY47" s="39" t="n">
        <f aca="false">C47*COUNT(AT47:AW47)+AW47+AV47+AU47+AT47</f>
        <v>0</v>
      </c>
      <c r="AZ47" s="5"/>
      <c r="BA47" s="5"/>
      <c r="BB47" s="5"/>
      <c r="BC47" s="5"/>
      <c r="BD47" s="38" t="e">
        <f aca="false">AVERAGE(AZ47:BC47)</f>
        <v>#DIV/0!</v>
      </c>
      <c r="BE47" s="39" t="n">
        <f aca="false">C47*COUNT(AZ47:BC47)+BC47+BB47+BA47+AZ47</f>
        <v>0</v>
      </c>
      <c r="BF47" s="5"/>
      <c r="BG47" s="5"/>
      <c r="BH47" s="5"/>
      <c r="BI47" s="5"/>
      <c r="BJ47" s="38" t="e">
        <f aca="false">AVERAGE(BF47:BI47)</f>
        <v>#DIV/0!</v>
      </c>
      <c r="BK47" s="39" t="n">
        <f aca="false">C47*COUNT(BF47:BI47)+BI47+BH47+BG47+BF47</f>
        <v>0</v>
      </c>
      <c r="BL47" s="5"/>
      <c r="BM47" s="5"/>
      <c r="BN47" s="5"/>
      <c r="BO47" s="5"/>
      <c r="BP47" s="38" t="e">
        <f aca="false">AVERAGE(BL47:BO47)</f>
        <v>#DIV/0!</v>
      </c>
      <c r="BQ47" s="39" t="n">
        <f aca="false">C47*COUNT(BL47:BO47)+BO47+BN47+BM47+BL47</f>
        <v>0</v>
      </c>
      <c r="BR47" s="5"/>
      <c r="BS47" s="5"/>
      <c r="BT47" s="5"/>
      <c r="BU47" s="5"/>
      <c r="BV47" s="38" t="e">
        <f aca="false">AVERAGE(BR47:BU47)</f>
        <v>#DIV/0!</v>
      </c>
      <c r="BW47" s="39" t="n">
        <f aca="false">C47*COUNT(BR47:BU47)+BU47+BT47+BS47+BR47</f>
        <v>0</v>
      </c>
      <c r="BX47" s="5"/>
      <c r="BY47" s="5"/>
      <c r="BZ47" s="5"/>
      <c r="CA47" s="5"/>
      <c r="CB47" s="38" t="e">
        <f aca="false">AVERAGE(BX47:CA47)</f>
        <v>#DIV/0!</v>
      </c>
      <c r="CC47" s="39" t="n">
        <f aca="false">C47*COUNT(BX47:CA47)+CA47+BZ47+BY47+BX47</f>
        <v>0</v>
      </c>
      <c r="CD47" s="5"/>
      <c r="CE47" s="5"/>
      <c r="CF47" s="5"/>
      <c r="CG47" s="5"/>
      <c r="CH47" s="38" t="e">
        <f aca="false">AVERAGE(CD47:CG47)</f>
        <v>#DIV/0!</v>
      </c>
      <c r="CI47" s="39" t="n">
        <f aca="false">C47*COUNT(CD47:CG47)+CG47+CF47+CE47+CD47</f>
        <v>0</v>
      </c>
      <c r="CJ47" s="5"/>
      <c r="CK47" s="5"/>
      <c r="CL47" s="5"/>
      <c r="CM47" s="5"/>
      <c r="CN47" s="38" t="e">
        <f aca="false">AVERAGE(CJ47:CM47)</f>
        <v>#DIV/0!</v>
      </c>
      <c r="CO47" s="39" t="n">
        <f aca="false">C47*COUNT(CJ47:CM47)+CM47+CL47+CK47+CJ47</f>
        <v>0</v>
      </c>
      <c r="CP47" s="5"/>
      <c r="CQ47" s="5"/>
      <c r="CR47" s="5"/>
      <c r="CS47" s="5"/>
      <c r="CT47" s="38" t="e">
        <f aca="false">AVERAGE(CP47:CS47)</f>
        <v>#DIV/0!</v>
      </c>
      <c r="CU47" s="39" t="n">
        <f aca="false">C47*COUNT(CP47:CS47)+CS47+CR47+CQ47+CP47</f>
        <v>0</v>
      </c>
      <c r="CV47" s="5"/>
      <c r="CW47" s="5"/>
      <c r="CX47" s="5"/>
      <c r="CY47" s="5"/>
      <c r="CZ47" s="38" t="e">
        <f aca="false">AVERAGE(CV47:CY47)</f>
        <v>#DIV/0!</v>
      </c>
      <c r="DA47" s="39" t="n">
        <f aca="false">C47*COUNT(CV47:CY47)+CY47+CX47+CW47+CV47</f>
        <v>0</v>
      </c>
      <c r="DB47" s="5"/>
      <c r="DC47" s="5"/>
      <c r="DD47" s="5"/>
      <c r="DE47" s="5"/>
      <c r="DF47" s="38" t="e">
        <f aca="false">AVERAGE(DB47:DE47)</f>
        <v>#DIV/0!</v>
      </c>
      <c r="DG47" s="39" t="n">
        <f aca="false">C47*COUNT(DB47:DE47)+DE47+DD47+DC47+DB47</f>
        <v>0</v>
      </c>
      <c r="DH47" s="5"/>
      <c r="DI47" s="5"/>
      <c r="DJ47" s="5"/>
      <c r="DK47" s="5"/>
      <c r="DL47" s="38" t="e">
        <f aca="false">AVERAGE(DH47:DK47)</f>
        <v>#DIV/0!</v>
      </c>
      <c r="DM47" s="39" t="n">
        <f aca="false">C47*COUNT(DH47:DK47)+DK47+DJ47+DI47+DH47</f>
        <v>0</v>
      </c>
      <c r="DN47" s="5"/>
      <c r="DO47" s="5"/>
      <c r="DP47" s="5"/>
      <c r="DQ47" s="5"/>
      <c r="DR47" s="38" t="e">
        <f aca="false">AVERAGE(DN47:DQ47)</f>
        <v>#DIV/0!</v>
      </c>
      <c r="DS47" s="39" t="n">
        <f aca="false">C47*COUNT(DN47:DQ47)+DQ47+DP47+DO47+DN47</f>
        <v>0</v>
      </c>
      <c r="DT47" s="5"/>
      <c r="DU47" s="5"/>
      <c r="DV47" s="5"/>
      <c r="DW47" s="5"/>
      <c r="DX47" s="38" t="e">
        <f aca="false">AVERAGE(DT47:DW47)</f>
        <v>#DIV/0!</v>
      </c>
      <c r="DY47" s="39" t="n">
        <f aca="false">C47*COUNT(DT47:DW47)+DW47+DV47+DU47+DT47</f>
        <v>0</v>
      </c>
      <c r="DZ47" s="5"/>
      <c r="EA47" s="5"/>
      <c r="EB47" s="5"/>
      <c r="EC47" s="5"/>
      <c r="ED47" s="38" t="e">
        <f aca="false">AVERAGE(DZ47:EC47)</f>
        <v>#DIV/0!</v>
      </c>
      <c r="EE47" s="39" t="n">
        <f aca="false">C47*COUNT(DZ47:EC47)+EC47+EB47+EA47+DZ47</f>
        <v>0</v>
      </c>
      <c r="EF47" s="5"/>
      <c r="EG47" s="5"/>
      <c r="EH47" s="5"/>
      <c r="EI47" s="5"/>
      <c r="EJ47" s="38" t="e">
        <f aca="false">AVERAGE(EF47:EI47)</f>
        <v>#DIV/0!</v>
      </c>
      <c r="EK47" s="39" t="n">
        <f aca="false">C47*COUNT(EF47:EI47)+EI47+EH47+EG47+EF47</f>
        <v>0</v>
      </c>
      <c r="EL47" s="41" t="n">
        <f aca="false">SUM(EM47/8)</f>
        <v>0</v>
      </c>
      <c r="EM47" s="42" t="n">
        <f aca="false">LARGE((I47~O47~U47~AA47~AG47~AM47~AS47~AY47~BE47~BK47~BQ47~BW47~CC47~CI47~CO47~CU47~DA47~DG47~DM47~DS47~DY47~EE47~EK47),1)+LARGE((I47~O47~U47~AA47~AG47~AM47~AS47~AY47~BE47~BK47~BQ47~BW47~CC47~CI47~CO47~CU47~DA47~DG47~DM47~DS47~DY47~EE47~EK47),2)</f>
        <v>0</v>
      </c>
      <c r="EN47" s="45"/>
    </row>
    <row r="48" customFormat="false" ht="12.75" hidden="false" customHeight="false" outlineLevel="0" collapsed="false">
      <c r="A48" s="69" t="n">
        <v>45</v>
      </c>
      <c r="B48" s="43"/>
      <c r="C48" s="36"/>
      <c r="D48" s="37"/>
      <c r="E48" s="5"/>
      <c r="F48" s="5"/>
      <c r="G48" s="5"/>
      <c r="H48" s="38" t="e">
        <f aca="false">AVERAGE(D48:G48)</f>
        <v>#DIV/0!</v>
      </c>
      <c r="I48" s="39" t="n">
        <f aca="false">C48*COUNT(D48:G48)+G48+F48+E48+D48</f>
        <v>0</v>
      </c>
      <c r="J48" s="5"/>
      <c r="K48" s="5"/>
      <c r="L48" s="5"/>
      <c r="M48" s="5"/>
      <c r="N48" s="38" t="e">
        <f aca="false">AVERAGE(J48:M48)</f>
        <v>#DIV/0!</v>
      </c>
      <c r="O48" s="39" t="n">
        <f aca="false">C48*COUNT(J48:M48)+M48+L48+K48+J48</f>
        <v>0</v>
      </c>
      <c r="P48" s="5"/>
      <c r="Q48" s="5"/>
      <c r="R48" s="5"/>
      <c r="S48" s="5"/>
      <c r="T48" s="38" t="e">
        <f aca="false">AVERAGE(P48:S48)</f>
        <v>#DIV/0!</v>
      </c>
      <c r="U48" s="39" t="n">
        <f aca="false">C48*COUNT(P48:S48)+S48+R48+Q48+P48</f>
        <v>0</v>
      </c>
      <c r="V48" s="5"/>
      <c r="W48" s="5"/>
      <c r="X48" s="5"/>
      <c r="Y48" s="5"/>
      <c r="Z48" s="38" t="e">
        <f aca="false">AVERAGE(V48:Y48)</f>
        <v>#DIV/0!</v>
      </c>
      <c r="AA48" s="39" t="n">
        <f aca="false">C48*COUNT(V48:Y48)+Y48+X48+W48+V48</f>
        <v>0</v>
      </c>
      <c r="AB48" s="5"/>
      <c r="AC48" s="5"/>
      <c r="AD48" s="5"/>
      <c r="AE48" s="5"/>
      <c r="AF48" s="38" t="e">
        <f aca="false">AVERAGE(AB48:AE48)</f>
        <v>#DIV/0!</v>
      </c>
      <c r="AG48" s="39" t="n">
        <f aca="false">C48*COUNT(AB48:AE48)+AE48+AD48+AC48+AB48</f>
        <v>0</v>
      </c>
      <c r="AH48" s="5"/>
      <c r="AI48" s="5"/>
      <c r="AJ48" s="5"/>
      <c r="AK48" s="5"/>
      <c r="AL48" s="38" t="e">
        <f aca="false">AVERAGE(AH48:AK48)</f>
        <v>#DIV/0!</v>
      </c>
      <c r="AM48" s="39" t="n">
        <f aca="false">C48*COUNT(AH48:AK48)+AK48+AJ48+AI48+AH48</f>
        <v>0</v>
      </c>
      <c r="AN48" s="5"/>
      <c r="AO48" s="5"/>
      <c r="AP48" s="5"/>
      <c r="AQ48" s="5"/>
      <c r="AR48" s="38" t="e">
        <f aca="false">AVERAGE(AN48:AQ48)</f>
        <v>#DIV/0!</v>
      </c>
      <c r="AS48" s="39" t="n">
        <f aca="false">C48*COUNT(AN48:AQ48)+AQ48+AP48+AO48+AN48</f>
        <v>0</v>
      </c>
      <c r="AT48" s="5"/>
      <c r="AU48" s="5"/>
      <c r="AV48" s="5"/>
      <c r="AW48" s="5"/>
      <c r="AX48" s="38" t="e">
        <f aca="false">AVERAGE(AT48:AW48)</f>
        <v>#DIV/0!</v>
      </c>
      <c r="AY48" s="39" t="n">
        <f aca="false">C48*COUNT(AT48:AW48)+AW48+AV48+AU48+AT48</f>
        <v>0</v>
      </c>
      <c r="AZ48" s="5"/>
      <c r="BA48" s="5"/>
      <c r="BB48" s="5"/>
      <c r="BC48" s="5"/>
      <c r="BD48" s="38" t="e">
        <f aca="false">AVERAGE(AZ48:BC48)</f>
        <v>#DIV/0!</v>
      </c>
      <c r="BE48" s="39" t="n">
        <f aca="false">C48*COUNT(AZ48:BC48)+BC48+BB48+BA48+AZ48</f>
        <v>0</v>
      </c>
      <c r="BF48" s="5"/>
      <c r="BG48" s="5"/>
      <c r="BH48" s="5"/>
      <c r="BI48" s="5"/>
      <c r="BJ48" s="38" t="e">
        <f aca="false">AVERAGE(BF48:BI48)</f>
        <v>#DIV/0!</v>
      </c>
      <c r="BK48" s="39" t="n">
        <f aca="false">C48*COUNT(BF48:BI48)+BI48+BH48+BG48+BF48</f>
        <v>0</v>
      </c>
      <c r="BL48" s="5"/>
      <c r="BM48" s="5"/>
      <c r="BN48" s="5"/>
      <c r="BO48" s="5"/>
      <c r="BP48" s="38" t="e">
        <f aca="false">AVERAGE(BL48:BO48)</f>
        <v>#DIV/0!</v>
      </c>
      <c r="BQ48" s="39" t="n">
        <f aca="false">C48*COUNT(BL48:BO48)+BO48+BN48+BM48+BL48</f>
        <v>0</v>
      </c>
      <c r="BR48" s="5"/>
      <c r="BS48" s="5"/>
      <c r="BT48" s="5"/>
      <c r="BU48" s="5"/>
      <c r="BV48" s="38" t="e">
        <f aca="false">AVERAGE(BR48:BU48)</f>
        <v>#DIV/0!</v>
      </c>
      <c r="BW48" s="39" t="n">
        <f aca="false">C48*COUNT(BR48:BU48)+BU48+BT48+BS48+BR48</f>
        <v>0</v>
      </c>
      <c r="BX48" s="5"/>
      <c r="BY48" s="5"/>
      <c r="BZ48" s="5"/>
      <c r="CA48" s="5"/>
      <c r="CB48" s="38" t="e">
        <f aca="false">AVERAGE(BX48:CA48)</f>
        <v>#DIV/0!</v>
      </c>
      <c r="CC48" s="39" t="n">
        <f aca="false">C48*COUNT(BX48:CA48)+CA48+BZ48+BY48+BX48</f>
        <v>0</v>
      </c>
      <c r="CD48" s="5"/>
      <c r="CE48" s="5"/>
      <c r="CF48" s="5"/>
      <c r="CG48" s="5"/>
      <c r="CH48" s="38" t="e">
        <f aca="false">AVERAGE(CD48:CG48)</f>
        <v>#DIV/0!</v>
      </c>
      <c r="CI48" s="39" t="n">
        <f aca="false">C48*COUNT(CD48:CG48)+CG48+CF48+CE48+CD48</f>
        <v>0</v>
      </c>
      <c r="CJ48" s="5"/>
      <c r="CK48" s="5"/>
      <c r="CL48" s="5"/>
      <c r="CM48" s="5"/>
      <c r="CN48" s="38" t="e">
        <f aca="false">AVERAGE(CJ48:CM48)</f>
        <v>#DIV/0!</v>
      </c>
      <c r="CO48" s="39" t="n">
        <f aca="false">C48*COUNT(CJ48:CM48)+CM48+CL48+CK48+CJ48</f>
        <v>0</v>
      </c>
      <c r="CP48" s="5"/>
      <c r="CQ48" s="5"/>
      <c r="CR48" s="5"/>
      <c r="CS48" s="5"/>
      <c r="CT48" s="38" t="e">
        <f aca="false">AVERAGE(CP48:CS48)</f>
        <v>#DIV/0!</v>
      </c>
      <c r="CU48" s="39" t="n">
        <f aca="false">C48*COUNT(CP48:CS48)+CS48+CR48+CQ48+CP48</f>
        <v>0</v>
      </c>
      <c r="CV48" s="5"/>
      <c r="CW48" s="5"/>
      <c r="CX48" s="5"/>
      <c r="CY48" s="5"/>
      <c r="CZ48" s="38" t="e">
        <f aca="false">AVERAGE(CV48:CY48)</f>
        <v>#DIV/0!</v>
      </c>
      <c r="DA48" s="39" t="n">
        <f aca="false">C48*COUNT(CV48:CY48)+CY48+CX48+CW48+CV48</f>
        <v>0</v>
      </c>
      <c r="DB48" s="5"/>
      <c r="DC48" s="5"/>
      <c r="DD48" s="5"/>
      <c r="DE48" s="5"/>
      <c r="DF48" s="38" t="e">
        <f aca="false">AVERAGE(DB48:DE48)</f>
        <v>#DIV/0!</v>
      </c>
      <c r="DG48" s="39" t="n">
        <f aca="false">C48*COUNT(DB48:DE48)+DE48+DD48+DC48+DB48</f>
        <v>0</v>
      </c>
      <c r="DH48" s="5"/>
      <c r="DI48" s="5"/>
      <c r="DJ48" s="5"/>
      <c r="DK48" s="5"/>
      <c r="DL48" s="38" t="e">
        <f aca="false">AVERAGE(DH48:DK48)</f>
        <v>#DIV/0!</v>
      </c>
      <c r="DM48" s="39" t="n">
        <f aca="false">C48*COUNT(DH48:DK48)+DK48+DJ48+DI48+DH48</f>
        <v>0</v>
      </c>
      <c r="DN48" s="5"/>
      <c r="DO48" s="5"/>
      <c r="DP48" s="5"/>
      <c r="DQ48" s="5"/>
      <c r="DR48" s="38" t="e">
        <f aca="false">AVERAGE(DN48:DQ48)</f>
        <v>#DIV/0!</v>
      </c>
      <c r="DS48" s="39" t="n">
        <f aca="false">C48*COUNT(DN48:DQ48)+DQ48+DP48+DO48+DN48</f>
        <v>0</v>
      </c>
      <c r="DT48" s="5"/>
      <c r="DU48" s="5"/>
      <c r="DV48" s="5"/>
      <c r="DW48" s="5"/>
      <c r="DX48" s="38" t="e">
        <f aca="false">AVERAGE(DT48:DW48)</f>
        <v>#DIV/0!</v>
      </c>
      <c r="DY48" s="39" t="n">
        <f aca="false">C48*COUNT(DT48:DW48)+DW48+DV48+DU48+DT48</f>
        <v>0</v>
      </c>
      <c r="DZ48" s="5"/>
      <c r="EA48" s="5"/>
      <c r="EB48" s="5"/>
      <c r="EC48" s="5"/>
      <c r="ED48" s="38" t="e">
        <f aca="false">AVERAGE(DZ48:EC48)</f>
        <v>#DIV/0!</v>
      </c>
      <c r="EE48" s="39" t="n">
        <f aca="false">C48*COUNT(DZ48:EC48)+EC48+EB48+EA48+DZ48</f>
        <v>0</v>
      </c>
      <c r="EF48" s="5"/>
      <c r="EG48" s="5"/>
      <c r="EH48" s="5"/>
      <c r="EI48" s="5"/>
      <c r="EJ48" s="38" t="e">
        <f aca="false">AVERAGE(EF48:EI48)</f>
        <v>#DIV/0!</v>
      </c>
      <c r="EK48" s="39" t="n">
        <f aca="false">C48*COUNT(EF48:EI48)+EI48+EH48+EG48+EF48</f>
        <v>0</v>
      </c>
      <c r="EL48" s="41" t="n">
        <f aca="false">SUM(EM48/8)</f>
        <v>0</v>
      </c>
      <c r="EM48" s="42" t="n">
        <f aca="false">LARGE((I48~O48~U48~AA48~AG48~AM48~AS48~AY48~BE48~BK48~BQ48~BW48~CC48~CI48~CO48~CU48~DA48~DG48~DM48~DS48~DY48~EE48~EK48),1)+LARGE((I48~O48~U48~AA48~AG48~AM48~AS48~AY48~BE48~BK48~BQ48~BW48~CC48~CI48~CO48~CU48~DA48~DG48~DM48~DS48~DY48~EE48~EK48),2)</f>
        <v>0</v>
      </c>
      <c r="EN48" s="71"/>
    </row>
    <row r="49" customFormat="false" ht="12.75" hidden="false" customHeight="false" outlineLevel="0" collapsed="false">
      <c r="A49" s="69" t="n">
        <v>46</v>
      </c>
      <c r="B49" s="43"/>
      <c r="C49" s="36"/>
      <c r="D49" s="37"/>
      <c r="E49" s="5"/>
      <c r="F49" s="5"/>
      <c r="G49" s="5"/>
      <c r="H49" s="38" t="e">
        <f aca="false">AVERAGE(D49:G49)</f>
        <v>#DIV/0!</v>
      </c>
      <c r="I49" s="39" t="n">
        <f aca="false">C49*COUNT(D49:G49)+G49+F49+E49+D49</f>
        <v>0</v>
      </c>
      <c r="J49" s="5"/>
      <c r="K49" s="5"/>
      <c r="L49" s="5"/>
      <c r="M49" s="5"/>
      <c r="N49" s="38" t="e">
        <f aca="false">AVERAGE(J49:M49)</f>
        <v>#DIV/0!</v>
      </c>
      <c r="O49" s="39" t="n">
        <f aca="false">C49*COUNT(J49:M49)+M49+L49+K49+J49</f>
        <v>0</v>
      </c>
      <c r="P49" s="5"/>
      <c r="Q49" s="5"/>
      <c r="R49" s="5"/>
      <c r="S49" s="5"/>
      <c r="T49" s="38" t="e">
        <f aca="false">AVERAGE(P49:S49)</f>
        <v>#DIV/0!</v>
      </c>
      <c r="U49" s="39" t="n">
        <f aca="false">C49*COUNT(P49:S49)+S49+R49+Q49+P49</f>
        <v>0</v>
      </c>
      <c r="V49" s="5"/>
      <c r="W49" s="5"/>
      <c r="X49" s="5"/>
      <c r="Y49" s="5"/>
      <c r="Z49" s="38" t="e">
        <f aca="false">AVERAGE(V49:Y49)</f>
        <v>#DIV/0!</v>
      </c>
      <c r="AA49" s="39" t="n">
        <f aca="false">C49*COUNT(V49:Y49)+Y49+X49+W49+V49</f>
        <v>0</v>
      </c>
      <c r="AB49" s="5"/>
      <c r="AC49" s="5"/>
      <c r="AD49" s="5"/>
      <c r="AE49" s="5"/>
      <c r="AF49" s="38" t="e">
        <f aca="false">AVERAGE(AB49:AE49)</f>
        <v>#DIV/0!</v>
      </c>
      <c r="AG49" s="39" t="n">
        <f aca="false">C49*COUNT(AB49:AE49)+AE49+AD49+AC49+AB49</f>
        <v>0</v>
      </c>
      <c r="AH49" s="5"/>
      <c r="AI49" s="5"/>
      <c r="AJ49" s="5"/>
      <c r="AK49" s="5"/>
      <c r="AL49" s="38" t="e">
        <f aca="false">AVERAGE(AH49:AK49)</f>
        <v>#DIV/0!</v>
      </c>
      <c r="AM49" s="39" t="n">
        <f aca="false">C49*COUNT(AH49:AK49)+AK49+AJ49+AI49+AH49</f>
        <v>0</v>
      </c>
      <c r="AN49" s="5"/>
      <c r="AO49" s="5"/>
      <c r="AP49" s="5"/>
      <c r="AQ49" s="5"/>
      <c r="AR49" s="38" t="e">
        <f aca="false">AVERAGE(AN49:AQ49)</f>
        <v>#DIV/0!</v>
      </c>
      <c r="AS49" s="39" t="n">
        <f aca="false">C49*COUNT(AN49:AQ49)+AQ49+AP49+AO49+AN49</f>
        <v>0</v>
      </c>
      <c r="AT49" s="5"/>
      <c r="AU49" s="5"/>
      <c r="AV49" s="5"/>
      <c r="AW49" s="5"/>
      <c r="AX49" s="38" t="e">
        <f aca="false">AVERAGE(AT49:AW49)</f>
        <v>#DIV/0!</v>
      </c>
      <c r="AY49" s="39" t="n">
        <f aca="false">C49*COUNT(AT49:AW49)+AW49+AV49+AU49+AT49</f>
        <v>0</v>
      </c>
      <c r="AZ49" s="5"/>
      <c r="BA49" s="5"/>
      <c r="BB49" s="5"/>
      <c r="BC49" s="5"/>
      <c r="BD49" s="38" t="e">
        <f aca="false">AVERAGE(AZ49:BC49)</f>
        <v>#DIV/0!</v>
      </c>
      <c r="BE49" s="39" t="n">
        <f aca="false">C49*COUNT(AZ49:BC49)+BC49+BB49+BA49+AZ49</f>
        <v>0</v>
      </c>
      <c r="BF49" s="5"/>
      <c r="BG49" s="5"/>
      <c r="BH49" s="5"/>
      <c r="BI49" s="5"/>
      <c r="BJ49" s="38" t="e">
        <f aca="false">AVERAGE(BF49:BI49)</f>
        <v>#DIV/0!</v>
      </c>
      <c r="BK49" s="39" t="n">
        <f aca="false">C49*COUNT(BF49:BI49)+BI49+BH49+BG49+BF49</f>
        <v>0</v>
      </c>
      <c r="BL49" s="5"/>
      <c r="BM49" s="5"/>
      <c r="BN49" s="5"/>
      <c r="BO49" s="5"/>
      <c r="BP49" s="38" t="e">
        <f aca="false">AVERAGE(BL49:BO49)</f>
        <v>#DIV/0!</v>
      </c>
      <c r="BQ49" s="39" t="n">
        <f aca="false">C49*COUNT(BL49:BO49)+BO49+BN49+BM49+BL49</f>
        <v>0</v>
      </c>
      <c r="BR49" s="5"/>
      <c r="BS49" s="5"/>
      <c r="BT49" s="5"/>
      <c r="BU49" s="5"/>
      <c r="BV49" s="38" t="e">
        <f aca="false">AVERAGE(BR49:BU49)</f>
        <v>#DIV/0!</v>
      </c>
      <c r="BW49" s="39" t="n">
        <f aca="false">C49*COUNT(BR49:BU49)+BU49+BT49+BS49+BR49</f>
        <v>0</v>
      </c>
      <c r="BX49" s="5"/>
      <c r="BY49" s="5"/>
      <c r="BZ49" s="5"/>
      <c r="CA49" s="5"/>
      <c r="CB49" s="38" t="e">
        <f aca="false">AVERAGE(BX49:CA49)</f>
        <v>#DIV/0!</v>
      </c>
      <c r="CC49" s="39" t="n">
        <f aca="false">C49*COUNT(BX49:CA49)+CA49+BZ49+BY49+BX49</f>
        <v>0</v>
      </c>
      <c r="CD49" s="5"/>
      <c r="CE49" s="5"/>
      <c r="CF49" s="5"/>
      <c r="CG49" s="5"/>
      <c r="CH49" s="38" t="e">
        <f aca="false">AVERAGE(CD49:CG49)</f>
        <v>#DIV/0!</v>
      </c>
      <c r="CI49" s="39" t="n">
        <f aca="false">C49*COUNT(CD49:CG49)+CG49+CF49+CE49+CD49</f>
        <v>0</v>
      </c>
      <c r="CJ49" s="5"/>
      <c r="CK49" s="5"/>
      <c r="CL49" s="5"/>
      <c r="CM49" s="5"/>
      <c r="CN49" s="38" t="e">
        <f aca="false">AVERAGE(CJ49:CM49)</f>
        <v>#DIV/0!</v>
      </c>
      <c r="CO49" s="39" t="n">
        <f aca="false">C49*COUNT(CJ49:CM49)+CM49+CL49+CK49+CJ49</f>
        <v>0</v>
      </c>
      <c r="CP49" s="5"/>
      <c r="CQ49" s="5"/>
      <c r="CR49" s="5"/>
      <c r="CS49" s="5"/>
      <c r="CT49" s="38" t="e">
        <f aca="false">AVERAGE(CP49:CS49)</f>
        <v>#DIV/0!</v>
      </c>
      <c r="CU49" s="39" t="n">
        <f aca="false">C49*COUNT(CP49:CS49)+CS49+CR49+CQ49+CP49</f>
        <v>0</v>
      </c>
      <c r="CV49" s="5"/>
      <c r="CW49" s="5"/>
      <c r="CX49" s="5"/>
      <c r="CY49" s="5"/>
      <c r="CZ49" s="38" t="e">
        <f aca="false">AVERAGE(CV49:CY49)</f>
        <v>#DIV/0!</v>
      </c>
      <c r="DA49" s="39" t="n">
        <f aca="false">C49*COUNT(CV49:CY49)+CY49+CX49+CW49+CV49</f>
        <v>0</v>
      </c>
      <c r="DB49" s="5"/>
      <c r="DC49" s="5"/>
      <c r="DD49" s="5"/>
      <c r="DE49" s="5"/>
      <c r="DF49" s="38" t="e">
        <f aca="false">AVERAGE(DB49:DE49)</f>
        <v>#DIV/0!</v>
      </c>
      <c r="DG49" s="39" t="n">
        <f aca="false">C49*COUNT(DB49:DE49)+DE49+DD49+DC49+DB49</f>
        <v>0</v>
      </c>
      <c r="DH49" s="5"/>
      <c r="DI49" s="5"/>
      <c r="DJ49" s="5"/>
      <c r="DK49" s="5"/>
      <c r="DL49" s="38" t="e">
        <f aca="false">AVERAGE(DH49:DK49)</f>
        <v>#DIV/0!</v>
      </c>
      <c r="DM49" s="39" t="n">
        <f aca="false">C49*COUNT(DH49:DK49)+DK49+DJ49+DI49+DH49</f>
        <v>0</v>
      </c>
      <c r="DN49" s="5"/>
      <c r="DO49" s="5"/>
      <c r="DP49" s="5"/>
      <c r="DQ49" s="5"/>
      <c r="DR49" s="38" t="e">
        <f aca="false">AVERAGE(DN49:DQ49)</f>
        <v>#DIV/0!</v>
      </c>
      <c r="DS49" s="39" t="n">
        <f aca="false">C49*COUNT(DN49:DQ49)+DQ49+DP49+DO49+DN49</f>
        <v>0</v>
      </c>
      <c r="DT49" s="5"/>
      <c r="DU49" s="5"/>
      <c r="DV49" s="5"/>
      <c r="DW49" s="5"/>
      <c r="DX49" s="38" t="e">
        <f aca="false">AVERAGE(DT49:DW49)</f>
        <v>#DIV/0!</v>
      </c>
      <c r="DY49" s="39" t="n">
        <f aca="false">C49*COUNT(DT49:DW49)+DW49+DV49+DU49+DT49</f>
        <v>0</v>
      </c>
      <c r="DZ49" s="5"/>
      <c r="EA49" s="5"/>
      <c r="EB49" s="5"/>
      <c r="EC49" s="5"/>
      <c r="ED49" s="38" t="e">
        <f aca="false">AVERAGE(DZ49:EC49)</f>
        <v>#DIV/0!</v>
      </c>
      <c r="EE49" s="39" t="n">
        <f aca="false">C49*COUNT(DZ49:EC49)+EC49+EB49+EA49+DZ49</f>
        <v>0</v>
      </c>
      <c r="EF49" s="5"/>
      <c r="EG49" s="5"/>
      <c r="EH49" s="5"/>
      <c r="EI49" s="5"/>
      <c r="EJ49" s="38" t="e">
        <f aca="false">AVERAGE(EF49:EI49)</f>
        <v>#DIV/0!</v>
      </c>
      <c r="EK49" s="39" t="n">
        <f aca="false">C49*COUNT(EF49:EI49)+EI49+EH49+EG49+EF49</f>
        <v>0</v>
      </c>
      <c r="EL49" s="41" t="n">
        <f aca="false">SUM(EM49/8)</f>
        <v>0</v>
      </c>
      <c r="EM49" s="42" t="n">
        <f aca="false">LARGE((I49~O49~U49~AA49~AG49~AM49~AS49~AY49~BE49~BK49~BQ49~BW49~CC49~CI49~CO49~CU49~DA49~DG49~DM49~DS49~DY49~EE49~EK49),1)+LARGE((I49~O49~U49~AA49~AG49~AM49~AS49~AY49~BE49~BK49~BQ49~BW49~CC49~CI49~CO49~CU49~DA49~DG49~DM49~DS49~DY49~EE49~EK49),2)</f>
        <v>0</v>
      </c>
      <c r="EN49" s="45"/>
    </row>
    <row r="50" customFormat="false" ht="14.25" hidden="false" customHeight="true" outlineLevel="0" collapsed="false">
      <c r="A50" s="69" t="n">
        <v>47</v>
      </c>
      <c r="B50" s="43"/>
      <c r="C50" s="36"/>
      <c r="D50" s="37"/>
      <c r="E50" s="5"/>
      <c r="F50" s="5"/>
      <c r="G50" s="5"/>
      <c r="H50" s="38" t="e">
        <f aca="false">AVERAGE(D50:G50)</f>
        <v>#DIV/0!</v>
      </c>
      <c r="I50" s="39" t="n">
        <f aca="false">C50*COUNT(D50:G50)+G50+F50+E50+D50</f>
        <v>0</v>
      </c>
      <c r="J50" s="5"/>
      <c r="K50" s="5"/>
      <c r="L50" s="5"/>
      <c r="M50" s="5"/>
      <c r="N50" s="38" t="e">
        <f aca="false">AVERAGE(J50:M50)</f>
        <v>#DIV/0!</v>
      </c>
      <c r="O50" s="39" t="n">
        <f aca="false">C50*COUNT(J50:M50)+M50+L50+K50+J50</f>
        <v>0</v>
      </c>
      <c r="P50" s="5"/>
      <c r="Q50" s="5"/>
      <c r="R50" s="5"/>
      <c r="S50" s="5"/>
      <c r="T50" s="38" t="e">
        <f aca="false">AVERAGE(P50:S50)</f>
        <v>#DIV/0!</v>
      </c>
      <c r="U50" s="39" t="n">
        <f aca="false">C50*COUNT(P50:S50)+S50+R50+Q50+P50</f>
        <v>0</v>
      </c>
      <c r="V50" s="5"/>
      <c r="W50" s="5"/>
      <c r="X50" s="5"/>
      <c r="Y50" s="5"/>
      <c r="Z50" s="38" t="e">
        <f aca="false">AVERAGE(V50:Y50)</f>
        <v>#DIV/0!</v>
      </c>
      <c r="AA50" s="39" t="n">
        <f aca="false">C50*COUNT(V50:Y50)+Y50+X50+W50+V50</f>
        <v>0</v>
      </c>
      <c r="AB50" s="5"/>
      <c r="AC50" s="5"/>
      <c r="AD50" s="5"/>
      <c r="AE50" s="5"/>
      <c r="AF50" s="38" t="e">
        <f aca="false">AVERAGE(AB50:AE50)</f>
        <v>#DIV/0!</v>
      </c>
      <c r="AG50" s="39" t="n">
        <f aca="false">C50*COUNT(AB50:AE50)+AE50+AD50+AC50+AB50</f>
        <v>0</v>
      </c>
      <c r="AH50" s="5"/>
      <c r="AI50" s="5"/>
      <c r="AJ50" s="5"/>
      <c r="AK50" s="5"/>
      <c r="AL50" s="38" t="e">
        <f aca="false">AVERAGE(AH50:AK50)</f>
        <v>#DIV/0!</v>
      </c>
      <c r="AM50" s="39" t="n">
        <f aca="false">C50*COUNT(AH50:AK50)+AK50+AJ50+AI50+AH50</f>
        <v>0</v>
      </c>
      <c r="AN50" s="5"/>
      <c r="AO50" s="5"/>
      <c r="AP50" s="5"/>
      <c r="AQ50" s="5"/>
      <c r="AR50" s="38" t="e">
        <f aca="false">AVERAGE(AN50:AQ50)</f>
        <v>#DIV/0!</v>
      </c>
      <c r="AS50" s="39" t="n">
        <f aca="false">C50*COUNT(AN50:AQ50)+AQ50+AP50+AO50+AN50</f>
        <v>0</v>
      </c>
      <c r="AT50" s="5"/>
      <c r="AU50" s="5"/>
      <c r="AV50" s="5"/>
      <c r="AW50" s="5"/>
      <c r="AX50" s="38" t="e">
        <f aca="false">AVERAGE(AT50:AW50)</f>
        <v>#DIV/0!</v>
      </c>
      <c r="AY50" s="39" t="n">
        <f aca="false">C50*COUNT(AT50:AW50)+AW50+AV50+AU50+AT50</f>
        <v>0</v>
      </c>
      <c r="AZ50" s="5"/>
      <c r="BA50" s="5"/>
      <c r="BB50" s="5"/>
      <c r="BC50" s="5"/>
      <c r="BD50" s="38" t="e">
        <f aca="false">AVERAGE(AZ50:BC50)</f>
        <v>#DIV/0!</v>
      </c>
      <c r="BE50" s="39" t="n">
        <f aca="false">C50*COUNT(AZ50:BC50)+BC50+BB50+BA50+AZ50</f>
        <v>0</v>
      </c>
      <c r="BF50" s="5"/>
      <c r="BG50" s="5"/>
      <c r="BH50" s="5"/>
      <c r="BI50" s="5"/>
      <c r="BJ50" s="38" t="e">
        <f aca="false">AVERAGE(BF50:BI50)</f>
        <v>#DIV/0!</v>
      </c>
      <c r="BK50" s="39" t="n">
        <f aca="false">C50*COUNT(BF50:BI50)+BI50+BH50+BG50+BF50</f>
        <v>0</v>
      </c>
      <c r="BL50" s="5"/>
      <c r="BM50" s="5"/>
      <c r="BN50" s="5"/>
      <c r="BO50" s="5"/>
      <c r="BP50" s="38" t="e">
        <f aca="false">AVERAGE(BL50:BO50)</f>
        <v>#DIV/0!</v>
      </c>
      <c r="BQ50" s="39" t="n">
        <f aca="false">C50*COUNT(BL50:BO50)+BO50+BN50+BM50+BL50</f>
        <v>0</v>
      </c>
      <c r="BR50" s="5"/>
      <c r="BS50" s="5"/>
      <c r="BT50" s="5"/>
      <c r="BU50" s="5"/>
      <c r="BV50" s="38" t="e">
        <f aca="false">AVERAGE(BR50:BU50)</f>
        <v>#DIV/0!</v>
      </c>
      <c r="BW50" s="39" t="n">
        <f aca="false">C50*COUNT(BR50:BU50)+BU50+BT50+BS50+BR50</f>
        <v>0</v>
      </c>
      <c r="BX50" s="5"/>
      <c r="BY50" s="5"/>
      <c r="BZ50" s="5"/>
      <c r="CA50" s="5"/>
      <c r="CB50" s="38" t="e">
        <f aca="false">AVERAGE(BX50:CA50)</f>
        <v>#DIV/0!</v>
      </c>
      <c r="CC50" s="39" t="n">
        <f aca="false">C50*COUNT(BX50:CA50)+CA50+BZ50+BY50+BX50</f>
        <v>0</v>
      </c>
      <c r="CD50" s="5"/>
      <c r="CE50" s="5"/>
      <c r="CF50" s="5"/>
      <c r="CG50" s="5"/>
      <c r="CH50" s="38" t="e">
        <f aca="false">AVERAGE(CD50:CG50)</f>
        <v>#DIV/0!</v>
      </c>
      <c r="CI50" s="39" t="n">
        <f aca="false">C50*COUNT(CD50:CG50)+CG50+CF50+CE50+CD50</f>
        <v>0</v>
      </c>
      <c r="CJ50" s="5"/>
      <c r="CK50" s="5"/>
      <c r="CL50" s="5"/>
      <c r="CM50" s="5"/>
      <c r="CN50" s="38" t="e">
        <f aca="false">AVERAGE(CJ50:CM50)</f>
        <v>#DIV/0!</v>
      </c>
      <c r="CO50" s="39" t="n">
        <f aca="false">C50*COUNT(CJ50:CM50)+CM50+CL50+CK50+CJ50</f>
        <v>0</v>
      </c>
      <c r="CP50" s="5"/>
      <c r="CQ50" s="5"/>
      <c r="CR50" s="5"/>
      <c r="CS50" s="5"/>
      <c r="CT50" s="38" t="e">
        <f aca="false">AVERAGE(CP50:CS50)</f>
        <v>#DIV/0!</v>
      </c>
      <c r="CU50" s="39" t="n">
        <f aca="false">C50*COUNT(CP50:CS50)+CS50+CR50+CQ50+CP50</f>
        <v>0</v>
      </c>
      <c r="CV50" s="5"/>
      <c r="CW50" s="5"/>
      <c r="CX50" s="5"/>
      <c r="CY50" s="5"/>
      <c r="CZ50" s="38" t="e">
        <f aca="false">AVERAGE(CV50:CY50)</f>
        <v>#DIV/0!</v>
      </c>
      <c r="DA50" s="39" t="n">
        <f aca="false">C50*COUNT(CV50:CY50)+CY50+CX50+CW50+CV50</f>
        <v>0</v>
      </c>
      <c r="DB50" s="5"/>
      <c r="DC50" s="5"/>
      <c r="DD50" s="5"/>
      <c r="DE50" s="5"/>
      <c r="DF50" s="38" t="e">
        <f aca="false">AVERAGE(DB50:DE50)</f>
        <v>#DIV/0!</v>
      </c>
      <c r="DG50" s="39" t="n">
        <f aca="false">C50*COUNT(DB50:DE50)+DE50+DD50+DC50+DB50</f>
        <v>0</v>
      </c>
      <c r="DH50" s="5"/>
      <c r="DI50" s="5"/>
      <c r="DJ50" s="5"/>
      <c r="DK50" s="5"/>
      <c r="DL50" s="38" t="e">
        <f aca="false">AVERAGE(DH50:DK50)</f>
        <v>#DIV/0!</v>
      </c>
      <c r="DM50" s="39" t="n">
        <f aca="false">C50*COUNT(DH50:DK50)+DK50+DJ50+DI50+DH50</f>
        <v>0</v>
      </c>
      <c r="DN50" s="5"/>
      <c r="DO50" s="5"/>
      <c r="DP50" s="5"/>
      <c r="DQ50" s="5"/>
      <c r="DR50" s="38" t="e">
        <f aca="false">AVERAGE(DN50:DQ50)</f>
        <v>#DIV/0!</v>
      </c>
      <c r="DS50" s="39" t="n">
        <f aca="false">C50*COUNT(DN50:DQ50)+DQ50+DP50+DO50+DN50</f>
        <v>0</v>
      </c>
      <c r="DT50" s="5"/>
      <c r="DU50" s="5"/>
      <c r="DV50" s="5"/>
      <c r="DW50" s="5"/>
      <c r="DX50" s="38" t="e">
        <f aca="false">AVERAGE(DT50:DW50)</f>
        <v>#DIV/0!</v>
      </c>
      <c r="DY50" s="39" t="n">
        <f aca="false">C50*COUNT(DT50:DW50)+DW50+DV50+DU50+DT50</f>
        <v>0</v>
      </c>
      <c r="DZ50" s="5"/>
      <c r="EA50" s="5"/>
      <c r="EB50" s="5"/>
      <c r="EC50" s="5"/>
      <c r="ED50" s="38" t="e">
        <f aca="false">AVERAGE(DZ50:EC50)</f>
        <v>#DIV/0!</v>
      </c>
      <c r="EE50" s="39" t="n">
        <f aca="false">C50*COUNT(DZ50:EC50)+EC50+EB50+EA50+DZ50</f>
        <v>0</v>
      </c>
      <c r="EF50" s="5"/>
      <c r="EG50" s="5"/>
      <c r="EH50" s="5"/>
      <c r="EI50" s="5"/>
      <c r="EJ50" s="38" t="e">
        <f aca="false">AVERAGE(EF50:EI50)</f>
        <v>#DIV/0!</v>
      </c>
      <c r="EK50" s="39" t="n">
        <f aca="false">C50*COUNT(EF50:EI50)+EI50+EH50+EG50+EF50</f>
        <v>0</v>
      </c>
      <c r="EL50" s="41" t="n">
        <f aca="false">SUM(EM50/8)</f>
        <v>0</v>
      </c>
      <c r="EM50" s="42" t="n">
        <f aca="false">LARGE((I50~O50~U50~AA50~AG50~AM50~AS50~AY50~BE50~BK50~BQ50~BW50~CC50~CI50~CO50~CU50~DA50~DG50~DM50~DS50~DY50~EE50~EK50),1)+LARGE((I50~O50~U50~AA50~AG50~AM50~AS50~AY50~BE50~BK50~BQ50~BW50~CC50~CI50~CO50~CU50~DA50~DG50~DM50~DS50~DY50~EE50~EK50),2)</f>
        <v>0</v>
      </c>
      <c r="EN50" s="45"/>
    </row>
    <row r="51" customFormat="false" ht="12.75" hidden="false" customHeight="false" outlineLevel="0" collapsed="false">
      <c r="A51" s="69" t="n">
        <v>48</v>
      </c>
      <c r="B51" s="43"/>
      <c r="C51" s="36"/>
      <c r="D51" s="37"/>
      <c r="E51" s="5"/>
      <c r="F51" s="5"/>
      <c r="G51" s="5"/>
      <c r="H51" s="38" t="e">
        <f aca="false">AVERAGE(D51:G51)</f>
        <v>#DIV/0!</v>
      </c>
      <c r="I51" s="39" t="n">
        <f aca="false">C51*COUNT(D51:G51)+G51+F51+E51+D51</f>
        <v>0</v>
      </c>
      <c r="J51" s="5"/>
      <c r="K51" s="5"/>
      <c r="L51" s="5"/>
      <c r="M51" s="5"/>
      <c r="N51" s="38" t="e">
        <f aca="false">AVERAGE(J51:M51)</f>
        <v>#DIV/0!</v>
      </c>
      <c r="O51" s="39" t="n">
        <f aca="false">C51*COUNT(J51:M51)+M51+L51+K51+J51</f>
        <v>0</v>
      </c>
      <c r="P51" s="5"/>
      <c r="Q51" s="5"/>
      <c r="R51" s="5"/>
      <c r="S51" s="5"/>
      <c r="T51" s="38" t="e">
        <f aca="false">AVERAGE(P51:S51)</f>
        <v>#DIV/0!</v>
      </c>
      <c r="U51" s="39" t="n">
        <f aca="false">C51*COUNT(P51:S51)+S51+R51+Q51+P51</f>
        <v>0</v>
      </c>
      <c r="V51" s="5"/>
      <c r="W51" s="5"/>
      <c r="X51" s="5"/>
      <c r="Y51" s="5"/>
      <c r="Z51" s="38" t="e">
        <f aca="false">AVERAGE(V51:Y51)</f>
        <v>#DIV/0!</v>
      </c>
      <c r="AA51" s="39" t="n">
        <f aca="false">C51*COUNT(V51:Y51)+Y51+X51+W51+V51</f>
        <v>0</v>
      </c>
      <c r="AB51" s="5"/>
      <c r="AC51" s="5"/>
      <c r="AD51" s="5"/>
      <c r="AE51" s="5"/>
      <c r="AF51" s="38" t="e">
        <f aca="false">AVERAGE(AB51:AE51)</f>
        <v>#DIV/0!</v>
      </c>
      <c r="AG51" s="39" t="n">
        <f aca="false">C51*COUNT(AB51:AE51)+AE51+AD51+AC51+AB51</f>
        <v>0</v>
      </c>
      <c r="AH51" s="5"/>
      <c r="AI51" s="5"/>
      <c r="AJ51" s="5"/>
      <c r="AK51" s="5"/>
      <c r="AL51" s="38" t="e">
        <f aca="false">AVERAGE(AH51:AK51)</f>
        <v>#DIV/0!</v>
      </c>
      <c r="AM51" s="39" t="n">
        <f aca="false">C51*COUNT(AH51:AK51)+AK51+AJ51+AI51+AH51</f>
        <v>0</v>
      </c>
      <c r="AN51" s="5"/>
      <c r="AO51" s="5"/>
      <c r="AP51" s="5"/>
      <c r="AQ51" s="5"/>
      <c r="AR51" s="38" t="e">
        <f aca="false">AVERAGE(AN51:AQ51)</f>
        <v>#DIV/0!</v>
      </c>
      <c r="AS51" s="39" t="n">
        <f aca="false">C51*COUNT(AN51:AQ51)+AQ51+AP51+AO51+AN51</f>
        <v>0</v>
      </c>
      <c r="AT51" s="5"/>
      <c r="AU51" s="5"/>
      <c r="AV51" s="5"/>
      <c r="AW51" s="5"/>
      <c r="AX51" s="38" t="e">
        <f aca="false">AVERAGE(AT51:AW51)</f>
        <v>#DIV/0!</v>
      </c>
      <c r="AY51" s="39" t="n">
        <f aca="false">C51*COUNT(AT51:AW51)+AW51+AV51+AU51+AT51</f>
        <v>0</v>
      </c>
      <c r="AZ51" s="5"/>
      <c r="BA51" s="5"/>
      <c r="BB51" s="5"/>
      <c r="BC51" s="5"/>
      <c r="BD51" s="38" t="e">
        <f aca="false">AVERAGE(AZ51:BC51)</f>
        <v>#DIV/0!</v>
      </c>
      <c r="BE51" s="39" t="n">
        <f aca="false">C51*COUNT(AZ51:BC51)+BC51+BB51+BA51+AZ51</f>
        <v>0</v>
      </c>
      <c r="BF51" s="5"/>
      <c r="BG51" s="5"/>
      <c r="BH51" s="5"/>
      <c r="BI51" s="5"/>
      <c r="BJ51" s="38" t="e">
        <f aca="false">AVERAGE(BF51:BI51)</f>
        <v>#DIV/0!</v>
      </c>
      <c r="BK51" s="39" t="n">
        <f aca="false">C51*COUNT(BF51:BI51)+BI51+BH51+BG51+BF51</f>
        <v>0</v>
      </c>
      <c r="BL51" s="5"/>
      <c r="BM51" s="5"/>
      <c r="BN51" s="5"/>
      <c r="BO51" s="5"/>
      <c r="BP51" s="38" t="e">
        <f aca="false">AVERAGE(BL51:BO51)</f>
        <v>#DIV/0!</v>
      </c>
      <c r="BQ51" s="39" t="n">
        <f aca="false">C51*COUNT(BL51:BO51)+BO51+BN51+BM51+BL51</f>
        <v>0</v>
      </c>
      <c r="BR51" s="5"/>
      <c r="BS51" s="5"/>
      <c r="BT51" s="5"/>
      <c r="BU51" s="5"/>
      <c r="BV51" s="38" t="e">
        <f aca="false">AVERAGE(BR51:BU51)</f>
        <v>#DIV/0!</v>
      </c>
      <c r="BW51" s="39" t="n">
        <f aca="false">C51*COUNT(BR51:BU51)+BU51+BT51+BS51+BR51</f>
        <v>0</v>
      </c>
      <c r="BX51" s="5"/>
      <c r="BY51" s="5"/>
      <c r="BZ51" s="5"/>
      <c r="CA51" s="5"/>
      <c r="CB51" s="38" t="e">
        <f aca="false">AVERAGE(BX51:CA51)</f>
        <v>#DIV/0!</v>
      </c>
      <c r="CC51" s="39" t="n">
        <f aca="false">C51*COUNT(BX51:CA51)+CA51+BZ51+BY51+BX51</f>
        <v>0</v>
      </c>
      <c r="CD51" s="5"/>
      <c r="CE51" s="5"/>
      <c r="CF51" s="5"/>
      <c r="CG51" s="5"/>
      <c r="CH51" s="38" t="e">
        <f aca="false">AVERAGE(CD51:CG51)</f>
        <v>#DIV/0!</v>
      </c>
      <c r="CI51" s="39" t="n">
        <f aca="false">C51*COUNT(CD51:CG51)+CG51+CF51+CE51+CD51</f>
        <v>0</v>
      </c>
      <c r="CJ51" s="5"/>
      <c r="CK51" s="5"/>
      <c r="CL51" s="5"/>
      <c r="CM51" s="5"/>
      <c r="CN51" s="38" t="e">
        <f aca="false">AVERAGE(CJ51:CM51)</f>
        <v>#DIV/0!</v>
      </c>
      <c r="CO51" s="39" t="n">
        <f aca="false">C51*COUNT(CJ51:CM51)+CM51+CL51+CK51+CJ51</f>
        <v>0</v>
      </c>
      <c r="CP51" s="5"/>
      <c r="CQ51" s="5"/>
      <c r="CR51" s="5"/>
      <c r="CS51" s="5"/>
      <c r="CT51" s="38" t="e">
        <f aca="false">AVERAGE(CP51:CS51)</f>
        <v>#DIV/0!</v>
      </c>
      <c r="CU51" s="39" t="n">
        <f aca="false">C51*COUNT(CP51:CS51)+CS51+CR51+CQ51+CP51</f>
        <v>0</v>
      </c>
      <c r="CV51" s="5"/>
      <c r="CW51" s="5"/>
      <c r="CX51" s="5"/>
      <c r="CY51" s="5"/>
      <c r="CZ51" s="38" t="e">
        <f aca="false">AVERAGE(CV51:CY51)</f>
        <v>#DIV/0!</v>
      </c>
      <c r="DA51" s="39" t="n">
        <f aca="false">C51*COUNT(CV51:CY51)+CY51+CX51+CW51+CV51</f>
        <v>0</v>
      </c>
      <c r="DB51" s="5"/>
      <c r="DC51" s="5"/>
      <c r="DD51" s="5"/>
      <c r="DE51" s="5"/>
      <c r="DF51" s="38" t="e">
        <f aca="false">AVERAGE(DB51:DE51)</f>
        <v>#DIV/0!</v>
      </c>
      <c r="DG51" s="39" t="n">
        <f aca="false">C51*COUNT(DB51:DE51)+DE51+DD51+DC51+DB51</f>
        <v>0</v>
      </c>
      <c r="DH51" s="5"/>
      <c r="DI51" s="5"/>
      <c r="DJ51" s="5"/>
      <c r="DK51" s="5"/>
      <c r="DL51" s="38" t="e">
        <f aca="false">AVERAGE(DH51:DK51)</f>
        <v>#DIV/0!</v>
      </c>
      <c r="DM51" s="39" t="n">
        <f aca="false">C51*COUNT(DH51:DK51)+DK51+DJ51+DI51+DH51</f>
        <v>0</v>
      </c>
      <c r="DN51" s="5"/>
      <c r="DO51" s="5"/>
      <c r="DP51" s="5"/>
      <c r="DQ51" s="5"/>
      <c r="DR51" s="38" t="e">
        <f aca="false">AVERAGE(DN51:DQ51)</f>
        <v>#DIV/0!</v>
      </c>
      <c r="DS51" s="39" t="n">
        <f aca="false">C51*COUNT(DN51:DQ51)+DQ51+DP51+DO51+DN51</f>
        <v>0</v>
      </c>
      <c r="DT51" s="5"/>
      <c r="DU51" s="5"/>
      <c r="DV51" s="5"/>
      <c r="DW51" s="5"/>
      <c r="DX51" s="38" t="e">
        <f aca="false">AVERAGE(DT51:DW51)</f>
        <v>#DIV/0!</v>
      </c>
      <c r="DY51" s="39" t="n">
        <f aca="false">C51*COUNT(DT51:DW51)+DW51+DV51+DU51+DT51</f>
        <v>0</v>
      </c>
      <c r="DZ51" s="5"/>
      <c r="EA51" s="5"/>
      <c r="EB51" s="5"/>
      <c r="EC51" s="5"/>
      <c r="ED51" s="38" t="e">
        <f aca="false">AVERAGE(DZ51:EC51)</f>
        <v>#DIV/0!</v>
      </c>
      <c r="EE51" s="39" t="n">
        <f aca="false">C51*COUNT(DZ51:EC51)+EC51+EB51+EA51+DZ51</f>
        <v>0</v>
      </c>
      <c r="EF51" s="5"/>
      <c r="EG51" s="5"/>
      <c r="EH51" s="5"/>
      <c r="EI51" s="5"/>
      <c r="EJ51" s="38" t="e">
        <f aca="false">AVERAGE(EF51:EI51)</f>
        <v>#DIV/0!</v>
      </c>
      <c r="EK51" s="39" t="n">
        <f aca="false">C51*COUNT(EF51:EI51)+EI51+EH51+EG51+EF51</f>
        <v>0</v>
      </c>
      <c r="EL51" s="41" t="n">
        <f aca="false">SUM(EM51/8)</f>
        <v>0</v>
      </c>
      <c r="EM51" s="42" t="n">
        <f aca="false">LARGE((I51~O51~U51~AA51~AG51~AM51~AS51~AY51~BE51~BK51~BQ51~BW51~CC51~CI51~CO51~CU51~DA51~DG51~DM51~DS51~DY51~EE51~EK51),1)+LARGE((I51~O51~U51~AA51~AG51~AM51~AS51~AY51~BE51~BK51~BQ51~BW51~CC51~CI51~CO51~CU51~DA51~DG51~DM51~DS51~DY51~EE51~EK51),2)</f>
        <v>0</v>
      </c>
      <c r="EN51" s="45"/>
    </row>
    <row r="52" customFormat="false" ht="12.75" hidden="false" customHeight="false" outlineLevel="0" collapsed="false">
      <c r="A52" s="69" t="n">
        <v>49</v>
      </c>
      <c r="B52" s="43"/>
      <c r="C52" s="36"/>
      <c r="D52" s="37"/>
      <c r="E52" s="5"/>
      <c r="F52" s="5"/>
      <c r="G52" s="5"/>
      <c r="H52" s="38" t="e">
        <f aca="false">AVERAGE(D52:G52)</f>
        <v>#DIV/0!</v>
      </c>
      <c r="I52" s="39" t="n">
        <f aca="false">C52*COUNT(D52:G52)+G52+F52+E52+D52</f>
        <v>0</v>
      </c>
      <c r="J52" s="5"/>
      <c r="K52" s="5"/>
      <c r="L52" s="5"/>
      <c r="M52" s="5"/>
      <c r="N52" s="38" t="e">
        <f aca="false">AVERAGE(J52:M52)</f>
        <v>#DIV/0!</v>
      </c>
      <c r="O52" s="39" t="n">
        <f aca="false">C52*COUNT(J52:M52)+M52+L52+K52+J52</f>
        <v>0</v>
      </c>
      <c r="P52" s="5"/>
      <c r="Q52" s="5"/>
      <c r="R52" s="5"/>
      <c r="S52" s="5"/>
      <c r="T52" s="38" t="e">
        <f aca="false">AVERAGE(P52:S52)</f>
        <v>#DIV/0!</v>
      </c>
      <c r="U52" s="39" t="n">
        <f aca="false">C52*COUNT(P52:S52)+S52+R52+Q52+P52</f>
        <v>0</v>
      </c>
      <c r="V52" s="5"/>
      <c r="W52" s="5"/>
      <c r="X52" s="5"/>
      <c r="Y52" s="5"/>
      <c r="Z52" s="38" t="e">
        <f aca="false">AVERAGE(V52:Y52)</f>
        <v>#DIV/0!</v>
      </c>
      <c r="AA52" s="39" t="n">
        <f aca="false">C52*COUNT(V52:Y52)+Y52+X52+W52+V52</f>
        <v>0</v>
      </c>
      <c r="AB52" s="5"/>
      <c r="AC52" s="5"/>
      <c r="AD52" s="5"/>
      <c r="AE52" s="5"/>
      <c r="AF52" s="38" t="e">
        <f aca="false">AVERAGE(AB52:AE52)</f>
        <v>#DIV/0!</v>
      </c>
      <c r="AG52" s="39" t="n">
        <f aca="false">C52*COUNT(AB52:AE52)+AE52+AD52+AC52+AB52</f>
        <v>0</v>
      </c>
      <c r="AH52" s="5"/>
      <c r="AI52" s="5"/>
      <c r="AJ52" s="5"/>
      <c r="AK52" s="5"/>
      <c r="AL52" s="38" t="e">
        <f aca="false">AVERAGE(AH52:AK52)</f>
        <v>#DIV/0!</v>
      </c>
      <c r="AM52" s="39" t="n">
        <f aca="false">C52*COUNT(AH52:AK52)+AK52+AJ52+AI52+AH52</f>
        <v>0</v>
      </c>
      <c r="AN52" s="5"/>
      <c r="AO52" s="5"/>
      <c r="AP52" s="5"/>
      <c r="AQ52" s="5"/>
      <c r="AR52" s="38" t="e">
        <f aca="false">AVERAGE(AN52:AQ52)</f>
        <v>#DIV/0!</v>
      </c>
      <c r="AS52" s="39" t="n">
        <f aca="false">C52*COUNT(AN52:AQ52)+AQ52+AP52+AO52+AN52</f>
        <v>0</v>
      </c>
      <c r="AT52" s="5"/>
      <c r="AU52" s="5"/>
      <c r="AV52" s="5"/>
      <c r="AW52" s="5"/>
      <c r="AX52" s="38" t="e">
        <f aca="false">AVERAGE(AT52:AW52)</f>
        <v>#DIV/0!</v>
      </c>
      <c r="AY52" s="39" t="n">
        <f aca="false">C52*COUNT(AT52:AW52)+AW52+AV52+AU52+AT52</f>
        <v>0</v>
      </c>
      <c r="AZ52" s="5"/>
      <c r="BA52" s="5"/>
      <c r="BB52" s="5"/>
      <c r="BC52" s="5"/>
      <c r="BD52" s="38" t="e">
        <f aca="false">AVERAGE(AZ52:BC52)</f>
        <v>#DIV/0!</v>
      </c>
      <c r="BE52" s="39" t="n">
        <f aca="false">C52*COUNT(AZ52:BC52)+BC52+BB52+BA52+AZ52</f>
        <v>0</v>
      </c>
      <c r="BF52" s="5"/>
      <c r="BG52" s="5"/>
      <c r="BH52" s="5"/>
      <c r="BI52" s="5"/>
      <c r="BJ52" s="38" t="e">
        <f aca="false">AVERAGE(BF52:BI52)</f>
        <v>#DIV/0!</v>
      </c>
      <c r="BK52" s="39" t="n">
        <f aca="false">C52*COUNT(BF52:BI52)+BI52+BH52+BG52+BF52</f>
        <v>0</v>
      </c>
      <c r="BL52" s="5"/>
      <c r="BM52" s="5"/>
      <c r="BN52" s="5"/>
      <c r="BO52" s="5"/>
      <c r="BP52" s="38" t="e">
        <f aca="false">AVERAGE(BL52:BO52)</f>
        <v>#DIV/0!</v>
      </c>
      <c r="BQ52" s="39" t="n">
        <f aca="false">C52*COUNT(BL52:BO52)+BO52+BN52+BM52+BL52</f>
        <v>0</v>
      </c>
      <c r="BR52" s="5"/>
      <c r="BS52" s="5"/>
      <c r="BT52" s="5"/>
      <c r="BU52" s="5"/>
      <c r="BV52" s="38" t="e">
        <f aca="false">AVERAGE(BR52:BU52)</f>
        <v>#DIV/0!</v>
      </c>
      <c r="BW52" s="39" t="n">
        <f aca="false">C52*COUNT(BR52:BU52)+BU52+BT52+BS52+BR52</f>
        <v>0</v>
      </c>
      <c r="BX52" s="5"/>
      <c r="BY52" s="5"/>
      <c r="BZ52" s="5"/>
      <c r="CA52" s="5"/>
      <c r="CB52" s="38" t="e">
        <f aca="false">AVERAGE(BX52:CA52)</f>
        <v>#DIV/0!</v>
      </c>
      <c r="CC52" s="39" t="n">
        <f aca="false">C52*COUNT(BX52:CA52)+CA52+BZ52+BY52+BX52</f>
        <v>0</v>
      </c>
      <c r="CD52" s="5"/>
      <c r="CE52" s="5"/>
      <c r="CF52" s="5"/>
      <c r="CG52" s="5"/>
      <c r="CH52" s="38" t="e">
        <f aca="false">AVERAGE(CD52:CG52)</f>
        <v>#DIV/0!</v>
      </c>
      <c r="CI52" s="39" t="n">
        <f aca="false">C52*COUNT(CD52:CG52)+CG52+CF52+CE52+CD52</f>
        <v>0</v>
      </c>
      <c r="CJ52" s="5"/>
      <c r="CK52" s="5"/>
      <c r="CL52" s="5"/>
      <c r="CM52" s="5"/>
      <c r="CN52" s="38" t="e">
        <f aca="false">AVERAGE(CJ52:CM52)</f>
        <v>#DIV/0!</v>
      </c>
      <c r="CO52" s="39" t="n">
        <f aca="false">C52*COUNT(CJ52:CM52)+CM52+CL52+CK52+CJ52</f>
        <v>0</v>
      </c>
      <c r="CP52" s="5"/>
      <c r="CQ52" s="5"/>
      <c r="CR52" s="5"/>
      <c r="CS52" s="5"/>
      <c r="CT52" s="38" t="e">
        <f aca="false">AVERAGE(CP52:CS52)</f>
        <v>#DIV/0!</v>
      </c>
      <c r="CU52" s="39" t="n">
        <f aca="false">C52*COUNT(CP52:CS52)+CS52+CR52+CQ52+CP52</f>
        <v>0</v>
      </c>
      <c r="CV52" s="5"/>
      <c r="CW52" s="5"/>
      <c r="CX52" s="5"/>
      <c r="CY52" s="5"/>
      <c r="CZ52" s="38" t="e">
        <f aca="false">AVERAGE(CV52:CY52)</f>
        <v>#DIV/0!</v>
      </c>
      <c r="DA52" s="39" t="n">
        <f aca="false">C52*COUNT(CV52:CY52)+CY52+CX52+CW52+CV52</f>
        <v>0</v>
      </c>
      <c r="DB52" s="5"/>
      <c r="DC52" s="5"/>
      <c r="DD52" s="5"/>
      <c r="DE52" s="5"/>
      <c r="DF52" s="38" t="e">
        <f aca="false">AVERAGE(DB52:DE52)</f>
        <v>#DIV/0!</v>
      </c>
      <c r="DG52" s="39" t="n">
        <f aca="false">C52*COUNT(DB52:DE52)+DE52+DD52+DC52+DB52</f>
        <v>0</v>
      </c>
      <c r="DH52" s="5"/>
      <c r="DI52" s="5"/>
      <c r="DJ52" s="5"/>
      <c r="DK52" s="5"/>
      <c r="DL52" s="38" t="e">
        <f aca="false">AVERAGE(DH52:DK52)</f>
        <v>#DIV/0!</v>
      </c>
      <c r="DM52" s="39" t="n">
        <f aca="false">C52*COUNT(DH52:DK52)+DK52+DJ52+DI52+DH52</f>
        <v>0</v>
      </c>
      <c r="DN52" s="5"/>
      <c r="DO52" s="5"/>
      <c r="DP52" s="5"/>
      <c r="DQ52" s="5"/>
      <c r="DR52" s="38" t="e">
        <f aca="false">AVERAGE(DN52:DQ52)</f>
        <v>#DIV/0!</v>
      </c>
      <c r="DS52" s="39" t="n">
        <f aca="false">C52*COUNT(DN52:DQ52)+DQ52+DP52+DO52+DN52</f>
        <v>0</v>
      </c>
      <c r="DT52" s="5"/>
      <c r="DU52" s="5"/>
      <c r="DV52" s="5"/>
      <c r="DW52" s="5"/>
      <c r="DX52" s="38" t="e">
        <f aca="false">AVERAGE(DT52:DW52)</f>
        <v>#DIV/0!</v>
      </c>
      <c r="DY52" s="39" t="n">
        <f aca="false">C52*COUNT(DT52:DW52)+DW52+DV52+DU52+DT52</f>
        <v>0</v>
      </c>
      <c r="DZ52" s="5"/>
      <c r="EA52" s="5"/>
      <c r="EB52" s="5"/>
      <c r="EC52" s="5"/>
      <c r="ED52" s="38" t="e">
        <f aca="false">AVERAGE(DZ52:EC52)</f>
        <v>#DIV/0!</v>
      </c>
      <c r="EE52" s="39" t="n">
        <f aca="false">C52*COUNT(DZ52:EC52)+EC52+EB52+EA52+DZ52</f>
        <v>0</v>
      </c>
      <c r="EF52" s="5"/>
      <c r="EG52" s="5"/>
      <c r="EH52" s="5"/>
      <c r="EI52" s="5"/>
      <c r="EJ52" s="38" t="e">
        <f aca="false">AVERAGE(EF52:EI52)</f>
        <v>#DIV/0!</v>
      </c>
      <c r="EK52" s="39" t="n">
        <f aca="false">C52*COUNT(EF52:EI52)+EI52+EH52+EG52+EF52</f>
        <v>0</v>
      </c>
      <c r="EL52" s="41" t="n">
        <f aca="false">SUM(EM52/8)</f>
        <v>0</v>
      </c>
      <c r="EM52" s="42" t="n">
        <f aca="false">LARGE((I52~O52~U52~AA52~AG52~AM52~AS52~AY52~BE52~BK52~BQ52~BW52~CC52~CI52~CO52~CU52~DA52~DG52~DM52~DS52~DY52~EE52~EK52),1)+LARGE((I52~O52~U52~AA52~AG52~AM52~AS52~AY52~BE52~BK52~BQ52~BW52~CC52~CI52~CO52~CU52~DA52~DG52~DM52~DS52~DY52~EE52~EK52),2)</f>
        <v>0</v>
      </c>
      <c r="EN52" s="45"/>
    </row>
    <row r="53" customFormat="false" ht="12.75" hidden="false" customHeight="false" outlineLevel="0" collapsed="false">
      <c r="A53" s="69" t="n">
        <v>50</v>
      </c>
      <c r="B53" s="43"/>
      <c r="C53" s="36"/>
      <c r="D53" s="37"/>
      <c r="E53" s="5"/>
      <c r="F53" s="5"/>
      <c r="G53" s="5"/>
      <c r="H53" s="38" t="e">
        <f aca="false">AVERAGE(D53:G53)</f>
        <v>#DIV/0!</v>
      </c>
      <c r="I53" s="39" t="n">
        <f aca="false">C53*COUNT(D53:G53)+G53+F53+E53+D53</f>
        <v>0</v>
      </c>
      <c r="J53" s="5"/>
      <c r="K53" s="5"/>
      <c r="L53" s="5"/>
      <c r="M53" s="5"/>
      <c r="N53" s="38" t="e">
        <f aca="false">AVERAGE(J53:M53)</f>
        <v>#DIV/0!</v>
      </c>
      <c r="O53" s="39" t="n">
        <f aca="false">C53*COUNT(J53:M53)+M53+L53+K53+J53</f>
        <v>0</v>
      </c>
      <c r="P53" s="5"/>
      <c r="Q53" s="5"/>
      <c r="R53" s="5"/>
      <c r="S53" s="5"/>
      <c r="T53" s="38" t="e">
        <f aca="false">AVERAGE(P53:S53)</f>
        <v>#DIV/0!</v>
      </c>
      <c r="U53" s="39" t="n">
        <f aca="false">C53*COUNT(P53:S53)+S53+R53+Q53+P53</f>
        <v>0</v>
      </c>
      <c r="V53" s="5"/>
      <c r="W53" s="5"/>
      <c r="X53" s="5"/>
      <c r="Y53" s="5"/>
      <c r="Z53" s="38" t="e">
        <f aca="false">AVERAGE(V53:Y53)</f>
        <v>#DIV/0!</v>
      </c>
      <c r="AA53" s="39" t="n">
        <f aca="false">C53*COUNT(V53:Y53)+Y53+X53+W53+V53</f>
        <v>0</v>
      </c>
      <c r="AB53" s="5"/>
      <c r="AC53" s="5"/>
      <c r="AD53" s="5"/>
      <c r="AE53" s="5"/>
      <c r="AF53" s="38" t="e">
        <f aca="false">AVERAGE(AB53:AE53)</f>
        <v>#DIV/0!</v>
      </c>
      <c r="AG53" s="39" t="n">
        <f aca="false">C53*COUNT(AB53:AE53)+AE53+AD53+AC53+AB53</f>
        <v>0</v>
      </c>
      <c r="AH53" s="5"/>
      <c r="AI53" s="5"/>
      <c r="AJ53" s="5"/>
      <c r="AK53" s="5"/>
      <c r="AL53" s="38" t="e">
        <f aca="false">AVERAGE(AH53:AK53)</f>
        <v>#DIV/0!</v>
      </c>
      <c r="AM53" s="39" t="n">
        <f aca="false">C53*COUNT(AH53:AK53)+AK53+AJ53+AI53+AH53</f>
        <v>0</v>
      </c>
      <c r="AN53" s="5"/>
      <c r="AO53" s="5"/>
      <c r="AP53" s="5"/>
      <c r="AQ53" s="5"/>
      <c r="AR53" s="38" t="e">
        <f aca="false">AVERAGE(AN53:AQ53)</f>
        <v>#DIV/0!</v>
      </c>
      <c r="AS53" s="39" t="n">
        <f aca="false">C53*COUNT(AN53:AQ53)+AQ53+AP53+AO53+AN53</f>
        <v>0</v>
      </c>
      <c r="AT53" s="5"/>
      <c r="AU53" s="5"/>
      <c r="AV53" s="5"/>
      <c r="AW53" s="5"/>
      <c r="AX53" s="38" t="e">
        <f aca="false">AVERAGE(AT53:AW53)</f>
        <v>#DIV/0!</v>
      </c>
      <c r="AY53" s="39" t="n">
        <f aca="false">C53*COUNT(AT53:AW53)+AW53+AV53+AU53+AT53</f>
        <v>0</v>
      </c>
      <c r="AZ53" s="5"/>
      <c r="BA53" s="5"/>
      <c r="BB53" s="5"/>
      <c r="BC53" s="5"/>
      <c r="BD53" s="38" t="e">
        <f aca="false">AVERAGE(AZ53:BC53)</f>
        <v>#DIV/0!</v>
      </c>
      <c r="BE53" s="39" t="n">
        <f aca="false">C53*COUNT(AZ53:BC53)+BC53+BB53+BA53+AZ53</f>
        <v>0</v>
      </c>
      <c r="BF53" s="5"/>
      <c r="BG53" s="5"/>
      <c r="BH53" s="5"/>
      <c r="BI53" s="5"/>
      <c r="BJ53" s="38" t="e">
        <f aca="false">AVERAGE(BF53:BI53)</f>
        <v>#DIV/0!</v>
      </c>
      <c r="BK53" s="39" t="n">
        <f aca="false">C53*COUNT(BF53:BI53)+BI53+BH53+BG53+BF53</f>
        <v>0</v>
      </c>
      <c r="BL53" s="5"/>
      <c r="BM53" s="5"/>
      <c r="BN53" s="5"/>
      <c r="BO53" s="5"/>
      <c r="BP53" s="38" t="e">
        <f aca="false">AVERAGE(BL53:BO53)</f>
        <v>#DIV/0!</v>
      </c>
      <c r="BQ53" s="39" t="n">
        <f aca="false">C53*COUNT(BL53:BO53)+BO53+BN53+BM53+BL53</f>
        <v>0</v>
      </c>
      <c r="BR53" s="5"/>
      <c r="BS53" s="5"/>
      <c r="BT53" s="5"/>
      <c r="BU53" s="5"/>
      <c r="BV53" s="38" t="e">
        <f aca="false">AVERAGE(BR53:BU53)</f>
        <v>#DIV/0!</v>
      </c>
      <c r="BW53" s="39" t="n">
        <f aca="false">C53*COUNT(BR53:BU53)+BU53+BT53+BS53+BR53</f>
        <v>0</v>
      </c>
      <c r="BX53" s="5"/>
      <c r="BY53" s="5"/>
      <c r="BZ53" s="5"/>
      <c r="CA53" s="5"/>
      <c r="CB53" s="38" t="e">
        <f aca="false">AVERAGE(BX53:CA53)</f>
        <v>#DIV/0!</v>
      </c>
      <c r="CC53" s="39" t="n">
        <f aca="false">C53*COUNT(BX53:CA53)+CA53+BZ53+BY53+BX53</f>
        <v>0</v>
      </c>
      <c r="CD53" s="5"/>
      <c r="CE53" s="5"/>
      <c r="CF53" s="5"/>
      <c r="CG53" s="5"/>
      <c r="CH53" s="38" t="e">
        <f aca="false">AVERAGE(CD53:CG53)</f>
        <v>#DIV/0!</v>
      </c>
      <c r="CI53" s="39" t="n">
        <f aca="false">C53*COUNT(CD53:CG53)+CG53+CF53+CE53+CD53</f>
        <v>0</v>
      </c>
      <c r="CJ53" s="5"/>
      <c r="CK53" s="5"/>
      <c r="CL53" s="5"/>
      <c r="CM53" s="5"/>
      <c r="CN53" s="38" t="e">
        <f aca="false">AVERAGE(CJ53:CM53)</f>
        <v>#DIV/0!</v>
      </c>
      <c r="CO53" s="39" t="n">
        <f aca="false">C53*COUNT(CJ53:CM53)+CM53+CL53+CK53+CJ53</f>
        <v>0</v>
      </c>
      <c r="CP53" s="5"/>
      <c r="CQ53" s="5"/>
      <c r="CR53" s="5"/>
      <c r="CS53" s="5"/>
      <c r="CT53" s="38" t="e">
        <f aca="false">AVERAGE(CP53:CS53)</f>
        <v>#DIV/0!</v>
      </c>
      <c r="CU53" s="39" t="n">
        <f aca="false">C53*COUNT(CP53:CS53)+CS53+CR53+CQ53+CP53</f>
        <v>0</v>
      </c>
      <c r="CV53" s="5"/>
      <c r="CW53" s="5"/>
      <c r="CX53" s="5"/>
      <c r="CY53" s="5"/>
      <c r="CZ53" s="38" t="e">
        <f aca="false">AVERAGE(CV53:CY53)</f>
        <v>#DIV/0!</v>
      </c>
      <c r="DA53" s="39" t="n">
        <f aca="false">C53*COUNT(CV53:CY53)+CY53+CX53+CW53+CV53</f>
        <v>0</v>
      </c>
      <c r="DB53" s="5"/>
      <c r="DC53" s="5"/>
      <c r="DD53" s="5"/>
      <c r="DE53" s="5"/>
      <c r="DF53" s="38" t="e">
        <f aca="false">AVERAGE(DB53:DE53)</f>
        <v>#DIV/0!</v>
      </c>
      <c r="DG53" s="39" t="n">
        <f aca="false">C53*COUNT(DB53:DE53)+DE53+DD53+DC53+DB53</f>
        <v>0</v>
      </c>
      <c r="DH53" s="5"/>
      <c r="DI53" s="5"/>
      <c r="DJ53" s="5"/>
      <c r="DK53" s="5"/>
      <c r="DL53" s="38" t="e">
        <f aca="false">AVERAGE(DH53:DK53)</f>
        <v>#DIV/0!</v>
      </c>
      <c r="DM53" s="39" t="n">
        <f aca="false">C53*COUNT(DH53:DK53)+DK53+DJ53+DI53+DH53</f>
        <v>0</v>
      </c>
      <c r="DN53" s="5"/>
      <c r="DO53" s="5"/>
      <c r="DP53" s="5"/>
      <c r="DQ53" s="5"/>
      <c r="DR53" s="38" t="e">
        <f aca="false">AVERAGE(DN53:DQ53)</f>
        <v>#DIV/0!</v>
      </c>
      <c r="DS53" s="39" t="n">
        <f aca="false">C53*COUNT(DN53:DQ53)+DQ53+DP53+DO53+DN53</f>
        <v>0</v>
      </c>
      <c r="DT53" s="5"/>
      <c r="DU53" s="5"/>
      <c r="DV53" s="5"/>
      <c r="DW53" s="5"/>
      <c r="DX53" s="38" t="e">
        <f aca="false">AVERAGE(DT53:DW53)</f>
        <v>#DIV/0!</v>
      </c>
      <c r="DY53" s="39" t="n">
        <f aca="false">C53*COUNT(DT53:DW53)+DW53+DV53+DU53+DT53</f>
        <v>0</v>
      </c>
      <c r="DZ53" s="5"/>
      <c r="EA53" s="5"/>
      <c r="EB53" s="5"/>
      <c r="EC53" s="5"/>
      <c r="ED53" s="38" t="e">
        <f aca="false">AVERAGE(DZ53:EC53)</f>
        <v>#DIV/0!</v>
      </c>
      <c r="EE53" s="39" t="n">
        <f aca="false">C53*COUNT(DZ53:EC53)+EC53+EB53+EA53+DZ53</f>
        <v>0</v>
      </c>
      <c r="EF53" s="5"/>
      <c r="EG53" s="5"/>
      <c r="EH53" s="5"/>
      <c r="EI53" s="5"/>
      <c r="EJ53" s="38" t="e">
        <f aca="false">AVERAGE(EF53:EI53)</f>
        <v>#DIV/0!</v>
      </c>
      <c r="EK53" s="39" t="n">
        <f aca="false">C53*COUNT(EF53:EI53)+EI53+EH53+EG53+EF53</f>
        <v>0</v>
      </c>
      <c r="EL53" s="41" t="n">
        <f aca="false">SUM(EM53/8)</f>
        <v>0</v>
      </c>
      <c r="EM53" s="42" t="n">
        <f aca="false">LARGE((I53~O53~U53~AA53~AG53~AM53~AS53~AY53~BE53~BK53~BQ53~BW53~CC53~CI53~CO53~CU53~DA53~DG53~DM53~DS53~DY53~EE53~EK53),1)+LARGE((I53~O53~U53~AA53~AG53~AM53~AS53~AY53~BE53~BK53~BQ53~BW53~CC53~CI53~CO53~CU53~DA53~DG53~DM53~DS53~DY53~EE53~EK53),2)</f>
        <v>0</v>
      </c>
      <c r="EN53" s="45"/>
    </row>
    <row r="54" customFormat="false" ht="12.75" hidden="false" customHeight="false" outlineLevel="0" collapsed="false">
      <c r="A54" s="69" t="n">
        <v>51</v>
      </c>
      <c r="B54" s="43"/>
      <c r="C54" s="36"/>
      <c r="D54" s="37"/>
      <c r="E54" s="5"/>
      <c r="F54" s="5"/>
      <c r="G54" s="5"/>
      <c r="H54" s="38" t="e">
        <f aca="false">AVERAGE(D54:G54)</f>
        <v>#DIV/0!</v>
      </c>
      <c r="I54" s="39" t="n">
        <f aca="false">C54*COUNT(D54:G54)+G54+F54+E54+D54</f>
        <v>0</v>
      </c>
      <c r="J54" s="5"/>
      <c r="K54" s="5"/>
      <c r="L54" s="5"/>
      <c r="M54" s="5"/>
      <c r="N54" s="38" t="e">
        <f aca="false">AVERAGE(J54:M54)</f>
        <v>#DIV/0!</v>
      </c>
      <c r="O54" s="39" t="n">
        <f aca="false">C54*COUNT(J54:M54)+M54+L54+K54+J54</f>
        <v>0</v>
      </c>
      <c r="P54" s="5"/>
      <c r="Q54" s="5"/>
      <c r="R54" s="5"/>
      <c r="S54" s="5"/>
      <c r="T54" s="38" t="e">
        <f aca="false">AVERAGE(P54:S54)</f>
        <v>#DIV/0!</v>
      </c>
      <c r="U54" s="39" t="n">
        <f aca="false">C54*COUNT(P54:S54)+S54+R54+Q54+P54</f>
        <v>0</v>
      </c>
      <c r="V54" s="5"/>
      <c r="W54" s="5"/>
      <c r="X54" s="5"/>
      <c r="Y54" s="5"/>
      <c r="Z54" s="38" t="e">
        <f aca="false">AVERAGE(V54:Y54)</f>
        <v>#DIV/0!</v>
      </c>
      <c r="AA54" s="39" t="n">
        <f aca="false">C54*COUNT(V54:Y54)+Y54+X54+W54+V54</f>
        <v>0</v>
      </c>
      <c r="AB54" s="5"/>
      <c r="AC54" s="5"/>
      <c r="AD54" s="5"/>
      <c r="AE54" s="5"/>
      <c r="AF54" s="38" t="e">
        <f aca="false">AVERAGE(AB54:AE54)</f>
        <v>#DIV/0!</v>
      </c>
      <c r="AG54" s="39" t="n">
        <f aca="false">C54*COUNT(AB54:AE54)+AE54+AD54+AC54+AB54</f>
        <v>0</v>
      </c>
      <c r="AH54" s="5"/>
      <c r="AI54" s="5"/>
      <c r="AJ54" s="5"/>
      <c r="AK54" s="5"/>
      <c r="AL54" s="38" t="e">
        <f aca="false">AVERAGE(AH54:AK54)</f>
        <v>#DIV/0!</v>
      </c>
      <c r="AM54" s="39" t="n">
        <f aca="false">C54*COUNT(AH54:AK54)+AK54+AJ54+AI54+AH54</f>
        <v>0</v>
      </c>
      <c r="AN54" s="5"/>
      <c r="AO54" s="5"/>
      <c r="AP54" s="5"/>
      <c r="AQ54" s="5"/>
      <c r="AR54" s="38" t="e">
        <f aca="false">AVERAGE(AN54:AQ54)</f>
        <v>#DIV/0!</v>
      </c>
      <c r="AS54" s="39" t="n">
        <f aca="false">C54*COUNT(AN54:AQ54)+AQ54+AP54+AO54+AN54</f>
        <v>0</v>
      </c>
      <c r="AT54" s="5"/>
      <c r="AU54" s="5"/>
      <c r="AV54" s="5"/>
      <c r="AW54" s="5"/>
      <c r="AX54" s="38" t="e">
        <f aca="false">AVERAGE(AT54:AW54)</f>
        <v>#DIV/0!</v>
      </c>
      <c r="AY54" s="39" t="n">
        <f aca="false">C54*COUNT(AT54:AW54)+AW54+AV54+AU54+AT54</f>
        <v>0</v>
      </c>
      <c r="AZ54" s="5"/>
      <c r="BA54" s="5"/>
      <c r="BB54" s="5"/>
      <c r="BC54" s="5"/>
      <c r="BD54" s="38" t="e">
        <f aca="false">AVERAGE(AZ54:BC54)</f>
        <v>#DIV/0!</v>
      </c>
      <c r="BE54" s="39" t="n">
        <f aca="false">C54*COUNT(AZ54:BC54)+BC54+BB54+BA54+AZ54</f>
        <v>0</v>
      </c>
      <c r="BF54" s="5"/>
      <c r="BG54" s="5"/>
      <c r="BH54" s="5"/>
      <c r="BI54" s="5"/>
      <c r="BJ54" s="38" t="e">
        <f aca="false">AVERAGE(BF54:BI54)</f>
        <v>#DIV/0!</v>
      </c>
      <c r="BK54" s="39" t="n">
        <f aca="false">C54*COUNT(BF54:BI54)+BI54+BH54+BG54+BF54</f>
        <v>0</v>
      </c>
      <c r="BL54" s="5"/>
      <c r="BM54" s="5"/>
      <c r="BN54" s="5"/>
      <c r="BO54" s="5"/>
      <c r="BP54" s="38" t="e">
        <f aca="false">AVERAGE(BL54:BO54)</f>
        <v>#DIV/0!</v>
      </c>
      <c r="BQ54" s="39" t="n">
        <f aca="false">C54*COUNT(BL54:BO54)+BO54+BN54+BM54+BL54</f>
        <v>0</v>
      </c>
      <c r="BR54" s="5"/>
      <c r="BS54" s="5"/>
      <c r="BT54" s="5"/>
      <c r="BU54" s="5"/>
      <c r="BV54" s="38" t="e">
        <f aca="false">AVERAGE(BR54:BU54)</f>
        <v>#DIV/0!</v>
      </c>
      <c r="BW54" s="39" t="n">
        <f aca="false">C54*COUNT(BR54:BU54)+BU54+BT54+BS54+BR54</f>
        <v>0</v>
      </c>
      <c r="BX54" s="5"/>
      <c r="BY54" s="5"/>
      <c r="BZ54" s="5"/>
      <c r="CA54" s="5"/>
      <c r="CB54" s="38" t="e">
        <f aca="false">AVERAGE(BX54:CA54)</f>
        <v>#DIV/0!</v>
      </c>
      <c r="CC54" s="39" t="n">
        <f aca="false">C54*COUNT(BX54:CA54)+CA54+BZ54+BY54+BX54</f>
        <v>0</v>
      </c>
      <c r="CD54" s="5"/>
      <c r="CE54" s="5"/>
      <c r="CF54" s="5"/>
      <c r="CG54" s="5"/>
      <c r="CH54" s="38" t="e">
        <f aca="false">AVERAGE(CD54:CG54)</f>
        <v>#DIV/0!</v>
      </c>
      <c r="CI54" s="39" t="n">
        <f aca="false">C54*COUNT(CD54:CG54)+CG54+CF54+CE54+CD54</f>
        <v>0</v>
      </c>
      <c r="CJ54" s="5"/>
      <c r="CK54" s="5"/>
      <c r="CL54" s="5"/>
      <c r="CM54" s="5"/>
      <c r="CN54" s="38" t="e">
        <f aca="false">AVERAGE(CJ54:CM54)</f>
        <v>#DIV/0!</v>
      </c>
      <c r="CO54" s="39" t="n">
        <f aca="false">C54*COUNT(CJ54:CM54)+CM54+CL54+CK54+CJ54</f>
        <v>0</v>
      </c>
      <c r="CP54" s="5"/>
      <c r="CQ54" s="5"/>
      <c r="CR54" s="5"/>
      <c r="CS54" s="5"/>
      <c r="CT54" s="38" t="e">
        <f aca="false">AVERAGE(CP54:CS54)</f>
        <v>#DIV/0!</v>
      </c>
      <c r="CU54" s="39" t="n">
        <f aca="false">C54*COUNT(CP54:CS54)+CS54+CR54+CQ54+CP54</f>
        <v>0</v>
      </c>
      <c r="CV54" s="5"/>
      <c r="CW54" s="5"/>
      <c r="CX54" s="5"/>
      <c r="CY54" s="5"/>
      <c r="CZ54" s="38" t="e">
        <f aca="false">AVERAGE(CV54:CY54)</f>
        <v>#DIV/0!</v>
      </c>
      <c r="DA54" s="39" t="n">
        <f aca="false">C54*COUNT(CV54:CY54)+CY54+CX54+CW54+CV54</f>
        <v>0</v>
      </c>
      <c r="DB54" s="5"/>
      <c r="DC54" s="5"/>
      <c r="DD54" s="5"/>
      <c r="DE54" s="5"/>
      <c r="DF54" s="38" t="e">
        <f aca="false">AVERAGE(DB54:DE54)</f>
        <v>#DIV/0!</v>
      </c>
      <c r="DG54" s="39" t="n">
        <f aca="false">C54*COUNT(DB54:DE54)+DE54+DD54+DC54+DB54</f>
        <v>0</v>
      </c>
      <c r="DH54" s="5"/>
      <c r="DI54" s="5"/>
      <c r="DJ54" s="5"/>
      <c r="DK54" s="5"/>
      <c r="DL54" s="38" t="e">
        <f aca="false">AVERAGE(DH54:DK54)</f>
        <v>#DIV/0!</v>
      </c>
      <c r="DM54" s="39" t="n">
        <f aca="false">C54*COUNT(DH54:DK54)+DK54+DJ54+DI54+DH54</f>
        <v>0</v>
      </c>
      <c r="DN54" s="5"/>
      <c r="DO54" s="5"/>
      <c r="DP54" s="5"/>
      <c r="DQ54" s="5"/>
      <c r="DR54" s="38" t="e">
        <f aca="false">AVERAGE(DN54:DQ54)</f>
        <v>#DIV/0!</v>
      </c>
      <c r="DS54" s="39" t="n">
        <f aca="false">C54*COUNT(DN54:DQ54)+DQ54+DP54+DO54+DN54</f>
        <v>0</v>
      </c>
      <c r="DT54" s="5"/>
      <c r="DU54" s="5"/>
      <c r="DV54" s="5"/>
      <c r="DW54" s="5"/>
      <c r="DX54" s="38" t="e">
        <f aca="false">AVERAGE(DT54:DW54)</f>
        <v>#DIV/0!</v>
      </c>
      <c r="DY54" s="39" t="n">
        <f aca="false">C54*COUNT(DT54:DW54)+DW54+DV54+DU54+DT54</f>
        <v>0</v>
      </c>
      <c r="DZ54" s="5"/>
      <c r="EA54" s="5"/>
      <c r="EB54" s="5"/>
      <c r="EC54" s="5"/>
      <c r="ED54" s="38" t="e">
        <f aca="false">AVERAGE(DZ54:EC54)</f>
        <v>#DIV/0!</v>
      </c>
      <c r="EE54" s="39" t="n">
        <f aca="false">C54*COUNT(DZ54:EC54)+EC54+EB54+EA54+DZ54</f>
        <v>0</v>
      </c>
      <c r="EF54" s="5"/>
      <c r="EG54" s="5"/>
      <c r="EH54" s="5"/>
      <c r="EI54" s="5"/>
      <c r="EJ54" s="38" t="e">
        <f aca="false">AVERAGE(EF54:EI54)</f>
        <v>#DIV/0!</v>
      </c>
      <c r="EK54" s="39" t="n">
        <f aca="false">C54*COUNT(EF54:EI54)+EI54+EH54+EG54+EF54</f>
        <v>0</v>
      </c>
      <c r="EL54" s="41" t="n">
        <f aca="false">SUM(EM54/8)</f>
        <v>0</v>
      </c>
      <c r="EM54" s="42" t="n">
        <f aca="false">LARGE((I54~O54~U54~AA54~AG54~AM54~AS54~AY54~BE54~BK54~BQ54~BW54~CC54~CI54~CO54~CU54~DA54~DG54~DM54~DS54~DY54~EE54~EK54),1)+LARGE((I54~O54~U54~AA54~AG54~AM54~AS54~AY54~BE54~BK54~BQ54~BW54~CC54~CI54~CO54~CU54~DA54~DG54~DM54~DS54~DY54~EE54~EK54),2)</f>
        <v>0</v>
      </c>
      <c r="EN54" s="45"/>
    </row>
    <row r="55" customFormat="false" ht="12.75" hidden="false" customHeight="false" outlineLevel="0" collapsed="false">
      <c r="A55" s="69" t="n">
        <v>52</v>
      </c>
      <c r="B55" s="43"/>
      <c r="C55" s="36"/>
      <c r="D55" s="37"/>
      <c r="E55" s="5"/>
      <c r="F55" s="5"/>
      <c r="G55" s="5"/>
      <c r="H55" s="38" t="e">
        <f aca="false">AVERAGE(D55:G55)</f>
        <v>#DIV/0!</v>
      </c>
      <c r="I55" s="39" t="n">
        <f aca="false">C55*COUNT(D55:G55)+G55+F55+E55+D55</f>
        <v>0</v>
      </c>
      <c r="J55" s="5"/>
      <c r="K55" s="5"/>
      <c r="L55" s="5"/>
      <c r="M55" s="5"/>
      <c r="N55" s="38" t="e">
        <f aca="false">AVERAGE(J55:M55)</f>
        <v>#DIV/0!</v>
      </c>
      <c r="O55" s="39" t="n">
        <f aca="false">C55*COUNT(J55:M55)+M55+L55+K55+J55</f>
        <v>0</v>
      </c>
      <c r="P55" s="5"/>
      <c r="Q55" s="5"/>
      <c r="R55" s="5"/>
      <c r="S55" s="5"/>
      <c r="T55" s="38" t="e">
        <f aca="false">AVERAGE(P55:S55)</f>
        <v>#DIV/0!</v>
      </c>
      <c r="U55" s="39" t="n">
        <f aca="false">C55*COUNT(P55:S55)+S55+R55+Q55+P55</f>
        <v>0</v>
      </c>
      <c r="V55" s="5"/>
      <c r="W55" s="5"/>
      <c r="X55" s="5"/>
      <c r="Y55" s="5"/>
      <c r="Z55" s="38" t="e">
        <f aca="false">AVERAGE(V55:Y55)</f>
        <v>#DIV/0!</v>
      </c>
      <c r="AA55" s="39" t="n">
        <f aca="false">C55*COUNT(V55:Y55)+Y55+X55+W55+V55</f>
        <v>0</v>
      </c>
      <c r="AB55" s="5"/>
      <c r="AC55" s="5"/>
      <c r="AD55" s="5"/>
      <c r="AE55" s="5"/>
      <c r="AF55" s="38" t="e">
        <f aca="false">AVERAGE(AB55:AE55)</f>
        <v>#DIV/0!</v>
      </c>
      <c r="AG55" s="39" t="n">
        <f aca="false">C55*COUNT(AB55:AE55)+AE55+AD55+AC55+AB55</f>
        <v>0</v>
      </c>
      <c r="AH55" s="5"/>
      <c r="AI55" s="5"/>
      <c r="AJ55" s="5"/>
      <c r="AK55" s="5"/>
      <c r="AL55" s="38" t="e">
        <f aca="false">AVERAGE(AH55:AK55)</f>
        <v>#DIV/0!</v>
      </c>
      <c r="AM55" s="39" t="n">
        <f aca="false">C55*COUNT(AH55:AK55)+AK55+AJ55+AI55+AH55</f>
        <v>0</v>
      </c>
      <c r="AN55" s="5"/>
      <c r="AO55" s="5"/>
      <c r="AP55" s="5"/>
      <c r="AQ55" s="5"/>
      <c r="AR55" s="38" t="e">
        <f aca="false">AVERAGE(AN55:AQ55)</f>
        <v>#DIV/0!</v>
      </c>
      <c r="AS55" s="39" t="n">
        <f aca="false">C55*COUNT(AN55:AQ55)+AQ55+AP55+AO55+AN55</f>
        <v>0</v>
      </c>
      <c r="AT55" s="5"/>
      <c r="AU55" s="5"/>
      <c r="AV55" s="5"/>
      <c r="AW55" s="5"/>
      <c r="AX55" s="38" t="e">
        <f aca="false">AVERAGE(AT55:AW55)</f>
        <v>#DIV/0!</v>
      </c>
      <c r="AY55" s="39" t="n">
        <f aca="false">C55*COUNT(AT55:AW55)+AW55+AV55+AU55+AT55</f>
        <v>0</v>
      </c>
      <c r="AZ55" s="5"/>
      <c r="BA55" s="5"/>
      <c r="BB55" s="5"/>
      <c r="BC55" s="5"/>
      <c r="BD55" s="38" t="e">
        <f aca="false">AVERAGE(AZ55:BC55)</f>
        <v>#DIV/0!</v>
      </c>
      <c r="BE55" s="39" t="n">
        <f aca="false">C55*COUNT(AZ55:BC55)+BC55+BB55+BA55+AZ55</f>
        <v>0</v>
      </c>
      <c r="BF55" s="5"/>
      <c r="BG55" s="5"/>
      <c r="BH55" s="5"/>
      <c r="BI55" s="5"/>
      <c r="BJ55" s="38" t="e">
        <f aca="false">AVERAGE(BF55:BI55)</f>
        <v>#DIV/0!</v>
      </c>
      <c r="BK55" s="39" t="n">
        <f aca="false">C55*COUNT(BF55:BI55)+BI55+BH55+BG55+BF55</f>
        <v>0</v>
      </c>
      <c r="BL55" s="5"/>
      <c r="BM55" s="5"/>
      <c r="BN55" s="5"/>
      <c r="BO55" s="5"/>
      <c r="BP55" s="38" t="e">
        <f aca="false">AVERAGE(BL55:BO55)</f>
        <v>#DIV/0!</v>
      </c>
      <c r="BQ55" s="39" t="n">
        <f aca="false">C55*COUNT(BL55:BO55)+BO55+BN55+BM55+BL55</f>
        <v>0</v>
      </c>
      <c r="BR55" s="5"/>
      <c r="BS55" s="5"/>
      <c r="BT55" s="5"/>
      <c r="BU55" s="5"/>
      <c r="BV55" s="38" t="e">
        <f aca="false">AVERAGE(BR55:BU55)</f>
        <v>#DIV/0!</v>
      </c>
      <c r="BW55" s="39" t="n">
        <f aca="false">C55*COUNT(BR55:BU55)+BU55+BT55+BS55+BR55</f>
        <v>0</v>
      </c>
      <c r="BX55" s="5"/>
      <c r="BY55" s="5"/>
      <c r="BZ55" s="5"/>
      <c r="CA55" s="5"/>
      <c r="CB55" s="38" t="e">
        <f aca="false">AVERAGE(BX55:CA55)</f>
        <v>#DIV/0!</v>
      </c>
      <c r="CC55" s="39" t="n">
        <f aca="false">C55*COUNT(BX55:CA55)+CA55+BZ55+BY55+BX55</f>
        <v>0</v>
      </c>
      <c r="CD55" s="5"/>
      <c r="CE55" s="5"/>
      <c r="CF55" s="5"/>
      <c r="CG55" s="5"/>
      <c r="CH55" s="38" t="e">
        <f aca="false">AVERAGE(CD55:CG55)</f>
        <v>#DIV/0!</v>
      </c>
      <c r="CI55" s="39" t="n">
        <f aca="false">C55*COUNT(CD55:CG55)+CG55+CF55+CE55+CD55</f>
        <v>0</v>
      </c>
      <c r="CJ55" s="5"/>
      <c r="CK55" s="5"/>
      <c r="CL55" s="5"/>
      <c r="CM55" s="5"/>
      <c r="CN55" s="38" t="e">
        <f aca="false">AVERAGE(CJ55:CM55)</f>
        <v>#DIV/0!</v>
      </c>
      <c r="CO55" s="39" t="n">
        <f aca="false">C55*COUNT(CJ55:CM55)+CM55+CL55+CK55+CJ55</f>
        <v>0</v>
      </c>
      <c r="CP55" s="5"/>
      <c r="CQ55" s="5"/>
      <c r="CR55" s="5"/>
      <c r="CS55" s="5"/>
      <c r="CT55" s="38" t="e">
        <f aca="false">AVERAGE(CP55:CS55)</f>
        <v>#DIV/0!</v>
      </c>
      <c r="CU55" s="39" t="n">
        <f aca="false">C55*COUNT(CP55:CS55)+CS55+CR55+CQ55+CP55</f>
        <v>0</v>
      </c>
      <c r="CV55" s="5"/>
      <c r="CW55" s="5"/>
      <c r="CX55" s="5"/>
      <c r="CY55" s="5"/>
      <c r="CZ55" s="38" t="e">
        <f aca="false">AVERAGE(CV55:CY55)</f>
        <v>#DIV/0!</v>
      </c>
      <c r="DA55" s="39" t="n">
        <f aca="false">C55*COUNT(CV55:CY55)+CY55+CX55+CW55+CV55</f>
        <v>0</v>
      </c>
      <c r="DB55" s="5"/>
      <c r="DC55" s="5"/>
      <c r="DD55" s="5"/>
      <c r="DE55" s="5"/>
      <c r="DF55" s="38" t="e">
        <f aca="false">AVERAGE(DB55:DE55)</f>
        <v>#DIV/0!</v>
      </c>
      <c r="DG55" s="39" t="n">
        <f aca="false">C55*COUNT(DB55:DE55)+DE55+DD55+DC55+DB55</f>
        <v>0</v>
      </c>
      <c r="DH55" s="5"/>
      <c r="DI55" s="5"/>
      <c r="DJ55" s="5"/>
      <c r="DK55" s="5"/>
      <c r="DL55" s="38" t="e">
        <f aca="false">AVERAGE(DH55:DK55)</f>
        <v>#DIV/0!</v>
      </c>
      <c r="DM55" s="39" t="n">
        <f aca="false">C55*COUNT(DH55:DK55)+DK55+DJ55+DI55+DH55</f>
        <v>0</v>
      </c>
      <c r="DN55" s="5"/>
      <c r="DO55" s="5"/>
      <c r="DP55" s="5"/>
      <c r="DQ55" s="5"/>
      <c r="DR55" s="38" t="e">
        <f aca="false">AVERAGE(DN55:DQ55)</f>
        <v>#DIV/0!</v>
      </c>
      <c r="DS55" s="39" t="n">
        <f aca="false">C55*COUNT(DN55:DQ55)+DQ55+DP55+DO55+DN55</f>
        <v>0</v>
      </c>
      <c r="DT55" s="5"/>
      <c r="DU55" s="5"/>
      <c r="DV55" s="5"/>
      <c r="DW55" s="5"/>
      <c r="DX55" s="38" t="e">
        <f aca="false">AVERAGE(DT55:DW55)</f>
        <v>#DIV/0!</v>
      </c>
      <c r="DY55" s="39" t="n">
        <f aca="false">C55*COUNT(DT55:DW55)+DW55+DV55+DU55+DT55</f>
        <v>0</v>
      </c>
      <c r="DZ55" s="5"/>
      <c r="EA55" s="5"/>
      <c r="EB55" s="5"/>
      <c r="EC55" s="5"/>
      <c r="ED55" s="38" t="e">
        <f aca="false">AVERAGE(DZ55:EC55)</f>
        <v>#DIV/0!</v>
      </c>
      <c r="EE55" s="39" t="n">
        <f aca="false">C55*COUNT(DZ55:EC55)+EC55+EB55+EA55+DZ55</f>
        <v>0</v>
      </c>
      <c r="EF55" s="5"/>
      <c r="EG55" s="5"/>
      <c r="EH55" s="5"/>
      <c r="EI55" s="5"/>
      <c r="EJ55" s="38" t="e">
        <f aca="false">AVERAGE(EF55:EI55)</f>
        <v>#DIV/0!</v>
      </c>
      <c r="EK55" s="39" t="n">
        <f aca="false">C55*COUNT(EF55:EI55)+EI55+EH55+EG55+EF55</f>
        <v>0</v>
      </c>
      <c r="EL55" s="41" t="n">
        <f aca="false">SUM(EM55/8)</f>
        <v>0</v>
      </c>
      <c r="EM55" s="42" t="n">
        <f aca="false">LARGE((I55~O55~U55~AA55~AG55~AM55~AS55~AY55~BE55~BK55~BQ55~BW55~CC55~CI55~CO55~CU55~DA55~DG55~DM55~DS55~DY55~EE55~EK55),1)+LARGE((I55~O55~U55~AA55~AG55~AM55~AS55~AY55~BE55~BK55~BQ55~BW55~CC55~CI55~CO55~CU55~DA55~DG55~DM55~DS55~DY55~EE55~EK55),2)</f>
        <v>0</v>
      </c>
      <c r="EN55" s="71"/>
    </row>
    <row r="56" customFormat="false" ht="12.75" hidden="false" customHeight="false" outlineLevel="0" collapsed="false">
      <c r="A56" s="69" t="n">
        <v>53</v>
      </c>
      <c r="B56" s="43"/>
      <c r="C56" s="36"/>
      <c r="D56" s="37"/>
      <c r="E56" s="5"/>
      <c r="F56" s="5"/>
      <c r="G56" s="5"/>
      <c r="H56" s="38" t="e">
        <f aca="false">AVERAGE(D56:G56)</f>
        <v>#DIV/0!</v>
      </c>
      <c r="I56" s="39" t="n">
        <f aca="false">C56*COUNT(D56:G56)+G56+F56+E56+D56</f>
        <v>0</v>
      </c>
      <c r="J56" s="5"/>
      <c r="K56" s="5"/>
      <c r="L56" s="5"/>
      <c r="M56" s="5"/>
      <c r="N56" s="38" t="e">
        <f aca="false">AVERAGE(J56:M56)</f>
        <v>#DIV/0!</v>
      </c>
      <c r="O56" s="39" t="n">
        <f aca="false">C56*COUNT(J56:M56)+M56+L56+K56+J56</f>
        <v>0</v>
      </c>
      <c r="P56" s="5"/>
      <c r="Q56" s="5"/>
      <c r="R56" s="5"/>
      <c r="S56" s="5"/>
      <c r="T56" s="38" t="e">
        <f aca="false">AVERAGE(P56:S56)</f>
        <v>#DIV/0!</v>
      </c>
      <c r="U56" s="39" t="n">
        <f aca="false">C56*COUNT(P56:S56)+S56+R56+Q56+P56</f>
        <v>0</v>
      </c>
      <c r="V56" s="5"/>
      <c r="W56" s="5"/>
      <c r="X56" s="5"/>
      <c r="Y56" s="5"/>
      <c r="Z56" s="38" t="e">
        <f aca="false">AVERAGE(V56:Y56)</f>
        <v>#DIV/0!</v>
      </c>
      <c r="AA56" s="39" t="n">
        <f aca="false">C56*COUNT(V56:Y56)+Y56+X56+W56+V56</f>
        <v>0</v>
      </c>
      <c r="AB56" s="5"/>
      <c r="AC56" s="5"/>
      <c r="AD56" s="5"/>
      <c r="AE56" s="5"/>
      <c r="AF56" s="38" t="e">
        <f aca="false">AVERAGE(AB56:AE56)</f>
        <v>#DIV/0!</v>
      </c>
      <c r="AG56" s="39" t="n">
        <f aca="false">C56*COUNT(AB56:AE56)+AE56+AD56+AC56+AB56</f>
        <v>0</v>
      </c>
      <c r="AH56" s="5"/>
      <c r="AI56" s="5"/>
      <c r="AJ56" s="5"/>
      <c r="AK56" s="5"/>
      <c r="AL56" s="38" t="e">
        <f aca="false">AVERAGE(AH56:AK56)</f>
        <v>#DIV/0!</v>
      </c>
      <c r="AM56" s="39" t="n">
        <f aca="false">C56*COUNT(AH56:AK56)+AK56+AJ56+AI56+AH56</f>
        <v>0</v>
      </c>
      <c r="AN56" s="5"/>
      <c r="AO56" s="5"/>
      <c r="AP56" s="5"/>
      <c r="AQ56" s="5"/>
      <c r="AR56" s="38" t="e">
        <f aca="false">AVERAGE(AN56:AQ56)</f>
        <v>#DIV/0!</v>
      </c>
      <c r="AS56" s="39" t="n">
        <f aca="false">C56*COUNT(AN56:AQ56)+AQ56+AP56+AO56+AN56</f>
        <v>0</v>
      </c>
      <c r="AT56" s="5"/>
      <c r="AU56" s="5"/>
      <c r="AV56" s="5"/>
      <c r="AW56" s="5"/>
      <c r="AX56" s="38" t="e">
        <f aca="false">AVERAGE(AT56:AW56)</f>
        <v>#DIV/0!</v>
      </c>
      <c r="AY56" s="39" t="n">
        <f aca="false">C56*COUNT(AT56:AW56)+AW56+AV56+AU56+AT56</f>
        <v>0</v>
      </c>
      <c r="AZ56" s="5"/>
      <c r="BA56" s="5"/>
      <c r="BB56" s="5"/>
      <c r="BC56" s="5"/>
      <c r="BD56" s="38" t="e">
        <f aca="false">AVERAGE(AZ56:BC56)</f>
        <v>#DIV/0!</v>
      </c>
      <c r="BE56" s="39" t="n">
        <f aca="false">C56*COUNT(AZ56:BC56)+BC56+BB56+BA56+AZ56</f>
        <v>0</v>
      </c>
      <c r="BF56" s="5"/>
      <c r="BG56" s="5"/>
      <c r="BH56" s="5"/>
      <c r="BI56" s="5"/>
      <c r="BJ56" s="38" t="e">
        <f aca="false">AVERAGE(BF56:BI56)</f>
        <v>#DIV/0!</v>
      </c>
      <c r="BK56" s="39" t="n">
        <f aca="false">C56*COUNT(BF56:BI56)+BI56+BH56+BG56+BF56</f>
        <v>0</v>
      </c>
      <c r="BL56" s="5"/>
      <c r="BM56" s="5"/>
      <c r="BN56" s="5"/>
      <c r="BO56" s="5"/>
      <c r="BP56" s="38" t="e">
        <f aca="false">AVERAGE(BL56:BO56)</f>
        <v>#DIV/0!</v>
      </c>
      <c r="BQ56" s="39" t="n">
        <f aca="false">C56*COUNT(BL56:BO56)+BO56+BN56+BM56+BL56</f>
        <v>0</v>
      </c>
      <c r="BR56" s="5"/>
      <c r="BS56" s="5"/>
      <c r="BT56" s="5"/>
      <c r="BU56" s="5"/>
      <c r="BV56" s="38" t="e">
        <f aca="false">AVERAGE(BR56:BU56)</f>
        <v>#DIV/0!</v>
      </c>
      <c r="BW56" s="39" t="n">
        <f aca="false">C56*COUNT(BR56:BU56)+BU56+BT56+BS56+BR56</f>
        <v>0</v>
      </c>
      <c r="BX56" s="5"/>
      <c r="BY56" s="5"/>
      <c r="BZ56" s="5"/>
      <c r="CA56" s="5"/>
      <c r="CB56" s="38" t="e">
        <f aca="false">AVERAGE(BX56:CA56)</f>
        <v>#DIV/0!</v>
      </c>
      <c r="CC56" s="39" t="n">
        <f aca="false">C56*COUNT(BX56:CA56)+CA56+BZ56+BY56+BX56</f>
        <v>0</v>
      </c>
      <c r="CD56" s="5"/>
      <c r="CE56" s="5"/>
      <c r="CF56" s="5"/>
      <c r="CG56" s="5"/>
      <c r="CH56" s="38" t="e">
        <f aca="false">AVERAGE(CD56:CG56)</f>
        <v>#DIV/0!</v>
      </c>
      <c r="CI56" s="39" t="n">
        <f aca="false">C56*COUNT(CD56:CG56)+CG56+CF56+CE56+CD56</f>
        <v>0</v>
      </c>
      <c r="CJ56" s="5"/>
      <c r="CK56" s="5"/>
      <c r="CL56" s="5"/>
      <c r="CM56" s="5"/>
      <c r="CN56" s="38" t="e">
        <f aca="false">AVERAGE(CJ56:CM56)</f>
        <v>#DIV/0!</v>
      </c>
      <c r="CO56" s="39" t="n">
        <f aca="false">C56*COUNT(CJ56:CM56)+CM56+CL56+CK56+CJ56</f>
        <v>0</v>
      </c>
      <c r="CP56" s="5"/>
      <c r="CQ56" s="5"/>
      <c r="CR56" s="5"/>
      <c r="CS56" s="5"/>
      <c r="CT56" s="38" t="e">
        <f aca="false">AVERAGE(CP56:CS56)</f>
        <v>#DIV/0!</v>
      </c>
      <c r="CU56" s="39" t="n">
        <f aca="false">C56*COUNT(CP56:CS56)+CS56+CR56+CQ56+CP56</f>
        <v>0</v>
      </c>
      <c r="CV56" s="5"/>
      <c r="CW56" s="5"/>
      <c r="CX56" s="5"/>
      <c r="CY56" s="5"/>
      <c r="CZ56" s="38" t="e">
        <f aca="false">AVERAGE(CV56:CY56)</f>
        <v>#DIV/0!</v>
      </c>
      <c r="DA56" s="39" t="n">
        <f aca="false">C56*COUNT(CV56:CY56)+CY56+CX56+CW56+CV56</f>
        <v>0</v>
      </c>
      <c r="DB56" s="5"/>
      <c r="DC56" s="5"/>
      <c r="DD56" s="5"/>
      <c r="DE56" s="5"/>
      <c r="DF56" s="38" t="e">
        <f aca="false">AVERAGE(DB56:DE56)</f>
        <v>#DIV/0!</v>
      </c>
      <c r="DG56" s="39" t="n">
        <f aca="false">C56*COUNT(DB56:DE56)+DE56+DD56+DC56+DB56</f>
        <v>0</v>
      </c>
      <c r="DH56" s="5"/>
      <c r="DI56" s="5"/>
      <c r="DJ56" s="5"/>
      <c r="DK56" s="5"/>
      <c r="DL56" s="38" t="e">
        <f aca="false">AVERAGE(DH56:DK56)</f>
        <v>#DIV/0!</v>
      </c>
      <c r="DM56" s="39" t="n">
        <f aca="false">C56*COUNT(DH56:DK56)+DK56+DJ56+DI56+DH56</f>
        <v>0</v>
      </c>
      <c r="DN56" s="5"/>
      <c r="DO56" s="5"/>
      <c r="DP56" s="5"/>
      <c r="DQ56" s="5"/>
      <c r="DR56" s="38" t="e">
        <f aca="false">AVERAGE(DN56:DQ56)</f>
        <v>#DIV/0!</v>
      </c>
      <c r="DS56" s="39" t="n">
        <f aca="false">C56*COUNT(DN56:DQ56)+DQ56+DP56+DO56+DN56</f>
        <v>0</v>
      </c>
      <c r="DT56" s="5"/>
      <c r="DU56" s="5"/>
      <c r="DV56" s="5"/>
      <c r="DW56" s="5"/>
      <c r="DX56" s="38" t="e">
        <f aca="false">AVERAGE(DT56:DW56)</f>
        <v>#DIV/0!</v>
      </c>
      <c r="DY56" s="39" t="n">
        <f aca="false">C56*COUNT(DT56:DW56)+DW56+DV56+DU56+DT56</f>
        <v>0</v>
      </c>
      <c r="DZ56" s="5"/>
      <c r="EA56" s="5"/>
      <c r="EB56" s="5"/>
      <c r="EC56" s="5"/>
      <c r="ED56" s="38" t="e">
        <f aca="false">AVERAGE(DZ56:EC56)</f>
        <v>#DIV/0!</v>
      </c>
      <c r="EE56" s="39" t="n">
        <f aca="false">C56*COUNT(DZ56:EC56)+EC56+EB56+EA56+DZ56</f>
        <v>0</v>
      </c>
      <c r="EF56" s="5"/>
      <c r="EG56" s="5"/>
      <c r="EH56" s="5"/>
      <c r="EI56" s="5"/>
      <c r="EJ56" s="38" t="e">
        <f aca="false">AVERAGE(EF56:EI56)</f>
        <v>#DIV/0!</v>
      </c>
      <c r="EK56" s="39" t="n">
        <f aca="false">C56*COUNT(EF56:EI56)+EI56+EH56+EG56+EF56</f>
        <v>0</v>
      </c>
      <c r="EL56" s="41" t="n">
        <f aca="false">SUM(EM56/8)</f>
        <v>0</v>
      </c>
      <c r="EM56" s="42" t="n">
        <f aca="false">LARGE((I56~O56~U56~AA56~AG56~AM56~AS56~AY56~BE56~BK56~BQ56~BW56~CC56~CI56~CO56~CU56~DA56~DG56~DM56~DS56~DY56~EE56~EK56),1)+LARGE((I56~O56~U56~AA56~AG56~AM56~AS56~AY56~BE56~BK56~BQ56~BW56~CC56~CI56~CO56~CU56~DA56~DG56~DM56~DS56~DY56~EE56~EK56),2)</f>
        <v>0</v>
      </c>
      <c r="EN56" s="45"/>
    </row>
    <row r="57" customFormat="false" ht="12.75" hidden="false" customHeight="false" outlineLevel="0" collapsed="false">
      <c r="A57" s="69" t="n">
        <v>54</v>
      </c>
      <c r="B57" s="43"/>
      <c r="C57" s="36"/>
      <c r="D57" s="37"/>
      <c r="E57" s="5"/>
      <c r="F57" s="5"/>
      <c r="G57" s="5"/>
      <c r="H57" s="38" t="e">
        <f aca="false">AVERAGE(D57:G57)</f>
        <v>#DIV/0!</v>
      </c>
      <c r="I57" s="39" t="n">
        <f aca="false">C57*COUNT(D57:G57)+G57+F57+E57+D57</f>
        <v>0</v>
      </c>
      <c r="J57" s="5"/>
      <c r="K57" s="5"/>
      <c r="L57" s="5"/>
      <c r="M57" s="5"/>
      <c r="N57" s="38" t="e">
        <f aca="false">AVERAGE(J57:M57)</f>
        <v>#DIV/0!</v>
      </c>
      <c r="O57" s="39" t="n">
        <f aca="false">C57*COUNT(J57:M57)+M57+L57+K57+J57</f>
        <v>0</v>
      </c>
      <c r="P57" s="5"/>
      <c r="Q57" s="5"/>
      <c r="R57" s="5"/>
      <c r="S57" s="5"/>
      <c r="T57" s="38" t="e">
        <f aca="false">AVERAGE(P57:S57)</f>
        <v>#DIV/0!</v>
      </c>
      <c r="U57" s="39" t="n">
        <f aca="false">C57*COUNT(P57:S57)+S57+R57+Q57+P57</f>
        <v>0</v>
      </c>
      <c r="V57" s="5"/>
      <c r="W57" s="5"/>
      <c r="X57" s="5"/>
      <c r="Y57" s="5"/>
      <c r="Z57" s="38" t="e">
        <f aca="false">AVERAGE(V57:Y57)</f>
        <v>#DIV/0!</v>
      </c>
      <c r="AA57" s="39" t="n">
        <f aca="false">C57*COUNT(V57:Y57)+Y57+X57+W57+V57</f>
        <v>0</v>
      </c>
      <c r="AB57" s="5"/>
      <c r="AC57" s="5"/>
      <c r="AD57" s="5"/>
      <c r="AE57" s="5"/>
      <c r="AF57" s="38" t="e">
        <f aca="false">AVERAGE(AB57:AE57)</f>
        <v>#DIV/0!</v>
      </c>
      <c r="AG57" s="39" t="n">
        <f aca="false">C57*COUNT(AB57:AE57)+AE57+AD57+AC57+AB57</f>
        <v>0</v>
      </c>
      <c r="AH57" s="5"/>
      <c r="AI57" s="5"/>
      <c r="AJ57" s="5"/>
      <c r="AK57" s="5"/>
      <c r="AL57" s="38" t="e">
        <f aca="false">AVERAGE(AH57:AK57)</f>
        <v>#DIV/0!</v>
      </c>
      <c r="AM57" s="39" t="n">
        <f aca="false">C57*COUNT(AH57:AK57)+AK57+AJ57+AI57+AH57</f>
        <v>0</v>
      </c>
      <c r="AN57" s="5"/>
      <c r="AO57" s="5"/>
      <c r="AP57" s="5"/>
      <c r="AQ57" s="5"/>
      <c r="AR57" s="38" t="e">
        <f aca="false">AVERAGE(AN57:AQ57)</f>
        <v>#DIV/0!</v>
      </c>
      <c r="AS57" s="39" t="n">
        <f aca="false">C57*COUNT(AN57:AQ57)+AQ57+AP57+AO57+AN57</f>
        <v>0</v>
      </c>
      <c r="AT57" s="5"/>
      <c r="AU57" s="5"/>
      <c r="AV57" s="5"/>
      <c r="AW57" s="5"/>
      <c r="AX57" s="38" t="e">
        <f aca="false">AVERAGE(AT57:AW57)</f>
        <v>#DIV/0!</v>
      </c>
      <c r="AY57" s="39" t="n">
        <f aca="false">C57*COUNT(AT57:AW57)+AW57+AV57+AU57+AT57</f>
        <v>0</v>
      </c>
      <c r="AZ57" s="5"/>
      <c r="BA57" s="5"/>
      <c r="BB57" s="5"/>
      <c r="BC57" s="5"/>
      <c r="BD57" s="38" t="e">
        <f aca="false">AVERAGE(AZ57:BC57)</f>
        <v>#DIV/0!</v>
      </c>
      <c r="BE57" s="39" t="n">
        <f aca="false">C57*COUNT(AZ57:BC57)+BC57+BB57+BA57+AZ57</f>
        <v>0</v>
      </c>
      <c r="BF57" s="5"/>
      <c r="BG57" s="5"/>
      <c r="BH57" s="5"/>
      <c r="BI57" s="5"/>
      <c r="BJ57" s="38" t="e">
        <f aca="false">AVERAGE(BF57:BI57)</f>
        <v>#DIV/0!</v>
      </c>
      <c r="BK57" s="39" t="n">
        <f aca="false">C57*COUNT(BF57:BI57)+BI57+BH57+BG57+BF57</f>
        <v>0</v>
      </c>
      <c r="BL57" s="5"/>
      <c r="BM57" s="5"/>
      <c r="BN57" s="5"/>
      <c r="BO57" s="5"/>
      <c r="BP57" s="38" t="e">
        <f aca="false">AVERAGE(BL57:BO57)</f>
        <v>#DIV/0!</v>
      </c>
      <c r="BQ57" s="39" t="n">
        <f aca="false">C57*COUNT(BL57:BO57)+BO57+BN57+BM57+BL57</f>
        <v>0</v>
      </c>
      <c r="BR57" s="5"/>
      <c r="BS57" s="5"/>
      <c r="BT57" s="5"/>
      <c r="BU57" s="5"/>
      <c r="BV57" s="38" t="e">
        <f aca="false">AVERAGE(BR57:BU57)</f>
        <v>#DIV/0!</v>
      </c>
      <c r="BW57" s="39" t="n">
        <f aca="false">C57*COUNT(BR57:BU57)+BU57+BT57+BS57+BR57</f>
        <v>0</v>
      </c>
      <c r="BX57" s="5"/>
      <c r="BY57" s="5"/>
      <c r="BZ57" s="5"/>
      <c r="CA57" s="5"/>
      <c r="CB57" s="38" t="e">
        <f aca="false">AVERAGE(BX57:CA57)</f>
        <v>#DIV/0!</v>
      </c>
      <c r="CC57" s="39" t="n">
        <f aca="false">C57*COUNT(BX57:CA57)+CA57+BZ57+BY57+BX57</f>
        <v>0</v>
      </c>
      <c r="CD57" s="5"/>
      <c r="CE57" s="5"/>
      <c r="CF57" s="5"/>
      <c r="CG57" s="5"/>
      <c r="CH57" s="38" t="e">
        <f aca="false">AVERAGE(CD57:CG57)</f>
        <v>#DIV/0!</v>
      </c>
      <c r="CI57" s="39" t="n">
        <f aca="false">C57*COUNT(CD57:CG57)+CG57+CF57+CE57+CD57</f>
        <v>0</v>
      </c>
      <c r="CJ57" s="5"/>
      <c r="CK57" s="5"/>
      <c r="CL57" s="5"/>
      <c r="CM57" s="5"/>
      <c r="CN57" s="38" t="e">
        <f aca="false">AVERAGE(CJ57:CM57)</f>
        <v>#DIV/0!</v>
      </c>
      <c r="CO57" s="39" t="n">
        <f aca="false">C57*COUNT(CJ57:CM57)+CM57+CL57+CK57+CJ57</f>
        <v>0</v>
      </c>
      <c r="CP57" s="5"/>
      <c r="CQ57" s="5"/>
      <c r="CR57" s="5"/>
      <c r="CS57" s="5"/>
      <c r="CT57" s="38" t="e">
        <f aca="false">AVERAGE(CP57:CS57)</f>
        <v>#DIV/0!</v>
      </c>
      <c r="CU57" s="39" t="n">
        <f aca="false">C57*COUNT(CP57:CS57)+CS57+CR57+CQ57+CP57</f>
        <v>0</v>
      </c>
      <c r="CV57" s="5"/>
      <c r="CW57" s="5"/>
      <c r="CX57" s="5"/>
      <c r="CY57" s="5"/>
      <c r="CZ57" s="38" t="e">
        <f aca="false">AVERAGE(CV57:CY57)</f>
        <v>#DIV/0!</v>
      </c>
      <c r="DA57" s="39" t="n">
        <f aca="false">C57*COUNT(CV57:CY57)+CY57+CX57+CW57+CV57</f>
        <v>0</v>
      </c>
      <c r="DB57" s="5"/>
      <c r="DC57" s="5"/>
      <c r="DD57" s="5"/>
      <c r="DE57" s="5"/>
      <c r="DF57" s="38" t="e">
        <f aca="false">AVERAGE(DB57:DE57)</f>
        <v>#DIV/0!</v>
      </c>
      <c r="DG57" s="39" t="n">
        <f aca="false">C57*COUNT(DB57:DE57)+DE57+DD57+DC57+DB57</f>
        <v>0</v>
      </c>
      <c r="DH57" s="5"/>
      <c r="DI57" s="5"/>
      <c r="DJ57" s="5"/>
      <c r="DK57" s="5"/>
      <c r="DL57" s="38" t="e">
        <f aca="false">AVERAGE(DH57:DK57)</f>
        <v>#DIV/0!</v>
      </c>
      <c r="DM57" s="39" t="n">
        <f aca="false">C57*COUNT(DH57:DK57)+DK57+DJ57+DI57+DH57</f>
        <v>0</v>
      </c>
      <c r="DN57" s="5"/>
      <c r="DO57" s="5"/>
      <c r="DP57" s="5"/>
      <c r="DQ57" s="5"/>
      <c r="DR57" s="38" t="e">
        <f aca="false">AVERAGE(DN57:DQ57)</f>
        <v>#DIV/0!</v>
      </c>
      <c r="DS57" s="39" t="n">
        <f aca="false">C57*COUNT(DN57:DQ57)+DQ57+DP57+DO57+DN57</f>
        <v>0</v>
      </c>
      <c r="DT57" s="5"/>
      <c r="DU57" s="5"/>
      <c r="DV57" s="5"/>
      <c r="DW57" s="5"/>
      <c r="DX57" s="38" t="e">
        <f aca="false">AVERAGE(DT57:DW57)</f>
        <v>#DIV/0!</v>
      </c>
      <c r="DY57" s="39" t="n">
        <f aca="false">C57*COUNT(DT57:DW57)+DW57+DV57+DU57+DT57</f>
        <v>0</v>
      </c>
      <c r="DZ57" s="5"/>
      <c r="EA57" s="5"/>
      <c r="EB57" s="5"/>
      <c r="EC57" s="5"/>
      <c r="ED57" s="38" t="e">
        <f aca="false">AVERAGE(DZ57:EC57)</f>
        <v>#DIV/0!</v>
      </c>
      <c r="EE57" s="39" t="n">
        <f aca="false">C57*COUNT(DZ57:EC57)+EC57+EB57+EA57+DZ57</f>
        <v>0</v>
      </c>
      <c r="EF57" s="5"/>
      <c r="EG57" s="5"/>
      <c r="EH57" s="5"/>
      <c r="EI57" s="5"/>
      <c r="EJ57" s="38" t="e">
        <f aca="false">AVERAGE(EF57:EI57)</f>
        <v>#DIV/0!</v>
      </c>
      <c r="EK57" s="39" t="n">
        <f aca="false">C57*COUNT(EF57:EI57)+EI57+EH57+EG57+EF57</f>
        <v>0</v>
      </c>
      <c r="EL57" s="41" t="n">
        <f aca="false">SUM(EM57/8)</f>
        <v>0</v>
      </c>
      <c r="EM57" s="42" t="n">
        <f aca="false">LARGE((I57~O57~U57~AA57~AG57~AM57~AS57~AY57~BE57~BK57~BQ57~BW57~CC57~CI57~CO57~CU57~DA57~DG57~DM57~DS57~DY57~EE57~EK57),1)+LARGE((I57~O57~U57~AA57~AG57~AM57~AS57~AY57~BE57~BK57~BQ57~BW57~CC57~CI57~CO57~CU57~DA57~DG57~DM57~DS57~DY57~EE57~EK57),2)</f>
        <v>0</v>
      </c>
      <c r="EN57" s="45"/>
    </row>
    <row r="58" customFormat="false" ht="12.75" hidden="false" customHeight="false" outlineLevel="0" collapsed="false">
      <c r="A58" s="69" t="n">
        <v>55</v>
      </c>
      <c r="B58" s="43"/>
      <c r="C58" s="36"/>
      <c r="D58" s="37"/>
      <c r="E58" s="5"/>
      <c r="F58" s="5"/>
      <c r="G58" s="5"/>
      <c r="H58" s="38" t="e">
        <f aca="false">AVERAGE(D58:G58)</f>
        <v>#DIV/0!</v>
      </c>
      <c r="I58" s="39" t="n">
        <f aca="false">C58*COUNT(D58:G58)+G58+F58+E58+D58</f>
        <v>0</v>
      </c>
      <c r="J58" s="5"/>
      <c r="K58" s="5"/>
      <c r="L58" s="5"/>
      <c r="M58" s="5"/>
      <c r="N58" s="38" t="e">
        <f aca="false">AVERAGE(J58:M58)</f>
        <v>#DIV/0!</v>
      </c>
      <c r="O58" s="39" t="n">
        <f aca="false">C58*COUNT(J58:M58)+M58+L58+K58+J58</f>
        <v>0</v>
      </c>
      <c r="P58" s="5"/>
      <c r="Q58" s="5"/>
      <c r="R58" s="5"/>
      <c r="S58" s="5"/>
      <c r="T58" s="38" t="e">
        <f aca="false">AVERAGE(P58:S58)</f>
        <v>#DIV/0!</v>
      </c>
      <c r="U58" s="39" t="n">
        <f aca="false">C58*COUNT(P58:S58)+S58+R58+Q58+P58</f>
        <v>0</v>
      </c>
      <c r="V58" s="5"/>
      <c r="W58" s="5"/>
      <c r="X58" s="5"/>
      <c r="Y58" s="5"/>
      <c r="Z58" s="38" t="e">
        <f aca="false">AVERAGE(V58:Y58)</f>
        <v>#DIV/0!</v>
      </c>
      <c r="AA58" s="39" t="n">
        <f aca="false">C58*COUNT(V58:Y58)+Y58+X58+W58+V58</f>
        <v>0</v>
      </c>
      <c r="AB58" s="5"/>
      <c r="AC58" s="5"/>
      <c r="AD58" s="5"/>
      <c r="AE58" s="5"/>
      <c r="AF58" s="38" t="e">
        <f aca="false">AVERAGE(AB58:AE58)</f>
        <v>#DIV/0!</v>
      </c>
      <c r="AG58" s="39" t="n">
        <f aca="false">C58*COUNT(AB58:AE58)+AE58+AD58+AC58+AB58</f>
        <v>0</v>
      </c>
      <c r="AH58" s="5"/>
      <c r="AI58" s="5"/>
      <c r="AJ58" s="5"/>
      <c r="AK58" s="5"/>
      <c r="AL58" s="38" t="e">
        <f aca="false">AVERAGE(AH58:AK58)</f>
        <v>#DIV/0!</v>
      </c>
      <c r="AM58" s="39" t="n">
        <f aca="false">C58*COUNT(AH58:AK58)+AK58+AJ58+AI58+AH58</f>
        <v>0</v>
      </c>
      <c r="AN58" s="5"/>
      <c r="AO58" s="5"/>
      <c r="AP58" s="5"/>
      <c r="AQ58" s="5"/>
      <c r="AR58" s="38" t="e">
        <f aca="false">AVERAGE(AN58:AQ58)</f>
        <v>#DIV/0!</v>
      </c>
      <c r="AS58" s="39" t="n">
        <f aca="false">C58*COUNT(AN58:AQ58)+AQ58+AP58+AO58+AN58</f>
        <v>0</v>
      </c>
      <c r="AT58" s="5"/>
      <c r="AU58" s="5"/>
      <c r="AV58" s="5"/>
      <c r="AW58" s="5"/>
      <c r="AX58" s="38" t="e">
        <f aca="false">AVERAGE(AT58:AW58)</f>
        <v>#DIV/0!</v>
      </c>
      <c r="AY58" s="39" t="n">
        <f aca="false">C58*COUNT(AT58:AW58)+AW58+AV58+AU58+AT58</f>
        <v>0</v>
      </c>
      <c r="AZ58" s="5"/>
      <c r="BA58" s="5"/>
      <c r="BB58" s="5"/>
      <c r="BC58" s="5"/>
      <c r="BD58" s="38" t="e">
        <f aca="false">AVERAGE(AZ58:BC58)</f>
        <v>#DIV/0!</v>
      </c>
      <c r="BE58" s="39" t="n">
        <f aca="false">C58*COUNT(AZ58:BC58)+BC58+BB58+BA58+AZ58</f>
        <v>0</v>
      </c>
      <c r="BF58" s="5"/>
      <c r="BG58" s="5"/>
      <c r="BH58" s="5"/>
      <c r="BI58" s="5"/>
      <c r="BJ58" s="38" t="e">
        <f aca="false">AVERAGE(BF58:BI58)</f>
        <v>#DIV/0!</v>
      </c>
      <c r="BK58" s="39" t="n">
        <f aca="false">C58*COUNT(BF58:BI58)+BI58+BH58+BG58+BF58</f>
        <v>0</v>
      </c>
      <c r="BL58" s="5"/>
      <c r="BM58" s="5"/>
      <c r="BN58" s="5"/>
      <c r="BO58" s="5"/>
      <c r="BP58" s="38" t="e">
        <f aca="false">AVERAGE(BL58:BO58)</f>
        <v>#DIV/0!</v>
      </c>
      <c r="BQ58" s="39" t="n">
        <f aca="false">C58*COUNT(BL58:BO58)+BO58+BN58+BM58+BL58</f>
        <v>0</v>
      </c>
      <c r="BR58" s="5"/>
      <c r="BS58" s="5"/>
      <c r="BT58" s="5"/>
      <c r="BU58" s="5"/>
      <c r="BV58" s="38" t="e">
        <f aca="false">AVERAGE(BR58:BU58)</f>
        <v>#DIV/0!</v>
      </c>
      <c r="BW58" s="39" t="n">
        <f aca="false">C58*COUNT(BR58:BU58)+BU58+BT58+BS58+BR58</f>
        <v>0</v>
      </c>
      <c r="BX58" s="5"/>
      <c r="BY58" s="5"/>
      <c r="BZ58" s="5"/>
      <c r="CA58" s="5"/>
      <c r="CB58" s="38" t="e">
        <f aca="false">AVERAGE(BX58:CA58)</f>
        <v>#DIV/0!</v>
      </c>
      <c r="CC58" s="39" t="n">
        <f aca="false">C58*COUNT(BX58:CA58)+CA58+BZ58+BY58+BX58</f>
        <v>0</v>
      </c>
      <c r="CD58" s="5"/>
      <c r="CE58" s="5"/>
      <c r="CF58" s="5"/>
      <c r="CG58" s="5"/>
      <c r="CH58" s="38" t="e">
        <f aca="false">AVERAGE(CD58:CG58)</f>
        <v>#DIV/0!</v>
      </c>
      <c r="CI58" s="39" t="n">
        <f aca="false">C58*COUNT(CD58:CG58)+CG58+CF58+CE58+CD58</f>
        <v>0</v>
      </c>
      <c r="CJ58" s="5"/>
      <c r="CK58" s="5"/>
      <c r="CL58" s="5"/>
      <c r="CM58" s="5"/>
      <c r="CN58" s="38" t="e">
        <f aca="false">AVERAGE(CJ58:CM58)</f>
        <v>#DIV/0!</v>
      </c>
      <c r="CO58" s="39" t="n">
        <f aca="false">C58*COUNT(CJ58:CM58)+CM58+CL58+CK58+CJ58</f>
        <v>0</v>
      </c>
      <c r="CP58" s="5"/>
      <c r="CQ58" s="5"/>
      <c r="CR58" s="5"/>
      <c r="CS58" s="5"/>
      <c r="CT58" s="38" t="e">
        <f aca="false">AVERAGE(CP58:CS58)</f>
        <v>#DIV/0!</v>
      </c>
      <c r="CU58" s="39" t="n">
        <f aca="false">C58*COUNT(CP58:CS58)+CS58+CR58+CQ58+CP58</f>
        <v>0</v>
      </c>
      <c r="CV58" s="5"/>
      <c r="CW58" s="5"/>
      <c r="CX58" s="5"/>
      <c r="CY58" s="5"/>
      <c r="CZ58" s="38" t="e">
        <f aca="false">AVERAGE(CV58:CY58)</f>
        <v>#DIV/0!</v>
      </c>
      <c r="DA58" s="39" t="n">
        <f aca="false">C58*COUNT(CV58:CY58)+CY58+CX58+CW58+CV58</f>
        <v>0</v>
      </c>
      <c r="DB58" s="5"/>
      <c r="DC58" s="5"/>
      <c r="DD58" s="5"/>
      <c r="DE58" s="5"/>
      <c r="DF58" s="38" t="e">
        <f aca="false">AVERAGE(DB58:DE58)</f>
        <v>#DIV/0!</v>
      </c>
      <c r="DG58" s="39" t="n">
        <f aca="false">C58*COUNT(DB58:DE58)+DE58+DD58+DC58+DB58</f>
        <v>0</v>
      </c>
      <c r="DH58" s="5"/>
      <c r="DI58" s="5"/>
      <c r="DJ58" s="5"/>
      <c r="DK58" s="5"/>
      <c r="DL58" s="38" t="e">
        <f aca="false">AVERAGE(DH58:DK58)</f>
        <v>#DIV/0!</v>
      </c>
      <c r="DM58" s="39" t="n">
        <f aca="false">C58*COUNT(DH58:DK58)+DK58+DJ58+DI58+DH58</f>
        <v>0</v>
      </c>
      <c r="DN58" s="5"/>
      <c r="DO58" s="5"/>
      <c r="DP58" s="5"/>
      <c r="DQ58" s="5"/>
      <c r="DR58" s="38" t="e">
        <f aca="false">AVERAGE(DN58:DQ58)</f>
        <v>#DIV/0!</v>
      </c>
      <c r="DS58" s="39" t="n">
        <f aca="false">C58*COUNT(DN58:DQ58)+DQ58+DP58+DO58+DN58</f>
        <v>0</v>
      </c>
      <c r="DT58" s="5"/>
      <c r="DU58" s="5"/>
      <c r="DV58" s="5"/>
      <c r="DW58" s="5"/>
      <c r="DX58" s="38" t="e">
        <f aca="false">AVERAGE(DT58:DW58)</f>
        <v>#DIV/0!</v>
      </c>
      <c r="DY58" s="39" t="n">
        <f aca="false">C58*COUNT(DT58:DW58)+DW58+DV58+DU58+DT58</f>
        <v>0</v>
      </c>
      <c r="DZ58" s="5"/>
      <c r="EA58" s="5"/>
      <c r="EB58" s="5"/>
      <c r="EC58" s="5"/>
      <c r="ED58" s="38" t="e">
        <f aca="false">AVERAGE(DZ58:EC58)</f>
        <v>#DIV/0!</v>
      </c>
      <c r="EE58" s="39" t="n">
        <f aca="false">C58*COUNT(DZ58:EC58)+EC58+EB58+EA58+DZ58</f>
        <v>0</v>
      </c>
      <c r="EF58" s="5"/>
      <c r="EG58" s="5"/>
      <c r="EH58" s="5"/>
      <c r="EI58" s="5"/>
      <c r="EJ58" s="38" t="e">
        <f aca="false">AVERAGE(EF58:EI58)</f>
        <v>#DIV/0!</v>
      </c>
      <c r="EK58" s="39" t="n">
        <f aca="false">C58*COUNT(EF58:EI58)+EI58+EH58+EG58+EF58</f>
        <v>0</v>
      </c>
      <c r="EL58" s="41" t="n">
        <f aca="false">SUM(EM58/8)</f>
        <v>0</v>
      </c>
      <c r="EM58" s="42" t="n">
        <f aca="false">LARGE((I58~O58~U58~AA58~AG58~AM58~AS58~AY58~BE58~BK58~BQ58~BW58~CC58~CI58~CO58~CU58~DA58~DG58~DM58~DS58~DY58~EE58~EK58),1)+LARGE((I58~O58~U58~AA58~AG58~AM58~AS58~AY58~BE58~BK58~BQ58~BW58~CC58~CI58~CO58~CU58~DA58~DG58~DM58~DS58~DY58~EE58~EK58),2)</f>
        <v>0</v>
      </c>
      <c r="EN58" s="71"/>
    </row>
    <row r="59" customFormat="false" ht="12.75" hidden="false" customHeight="false" outlineLevel="0" collapsed="false">
      <c r="A59" s="69" t="n">
        <v>56</v>
      </c>
      <c r="B59" s="43"/>
      <c r="C59" s="36"/>
      <c r="D59" s="37"/>
      <c r="E59" s="5"/>
      <c r="F59" s="5"/>
      <c r="G59" s="5"/>
      <c r="H59" s="38" t="e">
        <f aca="false">AVERAGE(D59:G59)</f>
        <v>#DIV/0!</v>
      </c>
      <c r="I59" s="39" t="n">
        <f aca="false">C59*COUNT(D59:G59)+G59+F59+E59+D59</f>
        <v>0</v>
      </c>
      <c r="J59" s="5"/>
      <c r="K59" s="5"/>
      <c r="L59" s="5"/>
      <c r="M59" s="5"/>
      <c r="N59" s="38" t="e">
        <f aca="false">AVERAGE(J59:M59)</f>
        <v>#DIV/0!</v>
      </c>
      <c r="O59" s="39" t="n">
        <f aca="false">C59*COUNT(J59:M59)+M59+L59+K59+J59</f>
        <v>0</v>
      </c>
      <c r="P59" s="5"/>
      <c r="Q59" s="5"/>
      <c r="R59" s="5"/>
      <c r="S59" s="5"/>
      <c r="T59" s="38" t="e">
        <f aca="false">AVERAGE(P59:S59)</f>
        <v>#DIV/0!</v>
      </c>
      <c r="U59" s="39" t="n">
        <f aca="false">C59*COUNT(P59:S59)+S59+R59+Q59+P59</f>
        <v>0</v>
      </c>
      <c r="V59" s="5"/>
      <c r="W59" s="5"/>
      <c r="X59" s="5"/>
      <c r="Y59" s="5"/>
      <c r="Z59" s="38" t="e">
        <f aca="false">AVERAGE(V59:Y59)</f>
        <v>#DIV/0!</v>
      </c>
      <c r="AA59" s="39" t="n">
        <f aca="false">C59*COUNT(V59:Y59)+Y59+X59+W59+V59</f>
        <v>0</v>
      </c>
      <c r="AB59" s="5"/>
      <c r="AC59" s="5"/>
      <c r="AD59" s="5"/>
      <c r="AE59" s="5"/>
      <c r="AF59" s="38" t="e">
        <f aca="false">AVERAGE(AB59:AE59)</f>
        <v>#DIV/0!</v>
      </c>
      <c r="AG59" s="39" t="n">
        <f aca="false">C59*COUNT(AB59:AE59)+AE59+AD59+AC59+AB59</f>
        <v>0</v>
      </c>
      <c r="AH59" s="5"/>
      <c r="AI59" s="5"/>
      <c r="AJ59" s="5"/>
      <c r="AK59" s="5"/>
      <c r="AL59" s="38" t="e">
        <f aca="false">AVERAGE(AH59:AK59)</f>
        <v>#DIV/0!</v>
      </c>
      <c r="AM59" s="39" t="n">
        <f aca="false">C59*COUNT(AH59:AK59)+AK59+AJ59+AI59+AH59</f>
        <v>0</v>
      </c>
      <c r="AN59" s="5"/>
      <c r="AO59" s="5"/>
      <c r="AP59" s="5"/>
      <c r="AQ59" s="5"/>
      <c r="AR59" s="38" t="e">
        <f aca="false">AVERAGE(AN59:AQ59)</f>
        <v>#DIV/0!</v>
      </c>
      <c r="AS59" s="39" t="n">
        <f aca="false">C59*COUNT(AN59:AQ59)+AQ59+AP59+AO59+AN59</f>
        <v>0</v>
      </c>
      <c r="AT59" s="5"/>
      <c r="AU59" s="5"/>
      <c r="AV59" s="5"/>
      <c r="AW59" s="5"/>
      <c r="AX59" s="38" t="e">
        <f aca="false">AVERAGE(AT59:AW59)</f>
        <v>#DIV/0!</v>
      </c>
      <c r="AY59" s="39" t="n">
        <f aca="false">C59*COUNT(AT59:AW59)+AW59+AV59+AU59+AT59</f>
        <v>0</v>
      </c>
      <c r="AZ59" s="5"/>
      <c r="BA59" s="5"/>
      <c r="BB59" s="5"/>
      <c r="BC59" s="5"/>
      <c r="BD59" s="38" t="e">
        <f aca="false">AVERAGE(AZ59:BC59)</f>
        <v>#DIV/0!</v>
      </c>
      <c r="BE59" s="39" t="n">
        <f aca="false">C59*COUNT(AZ59:BC59)+BC59+BB59+BA59+AZ59</f>
        <v>0</v>
      </c>
      <c r="BF59" s="5"/>
      <c r="BG59" s="5"/>
      <c r="BH59" s="5"/>
      <c r="BI59" s="5"/>
      <c r="BJ59" s="38" t="e">
        <f aca="false">AVERAGE(BF59:BI59)</f>
        <v>#DIV/0!</v>
      </c>
      <c r="BK59" s="39" t="n">
        <f aca="false">C59*COUNT(BF59:BI59)+BI59+BH59+BG59+BF59</f>
        <v>0</v>
      </c>
      <c r="BL59" s="5"/>
      <c r="BM59" s="5"/>
      <c r="BN59" s="5"/>
      <c r="BO59" s="5"/>
      <c r="BP59" s="38" t="e">
        <f aca="false">AVERAGE(BL59:BO59)</f>
        <v>#DIV/0!</v>
      </c>
      <c r="BQ59" s="39" t="n">
        <f aca="false">C59*COUNT(BL59:BO59)+BO59+BN59+BM59+BL59</f>
        <v>0</v>
      </c>
      <c r="BR59" s="5"/>
      <c r="BS59" s="5"/>
      <c r="BT59" s="5"/>
      <c r="BU59" s="5"/>
      <c r="BV59" s="38" t="e">
        <f aca="false">AVERAGE(BR59:BU59)</f>
        <v>#DIV/0!</v>
      </c>
      <c r="BW59" s="39" t="n">
        <f aca="false">C59*COUNT(BR59:BU59)+BU59+BT59+BS59+BR59</f>
        <v>0</v>
      </c>
      <c r="BX59" s="5"/>
      <c r="BY59" s="5"/>
      <c r="BZ59" s="5"/>
      <c r="CA59" s="5"/>
      <c r="CB59" s="38" t="e">
        <f aca="false">AVERAGE(BX59:CA59)</f>
        <v>#DIV/0!</v>
      </c>
      <c r="CC59" s="39" t="n">
        <f aca="false">C59*COUNT(BX59:CA59)+CA59+BZ59+BY59+BX59</f>
        <v>0</v>
      </c>
      <c r="CD59" s="5"/>
      <c r="CE59" s="5"/>
      <c r="CF59" s="5"/>
      <c r="CG59" s="5"/>
      <c r="CH59" s="38" t="e">
        <f aca="false">AVERAGE(CD59:CG59)</f>
        <v>#DIV/0!</v>
      </c>
      <c r="CI59" s="39" t="n">
        <f aca="false">C59*COUNT(CD59:CG59)+CG59+CF59+CE59+CD59</f>
        <v>0</v>
      </c>
      <c r="CJ59" s="5"/>
      <c r="CK59" s="5"/>
      <c r="CL59" s="5"/>
      <c r="CM59" s="5"/>
      <c r="CN59" s="38" t="e">
        <f aca="false">AVERAGE(CJ59:CM59)</f>
        <v>#DIV/0!</v>
      </c>
      <c r="CO59" s="39" t="n">
        <f aca="false">C59*COUNT(CJ59:CM59)+CM59+CL59+CK59+CJ59</f>
        <v>0</v>
      </c>
      <c r="CP59" s="5"/>
      <c r="CQ59" s="5"/>
      <c r="CR59" s="5"/>
      <c r="CS59" s="5"/>
      <c r="CT59" s="38" t="e">
        <f aca="false">AVERAGE(CP59:CS59)</f>
        <v>#DIV/0!</v>
      </c>
      <c r="CU59" s="39" t="n">
        <f aca="false">C59*COUNT(CP59:CS59)+CS59+CR59+CQ59+CP59</f>
        <v>0</v>
      </c>
      <c r="CV59" s="5"/>
      <c r="CW59" s="5"/>
      <c r="CX59" s="5"/>
      <c r="CY59" s="5"/>
      <c r="CZ59" s="38" t="e">
        <f aca="false">AVERAGE(CV59:CY59)</f>
        <v>#DIV/0!</v>
      </c>
      <c r="DA59" s="39" t="n">
        <f aca="false">C59*COUNT(CV59:CY59)+CY59+CX59+CW59+CV59</f>
        <v>0</v>
      </c>
      <c r="DB59" s="5"/>
      <c r="DC59" s="5"/>
      <c r="DD59" s="5"/>
      <c r="DE59" s="5"/>
      <c r="DF59" s="38" t="e">
        <f aca="false">AVERAGE(DB59:DE59)</f>
        <v>#DIV/0!</v>
      </c>
      <c r="DG59" s="39" t="n">
        <f aca="false">C59*COUNT(DB59:DE59)+DE59+DD59+DC59+DB59</f>
        <v>0</v>
      </c>
      <c r="DH59" s="5"/>
      <c r="DI59" s="5"/>
      <c r="DJ59" s="5"/>
      <c r="DK59" s="5"/>
      <c r="DL59" s="38" t="e">
        <f aca="false">AVERAGE(DH59:DK59)</f>
        <v>#DIV/0!</v>
      </c>
      <c r="DM59" s="39" t="n">
        <f aca="false">C59*COUNT(DH59:DK59)+DK59+DJ59+DI59+DH59</f>
        <v>0</v>
      </c>
      <c r="DN59" s="5"/>
      <c r="DO59" s="5"/>
      <c r="DP59" s="5"/>
      <c r="DQ59" s="5"/>
      <c r="DR59" s="38" t="e">
        <f aca="false">AVERAGE(DN59:DQ59)</f>
        <v>#DIV/0!</v>
      </c>
      <c r="DS59" s="39" t="n">
        <f aca="false">C59*COUNT(DN59:DQ59)+DQ59+DP59+DO59+DN59</f>
        <v>0</v>
      </c>
      <c r="DT59" s="5"/>
      <c r="DU59" s="5"/>
      <c r="DV59" s="5"/>
      <c r="DW59" s="5"/>
      <c r="DX59" s="38" t="e">
        <f aca="false">AVERAGE(DT59:DW59)</f>
        <v>#DIV/0!</v>
      </c>
      <c r="DY59" s="39" t="n">
        <f aca="false">C59*COUNT(DT59:DW59)+DW59+DV59+DU59+DT59</f>
        <v>0</v>
      </c>
      <c r="DZ59" s="5"/>
      <c r="EA59" s="5"/>
      <c r="EB59" s="5"/>
      <c r="EC59" s="5"/>
      <c r="ED59" s="38" t="e">
        <f aca="false">AVERAGE(DZ59:EC59)</f>
        <v>#DIV/0!</v>
      </c>
      <c r="EE59" s="39" t="n">
        <f aca="false">C59*COUNT(DZ59:EC59)+EC59+EB59+EA59+DZ59</f>
        <v>0</v>
      </c>
      <c r="EF59" s="5"/>
      <c r="EG59" s="5"/>
      <c r="EH59" s="5"/>
      <c r="EI59" s="5"/>
      <c r="EJ59" s="38" t="e">
        <f aca="false">AVERAGE(EF59:EI59)</f>
        <v>#DIV/0!</v>
      </c>
      <c r="EK59" s="39" t="n">
        <f aca="false">C59*COUNT(EF59:EI59)+EI59+EH59+EG59+EF59</f>
        <v>0</v>
      </c>
      <c r="EL59" s="41" t="n">
        <f aca="false">SUM(EM59/8)</f>
        <v>0</v>
      </c>
      <c r="EM59" s="42" t="n">
        <f aca="false">LARGE((I59~O59~U59~AA59~AG59~AM59~AS59~AY59~BE59~BK59~BQ59~BW59~CC59~CI59~CO59~CU59~DA59~DG59~DM59~DS59~DY59~EE59~EK59),1)+LARGE((I59~O59~U59~AA59~AG59~AM59~AS59~AY59~BE59~BK59~BQ59~BW59~CC59~CI59~CO59~CU59~DA59~DG59~DM59~DS59~DY59~EE59~EK59),2)</f>
        <v>0</v>
      </c>
      <c r="EN59" s="45"/>
    </row>
    <row r="60" customFormat="false" ht="14.25" hidden="false" customHeight="true" outlineLevel="0" collapsed="false">
      <c r="A60" s="69" t="n">
        <v>57</v>
      </c>
      <c r="B60" s="43"/>
      <c r="C60" s="36"/>
      <c r="D60" s="37"/>
      <c r="E60" s="5"/>
      <c r="F60" s="5"/>
      <c r="G60" s="5"/>
      <c r="H60" s="38" t="e">
        <f aca="false">AVERAGE(D60:G60)</f>
        <v>#DIV/0!</v>
      </c>
      <c r="I60" s="39" t="n">
        <f aca="false">C60*COUNT(D60:G60)+G60+F60+E60+D60</f>
        <v>0</v>
      </c>
      <c r="J60" s="5"/>
      <c r="K60" s="5"/>
      <c r="L60" s="5"/>
      <c r="M60" s="5"/>
      <c r="N60" s="38" t="e">
        <f aca="false">AVERAGE(J60:M60)</f>
        <v>#DIV/0!</v>
      </c>
      <c r="O60" s="39" t="n">
        <f aca="false">C60*COUNT(J60:M60)+M60+L60+K60+J60</f>
        <v>0</v>
      </c>
      <c r="P60" s="5"/>
      <c r="Q60" s="5"/>
      <c r="R60" s="5"/>
      <c r="S60" s="5"/>
      <c r="T60" s="38" t="e">
        <f aca="false">AVERAGE(P60:S60)</f>
        <v>#DIV/0!</v>
      </c>
      <c r="U60" s="39" t="n">
        <f aca="false">C60*COUNT(P60:S60)+S60+R60+Q60+P60</f>
        <v>0</v>
      </c>
      <c r="V60" s="5"/>
      <c r="W60" s="5"/>
      <c r="X60" s="5"/>
      <c r="Y60" s="5"/>
      <c r="Z60" s="38" t="e">
        <f aca="false">AVERAGE(V60:Y60)</f>
        <v>#DIV/0!</v>
      </c>
      <c r="AA60" s="39" t="n">
        <f aca="false">C60*COUNT(V60:Y60)+Y60+X60+W60+V60</f>
        <v>0</v>
      </c>
      <c r="AB60" s="5"/>
      <c r="AC60" s="5"/>
      <c r="AD60" s="5"/>
      <c r="AE60" s="5"/>
      <c r="AF60" s="38" t="e">
        <f aca="false">AVERAGE(AB60:AE60)</f>
        <v>#DIV/0!</v>
      </c>
      <c r="AG60" s="39" t="n">
        <f aca="false">C60*COUNT(AB60:AE60)+AE60+AD60+AC60+AB60</f>
        <v>0</v>
      </c>
      <c r="AH60" s="5"/>
      <c r="AI60" s="5"/>
      <c r="AJ60" s="5"/>
      <c r="AK60" s="5"/>
      <c r="AL60" s="38" t="e">
        <f aca="false">AVERAGE(AH60:AK60)</f>
        <v>#DIV/0!</v>
      </c>
      <c r="AM60" s="39" t="n">
        <f aca="false">C60*COUNT(AH60:AK60)+AK60+AJ60+AI60+AH60</f>
        <v>0</v>
      </c>
      <c r="AN60" s="5"/>
      <c r="AO60" s="5"/>
      <c r="AP60" s="5"/>
      <c r="AQ60" s="5"/>
      <c r="AR60" s="38" t="e">
        <f aca="false">AVERAGE(AN60:AQ60)</f>
        <v>#DIV/0!</v>
      </c>
      <c r="AS60" s="39" t="n">
        <f aca="false">C60*COUNT(AN60:AQ60)+AQ60+AP60+AO60+AN60</f>
        <v>0</v>
      </c>
      <c r="AT60" s="5"/>
      <c r="AU60" s="5"/>
      <c r="AV60" s="5"/>
      <c r="AW60" s="5"/>
      <c r="AX60" s="38" t="e">
        <f aca="false">AVERAGE(AT60:AW60)</f>
        <v>#DIV/0!</v>
      </c>
      <c r="AY60" s="39" t="n">
        <f aca="false">C60*COUNT(AT60:AW60)+AW60+AV60+AU60+AT60</f>
        <v>0</v>
      </c>
      <c r="AZ60" s="5"/>
      <c r="BA60" s="5"/>
      <c r="BB60" s="5"/>
      <c r="BC60" s="5"/>
      <c r="BD60" s="38" t="e">
        <f aca="false">AVERAGE(AZ60:BC60)</f>
        <v>#DIV/0!</v>
      </c>
      <c r="BE60" s="39" t="n">
        <f aca="false">C60*COUNT(AZ60:BC60)+BC60+BB60+BA60+AZ60</f>
        <v>0</v>
      </c>
      <c r="BF60" s="5"/>
      <c r="BG60" s="5"/>
      <c r="BH60" s="5"/>
      <c r="BI60" s="5"/>
      <c r="BJ60" s="38" t="e">
        <f aca="false">AVERAGE(BF60:BI60)</f>
        <v>#DIV/0!</v>
      </c>
      <c r="BK60" s="39" t="n">
        <f aca="false">C60*COUNT(BF60:BI60)+BI60+BH60+BG60+BF60</f>
        <v>0</v>
      </c>
      <c r="BL60" s="5"/>
      <c r="BM60" s="5"/>
      <c r="BN60" s="5"/>
      <c r="BO60" s="5"/>
      <c r="BP60" s="38" t="e">
        <f aca="false">AVERAGE(BL60:BO60)</f>
        <v>#DIV/0!</v>
      </c>
      <c r="BQ60" s="39" t="n">
        <f aca="false">C60*COUNT(BL60:BO60)+BO60+BN60+BM60+BL60</f>
        <v>0</v>
      </c>
      <c r="BR60" s="5"/>
      <c r="BS60" s="5"/>
      <c r="BT60" s="5"/>
      <c r="BU60" s="5"/>
      <c r="BV60" s="38" t="e">
        <f aca="false">AVERAGE(BR60:BU60)</f>
        <v>#DIV/0!</v>
      </c>
      <c r="BW60" s="39" t="n">
        <f aca="false">C60*COUNT(BR60:BU60)+BU60+BT60+BS60+BR60</f>
        <v>0</v>
      </c>
      <c r="BX60" s="5"/>
      <c r="BY60" s="5"/>
      <c r="BZ60" s="5"/>
      <c r="CA60" s="5"/>
      <c r="CB60" s="38" t="e">
        <f aca="false">AVERAGE(BX60:CA60)</f>
        <v>#DIV/0!</v>
      </c>
      <c r="CC60" s="39" t="n">
        <f aca="false">C60*COUNT(BX60:CA60)+CA60+BZ60+BY60+BX60</f>
        <v>0</v>
      </c>
      <c r="CD60" s="5"/>
      <c r="CE60" s="5"/>
      <c r="CF60" s="5"/>
      <c r="CG60" s="5"/>
      <c r="CH60" s="38" t="e">
        <f aca="false">AVERAGE(CD60:CG60)</f>
        <v>#DIV/0!</v>
      </c>
      <c r="CI60" s="39" t="n">
        <f aca="false">C60*COUNT(CD60:CG60)+CG60+CF60+CE60+CD60</f>
        <v>0</v>
      </c>
      <c r="CJ60" s="5"/>
      <c r="CK60" s="5"/>
      <c r="CL60" s="5"/>
      <c r="CM60" s="5"/>
      <c r="CN60" s="38" t="e">
        <f aca="false">AVERAGE(CJ60:CM60)</f>
        <v>#DIV/0!</v>
      </c>
      <c r="CO60" s="39" t="n">
        <f aca="false">C60*COUNT(CJ60:CM60)+CM60+CL60+CK60+CJ60</f>
        <v>0</v>
      </c>
      <c r="CP60" s="5"/>
      <c r="CQ60" s="5"/>
      <c r="CR60" s="5"/>
      <c r="CS60" s="5"/>
      <c r="CT60" s="38" t="e">
        <f aca="false">AVERAGE(CP60:CS60)</f>
        <v>#DIV/0!</v>
      </c>
      <c r="CU60" s="39" t="n">
        <f aca="false">C60*COUNT(CP60:CS60)+CS60+CR60+CQ60+CP60</f>
        <v>0</v>
      </c>
      <c r="CV60" s="5"/>
      <c r="CW60" s="5"/>
      <c r="CX60" s="5"/>
      <c r="CY60" s="5"/>
      <c r="CZ60" s="38" t="e">
        <f aca="false">AVERAGE(CV60:CY60)</f>
        <v>#DIV/0!</v>
      </c>
      <c r="DA60" s="39" t="n">
        <f aca="false">C60*COUNT(CV60:CY60)+CY60+CX60+CW60+CV60</f>
        <v>0</v>
      </c>
      <c r="DB60" s="5"/>
      <c r="DC60" s="5"/>
      <c r="DD60" s="5"/>
      <c r="DE60" s="5"/>
      <c r="DF60" s="38" t="e">
        <f aca="false">AVERAGE(DB60:DE60)</f>
        <v>#DIV/0!</v>
      </c>
      <c r="DG60" s="39" t="n">
        <f aca="false">C60*COUNT(DB60:DE60)+DE60+DD60+DC60+DB60</f>
        <v>0</v>
      </c>
      <c r="DH60" s="5"/>
      <c r="DI60" s="5"/>
      <c r="DJ60" s="5"/>
      <c r="DK60" s="5"/>
      <c r="DL60" s="38" t="e">
        <f aca="false">AVERAGE(DH60:DK60)</f>
        <v>#DIV/0!</v>
      </c>
      <c r="DM60" s="39" t="n">
        <f aca="false">C60*COUNT(DH60:DK60)+DK60+DJ60+DI60+DH60</f>
        <v>0</v>
      </c>
      <c r="DN60" s="5"/>
      <c r="DO60" s="5"/>
      <c r="DP60" s="5"/>
      <c r="DQ60" s="5"/>
      <c r="DR60" s="38" t="e">
        <f aca="false">AVERAGE(DN60:DQ60)</f>
        <v>#DIV/0!</v>
      </c>
      <c r="DS60" s="39" t="n">
        <f aca="false">C60*COUNT(DN60:DQ60)+DQ60+DP60+DO60+DN60</f>
        <v>0</v>
      </c>
      <c r="DT60" s="5"/>
      <c r="DU60" s="5"/>
      <c r="DV60" s="5"/>
      <c r="DW60" s="5"/>
      <c r="DX60" s="38" t="e">
        <f aca="false">AVERAGE(DT60:DW60)</f>
        <v>#DIV/0!</v>
      </c>
      <c r="DY60" s="39" t="n">
        <f aca="false">C60*COUNT(DT60:DW60)+DW60+DV60+DU60+DT60</f>
        <v>0</v>
      </c>
      <c r="DZ60" s="5"/>
      <c r="EA60" s="5"/>
      <c r="EB60" s="5"/>
      <c r="EC60" s="5"/>
      <c r="ED60" s="38" t="e">
        <f aca="false">AVERAGE(DZ60:EC60)</f>
        <v>#DIV/0!</v>
      </c>
      <c r="EE60" s="39" t="n">
        <f aca="false">C60*COUNT(DZ60:EC60)+EC60+EB60+EA60+DZ60</f>
        <v>0</v>
      </c>
      <c r="EF60" s="5"/>
      <c r="EG60" s="5"/>
      <c r="EH60" s="5"/>
      <c r="EI60" s="5"/>
      <c r="EJ60" s="38" t="e">
        <f aca="false">AVERAGE(EF60:EI60)</f>
        <v>#DIV/0!</v>
      </c>
      <c r="EK60" s="39" t="n">
        <f aca="false">C60*COUNT(EF60:EI60)+EI60+EH60+EG60+EF60</f>
        <v>0</v>
      </c>
      <c r="EL60" s="41" t="n">
        <f aca="false">SUM(EM60/8)</f>
        <v>0</v>
      </c>
      <c r="EM60" s="42" t="n">
        <f aca="false">LARGE((I60~O60~U60~AA60~AG60~AM60~AS60~AY60~BE60~BK60~BQ60~BW60~CC60~CI60~CO60~CU60~DA60~DG60~DM60~DS60~DY60~EE60~EK60),1)+LARGE((I60~O60~U60~AA60~AG60~AM60~AS60~AY60~BE60~BK60~BQ60~BW60~CC60~CI60~CO60~CU60~DA60~DG60~DM60~DS60~DY60~EE60~EK60),2)</f>
        <v>0</v>
      </c>
      <c r="EN60" s="45"/>
    </row>
    <row r="61" customFormat="false" ht="12.75" hidden="false" customHeight="false" outlineLevel="0" collapsed="false">
      <c r="A61" s="69" t="n">
        <v>58</v>
      </c>
      <c r="B61" s="43"/>
      <c r="C61" s="36"/>
      <c r="D61" s="37"/>
      <c r="E61" s="5"/>
      <c r="F61" s="5"/>
      <c r="G61" s="5"/>
      <c r="H61" s="38" t="e">
        <f aca="false">AVERAGE(D61:G61)</f>
        <v>#DIV/0!</v>
      </c>
      <c r="I61" s="39" t="n">
        <f aca="false">C61*COUNT(D61:G61)+G61+F61+E61+D61</f>
        <v>0</v>
      </c>
      <c r="J61" s="5"/>
      <c r="K61" s="5"/>
      <c r="L61" s="5"/>
      <c r="M61" s="5"/>
      <c r="N61" s="38" t="e">
        <f aca="false">AVERAGE(J61:M61)</f>
        <v>#DIV/0!</v>
      </c>
      <c r="O61" s="39" t="n">
        <f aca="false">C61*COUNT(J61:M61)+M61+L61+K61+J61</f>
        <v>0</v>
      </c>
      <c r="P61" s="5"/>
      <c r="Q61" s="5"/>
      <c r="R61" s="5"/>
      <c r="S61" s="5"/>
      <c r="T61" s="38" t="e">
        <f aca="false">AVERAGE(P61:S61)</f>
        <v>#DIV/0!</v>
      </c>
      <c r="U61" s="39" t="n">
        <f aca="false">C61*COUNT(P61:S61)+S61+R61+Q61+P61</f>
        <v>0</v>
      </c>
      <c r="V61" s="5"/>
      <c r="W61" s="5"/>
      <c r="X61" s="5"/>
      <c r="Y61" s="5"/>
      <c r="Z61" s="38" t="e">
        <f aca="false">AVERAGE(V61:Y61)</f>
        <v>#DIV/0!</v>
      </c>
      <c r="AA61" s="39" t="n">
        <f aca="false">C61*COUNT(V61:Y61)+Y61+X61+W61+V61</f>
        <v>0</v>
      </c>
      <c r="AB61" s="5"/>
      <c r="AC61" s="5"/>
      <c r="AD61" s="5"/>
      <c r="AE61" s="5"/>
      <c r="AF61" s="38" t="e">
        <f aca="false">AVERAGE(AB61:AE61)</f>
        <v>#DIV/0!</v>
      </c>
      <c r="AG61" s="39" t="n">
        <f aca="false">C61*COUNT(AB61:AE61)+AE61+AD61+AC61+AB61</f>
        <v>0</v>
      </c>
      <c r="AH61" s="5"/>
      <c r="AI61" s="5"/>
      <c r="AJ61" s="5"/>
      <c r="AK61" s="5"/>
      <c r="AL61" s="38" t="e">
        <f aca="false">AVERAGE(AH61:AK61)</f>
        <v>#DIV/0!</v>
      </c>
      <c r="AM61" s="39" t="n">
        <f aca="false">C61*COUNT(AH61:AK61)+AK61+AJ61+AI61+AH61</f>
        <v>0</v>
      </c>
      <c r="AN61" s="5"/>
      <c r="AO61" s="5"/>
      <c r="AP61" s="5"/>
      <c r="AQ61" s="5"/>
      <c r="AR61" s="38" t="e">
        <f aca="false">AVERAGE(AN61:AQ61)</f>
        <v>#DIV/0!</v>
      </c>
      <c r="AS61" s="39" t="n">
        <f aca="false">C61*COUNT(AN61:AQ61)+AQ61+AP61+AO61+AN61</f>
        <v>0</v>
      </c>
      <c r="AT61" s="5"/>
      <c r="AU61" s="5"/>
      <c r="AV61" s="5"/>
      <c r="AW61" s="5"/>
      <c r="AX61" s="38" t="e">
        <f aca="false">AVERAGE(AT61:AW61)</f>
        <v>#DIV/0!</v>
      </c>
      <c r="AY61" s="39" t="n">
        <f aca="false">C61*COUNT(AT61:AW61)+AW61+AV61+AU61+AT61</f>
        <v>0</v>
      </c>
      <c r="AZ61" s="5"/>
      <c r="BA61" s="5"/>
      <c r="BB61" s="5"/>
      <c r="BC61" s="5"/>
      <c r="BD61" s="38" t="e">
        <f aca="false">AVERAGE(AZ61:BC61)</f>
        <v>#DIV/0!</v>
      </c>
      <c r="BE61" s="39" t="n">
        <f aca="false">C61*COUNT(AZ61:BC61)+BC61+BB61+BA61+AZ61</f>
        <v>0</v>
      </c>
      <c r="BF61" s="5"/>
      <c r="BG61" s="5"/>
      <c r="BH61" s="5"/>
      <c r="BI61" s="5"/>
      <c r="BJ61" s="38" t="e">
        <f aca="false">AVERAGE(BF61:BI61)</f>
        <v>#DIV/0!</v>
      </c>
      <c r="BK61" s="39" t="n">
        <f aca="false">C61*COUNT(BF61:BI61)+BI61+BH61+BG61+BF61</f>
        <v>0</v>
      </c>
      <c r="BL61" s="5"/>
      <c r="BM61" s="5"/>
      <c r="BN61" s="5"/>
      <c r="BO61" s="5"/>
      <c r="BP61" s="38" t="e">
        <f aca="false">AVERAGE(BL61:BO61)</f>
        <v>#DIV/0!</v>
      </c>
      <c r="BQ61" s="39" t="n">
        <f aca="false">C61*COUNT(BL61:BO61)+BO61+BN61+BM61+BL61</f>
        <v>0</v>
      </c>
      <c r="BR61" s="5"/>
      <c r="BS61" s="5"/>
      <c r="BT61" s="5"/>
      <c r="BU61" s="5"/>
      <c r="BV61" s="38" t="e">
        <f aca="false">AVERAGE(BR61:BU61)</f>
        <v>#DIV/0!</v>
      </c>
      <c r="BW61" s="39" t="n">
        <f aca="false">C61*COUNT(BR61:BU61)+BU61+BT61+BS61+BR61</f>
        <v>0</v>
      </c>
      <c r="BX61" s="5"/>
      <c r="BY61" s="5"/>
      <c r="BZ61" s="5"/>
      <c r="CA61" s="5"/>
      <c r="CB61" s="38" t="e">
        <f aca="false">AVERAGE(BX61:CA61)</f>
        <v>#DIV/0!</v>
      </c>
      <c r="CC61" s="39" t="n">
        <f aca="false">C61*COUNT(BX61:CA61)+CA61+BZ61+BY61+BX61</f>
        <v>0</v>
      </c>
      <c r="CD61" s="5"/>
      <c r="CE61" s="5"/>
      <c r="CF61" s="5"/>
      <c r="CG61" s="5"/>
      <c r="CH61" s="38" t="e">
        <f aca="false">AVERAGE(CD61:CG61)</f>
        <v>#DIV/0!</v>
      </c>
      <c r="CI61" s="39" t="n">
        <f aca="false">C61*COUNT(CD61:CG61)+CG61+CF61+CE61+CD61</f>
        <v>0</v>
      </c>
      <c r="CJ61" s="5"/>
      <c r="CK61" s="5"/>
      <c r="CL61" s="5"/>
      <c r="CM61" s="5"/>
      <c r="CN61" s="38" t="e">
        <f aca="false">AVERAGE(CJ61:CM61)</f>
        <v>#DIV/0!</v>
      </c>
      <c r="CO61" s="39" t="n">
        <f aca="false">C61*COUNT(CJ61:CM61)+CM61+CL61+CK61+CJ61</f>
        <v>0</v>
      </c>
      <c r="CP61" s="5"/>
      <c r="CQ61" s="5"/>
      <c r="CR61" s="5"/>
      <c r="CS61" s="5"/>
      <c r="CT61" s="38" t="e">
        <f aca="false">AVERAGE(CP61:CS61)</f>
        <v>#DIV/0!</v>
      </c>
      <c r="CU61" s="39" t="n">
        <f aca="false">C61*COUNT(CP61:CS61)+CS61+CR61+CQ61+CP61</f>
        <v>0</v>
      </c>
      <c r="CV61" s="5"/>
      <c r="CW61" s="5"/>
      <c r="CX61" s="5"/>
      <c r="CY61" s="5"/>
      <c r="CZ61" s="38" t="e">
        <f aca="false">AVERAGE(CV61:CY61)</f>
        <v>#DIV/0!</v>
      </c>
      <c r="DA61" s="39" t="n">
        <f aca="false">C61*COUNT(CV61:CY61)+CY61+CX61+CW61+CV61</f>
        <v>0</v>
      </c>
      <c r="DB61" s="5"/>
      <c r="DC61" s="5"/>
      <c r="DD61" s="5"/>
      <c r="DE61" s="5"/>
      <c r="DF61" s="38" t="e">
        <f aca="false">AVERAGE(DB61:DE61)</f>
        <v>#DIV/0!</v>
      </c>
      <c r="DG61" s="39" t="n">
        <f aca="false">C61*COUNT(DB61:DE61)+DE61+DD61+DC61+DB61</f>
        <v>0</v>
      </c>
      <c r="DH61" s="5"/>
      <c r="DI61" s="5"/>
      <c r="DJ61" s="5"/>
      <c r="DK61" s="5"/>
      <c r="DL61" s="38" t="e">
        <f aca="false">AVERAGE(DH61:DK61)</f>
        <v>#DIV/0!</v>
      </c>
      <c r="DM61" s="39" t="n">
        <f aca="false">C61*COUNT(DH61:DK61)+DK61+DJ61+DI61+DH61</f>
        <v>0</v>
      </c>
      <c r="DN61" s="5"/>
      <c r="DO61" s="5"/>
      <c r="DP61" s="5"/>
      <c r="DQ61" s="5"/>
      <c r="DR61" s="38" t="e">
        <f aca="false">AVERAGE(DN61:DQ61)</f>
        <v>#DIV/0!</v>
      </c>
      <c r="DS61" s="39" t="n">
        <f aca="false">C61*COUNT(DN61:DQ61)+DQ61+DP61+DO61+DN61</f>
        <v>0</v>
      </c>
      <c r="DT61" s="5"/>
      <c r="DU61" s="5"/>
      <c r="DV61" s="5"/>
      <c r="DW61" s="5"/>
      <c r="DX61" s="38" t="e">
        <f aca="false">AVERAGE(DT61:DW61)</f>
        <v>#DIV/0!</v>
      </c>
      <c r="DY61" s="39" t="n">
        <f aca="false">C61*COUNT(DT61:DW61)+DW61+DV61+DU61+DT61</f>
        <v>0</v>
      </c>
      <c r="DZ61" s="5"/>
      <c r="EA61" s="5"/>
      <c r="EB61" s="5"/>
      <c r="EC61" s="5"/>
      <c r="ED61" s="38" t="e">
        <f aca="false">AVERAGE(DZ61:EC61)</f>
        <v>#DIV/0!</v>
      </c>
      <c r="EE61" s="39" t="n">
        <f aca="false">C61*COUNT(DZ61:EC61)+EC61+EB61+EA61+DZ61</f>
        <v>0</v>
      </c>
      <c r="EF61" s="5"/>
      <c r="EG61" s="5"/>
      <c r="EH61" s="5"/>
      <c r="EI61" s="5"/>
      <c r="EJ61" s="38" t="e">
        <f aca="false">AVERAGE(EF61:EI61)</f>
        <v>#DIV/0!</v>
      </c>
      <c r="EK61" s="39" t="n">
        <f aca="false">C61*COUNT(EF61:EI61)+EI61+EH61+EG61+EF61</f>
        <v>0</v>
      </c>
      <c r="EL61" s="41" t="n">
        <f aca="false">SUM(EM61/8)</f>
        <v>0</v>
      </c>
      <c r="EM61" s="42" t="n">
        <f aca="false">LARGE((I61~O61~U61~AA61~AG61~AM61~AS61~AY61~BE61~BK61~BQ61~BW61~CC61~CI61~CO61~CU61~DA61~DG61~DM61~DS61~DY61~EE61~EK61),1)+LARGE((I61~O61~U61~AA61~AG61~AM61~AS61~AY61~BE61~BK61~BQ61~BW61~CC61~CI61~CO61~CU61~DA61~DG61~DM61~DS61~DY61~EE61~EK61),2)</f>
        <v>0</v>
      </c>
      <c r="EN61" s="45"/>
    </row>
    <row r="62" customFormat="false" ht="12.75" hidden="false" customHeight="false" outlineLevel="0" collapsed="false">
      <c r="A62" s="69" t="n">
        <v>59</v>
      </c>
      <c r="B62" s="43"/>
      <c r="C62" s="36"/>
      <c r="D62" s="37"/>
      <c r="E62" s="5"/>
      <c r="F62" s="5"/>
      <c r="G62" s="5"/>
      <c r="H62" s="38" t="e">
        <f aca="false">AVERAGE(D62:G62)</f>
        <v>#DIV/0!</v>
      </c>
      <c r="I62" s="39" t="n">
        <f aca="false">C62*COUNT(D62:G62)+G62+F62+E62+D62</f>
        <v>0</v>
      </c>
      <c r="J62" s="5"/>
      <c r="K62" s="5"/>
      <c r="L62" s="5"/>
      <c r="M62" s="5"/>
      <c r="N62" s="38" t="e">
        <f aca="false">AVERAGE(J62:M62)</f>
        <v>#DIV/0!</v>
      </c>
      <c r="O62" s="39" t="n">
        <f aca="false">C62*COUNT(J62:M62)+M62+L62+K62+J62</f>
        <v>0</v>
      </c>
      <c r="P62" s="5"/>
      <c r="Q62" s="5"/>
      <c r="R62" s="5"/>
      <c r="S62" s="5"/>
      <c r="T62" s="38" t="e">
        <f aca="false">AVERAGE(P62:S62)</f>
        <v>#DIV/0!</v>
      </c>
      <c r="U62" s="39" t="n">
        <f aca="false">C62*COUNT(P62:S62)+S62+R62+Q62+P62</f>
        <v>0</v>
      </c>
      <c r="V62" s="5"/>
      <c r="W62" s="5"/>
      <c r="X62" s="5"/>
      <c r="Y62" s="5"/>
      <c r="Z62" s="38" t="e">
        <f aca="false">AVERAGE(V62:Y62)</f>
        <v>#DIV/0!</v>
      </c>
      <c r="AA62" s="39" t="n">
        <f aca="false">C62*COUNT(V62:Y62)+Y62+X62+W62+V62</f>
        <v>0</v>
      </c>
      <c r="AB62" s="5"/>
      <c r="AC62" s="5"/>
      <c r="AD62" s="5"/>
      <c r="AE62" s="5"/>
      <c r="AF62" s="38" t="e">
        <f aca="false">AVERAGE(AB62:AE62)</f>
        <v>#DIV/0!</v>
      </c>
      <c r="AG62" s="39" t="n">
        <f aca="false">C62*COUNT(AB62:AE62)+AE62+AD62+AC62+AB62</f>
        <v>0</v>
      </c>
      <c r="AH62" s="5"/>
      <c r="AI62" s="5"/>
      <c r="AJ62" s="5"/>
      <c r="AK62" s="5"/>
      <c r="AL62" s="38" t="e">
        <f aca="false">AVERAGE(AH62:AK62)</f>
        <v>#DIV/0!</v>
      </c>
      <c r="AM62" s="39" t="n">
        <f aca="false">C62*COUNT(AH62:AK62)+AK62+AJ62+AI62+AH62</f>
        <v>0</v>
      </c>
      <c r="AN62" s="5"/>
      <c r="AO62" s="5"/>
      <c r="AP62" s="5"/>
      <c r="AQ62" s="5"/>
      <c r="AR62" s="38" t="e">
        <f aca="false">AVERAGE(AN62:AQ62)</f>
        <v>#DIV/0!</v>
      </c>
      <c r="AS62" s="39" t="n">
        <f aca="false">C62*COUNT(AN62:AQ62)+AQ62+AP62+AO62+AN62</f>
        <v>0</v>
      </c>
      <c r="AT62" s="5"/>
      <c r="AU62" s="5"/>
      <c r="AV62" s="5"/>
      <c r="AW62" s="5"/>
      <c r="AX62" s="38" t="e">
        <f aca="false">AVERAGE(AT62:AW62)</f>
        <v>#DIV/0!</v>
      </c>
      <c r="AY62" s="39" t="n">
        <f aca="false">C62*COUNT(AT62:AW62)+AW62+AV62+AU62+AT62</f>
        <v>0</v>
      </c>
      <c r="AZ62" s="5"/>
      <c r="BA62" s="5"/>
      <c r="BB62" s="5"/>
      <c r="BC62" s="5"/>
      <c r="BD62" s="38" t="e">
        <f aca="false">AVERAGE(AZ62:BC62)</f>
        <v>#DIV/0!</v>
      </c>
      <c r="BE62" s="39" t="n">
        <f aca="false">C62*COUNT(AZ62:BC62)+BC62+BB62+BA62+AZ62</f>
        <v>0</v>
      </c>
      <c r="BF62" s="5"/>
      <c r="BG62" s="5"/>
      <c r="BH62" s="5"/>
      <c r="BI62" s="5"/>
      <c r="BJ62" s="38" t="e">
        <f aca="false">AVERAGE(BF62:BI62)</f>
        <v>#DIV/0!</v>
      </c>
      <c r="BK62" s="39" t="n">
        <f aca="false">C62*COUNT(BF62:BI62)+BI62+BH62+BG62+BF62</f>
        <v>0</v>
      </c>
      <c r="BL62" s="5"/>
      <c r="BM62" s="5"/>
      <c r="BN62" s="5"/>
      <c r="BO62" s="5"/>
      <c r="BP62" s="38" t="e">
        <f aca="false">AVERAGE(BL62:BO62)</f>
        <v>#DIV/0!</v>
      </c>
      <c r="BQ62" s="39" t="n">
        <f aca="false">C62*COUNT(BL62:BO62)+BO62+BN62+BM62+BL62</f>
        <v>0</v>
      </c>
      <c r="BR62" s="5"/>
      <c r="BS62" s="5"/>
      <c r="BT62" s="5"/>
      <c r="BU62" s="5"/>
      <c r="BV62" s="38" t="e">
        <f aca="false">AVERAGE(BR62:BU62)</f>
        <v>#DIV/0!</v>
      </c>
      <c r="BW62" s="39" t="n">
        <f aca="false">C62*COUNT(BR62:BU62)+BU62+BT62+BS62+BR62</f>
        <v>0</v>
      </c>
      <c r="BX62" s="5"/>
      <c r="BY62" s="5"/>
      <c r="BZ62" s="5"/>
      <c r="CA62" s="5"/>
      <c r="CB62" s="38" t="e">
        <f aca="false">AVERAGE(BX62:CA62)</f>
        <v>#DIV/0!</v>
      </c>
      <c r="CC62" s="39" t="n">
        <f aca="false">C62*COUNT(BX62:CA62)+CA62+BZ62+BY62+BX62</f>
        <v>0</v>
      </c>
      <c r="CD62" s="5"/>
      <c r="CE62" s="5"/>
      <c r="CF62" s="5"/>
      <c r="CG62" s="5"/>
      <c r="CH62" s="38" t="e">
        <f aca="false">AVERAGE(CD62:CG62)</f>
        <v>#DIV/0!</v>
      </c>
      <c r="CI62" s="39" t="n">
        <f aca="false">C62*COUNT(CD62:CG62)+CG62+CF62+CE62+CD62</f>
        <v>0</v>
      </c>
      <c r="CJ62" s="5"/>
      <c r="CK62" s="5"/>
      <c r="CL62" s="5"/>
      <c r="CM62" s="5"/>
      <c r="CN62" s="38" t="e">
        <f aca="false">AVERAGE(CJ62:CM62)</f>
        <v>#DIV/0!</v>
      </c>
      <c r="CO62" s="39" t="n">
        <f aca="false">C62*COUNT(CJ62:CM62)+CM62+CL62+CK62+CJ62</f>
        <v>0</v>
      </c>
      <c r="CP62" s="5"/>
      <c r="CQ62" s="5"/>
      <c r="CR62" s="5"/>
      <c r="CS62" s="5"/>
      <c r="CT62" s="38" t="e">
        <f aca="false">AVERAGE(CP62:CS62)</f>
        <v>#DIV/0!</v>
      </c>
      <c r="CU62" s="39" t="n">
        <f aca="false">C62*COUNT(CP62:CS62)+CS62+CR62+CQ62+CP62</f>
        <v>0</v>
      </c>
      <c r="CV62" s="5"/>
      <c r="CW62" s="5"/>
      <c r="CX62" s="5"/>
      <c r="CY62" s="5"/>
      <c r="CZ62" s="38" t="e">
        <f aca="false">AVERAGE(CV62:CY62)</f>
        <v>#DIV/0!</v>
      </c>
      <c r="DA62" s="39" t="n">
        <f aca="false">C62*COUNT(CV62:CY62)+CY62+CX62+CW62+CV62</f>
        <v>0</v>
      </c>
      <c r="DB62" s="5"/>
      <c r="DC62" s="5"/>
      <c r="DD62" s="5"/>
      <c r="DE62" s="5"/>
      <c r="DF62" s="38" t="e">
        <f aca="false">AVERAGE(DB62:DE62)</f>
        <v>#DIV/0!</v>
      </c>
      <c r="DG62" s="39" t="n">
        <f aca="false">C62*COUNT(DB62:DE62)+DE62+DD62+DC62+DB62</f>
        <v>0</v>
      </c>
      <c r="DH62" s="5"/>
      <c r="DI62" s="5"/>
      <c r="DJ62" s="5"/>
      <c r="DK62" s="5"/>
      <c r="DL62" s="38" t="e">
        <f aca="false">AVERAGE(DH62:DK62)</f>
        <v>#DIV/0!</v>
      </c>
      <c r="DM62" s="39" t="n">
        <f aca="false">C62*COUNT(DH62:DK62)+DK62+DJ62+DI62+DH62</f>
        <v>0</v>
      </c>
      <c r="DN62" s="5"/>
      <c r="DO62" s="5"/>
      <c r="DP62" s="5"/>
      <c r="DQ62" s="5"/>
      <c r="DR62" s="38" t="e">
        <f aca="false">AVERAGE(DN62:DQ62)</f>
        <v>#DIV/0!</v>
      </c>
      <c r="DS62" s="39" t="n">
        <f aca="false">C62*COUNT(DN62:DQ62)+DQ62+DP62+DO62+DN62</f>
        <v>0</v>
      </c>
      <c r="DT62" s="5"/>
      <c r="DU62" s="5"/>
      <c r="DV62" s="5"/>
      <c r="DW62" s="5"/>
      <c r="DX62" s="38" t="e">
        <f aca="false">AVERAGE(DT62:DW62)</f>
        <v>#DIV/0!</v>
      </c>
      <c r="DY62" s="39" t="n">
        <f aca="false">C62*COUNT(DT62:DW62)+DW62+DV62+DU62+DT62</f>
        <v>0</v>
      </c>
      <c r="DZ62" s="5"/>
      <c r="EA62" s="5"/>
      <c r="EB62" s="5"/>
      <c r="EC62" s="5"/>
      <c r="ED62" s="38" t="e">
        <f aca="false">AVERAGE(DZ62:EC62)</f>
        <v>#DIV/0!</v>
      </c>
      <c r="EE62" s="39" t="n">
        <f aca="false">C62*COUNT(DZ62:EC62)+EC62+EB62+EA62+DZ62</f>
        <v>0</v>
      </c>
      <c r="EF62" s="5"/>
      <c r="EG62" s="5"/>
      <c r="EH62" s="5"/>
      <c r="EI62" s="5"/>
      <c r="EJ62" s="38" t="e">
        <f aca="false">AVERAGE(EF62:EI62)</f>
        <v>#DIV/0!</v>
      </c>
      <c r="EK62" s="39" t="n">
        <f aca="false">C62*COUNT(EF62:EI62)+EI62+EH62+EG62+EF62</f>
        <v>0</v>
      </c>
      <c r="EL62" s="41" t="n">
        <f aca="false">SUM(EM62/8)</f>
        <v>0</v>
      </c>
      <c r="EM62" s="42" t="n">
        <f aca="false">LARGE((I62~O62~U62~AA62~AG62~AM62~AS62~AY62~BE62~BK62~BQ62~BW62~CC62~CI62~CO62~CU62~DA62~DG62~DM62~DS62~DY62~EE62~EK62),1)+LARGE((I62~O62~U62~AA62~AG62~AM62~AS62~AY62~BE62~BK62~BQ62~BW62~CC62~CI62~CO62~CU62~DA62~DG62~DM62~DS62~DY62~EE62~EK62),2)</f>
        <v>0</v>
      </c>
      <c r="EN62" s="45"/>
    </row>
    <row r="63" customFormat="false" ht="12.75" hidden="false" customHeight="false" outlineLevel="0" collapsed="false">
      <c r="A63" s="69" t="n">
        <v>60</v>
      </c>
      <c r="B63" s="43"/>
      <c r="C63" s="36"/>
      <c r="D63" s="37"/>
      <c r="E63" s="5"/>
      <c r="F63" s="5"/>
      <c r="G63" s="5"/>
      <c r="H63" s="38" t="e">
        <f aca="false">AVERAGE(D63:G63)</f>
        <v>#DIV/0!</v>
      </c>
      <c r="I63" s="39" t="n">
        <f aca="false">C63*COUNT(D63:G63)+G63+F63+E63+D63</f>
        <v>0</v>
      </c>
      <c r="J63" s="5"/>
      <c r="K63" s="5"/>
      <c r="L63" s="5"/>
      <c r="M63" s="5"/>
      <c r="N63" s="38" t="e">
        <f aca="false">AVERAGE(J63:M63)</f>
        <v>#DIV/0!</v>
      </c>
      <c r="O63" s="39" t="n">
        <f aca="false">C63*COUNT(J63:M63)+M63+L63+K63+J63</f>
        <v>0</v>
      </c>
      <c r="P63" s="5"/>
      <c r="Q63" s="5"/>
      <c r="R63" s="5"/>
      <c r="S63" s="5"/>
      <c r="T63" s="38" t="e">
        <f aca="false">AVERAGE(P63:S63)</f>
        <v>#DIV/0!</v>
      </c>
      <c r="U63" s="39" t="n">
        <f aca="false">C63*COUNT(P63:S63)+S63+R63+Q63+P63</f>
        <v>0</v>
      </c>
      <c r="V63" s="5"/>
      <c r="W63" s="5"/>
      <c r="X63" s="5"/>
      <c r="Y63" s="5"/>
      <c r="Z63" s="38" t="e">
        <f aca="false">AVERAGE(V63:Y63)</f>
        <v>#DIV/0!</v>
      </c>
      <c r="AA63" s="39" t="n">
        <f aca="false">C63*COUNT(V63:Y63)+Y63+X63+W63+V63</f>
        <v>0</v>
      </c>
      <c r="AB63" s="5"/>
      <c r="AC63" s="5"/>
      <c r="AD63" s="5"/>
      <c r="AE63" s="5"/>
      <c r="AF63" s="38" t="e">
        <f aca="false">AVERAGE(AB63:AE63)</f>
        <v>#DIV/0!</v>
      </c>
      <c r="AG63" s="39" t="n">
        <f aca="false">C63*COUNT(AB63:AE63)+AE63+AD63+AC63+AB63</f>
        <v>0</v>
      </c>
      <c r="AH63" s="5"/>
      <c r="AI63" s="5"/>
      <c r="AJ63" s="5"/>
      <c r="AK63" s="5"/>
      <c r="AL63" s="38" t="e">
        <f aca="false">AVERAGE(AH63:AK63)</f>
        <v>#DIV/0!</v>
      </c>
      <c r="AM63" s="39" t="n">
        <f aca="false">C63*COUNT(AH63:AK63)+AK63+AJ63+AI63+AH63</f>
        <v>0</v>
      </c>
      <c r="AN63" s="5"/>
      <c r="AO63" s="5"/>
      <c r="AP63" s="5"/>
      <c r="AQ63" s="5"/>
      <c r="AR63" s="38" t="e">
        <f aca="false">AVERAGE(AN63:AQ63)</f>
        <v>#DIV/0!</v>
      </c>
      <c r="AS63" s="39" t="n">
        <f aca="false">C63*COUNT(AN63:AQ63)+AQ63+AP63+AO63+AN63</f>
        <v>0</v>
      </c>
      <c r="AT63" s="5"/>
      <c r="AU63" s="5"/>
      <c r="AV63" s="5"/>
      <c r="AW63" s="5"/>
      <c r="AX63" s="38" t="e">
        <f aca="false">AVERAGE(AT63:AW63)</f>
        <v>#DIV/0!</v>
      </c>
      <c r="AY63" s="39" t="n">
        <f aca="false">C63*COUNT(AT63:AW63)+AW63+AV63+AU63+AT63</f>
        <v>0</v>
      </c>
      <c r="AZ63" s="5"/>
      <c r="BA63" s="5"/>
      <c r="BB63" s="5"/>
      <c r="BC63" s="5"/>
      <c r="BD63" s="38" t="e">
        <f aca="false">AVERAGE(AZ63:BC63)</f>
        <v>#DIV/0!</v>
      </c>
      <c r="BE63" s="39" t="n">
        <f aca="false">C63*COUNT(AZ63:BC63)+BC63+BB63+BA63+AZ63</f>
        <v>0</v>
      </c>
      <c r="BF63" s="5"/>
      <c r="BG63" s="5"/>
      <c r="BH63" s="5"/>
      <c r="BI63" s="5"/>
      <c r="BJ63" s="38" t="e">
        <f aca="false">AVERAGE(BF63:BI63)</f>
        <v>#DIV/0!</v>
      </c>
      <c r="BK63" s="39" t="n">
        <f aca="false">C63*COUNT(BF63:BI63)+BI63+BH63+BG63+BF63</f>
        <v>0</v>
      </c>
      <c r="BL63" s="5"/>
      <c r="BM63" s="5"/>
      <c r="BN63" s="5"/>
      <c r="BO63" s="5"/>
      <c r="BP63" s="38" t="e">
        <f aca="false">AVERAGE(BL63:BO63)</f>
        <v>#DIV/0!</v>
      </c>
      <c r="BQ63" s="39" t="n">
        <f aca="false">C63*COUNT(BL63:BO63)+BO63+BN63+BM63+BL63</f>
        <v>0</v>
      </c>
      <c r="BR63" s="5"/>
      <c r="BS63" s="5"/>
      <c r="BT63" s="5"/>
      <c r="BU63" s="5"/>
      <c r="BV63" s="38" t="e">
        <f aca="false">AVERAGE(BR63:BU63)</f>
        <v>#DIV/0!</v>
      </c>
      <c r="BW63" s="39" t="n">
        <f aca="false">C63*COUNT(BR63:BU63)+BU63+BT63+BS63+BR63</f>
        <v>0</v>
      </c>
      <c r="BX63" s="5"/>
      <c r="BY63" s="5"/>
      <c r="BZ63" s="5"/>
      <c r="CA63" s="5"/>
      <c r="CB63" s="38" t="e">
        <f aca="false">AVERAGE(BX63:CA63)</f>
        <v>#DIV/0!</v>
      </c>
      <c r="CC63" s="39" t="n">
        <f aca="false">C63*COUNT(BX63:CA63)+CA63+BZ63+BY63+BX63</f>
        <v>0</v>
      </c>
      <c r="CD63" s="5"/>
      <c r="CE63" s="5"/>
      <c r="CF63" s="5"/>
      <c r="CG63" s="5"/>
      <c r="CH63" s="38" t="e">
        <f aca="false">AVERAGE(CD63:CG63)</f>
        <v>#DIV/0!</v>
      </c>
      <c r="CI63" s="39" t="n">
        <f aca="false">C63*COUNT(CD63:CG63)+CG63+CF63+CE63+CD63</f>
        <v>0</v>
      </c>
      <c r="CJ63" s="5"/>
      <c r="CK63" s="5"/>
      <c r="CL63" s="5"/>
      <c r="CM63" s="5"/>
      <c r="CN63" s="38" t="e">
        <f aca="false">AVERAGE(CJ63:CM63)</f>
        <v>#DIV/0!</v>
      </c>
      <c r="CO63" s="39" t="n">
        <f aca="false">C63*COUNT(CJ63:CM63)+CM63+CL63+CK63+CJ63</f>
        <v>0</v>
      </c>
      <c r="CP63" s="5"/>
      <c r="CQ63" s="5"/>
      <c r="CR63" s="5"/>
      <c r="CS63" s="5"/>
      <c r="CT63" s="38" t="e">
        <f aca="false">AVERAGE(CP63:CS63)</f>
        <v>#DIV/0!</v>
      </c>
      <c r="CU63" s="39" t="n">
        <f aca="false">C63*COUNT(CP63:CS63)+CS63+CR63+CQ63+CP63</f>
        <v>0</v>
      </c>
      <c r="CV63" s="5"/>
      <c r="CW63" s="5"/>
      <c r="CX63" s="5"/>
      <c r="CY63" s="5"/>
      <c r="CZ63" s="38" t="e">
        <f aca="false">AVERAGE(CV63:CY63)</f>
        <v>#DIV/0!</v>
      </c>
      <c r="DA63" s="39" t="n">
        <f aca="false">C63*COUNT(CV63:CY63)+CY63+CX63+CW63+CV63</f>
        <v>0</v>
      </c>
      <c r="DB63" s="5"/>
      <c r="DC63" s="5"/>
      <c r="DD63" s="5"/>
      <c r="DE63" s="5"/>
      <c r="DF63" s="38" t="e">
        <f aca="false">AVERAGE(DB63:DE63)</f>
        <v>#DIV/0!</v>
      </c>
      <c r="DG63" s="39" t="n">
        <f aca="false">C63*COUNT(DB63:DE63)+DE63+DD63+DC63+DB63</f>
        <v>0</v>
      </c>
      <c r="DH63" s="5"/>
      <c r="DI63" s="5"/>
      <c r="DJ63" s="5"/>
      <c r="DK63" s="5"/>
      <c r="DL63" s="38" t="e">
        <f aca="false">AVERAGE(DH63:DK63)</f>
        <v>#DIV/0!</v>
      </c>
      <c r="DM63" s="39" t="n">
        <f aca="false">C63*COUNT(DH63:DK63)+DK63+DJ63+DI63+DH63</f>
        <v>0</v>
      </c>
      <c r="DN63" s="5"/>
      <c r="DO63" s="5"/>
      <c r="DP63" s="5"/>
      <c r="DQ63" s="5"/>
      <c r="DR63" s="38" t="e">
        <f aca="false">AVERAGE(DN63:DQ63)</f>
        <v>#DIV/0!</v>
      </c>
      <c r="DS63" s="39" t="n">
        <f aca="false">C63*COUNT(DN63:DQ63)+DQ63+DP63+DO63+DN63</f>
        <v>0</v>
      </c>
      <c r="DT63" s="5"/>
      <c r="DU63" s="5"/>
      <c r="DV63" s="5"/>
      <c r="DW63" s="5"/>
      <c r="DX63" s="38" t="e">
        <f aca="false">AVERAGE(DT63:DW63)</f>
        <v>#DIV/0!</v>
      </c>
      <c r="DY63" s="39" t="n">
        <f aca="false">C63*COUNT(DT63:DW63)+DW63+DV63+DU63+DT63</f>
        <v>0</v>
      </c>
      <c r="DZ63" s="5"/>
      <c r="EA63" s="5"/>
      <c r="EB63" s="5"/>
      <c r="EC63" s="5"/>
      <c r="ED63" s="38" t="e">
        <f aca="false">AVERAGE(DZ63:EC63)</f>
        <v>#DIV/0!</v>
      </c>
      <c r="EE63" s="39" t="n">
        <f aca="false">C63*COUNT(DZ63:EC63)+EC63+EB63+EA63+DZ63</f>
        <v>0</v>
      </c>
      <c r="EF63" s="5"/>
      <c r="EG63" s="5"/>
      <c r="EH63" s="5"/>
      <c r="EI63" s="5"/>
      <c r="EJ63" s="38" t="e">
        <f aca="false">AVERAGE(EF63:EI63)</f>
        <v>#DIV/0!</v>
      </c>
      <c r="EK63" s="39" t="n">
        <f aca="false">C63*COUNT(EF63:EI63)+EI63+EH63+EG63+EF63</f>
        <v>0</v>
      </c>
      <c r="EL63" s="41" t="n">
        <f aca="false">SUM(EM63/8)</f>
        <v>0</v>
      </c>
      <c r="EM63" s="42" t="n">
        <f aca="false">LARGE((I63~O63~U63~AA63~AG63~AM63~AS63~AY63~BE63~BK63~BQ63~BW63~CC63~CI63~CO63~CU63~DA63~DG63~DM63~DS63~DY63~EE63~EK63),1)+LARGE((I63~O63~U63~AA63~AG63~AM63~AS63~AY63~BE63~BK63~BQ63~BW63~CC63~CI63~CO63~CU63~DA63~DG63~DM63~DS63~DY63~EE63~EK63),2)</f>
        <v>0</v>
      </c>
      <c r="EN63" s="45"/>
    </row>
    <row r="64" customFormat="false" ht="12.75" hidden="false" customHeight="false" outlineLevel="0" collapsed="false">
      <c r="A64" s="69" t="n">
        <v>61</v>
      </c>
      <c r="B64" s="43"/>
      <c r="C64" s="36"/>
      <c r="D64" s="37"/>
      <c r="E64" s="5"/>
      <c r="F64" s="5"/>
      <c r="G64" s="5"/>
      <c r="H64" s="38" t="e">
        <f aca="false">AVERAGE(D64:G64)</f>
        <v>#DIV/0!</v>
      </c>
      <c r="I64" s="39" t="n">
        <f aca="false">C64*COUNT(D64:G64)+G64+F64+E64+D64</f>
        <v>0</v>
      </c>
      <c r="J64" s="5"/>
      <c r="K64" s="5"/>
      <c r="L64" s="5"/>
      <c r="M64" s="5"/>
      <c r="N64" s="38" t="e">
        <f aca="false">AVERAGE(J64:M64)</f>
        <v>#DIV/0!</v>
      </c>
      <c r="O64" s="39" t="n">
        <f aca="false">C64*COUNT(J64:M64)+M64+L64+K64+J64</f>
        <v>0</v>
      </c>
      <c r="P64" s="5"/>
      <c r="Q64" s="5"/>
      <c r="R64" s="5"/>
      <c r="S64" s="5"/>
      <c r="T64" s="38" t="e">
        <f aca="false">AVERAGE(P64:S64)</f>
        <v>#DIV/0!</v>
      </c>
      <c r="U64" s="39" t="n">
        <f aca="false">C64*COUNT(P64:S64)+S64+R64+Q64+P64</f>
        <v>0</v>
      </c>
      <c r="V64" s="5"/>
      <c r="W64" s="5"/>
      <c r="X64" s="5"/>
      <c r="Y64" s="5"/>
      <c r="Z64" s="38" t="e">
        <f aca="false">AVERAGE(V64:Y64)</f>
        <v>#DIV/0!</v>
      </c>
      <c r="AA64" s="39" t="n">
        <f aca="false">C64*COUNT(V64:Y64)+Y64+X64+W64+V64</f>
        <v>0</v>
      </c>
      <c r="AB64" s="5"/>
      <c r="AC64" s="5"/>
      <c r="AD64" s="5"/>
      <c r="AE64" s="5"/>
      <c r="AF64" s="38" t="e">
        <f aca="false">AVERAGE(AB64:AE64)</f>
        <v>#DIV/0!</v>
      </c>
      <c r="AG64" s="39" t="n">
        <f aca="false">C64*COUNT(AB64:AE64)+AE64+AD64+AC64+AB64</f>
        <v>0</v>
      </c>
      <c r="AH64" s="5"/>
      <c r="AI64" s="5"/>
      <c r="AJ64" s="5"/>
      <c r="AK64" s="5"/>
      <c r="AL64" s="38" t="e">
        <f aca="false">AVERAGE(AH64:AK64)</f>
        <v>#DIV/0!</v>
      </c>
      <c r="AM64" s="39" t="n">
        <f aca="false">C64*COUNT(AH64:AK64)+AK64+AJ64+AI64+AH64</f>
        <v>0</v>
      </c>
      <c r="AN64" s="5"/>
      <c r="AO64" s="5"/>
      <c r="AP64" s="5"/>
      <c r="AQ64" s="5"/>
      <c r="AR64" s="38" t="e">
        <f aca="false">AVERAGE(AN64:AQ64)</f>
        <v>#DIV/0!</v>
      </c>
      <c r="AS64" s="39" t="n">
        <f aca="false">C64*COUNT(AN64:AQ64)+AQ64+AP64+AO64+AN64</f>
        <v>0</v>
      </c>
      <c r="AT64" s="5"/>
      <c r="AU64" s="5"/>
      <c r="AV64" s="5"/>
      <c r="AW64" s="5"/>
      <c r="AX64" s="38" t="e">
        <f aca="false">AVERAGE(AT64:AW64)</f>
        <v>#DIV/0!</v>
      </c>
      <c r="AY64" s="39" t="n">
        <f aca="false">C64*COUNT(AT64:AW64)+AW64+AV64+AU64+AT64</f>
        <v>0</v>
      </c>
      <c r="AZ64" s="5"/>
      <c r="BA64" s="5"/>
      <c r="BB64" s="5"/>
      <c r="BC64" s="5"/>
      <c r="BD64" s="38" t="e">
        <f aca="false">AVERAGE(AZ64:BC64)</f>
        <v>#DIV/0!</v>
      </c>
      <c r="BE64" s="39" t="n">
        <f aca="false">C64*COUNT(AZ64:BC64)+BC64+BB64+BA64+AZ64</f>
        <v>0</v>
      </c>
      <c r="BF64" s="5"/>
      <c r="BG64" s="5"/>
      <c r="BH64" s="5"/>
      <c r="BI64" s="5"/>
      <c r="BJ64" s="38" t="e">
        <f aca="false">AVERAGE(BF64:BI64)</f>
        <v>#DIV/0!</v>
      </c>
      <c r="BK64" s="39" t="n">
        <f aca="false">C64*COUNT(BF64:BI64)+BI64+BH64+BG64+BF64</f>
        <v>0</v>
      </c>
      <c r="BL64" s="5"/>
      <c r="BM64" s="5"/>
      <c r="BN64" s="5"/>
      <c r="BO64" s="5"/>
      <c r="BP64" s="38" t="e">
        <f aca="false">AVERAGE(BL64:BO64)</f>
        <v>#DIV/0!</v>
      </c>
      <c r="BQ64" s="39" t="n">
        <f aca="false">C64*COUNT(BL64:BO64)+BO64+BN64+BM64+BL64</f>
        <v>0</v>
      </c>
      <c r="BR64" s="5"/>
      <c r="BS64" s="5"/>
      <c r="BT64" s="5"/>
      <c r="BU64" s="5"/>
      <c r="BV64" s="38" t="e">
        <f aca="false">AVERAGE(BR64:BU64)</f>
        <v>#DIV/0!</v>
      </c>
      <c r="BW64" s="39" t="n">
        <f aca="false">C64*COUNT(BR64:BU64)+BU64+BT64+BS64+BR64</f>
        <v>0</v>
      </c>
      <c r="BX64" s="5"/>
      <c r="BY64" s="5"/>
      <c r="BZ64" s="5"/>
      <c r="CA64" s="5"/>
      <c r="CB64" s="38" t="e">
        <f aca="false">AVERAGE(BX64:CA64)</f>
        <v>#DIV/0!</v>
      </c>
      <c r="CC64" s="39" t="n">
        <f aca="false">C64*COUNT(BX64:CA64)+CA64+BZ64+BY64+BX64</f>
        <v>0</v>
      </c>
      <c r="CD64" s="5"/>
      <c r="CE64" s="5"/>
      <c r="CF64" s="5"/>
      <c r="CG64" s="5"/>
      <c r="CH64" s="38" t="e">
        <f aca="false">AVERAGE(CD64:CG64)</f>
        <v>#DIV/0!</v>
      </c>
      <c r="CI64" s="39" t="n">
        <f aca="false">C64*COUNT(CD64:CG64)+CG64+CF64+CE64+CD64</f>
        <v>0</v>
      </c>
      <c r="CJ64" s="5"/>
      <c r="CK64" s="5"/>
      <c r="CL64" s="5"/>
      <c r="CM64" s="5"/>
      <c r="CN64" s="38" t="e">
        <f aca="false">AVERAGE(CJ64:CM64)</f>
        <v>#DIV/0!</v>
      </c>
      <c r="CO64" s="39" t="n">
        <f aca="false">C64*COUNT(CJ64:CM64)+CM64+CL64+CK64+CJ64</f>
        <v>0</v>
      </c>
      <c r="CP64" s="5"/>
      <c r="CQ64" s="5"/>
      <c r="CR64" s="5"/>
      <c r="CS64" s="5"/>
      <c r="CT64" s="38" t="e">
        <f aca="false">AVERAGE(CP64:CS64)</f>
        <v>#DIV/0!</v>
      </c>
      <c r="CU64" s="39" t="n">
        <f aca="false">C64*COUNT(CP64:CS64)+CS64+CR64+CQ64+CP64</f>
        <v>0</v>
      </c>
      <c r="CV64" s="5"/>
      <c r="CW64" s="5"/>
      <c r="CX64" s="5"/>
      <c r="CY64" s="5"/>
      <c r="CZ64" s="38" t="e">
        <f aca="false">AVERAGE(CV64:CY64)</f>
        <v>#DIV/0!</v>
      </c>
      <c r="DA64" s="39" t="n">
        <f aca="false">C64*COUNT(CV64:CY64)+CY64+CX64+CW64+CV64</f>
        <v>0</v>
      </c>
      <c r="DB64" s="5"/>
      <c r="DC64" s="5"/>
      <c r="DD64" s="5"/>
      <c r="DE64" s="5"/>
      <c r="DF64" s="38" t="e">
        <f aca="false">AVERAGE(DB64:DE64)</f>
        <v>#DIV/0!</v>
      </c>
      <c r="DG64" s="39" t="n">
        <f aca="false">C64*COUNT(DB64:DE64)+DE64+DD64+DC64+DB64</f>
        <v>0</v>
      </c>
      <c r="DH64" s="5"/>
      <c r="DI64" s="5"/>
      <c r="DJ64" s="5"/>
      <c r="DK64" s="5"/>
      <c r="DL64" s="38" t="e">
        <f aca="false">AVERAGE(DH64:DK64)</f>
        <v>#DIV/0!</v>
      </c>
      <c r="DM64" s="39" t="n">
        <f aca="false">C64*COUNT(DH64:DK64)+DK64+DJ64+DI64+DH64</f>
        <v>0</v>
      </c>
      <c r="DN64" s="5"/>
      <c r="DO64" s="5"/>
      <c r="DP64" s="5"/>
      <c r="DQ64" s="5"/>
      <c r="DR64" s="38" t="e">
        <f aca="false">AVERAGE(DN64:DQ64)</f>
        <v>#DIV/0!</v>
      </c>
      <c r="DS64" s="39" t="n">
        <f aca="false">C64*COUNT(DN64:DQ64)+DQ64+DP64+DO64+DN64</f>
        <v>0</v>
      </c>
      <c r="DT64" s="5"/>
      <c r="DU64" s="5"/>
      <c r="DV64" s="5"/>
      <c r="DW64" s="5"/>
      <c r="DX64" s="38" t="e">
        <f aca="false">AVERAGE(DT64:DW64)</f>
        <v>#DIV/0!</v>
      </c>
      <c r="DY64" s="39" t="n">
        <f aca="false">C64*COUNT(DT64:DW64)+DW64+DV64+DU64+DT64</f>
        <v>0</v>
      </c>
      <c r="DZ64" s="5"/>
      <c r="EA64" s="5"/>
      <c r="EB64" s="5"/>
      <c r="EC64" s="5"/>
      <c r="ED64" s="38" t="e">
        <f aca="false">AVERAGE(DZ64:EC64)</f>
        <v>#DIV/0!</v>
      </c>
      <c r="EE64" s="39" t="n">
        <f aca="false">C64*COUNT(DZ64:EC64)+EC64+EB64+EA64+DZ64</f>
        <v>0</v>
      </c>
      <c r="EF64" s="5"/>
      <c r="EG64" s="5"/>
      <c r="EH64" s="5"/>
      <c r="EI64" s="5"/>
      <c r="EJ64" s="38" t="e">
        <f aca="false">AVERAGE(EF64:EI64)</f>
        <v>#DIV/0!</v>
      </c>
      <c r="EK64" s="39" t="n">
        <f aca="false">C64*COUNT(EF64:EI64)+EI64+EH64+EG64+EF64</f>
        <v>0</v>
      </c>
      <c r="EL64" s="41" t="n">
        <f aca="false">SUM(EM64/8)</f>
        <v>0</v>
      </c>
      <c r="EM64" s="42" t="n">
        <f aca="false">LARGE((I64~O64~U64~AA64~AG64~AM64~AS64~AY64~BE64~BK64~BQ64~BW64~CC64~CI64~CO64~CU64~DA64~DG64~DM64~DS64~DY64~EE64~EK64),1)+LARGE((I64~O64~U64~AA64~AG64~AM64~AS64~AY64~BE64~BK64~BQ64~BW64~CC64~CI64~CO64~CU64~DA64~DG64~DM64~DS64~DY64~EE64~EK64),2)</f>
        <v>0</v>
      </c>
      <c r="EN64" s="45"/>
    </row>
    <row r="65" customFormat="false" ht="12.75" hidden="false" customHeight="false" outlineLevel="0" collapsed="false">
      <c r="A65" s="69" t="n">
        <v>62</v>
      </c>
      <c r="B65" s="43"/>
      <c r="C65" s="36"/>
      <c r="D65" s="37"/>
      <c r="E65" s="5"/>
      <c r="F65" s="5"/>
      <c r="G65" s="5"/>
      <c r="H65" s="38" t="e">
        <f aca="false">AVERAGE(D65:G65)</f>
        <v>#DIV/0!</v>
      </c>
      <c r="I65" s="39" t="n">
        <f aca="false">C65*COUNT(D65:G65)+G65+F65+E65+D65</f>
        <v>0</v>
      </c>
      <c r="J65" s="5"/>
      <c r="K65" s="5"/>
      <c r="L65" s="5"/>
      <c r="M65" s="5"/>
      <c r="N65" s="38" t="e">
        <f aca="false">AVERAGE(J65:M65)</f>
        <v>#DIV/0!</v>
      </c>
      <c r="O65" s="39" t="n">
        <f aca="false">C65*COUNT(J65:M65)+M65+L65+K65+J65</f>
        <v>0</v>
      </c>
      <c r="P65" s="5"/>
      <c r="Q65" s="5"/>
      <c r="R65" s="5"/>
      <c r="S65" s="5"/>
      <c r="T65" s="38" t="e">
        <f aca="false">AVERAGE(P65:S65)</f>
        <v>#DIV/0!</v>
      </c>
      <c r="U65" s="39" t="n">
        <f aca="false">C65*COUNT(P65:S65)+S65+R65+Q65+P65</f>
        <v>0</v>
      </c>
      <c r="V65" s="5"/>
      <c r="W65" s="5"/>
      <c r="X65" s="5"/>
      <c r="Y65" s="5"/>
      <c r="Z65" s="38" t="e">
        <f aca="false">AVERAGE(V65:Y65)</f>
        <v>#DIV/0!</v>
      </c>
      <c r="AA65" s="39" t="n">
        <f aca="false">C65*COUNT(V65:Y65)+Y65+X65+W65+V65</f>
        <v>0</v>
      </c>
      <c r="AB65" s="5"/>
      <c r="AC65" s="5"/>
      <c r="AD65" s="5"/>
      <c r="AE65" s="5"/>
      <c r="AF65" s="38" t="e">
        <f aca="false">AVERAGE(AB65:AE65)</f>
        <v>#DIV/0!</v>
      </c>
      <c r="AG65" s="39" t="n">
        <f aca="false">C65*COUNT(AB65:AE65)+AE65+AD65+AC65+AB65</f>
        <v>0</v>
      </c>
      <c r="AH65" s="5"/>
      <c r="AI65" s="5"/>
      <c r="AJ65" s="5"/>
      <c r="AK65" s="5"/>
      <c r="AL65" s="38" t="e">
        <f aca="false">AVERAGE(AH65:AK65)</f>
        <v>#DIV/0!</v>
      </c>
      <c r="AM65" s="39" t="n">
        <f aca="false">C65*COUNT(AH65:AK65)+AK65+AJ65+AI65+AH65</f>
        <v>0</v>
      </c>
      <c r="AN65" s="5"/>
      <c r="AO65" s="5"/>
      <c r="AP65" s="5"/>
      <c r="AQ65" s="5"/>
      <c r="AR65" s="38" t="e">
        <f aca="false">AVERAGE(AN65:AQ65)</f>
        <v>#DIV/0!</v>
      </c>
      <c r="AS65" s="39" t="n">
        <f aca="false">C65*COUNT(AN65:AQ65)+AQ65+AP65+AO65+AN65</f>
        <v>0</v>
      </c>
      <c r="AT65" s="5"/>
      <c r="AU65" s="5"/>
      <c r="AV65" s="5"/>
      <c r="AW65" s="5"/>
      <c r="AX65" s="38" t="e">
        <f aca="false">AVERAGE(AT65:AW65)</f>
        <v>#DIV/0!</v>
      </c>
      <c r="AY65" s="39" t="n">
        <f aca="false">C65*COUNT(AT65:AW65)+AW65+AV65+AU65+AT65</f>
        <v>0</v>
      </c>
      <c r="AZ65" s="5"/>
      <c r="BA65" s="5"/>
      <c r="BB65" s="5"/>
      <c r="BC65" s="5"/>
      <c r="BD65" s="38" t="e">
        <f aca="false">AVERAGE(AZ65:BC65)</f>
        <v>#DIV/0!</v>
      </c>
      <c r="BE65" s="39" t="n">
        <f aca="false">C65*COUNT(AZ65:BC65)+BC65+BB65+BA65+AZ65</f>
        <v>0</v>
      </c>
      <c r="BF65" s="5"/>
      <c r="BG65" s="5"/>
      <c r="BH65" s="5"/>
      <c r="BI65" s="5"/>
      <c r="BJ65" s="38" t="e">
        <f aca="false">AVERAGE(BF65:BI65)</f>
        <v>#DIV/0!</v>
      </c>
      <c r="BK65" s="39" t="n">
        <f aca="false">C65*COUNT(BF65:BI65)+BI65+BH65+BG65+BF65</f>
        <v>0</v>
      </c>
      <c r="BL65" s="5"/>
      <c r="BM65" s="5"/>
      <c r="BN65" s="5"/>
      <c r="BO65" s="5"/>
      <c r="BP65" s="38" t="e">
        <f aca="false">AVERAGE(BL65:BO65)</f>
        <v>#DIV/0!</v>
      </c>
      <c r="BQ65" s="39" t="n">
        <f aca="false">C65*COUNT(BL65:BO65)+BO65+BN65+BM65+BL65</f>
        <v>0</v>
      </c>
      <c r="BR65" s="5"/>
      <c r="BS65" s="5"/>
      <c r="BT65" s="5"/>
      <c r="BU65" s="5"/>
      <c r="BV65" s="38" t="e">
        <f aca="false">AVERAGE(BR65:BU65)</f>
        <v>#DIV/0!</v>
      </c>
      <c r="BW65" s="39" t="n">
        <f aca="false">C65*COUNT(BR65:BU65)+BU65+BT65+BS65+BR65</f>
        <v>0</v>
      </c>
      <c r="BX65" s="5"/>
      <c r="BY65" s="5"/>
      <c r="BZ65" s="5"/>
      <c r="CA65" s="5"/>
      <c r="CB65" s="38" t="e">
        <f aca="false">AVERAGE(BX65:CA65)</f>
        <v>#DIV/0!</v>
      </c>
      <c r="CC65" s="39" t="n">
        <f aca="false">C65*COUNT(BX65:CA65)+CA65+BZ65+BY65+BX65</f>
        <v>0</v>
      </c>
      <c r="CD65" s="5"/>
      <c r="CE65" s="5"/>
      <c r="CF65" s="5"/>
      <c r="CG65" s="5"/>
      <c r="CH65" s="38" t="e">
        <f aca="false">AVERAGE(CD65:CG65)</f>
        <v>#DIV/0!</v>
      </c>
      <c r="CI65" s="39" t="n">
        <f aca="false">C65*COUNT(CD65:CG65)+CG65+CF65+CE65+CD65</f>
        <v>0</v>
      </c>
      <c r="CJ65" s="5"/>
      <c r="CK65" s="5"/>
      <c r="CL65" s="5"/>
      <c r="CM65" s="5"/>
      <c r="CN65" s="38" t="e">
        <f aca="false">AVERAGE(CJ65:CM65)</f>
        <v>#DIV/0!</v>
      </c>
      <c r="CO65" s="39" t="n">
        <f aca="false">C65*COUNT(CJ65:CM65)+CM65+CL65+CK65+CJ65</f>
        <v>0</v>
      </c>
      <c r="CP65" s="5"/>
      <c r="CQ65" s="5"/>
      <c r="CR65" s="5"/>
      <c r="CS65" s="5"/>
      <c r="CT65" s="38" t="e">
        <f aca="false">AVERAGE(CP65:CS65)</f>
        <v>#DIV/0!</v>
      </c>
      <c r="CU65" s="39" t="n">
        <f aca="false">C65*COUNT(CP65:CS65)+CS65+CR65+CQ65+CP65</f>
        <v>0</v>
      </c>
      <c r="CV65" s="5"/>
      <c r="CW65" s="5"/>
      <c r="CX65" s="5"/>
      <c r="CY65" s="5"/>
      <c r="CZ65" s="38" t="e">
        <f aca="false">AVERAGE(CV65:CY65)</f>
        <v>#DIV/0!</v>
      </c>
      <c r="DA65" s="39" t="n">
        <f aca="false">C65*COUNT(CV65:CY65)+CY65+CX65+CW65+CV65</f>
        <v>0</v>
      </c>
      <c r="DB65" s="5"/>
      <c r="DC65" s="5"/>
      <c r="DD65" s="5"/>
      <c r="DE65" s="5"/>
      <c r="DF65" s="38" t="e">
        <f aca="false">AVERAGE(DB65:DE65)</f>
        <v>#DIV/0!</v>
      </c>
      <c r="DG65" s="39" t="n">
        <f aca="false">C65*COUNT(DB65:DE65)+DE65+DD65+DC65+DB65</f>
        <v>0</v>
      </c>
      <c r="DH65" s="5"/>
      <c r="DI65" s="5"/>
      <c r="DJ65" s="5"/>
      <c r="DK65" s="5"/>
      <c r="DL65" s="38" t="e">
        <f aca="false">AVERAGE(DH65:DK65)</f>
        <v>#DIV/0!</v>
      </c>
      <c r="DM65" s="39" t="n">
        <f aca="false">C65*COUNT(DH65:DK65)+DK65+DJ65+DI65+DH65</f>
        <v>0</v>
      </c>
      <c r="DN65" s="5"/>
      <c r="DO65" s="5"/>
      <c r="DP65" s="5"/>
      <c r="DQ65" s="5"/>
      <c r="DR65" s="38" t="e">
        <f aca="false">AVERAGE(DN65:DQ65)</f>
        <v>#DIV/0!</v>
      </c>
      <c r="DS65" s="39" t="n">
        <f aca="false">C65*COUNT(DN65:DQ65)+DQ65+DP65+DO65+DN65</f>
        <v>0</v>
      </c>
      <c r="DT65" s="5"/>
      <c r="DU65" s="5"/>
      <c r="DV65" s="5"/>
      <c r="DW65" s="5"/>
      <c r="DX65" s="38" t="e">
        <f aca="false">AVERAGE(DT65:DW65)</f>
        <v>#DIV/0!</v>
      </c>
      <c r="DY65" s="39" t="n">
        <f aca="false">C65*COUNT(DT65:DW65)+DW65+DV65+DU65+DT65</f>
        <v>0</v>
      </c>
      <c r="DZ65" s="5"/>
      <c r="EA65" s="5"/>
      <c r="EB65" s="5"/>
      <c r="EC65" s="5"/>
      <c r="ED65" s="38" t="e">
        <f aca="false">AVERAGE(DZ65:EC65)</f>
        <v>#DIV/0!</v>
      </c>
      <c r="EE65" s="39" t="n">
        <f aca="false">C65*COUNT(DZ65:EC65)+EC65+EB65+EA65+DZ65</f>
        <v>0</v>
      </c>
      <c r="EF65" s="5"/>
      <c r="EG65" s="5"/>
      <c r="EH65" s="5"/>
      <c r="EI65" s="5"/>
      <c r="EJ65" s="38" t="e">
        <f aca="false">AVERAGE(EF65:EI65)</f>
        <v>#DIV/0!</v>
      </c>
      <c r="EK65" s="39" t="n">
        <f aca="false">C65*COUNT(EF65:EI65)+EI65+EH65+EG65+EF65</f>
        <v>0</v>
      </c>
      <c r="EL65" s="41" t="n">
        <f aca="false">SUM(EM65/8)</f>
        <v>0</v>
      </c>
      <c r="EM65" s="42" t="n">
        <f aca="false">LARGE((I65~O65~U65~AA65~AG65~AM65~AS65~AY65~BE65~BK65~BQ65~BW65~CC65~CI65~CO65~CU65~DA65~DG65~DM65~DS65~DY65~EE65~EK65),1)+LARGE((I65~O65~U65~AA65~AG65~AM65~AS65~AY65~BE65~BK65~BQ65~BW65~CC65~CI65~CO65~CU65~DA65~DG65~DM65~DS65~DY65~EE65~EK65),2)</f>
        <v>0</v>
      </c>
      <c r="EN65" s="71"/>
    </row>
    <row r="66" customFormat="false" ht="12.75" hidden="false" customHeight="false" outlineLevel="0" collapsed="false">
      <c r="G66" s="1" t="n">
        <f aca="false">LARGE((D4:G65),1)</f>
        <v>258</v>
      </c>
      <c r="I66" s="1" t="n">
        <f aca="false">LARGE((I4:I65),1)</f>
        <v>833</v>
      </c>
      <c r="M66" s="1" t="n">
        <f aca="false">LARGE((J4:M65),1)</f>
        <v>234</v>
      </c>
      <c r="O66" s="1" t="n">
        <f aca="false">LARGE((O4:O65),1)</f>
        <v>783</v>
      </c>
      <c r="S66" s="1" t="n">
        <f aca="false">LARGE((P4:S65),1)</f>
        <v>216</v>
      </c>
      <c r="U66" s="1" t="n">
        <f aca="false">LARGE((U4:U65),1)</f>
        <v>785</v>
      </c>
      <c r="Y66" s="1" t="n">
        <f aca="false">LARGE((V4:Y65),1)</f>
        <v>233</v>
      </c>
      <c r="AA66" s="1" t="n">
        <f aca="false">LARGE((AA4:AA65),1)</f>
        <v>797</v>
      </c>
      <c r="AE66" s="1" t="n">
        <f aca="false">LARGE((AB4:AE65),1)</f>
        <v>228</v>
      </c>
      <c r="AG66" s="1" t="n">
        <f aca="false">LARGE((AG4:AG65),1)</f>
        <v>795</v>
      </c>
      <c r="AK66" s="1" t="n">
        <f aca="false">LARGE((AH4:AK65),1)</f>
        <v>251</v>
      </c>
      <c r="AM66" s="1" t="n">
        <f aca="false">LARGE((AM4:AM65),1)</f>
        <v>837</v>
      </c>
      <c r="AQ66" s="1" t="n">
        <f aca="false">LARGE((AN4:AQ65),1)</f>
        <v>255</v>
      </c>
      <c r="AS66" s="1" t="n">
        <f aca="false">LARGE((AS4:AS65),1)</f>
        <v>854</v>
      </c>
      <c r="AW66" s="1" t="n">
        <f aca="false">LARGE((AT4:AW65),1)</f>
        <v>248</v>
      </c>
      <c r="AY66" s="1" t="n">
        <f aca="false">LARGE((AY4:AY65),1)</f>
        <v>829</v>
      </c>
      <c r="BC66" s="1" t="n">
        <f aca="false">LARGE((AZ4:BC65),1)</f>
        <v>259</v>
      </c>
      <c r="BE66" s="1" t="n">
        <f aca="false">LARGE((BE4:BE65),1)</f>
        <v>839</v>
      </c>
      <c r="BI66" s="1" t="n">
        <f aca="false">LARGE((BF4:BI65),1)</f>
        <v>228</v>
      </c>
      <c r="BK66" s="1" t="n">
        <f aca="false">LARGE((BK4:BK65),1)</f>
        <v>783</v>
      </c>
      <c r="BO66" s="1" t="n">
        <f aca="false">LARGE((BL4:BO65),1)</f>
        <v>241</v>
      </c>
      <c r="BQ66" s="1" t="n">
        <f aca="false">LARGE((BQ4:BQ65),1)</f>
        <v>785</v>
      </c>
      <c r="BU66" s="1" t="n">
        <f aca="false">LARGE((BR4:BU65),1)</f>
        <v>255</v>
      </c>
      <c r="BW66" s="1" t="n">
        <f aca="false">LARGE((BW4:BW65),1)</f>
        <v>926</v>
      </c>
      <c r="CA66" s="1" t="n">
        <f aca="false">LARGE((BX4:CA65),1)</f>
        <v>258</v>
      </c>
      <c r="CC66" s="1" t="n">
        <f aca="false">LARGE((CC4:CC65),1)</f>
        <v>879</v>
      </c>
      <c r="CG66" s="1" t="n">
        <f aca="false">LARGE((CD4:CG65),1)</f>
        <v>268</v>
      </c>
      <c r="CI66" s="1" t="n">
        <f aca="false">LARGE((CI4:CI65),1)</f>
        <v>877</v>
      </c>
      <c r="CM66" s="1" t="n">
        <f aca="false">LARGE((CJ4:CM65),1)</f>
        <v>242</v>
      </c>
      <c r="CO66" s="1" t="n">
        <f aca="false">LARGE((CO4:CO65),1)</f>
        <v>862</v>
      </c>
      <c r="CS66" s="1" t="n">
        <f aca="false">LARGE((CP4:CS65),1)</f>
        <v>258</v>
      </c>
      <c r="CU66" s="1" t="n">
        <f aca="false">LARGE((CU4:CU65),1)</f>
        <v>849</v>
      </c>
      <c r="CY66" s="1" t="n">
        <f aca="false">LARGE((CV4:CY65),1)</f>
        <v>247</v>
      </c>
      <c r="DA66" s="1" t="n">
        <f aca="false">LARGE((DA4:DA65),1)</f>
        <v>829</v>
      </c>
      <c r="DE66" s="1" t="n">
        <f aca="false">LARGE((DB4:DE65),1)</f>
        <v>269</v>
      </c>
      <c r="DG66" s="1" t="n">
        <f aca="false">LARGE((DG4:DG65),1)</f>
        <v>872</v>
      </c>
      <c r="DK66" s="1" t="n">
        <f aca="false">LARGE((DH4:DK65),1)</f>
        <v>254</v>
      </c>
      <c r="DM66" s="1" t="n">
        <f aca="false">LARGE((DM4:DM65),1)</f>
        <v>854</v>
      </c>
      <c r="DQ66" s="1" t="n">
        <f aca="false">LARGE((DN4:DQ65),1)</f>
        <v>233</v>
      </c>
      <c r="DS66" s="1" t="n">
        <f aca="false">LARGE((DS4:DS65),1)</f>
        <v>789</v>
      </c>
      <c r="DW66" s="1" t="n">
        <f aca="false">LARGE((DT4:DW65),1)</f>
        <v>276</v>
      </c>
      <c r="DY66" s="1" t="n">
        <f aca="false">LARGE((DY4:DY65),1)</f>
        <v>841.1</v>
      </c>
      <c r="EC66" s="1" t="n">
        <f aca="false">LARGE((DZ4:EC65),1)</f>
        <v>265</v>
      </c>
      <c r="EE66" s="1" t="n">
        <f aca="false">LARGE((EE4:EE65),1)</f>
        <v>879</v>
      </c>
      <c r="EI66" s="1" t="n">
        <f aca="false">LARGE((EF4:EI65),1)</f>
        <v>235</v>
      </c>
      <c r="EK66" s="1" t="n">
        <f aca="false">LARGE((EK4:EK65),1)</f>
        <v>871</v>
      </c>
      <c r="EM66" s="72" t="n">
        <f aca="false">LARGE((EM4:EM65),1)</f>
        <v>1752</v>
      </c>
    </row>
    <row r="67" s="75" customFormat="true" ht="12.75" hidden="false" customHeight="false" outlineLevel="0" collapsed="false">
      <c r="A67" s="73"/>
      <c r="B67" s="73" t="n">
        <f aca="false">SUM(D67:DB67)+Desperado!D67</f>
        <v>9850</v>
      </c>
      <c r="C67" s="73"/>
      <c r="D67" s="73" t="n">
        <f aca="false">30*COUNT(D4:D65)</f>
        <v>630</v>
      </c>
      <c r="E67" s="73"/>
      <c r="F67" s="73"/>
      <c r="G67" s="73"/>
      <c r="H67" s="73"/>
      <c r="I67" s="73"/>
      <c r="J67" s="73" t="n">
        <f aca="false">35*COUNT(J4:J65)</f>
        <v>560</v>
      </c>
      <c r="K67" s="73"/>
      <c r="L67" s="73"/>
      <c r="M67" s="73"/>
      <c r="N67" s="73"/>
      <c r="O67" s="73"/>
      <c r="P67" s="73" t="n">
        <f aca="false">40*COUNT(P4:P65)</f>
        <v>400</v>
      </c>
      <c r="Q67" s="73"/>
      <c r="R67" s="73"/>
      <c r="S67" s="73"/>
      <c r="T67" s="73"/>
      <c r="U67" s="73"/>
      <c r="V67" s="73" t="n">
        <f aca="false">45*COUNT(V4:V65)</f>
        <v>405</v>
      </c>
      <c r="W67" s="73"/>
      <c r="X67" s="73"/>
      <c r="Y67" s="73"/>
      <c r="Z67" s="73"/>
      <c r="AA67" s="73"/>
      <c r="AB67" s="73" t="n">
        <f aca="false">45*COUNT(AB4:AB65)</f>
        <v>360</v>
      </c>
      <c r="AC67" s="73"/>
      <c r="AD67" s="73"/>
      <c r="AE67" s="73"/>
      <c r="AF67" s="73"/>
      <c r="AG67" s="73"/>
      <c r="AH67" s="73" t="n">
        <f aca="false">30*COUNT(AH4:AH65)</f>
        <v>600</v>
      </c>
      <c r="AI67" s="73"/>
      <c r="AJ67" s="73"/>
      <c r="AK67" s="73"/>
      <c r="AL67" s="73"/>
      <c r="AM67" s="73"/>
      <c r="AN67" s="73" t="n">
        <f aca="false">35*COUNT(AN4:AN65)</f>
        <v>560</v>
      </c>
      <c r="AO67" s="73"/>
      <c r="AP67" s="73"/>
      <c r="AQ67" s="73"/>
      <c r="AR67" s="73"/>
      <c r="AS67" s="73"/>
      <c r="AT67" s="73" t="n">
        <f aca="false">40*COUNT(AT4:AT65)</f>
        <v>800</v>
      </c>
      <c r="AU67" s="73"/>
      <c r="AV67" s="73"/>
      <c r="AW67" s="73"/>
      <c r="AX67" s="73"/>
      <c r="AY67" s="73"/>
      <c r="AZ67" s="73" t="n">
        <f aca="false">45*COUNT(AZ4:AZ65)</f>
        <v>585</v>
      </c>
      <c r="BA67" s="73"/>
      <c r="BB67" s="73"/>
      <c r="BC67" s="73"/>
      <c r="BD67" s="73"/>
      <c r="BE67" s="73"/>
      <c r="BF67" s="73" t="n">
        <f aca="false">45*COUNT(BF4:BF65)</f>
        <v>180</v>
      </c>
      <c r="BG67" s="73"/>
      <c r="BH67" s="73"/>
      <c r="BI67" s="73"/>
      <c r="BJ67" s="73"/>
      <c r="BK67" s="73"/>
      <c r="BL67" s="73" t="n">
        <f aca="false">30*COUNT(BL4:BL65)</f>
        <v>300</v>
      </c>
      <c r="BM67" s="73"/>
      <c r="BN67" s="73"/>
      <c r="BO67" s="73"/>
      <c r="BP67" s="73"/>
      <c r="BQ67" s="73"/>
      <c r="BR67" s="73" t="n">
        <f aca="false">35*COUNT(BR4:BR65)</f>
        <v>560</v>
      </c>
      <c r="BS67" s="73"/>
      <c r="BT67" s="73"/>
      <c r="BU67" s="73"/>
      <c r="BV67" s="73"/>
      <c r="BW67" s="73"/>
      <c r="BX67" s="73" t="n">
        <f aca="false">40*COUNT(BX4:BX65)</f>
        <v>680</v>
      </c>
      <c r="BY67" s="73"/>
      <c r="BZ67" s="73"/>
      <c r="CA67" s="73"/>
      <c r="CB67" s="73"/>
      <c r="CC67" s="73"/>
      <c r="CD67" s="73" t="n">
        <f aca="false">45*COUNT(CD4:CD65)</f>
        <v>585</v>
      </c>
      <c r="CE67" s="73"/>
      <c r="CF67" s="73"/>
      <c r="CG67" s="73"/>
      <c r="CH67" s="73"/>
      <c r="CI67" s="73"/>
      <c r="CJ67" s="73" t="n">
        <f aca="false">45*COUNT(CJ4:CJ65)</f>
        <v>225</v>
      </c>
      <c r="CK67" s="73"/>
      <c r="CL67" s="73"/>
      <c r="CM67" s="73"/>
      <c r="CN67" s="73"/>
      <c r="CO67" s="73"/>
      <c r="CP67" s="73" t="n">
        <f aca="false">30*COUNT(CP4:CP65)</f>
        <v>390</v>
      </c>
      <c r="CQ67" s="73"/>
      <c r="CR67" s="73"/>
      <c r="CS67" s="73"/>
      <c r="CT67" s="73"/>
      <c r="CU67" s="73"/>
      <c r="CV67" s="73" t="n">
        <f aca="false">40*COUNT(CV4:CV65)</f>
        <v>680</v>
      </c>
      <c r="CW67" s="73"/>
      <c r="CX67" s="73"/>
      <c r="CY67" s="73"/>
      <c r="CZ67" s="73"/>
      <c r="DA67" s="73"/>
      <c r="DB67" s="73" t="n">
        <f aca="false">50*COUNT(DB4:DB65)</f>
        <v>750</v>
      </c>
      <c r="DC67" s="73"/>
      <c r="DD67" s="73"/>
      <c r="DE67" s="73"/>
      <c r="DF67" s="73"/>
      <c r="DG67" s="73"/>
      <c r="DH67" s="73" t="n">
        <f aca="false">45*COUNT(DH4:DH65)</f>
        <v>630</v>
      </c>
      <c r="DI67" s="73"/>
      <c r="DJ67" s="73"/>
      <c r="DK67" s="73"/>
      <c r="DL67" s="73"/>
      <c r="DM67" s="73"/>
      <c r="DN67" s="73" t="n">
        <f aca="false">45*COUNT(DN4:DN65)</f>
        <v>450</v>
      </c>
      <c r="DO67" s="73"/>
      <c r="DP67" s="73"/>
      <c r="DQ67" s="73"/>
      <c r="DR67" s="73"/>
      <c r="DS67" s="73"/>
      <c r="DT67" s="73" t="n">
        <f aca="false">30*COUNT(DT4:DT65)</f>
        <v>330</v>
      </c>
      <c r="DU67" s="73"/>
      <c r="DV67" s="73"/>
      <c r="DW67" s="73"/>
      <c r="DX67" s="73"/>
      <c r="DY67" s="73"/>
      <c r="DZ67" s="73" t="n">
        <f aca="false">40*COUNT(DZ4:DZ65)</f>
        <v>560</v>
      </c>
      <c r="EA67" s="73"/>
      <c r="EB67" s="73"/>
      <c r="EC67" s="73"/>
      <c r="ED67" s="73"/>
      <c r="EE67" s="73"/>
      <c r="EF67" s="73" t="n">
        <f aca="false">50*COUNT(EF4:EF65)</f>
        <v>800</v>
      </c>
      <c r="EG67" s="73"/>
      <c r="EH67" s="73"/>
      <c r="EI67" s="73"/>
      <c r="EJ67" s="73"/>
      <c r="EK67" s="73"/>
      <c r="EL67" s="73"/>
      <c r="EM67" s="74"/>
    </row>
  </sheetData>
  <mergeCells count="2">
    <mergeCell ref="A1:C1"/>
    <mergeCell ref="A2:C2"/>
  </mergeCells>
  <printOptions headings="false" gridLines="false" gridLinesSet="true" horizontalCentered="true" verticalCentered="true"/>
  <pageMargins left="0.157638888888889" right="0.157638888888889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6" topLeftCell="A7" activePane="bottomLeft" state="frozen"/>
      <selection pane="topLeft" activeCell="A1" activeCellId="0" sqref="A1"/>
      <selection pane="bottomLeft" activeCell="M40" activeCellId="0" sqref="M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6.84"/>
    <col collapsed="false" customWidth="true" hidden="false" outlineLevel="0" max="3" min="3" style="1" width="32.85"/>
    <col collapsed="false" customWidth="true" hidden="false" outlineLevel="0" max="5" min="4" style="1" width="8.7"/>
    <col collapsed="false" customWidth="true" hidden="false" outlineLevel="0" max="6" min="6" style="76" width="8.7"/>
    <col collapsed="false" customWidth="true" hidden="false" outlineLevel="0" max="7" min="7" style="1" width="8.7"/>
    <col collapsed="false" customWidth="false" hidden="false" outlineLevel="0" max="257" min="8" style="77" width="9.14"/>
  </cols>
  <sheetData>
    <row r="1" customFormat="false" ht="27.75" hidden="false" customHeight="false" outlineLevel="0" collapsed="false">
      <c r="A1" s="78" t="str">
        <f aca="false">qual!A1</f>
        <v>Almaty Cup 2017</v>
      </c>
      <c r="B1" s="78"/>
      <c r="C1" s="78"/>
      <c r="D1" s="12"/>
      <c r="E1" s="12"/>
      <c r="F1" s="79"/>
      <c r="G1" s="12"/>
    </row>
    <row r="2" customFormat="false" ht="21" hidden="false" customHeight="false" outlineLevel="0" collapsed="false">
      <c r="A2" s="15" t="s">
        <v>74</v>
      </c>
      <c r="B2" s="15"/>
      <c r="C2" s="15"/>
      <c r="D2" s="16"/>
      <c r="E2" s="16"/>
      <c r="F2" s="80"/>
      <c r="G2" s="18"/>
    </row>
    <row r="3" customFormat="false" ht="15.75" hidden="false" customHeight="false" outlineLevel="0" collapsed="false">
      <c r="A3" s="81"/>
      <c r="B3" s="26" t="s">
        <v>75</v>
      </c>
      <c r="C3" s="26" t="s">
        <v>76</v>
      </c>
      <c r="D3" s="28" t="n">
        <v>1</v>
      </c>
      <c r="E3" s="29" t="n">
        <v>2</v>
      </c>
      <c r="F3" s="82" t="s">
        <v>77</v>
      </c>
      <c r="G3" s="83" t="s">
        <v>29</v>
      </c>
    </row>
    <row r="4" customFormat="false" ht="15" hidden="false" customHeight="false" outlineLevel="0" collapsed="false">
      <c r="A4" s="84" t="n">
        <v>1</v>
      </c>
      <c r="B4" s="85" t="s">
        <v>38</v>
      </c>
      <c r="C4" s="86" t="s">
        <v>35</v>
      </c>
      <c r="D4" s="37" t="n">
        <v>872</v>
      </c>
      <c r="E4" s="5" t="n">
        <v>849</v>
      </c>
      <c r="F4" s="87" t="n">
        <f aca="false">G4/8</f>
        <v>215.125</v>
      </c>
      <c r="G4" s="88" t="n">
        <f aca="false">SUM(D4:E4)</f>
        <v>1721</v>
      </c>
    </row>
    <row r="5" customFormat="false" ht="15" hidden="false" customHeight="false" outlineLevel="0" collapsed="false">
      <c r="A5" s="34" t="n">
        <v>2</v>
      </c>
      <c r="B5" s="89" t="s">
        <v>78</v>
      </c>
      <c r="C5" s="90" t="s">
        <v>41</v>
      </c>
      <c r="D5" s="37" t="n">
        <v>879</v>
      </c>
      <c r="E5" s="5" t="n">
        <v>810</v>
      </c>
      <c r="F5" s="87" t="n">
        <f aca="false">G5/8</f>
        <v>211.125</v>
      </c>
      <c r="G5" s="88" t="n">
        <f aca="false">SUM(D5:E5)</f>
        <v>1689</v>
      </c>
    </row>
    <row r="6" customFormat="false" ht="15" hidden="false" customHeight="true" outlineLevel="0" collapsed="false">
      <c r="A6" s="47" t="n">
        <v>3</v>
      </c>
      <c r="B6" s="91" t="s">
        <v>38</v>
      </c>
      <c r="C6" s="49" t="s">
        <v>33</v>
      </c>
      <c r="D6" s="50" t="n">
        <v>780</v>
      </c>
      <c r="E6" s="51" t="n">
        <v>877</v>
      </c>
      <c r="F6" s="92" t="n">
        <f aca="false">G6/8</f>
        <v>207.125</v>
      </c>
      <c r="G6" s="93" t="n">
        <f aca="false">SUM(D6:E6)</f>
        <v>1657</v>
      </c>
    </row>
    <row r="7" customFormat="false" ht="15.75" hidden="false" customHeight="false" outlineLevel="0" collapsed="false">
      <c r="A7" s="66" t="n">
        <v>4</v>
      </c>
      <c r="B7" s="94" t="s">
        <v>35</v>
      </c>
      <c r="C7" s="95" t="s">
        <v>32</v>
      </c>
      <c r="D7" s="58" t="n">
        <v>846</v>
      </c>
      <c r="E7" s="59" t="n">
        <v>806</v>
      </c>
      <c r="F7" s="96" t="n">
        <f aca="false">G7/8</f>
        <v>206.5</v>
      </c>
      <c r="G7" s="97" t="n">
        <f aca="false">SUM(D7:E7)</f>
        <v>1652</v>
      </c>
    </row>
    <row r="8" customFormat="false" ht="15.75" hidden="false" customHeight="false" outlineLevel="0" collapsed="false">
      <c r="A8" s="67" t="n">
        <v>5</v>
      </c>
      <c r="B8" s="89" t="s">
        <v>78</v>
      </c>
      <c r="C8" s="86" t="s">
        <v>36</v>
      </c>
      <c r="D8" s="37" t="n">
        <v>807</v>
      </c>
      <c r="E8" s="5" t="n">
        <v>839</v>
      </c>
      <c r="F8" s="87" t="n">
        <f aca="false">G8/8</f>
        <v>205.75</v>
      </c>
      <c r="G8" s="88" t="n">
        <f aca="false">SUM(D8:E8)</f>
        <v>1646</v>
      </c>
    </row>
    <row r="9" customFormat="false" ht="15.75" hidden="false" customHeight="false" outlineLevel="0" collapsed="false">
      <c r="A9" s="67" t="n">
        <v>6</v>
      </c>
      <c r="B9" s="98" t="s">
        <v>36</v>
      </c>
      <c r="C9" s="86" t="s">
        <v>79</v>
      </c>
      <c r="D9" s="37" t="n">
        <v>839</v>
      </c>
      <c r="E9" s="5" t="n">
        <v>801</v>
      </c>
      <c r="F9" s="87" t="n">
        <f aca="false">G9/8</f>
        <v>205</v>
      </c>
      <c r="G9" s="88" t="n">
        <f aca="false">SUM(D9:E9)</f>
        <v>1640</v>
      </c>
    </row>
    <row r="10" customFormat="false" ht="15.75" hidden="false" customHeight="false" outlineLevel="0" collapsed="false">
      <c r="A10" s="67" t="n">
        <v>7</v>
      </c>
      <c r="B10" s="94" t="s">
        <v>35</v>
      </c>
      <c r="C10" s="95" t="s">
        <v>32</v>
      </c>
      <c r="D10" s="37" t="n">
        <v>765</v>
      </c>
      <c r="E10" s="5" t="n">
        <v>871</v>
      </c>
      <c r="F10" s="87" t="n">
        <f aca="false">G10/8</f>
        <v>204.5</v>
      </c>
      <c r="G10" s="88" t="n">
        <f aca="false">SUM(D10:E10)</f>
        <v>1636</v>
      </c>
    </row>
    <row r="11" customFormat="false" ht="15" hidden="false" customHeight="false" outlineLevel="0" collapsed="false">
      <c r="A11" s="67" t="n">
        <v>8</v>
      </c>
      <c r="B11" s="99" t="s">
        <v>39</v>
      </c>
      <c r="C11" s="90" t="s">
        <v>36</v>
      </c>
      <c r="D11" s="37" t="n">
        <v>815</v>
      </c>
      <c r="E11" s="5" t="n">
        <v>814</v>
      </c>
      <c r="F11" s="87" t="n">
        <f aca="false">G11/8</f>
        <v>203.625</v>
      </c>
      <c r="G11" s="88" t="n">
        <f aca="false">SUM(D11:E11)</f>
        <v>1629</v>
      </c>
    </row>
    <row r="12" customFormat="false" ht="15" hidden="false" customHeight="false" outlineLevel="0" collapsed="false">
      <c r="A12" s="67" t="n">
        <v>9</v>
      </c>
      <c r="B12" s="89" t="s">
        <v>78</v>
      </c>
      <c r="C12" s="90" t="s">
        <v>32</v>
      </c>
      <c r="D12" s="37" t="n">
        <v>841</v>
      </c>
      <c r="E12" s="5" t="n">
        <v>778</v>
      </c>
      <c r="F12" s="87" t="n">
        <f aca="false">G12/8</f>
        <v>202.375</v>
      </c>
      <c r="G12" s="88" t="n">
        <f aca="false">SUM(D12:E12)</f>
        <v>1619</v>
      </c>
    </row>
    <row r="13" customFormat="false" ht="15" hidden="false" customHeight="false" outlineLevel="0" collapsed="false">
      <c r="A13" s="67" t="n">
        <v>10</v>
      </c>
      <c r="B13" s="89" t="s">
        <v>31</v>
      </c>
      <c r="C13" s="90" t="s">
        <v>33</v>
      </c>
      <c r="D13" s="37" t="n">
        <v>743</v>
      </c>
      <c r="E13" s="5" t="n">
        <v>872</v>
      </c>
      <c r="F13" s="87" t="n">
        <f aca="false">G13/8</f>
        <v>201.875</v>
      </c>
      <c r="G13" s="88" t="n">
        <f aca="false">SUM(D13:E13)</f>
        <v>1615</v>
      </c>
    </row>
    <row r="14" customFormat="false" ht="15" hidden="false" customHeight="false" outlineLevel="0" collapsed="false">
      <c r="A14" s="67" t="n">
        <v>11</v>
      </c>
      <c r="B14" s="89" t="s">
        <v>80</v>
      </c>
      <c r="C14" s="90" t="s">
        <v>79</v>
      </c>
      <c r="D14" s="37" t="n">
        <v>804</v>
      </c>
      <c r="E14" s="5" t="n">
        <v>805</v>
      </c>
      <c r="F14" s="87" t="n">
        <f aca="false">G14/8</f>
        <v>201.125</v>
      </c>
      <c r="G14" s="88" t="n">
        <f aca="false">SUM(D14:E14)</f>
        <v>1609</v>
      </c>
    </row>
    <row r="15" customFormat="false" ht="15" hidden="false" customHeight="false" outlineLevel="0" collapsed="false">
      <c r="A15" s="67" t="n">
        <v>12</v>
      </c>
      <c r="B15" s="99" t="s">
        <v>78</v>
      </c>
      <c r="C15" s="90" t="s">
        <v>79</v>
      </c>
      <c r="D15" s="37" t="n">
        <v>807</v>
      </c>
      <c r="E15" s="5" t="n">
        <v>801</v>
      </c>
      <c r="F15" s="87" t="n">
        <f aca="false">G15/8</f>
        <v>201</v>
      </c>
      <c r="G15" s="88" t="n">
        <f aca="false">SUM(D15:E15)</f>
        <v>1608</v>
      </c>
    </row>
    <row r="16" customFormat="false" ht="15.75" hidden="false" customHeight="false" outlineLevel="0" collapsed="false">
      <c r="A16" s="67" t="n">
        <v>13</v>
      </c>
      <c r="B16" s="89" t="s">
        <v>57</v>
      </c>
      <c r="C16" s="90" t="s">
        <v>81</v>
      </c>
      <c r="D16" s="37" t="n">
        <v>770</v>
      </c>
      <c r="E16" s="5" t="n">
        <v>833</v>
      </c>
      <c r="F16" s="87" t="n">
        <f aca="false">G16/8</f>
        <v>200.375</v>
      </c>
      <c r="G16" s="88" t="n">
        <f aca="false">SUM(D16:E16)</f>
        <v>1603</v>
      </c>
    </row>
    <row r="17" customFormat="false" ht="15.75" hidden="false" customHeight="false" outlineLevel="0" collapsed="false">
      <c r="A17" s="67" t="n">
        <v>14</v>
      </c>
      <c r="B17" s="43" t="s">
        <v>78</v>
      </c>
      <c r="C17" s="95" t="s">
        <v>79</v>
      </c>
      <c r="D17" s="37" t="n">
        <v>785</v>
      </c>
      <c r="E17" s="5" t="n">
        <v>806</v>
      </c>
      <c r="F17" s="87" t="n">
        <f aca="false">G17/8</f>
        <v>198.875</v>
      </c>
      <c r="G17" s="88" t="n">
        <f aca="false">SUM(D17:E17)</f>
        <v>1591</v>
      </c>
    </row>
    <row r="18" customFormat="false" ht="15" hidden="false" customHeight="false" outlineLevel="0" collapsed="false">
      <c r="A18" s="67" t="n">
        <v>15</v>
      </c>
      <c r="B18" s="89" t="s">
        <v>39</v>
      </c>
      <c r="C18" s="90" t="s">
        <v>78</v>
      </c>
      <c r="D18" s="37" t="n">
        <v>727</v>
      </c>
      <c r="E18" s="5" t="n">
        <v>862</v>
      </c>
      <c r="F18" s="87" t="n">
        <f aca="false">G18/8</f>
        <v>198.625</v>
      </c>
      <c r="G18" s="88" t="n">
        <f aca="false">SUM(D18:E18)</f>
        <v>1589</v>
      </c>
    </row>
    <row r="19" customFormat="false" ht="15" hidden="false" customHeight="false" outlineLevel="0" collapsed="false">
      <c r="A19" s="67" t="n">
        <v>16</v>
      </c>
      <c r="B19" s="89" t="s">
        <v>41</v>
      </c>
      <c r="C19" s="90" t="s">
        <v>35</v>
      </c>
      <c r="D19" s="37" t="n">
        <v>739</v>
      </c>
      <c r="E19" s="5" t="n">
        <v>849</v>
      </c>
      <c r="F19" s="87" t="n">
        <f aca="false">G19/8</f>
        <v>198.5</v>
      </c>
      <c r="G19" s="88" t="n">
        <f aca="false">SUM(D19:E19)</f>
        <v>1588</v>
      </c>
    </row>
    <row r="20" customFormat="false" ht="15" hidden="false" customHeight="false" outlineLevel="0" collapsed="false">
      <c r="A20" s="67" t="n">
        <v>17</v>
      </c>
      <c r="B20" s="89" t="s">
        <v>35</v>
      </c>
      <c r="C20" s="90" t="s">
        <v>31</v>
      </c>
      <c r="D20" s="37" t="n">
        <v>837</v>
      </c>
      <c r="E20" s="5" t="n">
        <v>740</v>
      </c>
      <c r="F20" s="87" t="n">
        <f aca="false">G20/8</f>
        <v>197.125</v>
      </c>
      <c r="G20" s="88" t="n">
        <f aca="false">SUM(D20:E20)</f>
        <v>1577</v>
      </c>
    </row>
    <row r="21" customFormat="false" ht="15" hidden="false" customHeight="false" outlineLevel="0" collapsed="false">
      <c r="A21" s="67" t="n">
        <v>18</v>
      </c>
      <c r="B21" s="99" t="s">
        <v>32</v>
      </c>
      <c r="C21" s="90" t="s">
        <v>35</v>
      </c>
      <c r="D21" s="37" t="n">
        <v>879</v>
      </c>
      <c r="E21" s="5" t="n">
        <v>694</v>
      </c>
      <c r="F21" s="87" t="n">
        <f aca="false">G21/8</f>
        <v>196.625</v>
      </c>
      <c r="G21" s="88" t="n">
        <f aca="false">SUM(D21:E21)</f>
        <v>1573</v>
      </c>
    </row>
    <row r="22" customFormat="false" ht="15" hidden="false" customHeight="false" outlineLevel="0" collapsed="false">
      <c r="A22" s="67" t="n">
        <v>19</v>
      </c>
      <c r="B22" s="89" t="s">
        <v>39</v>
      </c>
      <c r="C22" s="90" t="s">
        <v>49</v>
      </c>
      <c r="D22" s="37" t="n">
        <v>785</v>
      </c>
      <c r="E22" s="5" t="n">
        <v>788</v>
      </c>
      <c r="F22" s="87" t="n">
        <f aca="false">G22/8</f>
        <v>196.625</v>
      </c>
      <c r="G22" s="88" t="n">
        <f aca="false">SUM(D22:E22)</f>
        <v>1573</v>
      </c>
    </row>
    <row r="23" customFormat="false" ht="15" hidden="false" customHeight="false" outlineLevel="0" collapsed="false">
      <c r="A23" s="67" t="n">
        <v>20</v>
      </c>
      <c r="B23" s="89" t="s">
        <v>39</v>
      </c>
      <c r="C23" s="90" t="s">
        <v>47</v>
      </c>
      <c r="D23" s="37" t="n">
        <v>755</v>
      </c>
      <c r="E23" s="5" t="n">
        <v>817</v>
      </c>
      <c r="F23" s="87" t="n">
        <f aca="false">G23/8</f>
        <v>196.5</v>
      </c>
      <c r="G23" s="88" t="n">
        <f aca="false">SUM(D23:E23)</f>
        <v>1572</v>
      </c>
    </row>
    <row r="24" customFormat="false" ht="15" hidden="false" customHeight="false" outlineLevel="0" collapsed="false">
      <c r="A24" s="67" t="n">
        <v>21</v>
      </c>
      <c r="B24" s="99" t="s">
        <v>80</v>
      </c>
      <c r="C24" s="90" t="s">
        <v>36</v>
      </c>
      <c r="D24" s="37" t="n">
        <v>756</v>
      </c>
      <c r="E24" s="5" t="n">
        <v>814</v>
      </c>
      <c r="F24" s="87" t="n">
        <f aca="false">G24/8</f>
        <v>196.25</v>
      </c>
      <c r="G24" s="88" t="n">
        <f aca="false">SUM(D24:E24)</f>
        <v>1570</v>
      </c>
    </row>
    <row r="25" customFormat="false" ht="15" hidden="false" customHeight="false" outlineLevel="0" collapsed="false">
      <c r="A25" s="67" t="n">
        <v>22</v>
      </c>
      <c r="B25" s="89" t="s">
        <v>49</v>
      </c>
      <c r="C25" s="90" t="s">
        <v>79</v>
      </c>
      <c r="D25" s="37" t="n">
        <v>819</v>
      </c>
      <c r="E25" s="5" t="n">
        <v>747</v>
      </c>
      <c r="F25" s="87" t="n">
        <f aca="false">G25/8</f>
        <v>195.75</v>
      </c>
      <c r="G25" s="88" t="n">
        <f aca="false">SUM(D25:E25)</f>
        <v>1566</v>
      </c>
    </row>
    <row r="26" customFormat="false" ht="15" hidden="false" customHeight="false" outlineLevel="0" collapsed="false">
      <c r="A26" s="67" t="n">
        <v>23</v>
      </c>
      <c r="B26" s="89" t="s">
        <v>31</v>
      </c>
      <c r="C26" s="90" t="s">
        <v>32</v>
      </c>
      <c r="D26" s="37" t="n">
        <v>743</v>
      </c>
      <c r="E26" s="5" t="n">
        <v>818</v>
      </c>
      <c r="F26" s="87" t="n">
        <f aca="false">G26/8</f>
        <v>195.125</v>
      </c>
      <c r="G26" s="88" t="n">
        <f aca="false">SUM(D26:E26)</f>
        <v>1561</v>
      </c>
    </row>
    <row r="27" customFormat="false" ht="15" hidden="false" customHeight="false" outlineLevel="0" collapsed="false">
      <c r="A27" s="67" t="n">
        <v>24</v>
      </c>
      <c r="B27" s="99" t="s">
        <v>41</v>
      </c>
      <c r="C27" s="90" t="s">
        <v>82</v>
      </c>
      <c r="D27" s="37" t="n">
        <v>739</v>
      </c>
      <c r="E27" s="5" t="n">
        <v>819</v>
      </c>
      <c r="F27" s="87" t="n">
        <f aca="false">G27/8</f>
        <v>194.75</v>
      </c>
      <c r="G27" s="88" t="n">
        <f aca="false">SUM(D27:E27)</f>
        <v>1558</v>
      </c>
    </row>
    <row r="28" customFormat="false" ht="15" hidden="false" customHeight="false" outlineLevel="0" collapsed="false">
      <c r="A28" s="67" t="n">
        <v>25</v>
      </c>
      <c r="B28" s="89" t="s">
        <v>35</v>
      </c>
      <c r="C28" s="90" t="s">
        <v>33</v>
      </c>
      <c r="D28" s="37" t="n">
        <v>783</v>
      </c>
      <c r="E28" s="5" t="n">
        <v>772</v>
      </c>
      <c r="F28" s="87" t="n">
        <f aca="false">G28/8</f>
        <v>194.375</v>
      </c>
      <c r="G28" s="88" t="n">
        <f aca="false">SUM(D28:E28)</f>
        <v>1555</v>
      </c>
    </row>
    <row r="29" customFormat="false" ht="15" hidden="false" customHeight="false" outlineLevel="0" collapsed="false">
      <c r="A29" s="67" t="n">
        <v>26</v>
      </c>
      <c r="B29" s="89" t="s">
        <v>32</v>
      </c>
      <c r="C29" s="90" t="s">
        <v>31</v>
      </c>
      <c r="D29" s="37" t="n">
        <v>722</v>
      </c>
      <c r="E29" s="5" t="n">
        <v>826</v>
      </c>
      <c r="F29" s="87" t="n">
        <f aca="false">G29/8</f>
        <v>193.5</v>
      </c>
      <c r="G29" s="88" t="n">
        <f aca="false">SUM(D29:E29)</f>
        <v>1548</v>
      </c>
    </row>
    <row r="30" customFormat="false" ht="15" hidden="false" customHeight="false" outlineLevel="0" collapsed="false">
      <c r="A30" s="67" t="n">
        <v>27</v>
      </c>
      <c r="B30" s="89" t="s">
        <v>39</v>
      </c>
      <c r="C30" s="90" t="s">
        <v>78</v>
      </c>
      <c r="D30" s="37" t="n">
        <v>785</v>
      </c>
      <c r="E30" s="5" t="n">
        <v>758</v>
      </c>
      <c r="F30" s="87" t="n">
        <f aca="false">G30/8</f>
        <v>192.875</v>
      </c>
      <c r="G30" s="88" t="n">
        <f aca="false">SUM(D30:E30)</f>
        <v>1543</v>
      </c>
    </row>
    <row r="31" customFormat="false" ht="15" hidden="false" customHeight="false" outlineLevel="0" collapsed="false">
      <c r="A31" s="67" t="n">
        <v>28</v>
      </c>
      <c r="B31" s="89" t="s">
        <v>36</v>
      </c>
      <c r="C31" s="90" t="s">
        <v>49</v>
      </c>
      <c r="D31" s="37" t="n">
        <v>766</v>
      </c>
      <c r="E31" s="5" t="n">
        <v>775</v>
      </c>
      <c r="F31" s="87" t="n">
        <f aca="false">G31/8</f>
        <v>192.625</v>
      </c>
      <c r="G31" s="88" t="n">
        <f aca="false">SUM(D31:E31)</f>
        <v>1541</v>
      </c>
    </row>
    <row r="32" customFormat="false" ht="15" hidden="false" customHeight="false" outlineLevel="0" collapsed="false">
      <c r="A32" s="67" t="n">
        <v>29</v>
      </c>
      <c r="B32" s="89" t="s">
        <v>32</v>
      </c>
      <c r="C32" s="90" t="s">
        <v>31</v>
      </c>
      <c r="D32" s="37" t="n">
        <v>754</v>
      </c>
      <c r="E32" s="5" t="n">
        <v>785</v>
      </c>
      <c r="F32" s="87" t="n">
        <f aca="false">G32/8</f>
        <v>192.375</v>
      </c>
      <c r="G32" s="88" t="n">
        <f aca="false">SUM(D32:E32)</f>
        <v>1539</v>
      </c>
    </row>
    <row r="33" customFormat="false" ht="15" hidden="false" customHeight="false" outlineLevel="0" collapsed="false">
      <c r="A33" s="67" t="n">
        <v>30</v>
      </c>
      <c r="B33" s="89" t="s">
        <v>35</v>
      </c>
      <c r="C33" s="89" t="s">
        <v>32</v>
      </c>
      <c r="D33" s="37" t="n">
        <v>837</v>
      </c>
      <c r="E33" s="5" t="n">
        <v>679</v>
      </c>
      <c r="F33" s="87" t="n">
        <f aca="false">G33/8</f>
        <v>189.5</v>
      </c>
      <c r="G33" s="88" t="n">
        <f aca="false">SUM(D33:E33)</f>
        <v>1516</v>
      </c>
    </row>
    <row r="34" customFormat="false" ht="15" hidden="false" customHeight="false" outlineLevel="0" collapsed="false">
      <c r="A34" s="67" t="n">
        <v>31</v>
      </c>
      <c r="B34" s="89" t="s">
        <v>39</v>
      </c>
      <c r="C34" s="90" t="s">
        <v>79</v>
      </c>
      <c r="D34" s="37" t="n">
        <v>710</v>
      </c>
      <c r="E34" s="5" t="n">
        <v>801</v>
      </c>
      <c r="F34" s="87" t="n">
        <f aca="false">G34/8</f>
        <v>188.875</v>
      </c>
      <c r="G34" s="88" t="n">
        <f aca="false">SUM(D34:E34)</f>
        <v>1511</v>
      </c>
    </row>
    <row r="35" customFormat="false" ht="15" hidden="false" customHeight="false" outlineLevel="0" collapsed="false">
      <c r="A35" s="67" t="n">
        <v>32</v>
      </c>
      <c r="B35" s="90" t="s">
        <v>39</v>
      </c>
      <c r="C35" s="90" t="s">
        <v>79</v>
      </c>
      <c r="D35" s="37" t="n">
        <v>683</v>
      </c>
      <c r="E35" s="5" t="n">
        <v>806</v>
      </c>
      <c r="F35" s="87" t="n">
        <f aca="false">G35/8</f>
        <v>186.125</v>
      </c>
      <c r="G35" s="88" t="n">
        <f aca="false">SUM(D35:E35)</f>
        <v>1489</v>
      </c>
    </row>
    <row r="36" customFormat="false" ht="15" hidden="false" customHeight="false" outlineLevel="0" collapsed="false">
      <c r="A36" s="67" t="n">
        <v>33</v>
      </c>
      <c r="B36" s="99" t="s">
        <v>39</v>
      </c>
      <c r="C36" s="90" t="s">
        <v>78</v>
      </c>
      <c r="D36" s="37" t="n">
        <v>815</v>
      </c>
      <c r="E36" s="5" t="n">
        <v>674</v>
      </c>
      <c r="F36" s="87" t="n">
        <f aca="false">G36/8</f>
        <v>186.125</v>
      </c>
      <c r="G36" s="88" t="n">
        <f aca="false">SUM(D36:E36)</f>
        <v>1489</v>
      </c>
    </row>
    <row r="37" customFormat="false" ht="15" hidden="false" customHeight="false" outlineLevel="0" collapsed="false">
      <c r="A37" s="67" t="n">
        <v>34</v>
      </c>
      <c r="B37" s="89" t="s">
        <v>58</v>
      </c>
      <c r="C37" s="90" t="s">
        <v>40</v>
      </c>
      <c r="D37" s="37" t="n">
        <v>732</v>
      </c>
      <c r="E37" s="5" t="n">
        <v>751</v>
      </c>
      <c r="F37" s="87" t="n">
        <f aca="false">G37/8</f>
        <v>185.375</v>
      </c>
      <c r="G37" s="88" t="n">
        <f aca="false">SUM(D37:E37)</f>
        <v>1483</v>
      </c>
    </row>
    <row r="38" customFormat="false" ht="15" hidden="false" customHeight="false" outlineLevel="0" collapsed="false">
      <c r="A38" s="67" t="n">
        <v>35</v>
      </c>
      <c r="B38" s="89" t="s">
        <v>32</v>
      </c>
      <c r="C38" s="90" t="s">
        <v>31</v>
      </c>
      <c r="D38" s="37" t="n">
        <v>708</v>
      </c>
      <c r="E38" s="5" t="n">
        <v>750</v>
      </c>
      <c r="F38" s="87" t="n">
        <f aca="false">G38/8</f>
        <v>182.25</v>
      </c>
      <c r="G38" s="88" t="n">
        <f aca="false">SUM(D38:E38)</f>
        <v>1458</v>
      </c>
    </row>
    <row r="39" customFormat="false" ht="15" hidden="false" customHeight="false" outlineLevel="0" collapsed="false">
      <c r="A39" s="69" t="n">
        <v>36</v>
      </c>
      <c r="B39" s="99" t="s">
        <v>41</v>
      </c>
      <c r="C39" s="90" t="s">
        <v>79</v>
      </c>
      <c r="D39" s="37" t="n">
        <v>709</v>
      </c>
      <c r="E39" s="5" t="n">
        <v>747</v>
      </c>
      <c r="F39" s="87" t="n">
        <f aca="false">G39/8</f>
        <v>182</v>
      </c>
      <c r="G39" s="88" t="n">
        <f aca="false">SUM(D39:E39)</f>
        <v>1456</v>
      </c>
    </row>
    <row r="40" customFormat="false" ht="15" hidden="false" customHeight="false" outlineLevel="0" collapsed="false">
      <c r="A40" s="69" t="n">
        <v>37</v>
      </c>
      <c r="B40" s="89" t="s">
        <v>78</v>
      </c>
      <c r="C40" s="90" t="s">
        <v>36</v>
      </c>
      <c r="D40" s="37" t="n">
        <v>664</v>
      </c>
      <c r="E40" s="5" t="n">
        <v>785</v>
      </c>
      <c r="F40" s="87" t="n">
        <f aca="false">G40/8</f>
        <v>181.125</v>
      </c>
      <c r="G40" s="88" t="n">
        <f aca="false">SUM(D40:E40)</f>
        <v>1449</v>
      </c>
    </row>
    <row r="41" customFormat="false" ht="15" hidden="false" customHeight="false" outlineLevel="0" collapsed="false">
      <c r="A41" s="69" t="n">
        <v>38</v>
      </c>
      <c r="B41" s="99" t="s">
        <v>78</v>
      </c>
      <c r="C41" s="90" t="s">
        <v>83</v>
      </c>
      <c r="D41" s="37" t="n">
        <v>807</v>
      </c>
      <c r="E41" s="5" t="n">
        <v>625</v>
      </c>
      <c r="F41" s="87" t="n">
        <f aca="false">G41/8</f>
        <v>179</v>
      </c>
      <c r="G41" s="88" t="n">
        <f aca="false">SUM(D41:E41)</f>
        <v>1432</v>
      </c>
    </row>
    <row r="42" customFormat="false" ht="15" hidden="false" customHeight="false" outlineLevel="0" collapsed="false">
      <c r="A42" s="69" t="n">
        <v>39</v>
      </c>
      <c r="B42" s="99" t="s">
        <v>38</v>
      </c>
      <c r="C42" s="90" t="s">
        <v>35</v>
      </c>
      <c r="D42" s="37" t="n">
        <v>732</v>
      </c>
      <c r="E42" s="5" t="n">
        <v>694</v>
      </c>
      <c r="F42" s="87" t="n">
        <f aca="false">G42/8</f>
        <v>178.25</v>
      </c>
      <c r="G42" s="88" t="n">
        <f aca="false">SUM(D42:E42)</f>
        <v>1426</v>
      </c>
    </row>
    <row r="43" customFormat="false" ht="15" hidden="false" customHeight="false" outlineLevel="0" collapsed="false">
      <c r="A43" s="69" t="n">
        <v>40</v>
      </c>
      <c r="B43" s="89" t="s">
        <v>32</v>
      </c>
      <c r="C43" s="90" t="s">
        <v>31</v>
      </c>
      <c r="D43" s="37" t="n">
        <v>679</v>
      </c>
      <c r="E43" s="5" t="n">
        <v>740</v>
      </c>
      <c r="F43" s="87" t="n">
        <f aca="false">G43/8</f>
        <v>177.375</v>
      </c>
      <c r="G43" s="88" t="n">
        <f aca="false">SUM(D43:E43)</f>
        <v>1419</v>
      </c>
    </row>
    <row r="44" customFormat="false" ht="15" hidden="false" customHeight="false" outlineLevel="0" collapsed="false">
      <c r="A44" s="69" t="n">
        <v>41</v>
      </c>
      <c r="B44" s="89" t="s">
        <v>41</v>
      </c>
      <c r="C44" s="90" t="s">
        <v>84</v>
      </c>
      <c r="D44" s="37" t="n">
        <v>739</v>
      </c>
      <c r="E44" s="5" t="n">
        <v>680</v>
      </c>
      <c r="F44" s="87" t="n">
        <f aca="false">G44/8</f>
        <v>177.375</v>
      </c>
      <c r="G44" s="88" t="n">
        <f aca="false">SUM(D44:E44)</f>
        <v>1419</v>
      </c>
    </row>
    <row r="45" customFormat="false" ht="15" hidden="false" customHeight="false" outlineLevel="0" collapsed="false">
      <c r="A45" s="69" t="n">
        <v>42</v>
      </c>
      <c r="B45" s="89" t="s">
        <v>57</v>
      </c>
      <c r="C45" s="90" t="s">
        <v>81</v>
      </c>
      <c r="D45" s="37" t="n">
        <v>620</v>
      </c>
      <c r="E45" s="5" t="n">
        <v>754</v>
      </c>
      <c r="F45" s="87" t="n">
        <f aca="false">G45/8</f>
        <v>171.75</v>
      </c>
      <c r="G45" s="88" t="n">
        <f aca="false">SUM(D45:E45)</f>
        <v>1374</v>
      </c>
    </row>
    <row r="46" customFormat="false" ht="15" hidden="false" customHeight="false" outlineLevel="0" collapsed="false">
      <c r="A46" s="69" t="n">
        <v>43</v>
      </c>
      <c r="B46" s="89" t="s">
        <v>39</v>
      </c>
      <c r="C46" s="90" t="s">
        <v>49</v>
      </c>
      <c r="D46" s="37" t="n">
        <v>573</v>
      </c>
      <c r="E46" s="5" t="n">
        <v>771</v>
      </c>
      <c r="F46" s="87" t="n">
        <f aca="false">G46/8</f>
        <v>168</v>
      </c>
      <c r="G46" s="88" t="n">
        <f aca="false">SUM(D46:E46)</f>
        <v>1344</v>
      </c>
    </row>
    <row r="47" customFormat="false" ht="15" hidden="false" customHeight="false" outlineLevel="0" collapsed="false">
      <c r="A47" s="69" t="n">
        <v>44</v>
      </c>
      <c r="B47" s="89" t="s">
        <v>52</v>
      </c>
      <c r="C47" s="90" t="s">
        <v>62</v>
      </c>
      <c r="D47" s="37" t="n">
        <v>727</v>
      </c>
      <c r="E47" s="5" t="n">
        <v>577</v>
      </c>
      <c r="F47" s="87" t="n">
        <f aca="false">G47/8</f>
        <v>163</v>
      </c>
      <c r="G47" s="88" t="n">
        <f aca="false">SUM(D47:E47)</f>
        <v>1304</v>
      </c>
    </row>
    <row r="48" customFormat="false" ht="15" hidden="false" customHeight="false" outlineLevel="0" collapsed="false">
      <c r="A48" s="69" t="n">
        <v>45</v>
      </c>
      <c r="B48" s="89" t="s">
        <v>39</v>
      </c>
      <c r="C48" s="90" t="s">
        <v>79</v>
      </c>
      <c r="D48" s="37" t="n">
        <v>777</v>
      </c>
      <c r="E48" s="5" t="n">
        <v>525</v>
      </c>
      <c r="F48" s="87" t="n">
        <f aca="false">G48/8</f>
        <v>162.75</v>
      </c>
      <c r="G48" s="88" t="n">
        <f aca="false">SUM(D48:E48)</f>
        <v>1302</v>
      </c>
    </row>
    <row r="49" customFormat="false" ht="15" hidden="false" customHeight="false" outlineLevel="0" collapsed="false">
      <c r="A49" s="69" t="n">
        <v>46</v>
      </c>
      <c r="B49" s="89" t="s">
        <v>64</v>
      </c>
      <c r="C49" s="90" t="s">
        <v>63</v>
      </c>
      <c r="D49" s="37" t="n">
        <v>661</v>
      </c>
      <c r="E49" s="5" t="n">
        <v>574</v>
      </c>
      <c r="F49" s="87" t="n">
        <f aca="false">G49/8</f>
        <v>154.375</v>
      </c>
      <c r="G49" s="88" t="n">
        <f aca="false">SUM(D49:E49)</f>
        <v>1235</v>
      </c>
    </row>
    <row r="50" customFormat="false" ht="15" hidden="false" customHeight="false" outlineLevel="0" collapsed="false">
      <c r="A50" s="69" t="n">
        <v>47</v>
      </c>
      <c r="B50" s="90" t="s">
        <v>39</v>
      </c>
      <c r="C50" s="90" t="s">
        <v>78</v>
      </c>
      <c r="D50" s="37" t="n">
        <v>755</v>
      </c>
      <c r="E50" s="5" t="n">
        <v>476</v>
      </c>
      <c r="F50" s="87" t="n">
        <f aca="false">G50/8</f>
        <v>153.875</v>
      </c>
      <c r="G50" s="88" t="n">
        <f aca="false">SUM(D50:E50)</f>
        <v>1231</v>
      </c>
    </row>
    <row r="51" customFormat="false" ht="15" hidden="false" customHeight="false" outlineLevel="0" collapsed="false">
      <c r="A51" s="69" t="n">
        <v>48</v>
      </c>
      <c r="B51" s="99" t="s">
        <v>79</v>
      </c>
      <c r="C51" s="90" t="s">
        <v>49</v>
      </c>
      <c r="D51" s="37" t="n">
        <v>350</v>
      </c>
      <c r="E51" s="5" t="n">
        <v>779</v>
      </c>
      <c r="F51" s="87" t="n">
        <f aca="false">G51/8</f>
        <v>141.125</v>
      </c>
      <c r="G51" s="88" t="n">
        <f aca="false">SUM(D51:E51)</f>
        <v>1129</v>
      </c>
    </row>
    <row r="52" customFormat="false" ht="15" hidden="false" customHeight="false" outlineLevel="0" collapsed="false">
      <c r="A52" s="69" t="n">
        <v>49</v>
      </c>
      <c r="B52" s="90" t="s">
        <v>39</v>
      </c>
      <c r="C52" s="90" t="s">
        <v>78</v>
      </c>
      <c r="D52" s="37" t="n">
        <v>295</v>
      </c>
      <c r="E52" s="5" t="n">
        <v>832</v>
      </c>
      <c r="F52" s="87" t="n">
        <f aca="false">G52/8</f>
        <v>140.875</v>
      </c>
      <c r="G52" s="88" t="n">
        <f aca="false">SUM(D52:E52)</f>
        <v>1127</v>
      </c>
    </row>
    <row r="53" customFormat="false" ht="15" hidden="false" customHeight="false" outlineLevel="0" collapsed="false">
      <c r="A53" s="69" t="n">
        <v>50</v>
      </c>
      <c r="B53" s="89" t="s">
        <v>49</v>
      </c>
      <c r="C53" s="90" t="s">
        <v>79</v>
      </c>
      <c r="D53" s="37" t="n">
        <v>802</v>
      </c>
      <c r="E53" s="5" t="n">
        <v>300</v>
      </c>
      <c r="F53" s="87" t="n">
        <f aca="false">G53/8</f>
        <v>137.75</v>
      </c>
      <c r="G53" s="88" t="n">
        <f aca="false">SUM(D53:E53)</f>
        <v>1102</v>
      </c>
    </row>
    <row r="54" customFormat="false" ht="15" hidden="false" customHeight="false" outlineLevel="0" collapsed="false">
      <c r="A54" s="69" t="n">
        <v>51</v>
      </c>
      <c r="B54" s="90" t="s">
        <v>39</v>
      </c>
      <c r="C54" s="90" t="s">
        <v>79</v>
      </c>
      <c r="D54" s="37" t="n">
        <v>295</v>
      </c>
      <c r="E54" s="5" t="n">
        <v>805</v>
      </c>
      <c r="F54" s="87" t="n">
        <f aca="false">G54/8</f>
        <v>137.5</v>
      </c>
      <c r="G54" s="88" t="n">
        <f aca="false">SUM(D54:E54)</f>
        <v>1100</v>
      </c>
    </row>
    <row r="55" customFormat="false" ht="15" hidden="false" customHeight="false" outlineLevel="0" collapsed="false">
      <c r="A55" s="69" t="n">
        <v>52</v>
      </c>
      <c r="B55" s="89" t="s">
        <v>39</v>
      </c>
      <c r="C55" s="90" t="s">
        <v>79</v>
      </c>
      <c r="D55" s="37" t="n">
        <v>785</v>
      </c>
      <c r="E55" s="5" t="n">
        <v>300</v>
      </c>
      <c r="F55" s="87" t="n">
        <f aca="false">G55/8</f>
        <v>135.625</v>
      </c>
      <c r="G55" s="88" t="n">
        <f aca="false">SUM(D55:E55)</f>
        <v>1085</v>
      </c>
    </row>
    <row r="56" customFormat="false" ht="15" hidden="false" customHeight="false" outlineLevel="0" collapsed="false">
      <c r="A56" s="69" t="n">
        <v>53</v>
      </c>
      <c r="B56" s="90" t="s">
        <v>39</v>
      </c>
      <c r="C56" s="90" t="s">
        <v>49</v>
      </c>
      <c r="D56" s="37" t="n">
        <v>300</v>
      </c>
      <c r="E56" s="5" t="n">
        <v>727</v>
      </c>
      <c r="F56" s="87" t="n">
        <f aca="false">G56/8</f>
        <v>128.375</v>
      </c>
      <c r="G56" s="88" t="n">
        <f aca="false">SUM(D56:E56)</f>
        <v>1027</v>
      </c>
    </row>
    <row r="57" customFormat="false" ht="15" hidden="false" customHeight="false" outlineLevel="0" collapsed="false">
      <c r="A57" s="69" t="n">
        <v>54</v>
      </c>
      <c r="B57" s="89"/>
      <c r="C57" s="90"/>
      <c r="D57" s="37"/>
      <c r="E57" s="5"/>
      <c r="F57" s="87" t="n">
        <f aca="false">G57/8</f>
        <v>0</v>
      </c>
      <c r="G57" s="88" t="n">
        <f aca="false">SUM(D57:E57)</f>
        <v>0</v>
      </c>
    </row>
    <row r="58" customFormat="false" ht="15" hidden="false" customHeight="false" outlineLevel="0" collapsed="false">
      <c r="A58" s="69" t="n">
        <v>55</v>
      </c>
      <c r="B58" s="89"/>
      <c r="C58" s="90"/>
      <c r="D58" s="37"/>
      <c r="E58" s="5"/>
      <c r="F58" s="87" t="n">
        <f aca="false">G58/8</f>
        <v>0</v>
      </c>
      <c r="G58" s="88" t="n">
        <f aca="false">SUM(D58:E58)</f>
        <v>0</v>
      </c>
    </row>
    <row r="59" customFormat="false" ht="15" hidden="false" customHeight="false" outlineLevel="0" collapsed="false">
      <c r="A59" s="69" t="n">
        <v>56</v>
      </c>
      <c r="B59" s="89"/>
      <c r="C59" s="90"/>
      <c r="D59" s="37"/>
      <c r="E59" s="5"/>
      <c r="F59" s="87" t="n">
        <f aca="false">G59/8</f>
        <v>0</v>
      </c>
      <c r="G59" s="88" t="n">
        <f aca="false">SUM(D59:E59)</f>
        <v>0</v>
      </c>
    </row>
    <row r="60" customFormat="false" ht="15" hidden="false" customHeight="false" outlineLevel="0" collapsed="false">
      <c r="A60" s="69" t="n">
        <v>57</v>
      </c>
      <c r="B60" s="89"/>
      <c r="C60" s="90"/>
      <c r="D60" s="37"/>
      <c r="E60" s="5"/>
      <c r="F60" s="87" t="n">
        <f aca="false">G60/8</f>
        <v>0</v>
      </c>
      <c r="G60" s="88" t="n">
        <f aca="false">SUM(D60:E60)</f>
        <v>0</v>
      </c>
    </row>
    <row r="61" customFormat="false" ht="15" hidden="false" customHeight="false" outlineLevel="0" collapsed="false">
      <c r="A61" s="69" t="n">
        <v>58</v>
      </c>
      <c r="B61" s="89"/>
      <c r="C61" s="90"/>
      <c r="D61" s="37"/>
      <c r="E61" s="5"/>
      <c r="F61" s="87" t="n">
        <f aca="false">G61/8</f>
        <v>0</v>
      </c>
      <c r="G61" s="88" t="n">
        <f aca="false">SUM(D61:E61)</f>
        <v>0</v>
      </c>
    </row>
    <row r="62" customFormat="false" ht="15" hidden="false" customHeight="false" outlineLevel="0" collapsed="false">
      <c r="A62" s="69" t="n">
        <v>59</v>
      </c>
      <c r="B62" s="89"/>
      <c r="C62" s="90"/>
      <c r="D62" s="37"/>
      <c r="E62" s="5"/>
      <c r="F62" s="87" t="n">
        <f aca="false">G62/8</f>
        <v>0</v>
      </c>
      <c r="G62" s="88" t="n">
        <f aca="false">SUM(D62:E62)</f>
        <v>0</v>
      </c>
    </row>
    <row r="63" customFormat="false" ht="15" hidden="false" customHeight="false" outlineLevel="0" collapsed="false">
      <c r="A63" s="69" t="n">
        <v>60</v>
      </c>
      <c r="B63" s="89"/>
      <c r="C63" s="90"/>
      <c r="D63" s="37"/>
      <c r="E63" s="5"/>
      <c r="F63" s="87" t="n">
        <f aca="false">G63/8</f>
        <v>0</v>
      </c>
      <c r="G63" s="88" t="n">
        <f aca="false">SUM(D63:E63)</f>
        <v>0</v>
      </c>
    </row>
    <row r="64" customFormat="false" ht="15" hidden="false" customHeight="false" outlineLevel="0" collapsed="false">
      <c r="A64" s="69" t="n">
        <v>61</v>
      </c>
      <c r="B64" s="89"/>
      <c r="C64" s="90"/>
      <c r="D64" s="37"/>
      <c r="E64" s="5"/>
      <c r="F64" s="87" t="n">
        <f aca="false">G64/8</f>
        <v>0</v>
      </c>
      <c r="G64" s="88" t="n">
        <f aca="false">SUM(D64:E64)</f>
        <v>0</v>
      </c>
    </row>
    <row r="65" customFormat="false" ht="15.75" hidden="false" customHeight="false" outlineLevel="0" collapsed="false">
      <c r="A65" s="100" t="n">
        <v>62</v>
      </c>
      <c r="B65" s="101"/>
      <c r="C65" s="102"/>
      <c r="D65" s="37"/>
      <c r="E65" s="5"/>
      <c r="F65" s="87" t="n">
        <f aca="false">G65/8</f>
        <v>0</v>
      </c>
      <c r="G65" s="88" t="n">
        <f aca="false">SUM(D65:E65)</f>
        <v>0</v>
      </c>
    </row>
    <row r="66" customFormat="false" ht="15" hidden="false" customHeight="false" outlineLevel="0" collapsed="false">
      <c r="F66" s="87" t="n">
        <f aca="false">G66/8</f>
        <v>0</v>
      </c>
      <c r="G66" s="88" t="n">
        <f aca="false">SUM(D66:E66)</f>
        <v>0</v>
      </c>
    </row>
    <row r="67" customFormat="false" ht="15" hidden="false" customHeight="false" outlineLevel="0" collapsed="false">
      <c r="A67" s="75"/>
      <c r="B67" s="75"/>
      <c r="C67" s="75" t="n">
        <f aca="false">SUM(D67:CZ67)+[1]Desperado!D67</f>
        <v>2160</v>
      </c>
      <c r="D67" s="75" t="n">
        <f aca="false">30*COUNT(D4:D65)</f>
        <v>1590</v>
      </c>
      <c r="E67" s="75"/>
      <c r="F67" s="103"/>
      <c r="G67" s="75"/>
    </row>
  </sheetData>
  <mergeCells count="2">
    <mergeCell ref="A1:C1"/>
    <mergeCell ref="A2:C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3" colorId="64" zoomScale="150" zoomScaleNormal="15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2.41"/>
    <col collapsed="false" customWidth="true" hidden="false" outlineLevel="0" max="3" min="3" style="1" width="4.99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false" hidden="false" outlineLevel="0" max="257" min="6" style="1" width="9.14"/>
  </cols>
  <sheetData>
    <row r="1" s="3" customFormat="true" ht="27.75" hidden="false" customHeight="false" outlineLevel="0" collapsed="false">
      <c r="A1" s="78" t="str">
        <f aca="false">qual!A1</f>
        <v>Almaty Cup 2017</v>
      </c>
      <c r="B1" s="78"/>
      <c r="C1" s="78"/>
      <c r="D1" s="12"/>
      <c r="E1" s="12"/>
    </row>
    <row r="2" customFormat="false" ht="21" hidden="false" customHeight="false" outlineLevel="0" collapsed="false">
      <c r="A2" s="15" t="s">
        <v>85</v>
      </c>
      <c r="B2" s="15"/>
      <c r="C2" s="15"/>
      <c r="D2" s="104"/>
      <c r="E2" s="104"/>
    </row>
    <row r="3" customFormat="false" ht="13.5" hidden="false" customHeight="false" outlineLevel="0" collapsed="false">
      <c r="A3" s="105"/>
      <c r="B3" s="26" t="s">
        <v>1</v>
      </c>
      <c r="C3" s="26" t="s">
        <v>27</v>
      </c>
      <c r="D3" s="106" t="n">
        <v>1</v>
      </c>
      <c r="E3" s="107" t="s">
        <v>86</v>
      </c>
    </row>
    <row r="4" customFormat="false" ht="12.75" hidden="false" customHeight="false" outlineLevel="0" collapsed="false">
      <c r="A4" s="108" t="n">
        <v>1</v>
      </c>
      <c r="B4" s="35" t="s">
        <v>87</v>
      </c>
      <c r="C4" s="57" t="n">
        <v>8</v>
      </c>
      <c r="D4" s="109" t="n">
        <v>232</v>
      </c>
      <c r="E4" s="110" t="n">
        <f aca="false">SUM(C4:D4)</f>
        <v>240</v>
      </c>
    </row>
    <row r="5" customFormat="false" ht="12.75" hidden="false" customHeight="false" outlineLevel="0" collapsed="false">
      <c r="A5" s="111" t="n">
        <v>2</v>
      </c>
      <c r="B5" s="35" t="s">
        <v>45</v>
      </c>
      <c r="C5" s="57" t="n">
        <v>0</v>
      </c>
      <c r="D5" s="112" t="n">
        <v>228</v>
      </c>
      <c r="E5" s="113" t="n">
        <f aca="false">SUM(C5:D5)</f>
        <v>228</v>
      </c>
    </row>
    <row r="6" customFormat="false" ht="13.5" hidden="false" customHeight="false" outlineLevel="0" collapsed="false">
      <c r="A6" s="114" t="n">
        <v>3</v>
      </c>
      <c r="B6" s="48" t="s">
        <v>46</v>
      </c>
      <c r="C6" s="49" t="n">
        <v>0</v>
      </c>
      <c r="D6" s="115" t="n">
        <v>210</v>
      </c>
      <c r="E6" s="116" t="n">
        <f aca="false">SUM(C6:D6)</f>
        <v>210</v>
      </c>
    </row>
    <row r="7" customFormat="false" ht="13.5" hidden="false" customHeight="false" outlineLevel="0" collapsed="false">
      <c r="A7" s="66" t="n">
        <v>4</v>
      </c>
      <c r="B7" s="35" t="s">
        <v>59</v>
      </c>
      <c r="C7" s="57" t="n">
        <v>0</v>
      </c>
      <c r="D7" s="109" t="n">
        <v>199</v>
      </c>
      <c r="E7" s="110" t="n">
        <f aca="false">SUM(C7:D7)</f>
        <v>199</v>
      </c>
    </row>
    <row r="8" customFormat="false" ht="12.75" hidden="false" customHeight="false" outlineLevel="0" collapsed="false">
      <c r="A8" s="67" t="n">
        <v>5</v>
      </c>
      <c r="B8" s="35" t="s">
        <v>62</v>
      </c>
      <c r="C8" s="57" t="n">
        <v>0</v>
      </c>
      <c r="D8" s="112" t="n">
        <v>198</v>
      </c>
      <c r="E8" s="113" t="n">
        <f aca="false">SUM(C8:D8)</f>
        <v>198</v>
      </c>
    </row>
    <row r="9" customFormat="false" ht="12.75" hidden="false" customHeight="false" outlineLevel="0" collapsed="false">
      <c r="A9" s="67" t="n">
        <v>6</v>
      </c>
      <c r="B9" s="35" t="s">
        <v>49</v>
      </c>
      <c r="C9" s="57" t="n">
        <v>0</v>
      </c>
      <c r="D9" s="112" t="n">
        <v>196</v>
      </c>
      <c r="E9" s="113" t="n">
        <f aca="false">SUM(C9:D9)</f>
        <v>196</v>
      </c>
    </row>
    <row r="10" customFormat="false" ht="12.75" hidden="false" customHeight="false" outlineLevel="0" collapsed="false">
      <c r="A10" s="67" t="n">
        <v>7</v>
      </c>
      <c r="B10" s="35" t="s">
        <v>60</v>
      </c>
      <c r="C10" s="57" t="n">
        <v>0</v>
      </c>
      <c r="D10" s="112" t="n">
        <v>194</v>
      </c>
      <c r="E10" s="113" t="n">
        <f aca="false">SUM(C10:D10)</f>
        <v>194</v>
      </c>
    </row>
    <row r="11" customFormat="false" ht="12.75" hidden="false" customHeight="false" outlineLevel="0" collapsed="false">
      <c r="A11" s="67" t="n">
        <v>8</v>
      </c>
      <c r="B11" s="35" t="s">
        <v>65</v>
      </c>
      <c r="C11" s="57" t="n">
        <v>8</v>
      </c>
      <c r="D11" s="112" t="n">
        <v>176</v>
      </c>
      <c r="E11" s="113" t="n">
        <f aca="false">SUM(C11:D11)</f>
        <v>184</v>
      </c>
    </row>
    <row r="12" customFormat="false" ht="12.75" hidden="false" customHeight="false" outlineLevel="0" collapsed="false">
      <c r="A12" s="67" t="n">
        <v>9</v>
      </c>
      <c r="B12" s="35" t="s">
        <v>58</v>
      </c>
      <c r="C12" s="57" t="n">
        <v>0</v>
      </c>
      <c r="D12" s="112" t="n">
        <v>183</v>
      </c>
      <c r="E12" s="113" t="n">
        <f aca="false">SUM(C12:D12)</f>
        <v>183</v>
      </c>
    </row>
    <row r="13" customFormat="false" ht="12.75" hidden="false" customHeight="false" outlineLevel="0" collapsed="false">
      <c r="A13" s="67" t="n">
        <v>10</v>
      </c>
      <c r="B13" s="35" t="s">
        <v>52</v>
      </c>
      <c r="C13" s="57" t="n">
        <v>0</v>
      </c>
      <c r="D13" s="112" t="n">
        <v>181</v>
      </c>
      <c r="E13" s="113" t="n">
        <f aca="false">SUM(C13:D13)</f>
        <v>181</v>
      </c>
    </row>
    <row r="14" customFormat="false" ht="12.75" hidden="false" customHeight="false" outlineLevel="0" collapsed="false">
      <c r="A14" s="67" t="n">
        <v>11</v>
      </c>
      <c r="B14" s="35" t="s">
        <v>47</v>
      </c>
      <c r="C14" s="57" t="n">
        <v>0</v>
      </c>
      <c r="D14" s="112" t="n">
        <v>180</v>
      </c>
      <c r="E14" s="113" t="n">
        <f aca="false">SUM(C14:D14)</f>
        <v>180</v>
      </c>
    </row>
    <row r="15" customFormat="false" ht="12.75" hidden="false" customHeight="false" outlineLevel="0" collapsed="false">
      <c r="A15" s="67" t="n">
        <v>12</v>
      </c>
      <c r="B15" s="35" t="s">
        <v>55</v>
      </c>
      <c r="C15" s="57" t="n">
        <v>0</v>
      </c>
      <c r="D15" s="112" t="n">
        <v>179</v>
      </c>
      <c r="E15" s="113" t="n">
        <f aca="false">SUM(C15:D15)</f>
        <v>179</v>
      </c>
    </row>
    <row r="16" customFormat="false" ht="12.75" hidden="false" customHeight="false" outlineLevel="0" collapsed="false">
      <c r="A16" s="67" t="n">
        <v>13</v>
      </c>
      <c r="B16" s="35" t="s">
        <v>57</v>
      </c>
      <c r="C16" s="57" t="n">
        <v>0</v>
      </c>
      <c r="D16" s="112" t="n">
        <v>174</v>
      </c>
      <c r="E16" s="113" t="n">
        <f aca="false">SUM(C16:D16)</f>
        <v>174</v>
      </c>
    </row>
    <row r="17" customFormat="false" ht="12.75" hidden="false" customHeight="false" outlineLevel="0" collapsed="false">
      <c r="A17" s="67" t="n">
        <v>14</v>
      </c>
      <c r="B17" s="35" t="s">
        <v>51</v>
      </c>
      <c r="C17" s="57" t="n">
        <v>8</v>
      </c>
      <c r="D17" s="112" t="n">
        <v>160</v>
      </c>
      <c r="E17" s="113" t="n">
        <f aca="false">SUM(C17:D17)</f>
        <v>168</v>
      </c>
    </row>
    <row r="18" customFormat="false" ht="12.75" hidden="false" customHeight="false" outlineLevel="0" collapsed="false">
      <c r="A18" s="67" t="n">
        <v>15</v>
      </c>
      <c r="B18" s="35" t="s">
        <v>61</v>
      </c>
      <c r="C18" s="57" t="n">
        <v>8</v>
      </c>
      <c r="D18" s="112" t="n">
        <v>160</v>
      </c>
      <c r="E18" s="113" t="n">
        <f aca="false">SUM(C18:D18)</f>
        <v>168</v>
      </c>
    </row>
    <row r="19" customFormat="false" ht="12.75" hidden="false" customHeight="false" outlineLevel="0" collapsed="false">
      <c r="A19" s="67" t="n">
        <v>16</v>
      </c>
      <c r="B19" s="35" t="s">
        <v>48</v>
      </c>
      <c r="C19" s="57" t="n">
        <v>0</v>
      </c>
      <c r="D19" s="112" t="n">
        <v>168</v>
      </c>
      <c r="E19" s="113" t="n">
        <f aca="false">SUM(C19:D19)</f>
        <v>168</v>
      </c>
    </row>
    <row r="20" customFormat="false" ht="12.75" hidden="false" customHeight="false" outlineLevel="0" collapsed="false">
      <c r="A20" s="69" t="n">
        <v>17</v>
      </c>
      <c r="B20" s="35" t="s">
        <v>64</v>
      </c>
      <c r="C20" s="57" t="n">
        <v>0</v>
      </c>
      <c r="D20" s="112" t="n">
        <v>159</v>
      </c>
      <c r="E20" s="113" t="n">
        <f aca="false">SUM(C20:D20)</f>
        <v>159</v>
      </c>
    </row>
    <row r="21" customFormat="false" ht="12.75" hidden="false" customHeight="false" outlineLevel="0" collapsed="false">
      <c r="A21" s="69" t="n">
        <v>18</v>
      </c>
      <c r="B21" s="35" t="s">
        <v>63</v>
      </c>
      <c r="C21" s="57" t="n">
        <v>0</v>
      </c>
      <c r="D21" s="112" t="n">
        <v>145</v>
      </c>
      <c r="E21" s="113" t="n">
        <f aca="false">SUM(C21:D21)</f>
        <v>145</v>
      </c>
    </row>
    <row r="22" customFormat="false" ht="12.75" hidden="false" customHeight="false" outlineLevel="0" collapsed="false">
      <c r="A22" s="69" t="n">
        <v>19</v>
      </c>
      <c r="B22" s="35" t="s">
        <v>67</v>
      </c>
      <c r="C22" s="57" t="n">
        <v>0</v>
      </c>
      <c r="D22" s="112" t="n">
        <v>139</v>
      </c>
      <c r="E22" s="113" t="n">
        <f aca="false">SUM(C22:D22)</f>
        <v>139</v>
      </c>
    </row>
    <row r="23" customFormat="false" ht="12.75" hidden="false" customHeight="false" outlineLevel="0" collapsed="false">
      <c r="A23" s="69" t="n">
        <v>20</v>
      </c>
      <c r="B23" s="35" t="s">
        <v>56</v>
      </c>
      <c r="C23" s="57" t="n">
        <v>0</v>
      </c>
      <c r="D23" s="112" t="n">
        <v>133</v>
      </c>
      <c r="E23" s="113" t="n">
        <f aca="false">SUM(C23:D23)</f>
        <v>133</v>
      </c>
    </row>
    <row r="24" customFormat="false" ht="12.75" hidden="false" customHeight="false" outlineLevel="0" collapsed="false">
      <c r="A24" s="69" t="n">
        <v>21</v>
      </c>
      <c r="B24" s="35"/>
      <c r="C24" s="57"/>
      <c r="D24" s="112"/>
      <c r="E24" s="113"/>
    </row>
    <row r="25" customFormat="false" ht="12.75" hidden="false" customHeight="false" outlineLevel="0" collapsed="false">
      <c r="A25" s="69" t="n">
        <v>22</v>
      </c>
      <c r="B25" s="35"/>
      <c r="C25" s="57"/>
      <c r="D25" s="112"/>
      <c r="E25" s="113"/>
    </row>
    <row r="26" customFormat="false" ht="12.75" hidden="false" customHeight="false" outlineLevel="0" collapsed="false">
      <c r="A26" s="69" t="n">
        <v>23</v>
      </c>
      <c r="B26" s="35"/>
      <c r="C26" s="57"/>
      <c r="D26" s="112"/>
      <c r="E26" s="113"/>
    </row>
    <row r="27" customFormat="false" ht="12.75" hidden="false" customHeight="false" outlineLevel="0" collapsed="false">
      <c r="A27" s="69" t="n">
        <v>24</v>
      </c>
      <c r="B27" s="35"/>
      <c r="C27" s="57"/>
      <c r="D27" s="112"/>
      <c r="E27" s="113"/>
    </row>
    <row r="28" customFormat="false" ht="12.75" hidden="false" customHeight="false" outlineLevel="0" collapsed="false">
      <c r="A28" s="69" t="n">
        <v>25</v>
      </c>
      <c r="B28" s="35"/>
      <c r="C28" s="57"/>
      <c r="D28" s="112"/>
      <c r="E28" s="113"/>
    </row>
    <row r="29" customFormat="false" ht="12.75" hidden="false" customHeight="false" outlineLevel="0" collapsed="false">
      <c r="A29" s="69" t="n">
        <v>26</v>
      </c>
      <c r="B29" s="35"/>
      <c r="C29" s="57"/>
      <c r="D29" s="112"/>
      <c r="E29" s="113"/>
    </row>
    <row r="30" customFormat="false" ht="12.75" hidden="false" customHeight="false" outlineLevel="0" collapsed="false">
      <c r="A30" s="69" t="n">
        <v>27</v>
      </c>
      <c r="B30" s="35"/>
      <c r="C30" s="57"/>
      <c r="D30" s="112"/>
      <c r="E30" s="113"/>
    </row>
    <row r="31" customFormat="false" ht="12.75" hidden="false" customHeight="false" outlineLevel="0" collapsed="false">
      <c r="A31" s="69" t="n">
        <v>28</v>
      </c>
      <c r="B31" s="35"/>
      <c r="C31" s="57"/>
      <c r="D31" s="112"/>
      <c r="E31" s="113"/>
    </row>
    <row r="32" customFormat="false" ht="12.75" hidden="false" customHeight="false" outlineLevel="0" collapsed="false">
      <c r="A32" s="69" t="n">
        <v>29</v>
      </c>
      <c r="B32" s="35"/>
      <c r="C32" s="57"/>
      <c r="D32" s="112"/>
      <c r="E32" s="113"/>
    </row>
    <row r="33" customFormat="false" ht="12.75" hidden="false" customHeight="false" outlineLevel="0" collapsed="false">
      <c r="A33" s="69" t="n">
        <v>30</v>
      </c>
      <c r="B33" s="35"/>
      <c r="C33" s="57"/>
      <c r="D33" s="112"/>
      <c r="E33" s="113"/>
    </row>
    <row r="34" customFormat="false" ht="12.75" hidden="false" customHeight="false" outlineLevel="0" collapsed="false">
      <c r="A34" s="69" t="n">
        <v>31</v>
      </c>
      <c r="B34" s="35"/>
      <c r="C34" s="57"/>
      <c r="D34" s="112"/>
      <c r="E34" s="113"/>
    </row>
    <row r="35" customFormat="false" ht="12.75" hidden="false" customHeight="false" outlineLevel="0" collapsed="false">
      <c r="A35" s="69" t="n">
        <v>32</v>
      </c>
      <c r="B35" s="35"/>
      <c r="C35" s="57"/>
      <c r="D35" s="112"/>
      <c r="E35" s="113"/>
    </row>
    <row r="36" customFormat="false" ht="12.75" hidden="false" customHeight="false" outlineLevel="0" collapsed="false">
      <c r="A36" s="69" t="n">
        <v>33</v>
      </c>
      <c r="B36" s="35"/>
      <c r="C36" s="57"/>
      <c r="D36" s="112"/>
      <c r="E36" s="113"/>
    </row>
    <row r="37" customFormat="false" ht="12.75" hidden="false" customHeight="false" outlineLevel="0" collapsed="false">
      <c r="A37" s="69" t="n">
        <v>34</v>
      </c>
      <c r="B37" s="35"/>
      <c r="C37" s="57"/>
      <c r="D37" s="112"/>
      <c r="E37" s="113"/>
    </row>
    <row r="38" customFormat="false" ht="12.75" hidden="false" customHeight="false" outlineLevel="0" collapsed="false">
      <c r="A38" s="69" t="n">
        <v>35</v>
      </c>
      <c r="B38" s="35"/>
      <c r="C38" s="57"/>
      <c r="D38" s="112"/>
      <c r="E38" s="113"/>
    </row>
    <row r="39" customFormat="false" ht="12.75" hidden="false" customHeight="false" outlineLevel="0" collapsed="false">
      <c r="A39" s="69" t="n">
        <v>36</v>
      </c>
      <c r="B39" s="35"/>
      <c r="C39" s="57"/>
      <c r="D39" s="112"/>
      <c r="E39" s="113"/>
    </row>
    <row r="40" customFormat="false" ht="12.75" hidden="false" customHeight="false" outlineLevel="0" collapsed="false">
      <c r="A40" s="69" t="n">
        <v>37</v>
      </c>
      <c r="B40" s="35" t="n">
        <f aca="false">qual!B53</f>
        <v>0</v>
      </c>
      <c r="C40" s="57" t="n">
        <f aca="false">qual!C53</f>
        <v>0</v>
      </c>
      <c r="D40" s="112"/>
      <c r="E40" s="113" t="n">
        <f aca="false">SUM(C40:D40)</f>
        <v>0</v>
      </c>
    </row>
    <row r="41" customFormat="false" ht="12.75" hidden="false" customHeight="false" outlineLevel="0" collapsed="false">
      <c r="A41" s="69" t="n">
        <v>38</v>
      </c>
      <c r="B41" s="35" t="n">
        <f aca="false">qual!B54</f>
        <v>0</v>
      </c>
      <c r="C41" s="57" t="n">
        <f aca="false">qual!C54</f>
        <v>0</v>
      </c>
      <c r="D41" s="112"/>
      <c r="E41" s="113" t="n">
        <f aca="false">SUM(C41:D41)</f>
        <v>0</v>
      </c>
    </row>
    <row r="42" customFormat="false" ht="12.75" hidden="false" customHeight="false" outlineLevel="0" collapsed="false">
      <c r="A42" s="69" t="n">
        <v>39</v>
      </c>
      <c r="B42" s="35" t="n">
        <f aca="false">qual!B55</f>
        <v>0</v>
      </c>
      <c r="C42" s="57" t="n">
        <f aca="false">qual!C55</f>
        <v>0</v>
      </c>
      <c r="D42" s="112"/>
      <c r="E42" s="113" t="n">
        <f aca="false">SUM(C42:D42)</f>
        <v>0</v>
      </c>
    </row>
    <row r="43" customFormat="false" ht="12.75" hidden="false" customHeight="false" outlineLevel="0" collapsed="false">
      <c r="A43" s="69" t="n">
        <v>40</v>
      </c>
      <c r="B43" s="35" t="n">
        <f aca="false">qual!B56</f>
        <v>0</v>
      </c>
      <c r="C43" s="57" t="n">
        <f aca="false">qual!C56</f>
        <v>0</v>
      </c>
      <c r="D43" s="112"/>
      <c r="E43" s="113" t="n">
        <f aca="false">SUM(C43:D43)</f>
        <v>0</v>
      </c>
    </row>
    <row r="44" customFormat="false" ht="12.75" hidden="false" customHeight="false" outlineLevel="0" collapsed="false">
      <c r="A44" s="69" t="n">
        <v>41</v>
      </c>
      <c r="B44" s="35" t="n">
        <f aca="false">qual!B57</f>
        <v>0</v>
      </c>
      <c r="C44" s="57" t="n">
        <f aca="false">qual!C57</f>
        <v>0</v>
      </c>
      <c r="D44" s="112"/>
      <c r="E44" s="113" t="n">
        <f aca="false">SUM(C44:D44)</f>
        <v>0</v>
      </c>
    </row>
    <row r="45" customFormat="false" ht="12.75" hidden="false" customHeight="false" outlineLevel="0" collapsed="false">
      <c r="A45" s="69" t="n">
        <v>42</v>
      </c>
      <c r="B45" s="35" t="n">
        <f aca="false">qual!B58</f>
        <v>0</v>
      </c>
      <c r="C45" s="57" t="n">
        <f aca="false">qual!C58</f>
        <v>0</v>
      </c>
      <c r="D45" s="112"/>
      <c r="E45" s="113" t="n">
        <f aca="false">SUM(C45:D45)</f>
        <v>0</v>
      </c>
    </row>
    <row r="46" customFormat="false" ht="12.75" hidden="false" customHeight="false" outlineLevel="0" collapsed="false">
      <c r="A46" s="69" t="n">
        <v>43</v>
      </c>
      <c r="B46" s="35" t="n">
        <f aca="false">qual!B59</f>
        <v>0</v>
      </c>
      <c r="C46" s="57" t="n">
        <f aca="false">qual!C59</f>
        <v>0</v>
      </c>
      <c r="D46" s="112"/>
      <c r="E46" s="113" t="n">
        <f aca="false">SUM(C46:D46)</f>
        <v>0</v>
      </c>
    </row>
    <row r="47" customFormat="false" ht="12.75" hidden="false" customHeight="false" outlineLevel="0" collapsed="false">
      <c r="A47" s="69" t="n">
        <v>44</v>
      </c>
      <c r="B47" s="35" t="n">
        <f aca="false">qual!B60</f>
        <v>0</v>
      </c>
      <c r="C47" s="57" t="n">
        <f aca="false">qual!C60</f>
        <v>0</v>
      </c>
      <c r="D47" s="112"/>
      <c r="E47" s="113" t="n">
        <f aca="false">SUM(C47:D47)</f>
        <v>0</v>
      </c>
    </row>
    <row r="48" customFormat="false" ht="12.75" hidden="false" customHeight="false" outlineLevel="0" collapsed="false">
      <c r="A48" s="69" t="n">
        <v>45</v>
      </c>
      <c r="B48" s="35" t="n">
        <f aca="false">qual!B61</f>
        <v>0</v>
      </c>
      <c r="C48" s="57" t="n">
        <f aca="false">qual!C61</f>
        <v>0</v>
      </c>
      <c r="D48" s="112"/>
      <c r="E48" s="113" t="n">
        <f aca="false">SUM(C48:D48)</f>
        <v>0</v>
      </c>
    </row>
    <row r="49" customFormat="false" ht="12.75" hidden="false" customHeight="false" outlineLevel="0" collapsed="false">
      <c r="A49" s="69" t="n">
        <v>46</v>
      </c>
      <c r="B49" s="35" t="n">
        <f aca="false">qual!B62</f>
        <v>0</v>
      </c>
      <c r="C49" s="57" t="n">
        <f aca="false">qual!C62</f>
        <v>0</v>
      </c>
      <c r="D49" s="112"/>
      <c r="E49" s="113" t="n">
        <f aca="false">SUM(C49:D49)</f>
        <v>0</v>
      </c>
    </row>
    <row r="50" customFormat="false" ht="12.75" hidden="false" customHeight="false" outlineLevel="0" collapsed="false">
      <c r="A50" s="69" t="n">
        <v>47</v>
      </c>
      <c r="B50" s="35" t="n">
        <f aca="false">qual!B63</f>
        <v>0</v>
      </c>
      <c r="C50" s="57" t="n">
        <f aca="false">qual!C63</f>
        <v>0</v>
      </c>
      <c r="D50" s="112"/>
      <c r="E50" s="113" t="n">
        <f aca="false">SUM(C50:D50)</f>
        <v>0</v>
      </c>
    </row>
    <row r="51" customFormat="false" ht="12.75" hidden="false" customHeight="false" outlineLevel="0" collapsed="false">
      <c r="A51" s="69" t="n">
        <v>48</v>
      </c>
      <c r="B51" s="35" t="n">
        <f aca="false">qual!B64</f>
        <v>0</v>
      </c>
      <c r="C51" s="57" t="n">
        <f aca="false">qual!C64</f>
        <v>0</v>
      </c>
      <c r="D51" s="112"/>
      <c r="E51" s="113" t="n">
        <f aca="false">SUM(C51:D51)</f>
        <v>0</v>
      </c>
    </row>
    <row r="52" customFormat="false" ht="12.75" hidden="false" customHeight="false" outlineLevel="0" collapsed="false">
      <c r="A52" s="69" t="n">
        <v>49</v>
      </c>
      <c r="B52" s="35" t="n">
        <f aca="false">qual!B65</f>
        <v>0</v>
      </c>
      <c r="C52" s="57" t="n">
        <f aca="false">qual!C65</f>
        <v>0</v>
      </c>
      <c r="D52" s="112"/>
      <c r="E52" s="113" t="n">
        <f aca="false">SUM(C52:D52)</f>
        <v>0</v>
      </c>
    </row>
    <row r="53" customFormat="false" ht="12.75" hidden="false" customHeight="false" outlineLevel="0" collapsed="false">
      <c r="A53" s="69" t="n">
        <v>50</v>
      </c>
      <c r="B53" s="35" t="n">
        <f aca="false">qual!B66</f>
        <v>0</v>
      </c>
      <c r="C53" s="57" t="n">
        <f aca="false">qual!C66</f>
        <v>0</v>
      </c>
      <c r="D53" s="112"/>
      <c r="E53" s="113" t="n">
        <f aca="false">SUM(C53:D53)</f>
        <v>0</v>
      </c>
    </row>
    <row r="54" customFormat="false" ht="12.75" hidden="false" customHeight="false" outlineLevel="0" collapsed="false">
      <c r="A54" s="69" t="n">
        <v>51</v>
      </c>
      <c r="B54" s="35" t="n">
        <f aca="false">qual!B67</f>
        <v>9850</v>
      </c>
      <c r="C54" s="57" t="n">
        <f aca="false">qual!C67</f>
        <v>0</v>
      </c>
      <c r="D54" s="112"/>
      <c r="E54" s="113" t="n">
        <f aca="false">SUM(C54:D54)</f>
        <v>0</v>
      </c>
    </row>
    <row r="55" customFormat="false" ht="12.75" hidden="false" customHeight="false" outlineLevel="0" collapsed="false">
      <c r="A55" s="69" t="n">
        <v>52</v>
      </c>
      <c r="B55" s="35" t="n">
        <f aca="false">qual!B68</f>
        <v>0</v>
      </c>
      <c r="C55" s="57" t="n">
        <f aca="false">qual!C68</f>
        <v>0</v>
      </c>
      <c r="D55" s="112"/>
      <c r="E55" s="113" t="n">
        <f aca="false">SUM(C55:D55)</f>
        <v>0</v>
      </c>
    </row>
    <row r="56" customFormat="false" ht="12.75" hidden="false" customHeight="false" outlineLevel="0" collapsed="false">
      <c r="A56" s="69" t="n">
        <v>53</v>
      </c>
      <c r="B56" s="35" t="n">
        <f aca="false">qual!B69</f>
        <v>0</v>
      </c>
      <c r="C56" s="57" t="n">
        <f aca="false">qual!C69</f>
        <v>0</v>
      </c>
      <c r="D56" s="112"/>
      <c r="E56" s="113" t="n">
        <f aca="false">SUM(C56:D56)</f>
        <v>0</v>
      </c>
    </row>
    <row r="57" customFormat="false" ht="12.75" hidden="false" customHeight="false" outlineLevel="0" collapsed="false">
      <c r="A57" s="69" t="n">
        <v>54</v>
      </c>
      <c r="B57" s="35" t="n">
        <f aca="false">qual!B70</f>
        <v>0</v>
      </c>
      <c r="C57" s="57" t="n">
        <f aca="false">qual!C70</f>
        <v>0</v>
      </c>
      <c r="D57" s="112"/>
      <c r="E57" s="113" t="n">
        <f aca="false">SUM(C57:D57)</f>
        <v>0</v>
      </c>
    </row>
    <row r="58" customFormat="false" ht="12.75" hidden="false" customHeight="false" outlineLevel="0" collapsed="false">
      <c r="A58" s="69" t="n">
        <v>55</v>
      </c>
      <c r="B58" s="35" t="n">
        <f aca="false">qual!B71</f>
        <v>0</v>
      </c>
      <c r="C58" s="57" t="n">
        <f aca="false">qual!C71</f>
        <v>0</v>
      </c>
      <c r="D58" s="112"/>
      <c r="E58" s="113" t="n">
        <f aca="false">SUM(C58:D58)</f>
        <v>0</v>
      </c>
    </row>
    <row r="59" customFormat="false" ht="12.75" hidden="false" customHeight="false" outlineLevel="0" collapsed="false">
      <c r="A59" s="69" t="n">
        <v>56</v>
      </c>
      <c r="B59" s="35" t="n">
        <f aca="false">qual!B72</f>
        <v>0</v>
      </c>
      <c r="C59" s="57" t="n">
        <f aca="false">qual!C72</f>
        <v>0</v>
      </c>
      <c r="D59" s="112"/>
      <c r="E59" s="113" t="n">
        <f aca="false">SUM(C59:D59)</f>
        <v>0</v>
      </c>
    </row>
    <row r="60" customFormat="false" ht="12.75" hidden="false" customHeight="false" outlineLevel="0" collapsed="false">
      <c r="A60" s="69" t="n">
        <v>57</v>
      </c>
      <c r="B60" s="35" t="n">
        <f aca="false">qual!B73</f>
        <v>0</v>
      </c>
      <c r="C60" s="57" t="n">
        <f aca="false">qual!C73</f>
        <v>0</v>
      </c>
      <c r="D60" s="112"/>
      <c r="E60" s="113" t="n">
        <f aca="false">SUM(C60:D60)</f>
        <v>0</v>
      </c>
    </row>
    <row r="61" customFormat="false" ht="12.75" hidden="false" customHeight="false" outlineLevel="0" collapsed="false">
      <c r="A61" s="69" t="n">
        <v>58</v>
      </c>
      <c r="B61" s="35" t="n">
        <f aca="false">qual!B74</f>
        <v>0</v>
      </c>
      <c r="C61" s="57" t="n">
        <f aca="false">qual!C74</f>
        <v>0</v>
      </c>
      <c r="D61" s="112"/>
      <c r="E61" s="113" t="n">
        <f aca="false">SUM(C61:D61)</f>
        <v>0</v>
      </c>
    </row>
    <row r="62" customFormat="false" ht="12.75" hidden="false" customHeight="false" outlineLevel="0" collapsed="false">
      <c r="A62" s="69" t="n">
        <v>59</v>
      </c>
      <c r="B62" s="35" t="n">
        <f aca="false">qual!B75</f>
        <v>0</v>
      </c>
      <c r="C62" s="57" t="n">
        <f aca="false">qual!C75</f>
        <v>0</v>
      </c>
      <c r="D62" s="112"/>
      <c r="E62" s="113" t="n">
        <f aca="false">SUM(C62:D62)</f>
        <v>0</v>
      </c>
    </row>
    <row r="63" customFormat="false" ht="12.75" hidden="false" customHeight="false" outlineLevel="0" collapsed="false">
      <c r="A63" s="69" t="n">
        <v>60</v>
      </c>
      <c r="B63" s="35" t="n">
        <f aca="false">qual!B76</f>
        <v>0</v>
      </c>
      <c r="C63" s="57" t="n">
        <f aca="false">qual!C76</f>
        <v>0</v>
      </c>
      <c r="D63" s="112"/>
      <c r="E63" s="113" t="n">
        <f aca="false">SUM(C63:D63)</f>
        <v>0</v>
      </c>
    </row>
    <row r="64" customFormat="false" ht="12.75" hidden="false" customHeight="false" outlineLevel="0" collapsed="false">
      <c r="A64" s="69" t="n">
        <v>61</v>
      </c>
      <c r="B64" s="35" t="n">
        <f aca="false">qual!B77</f>
        <v>0</v>
      </c>
      <c r="C64" s="57" t="n">
        <f aca="false">qual!C77</f>
        <v>0</v>
      </c>
      <c r="D64" s="112"/>
      <c r="E64" s="113" t="n">
        <f aca="false">SUM(C64:D64)</f>
        <v>0</v>
      </c>
    </row>
    <row r="65" customFormat="false" ht="12.75" hidden="false" customHeight="false" outlineLevel="0" collapsed="false">
      <c r="A65" s="69" t="n">
        <v>62</v>
      </c>
      <c r="B65" s="35" t="n">
        <f aca="false">qual!B78</f>
        <v>0</v>
      </c>
      <c r="C65" s="57" t="n">
        <f aca="false">qual!C78</f>
        <v>0</v>
      </c>
      <c r="D65" s="112"/>
      <c r="E65" s="113" t="n">
        <f aca="false">SUM(C65:D65)</f>
        <v>0</v>
      </c>
    </row>
    <row r="67" customFormat="false" ht="12.75" hidden="false" customHeight="false" outlineLevel="0" collapsed="false">
      <c r="D67" s="1" t="n">
        <f aca="false">30*COUNT(D4:D65)</f>
        <v>60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.99"/>
    <col collapsed="false" customWidth="true" hidden="false" outlineLevel="0" max="2" min="2" style="75" width="21.99"/>
    <col collapsed="false" customWidth="true" hidden="true" outlineLevel="0" max="3" min="3" style="1" width="22.28"/>
    <col collapsed="false" customWidth="true" hidden="false" outlineLevel="0" max="4" min="4" style="1" width="5.13"/>
    <col collapsed="false" customWidth="true" hidden="false" outlineLevel="0" max="7" min="5" style="1" width="6.99"/>
    <col collapsed="false" customWidth="false" hidden="false" outlineLevel="0" max="257" min="8" style="1" width="9.14"/>
  </cols>
  <sheetData>
    <row r="1" s="3" customFormat="true" ht="28.5" hidden="false" customHeight="false" outlineLevel="0" collapsed="false">
      <c r="A1" s="118"/>
      <c r="B1" s="78" t="str">
        <f aca="false">qual!A1</f>
        <v>Almaty Cup 2017</v>
      </c>
      <c r="C1" s="78"/>
      <c r="D1" s="78"/>
      <c r="E1" s="78"/>
      <c r="F1" s="78"/>
      <c r="G1" s="1"/>
    </row>
    <row r="2" s="75" customFormat="true" ht="20.25" hidden="false" customHeight="false" outlineLevel="0" collapsed="false">
      <c r="A2" s="119"/>
      <c r="B2" s="120" t="s">
        <v>88</v>
      </c>
      <c r="C2" s="120"/>
      <c r="D2" s="120"/>
      <c r="E2" s="120"/>
      <c r="F2" s="120"/>
      <c r="G2" s="121"/>
    </row>
    <row r="3" customFormat="false" ht="12.75" hidden="false" customHeight="false" outlineLevel="0" collapsed="false">
      <c r="A3" s="122" t="s">
        <v>89</v>
      </c>
      <c r="B3" s="123" t="s">
        <v>1</v>
      </c>
      <c r="C3" s="123" t="s">
        <v>90</v>
      </c>
      <c r="D3" s="123" t="s">
        <v>27</v>
      </c>
      <c r="E3" s="123" t="n">
        <v>1</v>
      </c>
      <c r="F3" s="124" t="s">
        <v>91</v>
      </c>
      <c r="G3" s="121"/>
    </row>
    <row r="4" s="75" customFormat="true" ht="12.75" hidden="false" customHeight="false" outlineLevel="0" collapsed="false">
      <c r="A4" s="125" t="s">
        <v>92</v>
      </c>
      <c r="B4" s="126" t="s">
        <v>83</v>
      </c>
      <c r="C4" s="127"/>
      <c r="D4" s="127" t="n">
        <v>8</v>
      </c>
      <c r="E4" s="127" t="n">
        <v>173</v>
      </c>
      <c r="F4" s="128" t="n">
        <f aca="false">SUM(D4:E4)</f>
        <v>181</v>
      </c>
      <c r="G4" s="121"/>
    </row>
    <row r="5" s="75" customFormat="true" ht="12.75" hidden="false" customHeight="false" outlineLevel="0" collapsed="false">
      <c r="A5" s="125"/>
      <c r="B5" s="126" t="s">
        <v>45</v>
      </c>
      <c r="C5" s="127"/>
      <c r="D5" s="127"/>
      <c r="E5" s="127" t="n">
        <v>154</v>
      </c>
      <c r="F5" s="128" t="n">
        <f aca="false">SUM(D5:E5)</f>
        <v>154</v>
      </c>
      <c r="G5" s="121"/>
    </row>
    <row r="6" s="75" customFormat="true" ht="12.75" hidden="false" customHeight="false" outlineLevel="0" collapsed="false">
      <c r="A6" s="129" t="s">
        <v>5</v>
      </c>
      <c r="B6" s="127" t="s">
        <v>43</v>
      </c>
      <c r="C6" s="127"/>
      <c r="D6" s="127" t="n">
        <v>8</v>
      </c>
      <c r="E6" s="127" t="n">
        <v>141</v>
      </c>
      <c r="F6" s="128" t="n">
        <f aca="false">SUM(D6:E6)</f>
        <v>149</v>
      </c>
      <c r="G6" s="121"/>
    </row>
    <row r="7" s="75" customFormat="true" ht="13.5" hidden="false" customHeight="false" outlineLevel="0" collapsed="false">
      <c r="A7" s="129"/>
      <c r="B7" s="127" t="s">
        <v>46</v>
      </c>
      <c r="C7" s="127"/>
      <c r="D7" s="127"/>
      <c r="E7" s="130" t="n">
        <v>142</v>
      </c>
      <c r="F7" s="128" t="n">
        <f aca="false">SUM(D7:E7)</f>
        <v>142</v>
      </c>
      <c r="G7" s="121"/>
    </row>
    <row r="8" s="75" customFormat="true" ht="20.25" hidden="false" customHeight="false" outlineLevel="0" collapsed="false">
      <c r="A8" s="131"/>
      <c r="B8" s="132" t="s">
        <v>93</v>
      </c>
      <c r="C8" s="132"/>
      <c r="D8" s="132"/>
      <c r="E8" s="132"/>
      <c r="F8" s="132"/>
      <c r="G8" s="121"/>
    </row>
    <row r="9" customFormat="false" ht="12.75" hidden="false" customHeight="false" outlineLevel="0" collapsed="false">
      <c r="A9" s="133" t="s">
        <v>89</v>
      </c>
      <c r="B9" s="134" t="s">
        <v>1</v>
      </c>
      <c r="C9" s="134" t="s">
        <v>90</v>
      </c>
      <c r="D9" s="134" t="s">
        <v>27</v>
      </c>
      <c r="E9" s="134" t="n">
        <v>1</v>
      </c>
      <c r="F9" s="135" t="s">
        <v>91</v>
      </c>
      <c r="G9" s="121"/>
    </row>
    <row r="10" s="75" customFormat="true" ht="12.75" hidden="false" customHeight="false" outlineLevel="0" collapsed="false">
      <c r="A10" s="136" t="s">
        <v>6</v>
      </c>
      <c r="B10" s="137" t="s">
        <v>41</v>
      </c>
      <c r="C10" s="138"/>
      <c r="D10" s="138"/>
      <c r="E10" s="138" t="n">
        <v>219</v>
      </c>
      <c r="F10" s="139" t="n">
        <f aca="false">SUM(D10:E10)</f>
        <v>219</v>
      </c>
      <c r="G10" s="121"/>
    </row>
    <row r="11" s="75" customFormat="true" ht="12.75" hidden="false" customHeight="false" outlineLevel="0" collapsed="false">
      <c r="A11" s="136"/>
      <c r="B11" s="137" t="s">
        <v>45</v>
      </c>
      <c r="C11" s="138"/>
      <c r="D11" s="138"/>
      <c r="E11" s="138" t="n">
        <v>192</v>
      </c>
      <c r="F11" s="139" t="n">
        <f aca="false">SUM(D11:E11)</f>
        <v>192</v>
      </c>
      <c r="G11" s="121"/>
    </row>
    <row r="12" s="75" customFormat="true" ht="12.75" hidden="false" customHeight="false" outlineLevel="0" collapsed="false">
      <c r="A12" s="140" t="s">
        <v>7</v>
      </c>
      <c r="B12" s="138" t="s">
        <v>83</v>
      </c>
      <c r="C12" s="138"/>
      <c r="D12" s="138" t="n">
        <v>8</v>
      </c>
      <c r="E12" s="138" t="n">
        <v>171</v>
      </c>
      <c r="F12" s="139" t="n">
        <f aca="false">SUM(D12:E12)</f>
        <v>179</v>
      </c>
      <c r="G12" s="121"/>
    </row>
    <row r="13" s="75" customFormat="true" ht="13.5" hidden="false" customHeight="false" outlineLevel="0" collapsed="false">
      <c r="A13" s="140"/>
      <c r="B13" s="141" t="s">
        <v>42</v>
      </c>
      <c r="C13" s="141"/>
      <c r="D13" s="141"/>
      <c r="E13" s="141" t="n">
        <v>166</v>
      </c>
      <c r="F13" s="139" t="n">
        <f aca="false">SUM(D13:E13)</f>
        <v>166</v>
      </c>
      <c r="G13" s="121"/>
    </row>
    <row r="14" s="75" customFormat="true" ht="20.25" hidden="false" customHeight="false" outlineLevel="0" collapsed="false">
      <c r="A14" s="119"/>
      <c r="B14" s="120" t="s">
        <v>94</v>
      </c>
      <c r="C14" s="120"/>
      <c r="D14" s="120"/>
      <c r="E14" s="120"/>
      <c r="F14" s="120"/>
      <c r="G14" s="121"/>
    </row>
    <row r="15" customFormat="false" ht="12.75" hidden="false" customHeight="false" outlineLevel="0" collapsed="false">
      <c r="A15" s="122" t="s">
        <v>89</v>
      </c>
      <c r="B15" s="123" t="s">
        <v>1</v>
      </c>
      <c r="C15" s="123" t="s">
        <v>90</v>
      </c>
      <c r="D15" s="123" t="s">
        <v>27</v>
      </c>
      <c r="E15" s="123" t="n">
        <v>1</v>
      </c>
      <c r="F15" s="124" t="s">
        <v>91</v>
      </c>
      <c r="G15" s="121"/>
    </row>
    <row r="16" s="75" customFormat="true" ht="12.75" hidden="false" customHeight="false" outlineLevel="0" collapsed="false">
      <c r="A16" s="125" t="s">
        <v>92</v>
      </c>
      <c r="B16" s="126" t="s">
        <v>45</v>
      </c>
      <c r="C16" s="127"/>
      <c r="D16" s="127"/>
      <c r="E16" s="127" t="n">
        <v>209</v>
      </c>
      <c r="F16" s="128" t="n">
        <f aca="false">SUM(D16:E16)</f>
        <v>209</v>
      </c>
      <c r="G16" s="121"/>
    </row>
    <row r="17" s="75" customFormat="true" ht="12.75" hidden="false" customHeight="false" outlineLevel="0" collapsed="false">
      <c r="A17" s="125"/>
      <c r="B17" s="126" t="s">
        <v>40</v>
      </c>
      <c r="C17" s="127"/>
      <c r="D17" s="127"/>
      <c r="E17" s="127" t="n">
        <v>191</v>
      </c>
      <c r="F17" s="128" t="n">
        <f aca="false">SUM(D17:E17)</f>
        <v>191</v>
      </c>
      <c r="G17" s="121"/>
    </row>
    <row r="18" s="75" customFormat="true" ht="12.75" hidden="false" customHeight="false" outlineLevel="0" collapsed="false">
      <c r="A18" s="129" t="s">
        <v>5</v>
      </c>
      <c r="B18" s="127" t="s">
        <v>39</v>
      </c>
      <c r="C18" s="127"/>
      <c r="D18" s="127"/>
      <c r="E18" s="127" t="n">
        <v>184</v>
      </c>
      <c r="F18" s="128" t="n">
        <f aca="false">SUM(D18:E18)</f>
        <v>184</v>
      </c>
      <c r="G18" s="121"/>
    </row>
    <row r="19" s="75" customFormat="true" ht="13.5" hidden="false" customHeight="false" outlineLevel="0" collapsed="false">
      <c r="A19" s="129"/>
      <c r="B19" s="126" t="s">
        <v>41</v>
      </c>
      <c r="C19" s="127"/>
      <c r="D19" s="127"/>
      <c r="E19" s="130" t="n">
        <v>117</v>
      </c>
      <c r="F19" s="142" t="n">
        <f aca="false">SUM(D19:E19)</f>
        <v>117</v>
      </c>
      <c r="G19" s="121"/>
    </row>
    <row r="20" s="75" customFormat="true" ht="20.25" hidden="false" customHeight="false" outlineLevel="0" collapsed="false">
      <c r="A20" s="131"/>
      <c r="B20" s="132" t="s">
        <v>95</v>
      </c>
      <c r="C20" s="132"/>
      <c r="D20" s="132"/>
      <c r="E20" s="132"/>
      <c r="F20" s="132"/>
      <c r="G20" s="121"/>
    </row>
    <row r="21" customFormat="false" ht="12.75" hidden="false" customHeight="false" outlineLevel="0" collapsed="false">
      <c r="A21" s="133" t="s">
        <v>89</v>
      </c>
      <c r="B21" s="143" t="s">
        <v>1</v>
      </c>
      <c r="C21" s="134" t="s">
        <v>90</v>
      </c>
      <c r="D21" s="134" t="s">
        <v>27</v>
      </c>
      <c r="E21" s="134" t="n">
        <v>1</v>
      </c>
      <c r="F21" s="135" t="s">
        <v>91</v>
      </c>
      <c r="G21" s="121"/>
    </row>
    <row r="22" s="75" customFormat="true" ht="12.75" hidden="false" customHeight="false" outlineLevel="0" collapsed="false">
      <c r="A22" s="136" t="s">
        <v>6</v>
      </c>
      <c r="B22" s="144" t="s">
        <v>38</v>
      </c>
      <c r="C22" s="138"/>
      <c r="D22" s="138"/>
      <c r="E22" s="138" t="n">
        <v>207</v>
      </c>
      <c r="F22" s="139" t="n">
        <f aca="false">SUM(D22:E22)</f>
        <v>207</v>
      </c>
      <c r="G22" s="121"/>
    </row>
    <row r="23" s="75" customFormat="true" ht="12.75" hidden="false" customHeight="false" outlineLevel="0" collapsed="false">
      <c r="A23" s="136"/>
      <c r="B23" s="145" t="s">
        <v>45</v>
      </c>
      <c r="C23" s="138"/>
      <c r="D23" s="138"/>
      <c r="E23" s="138" t="n">
        <v>178</v>
      </c>
      <c r="F23" s="139" t="n">
        <f aca="false">SUM(D23:E23)</f>
        <v>178</v>
      </c>
      <c r="G23" s="121"/>
    </row>
    <row r="24" s="75" customFormat="true" ht="12.75" hidden="false" customHeight="false" outlineLevel="0" collapsed="false">
      <c r="A24" s="140" t="s">
        <v>7</v>
      </c>
      <c r="B24" s="138" t="s">
        <v>79</v>
      </c>
      <c r="C24" s="138"/>
      <c r="D24" s="138"/>
      <c r="E24" s="138" t="n">
        <v>169</v>
      </c>
      <c r="F24" s="139" t="n">
        <f aca="false">SUM(D24:E24)</f>
        <v>169</v>
      </c>
      <c r="G24" s="121" t="s">
        <v>96</v>
      </c>
    </row>
    <row r="25" s="75" customFormat="true" ht="13.5" hidden="false" customHeight="false" outlineLevel="0" collapsed="false">
      <c r="A25" s="140"/>
      <c r="B25" s="141" t="s">
        <v>40</v>
      </c>
      <c r="C25" s="141"/>
      <c r="D25" s="141"/>
      <c r="E25" s="141" t="n">
        <v>169</v>
      </c>
      <c r="F25" s="139" t="n">
        <f aca="false">SUM(D25:E25)</f>
        <v>169</v>
      </c>
      <c r="G25" s="121" t="s">
        <v>97</v>
      </c>
    </row>
    <row r="26" s="75" customFormat="true" ht="20.25" hidden="false" customHeight="false" outlineLevel="0" collapsed="false">
      <c r="A26" s="119"/>
      <c r="B26" s="120" t="s">
        <v>98</v>
      </c>
      <c r="C26" s="120"/>
      <c r="D26" s="120"/>
      <c r="E26" s="120"/>
      <c r="F26" s="120"/>
      <c r="G26" s="121"/>
    </row>
    <row r="27" customFormat="false" ht="12.75" hidden="false" customHeight="false" outlineLevel="0" collapsed="false">
      <c r="A27" s="122" t="s">
        <v>89</v>
      </c>
      <c r="B27" s="123" t="s">
        <v>1</v>
      </c>
      <c r="C27" s="123" t="s">
        <v>90</v>
      </c>
      <c r="D27" s="123" t="s">
        <v>27</v>
      </c>
      <c r="E27" s="123" t="n">
        <v>1</v>
      </c>
      <c r="F27" s="124" t="s">
        <v>91</v>
      </c>
      <c r="G27" s="121"/>
    </row>
    <row r="28" s="75" customFormat="true" ht="12.75" hidden="false" customHeight="false" outlineLevel="0" collapsed="false">
      <c r="A28" s="125" t="s">
        <v>92</v>
      </c>
      <c r="B28" s="126" t="s">
        <v>38</v>
      </c>
      <c r="C28" s="127"/>
      <c r="D28" s="127"/>
      <c r="E28" s="127" t="n">
        <v>200</v>
      </c>
      <c r="F28" s="128" t="n">
        <f aca="false">SUM(D28:E28)</f>
        <v>200</v>
      </c>
      <c r="G28" s="121"/>
    </row>
    <row r="29" s="75" customFormat="true" ht="12.75" hidden="false" customHeight="false" outlineLevel="0" collapsed="false">
      <c r="A29" s="125"/>
      <c r="B29" s="126" t="s">
        <v>36</v>
      </c>
      <c r="C29" s="127"/>
      <c r="D29" s="127"/>
      <c r="E29" s="127" t="n">
        <v>194</v>
      </c>
      <c r="F29" s="128" t="n">
        <f aca="false">SUM(D29:E29)</f>
        <v>194</v>
      </c>
      <c r="G29" s="121"/>
    </row>
    <row r="30" s="75" customFormat="true" ht="12.75" hidden="false" customHeight="false" outlineLevel="0" collapsed="false">
      <c r="A30" s="129" t="s">
        <v>5</v>
      </c>
      <c r="B30" s="127" t="s">
        <v>35</v>
      </c>
      <c r="C30" s="127"/>
      <c r="D30" s="127"/>
      <c r="E30" s="127" t="n">
        <v>191</v>
      </c>
      <c r="F30" s="128" t="n">
        <f aca="false">SUM(D30:E30)</f>
        <v>191</v>
      </c>
      <c r="G30" s="121"/>
    </row>
    <row r="31" s="75" customFormat="true" ht="13.5" hidden="false" customHeight="false" outlineLevel="0" collapsed="false">
      <c r="A31" s="129"/>
      <c r="B31" s="146" t="s">
        <v>45</v>
      </c>
      <c r="C31" s="130"/>
      <c r="D31" s="130"/>
      <c r="E31" s="130" t="n">
        <v>171</v>
      </c>
      <c r="F31" s="128" t="n">
        <f aca="false">SUM(D31:E31)</f>
        <v>171</v>
      </c>
      <c r="G31" s="121"/>
    </row>
    <row r="32" s="75" customFormat="true" ht="20.25" hidden="false" customHeight="false" outlineLevel="0" collapsed="false">
      <c r="A32" s="131"/>
      <c r="B32" s="132" t="s">
        <v>99</v>
      </c>
      <c r="C32" s="132"/>
      <c r="D32" s="132"/>
      <c r="E32" s="132"/>
      <c r="F32" s="132"/>
      <c r="G32" s="121"/>
    </row>
    <row r="33" customFormat="false" ht="12.75" hidden="false" customHeight="false" outlineLevel="0" collapsed="false">
      <c r="A33" s="133" t="s">
        <v>89</v>
      </c>
      <c r="B33" s="134" t="s">
        <v>1</v>
      </c>
      <c r="C33" s="134" t="s">
        <v>90</v>
      </c>
      <c r="D33" s="134" t="s">
        <v>27</v>
      </c>
      <c r="E33" s="134" t="n">
        <v>1</v>
      </c>
      <c r="F33" s="135" t="s">
        <v>91</v>
      </c>
      <c r="G33" s="121"/>
    </row>
    <row r="34" s="75" customFormat="true" ht="12.75" hidden="false" customHeight="false" outlineLevel="0" collapsed="false">
      <c r="A34" s="136" t="s">
        <v>6</v>
      </c>
      <c r="B34" s="137" t="s">
        <v>34</v>
      </c>
      <c r="C34" s="138"/>
      <c r="D34" s="138"/>
      <c r="E34" s="138" t="n">
        <v>233</v>
      </c>
      <c r="F34" s="139" t="n">
        <f aca="false">SUM(D34:E34)</f>
        <v>233</v>
      </c>
      <c r="G34" s="121"/>
    </row>
    <row r="35" s="75" customFormat="true" ht="12.75" hidden="false" customHeight="false" outlineLevel="0" collapsed="false">
      <c r="A35" s="136"/>
      <c r="B35" s="137" t="s">
        <v>36</v>
      </c>
      <c r="C35" s="138"/>
      <c r="D35" s="138"/>
      <c r="E35" s="138" t="n">
        <v>222</v>
      </c>
      <c r="F35" s="139" t="n">
        <f aca="false">SUM(D35:E35)</f>
        <v>222</v>
      </c>
      <c r="G35" s="121"/>
    </row>
    <row r="36" s="75" customFormat="true" ht="12.75" hidden="false" customHeight="false" outlineLevel="0" collapsed="false">
      <c r="A36" s="147" t="s">
        <v>7</v>
      </c>
      <c r="B36" s="138" t="s">
        <v>33</v>
      </c>
      <c r="C36" s="138"/>
      <c r="D36" s="138"/>
      <c r="E36" s="138" t="n">
        <v>189</v>
      </c>
      <c r="F36" s="139" t="n">
        <f aca="false">SUM(D36:E36)</f>
        <v>189</v>
      </c>
      <c r="G36" s="121"/>
    </row>
    <row r="37" s="75" customFormat="true" ht="13.5" hidden="false" customHeight="false" outlineLevel="0" collapsed="false">
      <c r="A37" s="147"/>
      <c r="B37" s="148" t="s">
        <v>38</v>
      </c>
      <c r="C37" s="149"/>
      <c r="D37" s="149"/>
      <c r="E37" s="149" t="n">
        <v>185</v>
      </c>
      <c r="F37" s="150" t="n">
        <f aca="false">SUM(D37:E37)</f>
        <v>185</v>
      </c>
      <c r="G37" s="121"/>
    </row>
    <row r="38" s="75" customFormat="true" ht="20.25" hidden="false" customHeight="false" outlineLevel="0" collapsed="false">
      <c r="A38" s="119"/>
      <c r="B38" s="151" t="s">
        <v>100</v>
      </c>
      <c r="C38" s="151"/>
      <c r="D38" s="151"/>
      <c r="E38" s="151"/>
      <c r="F38" s="151"/>
      <c r="G38" s="152"/>
    </row>
    <row r="39" customFormat="false" ht="12.75" hidden="false" customHeight="false" outlineLevel="0" collapsed="false">
      <c r="A39" s="122" t="s">
        <v>89</v>
      </c>
      <c r="B39" s="153" t="s">
        <v>1</v>
      </c>
      <c r="C39" s="123" t="s">
        <v>90</v>
      </c>
      <c r="D39" s="123" t="s">
        <v>27</v>
      </c>
      <c r="E39" s="123" t="n">
        <v>1</v>
      </c>
      <c r="F39" s="123" t="n">
        <v>2</v>
      </c>
      <c r="G39" s="154" t="s">
        <v>91</v>
      </c>
    </row>
    <row r="40" s="75" customFormat="true" ht="12.75" hidden="false" customHeight="false" outlineLevel="0" collapsed="false">
      <c r="A40" s="125" t="s">
        <v>101</v>
      </c>
      <c r="B40" s="155" t="s">
        <v>32</v>
      </c>
      <c r="C40" s="127"/>
      <c r="D40" s="127"/>
      <c r="E40" s="127" t="n">
        <v>212</v>
      </c>
      <c r="F40" s="127" t="n">
        <v>222</v>
      </c>
      <c r="G40" s="128" t="n">
        <f aca="false">SUM(D40+D40+E40+F40)</f>
        <v>434</v>
      </c>
    </row>
    <row r="41" s="75" customFormat="true" ht="12.75" hidden="false" customHeight="false" outlineLevel="0" collapsed="false">
      <c r="A41" s="125"/>
      <c r="B41" s="126" t="s">
        <v>36</v>
      </c>
      <c r="C41" s="127"/>
      <c r="D41" s="127"/>
      <c r="E41" s="127" t="n">
        <v>201</v>
      </c>
      <c r="F41" s="127" t="n">
        <v>180</v>
      </c>
      <c r="G41" s="128" t="n">
        <f aca="false">SUM(D41+D41+E41+F41)</f>
        <v>381</v>
      </c>
    </row>
    <row r="42" s="75" customFormat="true" ht="12.75" hidden="false" customHeight="false" outlineLevel="0" collapsed="false">
      <c r="A42" s="129" t="s">
        <v>102</v>
      </c>
      <c r="B42" s="156" t="s">
        <v>34</v>
      </c>
      <c r="C42" s="127"/>
      <c r="D42" s="127"/>
      <c r="E42" s="127" t="n">
        <v>182</v>
      </c>
      <c r="F42" s="127" t="n">
        <v>192</v>
      </c>
      <c r="G42" s="128" t="n">
        <f aca="false">SUM(D42+D42+E42+F42)</f>
        <v>374</v>
      </c>
    </row>
    <row r="43" s="75" customFormat="true" ht="13.5" hidden="false" customHeight="false" outlineLevel="0" collapsed="false">
      <c r="A43" s="129"/>
      <c r="B43" s="130" t="s">
        <v>31</v>
      </c>
      <c r="C43" s="130"/>
      <c r="D43" s="130"/>
      <c r="E43" s="130" t="n">
        <v>149</v>
      </c>
      <c r="F43" s="130" t="n">
        <v>194</v>
      </c>
      <c r="G43" s="142" t="n">
        <f aca="false">SUM(D43+D43+E43+F43)</f>
        <v>343</v>
      </c>
    </row>
  </sheetData>
  <mergeCells count="22">
    <mergeCell ref="B1:F1"/>
    <mergeCell ref="B2:F2"/>
    <mergeCell ref="A4:A5"/>
    <mergeCell ref="A6:A7"/>
    <mergeCell ref="B8:F8"/>
    <mergeCell ref="A10:A11"/>
    <mergeCell ref="A12:A13"/>
    <mergeCell ref="B14:F14"/>
    <mergeCell ref="A16:A17"/>
    <mergeCell ref="A18:A19"/>
    <mergeCell ref="B20:F20"/>
    <mergeCell ref="A22:A23"/>
    <mergeCell ref="A24:A25"/>
    <mergeCell ref="B26:F26"/>
    <mergeCell ref="A28:A29"/>
    <mergeCell ref="A30:A31"/>
    <mergeCell ref="B32:F32"/>
    <mergeCell ref="A34:A35"/>
    <mergeCell ref="A36:A37"/>
    <mergeCell ref="B38:F38"/>
    <mergeCell ref="A40:A41"/>
    <mergeCell ref="A42:A43"/>
  </mergeCells>
  <printOptions headings="false" gridLines="false" gridLinesSet="true" horizontalCentered="true" verticalCentered="false"/>
  <pageMargins left="0.157638888888889" right="0.157638888888889" top="0.2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5" activeCellId="0" sqref="C6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7.42"/>
    <col collapsed="false" customWidth="true" hidden="false" outlineLevel="0" max="10" min="3" style="1" width="7.28"/>
    <col collapsed="false" customWidth="true" hidden="false" outlineLevel="0" max="11" min="11" style="1" width="7.7"/>
    <col collapsed="false" customWidth="true" hidden="false" outlineLevel="0" max="13" min="12" style="1" width="7.28"/>
    <col collapsed="false" customWidth="true" hidden="false" outlineLevel="0" max="14" min="14" style="1" width="7.85"/>
    <col collapsed="false" customWidth="true" hidden="false" outlineLevel="0" max="15" min="15" style="1" width="7.7"/>
    <col collapsed="false" customWidth="true" hidden="false" outlineLevel="0" max="16" min="16" style="1" width="7.28"/>
    <col collapsed="false" customWidth="true" hidden="false" outlineLevel="0" max="17" min="17" style="1" width="7.85"/>
    <col collapsed="false" customWidth="true" hidden="false" outlineLevel="0" max="18" min="18" style="1" width="7.7"/>
    <col collapsed="false" customWidth="true" hidden="false" outlineLevel="0" max="22" min="19" style="1" width="7.28"/>
    <col collapsed="false" customWidth="true" hidden="false" outlineLevel="0" max="23" min="23" style="1" width="8.28"/>
    <col collapsed="false" customWidth="true" hidden="true" outlineLevel="0" max="24" min="24" style="1" width="9.14"/>
    <col collapsed="false" customWidth="false" hidden="true" outlineLevel="0" max="157" min="25" style="1" width="11.53"/>
    <col collapsed="false" customWidth="true" hidden="true" outlineLevel="0" max="159" min="158" style="1" width="9.14"/>
    <col collapsed="false" customWidth="false" hidden="true" outlineLevel="0" max="161" min="160" style="1" width="11.53"/>
    <col collapsed="false" customWidth="true" hidden="true" outlineLevel="0" max="165" min="162" style="1" width="9.14"/>
    <col collapsed="false" customWidth="false" hidden="true" outlineLevel="0" max="167" min="166" style="1" width="11.53"/>
    <col collapsed="false" customWidth="true" hidden="true" outlineLevel="0" max="169" min="168" style="1" width="9.14"/>
    <col collapsed="false" customWidth="false" hidden="true" outlineLevel="0" max="257" min="170" style="1" width="11.53"/>
    <col collapsed="false" customWidth="false" hidden="true" outlineLevel="0" max="16384" min="258" style="0" width="11.53"/>
  </cols>
  <sheetData>
    <row r="1" s="3" customFormat="true" ht="23.25" hidden="false" customHeight="true" outlineLevel="0" collapsed="false">
      <c r="A1" s="157" t="str">
        <f aca="false">qual!A1</f>
        <v>Almaty Cup 2017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8"/>
      <c r="W1" s="1"/>
    </row>
    <row r="2" s="165" customFormat="true" ht="13.5" hidden="false" customHeight="true" outlineLevel="0" collapsed="false">
      <c r="A2" s="159"/>
      <c r="B2" s="160"/>
      <c r="C2" s="161" t="s">
        <v>9</v>
      </c>
      <c r="D2" s="162" t="s">
        <v>11</v>
      </c>
      <c r="E2" s="162" t="s">
        <v>11</v>
      </c>
      <c r="F2" s="163" t="s">
        <v>13</v>
      </c>
      <c r="G2" s="161" t="s">
        <v>9</v>
      </c>
      <c r="H2" s="162" t="s">
        <v>11</v>
      </c>
      <c r="I2" s="162" t="s">
        <v>11</v>
      </c>
      <c r="J2" s="163" t="s">
        <v>13</v>
      </c>
      <c r="K2" s="161" t="s">
        <v>9</v>
      </c>
      <c r="L2" s="162" t="s">
        <v>11</v>
      </c>
      <c r="M2" s="162" t="s">
        <v>11</v>
      </c>
      <c r="N2" s="163" t="s">
        <v>13</v>
      </c>
      <c r="O2" s="161" t="s">
        <v>9</v>
      </c>
      <c r="P2" s="162" t="s">
        <v>11</v>
      </c>
      <c r="Q2" s="163" t="s">
        <v>13</v>
      </c>
      <c r="R2" s="161" t="s">
        <v>9</v>
      </c>
      <c r="S2" s="162" t="s">
        <v>11</v>
      </c>
      <c r="T2" s="162" t="s">
        <v>11</v>
      </c>
      <c r="U2" s="160" t="s">
        <v>8</v>
      </c>
      <c r="V2" s="163" t="s">
        <v>8</v>
      </c>
      <c r="W2" s="164"/>
    </row>
    <row r="3" s="33" customFormat="true" ht="13.5" hidden="false" customHeight="false" outlineLevel="0" collapsed="false">
      <c r="A3" s="166"/>
      <c r="B3" s="167" t="s">
        <v>1</v>
      </c>
      <c r="C3" s="168" t="n">
        <v>1</v>
      </c>
      <c r="D3" s="169" t="n">
        <v>2</v>
      </c>
      <c r="E3" s="169" t="n">
        <v>3</v>
      </c>
      <c r="F3" s="169" t="n">
        <v>4</v>
      </c>
      <c r="G3" s="169" t="n">
        <v>5</v>
      </c>
      <c r="H3" s="169" t="n">
        <v>6</v>
      </c>
      <c r="I3" s="169" t="n">
        <v>7</v>
      </c>
      <c r="J3" s="169" t="n">
        <v>8</v>
      </c>
      <c r="K3" s="169" t="n">
        <v>9</v>
      </c>
      <c r="L3" s="169" t="n">
        <v>10</v>
      </c>
      <c r="M3" s="169" t="n">
        <v>11</v>
      </c>
      <c r="N3" s="169" t="n">
        <v>12</v>
      </c>
      <c r="O3" s="169" t="n">
        <v>13</v>
      </c>
      <c r="P3" s="169" t="n">
        <v>14</v>
      </c>
      <c r="Q3" s="169" t="n">
        <v>15</v>
      </c>
      <c r="R3" s="169" t="n">
        <v>16</v>
      </c>
      <c r="S3" s="169" t="n">
        <v>17</v>
      </c>
      <c r="T3" s="169" t="n">
        <v>18</v>
      </c>
      <c r="U3" s="170" t="s">
        <v>103</v>
      </c>
      <c r="V3" s="171" t="s">
        <v>104</v>
      </c>
      <c r="W3" s="172" t="s">
        <v>30</v>
      </c>
      <c r="X3" s="1"/>
    </row>
    <row r="4" customFormat="false" ht="12.75" hidden="false" customHeight="false" outlineLevel="0" collapsed="false">
      <c r="A4" s="173" t="n">
        <v>1</v>
      </c>
      <c r="B4" s="57"/>
      <c r="C4" s="37"/>
      <c r="D4" s="5"/>
      <c r="E4" s="5"/>
      <c r="F4" s="5"/>
      <c r="G4" s="5"/>
      <c r="H4" s="5"/>
      <c r="I4" s="5"/>
      <c r="J4" s="5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36"/>
      <c r="V4" s="175"/>
      <c r="W4" s="113" t="n">
        <f aca="false">SUM(C4:U4)</f>
        <v>0</v>
      </c>
    </row>
    <row r="5" customFormat="false" ht="12.75" hidden="false" customHeight="false" outlineLevel="0" collapsed="false">
      <c r="A5" s="173" t="n">
        <v>2</v>
      </c>
      <c r="B5" s="36"/>
      <c r="C5" s="37"/>
      <c r="D5" s="5"/>
      <c r="E5" s="5"/>
      <c r="F5" s="5"/>
      <c r="G5" s="5"/>
      <c r="H5" s="5"/>
      <c r="I5" s="5"/>
      <c r="J5" s="5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36"/>
      <c r="V5" s="175"/>
      <c r="W5" s="113" t="n">
        <f aca="false">SUM(C5:U5)</f>
        <v>0</v>
      </c>
    </row>
    <row r="6" customFormat="false" ht="12.75" hidden="false" customHeight="false" outlineLevel="0" collapsed="false">
      <c r="A6" s="173" t="n">
        <v>3</v>
      </c>
      <c r="B6" s="36"/>
      <c r="C6" s="37"/>
      <c r="D6" s="5"/>
      <c r="E6" s="5"/>
      <c r="F6" s="5"/>
      <c r="G6" s="5"/>
      <c r="H6" s="5"/>
      <c r="I6" s="5"/>
      <c r="J6" s="5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36"/>
      <c r="V6" s="175"/>
      <c r="W6" s="113" t="n">
        <f aca="false">SUM(C6:U6)</f>
        <v>0</v>
      </c>
    </row>
    <row r="7" customFormat="false" ht="12.75" hidden="false" customHeight="false" outlineLevel="0" collapsed="false">
      <c r="A7" s="173" t="n">
        <v>4</v>
      </c>
      <c r="B7" s="36"/>
      <c r="C7" s="37"/>
      <c r="D7" s="5"/>
      <c r="E7" s="5"/>
      <c r="F7" s="5"/>
      <c r="G7" s="5"/>
      <c r="H7" s="5"/>
      <c r="I7" s="5"/>
      <c r="J7" s="5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36"/>
      <c r="V7" s="175"/>
      <c r="W7" s="113" t="n">
        <f aca="false">SUM(C7:U7)</f>
        <v>0</v>
      </c>
    </row>
    <row r="8" customFormat="false" ht="12.75" hidden="false" customHeight="false" outlineLevel="0" collapsed="false">
      <c r="A8" s="173" t="n">
        <v>5</v>
      </c>
      <c r="B8" s="36"/>
      <c r="C8" s="37"/>
      <c r="D8" s="5"/>
      <c r="E8" s="5"/>
      <c r="F8" s="5"/>
      <c r="G8" s="5"/>
      <c r="H8" s="5"/>
      <c r="I8" s="5"/>
      <c r="J8" s="5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36"/>
      <c r="V8" s="175"/>
      <c r="W8" s="113" t="n">
        <f aca="false">SUM(C8:U8)</f>
        <v>0</v>
      </c>
    </row>
    <row r="9" customFormat="false" ht="12.75" hidden="false" customHeight="false" outlineLevel="0" collapsed="false">
      <c r="A9" s="173" t="n">
        <v>6</v>
      </c>
      <c r="B9" s="36"/>
      <c r="C9" s="37"/>
      <c r="D9" s="5"/>
      <c r="E9" s="5"/>
      <c r="F9" s="5"/>
      <c r="G9" s="5"/>
      <c r="H9" s="5"/>
      <c r="I9" s="5"/>
      <c r="J9" s="5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36"/>
      <c r="V9" s="175"/>
      <c r="W9" s="113" t="n">
        <f aca="false">SUM(C9:U9)</f>
        <v>0</v>
      </c>
    </row>
    <row r="10" customFormat="false" ht="12.75" hidden="false" customHeight="false" outlineLevel="0" collapsed="false">
      <c r="A10" s="173" t="n">
        <v>7</v>
      </c>
      <c r="B10" s="36"/>
      <c r="C10" s="37"/>
      <c r="D10" s="5"/>
      <c r="E10" s="5"/>
      <c r="F10" s="5"/>
      <c r="G10" s="5"/>
      <c r="H10" s="5"/>
      <c r="I10" s="5"/>
      <c r="J10" s="5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36"/>
      <c r="V10" s="175"/>
      <c r="W10" s="113" t="n">
        <f aca="false">SUM(C10:U10)</f>
        <v>0</v>
      </c>
    </row>
    <row r="11" customFormat="false" ht="12.75" hidden="false" customHeight="false" outlineLevel="0" collapsed="false">
      <c r="A11" s="173" t="n">
        <v>8</v>
      </c>
      <c r="B11" s="36"/>
      <c r="C11" s="37"/>
      <c r="D11" s="5"/>
      <c r="E11" s="5"/>
      <c r="F11" s="5"/>
      <c r="G11" s="5"/>
      <c r="H11" s="5"/>
      <c r="I11" s="5"/>
      <c r="J11" s="5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36"/>
      <c r="V11" s="175"/>
      <c r="W11" s="113" t="n">
        <f aca="false">SUM(C11:U11)</f>
        <v>0</v>
      </c>
    </row>
    <row r="12" customFormat="false" ht="12.75" hidden="false" customHeight="false" outlineLevel="0" collapsed="false">
      <c r="A12" s="173" t="n">
        <v>9</v>
      </c>
      <c r="B12" s="36"/>
      <c r="C12" s="37"/>
      <c r="D12" s="5"/>
      <c r="E12" s="5"/>
      <c r="F12" s="5"/>
      <c r="G12" s="5"/>
      <c r="H12" s="5"/>
      <c r="I12" s="5"/>
      <c r="J12" s="5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36"/>
      <c r="V12" s="175"/>
      <c r="W12" s="113" t="n">
        <f aca="false">SUM(C12:U12)</f>
        <v>0</v>
      </c>
    </row>
    <row r="13" customFormat="false" ht="12.75" hidden="false" customHeight="false" outlineLevel="0" collapsed="false">
      <c r="A13" s="173" t="n">
        <v>10</v>
      </c>
      <c r="B13" s="36"/>
      <c r="C13" s="37"/>
      <c r="D13" s="5"/>
      <c r="E13" s="5"/>
      <c r="F13" s="5"/>
      <c r="G13" s="5"/>
      <c r="H13" s="5"/>
      <c r="I13" s="176"/>
      <c r="J13" s="5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36"/>
      <c r="V13" s="175"/>
      <c r="W13" s="113" t="n">
        <f aca="false">SUM(C13:U13)</f>
        <v>0</v>
      </c>
      <c r="X13" s="177"/>
    </row>
    <row r="14" customFormat="false" ht="12.75" hidden="false" customHeight="false" outlineLevel="0" collapsed="false">
      <c r="A14" s="173" t="n">
        <v>11</v>
      </c>
      <c r="B14" s="36"/>
      <c r="C14" s="37"/>
      <c r="D14" s="5"/>
      <c r="E14" s="5"/>
      <c r="F14" s="5"/>
      <c r="G14" s="5"/>
      <c r="H14" s="5"/>
      <c r="I14" s="5"/>
      <c r="J14" s="5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36"/>
      <c r="V14" s="175"/>
      <c r="W14" s="113" t="n">
        <f aca="false">SUM(C14:U14)</f>
        <v>0</v>
      </c>
      <c r="X14" s="177"/>
    </row>
    <row r="15" customFormat="false" ht="12.75" hidden="false" customHeight="false" outlineLevel="0" collapsed="false">
      <c r="A15" s="173" t="n">
        <v>12</v>
      </c>
      <c r="B15" s="36"/>
      <c r="C15" s="37"/>
      <c r="D15" s="5"/>
      <c r="E15" s="5"/>
      <c r="F15" s="5"/>
      <c r="G15" s="5"/>
      <c r="H15" s="5"/>
      <c r="I15" s="5"/>
      <c r="J15" s="5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36"/>
      <c r="V15" s="175"/>
      <c r="W15" s="113" t="n">
        <f aca="false">SUM(C15:U15)</f>
        <v>0</v>
      </c>
      <c r="X15" s="177"/>
    </row>
    <row r="16" customFormat="false" ht="12.75" hidden="false" customHeight="false" outlineLevel="0" collapsed="false">
      <c r="A16" s="173" t="n">
        <v>13</v>
      </c>
      <c r="B16" s="36"/>
      <c r="C16" s="37"/>
      <c r="D16" s="5"/>
      <c r="E16" s="5"/>
      <c r="F16" s="5"/>
      <c r="G16" s="5"/>
      <c r="H16" s="5"/>
      <c r="I16" s="5"/>
      <c r="J16" s="5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36"/>
      <c r="V16" s="175"/>
      <c r="W16" s="113" t="n">
        <f aca="false">SUM(C16:U16)</f>
        <v>0</v>
      </c>
      <c r="X16" s="177"/>
    </row>
    <row r="17" customFormat="false" ht="12.75" hidden="false" customHeight="false" outlineLevel="0" collapsed="false">
      <c r="A17" s="173" t="n">
        <v>14</v>
      </c>
      <c r="B17" s="36"/>
      <c r="C17" s="37"/>
      <c r="D17" s="5"/>
      <c r="E17" s="5"/>
      <c r="F17" s="5"/>
      <c r="G17" s="5"/>
      <c r="H17" s="5"/>
      <c r="I17" s="5"/>
      <c r="J17" s="5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36"/>
      <c r="V17" s="175"/>
      <c r="W17" s="113" t="n">
        <f aca="false">SUM(C17:U17)</f>
        <v>0</v>
      </c>
      <c r="X17" s="177"/>
    </row>
    <row r="18" customFormat="false" ht="12.75" hidden="false" customHeight="false" outlineLevel="0" collapsed="false">
      <c r="A18" s="173" t="n">
        <v>15</v>
      </c>
      <c r="B18" s="36"/>
      <c r="C18" s="37"/>
      <c r="D18" s="5"/>
      <c r="E18" s="5"/>
      <c r="F18" s="5"/>
      <c r="G18" s="5"/>
      <c r="H18" s="5"/>
      <c r="I18" s="5"/>
      <c r="J18" s="5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36"/>
      <c r="V18" s="175"/>
      <c r="W18" s="113" t="n">
        <f aca="false">SUM(C18:U18)</f>
        <v>0</v>
      </c>
      <c r="X18" s="177"/>
    </row>
    <row r="19" customFormat="false" ht="12.75" hidden="false" customHeight="false" outlineLevel="0" collapsed="false">
      <c r="A19" s="173" t="n">
        <v>16</v>
      </c>
      <c r="B19" s="36"/>
      <c r="C19" s="37"/>
      <c r="D19" s="5"/>
      <c r="E19" s="5"/>
      <c r="F19" s="5"/>
      <c r="G19" s="5"/>
      <c r="H19" s="5"/>
      <c r="I19" s="5"/>
      <c r="J19" s="5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36"/>
      <c r="V19" s="175"/>
      <c r="W19" s="113" t="n">
        <f aca="false">SUM(C19:U19)</f>
        <v>0</v>
      </c>
      <c r="X19" s="177"/>
    </row>
    <row r="20" customFormat="false" ht="12.75" hidden="false" customHeight="false" outlineLevel="0" collapsed="false">
      <c r="A20" s="173" t="n">
        <v>17</v>
      </c>
      <c r="B20" s="36"/>
      <c r="C20" s="37"/>
      <c r="D20" s="5"/>
      <c r="E20" s="5"/>
      <c r="F20" s="5"/>
      <c r="G20" s="5"/>
      <c r="H20" s="5"/>
      <c r="I20" s="5"/>
      <c r="J20" s="5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36"/>
      <c r="V20" s="175"/>
      <c r="W20" s="113" t="n">
        <f aca="false">SUM(C20:U20)</f>
        <v>0</v>
      </c>
      <c r="X20" s="177"/>
    </row>
    <row r="21" customFormat="false" ht="12.75" hidden="false" customHeight="false" outlineLevel="0" collapsed="false">
      <c r="A21" s="173" t="n">
        <v>18</v>
      </c>
      <c r="B21" s="36"/>
      <c r="C21" s="37"/>
      <c r="D21" s="5"/>
      <c r="E21" s="5"/>
      <c r="F21" s="5"/>
      <c r="G21" s="5"/>
      <c r="H21" s="5"/>
      <c r="I21" s="5"/>
      <c r="J21" s="5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36"/>
      <c r="V21" s="175"/>
      <c r="W21" s="113" t="n">
        <f aca="false">SUM(C21:U21)</f>
        <v>0</v>
      </c>
      <c r="X21" s="177"/>
    </row>
    <row r="22" customFormat="false" ht="12.75" hidden="false" customHeight="false" outlineLevel="0" collapsed="false">
      <c r="A22" s="173" t="n">
        <v>19</v>
      </c>
      <c r="B22" s="36"/>
      <c r="C22" s="37"/>
      <c r="D22" s="5"/>
      <c r="E22" s="5"/>
      <c r="F22" s="5"/>
      <c r="G22" s="5"/>
      <c r="H22" s="5"/>
      <c r="I22" s="5"/>
      <c r="J22" s="5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36"/>
      <c r="V22" s="175"/>
      <c r="W22" s="113" t="n">
        <f aca="false">SUM(C22:U22)</f>
        <v>0</v>
      </c>
      <c r="X22" s="178"/>
    </row>
    <row r="23" customFormat="false" ht="12.75" hidden="false" customHeight="false" outlineLevel="0" collapsed="false">
      <c r="A23" s="173" t="n">
        <v>20</v>
      </c>
      <c r="B23" s="36"/>
      <c r="C23" s="37"/>
      <c r="D23" s="5"/>
      <c r="E23" s="5"/>
      <c r="F23" s="5"/>
      <c r="G23" s="5"/>
      <c r="H23" s="5"/>
      <c r="I23" s="5"/>
      <c r="J23" s="5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36"/>
      <c r="V23" s="175"/>
      <c r="W23" s="113" t="n">
        <f aca="false">SUM(C23:U23)</f>
        <v>0</v>
      </c>
      <c r="X23" s="179"/>
    </row>
    <row r="24" customFormat="false" ht="12.75" hidden="false" customHeight="false" outlineLevel="0" collapsed="false">
      <c r="A24" s="173" t="n">
        <v>21</v>
      </c>
      <c r="B24" s="36"/>
      <c r="C24" s="37"/>
      <c r="D24" s="5"/>
      <c r="E24" s="5"/>
      <c r="F24" s="5"/>
      <c r="G24" s="5"/>
      <c r="H24" s="5"/>
      <c r="I24" s="5"/>
      <c r="J24" s="5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36"/>
      <c r="V24" s="175"/>
      <c r="W24" s="113" t="n">
        <f aca="false">SUM(C24:U24)</f>
        <v>0</v>
      </c>
      <c r="X24" s="177"/>
    </row>
    <row r="25" customFormat="false" ht="12.75" hidden="false" customHeight="false" outlineLevel="0" collapsed="false">
      <c r="A25" s="173" t="n">
        <v>22</v>
      </c>
      <c r="B25" s="36"/>
      <c r="C25" s="37"/>
      <c r="D25" s="5"/>
      <c r="E25" s="5"/>
      <c r="F25" s="5"/>
      <c r="G25" s="5"/>
      <c r="H25" s="5"/>
      <c r="I25" s="5"/>
      <c r="J25" s="5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36"/>
      <c r="V25" s="175"/>
      <c r="W25" s="113" t="n">
        <f aca="false">SUM(C25:U25)</f>
        <v>0</v>
      </c>
      <c r="X25" s="177"/>
    </row>
    <row r="26" customFormat="false" ht="12.75" hidden="false" customHeight="false" outlineLevel="0" collapsed="false">
      <c r="A26" s="173" t="n">
        <v>23</v>
      </c>
      <c r="B26" s="36"/>
      <c r="C26" s="37"/>
      <c r="D26" s="5"/>
      <c r="E26" s="5"/>
      <c r="F26" s="5"/>
      <c r="G26" s="5"/>
      <c r="H26" s="5"/>
      <c r="I26" s="5"/>
      <c r="J26" s="5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36"/>
      <c r="V26" s="175"/>
      <c r="W26" s="113" t="n">
        <f aca="false">SUM(C26:U26)</f>
        <v>0</v>
      </c>
      <c r="X26" s="177"/>
    </row>
    <row r="27" customFormat="false" ht="12.75" hidden="false" customHeight="false" outlineLevel="0" collapsed="false">
      <c r="A27" s="173" t="n">
        <v>24</v>
      </c>
      <c r="B27" s="36"/>
      <c r="C27" s="37"/>
      <c r="D27" s="5"/>
      <c r="E27" s="5"/>
      <c r="F27" s="5"/>
      <c r="G27" s="5"/>
      <c r="H27" s="5"/>
      <c r="I27" s="5"/>
      <c r="J27" s="5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36"/>
      <c r="V27" s="175"/>
      <c r="W27" s="113" t="n">
        <f aca="false">SUM(C27:U27)</f>
        <v>0</v>
      </c>
      <c r="X27" s="177"/>
    </row>
    <row r="28" customFormat="false" ht="12.75" hidden="false" customHeight="false" outlineLevel="0" collapsed="false">
      <c r="A28" s="173" t="n">
        <v>25</v>
      </c>
      <c r="B28" s="36"/>
      <c r="C28" s="37"/>
      <c r="D28" s="5"/>
      <c r="E28" s="5"/>
      <c r="F28" s="5"/>
      <c r="G28" s="5"/>
      <c r="H28" s="5"/>
      <c r="I28" s="5"/>
      <c r="J28" s="5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36"/>
      <c r="V28" s="175"/>
      <c r="W28" s="113" t="n">
        <f aca="false">SUM(C28:U28)</f>
        <v>0</v>
      </c>
      <c r="X28" s="177"/>
    </row>
    <row r="29" customFormat="false" ht="12.75" hidden="false" customHeight="false" outlineLevel="0" collapsed="false">
      <c r="A29" s="173" t="n">
        <v>26</v>
      </c>
      <c r="B29" s="36"/>
      <c r="C29" s="37"/>
      <c r="D29" s="5"/>
      <c r="E29" s="5"/>
      <c r="F29" s="5"/>
      <c r="G29" s="5"/>
      <c r="H29" s="5"/>
      <c r="I29" s="5"/>
      <c r="J29" s="5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36"/>
      <c r="V29" s="175"/>
      <c r="W29" s="113" t="n">
        <f aca="false">SUM(C29:U29)</f>
        <v>0</v>
      </c>
      <c r="X29" s="178"/>
    </row>
    <row r="30" customFormat="false" ht="12.75" hidden="false" customHeight="false" outlineLevel="0" collapsed="false">
      <c r="A30" s="173" t="n">
        <v>27</v>
      </c>
      <c r="B30" s="36"/>
      <c r="C30" s="37"/>
      <c r="D30" s="5"/>
      <c r="E30" s="5"/>
      <c r="F30" s="5"/>
      <c r="G30" s="5"/>
      <c r="H30" s="5"/>
      <c r="I30" s="5"/>
      <c r="J30" s="5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36"/>
      <c r="V30" s="175"/>
      <c r="W30" s="113" t="n">
        <f aca="false">SUM(C30:U30)</f>
        <v>0</v>
      </c>
      <c r="X30" s="179"/>
    </row>
    <row r="31" customFormat="false" ht="12.75" hidden="false" customHeight="false" outlineLevel="0" collapsed="false">
      <c r="A31" s="173" t="n">
        <v>28</v>
      </c>
      <c r="B31" s="36"/>
      <c r="C31" s="37"/>
      <c r="D31" s="5"/>
      <c r="E31" s="5"/>
      <c r="F31" s="5"/>
      <c r="G31" s="5"/>
      <c r="H31" s="5"/>
      <c r="I31" s="5"/>
      <c r="J31" s="5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36"/>
      <c r="V31" s="175"/>
      <c r="W31" s="113" t="n">
        <f aca="false">SUM(C31:U31)</f>
        <v>0</v>
      </c>
      <c r="X31" s="177"/>
    </row>
    <row r="32" customFormat="false" ht="12.75" hidden="false" customHeight="false" outlineLevel="0" collapsed="false">
      <c r="A32" s="173" t="n">
        <v>29</v>
      </c>
      <c r="B32" s="36"/>
      <c r="C32" s="37"/>
      <c r="D32" s="5"/>
      <c r="E32" s="5"/>
      <c r="F32" s="5"/>
      <c r="G32" s="5"/>
      <c r="H32" s="5"/>
      <c r="I32" s="5"/>
      <c r="J32" s="5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36"/>
      <c r="V32" s="175"/>
      <c r="W32" s="113" t="n">
        <f aca="false">SUM(C32:U32)</f>
        <v>0</v>
      </c>
      <c r="X32" s="177"/>
    </row>
    <row r="33" customFormat="false" ht="12.75" hidden="false" customHeight="false" outlineLevel="0" collapsed="false">
      <c r="A33" s="173" t="n">
        <v>30</v>
      </c>
      <c r="B33" s="36"/>
      <c r="C33" s="37"/>
      <c r="D33" s="5"/>
      <c r="E33" s="5"/>
      <c r="F33" s="5"/>
      <c r="G33" s="5"/>
      <c r="H33" s="5"/>
      <c r="I33" s="5"/>
      <c r="J33" s="5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36"/>
      <c r="V33" s="175"/>
      <c r="W33" s="113" t="n">
        <f aca="false">SUM(C33:U33)</f>
        <v>0</v>
      </c>
      <c r="X33" s="177"/>
    </row>
    <row r="34" customFormat="false" ht="12.75" hidden="false" customHeight="false" outlineLevel="0" collapsed="false">
      <c r="A34" s="173" t="n">
        <v>31</v>
      </c>
      <c r="B34" s="36"/>
      <c r="C34" s="37"/>
      <c r="D34" s="5"/>
      <c r="E34" s="5"/>
      <c r="F34" s="5"/>
      <c r="G34" s="5"/>
      <c r="H34" s="5"/>
      <c r="I34" s="5"/>
      <c r="J34" s="5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36"/>
      <c r="V34" s="175"/>
      <c r="W34" s="113" t="n">
        <f aca="false">SUM(C34:U34)</f>
        <v>0</v>
      </c>
      <c r="X34" s="177"/>
    </row>
    <row r="35" customFormat="false" ht="12.75" hidden="false" customHeight="false" outlineLevel="0" collapsed="false">
      <c r="A35" s="173" t="n">
        <v>32</v>
      </c>
      <c r="B35" s="36"/>
      <c r="C35" s="37"/>
      <c r="D35" s="5"/>
      <c r="E35" s="5"/>
      <c r="F35" s="5"/>
      <c r="G35" s="6"/>
      <c r="H35" s="5"/>
      <c r="I35" s="5"/>
      <c r="J35" s="5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36"/>
      <c r="V35" s="175"/>
      <c r="W35" s="113" t="n">
        <f aca="false">SUM(C35:U35)</f>
        <v>0</v>
      </c>
      <c r="X35" s="177"/>
    </row>
    <row r="36" customFormat="false" ht="12.75" hidden="false" customHeight="false" outlineLevel="0" collapsed="false">
      <c r="A36" s="173" t="n">
        <v>33</v>
      </c>
      <c r="B36" s="36"/>
      <c r="C36" s="37"/>
      <c r="D36" s="5"/>
      <c r="E36" s="5"/>
      <c r="F36" s="5"/>
      <c r="G36" s="5"/>
      <c r="H36" s="5"/>
      <c r="I36" s="5"/>
      <c r="J36" s="5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36"/>
      <c r="V36" s="175"/>
      <c r="W36" s="113" t="n">
        <f aca="false">SUM(C36:U36)</f>
        <v>0</v>
      </c>
      <c r="X36" s="180"/>
    </row>
    <row r="37" customFormat="false" ht="12.75" hidden="false" customHeight="false" outlineLevel="0" collapsed="false">
      <c r="A37" s="173" t="n">
        <v>34</v>
      </c>
      <c r="B37" s="36"/>
      <c r="C37" s="37"/>
      <c r="D37" s="5"/>
      <c r="E37" s="5"/>
      <c r="F37" s="5"/>
      <c r="G37" s="5"/>
      <c r="H37" s="5"/>
      <c r="I37" s="5"/>
      <c r="J37" s="5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36"/>
      <c r="V37" s="175"/>
      <c r="W37" s="113" t="n">
        <f aca="false">SUM(C37:U37)</f>
        <v>0</v>
      </c>
      <c r="X37" s="177"/>
    </row>
    <row r="38" customFormat="false" ht="14.25" hidden="false" customHeight="true" outlineLevel="0" collapsed="false">
      <c r="A38" s="173" t="n">
        <v>35</v>
      </c>
      <c r="B38" s="36"/>
      <c r="C38" s="37"/>
      <c r="D38" s="5"/>
      <c r="E38" s="5"/>
      <c r="F38" s="5"/>
      <c r="G38" s="5"/>
      <c r="H38" s="5"/>
      <c r="I38" s="5"/>
      <c r="J38" s="5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36"/>
      <c r="V38" s="175"/>
      <c r="W38" s="113" t="n">
        <f aca="false">SUM(C38:U38)</f>
        <v>0</v>
      </c>
      <c r="X38" s="177"/>
    </row>
    <row r="39" customFormat="false" ht="12.75" hidden="false" customHeight="false" outlineLevel="0" collapsed="false">
      <c r="A39" s="173" t="n">
        <v>36</v>
      </c>
      <c r="B39" s="36"/>
      <c r="C39" s="37"/>
      <c r="D39" s="5"/>
      <c r="E39" s="5"/>
      <c r="F39" s="5"/>
      <c r="G39" s="5"/>
      <c r="H39" s="5"/>
      <c r="I39" s="5"/>
      <c r="J39" s="5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36"/>
      <c r="V39" s="175"/>
      <c r="W39" s="113" t="n">
        <f aca="false">SUM(C39:U39)</f>
        <v>0</v>
      </c>
      <c r="X39" s="177"/>
    </row>
    <row r="40" customFormat="false" ht="12.75" hidden="false" customHeight="false" outlineLevel="0" collapsed="false">
      <c r="A40" s="173" t="n">
        <v>37</v>
      </c>
      <c r="B40" s="36"/>
      <c r="C40" s="37"/>
      <c r="D40" s="5"/>
      <c r="E40" s="5"/>
      <c r="F40" s="5"/>
      <c r="G40" s="5"/>
      <c r="H40" s="5"/>
      <c r="I40" s="5"/>
      <c r="J40" s="5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36"/>
      <c r="V40" s="175"/>
      <c r="W40" s="113" t="n">
        <f aca="false">SUM(C40:U40)</f>
        <v>0</v>
      </c>
      <c r="X40" s="177"/>
    </row>
    <row r="41" customFormat="false" ht="12.75" hidden="false" customHeight="false" outlineLevel="0" collapsed="false">
      <c r="A41" s="173" t="n">
        <v>38</v>
      </c>
      <c r="B41" s="36"/>
      <c r="C41" s="37"/>
      <c r="D41" s="5"/>
      <c r="E41" s="5"/>
      <c r="F41" s="5"/>
      <c r="G41" s="5"/>
      <c r="H41" s="5"/>
      <c r="I41" s="5"/>
      <c r="J41" s="5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36"/>
      <c r="V41" s="175"/>
      <c r="W41" s="113" t="n">
        <f aca="false">SUM(C41:U41)</f>
        <v>0</v>
      </c>
      <c r="X41" s="177"/>
    </row>
    <row r="42" customFormat="false" ht="12.75" hidden="false" customHeight="false" outlineLevel="0" collapsed="false">
      <c r="A42" s="173" t="n">
        <v>39</v>
      </c>
      <c r="B42" s="36"/>
      <c r="C42" s="37"/>
      <c r="D42" s="5"/>
      <c r="E42" s="5"/>
      <c r="F42" s="5"/>
      <c r="G42" s="5"/>
      <c r="H42" s="5"/>
      <c r="I42" s="5"/>
      <c r="J42" s="5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36"/>
      <c r="V42" s="175"/>
      <c r="W42" s="113" t="n">
        <f aca="false">SUM(C42:U42)</f>
        <v>0</v>
      </c>
      <c r="X42" s="177"/>
    </row>
    <row r="43" customFormat="false" ht="12.75" hidden="false" customHeight="false" outlineLevel="0" collapsed="false">
      <c r="A43" s="173" t="n">
        <v>40</v>
      </c>
      <c r="B43" s="36"/>
      <c r="C43" s="37"/>
      <c r="D43" s="5"/>
      <c r="E43" s="5"/>
      <c r="F43" s="5"/>
      <c r="G43" s="5"/>
      <c r="H43" s="5"/>
      <c r="I43" s="5"/>
      <c r="J43" s="5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36"/>
      <c r="V43" s="175"/>
      <c r="W43" s="113" t="n">
        <f aca="false">SUM(C43:U43)</f>
        <v>0</v>
      </c>
      <c r="X43" s="180"/>
    </row>
    <row r="44" customFormat="false" ht="12.75" hidden="false" customHeight="false" outlineLevel="0" collapsed="false">
      <c r="A44" s="173" t="n">
        <v>41</v>
      </c>
      <c r="B44" s="36"/>
      <c r="C44" s="37"/>
      <c r="D44" s="5"/>
      <c r="E44" s="5"/>
      <c r="F44" s="5"/>
      <c r="G44" s="5"/>
      <c r="H44" s="5"/>
      <c r="I44" s="5"/>
      <c r="J44" s="5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36"/>
      <c r="V44" s="175"/>
      <c r="W44" s="113" t="n">
        <f aca="false">SUM(C44:U44)</f>
        <v>0</v>
      </c>
      <c r="X44" s="177"/>
    </row>
    <row r="45" customFormat="false" ht="12.75" hidden="false" customHeight="false" outlineLevel="0" collapsed="false">
      <c r="A45" s="173" t="n">
        <v>42</v>
      </c>
      <c r="B45" s="36"/>
      <c r="C45" s="37"/>
      <c r="D45" s="5"/>
      <c r="E45" s="5"/>
      <c r="F45" s="5"/>
      <c r="G45" s="5"/>
      <c r="H45" s="5"/>
      <c r="I45" s="5"/>
      <c r="J45" s="5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36"/>
      <c r="V45" s="175"/>
      <c r="W45" s="113" t="n">
        <f aca="false">SUM(C45:U45)</f>
        <v>0</v>
      </c>
      <c r="X45" s="177"/>
    </row>
    <row r="46" customFormat="false" ht="12.75" hidden="false" customHeight="false" outlineLevel="0" collapsed="false">
      <c r="A46" s="173" t="n">
        <v>43</v>
      </c>
      <c r="B46" s="36"/>
      <c r="C46" s="37"/>
      <c r="D46" s="5"/>
      <c r="E46" s="5"/>
      <c r="F46" s="5"/>
      <c r="G46" s="5"/>
      <c r="H46" s="5"/>
      <c r="I46" s="5"/>
      <c r="J46" s="5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36"/>
      <c r="V46" s="175"/>
      <c r="W46" s="113" t="n">
        <f aca="false">SUM(C46:U46)</f>
        <v>0</v>
      </c>
      <c r="X46" s="177"/>
    </row>
    <row r="47" customFormat="false" ht="12.75" hidden="false" customHeight="false" outlineLevel="0" collapsed="false">
      <c r="A47" s="173" t="n">
        <v>44</v>
      </c>
      <c r="B47" s="36"/>
      <c r="C47" s="37"/>
      <c r="D47" s="5"/>
      <c r="E47" s="5"/>
      <c r="F47" s="5"/>
      <c r="G47" s="5"/>
      <c r="H47" s="5"/>
      <c r="I47" s="5"/>
      <c r="J47" s="5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36"/>
      <c r="V47" s="175"/>
      <c r="W47" s="113" t="n">
        <f aca="false">SUM(C47:U47)</f>
        <v>0</v>
      </c>
      <c r="X47" s="177"/>
    </row>
    <row r="48" customFormat="false" ht="12.75" hidden="false" customHeight="false" outlineLevel="0" collapsed="false">
      <c r="A48" s="173" t="n">
        <v>45</v>
      </c>
      <c r="B48" s="36"/>
      <c r="C48" s="37"/>
      <c r="D48" s="5"/>
      <c r="E48" s="5"/>
      <c r="F48" s="5"/>
      <c r="G48" s="5"/>
      <c r="H48" s="5"/>
      <c r="I48" s="5"/>
      <c r="J48" s="5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36"/>
      <c r="V48" s="175"/>
      <c r="W48" s="113" t="n">
        <f aca="false">SUM(C48:U48)</f>
        <v>0</v>
      </c>
      <c r="X48" s="180"/>
    </row>
    <row r="49" customFormat="false" ht="12.75" hidden="false" customHeight="false" outlineLevel="0" collapsed="false">
      <c r="A49" s="173" t="n">
        <v>46</v>
      </c>
      <c r="B49" s="36"/>
      <c r="C49" s="37"/>
      <c r="D49" s="5"/>
      <c r="E49" s="5"/>
      <c r="F49" s="5"/>
      <c r="G49" s="5"/>
      <c r="H49" s="5"/>
      <c r="I49" s="5"/>
      <c r="J49" s="5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36"/>
      <c r="V49" s="175"/>
      <c r="W49" s="113" t="n">
        <f aca="false">SUM(C49:U49)</f>
        <v>0</v>
      </c>
      <c r="X49" s="177"/>
    </row>
    <row r="50" customFormat="false" ht="14.25" hidden="false" customHeight="true" outlineLevel="0" collapsed="false">
      <c r="A50" s="173" t="n">
        <v>47</v>
      </c>
      <c r="B50" s="36"/>
      <c r="C50" s="37"/>
      <c r="D50" s="5"/>
      <c r="E50" s="5"/>
      <c r="F50" s="5"/>
      <c r="G50" s="5"/>
      <c r="H50" s="5"/>
      <c r="I50" s="5"/>
      <c r="J50" s="5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36"/>
      <c r="V50" s="175"/>
      <c r="W50" s="113" t="n">
        <f aca="false">SUM(C50:U50)</f>
        <v>0</v>
      </c>
      <c r="X50" s="177"/>
    </row>
    <row r="51" customFormat="false" ht="12.75" hidden="false" customHeight="false" outlineLevel="0" collapsed="false">
      <c r="A51" s="173" t="n">
        <v>48</v>
      </c>
      <c r="B51" s="36"/>
      <c r="C51" s="37"/>
      <c r="D51" s="5"/>
      <c r="E51" s="5"/>
      <c r="F51" s="5"/>
      <c r="G51" s="5"/>
      <c r="H51" s="5"/>
      <c r="I51" s="5"/>
      <c r="J51" s="5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36"/>
      <c r="V51" s="175"/>
      <c r="W51" s="113" t="n">
        <f aca="false">SUM(C51:U51)</f>
        <v>0</v>
      </c>
      <c r="X51" s="177"/>
    </row>
    <row r="52" customFormat="false" ht="12.75" hidden="false" customHeight="false" outlineLevel="0" collapsed="false">
      <c r="A52" s="173" t="n">
        <v>49</v>
      </c>
      <c r="B52" s="36"/>
      <c r="C52" s="37"/>
      <c r="D52" s="5"/>
      <c r="E52" s="5"/>
      <c r="F52" s="5"/>
      <c r="G52" s="5"/>
      <c r="H52" s="5"/>
      <c r="I52" s="5"/>
      <c r="J52" s="5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36"/>
      <c r="V52" s="175"/>
      <c r="W52" s="113" t="n">
        <f aca="false">SUM(C52:U52)</f>
        <v>0</v>
      </c>
      <c r="X52" s="177"/>
    </row>
    <row r="53" customFormat="false" ht="12.75" hidden="false" customHeight="false" outlineLevel="0" collapsed="false">
      <c r="A53" s="173" t="n">
        <v>50</v>
      </c>
      <c r="B53" s="36"/>
      <c r="C53" s="37"/>
      <c r="D53" s="5"/>
      <c r="E53" s="5"/>
      <c r="F53" s="5"/>
      <c r="G53" s="5"/>
      <c r="H53" s="5"/>
      <c r="I53" s="5"/>
      <c r="J53" s="5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36"/>
      <c r="V53" s="175"/>
      <c r="W53" s="113" t="n">
        <f aca="false">SUM(C53:U53)</f>
        <v>0</v>
      </c>
      <c r="X53" s="177"/>
    </row>
    <row r="54" customFormat="false" ht="12.75" hidden="false" customHeight="false" outlineLevel="0" collapsed="false">
      <c r="A54" s="173" t="n">
        <v>51</v>
      </c>
      <c r="B54" s="36"/>
      <c r="C54" s="37"/>
      <c r="D54" s="5"/>
      <c r="E54" s="5"/>
      <c r="F54" s="5"/>
      <c r="G54" s="5"/>
      <c r="H54" s="5"/>
      <c r="I54" s="5"/>
      <c r="J54" s="5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36"/>
      <c r="V54" s="175"/>
      <c r="W54" s="113" t="n">
        <f aca="false">SUM(C54:U54)</f>
        <v>0</v>
      </c>
      <c r="X54" s="177"/>
    </row>
    <row r="55" customFormat="false" ht="12.75" hidden="false" customHeight="false" outlineLevel="0" collapsed="false">
      <c r="A55" s="173" t="n">
        <v>52</v>
      </c>
      <c r="B55" s="36"/>
      <c r="C55" s="37"/>
      <c r="D55" s="5"/>
      <c r="E55" s="5"/>
      <c r="F55" s="5"/>
      <c r="G55" s="5"/>
      <c r="H55" s="5"/>
      <c r="I55" s="5"/>
      <c r="J55" s="5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36"/>
      <c r="V55" s="175"/>
      <c r="W55" s="113" t="n">
        <f aca="false">SUM(C55:U55)</f>
        <v>0</v>
      </c>
      <c r="X55" s="180"/>
    </row>
    <row r="56" customFormat="false" ht="12.75" hidden="false" customHeight="false" outlineLevel="0" collapsed="false">
      <c r="A56" s="173" t="n">
        <v>53</v>
      </c>
      <c r="B56" s="36"/>
      <c r="C56" s="37"/>
      <c r="D56" s="5"/>
      <c r="E56" s="5"/>
      <c r="F56" s="5"/>
      <c r="G56" s="5"/>
      <c r="H56" s="5"/>
      <c r="I56" s="5"/>
      <c r="J56" s="5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36"/>
      <c r="V56" s="175"/>
      <c r="W56" s="113" t="n">
        <f aca="false">SUM(C56:U56)</f>
        <v>0</v>
      </c>
      <c r="X56" s="177"/>
    </row>
    <row r="57" customFormat="false" ht="12.75" hidden="false" customHeight="false" outlineLevel="0" collapsed="false">
      <c r="A57" s="173" t="n">
        <v>54</v>
      </c>
      <c r="B57" s="36"/>
      <c r="C57" s="37"/>
      <c r="D57" s="5"/>
      <c r="E57" s="5"/>
      <c r="F57" s="5"/>
      <c r="G57" s="5"/>
      <c r="H57" s="5"/>
      <c r="I57" s="5"/>
      <c r="J57" s="5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36"/>
      <c r="V57" s="175"/>
      <c r="W57" s="113" t="n">
        <f aca="false">SUM(C57:U57)</f>
        <v>0</v>
      </c>
      <c r="X57" s="177"/>
    </row>
    <row r="58" customFormat="false" ht="12.75" hidden="false" customHeight="false" outlineLevel="0" collapsed="false">
      <c r="A58" s="173" t="n">
        <v>55</v>
      </c>
      <c r="B58" s="36"/>
      <c r="C58" s="37"/>
      <c r="D58" s="5"/>
      <c r="E58" s="5"/>
      <c r="F58" s="5"/>
      <c r="G58" s="5"/>
      <c r="H58" s="5"/>
      <c r="I58" s="5"/>
      <c r="J58" s="5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36"/>
      <c r="V58" s="175"/>
      <c r="W58" s="113" t="n">
        <f aca="false">SUM(C58:U58)</f>
        <v>0</v>
      </c>
      <c r="X58" s="180"/>
    </row>
    <row r="59" customFormat="false" ht="12.75" hidden="false" customHeight="false" outlineLevel="0" collapsed="false">
      <c r="A59" s="173" t="n">
        <v>56</v>
      </c>
      <c r="B59" s="36"/>
      <c r="C59" s="37"/>
      <c r="D59" s="5"/>
      <c r="E59" s="5"/>
      <c r="F59" s="5"/>
      <c r="G59" s="5"/>
      <c r="H59" s="5"/>
      <c r="I59" s="5"/>
      <c r="J59" s="5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36"/>
      <c r="V59" s="175"/>
      <c r="W59" s="113" t="n">
        <f aca="false">SUM(C59:U59)</f>
        <v>0</v>
      </c>
      <c r="X59" s="177"/>
    </row>
    <row r="60" customFormat="false" ht="14.25" hidden="false" customHeight="true" outlineLevel="0" collapsed="false">
      <c r="A60" s="173" t="n">
        <v>57</v>
      </c>
      <c r="B60" s="36"/>
      <c r="C60" s="37"/>
      <c r="D60" s="5"/>
      <c r="E60" s="5"/>
      <c r="F60" s="5"/>
      <c r="G60" s="5"/>
      <c r="H60" s="5"/>
      <c r="I60" s="5"/>
      <c r="J60" s="5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36"/>
      <c r="V60" s="175"/>
      <c r="W60" s="113" t="n">
        <f aca="false">SUM(C60:U60)</f>
        <v>0</v>
      </c>
      <c r="X60" s="177"/>
    </row>
    <row r="61" customFormat="false" ht="12.75" hidden="false" customHeight="false" outlineLevel="0" collapsed="false">
      <c r="A61" s="173" t="n">
        <v>58</v>
      </c>
      <c r="B61" s="36"/>
      <c r="C61" s="37"/>
      <c r="D61" s="5"/>
      <c r="E61" s="5"/>
      <c r="F61" s="5"/>
      <c r="G61" s="5"/>
      <c r="H61" s="5"/>
      <c r="I61" s="5"/>
      <c r="J61" s="5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36"/>
      <c r="V61" s="175"/>
      <c r="W61" s="113" t="n">
        <f aca="false">SUM(C61:U61)</f>
        <v>0</v>
      </c>
      <c r="X61" s="177"/>
    </row>
    <row r="62" customFormat="false" ht="12.75" hidden="false" customHeight="false" outlineLevel="0" collapsed="false">
      <c r="A62" s="173" t="n">
        <v>59</v>
      </c>
      <c r="B62" s="36"/>
      <c r="C62" s="37"/>
      <c r="D62" s="5"/>
      <c r="E62" s="5"/>
      <c r="F62" s="5"/>
      <c r="G62" s="5"/>
      <c r="H62" s="5"/>
      <c r="I62" s="5"/>
      <c r="J62" s="5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36"/>
      <c r="V62" s="175"/>
      <c r="W62" s="113" t="n">
        <f aca="false">SUM(C62:U62)</f>
        <v>0</v>
      </c>
      <c r="X62" s="177"/>
    </row>
    <row r="63" customFormat="false" ht="12.75" hidden="false" customHeight="false" outlineLevel="0" collapsed="false">
      <c r="A63" s="173" t="n">
        <v>60</v>
      </c>
      <c r="B63" s="36"/>
      <c r="C63" s="37"/>
      <c r="D63" s="5"/>
      <c r="E63" s="5"/>
      <c r="F63" s="5"/>
      <c r="G63" s="5"/>
      <c r="H63" s="5"/>
      <c r="I63" s="5"/>
      <c r="J63" s="5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36"/>
      <c r="V63" s="175"/>
      <c r="W63" s="113" t="n">
        <f aca="false">SUM(C63:U63)</f>
        <v>0</v>
      </c>
      <c r="X63" s="177"/>
    </row>
    <row r="64" customFormat="false" ht="13.5" hidden="false" customHeight="false" outlineLevel="0" collapsed="false">
      <c r="A64" s="181"/>
      <c r="B64" s="182"/>
      <c r="C64" s="183"/>
      <c r="D64" s="184"/>
      <c r="E64" s="184"/>
      <c r="F64" s="185"/>
      <c r="G64" s="185"/>
      <c r="H64" s="185"/>
      <c r="I64" s="185"/>
      <c r="J64" s="185"/>
      <c r="K64" s="186"/>
      <c r="L64" s="186"/>
      <c r="M64" s="186"/>
      <c r="N64" s="186"/>
      <c r="O64" s="186"/>
      <c r="P64" s="187"/>
      <c r="Q64" s="186"/>
      <c r="R64" s="186"/>
      <c r="S64" s="187"/>
      <c r="T64" s="188"/>
      <c r="U64" s="188"/>
      <c r="V64" s="189"/>
      <c r="W64" s="190"/>
      <c r="X64" s="177"/>
    </row>
    <row r="65" customFormat="false" ht="13.5" hidden="false" customHeight="false" outlineLevel="0" collapsed="false">
      <c r="A65" s="191"/>
      <c r="B65" s="192"/>
      <c r="C65" s="193" t="n">
        <f aca="false">SUM(C4:C64)</f>
        <v>0</v>
      </c>
      <c r="D65" s="194" t="n">
        <f aca="false">SUM(D4:D64)</f>
        <v>0</v>
      </c>
      <c r="E65" s="194" t="n">
        <f aca="false">SUM(E4:E64)</f>
        <v>0</v>
      </c>
      <c r="F65" s="195" t="n">
        <f aca="false">SUM(F4:F64)</f>
        <v>0</v>
      </c>
      <c r="G65" s="196" t="n">
        <f aca="false">SUM(G4:G64)</f>
        <v>0</v>
      </c>
      <c r="H65" s="197" t="n">
        <f aca="false">SUM(H4:H64)</f>
        <v>0</v>
      </c>
      <c r="I65" s="197" t="n">
        <f aca="false">SUM(I4:I64)</f>
        <v>0</v>
      </c>
      <c r="J65" s="198" t="n">
        <f aca="false">SUM(J4:J64)</f>
        <v>0</v>
      </c>
      <c r="K65" s="196" t="n">
        <f aca="false">SUM(K4:K64)</f>
        <v>0</v>
      </c>
      <c r="L65" s="197" t="n">
        <f aca="false">SUM(L4:L64)</f>
        <v>0</v>
      </c>
      <c r="M65" s="197" t="n">
        <f aca="false">SUM(M4:M64)</f>
        <v>0</v>
      </c>
      <c r="N65" s="198" t="n">
        <f aca="false">SUM(N4:N64)</f>
        <v>0</v>
      </c>
      <c r="O65" s="196" t="n">
        <f aca="false">SUM(O4:O64)</f>
        <v>0</v>
      </c>
      <c r="P65" s="194" t="n">
        <f aca="false">SUM(P4:P64)</f>
        <v>0</v>
      </c>
      <c r="Q65" s="198" t="n">
        <f aca="false">SUM(Q4:Q64)</f>
        <v>0</v>
      </c>
      <c r="R65" s="196" t="n">
        <f aca="false">SUM(R4:R64)</f>
        <v>0</v>
      </c>
      <c r="S65" s="194" t="n">
        <f aca="false">SUM(S4:S64)</f>
        <v>0</v>
      </c>
      <c r="T65" s="194" t="n">
        <f aca="false">SUM(T4:T64)</f>
        <v>0</v>
      </c>
      <c r="U65" s="199" t="n">
        <f aca="false">SUM(U4:U64)</f>
        <v>0</v>
      </c>
      <c r="V65" s="199" t="n">
        <f aca="false">SUM(V4:V64)</f>
        <v>0</v>
      </c>
      <c r="W65" s="200" t="n">
        <f aca="false">SUM(C65:U65)</f>
        <v>0</v>
      </c>
      <c r="X65" s="180"/>
    </row>
    <row r="67" customFormat="false" ht="12.75" hidden="false" customHeight="false" outlineLevel="0" collapsed="false">
      <c r="W67" s="1" t="n">
        <f aca="false">SUM(W65-W66)</f>
        <v>0</v>
      </c>
    </row>
    <row r="73" customFormat="false" ht="12.75" hidden="false" customHeight="false" outlineLevel="0" collapsed="false">
      <c r="W73" s="1" t="n">
        <f aca="false">SUM(W67-W68-W69-W70-W71)</f>
        <v>0</v>
      </c>
    </row>
  </sheetData>
  <mergeCells count="1">
    <mergeCell ref="A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10000</v>
      </c>
      <c r="D1" s="0" t="n">
        <v>320000</v>
      </c>
      <c r="F1" s="0" t="n">
        <v>1</v>
      </c>
      <c r="G1" s="0" t="n">
        <v>1600</v>
      </c>
      <c r="I1" s="0" t="n">
        <v>1</v>
      </c>
      <c r="J1" s="0" t="n">
        <v>1800</v>
      </c>
    </row>
    <row r="2" customFormat="false" ht="12.75" hidden="false" customHeight="false" outlineLevel="0" collapsed="false">
      <c r="F2" s="0" t="n">
        <v>2</v>
      </c>
      <c r="G2" s="0" t="n">
        <v>1400</v>
      </c>
      <c r="I2" s="0" t="n">
        <v>2</v>
      </c>
      <c r="J2" s="0" t="n">
        <v>1500</v>
      </c>
    </row>
    <row r="3" customFormat="false" ht="12.75" hidden="false" customHeight="false" outlineLevel="0" collapsed="false">
      <c r="A3" s="0" t="n">
        <v>1</v>
      </c>
      <c r="B3" s="0" t="n">
        <f aca="false">SUM(B1*0.15)</f>
        <v>1500</v>
      </c>
      <c r="C3" s="0" t="n">
        <v>1</v>
      </c>
      <c r="D3" s="0" t="n">
        <f aca="false">SUM(D1*0.08)</f>
        <v>25600</v>
      </c>
      <c r="F3" s="0" t="n">
        <v>3</v>
      </c>
      <c r="G3" s="0" t="n">
        <v>1200</v>
      </c>
      <c r="I3" s="0" t="n">
        <v>3</v>
      </c>
      <c r="J3" s="0" t="n">
        <v>1200</v>
      </c>
    </row>
    <row r="4" customFormat="false" ht="12.75" hidden="false" customHeight="false" outlineLevel="0" collapsed="false">
      <c r="A4" s="0" t="n">
        <v>2</v>
      </c>
      <c r="B4" s="0" t="n">
        <f aca="false">SUM(B1*0.12)</f>
        <v>1200</v>
      </c>
      <c r="C4" s="0" t="n">
        <v>2</v>
      </c>
      <c r="D4" s="0" t="n">
        <f aca="false">SUM(D1*0.06)</f>
        <v>19200</v>
      </c>
      <c r="F4" s="0" t="n">
        <v>4</v>
      </c>
      <c r="G4" s="0" t="n">
        <v>1000</v>
      </c>
      <c r="I4" s="0" t="n">
        <v>4</v>
      </c>
      <c r="J4" s="0" t="n">
        <v>1000</v>
      </c>
    </row>
    <row r="5" customFormat="false" ht="12.75" hidden="false" customHeight="false" outlineLevel="0" collapsed="false">
      <c r="A5" s="0" t="n">
        <v>3</v>
      </c>
      <c r="B5" s="0" t="n">
        <f aca="false">SUM(B1*0.1)</f>
        <v>1000</v>
      </c>
      <c r="C5" s="0" t="n">
        <v>3</v>
      </c>
      <c r="D5" s="0" t="n">
        <f aca="false">SUM(D1*0.05)</f>
        <v>16000</v>
      </c>
      <c r="F5" s="0" t="n">
        <v>5</v>
      </c>
      <c r="G5" s="0" t="n">
        <v>800</v>
      </c>
      <c r="I5" s="0" t="n">
        <v>5</v>
      </c>
      <c r="J5" s="0" t="n">
        <v>800</v>
      </c>
    </row>
    <row r="6" customFormat="false" ht="12.75" hidden="false" customHeight="false" outlineLevel="0" collapsed="false">
      <c r="A6" s="0" t="n">
        <v>4</v>
      </c>
      <c r="B6" s="0" t="n">
        <f aca="false">SUM(B1*0.07)</f>
        <v>700</v>
      </c>
      <c r="C6" s="0" t="n">
        <v>4</v>
      </c>
      <c r="D6" s="0" t="n">
        <f aca="false">SUM(D1*0.03)</f>
        <v>9600</v>
      </c>
      <c r="F6" s="0" t="n">
        <v>6</v>
      </c>
      <c r="G6" s="0" t="n">
        <v>700</v>
      </c>
      <c r="I6" s="0" t="n">
        <v>6</v>
      </c>
      <c r="J6" s="0" t="n">
        <v>700</v>
      </c>
    </row>
    <row r="7" customFormat="false" ht="12.75" hidden="false" customHeight="false" outlineLevel="0" collapsed="false">
      <c r="A7" s="0" t="n">
        <v>5</v>
      </c>
      <c r="B7" s="0" t="n">
        <f aca="false">SUM(B1*0.06)</f>
        <v>600</v>
      </c>
      <c r="C7" s="0" t="n">
        <v>5</v>
      </c>
      <c r="D7" s="0" t="n">
        <f aca="false">SUM(D1*0.025)</f>
        <v>8000</v>
      </c>
      <c r="F7" s="0" t="n">
        <v>7</v>
      </c>
      <c r="G7" s="0" t="n">
        <v>600</v>
      </c>
      <c r="I7" s="0" t="n">
        <v>7</v>
      </c>
      <c r="J7" s="0" t="n">
        <v>600</v>
      </c>
    </row>
    <row r="8" customFormat="false" ht="12.75" hidden="false" customHeight="false" outlineLevel="0" collapsed="false">
      <c r="A8" s="0" t="n">
        <v>6</v>
      </c>
      <c r="B8" s="0" t="n">
        <f aca="false">SUM(B1*0.05)</f>
        <v>500</v>
      </c>
      <c r="C8" s="0" t="n">
        <v>6</v>
      </c>
      <c r="D8" s="0" t="n">
        <f aca="false">SUM(D1*0.02)</f>
        <v>6400</v>
      </c>
      <c r="F8" s="0" t="n">
        <v>8</v>
      </c>
      <c r="G8" s="0" t="n">
        <v>500</v>
      </c>
      <c r="I8" s="0" t="n">
        <v>8</v>
      </c>
      <c r="J8" s="0" t="n">
        <v>500</v>
      </c>
    </row>
    <row r="9" customFormat="false" ht="12.75" hidden="false" customHeight="false" outlineLevel="0" collapsed="false">
      <c r="A9" s="0" t="n">
        <v>7</v>
      </c>
      <c r="B9" s="0" t="n">
        <f aca="false">SUM(B1*0.04)</f>
        <v>400</v>
      </c>
      <c r="C9" s="0" t="n">
        <v>7</v>
      </c>
      <c r="D9" s="0" t="n">
        <f aca="false">SUM(D1*0.015)</f>
        <v>4800</v>
      </c>
      <c r="F9" s="0" t="n">
        <v>9</v>
      </c>
      <c r="G9" s="0" t="n">
        <v>400</v>
      </c>
      <c r="I9" s="0" t="n">
        <v>9</v>
      </c>
      <c r="J9" s="0" t="n">
        <v>400</v>
      </c>
    </row>
    <row r="10" customFormat="false" ht="12.75" hidden="false" customHeight="false" outlineLevel="0" collapsed="false">
      <c r="A10" s="0" t="n">
        <v>8</v>
      </c>
      <c r="B10" s="0" t="n">
        <f aca="false">SUM(B1*0.03)</f>
        <v>300</v>
      </c>
      <c r="C10" s="0" t="n">
        <v>8</v>
      </c>
      <c r="D10" s="0" t="n">
        <f aca="false">SUM(D1*0.01)</f>
        <v>3200</v>
      </c>
      <c r="F10" s="0" t="n">
        <v>10</v>
      </c>
      <c r="G10" s="0" t="n">
        <v>300</v>
      </c>
      <c r="I10" s="0" t="n">
        <v>10</v>
      </c>
      <c r="J10" s="0" t="n">
        <v>300</v>
      </c>
    </row>
    <row r="11" customFormat="false" ht="12.75" hidden="false" customHeight="false" outlineLevel="0" collapsed="false">
      <c r="A11" s="0" t="n">
        <v>9</v>
      </c>
      <c r="B11" s="0" t="n">
        <f aca="false">SUM(B1*0.025)</f>
        <v>250</v>
      </c>
      <c r="F11" s="0" t="n">
        <v>11</v>
      </c>
      <c r="G11" s="0" t="n">
        <v>200</v>
      </c>
      <c r="I11" s="0" t="n">
        <v>11</v>
      </c>
      <c r="J11" s="0" t="n">
        <v>200</v>
      </c>
    </row>
    <row r="12" customFormat="false" ht="12.75" hidden="false" customHeight="false" outlineLevel="0" collapsed="false">
      <c r="A12" s="0" t="n">
        <v>10</v>
      </c>
      <c r="B12" s="0" t="n">
        <f aca="false">SUM(B1*0.025)</f>
        <v>250</v>
      </c>
      <c r="F12" s="0" t="n">
        <v>12</v>
      </c>
      <c r="G12" s="0" t="n">
        <v>200</v>
      </c>
      <c r="I12" s="0" t="n">
        <v>12</v>
      </c>
      <c r="J12" s="0" t="n">
        <v>200</v>
      </c>
    </row>
    <row r="13" customFormat="false" ht="12.75" hidden="false" customHeight="false" outlineLevel="0" collapsed="false">
      <c r="A13" s="0" t="n">
        <v>11</v>
      </c>
      <c r="B13" s="0" t="n">
        <f aca="false">SUM(B1*0.02)</f>
        <v>200</v>
      </c>
      <c r="F13" s="0" t="n">
        <v>13</v>
      </c>
      <c r="G13" s="0" t="n">
        <v>150</v>
      </c>
      <c r="I13" s="0" t="n">
        <v>13</v>
      </c>
      <c r="J13" s="0" t="n">
        <v>150</v>
      </c>
    </row>
    <row r="14" customFormat="false" ht="12.75" hidden="false" customHeight="false" outlineLevel="0" collapsed="false">
      <c r="A14" s="0" t="n">
        <v>12</v>
      </c>
      <c r="B14" s="0" t="n">
        <f aca="false">B13</f>
        <v>200</v>
      </c>
      <c r="F14" s="0" t="n">
        <v>14</v>
      </c>
      <c r="G14" s="0" t="n">
        <v>150</v>
      </c>
      <c r="I14" s="0" t="n">
        <v>14</v>
      </c>
      <c r="J14" s="0" t="n">
        <v>150</v>
      </c>
    </row>
    <row r="15" customFormat="false" ht="12.75" hidden="false" customHeight="false" outlineLevel="0" collapsed="false">
      <c r="A15" s="0" t="n">
        <v>13</v>
      </c>
      <c r="B15" s="0" t="n">
        <v>100</v>
      </c>
      <c r="F15" s="0" t="n">
        <v>15</v>
      </c>
      <c r="G15" s="0" t="n">
        <v>150</v>
      </c>
      <c r="I15" s="0" t="n">
        <v>15</v>
      </c>
      <c r="J15" s="0" t="n">
        <v>100</v>
      </c>
    </row>
    <row r="16" customFormat="false" ht="12.75" hidden="false" customHeight="false" outlineLevel="0" collapsed="false">
      <c r="A16" s="0" t="n">
        <v>14</v>
      </c>
      <c r="B16" s="0" t="n">
        <v>100</v>
      </c>
      <c r="F16" s="0" t="n">
        <v>16</v>
      </c>
      <c r="G16" s="0" t="n">
        <v>150</v>
      </c>
      <c r="I16" s="0" t="n">
        <v>16</v>
      </c>
      <c r="J16" s="0" t="n">
        <v>100</v>
      </c>
    </row>
    <row r="17" customFormat="false" ht="12.75" hidden="false" customHeight="false" outlineLevel="0" collapsed="false">
      <c r="A17" s="0" t="n">
        <v>15</v>
      </c>
      <c r="B17" s="0" t="n">
        <v>100</v>
      </c>
      <c r="F17" s="0" t="n">
        <v>17</v>
      </c>
      <c r="G17" s="0" t="n">
        <v>100</v>
      </c>
    </row>
    <row r="18" customFormat="false" ht="12.75" hidden="false" customHeight="false" outlineLevel="0" collapsed="false">
      <c r="A18" s="0" t="n">
        <v>16</v>
      </c>
      <c r="B18" s="0" t="n">
        <v>100</v>
      </c>
      <c r="F18" s="0" t="n">
        <v>18</v>
      </c>
      <c r="G18" s="0" t="n">
        <v>100</v>
      </c>
    </row>
    <row r="19" customFormat="false" ht="12.75" hidden="false" customHeight="false" outlineLevel="0" collapsed="false">
      <c r="F19" s="0" t="n">
        <v>19</v>
      </c>
      <c r="G19" s="0" t="n">
        <v>100</v>
      </c>
      <c r="I19" s="0" t="s">
        <v>105</v>
      </c>
      <c r="J19" s="0" t="n">
        <v>100</v>
      </c>
    </row>
    <row r="20" customFormat="false" ht="12.75" hidden="false" customHeight="false" outlineLevel="0" collapsed="false">
      <c r="F20" s="0" t="n">
        <v>20</v>
      </c>
      <c r="G20" s="0" t="n">
        <v>100</v>
      </c>
      <c r="I20" s="0" t="s">
        <v>106</v>
      </c>
      <c r="J20" s="0" t="n">
        <v>100</v>
      </c>
    </row>
    <row r="21" customFormat="false" ht="12.75" hidden="false" customHeight="false" outlineLevel="0" collapsed="false">
      <c r="F21" s="0" t="s">
        <v>107</v>
      </c>
      <c r="G21" s="0" t="n">
        <v>100</v>
      </c>
      <c r="I21" s="0" t="s">
        <v>107</v>
      </c>
      <c r="J21" s="0" t="n">
        <v>100</v>
      </c>
    </row>
    <row r="22" customFormat="false" ht="12.75" hidden="false" customHeight="false" outlineLevel="0" collapsed="false">
      <c r="B22" s="0" t="n">
        <f aca="false">SUM(B3:B20)</f>
        <v>7500</v>
      </c>
      <c r="G22" s="0" t="n">
        <f aca="false">SUM(G1:G21)</f>
        <v>10000</v>
      </c>
      <c r="J22" s="0" t="n">
        <f aca="false">SUM(J1:J21)</f>
        <v>1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06:16:06Z</dcterms:created>
  <dc:creator>Max</dc:creator>
  <dc:description/>
  <dc:language>en-US</dc:language>
  <cp:lastModifiedBy>bow2</cp:lastModifiedBy>
  <cp:lastPrinted>2017-02-25T17:15:13Z</cp:lastPrinted>
  <dcterms:modified xsi:type="dcterms:W3CDTF">2017-02-25T17:51:16Z</dcterms:modified>
  <cp:revision>0</cp:revision>
  <dc:subject/>
  <dc:title/>
</cp:coreProperties>
</file>