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Норм" sheetId="1" state="visible" r:id="rId2"/>
    <sheet name="раунд-робин м-ж" sheetId="2" state="visible" r:id="rId3"/>
    <sheet name="квал" sheetId="3" state="visible" r:id="rId4"/>
  </sheets>
  <definedNames>
    <definedName function="false" hidden="false" localSheetId="2" name="_xlnm.Print_Area" vbProcedure="false">квал!$A$1:$S$36</definedName>
    <definedName function="false" hidden="false" localSheetId="1" name="_xlnm.Print_Area" vbProcedure="false">'раунд-робин м-ж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4">
  <si>
    <t xml:space="preserve">XVIII ЧЕМПИОНАТ РК</t>
  </si>
  <si>
    <t xml:space="preserve">28-29 ноября 2016</t>
  </si>
  <si>
    <t xml:space="preserve">Нормативы</t>
  </si>
  <si>
    <t xml:space="preserve">место</t>
  </si>
  <si>
    <t xml:space="preserve">ФИО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7 игра</t>
  </si>
  <si>
    <t xml:space="preserve">8 игра</t>
  </si>
  <si>
    <t xml:space="preserve">9 игра</t>
  </si>
  <si>
    <t xml:space="preserve">10 игра</t>
  </si>
  <si>
    <t xml:space="preserve">11 игра</t>
  </si>
  <si>
    <t xml:space="preserve">12 игра</t>
  </si>
  <si>
    <t xml:space="preserve">13 игра</t>
  </si>
  <si>
    <t xml:space="preserve">14 игра</t>
  </si>
  <si>
    <t xml:space="preserve">15 игра</t>
  </si>
  <si>
    <t xml:space="preserve">16 игра</t>
  </si>
  <si>
    <t xml:space="preserve">17 игра</t>
  </si>
  <si>
    <t xml:space="preserve">18 игра</t>
  </si>
  <si>
    <t xml:space="preserve">19 игра</t>
  </si>
  <si>
    <t xml:space="preserve">средний</t>
  </si>
  <si>
    <t xml:space="preserve">МУЖЧИНЫ</t>
  </si>
  <si>
    <t xml:space="preserve">Сазонов Юрий</t>
  </si>
  <si>
    <t xml:space="preserve">Баймаханов Ермахан</t>
  </si>
  <si>
    <t xml:space="preserve">Вологин Геннадий</t>
  </si>
  <si>
    <t xml:space="preserve">Кузнецов Евгений</t>
  </si>
  <si>
    <t xml:space="preserve">Орлов Илья</t>
  </si>
  <si>
    <t xml:space="preserve">Шукаев Максим</t>
  </si>
  <si>
    <t xml:space="preserve">Эккель Руслан</t>
  </si>
  <si>
    <t xml:space="preserve">Тен Олег</t>
  </si>
  <si>
    <t xml:space="preserve">Михайлов Владимир</t>
  </si>
  <si>
    <t xml:space="preserve">Михайлов Геннадий</t>
  </si>
  <si>
    <t xml:space="preserve">Дорохов Николай</t>
  </si>
  <si>
    <t xml:space="preserve">Досмагамбетов Серик</t>
  </si>
  <si>
    <t xml:space="preserve">Саудабаев Жаксылык</t>
  </si>
  <si>
    <t xml:space="preserve">Шалов Ержан</t>
  </si>
  <si>
    <t xml:space="preserve">Сарсен Айбек</t>
  </si>
  <si>
    <t xml:space="preserve">Ветлугин Рустам</t>
  </si>
  <si>
    <t xml:space="preserve">Назаралиев Жанат</t>
  </si>
  <si>
    <t xml:space="preserve">Аниховский Анатолий</t>
  </si>
  <si>
    <t xml:space="preserve">ЖЕНЩИНЫ</t>
  </si>
  <si>
    <t xml:space="preserve">Земцова Елена</t>
  </si>
  <si>
    <t xml:space="preserve">Ивкина Вероника</t>
  </si>
  <si>
    <t xml:space="preserve">Байтулаева Ажар</t>
  </si>
  <si>
    <t xml:space="preserve">Берилло Ольга</t>
  </si>
  <si>
    <t xml:space="preserve">ОФИЦИАЛЬНЫЙ РЕЙТИНГОВЫЙ ТУРНИР 2016 Г0ДА</t>
  </si>
  <si>
    <t xml:space="preserve">РАУНД РОБИН: МУЖЧИНЫ</t>
  </si>
  <si>
    <t xml:space="preserve">БОНУСЫ</t>
  </si>
  <si>
    <t xml:space="preserve">ФАМИЛИЯ ИМЯ</t>
  </si>
  <si>
    <t xml:space="preserve">КЛУБ, ГОРОД</t>
  </si>
  <si>
    <t xml:space="preserve">всего</t>
  </si>
  <si>
    <t xml:space="preserve">бонус</t>
  </si>
  <si>
    <t xml:space="preserve">за 12 игр</t>
  </si>
  <si>
    <t xml:space="preserve">за RR</t>
  </si>
  <si>
    <t xml:space="preserve">с бонусом</t>
  </si>
  <si>
    <t xml:space="preserve">Тен Олег-12</t>
  </si>
  <si>
    <t xml:space="preserve">РАУНД РОБИН: ЖЕНЩИНЫ</t>
  </si>
  <si>
    <t xml:space="preserve">за победу</t>
  </si>
  <si>
    <t xml:space="preserve">за ничью</t>
  </si>
  <si>
    <t xml:space="preserve">200 и выше</t>
  </si>
  <si>
    <t xml:space="preserve">250 и выше</t>
  </si>
  <si>
    <t xml:space="preserve">XIV КУБОК РК</t>
  </si>
  <si>
    <r>
      <rPr>
        <b val="true"/>
        <sz val="12"/>
        <rFont val="Arial Cyr"/>
        <family val="2"/>
        <charset val="204"/>
      </rPr>
      <t xml:space="preserve">РЕЗУЛЬТАТЫ КВАЛИФИКАЦИИ: </t>
    </r>
    <r>
      <rPr>
        <b val="true"/>
        <sz val="12"/>
        <color rgb="FF0000FF"/>
        <rFont val="Arial Cyr"/>
        <family val="0"/>
        <charset val="204"/>
      </rPr>
      <t xml:space="preserve">МУЖЧИНЫ</t>
    </r>
  </si>
  <si>
    <t xml:space="preserve">средний </t>
  </si>
  <si>
    <t xml:space="preserve">всего </t>
  </si>
  <si>
    <t xml:space="preserve">за 6 игр</t>
  </si>
  <si>
    <t xml:space="preserve">Альпина, Алматы</t>
  </si>
  <si>
    <t xml:space="preserve">Олимп, Алматы</t>
  </si>
  <si>
    <t xml:space="preserve">Арсенал, Астана</t>
  </si>
  <si>
    <r>
      <rPr>
        <b val="true"/>
        <sz val="12"/>
        <rFont val="Arial Cyr"/>
        <family val="2"/>
        <charset val="204"/>
      </rPr>
      <t xml:space="preserve">РЕЗУЛЬТАТЫ КВАЛИФИКАЦИИ: </t>
    </r>
    <r>
      <rPr>
        <b val="true"/>
        <sz val="12"/>
        <color rgb="FFFF0000"/>
        <rFont val="Arial Cyr"/>
        <family val="0"/>
        <charset val="204"/>
      </rPr>
      <t xml:space="preserve">ЖЕНЩИН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_р_.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0066CC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8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sz val="8"/>
      <name val="Courier New Cyr"/>
      <family val="3"/>
      <charset val="204"/>
    </font>
    <font>
      <b val="true"/>
      <sz val="10"/>
      <name val="Courier New Cyr"/>
      <family val="3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6840</xdr:colOff>
      <xdr:row>4</xdr:row>
      <xdr:rowOff>1429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11678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5480</xdr:colOff>
      <xdr:row>3</xdr:row>
      <xdr:rowOff>15228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0" y="0"/>
          <a:ext cx="857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D44" activeCellId="0" sqref="D4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5.99"/>
    <col collapsed="false" customWidth="true" hidden="false" outlineLevel="0" max="21" min="3" style="3" width="5.71"/>
    <col collapsed="false" customWidth="true" hidden="false" outlineLevel="0" max="22" min="22" style="4" width="8.14"/>
    <col collapsed="false" customWidth="false" hidden="false" outlineLevel="0" max="257" min="23" style="5" width="8.7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21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16" customFormat="true" ht="13.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1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4" t="s">
        <v>23</v>
      </c>
      <c r="V4" s="15" t="s">
        <v>24</v>
      </c>
    </row>
    <row r="5" customFormat="false" ht="12.75" hidden="false" customHeight="false" outlineLevel="0" collapsed="false">
      <c r="A5" s="17"/>
      <c r="B5" s="18" t="s">
        <v>25</v>
      </c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1"/>
      <c r="O5" s="22"/>
      <c r="P5" s="20"/>
      <c r="Q5" s="20"/>
      <c r="R5" s="20"/>
      <c r="S5" s="20"/>
      <c r="T5" s="20"/>
      <c r="U5" s="23"/>
      <c r="V5" s="24"/>
    </row>
    <row r="6" customFormat="false" ht="12.75" hidden="false" customHeight="false" outlineLevel="0" collapsed="false">
      <c r="A6" s="25" t="n">
        <v>1</v>
      </c>
      <c r="B6" s="26" t="s">
        <v>26</v>
      </c>
      <c r="C6" s="27" t="n">
        <v>198</v>
      </c>
      <c r="D6" s="27" t="n">
        <v>176</v>
      </c>
      <c r="E6" s="27" t="n">
        <v>184</v>
      </c>
      <c r="F6" s="27" t="n">
        <v>184</v>
      </c>
      <c r="G6" s="27" t="n">
        <v>156</v>
      </c>
      <c r="H6" s="27" t="n">
        <v>204</v>
      </c>
      <c r="I6" s="27" t="n">
        <v>200</v>
      </c>
      <c r="J6" s="27" t="n">
        <v>204</v>
      </c>
      <c r="K6" s="27" t="n">
        <v>248</v>
      </c>
      <c r="L6" s="27" t="n">
        <v>200</v>
      </c>
      <c r="M6" s="27" t="n">
        <v>185</v>
      </c>
      <c r="N6" s="27" t="n">
        <v>234</v>
      </c>
      <c r="O6" s="27" t="n">
        <v>236</v>
      </c>
      <c r="P6" s="27" t="n">
        <v>165</v>
      </c>
      <c r="Q6" s="27" t="n">
        <v>173</v>
      </c>
      <c r="R6" s="27" t="n">
        <v>146</v>
      </c>
      <c r="S6" s="27" t="n">
        <v>186</v>
      </c>
      <c r="T6" s="27" t="n">
        <v>205</v>
      </c>
      <c r="U6" s="27" t="n">
        <v>179</v>
      </c>
      <c r="V6" s="28" t="n">
        <f aca="false">AVERAGE(C6:U6)</f>
        <v>192.789473684211</v>
      </c>
    </row>
    <row r="7" customFormat="false" ht="12.75" hidden="false" customHeight="false" outlineLevel="0" collapsed="false">
      <c r="A7" s="29" t="n">
        <v>2</v>
      </c>
      <c r="B7" s="27" t="s">
        <v>27</v>
      </c>
      <c r="C7" s="27" t="n">
        <v>168</v>
      </c>
      <c r="D7" s="27" t="n">
        <v>235</v>
      </c>
      <c r="E7" s="27" t="n">
        <v>222</v>
      </c>
      <c r="F7" s="27" t="n">
        <v>184</v>
      </c>
      <c r="G7" s="27" t="n">
        <v>179</v>
      </c>
      <c r="H7" s="27" t="n">
        <v>231</v>
      </c>
      <c r="I7" s="27" t="n">
        <v>184</v>
      </c>
      <c r="J7" s="27" t="n">
        <v>180</v>
      </c>
      <c r="K7" s="27" t="n">
        <v>190</v>
      </c>
      <c r="L7" s="27" t="n">
        <v>146</v>
      </c>
      <c r="M7" s="27" t="n">
        <v>191</v>
      </c>
      <c r="N7" s="27" t="n">
        <v>189</v>
      </c>
      <c r="O7" s="30" t="n">
        <v>181</v>
      </c>
      <c r="P7" s="30" t="n">
        <v>167</v>
      </c>
      <c r="Q7" s="30" t="n">
        <v>162</v>
      </c>
      <c r="R7" s="30" t="n">
        <v>182</v>
      </c>
      <c r="S7" s="30" t="n">
        <v>223</v>
      </c>
      <c r="T7" s="30" t="n">
        <v>198</v>
      </c>
      <c r="U7" s="30" t="n">
        <v>190</v>
      </c>
      <c r="V7" s="28" t="n">
        <f aca="false">AVERAGE(C7:U7)</f>
        <v>189.578947368421</v>
      </c>
    </row>
    <row r="8" customFormat="false" ht="12.75" hidden="false" customHeight="false" outlineLevel="0" collapsed="false">
      <c r="A8" s="25" t="n">
        <v>3</v>
      </c>
      <c r="B8" s="27" t="s">
        <v>28</v>
      </c>
      <c r="C8" s="27" t="n">
        <v>161</v>
      </c>
      <c r="D8" s="27" t="n">
        <v>237</v>
      </c>
      <c r="E8" s="27" t="n">
        <v>199</v>
      </c>
      <c r="F8" s="27" t="n">
        <v>225</v>
      </c>
      <c r="G8" s="27" t="n">
        <v>169</v>
      </c>
      <c r="H8" s="27" t="n">
        <v>190</v>
      </c>
      <c r="I8" s="27" t="n">
        <v>204</v>
      </c>
      <c r="J8" s="27" t="n">
        <v>168</v>
      </c>
      <c r="K8" s="27" t="n">
        <v>219</v>
      </c>
      <c r="L8" s="27" t="n">
        <v>231</v>
      </c>
      <c r="M8" s="27" t="n">
        <v>180</v>
      </c>
      <c r="N8" s="27" t="n">
        <v>208</v>
      </c>
      <c r="O8" s="27" t="n">
        <v>162</v>
      </c>
      <c r="P8" s="27" t="n">
        <v>214</v>
      </c>
      <c r="Q8" s="27" t="n">
        <v>159</v>
      </c>
      <c r="R8" s="27" t="n">
        <v>212</v>
      </c>
      <c r="S8" s="27" t="n">
        <v>164</v>
      </c>
      <c r="T8" s="27" t="n">
        <v>159</v>
      </c>
      <c r="U8" s="27" t="n">
        <v>144</v>
      </c>
      <c r="V8" s="28" t="n">
        <f aca="false">AVERAGE(C8:U8)</f>
        <v>189.736842105263</v>
      </c>
    </row>
    <row r="9" customFormat="false" ht="12.75" hidden="false" customHeight="false" outlineLevel="0" collapsed="false">
      <c r="A9" s="29" t="n">
        <v>4</v>
      </c>
      <c r="B9" s="27" t="s">
        <v>29</v>
      </c>
      <c r="C9" s="27" t="n">
        <v>155</v>
      </c>
      <c r="D9" s="27" t="n">
        <v>162</v>
      </c>
      <c r="E9" s="27" t="n">
        <v>154</v>
      </c>
      <c r="F9" s="27" t="n">
        <v>211</v>
      </c>
      <c r="G9" s="27" t="n">
        <v>201</v>
      </c>
      <c r="H9" s="27" t="n">
        <v>179</v>
      </c>
      <c r="I9" s="27" t="n">
        <v>219</v>
      </c>
      <c r="J9" s="27" t="n">
        <v>217</v>
      </c>
      <c r="K9" s="27" t="n">
        <v>214</v>
      </c>
      <c r="L9" s="27" t="n">
        <v>159</v>
      </c>
      <c r="M9" s="27" t="n">
        <v>184</v>
      </c>
      <c r="N9" s="27" t="n">
        <v>163</v>
      </c>
      <c r="O9" s="27" t="n">
        <v>153</v>
      </c>
      <c r="P9" s="27" t="n">
        <v>256</v>
      </c>
      <c r="Q9" s="27" t="n">
        <v>194</v>
      </c>
      <c r="R9" s="27" t="n">
        <v>155</v>
      </c>
      <c r="S9" s="27" t="n">
        <v>155</v>
      </c>
      <c r="T9" s="27" t="n">
        <v>210</v>
      </c>
      <c r="U9" s="27" t="n">
        <v>243</v>
      </c>
      <c r="V9" s="28" t="n">
        <f aca="false">AVERAGE(C9:U9)</f>
        <v>188.631578947368</v>
      </c>
    </row>
    <row r="10" customFormat="false" ht="12.75" hidden="false" customHeight="false" outlineLevel="0" collapsed="false">
      <c r="A10" s="25" t="n">
        <v>5</v>
      </c>
      <c r="B10" s="27" t="s">
        <v>30</v>
      </c>
      <c r="C10" s="27" t="n">
        <v>205</v>
      </c>
      <c r="D10" s="27" t="n">
        <v>177</v>
      </c>
      <c r="E10" s="27" t="n">
        <v>179</v>
      </c>
      <c r="F10" s="27" t="n">
        <v>173</v>
      </c>
      <c r="G10" s="27" t="n">
        <v>137</v>
      </c>
      <c r="H10" s="27" t="n">
        <v>248</v>
      </c>
      <c r="I10" s="27" t="n">
        <v>158</v>
      </c>
      <c r="J10" s="27" t="n">
        <v>163</v>
      </c>
      <c r="K10" s="27" t="n">
        <v>228</v>
      </c>
      <c r="L10" s="27" t="n">
        <v>178</v>
      </c>
      <c r="M10" s="27" t="n">
        <v>185</v>
      </c>
      <c r="N10" s="27" t="n">
        <v>177</v>
      </c>
      <c r="O10" s="27" t="n">
        <v>192</v>
      </c>
      <c r="P10" s="27" t="n">
        <v>176</v>
      </c>
      <c r="Q10" s="27" t="n">
        <v>180</v>
      </c>
      <c r="R10" s="27" t="n">
        <v>178</v>
      </c>
      <c r="S10" s="27" t="n">
        <v>187</v>
      </c>
      <c r="T10" s="27" t="n">
        <v>189</v>
      </c>
      <c r="U10" s="27" t="n">
        <v>198</v>
      </c>
      <c r="V10" s="31" t="n">
        <f aca="false">AVERAGE(C10:U10)</f>
        <v>184.631578947368</v>
      </c>
    </row>
    <row r="11" customFormat="false" ht="12.75" hidden="false" customHeight="false" outlineLevel="0" collapsed="false">
      <c r="A11" s="29" t="n">
        <v>6</v>
      </c>
      <c r="B11" s="26" t="s">
        <v>31</v>
      </c>
      <c r="C11" s="27" t="n">
        <v>192</v>
      </c>
      <c r="D11" s="27" t="n">
        <v>190</v>
      </c>
      <c r="E11" s="27" t="n">
        <v>193</v>
      </c>
      <c r="F11" s="27" t="n">
        <v>195</v>
      </c>
      <c r="G11" s="27" t="n">
        <v>122</v>
      </c>
      <c r="H11" s="27" t="n">
        <v>172</v>
      </c>
      <c r="I11" s="27" t="n">
        <v>187</v>
      </c>
      <c r="J11" s="27" t="n">
        <v>228</v>
      </c>
      <c r="K11" s="27" t="n">
        <v>203</v>
      </c>
      <c r="L11" s="27" t="n">
        <v>168</v>
      </c>
      <c r="M11" s="27" t="n">
        <v>213</v>
      </c>
      <c r="N11" s="27" t="n">
        <v>161</v>
      </c>
      <c r="O11" s="27" t="n">
        <v>198</v>
      </c>
      <c r="P11" s="27" t="n">
        <v>163</v>
      </c>
      <c r="Q11" s="27" t="n">
        <v>231</v>
      </c>
      <c r="R11" s="27" t="n">
        <v>153</v>
      </c>
      <c r="S11" s="27" t="n">
        <v>157</v>
      </c>
      <c r="T11" s="27" t="n">
        <v>193</v>
      </c>
      <c r="U11" s="27" t="n">
        <v>158</v>
      </c>
      <c r="V11" s="28" t="n">
        <f aca="false">AVERAGE(C11:U11)</f>
        <v>183</v>
      </c>
    </row>
    <row r="12" customFormat="false" ht="12.75" hidden="false" customHeight="false" outlineLevel="0" collapsed="false">
      <c r="A12" s="25" t="n">
        <v>7</v>
      </c>
      <c r="B12" s="27" t="s">
        <v>32</v>
      </c>
      <c r="C12" s="27" t="n">
        <v>188</v>
      </c>
      <c r="D12" s="27" t="n">
        <v>164</v>
      </c>
      <c r="E12" s="27" t="n">
        <v>227</v>
      </c>
      <c r="F12" s="27" t="n">
        <v>224</v>
      </c>
      <c r="G12" s="27" t="n">
        <v>155</v>
      </c>
      <c r="H12" s="27" t="n">
        <v>168</v>
      </c>
      <c r="I12" s="27" t="n">
        <v>199</v>
      </c>
      <c r="J12" s="27" t="n">
        <v>154</v>
      </c>
      <c r="K12" s="27" t="n">
        <v>171</v>
      </c>
      <c r="L12" s="27" t="n">
        <v>190</v>
      </c>
      <c r="M12" s="27" t="n">
        <v>183</v>
      </c>
      <c r="N12" s="27" t="n">
        <v>208</v>
      </c>
      <c r="O12" s="27" t="n">
        <v>167</v>
      </c>
      <c r="P12" s="27" t="n">
        <v>160</v>
      </c>
      <c r="Q12" s="27" t="n">
        <v>192</v>
      </c>
      <c r="R12" s="27" t="n">
        <v>216</v>
      </c>
      <c r="S12" s="27" t="n">
        <v>116</v>
      </c>
      <c r="T12" s="27" t="n">
        <v>184</v>
      </c>
      <c r="U12" s="27" t="n">
        <v>150</v>
      </c>
      <c r="V12" s="28" t="n">
        <f aca="false">AVERAGE(C12:U12)</f>
        <v>179.789473684211</v>
      </c>
    </row>
    <row r="13" customFormat="false" ht="12.75" hidden="false" customHeight="false" outlineLevel="0" collapsed="false">
      <c r="A13" s="29" t="n">
        <v>8</v>
      </c>
      <c r="B13" s="27" t="s">
        <v>33</v>
      </c>
      <c r="C13" s="32" t="n">
        <v>138</v>
      </c>
      <c r="D13" s="27" t="n">
        <v>162</v>
      </c>
      <c r="E13" s="27" t="n">
        <v>231</v>
      </c>
      <c r="F13" s="27" t="n">
        <v>151</v>
      </c>
      <c r="G13" s="27" t="n">
        <v>204</v>
      </c>
      <c r="H13" s="27" t="n">
        <v>201</v>
      </c>
      <c r="I13" s="32" t="n">
        <v>174</v>
      </c>
      <c r="J13" s="27" t="n">
        <v>183</v>
      </c>
      <c r="K13" s="27" t="n">
        <v>232</v>
      </c>
      <c r="L13" s="27" t="n">
        <v>149</v>
      </c>
      <c r="M13" s="27" t="n">
        <v>177</v>
      </c>
      <c r="N13" s="27" t="n">
        <v>169</v>
      </c>
      <c r="O13" s="27"/>
      <c r="P13" s="27"/>
      <c r="Q13" s="27"/>
      <c r="R13" s="27"/>
      <c r="S13" s="27"/>
      <c r="T13" s="27"/>
      <c r="U13" s="27"/>
      <c r="V13" s="28" t="n">
        <f aca="false">AVERAGE(C13:U13)</f>
        <v>180.916666666667</v>
      </c>
    </row>
    <row r="14" customFormat="false" ht="12.75" hidden="false" customHeight="false" outlineLevel="0" collapsed="false">
      <c r="A14" s="25" t="n">
        <v>9</v>
      </c>
      <c r="B14" s="27" t="s">
        <v>34</v>
      </c>
      <c r="C14" s="27" t="n">
        <v>191</v>
      </c>
      <c r="D14" s="27" t="n">
        <v>206</v>
      </c>
      <c r="E14" s="27" t="n">
        <v>150</v>
      </c>
      <c r="F14" s="27" t="n">
        <v>164</v>
      </c>
      <c r="G14" s="27" t="n">
        <v>159</v>
      </c>
      <c r="H14" s="27" t="n">
        <v>171</v>
      </c>
      <c r="I14" s="27" t="n">
        <v>190</v>
      </c>
      <c r="J14" s="27" t="n">
        <v>185</v>
      </c>
      <c r="K14" s="27" t="n">
        <v>138</v>
      </c>
      <c r="L14" s="27" t="n">
        <v>207</v>
      </c>
      <c r="M14" s="27" t="n">
        <v>225</v>
      </c>
      <c r="N14" s="27" t="n">
        <v>134</v>
      </c>
      <c r="O14" s="27"/>
      <c r="P14" s="27"/>
      <c r="Q14" s="27"/>
      <c r="R14" s="27"/>
      <c r="S14" s="27"/>
      <c r="T14" s="27"/>
      <c r="U14" s="27"/>
      <c r="V14" s="28" t="n">
        <f aca="false">AVERAGE(C14:U14)</f>
        <v>176.666666666667</v>
      </c>
    </row>
    <row r="15" customFormat="false" ht="12.75" hidden="false" customHeight="false" outlineLevel="0" collapsed="false">
      <c r="A15" s="25" t="n">
        <v>10</v>
      </c>
      <c r="B15" s="27" t="s">
        <v>35</v>
      </c>
      <c r="C15" s="27" t="n">
        <v>180</v>
      </c>
      <c r="D15" s="27" t="n">
        <v>188</v>
      </c>
      <c r="E15" s="27" t="n">
        <v>178</v>
      </c>
      <c r="F15" s="27" t="n">
        <v>137</v>
      </c>
      <c r="G15" s="27" t="n">
        <v>172</v>
      </c>
      <c r="H15" s="27" t="n">
        <v>166</v>
      </c>
      <c r="I15" s="27" t="n">
        <v>198</v>
      </c>
      <c r="J15" s="27" t="n">
        <v>148</v>
      </c>
      <c r="K15" s="27" t="n">
        <v>200</v>
      </c>
      <c r="L15" s="27" t="n">
        <v>179</v>
      </c>
      <c r="M15" s="27" t="n">
        <v>158</v>
      </c>
      <c r="N15" s="27" t="n">
        <v>199</v>
      </c>
      <c r="O15" s="27"/>
      <c r="P15" s="27"/>
      <c r="Q15" s="27"/>
      <c r="R15" s="27"/>
      <c r="S15" s="27"/>
      <c r="T15" s="27"/>
      <c r="U15" s="27"/>
      <c r="V15" s="28" t="n">
        <f aca="false">AVERAGE(C15:U15)</f>
        <v>175.25</v>
      </c>
    </row>
    <row r="16" customFormat="false" ht="12.75" hidden="false" customHeight="false" outlineLevel="0" collapsed="false">
      <c r="A16" s="29" t="n">
        <v>11</v>
      </c>
      <c r="B16" s="27" t="s">
        <v>36</v>
      </c>
      <c r="C16" s="27" t="n">
        <v>179</v>
      </c>
      <c r="D16" s="27" t="n">
        <v>135</v>
      </c>
      <c r="E16" s="27" t="n">
        <v>206</v>
      </c>
      <c r="F16" s="27" t="n">
        <v>187</v>
      </c>
      <c r="G16" s="27" t="n">
        <v>163</v>
      </c>
      <c r="H16" s="27" t="n">
        <v>152</v>
      </c>
      <c r="I16" s="27" t="n">
        <v>150</v>
      </c>
      <c r="J16" s="27" t="n">
        <v>179</v>
      </c>
      <c r="K16" s="27" t="n">
        <v>197</v>
      </c>
      <c r="L16" s="27" t="n">
        <v>172</v>
      </c>
      <c r="M16" s="27" t="n">
        <v>188</v>
      </c>
      <c r="N16" s="27" t="n">
        <v>179</v>
      </c>
      <c r="O16" s="33"/>
      <c r="P16" s="34"/>
      <c r="Q16" s="34"/>
      <c r="R16" s="34"/>
      <c r="S16" s="34"/>
      <c r="T16" s="34"/>
      <c r="U16" s="35"/>
      <c r="V16" s="28" t="n">
        <f aca="false">AVERAGE(C16:U16)</f>
        <v>173.916666666667</v>
      </c>
    </row>
    <row r="17" customFormat="false" ht="12.75" hidden="false" customHeight="false" outlineLevel="0" collapsed="false">
      <c r="A17" s="25" t="n">
        <v>12</v>
      </c>
      <c r="B17" s="27" t="s">
        <v>37</v>
      </c>
      <c r="C17" s="32" t="n">
        <v>190</v>
      </c>
      <c r="D17" s="27" t="n">
        <v>147</v>
      </c>
      <c r="E17" s="27" t="n">
        <v>145</v>
      </c>
      <c r="F17" s="27" t="n">
        <v>201</v>
      </c>
      <c r="G17" s="27" t="n">
        <v>169</v>
      </c>
      <c r="H17" s="27" t="n">
        <v>205</v>
      </c>
      <c r="I17" s="32" t="n">
        <v>159</v>
      </c>
      <c r="J17" s="27" t="n">
        <v>151</v>
      </c>
      <c r="K17" s="27" t="n">
        <v>171</v>
      </c>
      <c r="L17" s="27" t="n">
        <v>196</v>
      </c>
      <c r="M17" s="27" t="n">
        <v>196</v>
      </c>
      <c r="N17" s="27" t="n">
        <v>138</v>
      </c>
      <c r="O17" s="33"/>
      <c r="P17" s="34"/>
      <c r="Q17" s="34"/>
      <c r="R17" s="34"/>
      <c r="S17" s="34"/>
      <c r="T17" s="34"/>
      <c r="U17" s="35"/>
      <c r="V17" s="28" t="n">
        <f aca="false">AVERAGE(C17:U17)</f>
        <v>172.333333333333</v>
      </c>
    </row>
    <row r="18" customFormat="false" ht="12.75" hidden="false" customHeight="false" outlineLevel="0" collapsed="false">
      <c r="A18" s="29" t="n">
        <v>13</v>
      </c>
      <c r="B18" s="27" t="s">
        <v>38</v>
      </c>
      <c r="C18" s="32" t="n">
        <v>161</v>
      </c>
      <c r="D18" s="27" t="n">
        <v>189</v>
      </c>
      <c r="E18" s="27" t="n">
        <v>169</v>
      </c>
      <c r="F18" s="27" t="n">
        <v>137</v>
      </c>
      <c r="G18" s="27" t="n">
        <v>168</v>
      </c>
      <c r="H18" s="27" t="n">
        <v>166</v>
      </c>
      <c r="I18" s="32" t="n">
        <v>208</v>
      </c>
      <c r="J18" s="27" t="n">
        <v>183</v>
      </c>
      <c r="K18" s="27" t="n">
        <v>181</v>
      </c>
      <c r="L18" s="27" t="n">
        <v>190</v>
      </c>
      <c r="M18" s="27" t="n">
        <v>124</v>
      </c>
      <c r="N18" s="27" t="n">
        <v>174</v>
      </c>
      <c r="O18" s="33"/>
      <c r="P18" s="34"/>
      <c r="Q18" s="34"/>
      <c r="R18" s="34"/>
      <c r="S18" s="34"/>
      <c r="T18" s="34"/>
      <c r="U18" s="35"/>
      <c r="V18" s="28" t="n">
        <f aca="false">AVERAGE(C18:U18)</f>
        <v>170.833333333333</v>
      </c>
    </row>
    <row r="19" customFormat="false" ht="12.75" hidden="false" customHeight="false" outlineLevel="0" collapsed="false">
      <c r="A19" s="25" t="n">
        <v>14</v>
      </c>
      <c r="B19" s="27" t="s">
        <v>39</v>
      </c>
      <c r="C19" s="27" t="n">
        <v>188</v>
      </c>
      <c r="D19" s="27" t="n">
        <v>156</v>
      </c>
      <c r="E19" s="27" t="n">
        <v>179</v>
      </c>
      <c r="F19" s="27" t="n">
        <v>146</v>
      </c>
      <c r="G19" s="27" t="n">
        <v>180</v>
      </c>
      <c r="H19" s="27" t="n">
        <v>147</v>
      </c>
      <c r="I19" s="27" t="n">
        <v>158</v>
      </c>
      <c r="J19" s="27" t="n">
        <v>167</v>
      </c>
      <c r="K19" s="27" t="n">
        <v>147</v>
      </c>
      <c r="L19" s="27" t="n">
        <v>177</v>
      </c>
      <c r="M19" s="27" t="n">
        <v>182</v>
      </c>
      <c r="N19" s="27" t="n">
        <v>178</v>
      </c>
      <c r="O19" s="33"/>
      <c r="P19" s="34"/>
      <c r="Q19" s="34"/>
      <c r="R19" s="34"/>
      <c r="S19" s="34"/>
      <c r="T19" s="34"/>
      <c r="U19" s="35"/>
      <c r="V19" s="28" t="n">
        <f aca="false">AVERAGE(C19:U19)</f>
        <v>167.083333333333</v>
      </c>
    </row>
    <row r="20" customFormat="false" ht="12.75" hidden="false" customHeight="false" outlineLevel="0" collapsed="false">
      <c r="A20" s="29" t="n">
        <v>15</v>
      </c>
      <c r="B20" s="27" t="s">
        <v>40</v>
      </c>
      <c r="C20" s="27" t="n">
        <v>197</v>
      </c>
      <c r="D20" s="27" t="n">
        <v>191</v>
      </c>
      <c r="E20" s="27" t="n">
        <v>162</v>
      </c>
      <c r="F20" s="27" t="n">
        <v>155</v>
      </c>
      <c r="G20" s="27" t="n">
        <v>169</v>
      </c>
      <c r="H20" s="27" t="n">
        <v>211</v>
      </c>
      <c r="I20" s="27" t="n">
        <v>143</v>
      </c>
      <c r="J20" s="27" t="n">
        <v>201</v>
      </c>
      <c r="K20" s="27" t="n">
        <v>161</v>
      </c>
      <c r="L20" s="27" t="n">
        <v>146</v>
      </c>
      <c r="M20" s="27" t="n">
        <v>132</v>
      </c>
      <c r="N20" s="27" t="n">
        <v>126</v>
      </c>
      <c r="O20" s="33"/>
      <c r="P20" s="34"/>
      <c r="Q20" s="34"/>
      <c r="R20" s="34"/>
      <c r="S20" s="34"/>
      <c r="T20" s="34"/>
      <c r="U20" s="35"/>
      <c r="V20" s="28" t="n">
        <f aca="false">AVERAGE(C20:U20)</f>
        <v>166.166666666667</v>
      </c>
    </row>
    <row r="21" customFormat="false" ht="12.75" hidden="false" customHeight="false" outlineLevel="0" collapsed="false">
      <c r="A21" s="25" t="n">
        <v>16</v>
      </c>
      <c r="B21" s="27" t="s">
        <v>41</v>
      </c>
      <c r="C21" s="27" t="n">
        <v>124</v>
      </c>
      <c r="D21" s="27" t="n">
        <v>156</v>
      </c>
      <c r="E21" s="27" t="n">
        <v>102</v>
      </c>
      <c r="F21" s="27" t="n">
        <v>114</v>
      </c>
      <c r="G21" s="27" t="n">
        <v>193</v>
      </c>
      <c r="H21" s="27" t="n">
        <v>192</v>
      </c>
      <c r="I21" s="27" t="n">
        <v>132</v>
      </c>
      <c r="J21" s="27" t="n">
        <v>145</v>
      </c>
      <c r="K21" s="27" t="n">
        <v>197</v>
      </c>
      <c r="L21" s="27" t="n">
        <v>157</v>
      </c>
      <c r="M21" s="27" t="n">
        <v>159</v>
      </c>
      <c r="N21" s="27" t="n">
        <v>167</v>
      </c>
      <c r="O21" s="33"/>
      <c r="P21" s="34"/>
      <c r="Q21" s="34"/>
      <c r="R21" s="34"/>
      <c r="S21" s="34"/>
      <c r="T21" s="34"/>
      <c r="U21" s="35"/>
      <c r="V21" s="28" t="n">
        <f aca="false">AVERAGE(C21:U21)</f>
        <v>153.166666666667</v>
      </c>
    </row>
    <row r="22" customFormat="false" ht="12.75" hidden="false" customHeight="false" outlineLevel="0" collapsed="false">
      <c r="A22" s="29" t="n">
        <v>17</v>
      </c>
      <c r="B22" s="27" t="s">
        <v>42</v>
      </c>
      <c r="C22" s="27" t="n">
        <v>167</v>
      </c>
      <c r="D22" s="27" t="n">
        <v>144</v>
      </c>
      <c r="E22" s="27" t="n">
        <v>171</v>
      </c>
      <c r="F22" s="27" t="n">
        <v>170</v>
      </c>
      <c r="G22" s="27" t="n">
        <v>136</v>
      </c>
      <c r="H22" s="27" t="n">
        <v>137</v>
      </c>
      <c r="I22" s="27" t="n">
        <v>136</v>
      </c>
      <c r="J22" s="27" t="n">
        <v>170</v>
      </c>
      <c r="K22" s="27" t="n">
        <v>172</v>
      </c>
      <c r="L22" s="27" t="n">
        <v>134</v>
      </c>
      <c r="M22" s="27" t="n">
        <v>113</v>
      </c>
      <c r="N22" s="27" t="n">
        <v>150</v>
      </c>
      <c r="O22" s="33"/>
      <c r="P22" s="34"/>
      <c r="Q22" s="34"/>
      <c r="R22" s="34"/>
      <c r="S22" s="34"/>
      <c r="T22" s="34"/>
      <c r="U22" s="35"/>
      <c r="V22" s="28" t="n">
        <f aca="false">AVERAGE(C22:U22)</f>
        <v>150</v>
      </c>
    </row>
    <row r="23" customFormat="false" ht="13.5" hidden="false" customHeight="false" outlineLevel="0" collapsed="false">
      <c r="A23" s="25" t="n">
        <v>18</v>
      </c>
      <c r="B23" s="27" t="s">
        <v>43</v>
      </c>
      <c r="C23" s="27" t="n">
        <v>190</v>
      </c>
      <c r="D23" s="27" t="n">
        <v>168</v>
      </c>
      <c r="E23" s="27" t="n">
        <v>118</v>
      </c>
      <c r="F23" s="27" t="n">
        <v>159</v>
      </c>
      <c r="G23" s="27" t="n">
        <v>134</v>
      </c>
      <c r="H23" s="27" t="n">
        <v>139</v>
      </c>
      <c r="I23" s="27" t="n">
        <v>116</v>
      </c>
      <c r="J23" s="27" t="n">
        <v>147</v>
      </c>
      <c r="K23" s="27" t="n">
        <v>153</v>
      </c>
      <c r="L23" s="27" t="n">
        <v>134</v>
      </c>
      <c r="M23" s="27" t="n">
        <v>151</v>
      </c>
      <c r="N23" s="27" t="n">
        <v>158</v>
      </c>
      <c r="O23" s="33"/>
      <c r="P23" s="34"/>
      <c r="Q23" s="34"/>
      <c r="R23" s="34"/>
      <c r="S23" s="34"/>
      <c r="T23" s="34"/>
      <c r="U23" s="35"/>
      <c r="V23" s="28" t="n">
        <f aca="false">AVERAGE(C23:U23)</f>
        <v>147.25</v>
      </c>
    </row>
    <row r="24" customFormat="false" ht="12.75" hidden="true" customHeight="false" outlineLevel="0" collapsed="false">
      <c r="A24" s="29" t="n">
        <v>19</v>
      </c>
      <c r="B24" s="36"/>
      <c r="C24" s="3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38"/>
      <c r="O24" s="33"/>
      <c r="P24" s="34"/>
      <c r="Q24" s="34"/>
      <c r="R24" s="34"/>
      <c r="S24" s="34"/>
      <c r="T24" s="34"/>
      <c r="U24" s="35"/>
      <c r="V24" s="28" t="e">
        <f aca="false">AVERAGE(C24:U24)</f>
        <v>#DIV/0!</v>
      </c>
    </row>
    <row r="25" customFormat="false" ht="12.75" hidden="true" customHeight="false" outlineLevel="0" collapsed="false">
      <c r="A25" s="25" t="n">
        <v>20</v>
      </c>
      <c r="B25" s="36"/>
      <c r="C25" s="37"/>
      <c r="D25" s="27"/>
      <c r="E25" s="27"/>
      <c r="F25" s="27"/>
      <c r="G25" s="27"/>
      <c r="H25" s="27"/>
      <c r="I25" s="27"/>
      <c r="J25" s="27"/>
      <c r="K25" s="39"/>
      <c r="L25" s="39"/>
      <c r="M25" s="39"/>
      <c r="N25" s="40"/>
      <c r="O25" s="33"/>
      <c r="P25" s="34"/>
      <c r="Q25" s="34"/>
      <c r="R25" s="34"/>
      <c r="S25" s="34"/>
      <c r="T25" s="34"/>
      <c r="U25" s="35"/>
      <c r="V25" s="28" t="e">
        <f aca="false">AVERAGE(C25:U25)</f>
        <v>#DIV/0!</v>
      </c>
    </row>
    <row r="26" customFormat="false" ht="12.75" hidden="true" customHeight="false" outlineLevel="0" collapsed="false">
      <c r="A26" s="29" t="n">
        <v>21</v>
      </c>
      <c r="B26" s="36"/>
      <c r="C26" s="3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38"/>
      <c r="O26" s="33"/>
      <c r="P26" s="34"/>
      <c r="Q26" s="34"/>
      <c r="R26" s="34"/>
      <c r="S26" s="34"/>
      <c r="T26" s="34"/>
      <c r="U26" s="35"/>
      <c r="V26" s="28" t="e">
        <f aca="false">AVERAGE(C26:U26)</f>
        <v>#DIV/0!</v>
      </c>
    </row>
    <row r="27" customFormat="false" ht="13.5" hidden="true" customHeight="false" outlineLevel="0" collapsed="false">
      <c r="A27" s="25" t="n">
        <v>22</v>
      </c>
      <c r="B27" s="36"/>
      <c r="C27" s="3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38"/>
      <c r="O27" s="41"/>
      <c r="P27" s="42"/>
      <c r="Q27" s="42"/>
      <c r="R27" s="42"/>
      <c r="S27" s="42"/>
      <c r="T27" s="42"/>
      <c r="U27" s="43"/>
      <c r="V27" s="28" t="e">
        <f aca="false">AVERAGE(C27:U27)</f>
        <v>#DIV/0!</v>
      </c>
    </row>
    <row r="28" customFormat="false" ht="12.75" hidden="false" customHeight="false" outlineLevel="0" collapsed="false">
      <c r="A28" s="17"/>
      <c r="B28" s="18" t="s">
        <v>44</v>
      </c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6"/>
      <c r="O28" s="47"/>
      <c r="P28" s="45"/>
      <c r="Q28" s="45"/>
      <c r="R28" s="45"/>
      <c r="S28" s="45"/>
      <c r="T28" s="45"/>
      <c r="U28" s="48"/>
      <c r="V28" s="49"/>
    </row>
    <row r="29" customFormat="false" ht="12.75" hidden="false" customHeight="false" outlineLevel="0" collapsed="false">
      <c r="A29" s="25" t="n">
        <v>1</v>
      </c>
      <c r="B29" s="26" t="s">
        <v>45</v>
      </c>
      <c r="C29" s="27" t="n">
        <v>224</v>
      </c>
      <c r="D29" s="27" t="n">
        <v>165</v>
      </c>
      <c r="E29" s="27" t="n">
        <v>158</v>
      </c>
      <c r="F29" s="27" t="n">
        <v>146</v>
      </c>
      <c r="G29" s="27" t="n">
        <v>201</v>
      </c>
      <c r="H29" s="27" t="n">
        <v>153</v>
      </c>
      <c r="I29" s="27" t="n">
        <v>153</v>
      </c>
      <c r="J29" s="27" t="n">
        <v>169</v>
      </c>
      <c r="K29" s="27" t="n">
        <v>187</v>
      </c>
      <c r="L29" s="27" t="n">
        <v>222</v>
      </c>
      <c r="M29" s="27" t="n">
        <v>151</v>
      </c>
      <c r="N29" s="27" t="n">
        <v>150</v>
      </c>
      <c r="O29" s="30" t="n">
        <v>155</v>
      </c>
      <c r="P29" s="30" t="n">
        <v>214</v>
      </c>
      <c r="Q29" s="30" t="n">
        <v>156</v>
      </c>
      <c r="R29" s="30" t="n">
        <v>170</v>
      </c>
      <c r="S29" s="30" t="n">
        <v>190</v>
      </c>
      <c r="T29" s="30" t="n">
        <v>193</v>
      </c>
      <c r="U29" s="50"/>
      <c r="V29" s="28" t="n">
        <f aca="false">AVERAGE(C29:U29)</f>
        <v>175.388888888889</v>
      </c>
    </row>
    <row r="30" customFormat="false" ht="12.75" hidden="false" customHeight="false" outlineLevel="0" collapsed="false">
      <c r="A30" s="29" t="n">
        <v>2</v>
      </c>
      <c r="B30" s="27" t="s">
        <v>46</v>
      </c>
      <c r="C30" s="27" t="n">
        <v>149</v>
      </c>
      <c r="D30" s="27" t="n">
        <v>149</v>
      </c>
      <c r="E30" s="27" t="n">
        <v>158</v>
      </c>
      <c r="F30" s="27" t="n">
        <v>173</v>
      </c>
      <c r="G30" s="27" t="n">
        <v>170</v>
      </c>
      <c r="H30" s="27" t="n">
        <v>189</v>
      </c>
      <c r="I30" s="27" t="n">
        <v>142</v>
      </c>
      <c r="J30" s="27" t="n">
        <v>182</v>
      </c>
      <c r="K30" s="27" t="n">
        <v>200</v>
      </c>
      <c r="L30" s="27" t="n">
        <v>202</v>
      </c>
      <c r="M30" s="27" t="n">
        <v>164</v>
      </c>
      <c r="N30" s="27" t="n">
        <v>134</v>
      </c>
      <c r="O30" s="27" t="n">
        <v>220</v>
      </c>
      <c r="P30" s="27" t="n">
        <v>174</v>
      </c>
      <c r="Q30" s="27" t="n">
        <v>226</v>
      </c>
      <c r="R30" s="27" t="n">
        <v>161</v>
      </c>
      <c r="S30" s="27" t="n">
        <v>177</v>
      </c>
      <c r="T30" s="27" t="n">
        <v>166</v>
      </c>
      <c r="U30" s="36"/>
      <c r="V30" s="28" t="n">
        <f aca="false">AVERAGE(C30:U30)</f>
        <v>174.222222222222</v>
      </c>
    </row>
    <row r="31" customFormat="false" ht="12.75" hidden="false" customHeight="false" outlineLevel="0" collapsed="false">
      <c r="A31" s="29" t="n">
        <v>3</v>
      </c>
      <c r="B31" s="27" t="s">
        <v>47</v>
      </c>
      <c r="C31" s="27" t="n">
        <v>156</v>
      </c>
      <c r="D31" s="27" t="n">
        <v>128</v>
      </c>
      <c r="E31" s="27" t="n">
        <v>144</v>
      </c>
      <c r="F31" s="27" t="n">
        <v>139</v>
      </c>
      <c r="G31" s="27" t="n">
        <v>146</v>
      </c>
      <c r="H31" s="27" t="n">
        <v>188</v>
      </c>
      <c r="I31" s="27" t="n">
        <v>147</v>
      </c>
      <c r="J31" s="27" t="n">
        <v>151</v>
      </c>
      <c r="K31" s="27" t="n">
        <v>169</v>
      </c>
      <c r="L31" s="27" t="n">
        <v>143</v>
      </c>
      <c r="M31" s="27" t="n">
        <v>204</v>
      </c>
      <c r="N31" s="27" t="n">
        <v>159</v>
      </c>
      <c r="O31" s="27" t="n">
        <v>155</v>
      </c>
      <c r="P31" s="27" t="n">
        <v>168</v>
      </c>
      <c r="Q31" s="27" t="n">
        <v>126</v>
      </c>
      <c r="R31" s="26" t="n">
        <v>146</v>
      </c>
      <c r="S31" s="26" t="n">
        <v>145</v>
      </c>
      <c r="T31" s="27" t="n">
        <v>175</v>
      </c>
      <c r="U31" s="36"/>
      <c r="V31" s="28" t="n">
        <f aca="false">AVERAGE(C31:U31)</f>
        <v>154.944444444444</v>
      </c>
    </row>
    <row r="32" customFormat="false" ht="12.75" hidden="false" customHeight="false" outlineLevel="0" collapsed="false">
      <c r="A32" s="29" t="n">
        <v>4</v>
      </c>
      <c r="B32" s="27" t="s">
        <v>48</v>
      </c>
      <c r="C32" s="27" t="n">
        <v>171</v>
      </c>
      <c r="D32" s="27" t="n">
        <v>169</v>
      </c>
      <c r="E32" s="27" t="n">
        <v>144</v>
      </c>
      <c r="F32" s="27" t="n">
        <v>148</v>
      </c>
      <c r="G32" s="27" t="n">
        <v>144</v>
      </c>
      <c r="H32" s="27" t="n">
        <v>155</v>
      </c>
      <c r="I32" s="27" t="n">
        <v>176</v>
      </c>
      <c r="J32" s="27" t="n">
        <v>113</v>
      </c>
      <c r="K32" s="27" t="n">
        <v>139</v>
      </c>
      <c r="L32" s="27" t="n">
        <v>199</v>
      </c>
      <c r="M32" s="27" t="n">
        <v>126</v>
      </c>
      <c r="N32" s="27" t="n">
        <v>170</v>
      </c>
      <c r="O32" s="27" t="n">
        <v>151</v>
      </c>
      <c r="P32" s="27" t="n">
        <v>166</v>
      </c>
      <c r="Q32" s="27" t="n">
        <v>189</v>
      </c>
      <c r="R32" s="27" t="n">
        <v>150</v>
      </c>
      <c r="S32" s="27" t="n">
        <v>166</v>
      </c>
      <c r="T32" s="27" t="n">
        <v>158</v>
      </c>
      <c r="U32" s="36"/>
      <c r="V32" s="28" t="n">
        <f aca="false">AVERAGE(C32:U32)</f>
        <v>157.444444444444</v>
      </c>
    </row>
    <row r="33" customFormat="false" ht="12.75" hidden="true" customHeight="false" outlineLevel="0" collapsed="false">
      <c r="A33" s="29" t="n">
        <v>6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51"/>
      <c r="P33" s="26"/>
      <c r="Q33" s="26"/>
      <c r="R33" s="26"/>
      <c r="S33" s="26"/>
      <c r="T33" s="27"/>
      <c r="U33" s="36"/>
      <c r="V33" s="28" t="e">
        <f aca="false">AVERAGE(C33:U33)</f>
        <v>#DIV/0!</v>
      </c>
    </row>
    <row r="34" customFormat="false" ht="12.75" hidden="true" customHeight="false" outlineLevel="0" collapsed="false">
      <c r="A34" s="29" t="n">
        <v>6</v>
      </c>
      <c r="B34" s="36"/>
      <c r="C34" s="3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38"/>
      <c r="O34" s="52"/>
      <c r="P34" s="27"/>
      <c r="Q34" s="27"/>
      <c r="R34" s="27"/>
      <c r="S34" s="27"/>
      <c r="T34" s="27"/>
      <c r="U34" s="36"/>
      <c r="V34" s="28" t="e">
        <f aca="false">AVERAGE(C34:U34)</f>
        <v>#DIV/0!</v>
      </c>
    </row>
    <row r="35" customFormat="false" ht="12.75" hidden="true" customHeight="false" outlineLevel="0" collapsed="false">
      <c r="A35" s="29" t="n">
        <v>7</v>
      </c>
      <c r="B35" s="36"/>
      <c r="C35" s="3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38"/>
      <c r="O35" s="51"/>
      <c r="P35" s="26"/>
      <c r="Q35" s="26"/>
      <c r="R35" s="26"/>
      <c r="S35" s="26"/>
      <c r="T35" s="27"/>
      <c r="U35" s="36"/>
      <c r="V35" s="28" t="e">
        <f aca="false">AVERAGE(C35:U35)</f>
        <v>#DIV/0!</v>
      </c>
    </row>
    <row r="36" customFormat="false" ht="12.75" hidden="true" customHeight="false" outlineLevel="0" collapsed="false">
      <c r="A36" s="29" t="n">
        <v>8</v>
      </c>
      <c r="B36" s="36"/>
      <c r="C36" s="3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38"/>
      <c r="O36" s="51"/>
      <c r="P36" s="26"/>
      <c r="Q36" s="26"/>
      <c r="R36" s="26"/>
      <c r="S36" s="26"/>
      <c r="T36" s="27"/>
      <c r="U36" s="36"/>
      <c r="V36" s="28" t="e">
        <f aca="false">AVERAGE(C36:U36)</f>
        <v>#DIV/0!</v>
      </c>
    </row>
    <row r="37" customFormat="false" ht="12.75" hidden="true" customHeight="false" outlineLevel="0" collapsed="false">
      <c r="A37" s="29" t="n">
        <v>9</v>
      </c>
      <c r="B37" s="50"/>
      <c r="C37" s="53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54"/>
      <c r="O37" s="55"/>
      <c r="P37" s="56"/>
      <c r="Q37" s="56"/>
      <c r="R37" s="56"/>
      <c r="S37" s="56"/>
      <c r="T37" s="57"/>
      <c r="U37" s="58"/>
      <c r="V37" s="28" t="e">
        <f aca="false">AVERAGE(C37:U37)</f>
        <v>#DIV/0!</v>
      </c>
    </row>
    <row r="38" customFormat="false" ht="13.5" hidden="true" customHeight="false" outlineLevel="0" collapsed="false">
      <c r="A38" s="59" t="n">
        <v>10</v>
      </c>
      <c r="B38" s="60"/>
      <c r="C38" s="61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3"/>
      <c r="O38" s="64"/>
      <c r="P38" s="65"/>
      <c r="Q38" s="65"/>
      <c r="R38" s="65"/>
      <c r="S38" s="65"/>
      <c r="T38" s="66"/>
      <c r="U38" s="67"/>
      <c r="V38" s="68" t="e">
        <f aca="false">AVERAGE(C38:U38)</f>
        <v>#DIV/0!</v>
      </c>
    </row>
  </sheetData>
  <mergeCells count="3">
    <mergeCell ref="A1:V1"/>
    <mergeCell ref="A2:V2"/>
    <mergeCell ref="A3:V3"/>
  </mergeCells>
  <printOptions headings="false" gridLines="false" gridLinesSet="true" horizontalCentered="false" verticalCentered="false"/>
  <pageMargins left="0.0798611111111111" right="0.5" top="0.1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.7"/>
    <col collapsed="false" customWidth="true" hidden="false" outlineLevel="0" max="2" min="2" style="69" width="20.85"/>
    <col collapsed="false" customWidth="true" hidden="true" outlineLevel="0" max="3" min="3" style="69" width="13.7"/>
    <col collapsed="false" customWidth="true" hidden="false" outlineLevel="0" max="4" min="4" style="70" width="6.41"/>
    <col collapsed="false" customWidth="true" hidden="false" outlineLevel="0" max="5" min="5" style="69" width="4.85"/>
    <col collapsed="false" customWidth="true" hidden="false" outlineLevel="0" max="7" min="6" style="71" width="4.85"/>
    <col collapsed="false" customWidth="true" hidden="false" outlineLevel="0" max="11" min="8" style="69" width="4.85"/>
    <col collapsed="false" customWidth="true" hidden="false" outlineLevel="0" max="12" min="12" style="69" width="5.71"/>
    <col collapsed="false" customWidth="true" hidden="false" outlineLevel="0" max="13" min="13" style="72" width="5.56"/>
    <col collapsed="false" customWidth="true" hidden="false" outlineLevel="0" max="14" min="14" style="69" width="8.28"/>
    <col collapsed="false" customWidth="true" hidden="false" outlineLevel="0" max="21" min="15" style="69" width="4.85"/>
    <col collapsed="false" customWidth="false" hidden="false" outlineLevel="0" max="257" min="22" style="69" width="9.14"/>
  </cols>
  <sheetData>
    <row r="1" customFormat="false" ht="26.2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customFormat="false" ht="15.75" hidden="false" customHeight="false" outlineLevel="0" collapsed="false">
      <c r="A2" s="74" t="s">
        <v>4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5.75" hidden="false" customHeight="false" outlineLevel="0" collapsed="false">
      <c r="A3" s="75"/>
      <c r="B3" s="75"/>
      <c r="C3" s="75"/>
      <c r="D3" s="75"/>
      <c r="E3" s="75"/>
      <c r="F3" s="76"/>
      <c r="G3" s="76"/>
      <c r="H3" s="75"/>
      <c r="I3" s="75"/>
      <c r="J3" s="75"/>
      <c r="K3" s="75"/>
      <c r="L3" s="75"/>
      <c r="M3" s="77"/>
      <c r="N3" s="75"/>
    </row>
    <row r="4" customFormat="false" ht="18" hidden="false" customHeight="false" outlineLevel="0" collapsed="false">
      <c r="A4" s="78" t="s">
        <v>50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9" t="s">
        <v>51</v>
      </c>
      <c r="P4" s="79"/>
      <c r="Q4" s="79"/>
      <c r="R4" s="79"/>
      <c r="S4" s="79"/>
      <c r="T4" s="79"/>
      <c r="U4" s="79"/>
    </row>
    <row r="5" s="80" customFormat="true" ht="12" hidden="false" customHeight="false" outlineLevel="0" collapsed="false">
      <c r="D5" s="81"/>
      <c r="E5" s="82"/>
      <c r="F5" s="83"/>
      <c r="G5" s="83"/>
      <c r="H5" s="82"/>
      <c r="I5" s="82"/>
      <c r="J5" s="82"/>
      <c r="K5" s="82"/>
      <c r="L5" s="82"/>
      <c r="M5" s="84"/>
    </row>
    <row r="6" customFormat="false" ht="12.75" hidden="false" customHeight="true" outlineLevel="0" collapsed="false">
      <c r="A6" s="85" t="s">
        <v>3</v>
      </c>
      <c r="B6" s="86" t="s">
        <v>52</v>
      </c>
      <c r="C6" s="87" t="s">
        <v>53</v>
      </c>
      <c r="D6" s="88" t="s">
        <v>54</v>
      </c>
      <c r="E6" s="89" t="n">
        <v>13</v>
      </c>
      <c r="F6" s="89" t="n">
        <v>14</v>
      </c>
      <c r="G6" s="89" t="n">
        <v>15</v>
      </c>
      <c r="H6" s="90" t="n">
        <v>16</v>
      </c>
      <c r="I6" s="90" t="n">
        <v>17</v>
      </c>
      <c r="J6" s="90" t="n">
        <v>18</v>
      </c>
      <c r="K6" s="90" t="n">
        <v>19</v>
      </c>
      <c r="L6" s="85" t="s">
        <v>55</v>
      </c>
      <c r="M6" s="91" t="s">
        <v>54</v>
      </c>
      <c r="N6" s="88" t="s">
        <v>24</v>
      </c>
      <c r="O6" s="89" t="n">
        <v>13</v>
      </c>
      <c r="P6" s="90" t="n">
        <v>14</v>
      </c>
      <c r="Q6" s="90" t="n">
        <v>15</v>
      </c>
      <c r="R6" s="90" t="n">
        <v>16</v>
      </c>
      <c r="S6" s="90" t="n">
        <v>17</v>
      </c>
      <c r="T6" s="90" t="n">
        <v>18</v>
      </c>
      <c r="U6" s="90" t="n">
        <v>19</v>
      </c>
      <c r="V6" s="91" t="s">
        <v>54</v>
      </c>
    </row>
    <row r="7" customFormat="false" ht="13.5" hidden="false" customHeight="true" outlineLevel="0" collapsed="false">
      <c r="A7" s="85"/>
      <c r="B7" s="86"/>
      <c r="C7" s="87"/>
      <c r="D7" s="92" t="s">
        <v>56</v>
      </c>
      <c r="E7" s="89"/>
      <c r="F7" s="89"/>
      <c r="G7" s="89"/>
      <c r="H7" s="90"/>
      <c r="I7" s="90"/>
      <c r="J7" s="90"/>
      <c r="K7" s="90"/>
      <c r="L7" s="85"/>
      <c r="M7" s="93" t="s">
        <v>57</v>
      </c>
      <c r="N7" s="92" t="s">
        <v>57</v>
      </c>
      <c r="O7" s="89"/>
      <c r="P7" s="90"/>
      <c r="Q7" s="90"/>
      <c r="R7" s="90"/>
      <c r="S7" s="90"/>
      <c r="T7" s="90"/>
      <c r="U7" s="90"/>
      <c r="V7" s="93" t="s">
        <v>58</v>
      </c>
    </row>
    <row r="8" customFormat="false" ht="12.75" hidden="false" customHeight="false" outlineLevel="0" collapsed="false">
      <c r="A8" s="94" t="n">
        <v>1</v>
      </c>
      <c r="B8" s="30" t="s">
        <v>26</v>
      </c>
      <c r="C8" s="30"/>
      <c r="D8" s="94" t="n">
        <v>2373</v>
      </c>
      <c r="E8" s="30" t="n">
        <v>236</v>
      </c>
      <c r="F8" s="30" t="n">
        <v>165</v>
      </c>
      <c r="G8" s="30" t="n">
        <v>173</v>
      </c>
      <c r="H8" s="30" t="n">
        <v>146</v>
      </c>
      <c r="I8" s="30" t="n">
        <v>186</v>
      </c>
      <c r="J8" s="30" t="n">
        <v>205</v>
      </c>
      <c r="K8" s="30" t="n">
        <v>179</v>
      </c>
      <c r="L8" s="95" t="n">
        <v>30</v>
      </c>
      <c r="M8" s="96" t="n">
        <v>1320</v>
      </c>
      <c r="N8" s="97" t="n">
        <v>184.285714285714</v>
      </c>
      <c r="O8" s="30" t="n">
        <v>25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5</v>
      </c>
      <c r="U8" s="30" t="n">
        <v>0</v>
      </c>
      <c r="V8" s="96" t="n">
        <v>3693</v>
      </c>
    </row>
    <row r="9" customFormat="false" ht="12.75" hidden="false" customHeight="false" outlineLevel="0" collapsed="false">
      <c r="A9" s="98" t="n">
        <v>2</v>
      </c>
      <c r="B9" s="30" t="s">
        <v>27</v>
      </c>
      <c r="C9" s="30"/>
      <c r="D9" s="94" t="n">
        <v>2299</v>
      </c>
      <c r="E9" s="27" t="n">
        <v>181</v>
      </c>
      <c r="F9" s="27" t="n">
        <v>167</v>
      </c>
      <c r="G9" s="27" t="n">
        <v>162</v>
      </c>
      <c r="H9" s="27" t="n">
        <v>182</v>
      </c>
      <c r="I9" s="27" t="n">
        <v>223</v>
      </c>
      <c r="J9" s="27" t="n">
        <v>198</v>
      </c>
      <c r="K9" s="27" t="n">
        <v>190</v>
      </c>
      <c r="L9" s="95" t="n">
        <v>85</v>
      </c>
      <c r="M9" s="96" t="n">
        <v>1388</v>
      </c>
      <c r="N9" s="97" t="n">
        <v>186.142857142857</v>
      </c>
      <c r="O9" s="30" t="n">
        <v>20</v>
      </c>
      <c r="P9" s="30" t="n">
        <v>0</v>
      </c>
      <c r="Q9" s="30" t="n">
        <v>20</v>
      </c>
      <c r="R9" s="30" t="n">
        <v>0</v>
      </c>
      <c r="S9" s="30" t="n">
        <v>25</v>
      </c>
      <c r="T9" s="30" t="n">
        <v>20</v>
      </c>
      <c r="U9" s="30" t="n">
        <v>0</v>
      </c>
      <c r="V9" s="96" t="n">
        <v>3687</v>
      </c>
    </row>
    <row r="10" customFormat="false" ht="12.75" hidden="false" customHeight="false" outlineLevel="0" collapsed="false">
      <c r="A10" s="94" t="n">
        <v>3</v>
      </c>
      <c r="B10" s="30" t="s">
        <v>28</v>
      </c>
      <c r="C10" s="30"/>
      <c r="D10" s="94" t="n">
        <v>2391</v>
      </c>
      <c r="E10" s="27" t="n">
        <v>162</v>
      </c>
      <c r="F10" s="27" t="n">
        <v>214</v>
      </c>
      <c r="G10" s="27" t="n">
        <v>159</v>
      </c>
      <c r="H10" s="27" t="n">
        <v>212</v>
      </c>
      <c r="I10" s="27" t="n">
        <v>164</v>
      </c>
      <c r="J10" s="27" t="n">
        <v>159</v>
      </c>
      <c r="K10" s="27" t="n">
        <v>144</v>
      </c>
      <c r="L10" s="95" t="n">
        <v>70</v>
      </c>
      <c r="M10" s="96" t="n">
        <v>1284</v>
      </c>
      <c r="N10" s="97" t="n">
        <v>173.428571428571</v>
      </c>
      <c r="O10" s="30" t="n">
        <v>0</v>
      </c>
      <c r="P10" s="30" t="n">
        <v>25</v>
      </c>
      <c r="Q10" s="30" t="n">
        <v>0</v>
      </c>
      <c r="R10" s="30" t="n">
        <v>25</v>
      </c>
      <c r="S10" s="30" t="n">
        <v>20</v>
      </c>
      <c r="T10" s="30" t="n">
        <v>0</v>
      </c>
      <c r="U10" s="30" t="n">
        <v>0</v>
      </c>
      <c r="V10" s="96" t="n">
        <v>3675</v>
      </c>
    </row>
    <row r="11" customFormat="false" ht="12.75" hidden="false" customHeight="false" outlineLevel="0" collapsed="false">
      <c r="A11" s="98" t="n">
        <v>4</v>
      </c>
      <c r="B11" s="30" t="s">
        <v>29</v>
      </c>
      <c r="C11" s="30"/>
      <c r="D11" s="94" t="n">
        <v>2218</v>
      </c>
      <c r="E11" s="27" t="n">
        <v>153</v>
      </c>
      <c r="F11" s="27" t="n">
        <v>256</v>
      </c>
      <c r="G11" s="27" t="n">
        <v>194</v>
      </c>
      <c r="H11" s="27" t="n">
        <v>155</v>
      </c>
      <c r="I11" s="27" t="n">
        <v>155</v>
      </c>
      <c r="J11" s="27" t="n">
        <v>210</v>
      </c>
      <c r="K11" s="27" t="n">
        <v>243</v>
      </c>
      <c r="L11" s="95" t="n">
        <v>80</v>
      </c>
      <c r="M11" s="96" t="n">
        <v>1446</v>
      </c>
      <c r="N11" s="97" t="n">
        <v>195.142857142857</v>
      </c>
      <c r="O11" s="30" t="n">
        <v>0</v>
      </c>
      <c r="P11" s="30" t="n">
        <v>30</v>
      </c>
      <c r="Q11" s="30" t="n">
        <v>0</v>
      </c>
      <c r="R11" s="30" t="n">
        <v>0</v>
      </c>
      <c r="S11" s="30" t="n">
        <v>0</v>
      </c>
      <c r="T11" s="30" t="n">
        <v>25</v>
      </c>
      <c r="U11" s="30" t="n">
        <v>25</v>
      </c>
      <c r="V11" s="96" t="n">
        <v>3664</v>
      </c>
    </row>
    <row r="12" customFormat="false" ht="12.75" hidden="false" customHeight="false" outlineLevel="0" collapsed="false">
      <c r="A12" s="94" t="n">
        <v>5</v>
      </c>
      <c r="B12" s="30" t="s">
        <v>30</v>
      </c>
      <c r="C12" s="30"/>
      <c r="D12" s="94" t="n">
        <v>2208</v>
      </c>
      <c r="E12" s="27" t="n">
        <v>192</v>
      </c>
      <c r="F12" s="27" t="n">
        <v>176</v>
      </c>
      <c r="G12" s="27" t="n">
        <v>180</v>
      </c>
      <c r="H12" s="27" t="n">
        <v>178</v>
      </c>
      <c r="I12" s="27" t="n">
        <v>187</v>
      </c>
      <c r="J12" s="27" t="n">
        <v>189</v>
      </c>
      <c r="K12" s="27" t="n">
        <v>198</v>
      </c>
      <c r="L12" s="95" t="n">
        <v>80</v>
      </c>
      <c r="M12" s="96" t="n">
        <v>1380</v>
      </c>
      <c r="N12" s="97" t="n">
        <v>185.714285714286</v>
      </c>
      <c r="O12" s="30" t="n">
        <v>0</v>
      </c>
      <c r="P12" s="30" t="n">
        <v>20</v>
      </c>
      <c r="Q12" s="30" t="n">
        <v>0</v>
      </c>
      <c r="R12" s="30" t="n">
        <v>0</v>
      </c>
      <c r="S12" s="30" t="n">
        <v>20</v>
      </c>
      <c r="T12" s="30" t="n">
        <v>20</v>
      </c>
      <c r="U12" s="30" t="n">
        <v>20</v>
      </c>
      <c r="V12" s="96" t="n">
        <v>3588</v>
      </c>
    </row>
    <row r="13" customFormat="false" ht="12.75" hidden="false" customHeight="false" outlineLevel="0" collapsed="false">
      <c r="A13" s="98" t="n">
        <v>6</v>
      </c>
      <c r="B13" s="30" t="s">
        <v>31</v>
      </c>
      <c r="C13" s="30"/>
      <c r="D13" s="94" t="n">
        <v>2224</v>
      </c>
      <c r="E13" s="27" t="n">
        <v>198</v>
      </c>
      <c r="F13" s="27" t="n">
        <v>163</v>
      </c>
      <c r="G13" s="27" t="n">
        <v>231</v>
      </c>
      <c r="H13" s="27" t="n">
        <v>153</v>
      </c>
      <c r="I13" s="27" t="n">
        <v>157</v>
      </c>
      <c r="J13" s="27" t="n">
        <v>193</v>
      </c>
      <c r="K13" s="27" t="n">
        <v>158</v>
      </c>
      <c r="L13" s="95" t="n">
        <v>85</v>
      </c>
      <c r="M13" s="96" t="n">
        <v>1338</v>
      </c>
      <c r="N13" s="97" t="n">
        <v>179</v>
      </c>
      <c r="O13" s="30" t="n">
        <v>20</v>
      </c>
      <c r="P13" s="30" t="n">
        <v>0</v>
      </c>
      <c r="Q13" s="30" t="n">
        <v>25</v>
      </c>
      <c r="R13" s="30" t="n">
        <v>20</v>
      </c>
      <c r="S13" s="30" t="n">
        <v>0</v>
      </c>
      <c r="T13" s="30" t="n">
        <v>0</v>
      </c>
      <c r="U13" s="30" t="n">
        <v>20</v>
      </c>
      <c r="V13" s="96" t="n">
        <v>3562</v>
      </c>
    </row>
    <row r="14" customFormat="false" ht="12.75" hidden="false" customHeight="false" outlineLevel="0" collapsed="false">
      <c r="A14" s="94" t="n">
        <v>7</v>
      </c>
      <c r="B14" s="30" t="s">
        <v>32</v>
      </c>
      <c r="C14" s="30"/>
      <c r="D14" s="94" t="n">
        <v>2231</v>
      </c>
      <c r="E14" s="27" t="n">
        <v>167</v>
      </c>
      <c r="F14" s="27" t="n">
        <v>160</v>
      </c>
      <c r="G14" s="27" t="n">
        <v>192</v>
      </c>
      <c r="H14" s="27" t="n">
        <v>216</v>
      </c>
      <c r="I14" s="27" t="n">
        <v>116</v>
      </c>
      <c r="J14" s="27" t="n">
        <v>184</v>
      </c>
      <c r="K14" s="27" t="n">
        <v>150</v>
      </c>
      <c r="L14" s="95" t="n">
        <v>45</v>
      </c>
      <c r="M14" s="96" t="n">
        <v>1230</v>
      </c>
      <c r="N14" s="97" t="n">
        <v>169.285714285714</v>
      </c>
      <c r="O14" s="30" t="n">
        <v>0</v>
      </c>
      <c r="P14" s="30" t="n">
        <v>0</v>
      </c>
      <c r="Q14" s="30" t="n">
        <v>20</v>
      </c>
      <c r="R14" s="30" t="n">
        <v>25</v>
      </c>
      <c r="S14" s="30" t="n">
        <v>0</v>
      </c>
      <c r="T14" s="30" t="n">
        <v>0</v>
      </c>
      <c r="U14" s="30" t="n">
        <v>0</v>
      </c>
      <c r="V14" s="96" t="n">
        <v>3461</v>
      </c>
    </row>
    <row r="15" customFormat="false" ht="12.75" hidden="false" customHeight="false" outlineLevel="0" collapsed="false">
      <c r="A15" s="98" t="n">
        <v>8</v>
      </c>
      <c r="B15" s="30" t="s">
        <v>59</v>
      </c>
      <c r="C15" s="30"/>
      <c r="D15" s="94" t="n">
        <v>2171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95" t="n">
        <v>0</v>
      </c>
      <c r="M15" s="96" t="n">
        <v>0</v>
      </c>
      <c r="N15" s="97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96" t="n">
        <v>2171</v>
      </c>
    </row>
    <row r="16" customFormat="false" ht="18.75" hidden="false" customHeight="false" outlineLevel="0" collapsed="false">
      <c r="A16" s="99" t="s">
        <v>60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 t="s">
        <v>51</v>
      </c>
      <c r="P16" s="99"/>
      <c r="Q16" s="99"/>
      <c r="R16" s="99"/>
      <c r="S16" s="99"/>
      <c r="T16" s="99"/>
      <c r="U16" s="99"/>
    </row>
    <row r="17" customFormat="false" ht="12.75" hidden="false" customHeight="true" outlineLevel="0" collapsed="false">
      <c r="A17" s="100" t="s">
        <v>3</v>
      </c>
      <c r="B17" s="101" t="s">
        <v>52</v>
      </c>
      <c r="C17" s="102" t="s">
        <v>53</v>
      </c>
      <c r="D17" s="103" t="s">
        <v>54</v>
      </c>
      <c r="E17" s="104" t="n">
        <v>13</v>
      </c>
      <c r="F17" s="105" t="n">
        <v>14</v>
      </c>
      <c r="G17" s="105" t="n">
        <v>15</v>
      </c>
      <c r="H17" s="105" t="n">
        <v>16</v>
      </c>
      <c r="I17" s="105" t="n">
        <v>17</v>
      </c>
      <c r="J17" s="105" t="n">
        <v>18</v>
      </c>
      <c r="K17" s="105"/>
      <c r="L17" s="100" t="s">
        <v>55</v>
      </c>
      <c r="M17" s="106" t="s">
        <v>54</v>
      </c>
      <c r="N17" s="103" t="s">
        <v>24</v>
      </c>
      <c r="O17" s="104" t="n">
        <v>13</v>
      </c>
      <c r="P17" s="105" t="n">
        <v>14</v>
      </c>
      <c r="Q17" s="105" t="n">
        <v>15</v>
      </c>
      <c r="R17" s="105" t="n">
        <v>16</v>
      </c>
      <c r="S17" s="105" t="n">
        <v>17</v>
      </c>
      <c r="T17" s="105" t="n">
        <v>18</v>
      </c>
      <c r="U17" s="105"/>
      <c r="V17" s="103" t="s">
        <v>54</v>
      </c>
    </row>
    <row r="18" customFormat="false" ht="13.5" hidden="false" customHeight="true" outlineLevel="0" collapsed="false">
      <c r="A18" s="100"/>
      <c r="B18" s="101"/>
      <c r="C18" s="102"/>
      <c r="D18" s="107" t="s">
        <v>56</v>
      </c>
      <c r="E18" s="104"/>
      <c r="F18" s="105"/>
      <c r="G18" s="105"/>
      <c r="H18" s="105"/>
      <c r="I18" s="105"/>
      <c r="J18" s="105"/>
      <c r="K18" s="105"/>
      <c r="L18" s="100"/>
      <c r="M18" s="108" t="s">
        <v>57</v>
      </c>
      <c r="N18" s="107" t="s">
        <v>57</v>
      </c>
      <c r="O18" s="104"/>
      <c r="P18" s="105"/>
      <c r="Q18" s="105"/>
      <c r="R18" s="105"/>
      <c r="S18" s="105"/>
      <c r="T18" s="105"/>
      <c r="U18" s="105"/>
      <c r="V18" s="107" t="s">
        <v>58</v>
      </c>
    </row>
    <row r="19" customFormat="false" ht="12.75" hidden="false" customHeight="false" outlineLevel="0" collapsed="false">
      <c r="A19" s="94" t="n">
        <v>1</v>
      </c>
      <c r="B19" s="30" t="s">
        <v>45</v>
      </c>
      <c r="C19" s="30"/>
      <c r="D19" s="94" t="n">
        <v>2079</v>
      </c>
      <c r="E19" s="30" t="n">
        <v>155</v>
      </c>
      <c r="F19" s="30" t="n">
        <v>214</v>
      </c>
      <c r="G19" s="30" t="n">
        <v>156</v>
      </c>
      <c r="H19" s="30" t="n">
        <v>170</v>
      </c>
      <c r="I19" s="30" t="n">
        <v>190</v>
      </c>
      <c r="J19" s="30" t="n">
        <v>193</v>
      </c>
      <c r="K19" s="30"/>
      <c r="L19" s="95" t="n">
        <v>125</v>
      </c>
      <c r="M19" s="96" t="n">
        <v>1203</v>
      </c>
      <c r="N19" s="97" t="n">
        <v>179.666666666667</v>
      </c>
      <c r="O19" s="30" t="n">
        <v>20</v>
      </c>
      <c r="P19" s="30" t="n">
        <v>25</v>
      </c>
      <c r="Q19" s="30" t="n">
        <v>20</v>
      </c>
      <c r="R19" s="30" t="n">
        <v>20</v>
      </c>
      <c r="S19" s="30" t="n">
        <v>20</v>
      </c>
      <c r="T19" s="30" t="n">
        <v>20</v>
      </c>
      <c r="U19" s="30"/>
      <c r="V19" s="96" t="n">
        <v>3282</v>
      </c>
    </row>
    <row r="20" customFormat="false" ht="12.75" hidden="false" customHeight="false" outlineLevel="0" collapsed="false">
      <c r="A20" s="98" t="n">
        <v>2</v>
      </c>
      <c r="B20" s="30" t="s">
        <v>46</v>
      </c>
      <c r="C20" s="30"/>
      <c r="D20" s="94" t="n">
        <v>2012</v>
      </c>
      <c r="E20" s="27" t="n">
        <v>220</v>
      </c>
      <c r="F20" s="27" t="n">
        <v>174</v>
      </c>
      <c r="G20" s="27" t="n">
        <v>226</v>
      </c>
      <c r="H20" s="27" t="n">
        <v>161</v>
      </c>
      <c r="I20" s="27" t="n">
        <v>177</v>
      </c>
      <c r="J20" s="27" t="n">
        <v>166</v>
      </c>
      <c r="K20" s="27"/>
      <c r="L20" s="95" t="n">
        <v>90</v>
      </c>
      <c r="M20" s="96" t="n">
        <v>1214</v>
      </c>
      <c r="N20" s="97" t="n">
        <v>187.333333333333</v>
      </c>
      <c r="O20" s="30" t="n">
        <v>25</v>
      </c>
      <c r="P20" s="30" t="n">
        <v>20</v>
      </c>
      <c r="Q20" s="30" t="n">
        <v>25</v>
      </c>
      <c r="R20" s="30" t="n">
        <v>20</v>
      </c>
      <c r="S20" s="30" t="n">
        <v>0</v>
      </c>
      <c r="T20" s="30" t="n">
        <v>0</v>
      </c>
      <c r="U20" s="30"/>
      <c r="V20" s="96" t="n">
        <v>3226</v>
      </c>
    </row>
    <row r="21" customFormat="false" ht="12.75" hidden="false" customHeight="false" outlineLevel="0" collapsed="false">
      <c r="A21" s="94" t="n">
        <v>3</v>
      </c>
      <c r="B21" s="30" t="s">
        <v>48</v>
      </c>
      <c r="C21" s="30"/>
      <c r="D21" s="94" t="n">
        <v>1854</v>
      </c>
      <c r="E21" s="27" t="n">
        <v>151</v>
      </c>
      <c r="F21" s="27" t="n">
        <v>166</v>
      </c>
      <c r="G21" s="27" t="n">
        <v>189</v>
      </c>
      <c r="H21" s="27" t="n">
        <v>150</v>
      </c>
      <c r="I21" s="27" t="n">
        <v>166</v>
      </c>
      <c r="J21" s="27" t="n">
        <v>158</v>
      </c>
      <c r="K21" s="27"/>
      <c r="L21" s="95" t="n">
        <v>20</v>
      </c>
      <c r="M21" s="96" t="n">
        <v>1000</v>
      </c>
      <c r="N21" s="97" t="n">
        <v>163.333333333333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20</v>
      </c>
      <c r="T21" s="30" t="n">
        <v>0</v>
      </c>
      <c r="U21" s="30"/>
      <c r="V21" s="96" t="n">
        <v>2854</v>
      </c>
    </row>
    <row r="22" customFormat="false" ht="12.75" hidden="false" customHeight="false" outlineLevel="0" collapsed="false">
      <c r="A22" s="98" t="n">
        <v>4</v>
      </c>
      <c r="B22" s="30" t="s">
        <v>47</v>
      </c>
      <c r="C22" s="30"/>
      <c r="D22" s="94" t="n">
        <v>1874</v>
      </c>
      <c r="E22" s="27" t="n">
        <v>155</v>
      </c>
      <c r="F22" s="27" t="n">
        <v>168</v>
      </c>
      <c r="G22" s="27" t="n">
        <v>126</v>
      </c>
      <c r="H22" s="26" t="n">
        <v>146</v>
      </c>
      <c r="I22" s="26" t="n">
        <v>145</v>
      </c>
      <c r="J22" s="27" t="n">
        <v>175</v>
      </c>
      <c r="K22" s="27"/>
      <c r="L22" s="95" t="n">
        <v>20</v>
      </c>
      <c r="M22" s="96" t="n">
        <v>935</v>
      </c>
      <c r="N22" s="97" t="n">
        <v>152.5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20</v>
      </c>
      <c r="U22" s="30"/>
      <c r="V22" s="96" t="n">
        <v>2809</v>
      </c>
    </row>
    <row r="23" customFormat="false" ht="12.75" hidden="true" customHeight="false" outlineLevel="0" collapsed="false">
      <c r="A23" s="94" t="n">
        <v>5</v>
      </c>
      <c r="B23" s="30" t="n">
        <f aca="false">квал!B33</f>
        <v>0</v>
      </c>
      <c r="C23" s="30"/>
      <c r="D23" s="94" t="n">
        <f aca="false">квал!R33</f>
        <v>0</v>
      </c>
      <c r="E23" s="26"/>
      <c r="F23" s="27"/>
      <c r="G23" s="27"/>
      <c r="H23" s="26"/>
      <c r="I23" s="26"/>
      <c r="J23" s="27"/>
      <c r="K23" s="27"/>
      <c r="L23" s="95" t="n">
        <f aca="false">SUM(O23:U23)</f>
        <v>-15</v>
      </c>
      <c r="M23" s="96" t="n">
        <f aca="false">SUM(E23:K23,L23)</f>
        <v>-15</v>
      </c>
      <c r="N23" s="97" t="e">
        <f aca="false">AVERAGE(E23:K23)</f>
        <v>#DIV/0!</v>
      </c>
      <c r="O23" s="30" t="n">
        <f aca="false">20*(E23&gt;E24)+5*(E23&gt;199)+5*(E23=E24)+5*(E23&gt;249)-5*(E23=0)</f>
        <v>0</v>
      </c>
      <c r="P23" s="30" t="n">
        <f aca="false">20*(F23&gt;F19)+5*(F23&gt;199)+5*(F23=F19)+5*(F23&gt;249)-5*(F23=0)</f>
        <v>-5</v>
      </c>
      <c r="Q23" s="30" t="n">
        <f aca="false">20*(G23&gt;G25)+5*(G23&gt;199)+5*(G23=G25)+5*(G23&gt;249)-5*(G23=0)</f>
        <v>0</v>
      </c>
      <c r="R23" s="30" t="n">
        <f aca="false">20*(H23&gt;H20)+5*(H23&gt;199)+5*(H23=H20)+5*(H23&gt;249)-5*(H23=0)</f>
        <v>-5</v>
      </c>
      <c r="S23" s="30" t="n">
        <f aca="false">20*(I23&gt;I26)+5*(I23&gt;199)+5*(I23=I26)+5*(I23&gt;249)-5*(I23=0)</f>
        <v>0</v>
      </c>
      <c r="T23" s="30" t="n">
        <f aca="false">20*(J23&gt;J21)+5*(J23&gt;199)+5*(J23=J21)+5*(J23&gt;249)-5*(J23=0)</f>
        <v>-5</v>
      </c>
      <c r="U23" s="30" t="n">
        <f aca="false">20*(K23&gt;K22)+5*(K23&gt;199)+5*(K23=K22)+5*(K23&gt;249)-5*(K23=0)</f>
        <v>0</v>
      </c>
      <c r="V23" s="96" t="n">
        <f aca="false">SUM(D23:L23)</f>
        <v>-15</v>
      </c>
    </row>
    <row r="24" customFormat="false" ht="12.75" hidden="true" customHeight="false" outlineLevel="0" collapsed="false">
      <c r="A24" s="98" t="n">
        <v>6</v>
      </c>
      <c r="B24" s="30" t="n">
        <f aca="false">квал!B34</f>
        <v>0</v>
      </c>
      <c r="C24" s="30"/>
      <c r="D24" s="94" t="n">
        <f aca="false">квал!R34</f>
        <v>0</v>
      </c>
      <c r="E24" s="27"/>
      <c r="F24" s="27"/>
      <c r="G24" s="27"/>
      <c r="H24" s="27"/>
      <c r="I24" s="27"/>
      <c r="J24" s="27"/>
      <c r="K24" s="27"/>
      <c r="L24" s="95" t="n">
        <f aca="false">SUM(O24:U24)</f>
        <v>-15</v>
      </c>
      <c r="M24" s="96" t="n">
        <f aca="false">SUM(E24:K24,L24)</f>
        <v>-15</v>
      </c>
      <c r="N24" s="97" t="e">
        <f aca="false">AVERAGE(E24:K24)</f>
        <v>#DIV/0!</v>
      </c>
      <c r="O24" s="30" t="n">
        <f aca="false">20*(E24&gt;E23)+5*(E24&gt;199)+5*(E24=E23)+5*(E24&gt;249)-5*(E24=0)</f>
        <v>0</v>
      </c>
      <c r="P24" s="30" t="n">
        <f aca="false">20*(F24&gt;F20)+5*(F24&gt;199)+5*(F24=F20)+5*(F24&gt;249)-5*(F24=0)</f>
        <v>-5</v>
      </c>
      <c r="Q24" s="30" t="n">
        <f aca="false">20*(G24&gt;G26)+5*(G24&gt;199)+5*(G24=G26)+5*(G24&gt;249)-5*(G24=0)</f>
        <v>0</v>
      </c>
      <c r="R24" s="30" t="n">
        <f aca="false">20*(H24&gt;H19)+5*(H24&gt;199)+5*(H24=H19)+5*(H24&gt;249)-5*(H24=0)</f>
        <v>-5</v>
      </c>
      <c r="S24" s="30" t="n">
        <f aca="false">20*(I24&gt;I25)+5*(I24&gt;199)+5*(I24=I25)+5*(I24&gt;249)-5*(I24=0)</f>
        <v>0</v>
      </c>
      <c r="T24" s="30" t="n">
        <f aca="false">20*(J24&gt;J22)+5*(J24&gt;199)+5*(J24=J22)+5*(J24&gt;249)-5*(J24=0)</f>
        <v>-5</v>
      </c>
      <c r="U24" s="30" t="n">
        <f aca="false">20*(K24&gt;K21)+5*(K24&gt;199)+5*(K24=K21)+5*(K24&gt;249)-5*(K24=0)</f>
        <v>0</v>
      </c>
      <c r="V24" s="96" t="n">
        <f aca="false">SUM(D24:L24)</f>
        <v>-15</v>
      </c>
    </row>
    <row r="25" customFormat="false" ht="12.75" hidden="true" customHeight="false" outlineLevel="0" collapsed="false">
      <c r="A25" s="94" t="n">
        <v>7</v>
      </c>
      <c r="B25" s="30" t="n">
        <f aca="false">квал!B35</f>
        <v>0</v>
      </c>
      <c r="C25" s="30"/>
      <c r="D25" s="94" t="n">
        <f aca="false">квал!R35</f>
        <v>0</v>
      </c>
      <c r="E25" s="26"/>
      <c r="F25" s="27"/>
      <c r="G25" s="27"/>
      <c r="H25" s="26"/>
      <c r="I25" s="26"/>
      <c r="J25" s="27"/>
      <c r="K25" s="27"/>
      <c r="L25" s="95" t="n">
        <f aca="false">SUM(O25:U25)</f>
        <v>-15</v>
      </c>
      <c r="M25" s="96" t="n">
        <f aca="false">SUM(E25:K25,L25)</f>
        <v>-15</v>
      </c>
      <c r="N25" s="97" t="e">
        <f aca="false">AVERAGE(E25:K25)</f>
        <v>#DIV/0!</v>
      </c>
      <c r="O25" s="30" t="n">
        <f aca="false">20*(E25&gt;E26)+5*(E25&gt;199)+5*(E25=E26)+5*(E25&gt;249)-5*(E25=0)</f>
        <v>0</v>
      </c>
      <c r="P25" s="30" t="n">
        <f aca="false">20*(F25&gt;F21)+5*(F25&gt;199)+5*(F25=F21)+5*(F25&gt;249)-5*(F25=0)</f>
        <v>-5</v>
      </c>
      <c r="Q25" s="30" t="n">
        <f aca="false">20*(G25&gt;G23)+5*(G25&gt;199)+5*(G25=G23)+5*(G25&gt;249)-5*(G25=0)</f>
        <v>0</v>
      </c>
      <c r="R25" s="30" t="n">
        <f aca="false">20*(H25&gt;H22)+5*(H25&gt;199)+5*(H25=H22)+5*(H25&gt;249)-5*(H25=0)</f>
        <v>-5</v>
      </c>
      <c r="S25" s="30" t="n">
        <f aca="false">20*(I25&gt;I24)+5*(I25&gt;199)+5*(I25=I24)+5*(I25&gt;249)-5*(I25=0)</f>
        <v>0</v>
      </c>
      <c r="T25" s="30" t="n">
        <f aca="false">20*(J25&gt;J19)+5*(J25&gt;199)+5*(J25=J19)+5*(J25&gt;249)-5*(J25=0)</f>
        <v>-5</v>
      </c>
      <c r="U25" s="30" t="n">
        <f aca="false">20*(K25&gt;K20)+5*(K25&gt;199)+5*(K25=K20)+5*(K25&gt;249)-5*(K25=0)</f>
        <v>0</v>
      </c>
      <c r="V25" s="96" t="n">
        <f aca="false">SUM(D25:L25)</f>
        <v>-15</v>
      </c>
    </row>
    <row r="26" customFormat="false" ht="12.75" hidden="true" customHeight="false" outlineLevel="0" collapsed="false">
      <c r="A26" s="98" t="n">
        <v>8</v>
      </c>
      <c r="B26" s="30" t="n">
        <f aca="false">квал!B36</f>
        <v>0</v>
      </c>
      <c r="C26" s="30"/>
      <c r="D26" s="94" t="n">
        <f aca="false">квал!R36</f>
        <v>0</v>
      </c>
      <c r="E26" s="26"/>
      <c r="F26" s="27"/>
      <c r="G26" s="27"/>
      <c r="H26" s="26"/>
      <c r="I26" s="26"/>
      <c r="J26" s="27"/>
      <c r="K26" s="27"/>
      <c r="L26" s="95" t="n">
        <f aca="false">SUM(O26:U26)</f>
        <v>-15</v>
      </c>
      <c r="M26" s="96" t="n">
        <f aca="false">SUM(E26:K26,L26)</f>
        <v>-15</v>
      </c>
      <c r="N26" s="97" t="e">
        <f aca="false">AVERAGE(E26:K26)</f>
        <v>#DIV/0!</v>
      </c>
      <c r="O26" s="30" t="n">
        <f aca="false">20*(E26&gt;E25)+5*(E26&gt;199)+5*(E26=E25)+5*(E26&gt;249)-5*(E26=0)</f>
        <v>0</v>
      </c>
      <c r="P26" s="30" t="n">
        <f aca="false">20*(F26&gt;F22)+5*(F26&gt;199)+5*(F26=F22)+5*(F26&gt;249)-5*(F26=0)</f>
        <v>-5</v>
      </c>
      <c r="Q26" s="30" t="n">
        <f aca="false">20*(G26&gt;G24)+5*(G26&gt;199)+5*(G26=G24)+5*(G26&gt;249)-5*(G26=0)</f>
        <v>0</v>
      </c>
      <c r="R26" s="30" t="n">
        <f aca="false">20*(H26&gt;H21)+5*(H26&gt;199)+5*(H26=H21)+5*(H26&gt;249)-5*(H26=0)</f>
        <v>-5</v>
      </c>
      <c r="S26" s="30" t="n">
        <f aca="false">20*(I26&gt;I23)+5*(I26&gt;199)+5*(I26=I23)+5*(I26&gt;249)-5*(I26=0)</f>
        <v>0</v>
      </c>
      <c r="T26" s="30" t="n">
        <f aca="false">20*(J26&gt;J20)+5*(J26&gt;199)+5*(J26=J20)+5*(J26&gt;249)-5*(J26=0)</f>
        <v>-5</v>
      </c>
      <c r="U26" s="30" t="n">
        <f aca="false">20*(K26&gt;K19)+5*(K26&gt;199)+5*(K26=K19)+5*(K26&gt;249)-5*(K26=0)</f>
        <v>0</v>
      </c>
      <c r="V26" s="96" t="n">
        <f aca="false">SUM(D26:L26)</f>
        <v>-15</v>
      </c>
    </row>
    <row r="28" customFormat="false" ht="12.75" hidden="false" customHeight="false" outlineLevel="0" collapsed="false">
      <c r="B28" s="109" t="s">
        <v>61</v>
      </c>
      <c r="C28" s="110" t="n">
        <v>20</v>
      </c>
      <c r="D28" s="110" t="n">
        <v>20</v>
      </c>
      <c r="E28" s="72"/>
      <c r="F28" s="69"/>
      <c r="G28" s="69"/>
      <c r="M28" s="69"/>
    </row>
    <row r="29" customFormat="false" ht="12.75" hidden="false" customHeight="false" outlineLevel="0" collapsed="false">
      <c r="B29" s="109" t="s">
        <v>62</v>
      </c>
      <c r="C29" s="110" t="n">
        <v>5</v>
      </c>
      <c r="D29" s="110" t="n">
        <v>5</v>
      </c>
      <c r="E29" s="72"/>
      <c r="F29" s="69"/>
      <c r="G29" s="69"/>
      <c r="M29" s="69"/>
    </row>
    <row r="30" customFormat="false" ht="12.75" hidden="false" customHeight="false" outlineLevel="0" collapsed="false">
      <c r="B30" s="109" t="s">
        <v>63</v>
      </c>
      <c r="C30" s="110" t="n">
        <v>5</v>
      </c>
      <c r="D30" s="110" t="n">
        <v>5</v>
      </c>
      <c r="E30" s="72"/>
      <c r="F30" s="69"/>
      <c r="G30" s="69"/>
      <c r="M30" s="69"/>
    </row>
    <row r="31" customFormat="false" ht="12.75" hidden="false" customHeight="false" outlineLevel="0" collapsed="false">
      <c r="B31" s="109" t="s">
        <v>64</v>
      </c>
      <c r="C31" s="110" t="n">
        <v>10</v>
      </c>
      <c r="D31" s="110" t="n">
        <v>10</v>
      </c>
      <c r="E31" s="72"/>
      <c r="F31" s="69"/>
      <c r="G31" s="69"/>
      <c r="M31" s="69"/>
    </row>
    <row r="32" customFormat="false" ht="12.75" hidden="false" customHeight="false" outlineLevel="0" collapsed="false">
      <c r="D32" s="69"/>
      <c r="E32" s="72"/>
      <c r="F32" s="69"/>
      <c r="G32" s="69"/>
      <c r="M32" s="69"/>
    </row>
    <row r="33" customFormat="false" ht="12.75" hidden="false" customHeight="false" outlineLevel="0" collapsed="false">
      <c r="D33" s="69"/>
      <c r="E33" s="72"/>
      <c r="F33" s="69"/>
      <c r="G33" s="69"/>
      <c r="M33" s="69"/>
    </row>
    <row r="34" customFormat="false" ht="12.75" hidden="false" customHeight="false" outlineLevel="0" collapsed="false">
      <c r="D34" s="69"/>
      <c r="E34" s="72"/>
      <c r="F34" s="69"/>
      <c r="G34" s="69"/>
      <c r="M34" s="69"/>
    </row>
    <row r="35" customFormat="false" ht="12.75" hidden="false" customHeight="false" outlineLevel="0" collapsed="false">
      <c r="D35" s="69"/>
      <c r="E35" s="72"/>
      <c r="F35" s="69"/>
      <c r="G35" s="69"/>
      <c r="M35" s="69"/>
    </row>
    <row r="36" customFormat="false" ht="12.75" hidden="false" customHeight="false" outlineLevel="0" collapsed="false">
      <c r="D36" s="69"/>
      <c r="E36" s="72"/>
      <c r="F36" s="69"/>
      <c r="G36" s="69"/>
      <c r="M36" s="69"/>
    </row>
    <row r="37" customFormat="false" ht="12.75" hidden="false" customHeight="false" outlineLevel="0" collapsed="false">
      <c r="D37" s="69"/>
      <c r="E37" s="72"/>
      <c r="F37" s="69"/>
      <c r="G37" s="69"/>
      <c r="M37" s="69"/>
    </row>
  </sheetData>
  <mergeCells count="42">
    <mergeCell ref="A1:N1"/>
    <mergeCell ref="A2:N2"/>
    <mergeCell ref="A4:N4"/>
    <mergeCell ref="O4:U4"/>
    <mergeCell ref="A6:A7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O6:O7"/>
    <mergeCell ref="P6:P7"/>
    <mergeCell ref="Q6:Q7"/>
    <mergeCell ref="R6:R7"/>
    <mergeCell ref="S6:S7"/>
    <mergeCell ref="T6:T7"/>
    <mergeCell ref="U6:U7"/>
    <mergeCell ref="A16:N16"/>
    <mergeCell ref="O16:U16"/>
    <mergeCell ref="A17:A18"/>
    <mergeCell ref="B17:B18"/>
    <mergeCell ref="C17:C18"/>
    <mergeCell ref="E17:E18"/>
    <mergeCell ref="F17:F18"/>
    <mergeCell ref="G17:G18"/>
    <mergeCell ref="H17:H18"/>
    <mergeCell ref="I17:I18"/>
    <mergeCell ref="J17:J18"/>
    <mergeCell ref="K17:K18"/>
    <mergeCell ref="L17:L18"/>
    <mergeCell ref="O17:O18"/>
    <mergeCell ref="P17:P18"/>
    <mergeCell ref="Q17:Q18"/>
    <mergeCell ref="R17:R18"/>
    <mergeCell ref="S17:S18"/>
    <mergeCell ref="T17:T18"/>
    <mergeCell ref="U17:U18"/>
  </mergeCells>
  <printOptions headings="false" gridLines="false" gridLinesSet="true" horizontalCentered="true" verticalCentered="false"/>
  <pageMargins left="0.118055555555556" right="0.196527777777778" top="0.196527777777778" bottom="0.511805555555556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A6" activePane="bottomLeft" state="frozen"/>
      <selection pane="topLeft" activeCell="A1" activeCellId="0" sqref="A1"/>
      <selection pane="bottomLeft" activeCell="R1" activeCellId="0" sqref="R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0" width="4.28"/>
    <col collapsed="false" customWidth="true" hidden="false" outlineLevel="0" max="2" min="2" style="69" width="24.99"/>
    <col collapsed="false" customWidth="true" hidden="true" outlineLevel="0" max="3" min="3" style="69" width="5.28"/>
    <col collapsed="false" customWidth="true" hidden="false" outlineLevel="1" max="4" min="4" style="69" width="4.28"/>
    <col collapsed="false" customWidth="true" hidden="false" outlineLevel="1" max="9" min="5" style="69" width="4.14"/>
    <col collapsed="false" customWidth="true" hidden="false" outlineLevel="0" max="10" min="10" style="69" width="6.41"/>
    <col collapsed="false" customWidth="false" hidden="false" outlineLevel="0" max="11" min="11" style="69" width="9.14"/>
    <col collapsed="false" customWidth="true" hidden="false" outlineLevel="1" max="17" min="12" style="69" width="3.99"/>
    <col collapsed="false" customWidth="true" hidden="false" outlineLevel="1" max="18" min="18" style="69" width="6.85"/>
    <col collapsed="false" customWidth="true" hidden="false" outlineLevel="1" max="19" min="19" style="69" width="8.56"/>
    <col collapsed="false" customWidth="false" hidden="false" outlineLevel="0" max="257" min="20" style="69" width="9.14"/>
  </cols>
  <sheetData>
    <row r="1" customFormat="false" ht="20.25" hidden="false" customHeight="false" outlineLevel="0" collapsed="false">
      <c r="C1" s="111" t="s">
        <v>65</v>
      </c>
      <c r="D1" s="73" t="s">
        <v>0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</row>
    <row r="2" customFormat="false" ht="15.75" hidden="false" customHeight="false" outlineLevel="0" collapsed="false">
      <c r="C2" s="112" t="s">
        <v>49</v>
      </c>
      <c r="D2" s="74" t="s">
        <v>49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</row>
    <row r="3" customFormat="false" ht="15.75" hidden="false" customHeight="false" outlineLevel="0" collapsed="false">
      <c r="C3" s="113" t="s">
        <v>66</v>
      </c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</row>
    <row r="4" s="119" customFormat="true" ht="12.75" hidden="false" customHeight="false" outlineLevel="0" collapsed="false">
      <c r="A4" s="114" t="s">
        <v>3</v>
      </c>
      <c r="B4" s="115" t="s">
        <v>52</v>
      </c>
      <c r="C4" s="115"/>
      <c r="D4" s="116" t="n">
        <v>1</v>
      </c>
      <c r="E4" s="116" t="n">
        <v>2</v>
      </c>
      <c r="F4" s="116" t="n">
        <v>3</v>
      </c>
      <c r="G4" s="116" t="n">
        <v>4</v>
      </c>
      <c r="H4" s="116" t="n">
        <v>5</v>
      </c>
      <c r="I4" s="116" t="n">
        <v>6</v>
      </c>
      <c r="J4" s="114" t="s">
        <v>54</v>
      </c>
      <c r="K4" s="114" t="s">
        <v>67</v>
      </c>
      <c r="L4" s="116" t="n">
        <v>7</v>
      </c>
      <c r="M4" s="116" t="n">
        <v>8</v>
      </c>
      <c r="N4" s="116" t="n">
        <v>9</v>
      </c>
      <c r="O4" s="117" t="n">
        <v>10</v>
      </c>
      <c r="P4" s="117" t="n">
        <v>11</v>
      </c>
      <c r="Q4" s="117" t="n">
        <v>12</v>
      </c>
      <c r="R4" s="114" t="s">
        <v>68</v>
      </c>
      <c r="S4" s="114" t="s">
        <v>24</v>
      </c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</row>
    <row r="5" s="119" customFormat="true" ht="13.5" hidden="false" customHeight="false" outlineLevel="0" collapsed="false">
      <c r="A5" s="120"/>
      <c r="B5" s="115"/>
      <c r="C5" s="115"/>
      <c r="D5" s="116"/>
      <c r="E5" s="116"/>
      <c r="F5" s="116"/>
      <c r="G5" s="116"/>
      <c r="H5" s="116"/>
      <c r="I5" s="116"/>
      <c r="J5" s="121" t="s">
        <v>69</v>
      </c>
      <c r="K5" s="121" t="s">
        <v>69</v>
      </c>
      <c r="L5" s="116"/>
      <c r="M5" s="116"/>
      <c r="N5" s="116"/>
      <c r="O5" s="117"/>
      <c r="P5" s="117"/>
      <c r="Q5" s="117"/>
      <c r="R5" s="121" t="s">
        <v>56</v>
      </c>
      <c r="S5" s="121" t="s">
        <v>56</v>
      </c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</row>
    <row r="6" s="71" customFormat="true" ht="12.75" hidden="false" customHeight="false" outlineLevel="0" collapsed="false">
      <c r="A6" s="98" t="n">
        <v>1</v>
      </c>
      <c r="B6" s="27" t="s">
        <v>28</v>
      </c>
      <c r="C6" s="57"/>
      <c r="D6" s="27" t="n">
        <v>161</v>
      </c>
      <c r="E6" s="27" t="n">
        <v>237</v>
      </c>
      <c r="F6" s="27" t="n">
        <v>199</v>
      </c>
      <c r="G6" s="27" t="n">
        <v>225</v>
      </c>
      <c r="H6" s="27" t="n">
        <v>169</v>
      </c>
      <c r="I6" s="27" t="n">
        <v>190</v>
      </c>
      <c r="J6" s="27" t="n">
        <f aca="false">D6+E6+F6+G6+H6+I6</f>
        <v>1181</v>
      </c>
      <c r="K6" s="122" t="n">
        <f aca="false">AVERAGE(D6:I6)</f>
        <v>196.833333333333</v>
      </c>
      <c r="L6" s="27" t="n">
        <v>204</v>
      </c>
      <c r="M6" s="27" t="n">
        <v>168</v>
      </c>
      <c r="N6" s="27" t="n">
        <v>219</v>
      </c>
      <c r="O6" s="27" t="n">
        <v>231</v>
      </c>
      <c r="P6" s="27" t="n">
        <v>180</v>
      </c>
      <c r="Q6" s="27" t="n">
        <v>208</v>
      </c>
      <c r="R6" s="27" t="n">
        <f aca="false">J6+L6+M6+N6+O6+P6+Q6</f>
        <v>2391</v>
      </c>
      <c r="S6" s="122" t="n">
        <f aca="false">AVERAGE(D6:I6,L6:Q6)</f>
        <v>199.25</v>
      </c>
    </row>
    <row r="7" s="71" customFormat="true" ht="12.75" hidden="false" customHeight="false" outlineLevel="0" collapsed="false">
      <c r="A7" s="98" t="n">
        <v>2</v>
      </c>
      <c r="B7" s="26" t="s">
        <v>26</v>
      </c>
      <c r="C7" s="57"/>
      <c r="D7" s="27" t="n">
        <v>198</v>
      </c>
      <c r="E7" s="27" t="n">
        <v>176</v>
      </c>
      <c r="F7" s="27" t="n">
        <v>184</v>
      </c>
      <c r="G7" s="27" t="n">
        <v>184</v>
      </c>
      <c r="H7" s="27" t="n">
        <v>156</v>
      </c>
      <c r="I7" s="27" t="n">
        <v>204</v>
      </c>
      <c r="J7" s="27" t="n">
        <f aca="false">D7+E7+F7+G7+H7+I7</f>
        <v>1102</v>
      </c>
      <c r="K7" s="122" t="n">
        <f aca="false">AVERAGE(D7:I7)</f>
        <v>183.666666666667</v>
      </c>
      <c r="L7" s="27" t="n">
        <v>200</v>
      </c>
      <c r="M7" s="27" t="n">
        <v>204</v>
      </c>
      <c r="N7" s="27" t="n">
        <v>248</v>
      </c>
      <c r="O7" s="27" t="n">
        <v>200</v>
      </c>
      <c r="P7" s="27" t="n">
        <v>185</v>
      </c>
      <c r="Q7" s="27" t="n">
        <v>234</v>
      </c>
      <c r="R7" s="27" t="n">
        <f aca="false">J7+L7+M7+N7+O7+P7+Q7</f>
        <v>2373</v>
      </c>
      <c r="S7" s="122" t="n">
        <f aca="false">AVERAGE(D7:I7,L7:Q7)</f>
        <v>197.75</v>
      </c>
    </row>
    <row r="8" s="71" customFormat="true" ht="12.75" hidden="false" customHeight="false" outlineLevel="0" collapsed="false">
      <c r="A8" s="98" t="n">
        <v>3</v>
      </c>
      <c r="B8" s="27" t="s">
        <v>27</v>
      </c>
      <c r="C8" s="57"/>
      <c r="D8" s="27" t="n">
        <v>168</v>
      </c>
      <c r="E8" s="27" t="n">
        <v>235</v>
      </c>
      <c r="F8" s="27" t="n">
        <v>222</v>
      </c>
      <c r="G8" s="27" t="n">
        <v>184</v>
      </c>
      <c r="H8" s="27" t="n">
        <v>179</v>
      </c>
      <c r="I8" s="27" t="n">
        <v>231</v>
      </c>
      <c r="J8" s="27" t="n">
        <f aca="false">D8+E8+F8+G8+H8+I8</f>
        <v>1219</v>
      </c>
      <c r="K8" s="122" t="n">
        <f aca="false">AVERAGE(D8:I8)</f>
        <v>203.166666666667</v>
      </c>
      <c r="L8" s="27" t="n">
        <v>184</v>
      </c>
      <c r="M8" s="27" t="n">
        <v>180</v>
      </c>
      <c r="N8" s="27" t="n">
        <v>190</v>
      </c>
      <c r="O8" s="27" t="n">
        <v>146</v>
      </c>
      <c r="P8" s="27" t="n">
        <v>191</v>
      </c>
      <c r="Q8" s="27" t="n">
        <v>189</v>
      </c>
      <c r="R8" s="27" t="n">
        <f aca="false">J8+L8+M8+N8+O8+P8+Q8</f>
        <v>2299</v>
      </c>
      <c r="S8" s="122" t="n">
        <f aca="false">AVERAGE(D8:I8,L8:Q8)</f>
        <v>191.583333333333</v>
      </c>
    </row>
    <row r="9" s="71" customFormat="true" ht="12.75" hidden="false" customHeight="false" outlineLevel="0" collapsed="false">
      <c r="A9" s="98" t="n">
        <v>4</v>
      </c>
      <c r="B9" s="27" t="s">
        <v>32</v>
      </c>
      <c r="C9" s="57"/>
      <c r="D9" s="27" t="n">
        <v>188</v>
      </c>
      <c r="E9" s="27" t="n">
        <v>164</v>
      </c>
      <c r="F9" s="27" t="n">
        <v>227</v>
      </c>
      <c r="G9" s="27" t="n">
        <v>224</v>
      </c>
      <c r="H9" s="27" t="n">
        <v>155</v>
      </c>
      <c r="I9" s="27" t="n">
        <v>168</v>
      </c>
      <c r="J9" s="27" t="n">
        <f aca="false">D9+E9+F9+G9+H9+I9</f>
        <v>1126</v>
      </c>
      <c r="K9" s="122" t="n">
        <f aca="false">AVERAGE(D9:I9)</f>
        <v>187.666666666667</v>
      </c>
      <c r="L9" s="27" t="n">
        <v>199</v>
      </c>
      <c r="M9" s="27" t="n">
        <v>154</v>
      </c>
      <c r="N9" s="27" t="n">
        <v>171</v>
      </c>
      <c r="O9" s="27" t="n">
        <v>190</v>
      </c>
      <c r="P9" s="27" t="n">
        <v>183</v>
      </c>
      <c r="Q9" s="27" t="n">
        <v>208</v>
      </c>
      <c r="R9" s="27" t="n">
        <f aca="false">J9+L9+M9+N9+O9+P9+Q9</f>
        <v>2231</v>
      </c>
      <c r="S9" s="122" t="n">
        <f aca="false">AVERAGE(D9:I9,L9:Q9)</f>
        <v>185.916666666667</v>
      </c>
    </row>
    <row r="10" s="71" customFormat="true" ht="12.75" hidden="false" customHeight="false" outlineLevel="0" collapsed="false">
      <c r="A10" s="98" t="n">
        <v>5</v>
      </c>
      <c r="B10" s="26" t="s">
        <v>31</v>
      </c>
      <c r="C10" s="123" t="s">
        <v>70</v>
      </c>
      <c r="D10" s="27" t="n">
        <v>192</v>
      </c>
      <c r="E10" s="27" t="n">
        <v>190</v>
      </c>
      <c r="F10" s="27" t="n">
        <v>193</v>
      </c>
      <c r="G10" s="27" t="n">
        <v>195</v>
      </c>
      <c r="H10" s="27" t="n">
        <v>122</v>
      </c>
      <c r="I10" s="27" t="n">
        <v>172</v>
      </c>
      <c r="J10" s="27" t="n">
        <f aca="false">D10+E10+F10+G10+H10+I10</f>
        <v>1064</v>
      </c>
      <c r="K10" s="122" t="n">
        <f aca="false">AVERAGE(D10:I10)</f>
        <v>177.333333333333</v>
      </c>
      <c r="L10" s="27" t="n">
        <v>187</v>
      </c>
      <c r="M10" s="27" t="n">
        <v>228</v>
      </c>
      <c r="N10" s="27" t="n">
        <v>203</v>
      </c>
      <c r="O10" s="27" t="n">
        <v>168</v>
      </c>
      <c r="P10" s="27" t="n">
        <v>213</v>
      </c>
      <c r="Q10" s="27" t="n">
        <v>161</v>
      </c>
      <c r="R10" s="27" t="n">
        <f aca="false">J10+L10+M10+N10+O10+P10+Q10</f>
        <v>2224</v>
      </c>
      <c r="S10" s="122" t="n">
        <f aca="false">AVERAGE(D10:I10,L10:Q10)</f>
        <v>185.333333333333</v>
      </c>
    </row>
    <row r="11" s="71" customFormat="true" ht="12.75" hidden="false" customHeight="false" outlineLevel="0" collapsed="false">
      <c r="A11" s="98" t="n">
        <v>6</v>
      </c>
      <c r="B11" s="27" t="s">
        <v>29</v>
      </c>
      <c r="C11" s="57"/>
      <c r="D11" s="27" t="n">
        <v>155</v>
      </c>
      <c r="E11" s="27" t="n">
        <v>162</v>
      </c>
      <c r="F11" s="27" t="n">
        <v>154</v>
      </c>
      <c r="G11" s="27" t="n">
        <v>211</v>
      </c>
      <c r="H11" s="27" t="n">
        <v>201</v>
      </c>
      <c r="I11" s="27" t="n">
        <v>179</v>
      </c>
      <c r="J11" s="27" t="n">
        <f aca="false">D11+E11+F11+G11+H11+I11</f>
        <v>1062</v>
      </c>
      <c r="K11" s="122" t="n">
        <f aca="false">AVERAGE(D11:I11)</f>
        <v>177</v>
      </c>
      <c r="L11" s="27" t="n">
        <v>219</v>
      </c>
      <c r="M11" s="27" t="n">
        <v>217</v>
      </c>
      <c r="N11" s="27" t="n">
        <v>214</v>
      </c>
      <c r="O11" s="27" t="n">
        <v>159</v>
      </c>
      <c r="P11" s="27" t="n">
        <v>184</v>
      </c>
      <c r="Q11" s="27" t="n">
        <v>163</v>
      </c>
      <c r="R11" s="27" t="n">
        <f aca="false">J11+L11+M11+N11+O11+P11+Q11</f>
        <v>2218</v>
      </c>
      <c r="S11" s="122" t="n">
        <f aca="false">AVERAGE(D11:I11,L11:Q11)</f>
        <v>184.833333333333</v>
      </c>
    </row>
    <row r="12" s="71" customFormat="true" ht="12.75" hidden="false" customHeight="false" outlineLevel="0" collapsed="false">
      <c r="A12" s="98" t="n">
        <v>7</v>
      </c>
      <c r="B12" s="27" t="s">
        <v>30</v>
      </c>
      <c r="C12" s="57"/>
      <c r="D12" s="27" t="n">
        <v>205</v>
      </c>
      <c r="E12" s="27" t="n">
        <v>177</v>
      </c>
      <c r="F12" s="27" t="n">
        <v>179</v>
      </c>
      <c r="G12" s="27" t="n">
        <v>173</v>
      </c>
      <c r="H12" s="27" t="n">
        <v>137</v>
      </c>
      <c r="I12" s="27" t="n">
        <v>248</v>
      </c>
      <c r="J12" s="27" t="n">
        <f aca="false">D12+E12+F12+G12+H12+I12</f>
        <v>1119</v>
      </c>
      <c r="K12" s="122" t="n">
        <f aca="false">AVERAGE(D12:I12)</f>
        <v>186.5</v>
      </c>
      <c r="L12" s="27" t="n">
        <v>158</v>
      </c>
      <c r="M12" s="27" t="n">
        <v>163</v>
      </c>
      <c r="N12" s="27" t="n">
        <v>228</v>
      </c>
      <c r="O12" s="27" t="n">
        <v>178</v>
      </c>
      <c r="P12" s="27" t="n">
        <v>185</v>
      </c>
      <c r="Q12" s="27" t="n">
        <v>177</v>
      </c>
      <c r="R12" s="27" t="n">
        <f aca="false">J12+L12+M12+N12+O12+P12+Q12</f>
        <v>2208</v>
      </c>
      <c r="S12" s="122" t="n">
        <f aca="false">AVERAGE(D12:I12,L12:Q12)</f>
        <v>184</v>
      </c>
    </row>
    <row r="13" s="71" customFormat="true" ht="12.75" hidden="false" customHeight="false" outlineLevel="0" collapsed="false">
      <c r="A13" s="98" t="n">
        <v>8</v>
      </c>
      <c r="B13" s="27" t="s">
        <v>33</v>
      </c>
      <c r="C13" s="57" t="s">
        <v>71</v>
      </c>
      <c r="D13" s="32" t="n">
        <v>138</v>
      </c>
      <c r="E13" s="27" t="n">
        <v>162</v>
      </c>
      <c r="F13" s="27" t="n">
        <v>231</v>
      </c>
      <c r="G13" s="27" t="n">
        <v>151</v>
      </c>
      <c r="H13" s="27" t="n">
        <v>204</v>
      </c>
      <c r="I13" s="27" t="n">
        <v>201</v>
      </c>
      <c r="J13" s="27" t="n">
        <f aca="false">D13+E13+F13+G13+H13+I13</f>
        <v>1087</v>
      </c>
      <c r="K13" s="122" t="n">
        <f aca="false">AVERAGE(D13:I13)</f>
        <v>181.166666666667</v>
      </c>
      <c r="L13" s="32" t="n">
        <v>174</v>
      </c>
      <c r="M13" s="27" t="n">
        <v>183</v>
      </c>
      <c r="N13" s="27" t="n">
        <v>232</v>
      </c>
      <c r="O13" s="27" t="n">
        <v>149</v>
      </c>
      <c r="P13" s="27" t="n">
        <v>177</v>
      </c>
      <c r="Q13" s="27" t="n">
        <v>169</v>
      </c>
      <c r="R13" s="27" t="n">
        <f aca="false">J13+L13+M13+N13+O13+P13+Q13</f>
        <v>2171</v>
      </c>
      <c r="S13" s="122" t="n">
        <f aca="false">AVERAGE(D13:I13,L13:Q13)</f>
        <v>180.916666666667</v>
      </c>
    </row>
    <row r="14" s="71" customFormat="true" ht="12.75" hidden="false" customHeight="false" outlineLevel="0" collapsed="false">
      <c r="A14" s="98" t="n">
        <v>9</v>
      </c>
      <c r="B14" s="27" t="s">
        <v>34</v>
      </c>
      <c r="C14" s="57"/>
      <c r="D14" s="27" t="n">
        <v>191</v>
      </c>
      <c r="E14" s="27" t="n">
        <v>206</v>
      </c>
      <c r="F14" s="27" t="n">
        <v>150</v>
      </c>
      <c r="G14" s="27" t="n">
        <v>164</v>
      </c>
      <c r="H14" s="27" t="n">
        <v>159</v>
      </c>
      <c r="I14" s="27" t="n">
        <v>171</v>
      </c>
      <c r="J14" s="27" t="n">
        <f aca="false">D14+E14+F14+G14+H14+I14</f>
        <v>1041</v>
      </c>
      <c r="K14" s="122" t="n">
        <f aca="false">AVERAGE(D14:I14)</f>
        <v>173.5</v>
      </c>
      <c r="L14" s="27" t="n">
        <v>190</v>
      </c>
      <c r="M14" s="27" t="n">
        <v>185</v>
      </c>
      <c r="N14" s="27" t="n">
        <v>138</v>
      </c>
      <c r="O14" s="27" t="n">
        <v>207</v>
      </c>
      <c r="P14" s="27" t="n">
        <v>225</v>
      </c>
      <c r="Q14" s="27" t="n">
        <v>134</v>
      </c>
      <c r="R14" s="27" t="n">
        <f aca="false">J14+L14+M14+N14+O14+P14+Q14</f>
        <v>2120</v>
      </c>
      <c r="S14" s="122" t="n">
        <f aca="false">AVERAGE(D14:I14,L14:Q14)</f>
        <v>176.666666666667</v>
      </c>
    </row>
    <row r="15" s="71" customFormat="true" ht="12.75" hidden="false" customHeight="false" outlineLevel="0" collapsed="false">
      <c r="A15" s="98" t="n">
        <v>10</v>
      </c>
      <c r="B15" s="27" t="s">
        <v>35</v>
      </c>
      <c r="C15" s="57"/>
      <c r="D15" s="27" t="n">
        <v>180</v>
      </c>
      <c r="E15" s="27" t="n">
        <v>188</v>
      </c>
      <c r="F15" s="27" t="n">
        <v>178</v>
      </c>
      <c r="G15" s="27" t="n">
        <v>137</v>
      </c>
      <c r="H15" s="27" t="n">
        <v>172</v>
      </c>
      <c r="I15" s="27" t="n">
        <v>166</v>
      </c>
      <c r="J15" s="27" t="n">
        <f aca="false">D15+E15+F15+G15+H15+I15</f>
        <v>1021</v>
      </c>
      <c r="K15" s="122" t="n">
        <f aca="false">AVERAGE(D15:I15)</f>
        <v>170.166666666667</v>
      </c>
      <c r="L15" s="27" t="n">
        <v>198</v>
      </c>
      <c r="M15" s="27" t="n">
        <v>148</v>
      </c>
      <c r="N15" s="27" t="n">
        <v>200</v>
      </c>
      <c r="O15" s="27" t="n">
        <v>179</v>
      </c>
      <c r="P15" s="27" t="n">
        <v>158</v>
      </c>
      <c r="Q15" s="27" t="n">
        <v>199</v>
      </c>
      <c r="R15" s="27" t="n">
        <f aca="false">J15+L15+M15+N15+O15+P15+Q15</f>
        <v>2103</v>
      </c>
      <c r="S15" s="122" t="n">
        <f aca="false">AVERAGE(D15:I15,L15:Q15)</f>
        <v>175.25</v>
      </c>
    </row>
    <row r="16" s="71" customFormat="true" ht="12.75" hidden="false" customHeight="false" outlineLevel="0" collapsed="false">
      <c r="A16" s="98" t="n">
        <v>11</v>
      </c>
      <c r="B16" s="27" t="s">
        <v>36</v>
      </c>
      <c r="C16" s="57"/>
      <c r="D16" s="27" t="n">
        <v>179</v>
      </c>
      <c r="E16" s="27" t="n">
        <v>135</v>
      </c>
      <c r="F16" s="27" t="n">
        <v>206</v>
      </c>
      <c r="G16" s="27" t="n">
        <v>187</v>
      </c>
      <c r="H16" s="27" t="n">
        <v>163</v>
      </c>
      <c r="I16" s="27" t="n">
        <v>152</v>
      </c>
      <c r="J16" s="27" t="n">
        <f aca="false">D16+E16+F16+G16+H16+I16</f>
        <v>1022</v>
      </c>
      <c r="K16" s="122" t="n">
        <f aca="false">AVERAGE(D16:I16)</f>
        <v>170.333333333333</v>
      </c>
      <c r="L16" s="27" t="n">
        <v>150</v>
      </c>
      <c r="M16" s="27" t="n">
        <v>179</v>
      </c>
      <c r="N16" s="27" t="n">
        <v>197</v>
      </c>
      <c r="O16" s="27" t="n">
        <v>172</v>
      </c>
      <c r="P16" s="27" t="n">
        <v>188</v>
      </c>
      <c r="Q16" s="27" t="n">
        <v>179</v>
      </c>
      <c r="R16" s="27" t="n">
        <f aca="false">J16+L16+M16+N16+O16+P16+Q16</f>
        <v>2087</v>
      </c>
      <c r="S16" s="122" t="n">
        <f aca="false">AVERAGE(D16:I16,L16:Q16)</f>
        <v>173.916666666667</v>
      </c>
    </row>
    <row r="17" s="71" customFormat="true" ht="12.75" hidden="false" customHeight="false" outlineLevel="0" collapsed="false">
      <c r="A17" s="98" t="n">
        <v>12</v>
      </c>
      <c r="B17" s="27" t="s">
        <v>37</v>
      </c>
      <c r="C17" s="57"/>
      <c r="D17" s="32" t="n">
        <v>190</v>
      </c>
      <c r="E17" s="27" t="n">
        <v>147</v>
      </c>
      <c r="F17" s="27" t="n">
        <v>145</v>
      </c>
      <c r="G17" s="27" t="n">
        <v>201</v>
      </c>
      <c r="H17" s="27" t="n">
        <v>169</v>
      </c>
      <c r="I17" s="27" t="n">
        <v>205</v>
      </c>
      <c r="J17" s="27" t="n">
        <f aca="false">D17+E17+F17+G17+H17+I17</f>
        <v>1057</v>
      </c>
      <c r="K17" s="122" t="n">
        <f aca="false">AVERAGE(D17:I17)</f>
        <v>176.166666666667</v>
      </c>
      <c r="L17" s="32" t="n">
        <v>159</v>
      </c>
      <c r="M17" s="27" t="n">
        <v>151</v>
      </c>
      <c r="N17" s="27" t="n">
        <v>171</v>
      </c>
      <c r="O17" s="27" t="n">
        <v>196</v>
      </c>
      <c r="P17" s="27" t="n">
        <v>196</v>
      </c>
      <c r="Q17" s="27" t="n">
        <v>138</v>
      </c>
      <c r="R17" s="27" t="n">
        <f aca="false">J17+L17+M17+N17+O17+P17+Q17</f>
        <v>2068</v>
      </c>
      <c r="S17" s="122" t="n">
        <f aca="false">AVERAGE(D17:I17,L17:Q17)</f>
        <v>172.333333333333</v>
      </c>
    </row>
    <row r="18" s="71" customFormat="true" ht="12.75" hidden="false" customHeight="false" outlineLevel="0" collapsed="false">
      <c r="A18" s="98" t="n">
        <v>13</v>
      </c>
      <c r="B18" s="27" t="s">
        <v>38</v>
      </c>
      <c r="C18" s="123" t="s">
        <v>70</v>
      </c>
      <c r="D18" s="32" t="n">
        <v>161</v>
      </c>
      <c r="E18" s="27" t="n">
        <v>189</v>
      </c>
      <c r="F18" s="27" t="n">
        <v>169</v>
      </c>
      <c r="G18" s="27" t="n">
        <v>137</v>
      </c>
      <c r="H18" s="27" t="n">
        <v>168</v>
      </c>
      <c r="I18" s="27" t="n">
        <v>166</v>
      </c>
      <c r="J18" s="27" t="n">
        <f aca="false">D18+E18+F18+G18+H18+I18</f>
        <v>990</v>
      </c>
      <c r="K18" s="122" t="n">
        <f aca="false">AVERAGE(D18:I18)</f>
        <v>165</v>
      </c>
      <c r="L18" s="32" t="n">
        <v>208</v>
      </c>
      <c r="M18" s="27" t="n">
        <v>183</v>
      </c>
      <c r="N18" s="27" t="n">
        <v>181</v>
      </c>
      <c r="O18" s="27" t="n">
        <v>190</v>
      </c>
      <c r="P18" s="27" t="n">
        <v>124</v>
      </c>
      <c r="Q18" s="27" t="n">
        <v>174</v>
      </c>
      <c r="R18" s="27" t="n">
        <f aca="false">J18+L18+M18+N18+O18+P18+Q18</f>
        <v>2050</v>
      </c>
      <c r="S18" s="122" t="n">
        <f aca="false">AVERAGE(D18:I18,L18:Q18)</f>
        <v>170.833333333333</v>
      </c>
    </row>
    <row r="19" s="71" customFormat="true" ht="12.75" hidden="false" customHeight="false" outlineLevel="0" collapsed="false">
      <c r="A19" s="98" t="n">
        <v>14</v>
      </c>
      <c r="B19" s="27" t="s">
        <v>39</v>
      </c>
      <c r="C19" s="57" t="s">
        <v>71</v>
      </c>
      <c r="D19" s="27" t="n">
        <v>188</v>
      </c>
      <c r="E19" s="27" t="n">
        <v>156</v>
      </c>
      <c r="F19" s="27" t="n">
        <v>179</v>
      </c>
      <c r="G19" s="27" t="n">
        <v>146</v>
      </c>
      <c r="H19" s="27" t="n">
        <v>180</v>
      </c>
      <c r="I19" s="27" t="n">
        <v>147</v>
      </c>
      <c r="J19" s="27" t="n">
        <f aca="false">D19+E19+F19+G19+H19+I19</f>
        <v>996</v>
      </c>
      <c r="K19" s="122" t="n">
        <f aca="false">AVERAGE(D19:I19)</f>
        <v>166</v>
      </c>
      <c r="L19" s="27" t="n">
        <v>158</v>
      </c>
      <c r="M19" s="27" t="n">
        <v>167</v>
      </c>
      <c r="N19" s="27" t="n">
        <v>147</v>
      </c>
      <c r="O19" s="27" t="n">
        <v>177</v>
      </c>
      <c r="P19" s="27" t="n">
        <v>182</v>
      </c>
      <c r="Q19" s="27" t="n">
        <v>178</v>
      </c>
      <c r="R19" s="27" t="n">
        <f aca="false">J19+L19+M19+N19+O19+P19+Q19</f>
        <v>2005</v>
      </c>
      <c r="S19" s="122" t="n">
        <f aca="false">AVERAGE(D19:I19,L19:Q19)</f>
        <v>167.083333333333</v>
      </c>
    </row>
    <row r="20" s="71" customFormat="true" ht="12.75" hidden="false" customHeight="false" outlineLevel="0" collapsed="false">
      <c r="A20" s="98" t="n">
        <v>15</v>
      </c>
      <c r="B20" s="27" t="s">
        <v>40</v>
      </c>
      <c r="C20" s="123"/>
      <c r="D20" s="27" t="n">
        <v>197</v>
      </c>
      <c r="E20" s="27" t="n">
        <v>191</v>
      </c>
      <c r="F20" s="27" t="n">
        <v>162</v>
      </c>
      <c r="G20" s="27" t="n">
        <v>155</v>
      </c>
      <c r="H20" s="27" t="n">
        <v>169</v>
      </c>
      <c r="I20" s="27" t="n">
        <v>211</v>
      </c>
      <c r="J20" s="27" t="n">
        <f aca="false">D20+E20+F20+G20+H20+I20</f>
        <v>1085</v>
      </c>
      <c r="K20" s="122" t="n">
        <f aca="false">AVERAGE(D20:I20)</f>
        <v>180.833333333333</v>
      </c>
      <c r="L20" s="27" t="n">
        <v>143</v>
      </c>
      <c r="M20" s="27" t="n">
        <v>201</v>
      </c>
      <c r="N20" s="27" t="n">
        <v>161</v>
      </c>
      <c r="O20" s="27" t="n">
        <v>146</v>
      </c>
      <c r="P20" s="27" t="n">
        <v>132</v>
      </c>
      <c r="Q20" s="27" t="n">
        <v>126</v>
      </c>
      <c r="R20" s="27" t="n">
        <f aca="false">J20+L20+M20+N20+O20+P20+Q20</f>
        <v>1994</v>
      </c>
      <c r="S20" s="122" t="n">
        <f aca="false">AVERAGE(D20:I20,L20:Q20)</f>
        <v>166.166666666667</v>
      </c>
    </row>
    <row r="21" s="71" customFormat="true" ht="12.75" hidden="false" customHeight="false" outlineLevel="0" collapsed="false">
      <c r="A21" s="98" t="n">
        <v>16</v>
      </c>
      <c r="B21" s="27" t="s">
        <v>41</v>
      </c>
      <c r="C21" s="57"/>
      <c r="D21" s="27" t="n">
        <v>124</v>
      </c>
      <c r="E21" s="27" t="n">
        <v>156</v>
      </c>
      <c r="F21" s="27" t="n">
        <v>102</v>
      </c>
      <c r="G21" s="27" t="n">
        <v>114</v>
      </c>
      <c r="H21" s="27" t="n">
        <v>193</v>
      </c>
      <c r="I21" s="27" t="n">
        <v>192</v>
      </c>
      <c r="J21" s="27" t="n">
        <f aca="false">D21+E21+F21+G21+H21+I21</f>
        <v>881</v>
      </c>
      <c r="K21" s="122" t="n">
        <f aca="false">AVERAGE(D21:I21)</f>
        <v>146.833333333333</v>
      </c>
      <c r="L21" s="27" t="n">
        <v>132</v>
      </c>
      <c r="M21" s="27" t="n">
        <v>145</v>
      </c>
      <c r="N21" s="27" t="n">
        <v>197</v>
      </c>
      <c r="O21" s="27" t="n">
        <v>157</v>
      </c>
      <c r="P21" s="27" t="n">
        <v>159</v>
      </c>
      <c r="Q21" s="27" t="n">
        <v>167</v>
      </c>
      <c r="R21" s="27" t="n">
        <f aca="false">J21+L21+M21+N21+O21+P21+Q21</f>
        <v>1838</v>
      </c>
      <c r="S21" s="122" t="n">
        <f aca="false">AVERAGE(D21:I21,L21:Q21)</f>
        <v>153.166666666667</v>
      </c>
    </row>
    <row r="22" s="71" customFormat="true" ht="12.75" hidden="false" customHeight="false" outlineLevel="0" collapsed="false">
      <c r="A22" s="98" t="n">
        <v>17</v>
      </c>
      <c r="B22" s="27" t="s">
        <v>42</v>
      </c>
      <c r="C22" s="123"/>
      <c r="D22" s="27" t="n">
        <v>167</v>
      </c>
      <c r="E22" s="27" t="n">
        <v>144</v>
      </c>
      <c r="F22" s="27" t="n">
        <v>171</v>
      </c>
      <c r="G22" s="27" t="n">
        <v>170</v>
      </c>
      <c r="H22" s="27" t="n">
        <v>136</v>
      </c>
      <c r="I22" s="27" t="n">
        <v>137</v>
      </c>
      <c r="J22" s="27" t="n">
        <f aca="false">D22+E22+F22+G22+H22+I22</f>
        <v>925</v>
      </c>
      <c r="K22" s="122" t="n">
        <f aca="false">AVERAGE(D22:I22)</f>
        <v>154.166666666667</v>
      </c>
      <c r="L22" s="27" t="n">
        <v>136</v>
      </c>
      <c r="M22" s="27" t="n">
        <v>170</v>
      </c>
      <c r="N22" s="27" t="n">
        <v>172</v>
      </c>
      <c r="O22" s="27" t="n">
        <v>134</v>
      </c>
      <c r="P22" s="27" t="n">
        <v>113</v>
      </c>
      <c r="Q22" s="27" t="n">
        <v>150</v>
      </c>
      <c r="R22" s="27" t="n">
        <f aca="false">J22+L22+M22+N22+O22+P22+Q22</f>
        <v>1800</v>
      </c>
      <c r="S22" s="122" t="n">
        <f aca="false">AVERAGE(D22:I22,L22:Q22)</f>
        <v>150</v>
      </c>
    </row>
    <row r="23" s="71" customFormat="true" ht="12.75" hidden="false" customHeight="false" outlineLevel="0" collapsed="false">
      <c r="A23" s="98" t="n">
        <v>18</v>
      </c>
      <c r="B23" s="27" t="s">
        <v>43</v>
      </c>
      <c r="C23" s="57"/>
      <c r="D23" s="27" t="n">
        <v>190</v>
      </c>
      <c r="E23" s="27" t="n">
        <v>168</v>
      </c>
      <c r="F23" s="27" t="n">
        <v>118</v>
      </c>
      <c r="G23" s="27" t="n">
        <v>159</v>
      </c>
      <c r="H23" s="27" t="n">
        <v>134</v>
      </c>
      <c r="I23" s="27" t="n">
        <v>139</v>
      </c>
      <c r="J23" s="27" t="n">
        <f aca="false">D23+E23+F23+G23+H23+I23</f>
        <v>908</v>
      </c>
      <c r="K23" s="122" t="n">
        <f aca="false">AVERAGE(D23:I23)</f>
        <v>151.333333333333</v>
      </c>
      <c r="L23" s="27" t="n">
        <v>116</v>
      </c>
      <c r="M23" s="27" t="n">
        <v>147</v>
      </c>
      <c r="N23" s="27" t="n">
        <v>153</v>
      </c>
      <c r="O23" s="27" t="n">
        <v>134</v>
      </c>
      <c r="P23" s="27" t="n">
        <v>151</v>
      </c>
      <c r="Q23" s="27" t="n">
        <v>158</v>
      </c>
      <c r="R23" s="27" t="n">
        <f aca="false">J23+L23+M23+N23+O23+P23+Q23</f>
        <v>1767</v>
      </c>
      <c r="S23" s="122" t="n">
        <f aca="false">AVERAGE(D23:I23,L23:Q23)</f>
        <v>147.25</v>
      </c>
    </row>
    <row r="24" s="71" customFormat="true" ht="12.75" hidden="true" customHeight="false" outlineLevel="0" collapsed="false">
      <c r="A24" s="98" t="n">
        <v>19</v>
      </c>
      <c r="B24" s="26"/>
      <c r="C24" s="57" t="s">
        <v>72</v>
      </c>
      <c r="D24" s="27"/>
      <c r="E24" s="27"/>
      <c r="F24" s="27"/>
      <c r="G24" s="27"/>
      <c r="H24" s="27"/>
      <c r="I24" s="27"/>
      <c r="J24" s="27" t="n">
        <f aca="false">D24+E24+F24+G24+H24+I24</f>
        <v>0</v>
      </c>
      <c r="K24" s="122" t="e">
        <f aca="false">AVERAGE(D24:I24)</f>
        <v>#DIV/0!</v>
      </c>
      <c r="L24" s="27"/>
      <c r="M24" s="27"/>
      <c r="N24" s="27"/>
      <c r="O24" s="27"/>
      <c r="P24" s="27"/>
      <c r="Q24" s="27"/>
      <c r="R24" s="27" t="n">
        <f aca="false">J24+L24+M24+N24+O24+P24+Q24</f>
        <v>0</v>
      </c>
      <c r="S24" s="122" t="e">
        <f aca="false">AVERAGE(D24:I24,L24:Q24)</f>
        <v>#DIV/0!</v>
      </c>
    </row>
    <row r="25" s="71" customFormat="true" ht="12.75" hidden="true" customHeight="false" outlineLevel="0" collapsed="false">
      <c r="A25" s="98" t="n">
        <v>20</v>
      </c>
      <c r="B25" s="27"/>
      <c r="C25" s="57" t="s">
        <v>71</v>
      </c>
      <c r="D25" s="27"/>
      <c r="E25" s="27"/>
      <c r="F25" s="27"/>
      <c r="G25" s="27"/>
      <c r="H25" s="27"/>
      <c r="I25" s="27"/>
      <c r="J25" s="27" t="n">
        <f aca="false">D25+E25+F25+G25+H25+I25</f>
        <v>0</v>
      </c>
      <c r="K25" s="122" t="e">
        <f aca="false">AVERAGE(D25:I25)</f>
        <v>#DIV/0!</v>
      </c>
      <c r="L25" s="27"/>
      <c r="M25" s="27"/>
      <c r="N25" s="39"/>
      <c r="O25" s="39"/>
      <c r="P25" s="39"/>
      <c r="Q25" s="39"/>
      <c r="R25" s="27" t="n">
        <f aca="false">J25+L25+M25+N25+O25+P25+Q25</f>
        <v>0</v>
      </c>
      <c r="S25" s="122" t="e">
        <f aca="false">AVERAGE(D25:I25,L25:Q25)</f>
        <v>#DIV/0!</v>
      </c>
    </row>
    <row r="26" customFormat="false" ht="15.75" hidden="false" customHeight="false" outlineLevel="0" collapsed="false">
      <c r="C26" s="124" t="s">
        <v>73</v>
      </c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</row>
    <row r="27" s="119" customFormat="true" ht="12.75" hidden="false" customHeight="false" outlineLevel="0" collapsed="false">
      <c r="A27" s="125" t="s">
        <v>3</v>
      </c>
      <c r="B27" s="126" t="s">
        <v>52</v>
      </c>
      <c r="C27" s="126"/>
      <c r="D27" s="127" t="n">
        <v>1</v>
      </c>
      <c r="E27" s="127" t="n">
        <v>2</v>
      </c>
      <c r="F27" s="127" t="n">
        <v>3</v>
      </c>
      <c r="G27" s="127" t="n">
        <v>4</v>
      </c>
      <c r="H27" s="127" t="n">
        <v>5</v>
      </c>
      <c r="I27" s="127" t="n">
        <v>6</v>
      </c>
      <c r="J27" s="125" t="s">
        <v>54</v>
      </c>
      <c r="K27" s="125" t="s">
        <v>67</v>
      </c>
      <c r="L27" s="127" t="n">
        <v>7</v>
      </c>
      <c r="M27" s="127" t="n">
        <v>8</v>
      </c>
      <c r="N27" s="127" t="n">
        <v>9</v>
      </c>
      <c r="O27" s="128" t="n">
        <v>10</v>
      </c>
      <c r="P27" s="128" t="n">
        <v>11</v>
      </c>
      <c r="Q27" s="128" t="n">
        <v>12</v>
      </c>
      <c r="R27" s="125" t="s">
        <v>68</v>
      </c>
      <c r="S27" s="125" t="s">
        <v>24</v>
      </c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</row>
    <row r="28" s="119" customFormat="true" ht="3" hidden="false" customHeight="true" outlineLevel="0" collapsed="false">
      <c r="A28" s="129"/>
      <c r="B28" s="126"/>
      <c r="C28" s="126"/>
      <c r="D28" s="127"/>
      <c r="E28" s="127"/>
      <c r="F28" s="127"/>
      <c r="G28" s="127"/>
      <c r="H28" s="127"/>
      <c r="I28" s="127"/>
      <c r="J28" s="130" t="s">
        <v>69</v>
      </c>
      <c r="K28" s="130" t="s">
        <v>69</v>
      </c>
      <c r="L28" s="127"/>
      <c r="M28" s="127"/>
      <c r="N28" s="127"/>
      <c r="O28" s="128"/>
      <c r="P28" s="128"/>
      <c r="Q28" s="128"/>
      <c r="R28" s="130" t="s">
        <v>56</v>
      </c>
      <c r="S28" s="130" t="s">
        <v>56</v>
      </c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</row>
    <row r="29" s="71" customFormat="true" ht="12.75" hidden="false" customHeight="false" outlineLevel="0" collapsed="false">
      <c r="A29" s="98" t="n">
        <v>1</v>
      </c>
      <c r="B29" s="26" t="s">
        <v>45</v>
      </c>
      <c r="C29" s="57"/>
      <c r="D29" s="27" t="n">
        <v>224</v>
      </c>
      <c r="E29" s="27" t="n">
        <v>165</v>
      </c>
      <c r="F29" s="27" t="n">
        <v>158</v>
      </c>
      <c r="G29" s="27" t="n">
        <v>146</v>
      </c>
      <c r="H29" s="27" t="n">
        <v>201</v>
      </c>
      <c r="I29" s="27" t="n">
        <v>153</v>
      </c>
      <c r="J29" s="27" t="n">
        <f aca="false">D29+E29+F29+G29+H29+I29</f>
        <v>1047</v>
      </c>
      <c r="K29" s="122" t="n">
        <f aca="false">AVERAGE(D29:I29)</f>
        <v>174.5</v>
      </c>
      <c r="L29" s="27" t="n">
        <v>153</v>
      </c>
      <c r="M29" s="27" t="n">
        <v>169</v>
      </c>
      <c r="N29" s="27" t="n">
        <v>187</v>
      </c>
      <c r="O29" s="27" t="n">
        <v>222</v>
      </c>
      <c r="P29" s="27" t="n">
        <v>151</v>
      </c>
      <c r="Q29" s="27" t="n">
        <v>150</v>
      </c>
      <c r="R29" s="27" t="n">
        <f aca="false">J29+L29+M29+N29+O29+P29+Q29</f>
        <v>2079</v>
      </c>
      <c r="S29" s="122" t="n">
        <f aca="false">AVERAGE(D29:I29,L29:Q29)</f>
        <v>173.25</v>
      </c>
    </row>
    <row r="30" s="71" customFormat="true" ht="12.75" hidden="false" customHeight="false" outlineLevel="0" collapsed="false">
      <c r="A30" s="98" t="n">
        <v>2</v>
      </c>
      <c r="B30" s="27" t="s">
        <v>46</v>
      </c>
      <c r="C30" s="57"/>
      <c r="D30" s="27" t="n">
        <v>149</v>
      </c>
      <c r="E30" s="27" t="n">
        <v>149</v>
      </c>
      <c r="F30" s="27" t="n">
        <v>158</v>
      </c>
      <c r="G30" s="27" t="n">
        <v>173</v>
      </c>
      <c r="H30" s="27" t="n">
        <v>170</v>
      </c>
      <c r="I30" s="27" t="n">
        <v>189</v>
      </c>
      <c r="J30" s="27" t="n">
        <f aca="false">D30+E30+F30+G30+H30+I30</f>
        <v>988</v>
      </c>
      <c r="K30" s="122" t="n">
        <f aca="false">AVERAGE(D30:I30)</f>
        <v>164.666666666667</v>
      </c>
      <c r="L30" s="27" t="n">
        <v>142</v>
      </c>
      <c r="M30" s="27" t="n">
        <v>182</v>
      </c>
      <c r="N30" s="27" t="n">
        <v>200</v>
      </c>
      <c r="O30" s="27" t="n">
        <v>202</v>
      </c>
      <c r="P30" s="27" t="n">
        <v>164</v>
      </c>
      <c r="Q30" s="27" t="n">
        <v>134</v>
      </c>
      <c r="R30" s="27" t="n">
        <f aca="false">J30+L30+M30+N30+O30+P30+Q30</f>
        <v>2012</v>
      </c>
      <c r="S30" s="122" t="n">
        <f aca="false">AVERAGE(D30:I30,L30:Q30)</f>
        <v>167.666666666667</v>
      </c>
    </row>
    <row r="31" s="71" customFormat="true" ht="12.75" hidden="false" customHeight="false" outlineLevel="0" collapsed="false">
      <c r="A31" s="98" t="n">
        <v>3</v>
      </c>
      <c r="B31" s="27" t="s">
        <v>47</v>
      </c>
      <c r="C31" s="57"/>
      <c r="D31" s="27" t="n">
        <v>156</v>
      </c>
      <c r="E31" s="27" t="n">
        <v>128</v>
      </c>
      <c r="F31" s="27" t="n">
        <v>144</v>
      </c>
      <c r="G31" s="27" t="n">
        <v>139</v>
      </c>
      <c r="H31" s="27" t="n">
        <v>146</v>
      </c>
      <c r="I31" s="27" t="n">
        <v>188</v>
      </c>
      <c r="J31" s="27" t="n">
        <f aca="false">D31+E31+F31+G31+H31+I31</f>
        <v>901</v>
      </c>
      <c r="K31" s="122" t="n">
        <f aca="false">AVERAGE(D31:I31)</f>
        <v>150.166666666667</v>
      </c>
      <c r="L31" s="27" t="n">
        <v>147</v>
      </c>
      <c r="M31" s="27" t="n">
        <v>151</v>
      </c>
      <c r="N31" s="27" t="n">
        <v>169</v>
      </c>
      <c r="O31" s="27" t="n">
        <v>143</v>
      </c>
      <c r="P31" s="27" t="n">
        <v>204</v>
      </c>
      <c r="Q31" s="27" t="n">
        <v>159</v>
      </c>
      <c r="R31" s="27" t="n">
        <f aca="false">J31+L31+M31+N31+O31+P31+Q31</f>
        <v>1874</v>
      </c>
      <c r="S31" s="122" t="n">
        <f aca="false">AVERAGE(D31:I31,L31:Q31)</f>
        <v>156.166666666667</v>
      </c>
    </row>
    <row r="32" s="71" customFormat="true" ht="12.75" hidden="false" customHeight="false" outlineLevel="0" collapsed="false">
      <c r="A32" s="98" t="n">
        <v>4</v>
      </c>
      <c r="B32" s="27" t="s">
        <v>48</v>
      </c>
      <c r="C32" s="57"/>
      <c r="D32" s="27" t="n">
        <v>171</v>
      </c>
      <c r="E32" s="27" t="n">
        <v>169</v>
      </c>
      <c r="F32" s="27" t="n">
        <v>144</v>
      </c>
      <c r="G32" s="27" t="n">
        <v>148</v>
      </c>
      <c r="H32" s="27" t="n">
        <v>144</v>
      </c>
      <c r="I32" s="27" t="n">
        <v>155</v>
      </c>
      <c r="J32" s="27" t="n">
        <f aca="false">D32+E32+F32+G32+H32+I32</f>
        <v>931</v>
      </c>
      <c r="K32" s="122" t="n">
        <f aca="false">AVERAGE(D32:I32)</f>
        <v>155.166666666667</v>
      </c>
      <c r="L32" s="27" t="n">
        <v>176</v>
      </c>
      <c r="M32" s="27" t="n">
        <v>113</v>
      </c>
      <c r="N32" s="27" t="n">
        <v>139</v>
      </c>
      <c r="O32" s="27" t="n">
        <v>199</v>
      </c>
      <c r="P32" s="27" t="n">
        <v>126</v>
      </c>
      <c r="Q32" s="27" t="n">
        <v>170</v>
      </c>
      <c r="R32" s="27" t="n">
        <f aca="false">J32+L32+M32+N32+O32+P32+Q32</f>
        <v>1854</v>
      </c>
      <c r="S32" s="122" t="n">
        <f aca="false">AVERAGE(D32:I32,L32:Q32)</f>
        <v>154.5</v>
      </c>
    </row>
    <row r="33" s="71" customFormat="true" ht="12.75" hidden="true" customHeight="false" outlineLevel="0" collapsed="false">
      <c r="A33" s="98" t="n">
        <v>5</v>
      </c>
      <c r="B33" s="27"/>
      <c r="C33" s="57"/>
      <c r="D33" s="27"/>
      <c r="E33" s="27"/>
      <c r="F33" s="27"/>
      <c r="G33" s="27"/>
      <c r="H33" s="27"/>
      <c r="I33" s="27"/>
      <c r="J33" s="27" t="n">
        <f aca="false">D33+E33+F33+G33+H33+I33</f>
        <v>0</v>
      </c>
      <c r="K33" s="122" t="e">
        <f aca="false">AVERAGE(D33:I33)</f>
        <v>#DIV/0!</v>
      </c>
      <c r="L33" s="27"/>
      <c r="M33" s="27"/>
      <c r="N33" s="27"/>
      <c r="O33" s="27"/>
      <c r="P33" s="27"/>
      <c r="Q33" s="27"/>
      <c r="R33" s="27" t="n">
        <f aca="false">J33+L33+M33+N33+O33+P33+Q33</f>
        <v>0</v>
      </c>
      <c r="S33" s="122" t="e">
        <f aca="false">AVERAGE(D33:I33,L33:Q33)</f>
        <v>#DIV/0!</v>
      </c>
    </row>
    <row r="34" s="71" customFormat="true" ht="12.75" hidden="true" customHeight="false" outlineLevel="0" collapsed="false">
      <c r="A34" s="98" t="n">
        <v>6</v>
      </c>
      <c r="B34" s="27"/>
      <c r="C34" s="57" t="s">
        <v>72</v>
      </c>
      <c r="D34" s="27"/>
      <c r="E34" s="27"/>
      <c r="F34" s="27"/>
      <c r="G34" s="27"/>
      <c r="H34" s="27"/>
      <c r="I34" s="27"/>
      <c r="J34" s="27" t="n">
        <f aca="false">D34+E34+F34+G34+H34+I34</f>
        <v>0</v>
      </c>
      <c r="K34" s="122" t="e">
        <f aca="false">AVERAGE(D34:I34)</f>
        <v>#DIV/0!</v>
      </c>
      <c r="L34" s="27"/>
      <c r="M34" s="27"/>
      <c r="N34" s="27"/>
      <c r="O34" s="27"/>
      <c r="P34" s="27"/>
      <c r="Q34" s="27"/>
      <c r="R34" s="27" t="n">
        <f aca="false">J34+L34+M34+N34+O34+P34+Q34</f>
        <v>0</v>
      </c>
      <c r="S34" s="122" t="e">
        <f aca="false">AVERAGE(D34:I34,L34:Q34)</f>
        <v>#DIV/0!</v>
      </c>
    </row>
    <row r="35" s="71" customFormat="true" ht="12.75" hidden="true" customHeight="false" outlineLevel="0" collapsed="false">
      <c r="A35" s="98" t="n">
        <v>7</v>
      </c>
      <c r="B35" s="27"/>
      <c r="C35" s="57" t="s">
        <v>71</v>
      </c>
      <c r="D35" s="27"/>
      <c r="E35" s="27"/>
      <c r="F35" s="27"/>
      <c r="G35" s="27"/>
      <c r="H35" s="27"/>
      <c r="I35" s="27"/>
      <c r="J35" s="27" t="n">
        <f aca="false">D35+E35+F35+G35+H35+I35</f>
        <v>0</v>
      </c>
      <c r="K35" s="122" t="e">
        <f aca="false">AVERAGE(D35:I35)</f>
        <v>#DIV/0!</v>
      </c>
      <c r="L35" s="27"/>
      <c r="M35" s="27"/>
      <c r="N35" s="27"/>
      <c r="O35" s="27"/>
      <c r="P35" s="27"/>
      <c r="Q35" s="27"/>
      <c r="R35" s="27" t="n">
        <f aca="false">J35+L35+M35+N35+O35+P35+Q35</f>
        <v>0</v>
      </c>
      <c r="S35" s="122" t="e">
        <f aca="false">AVERAGE(D35:I35,L35:Q35)</f>
        <v>#DIV/0!</v>
      </c>
    </row>
    <row r="36" s="71" customFormat="true" ht="12.75" hidden="true" customHeight="false" outlineLevel="0" collapsed="false">
      <c r="A36" s="98" t="n">
        <v>8</v>
      </c>
      <c r="B36" s="27"/>
      <c r="C36" s="56" t="s">
        <v>71</v>
      </c>
      <c r="D36" s="27"/>
      <c r="E36" s="27"/>
      <c r="F36" s="27"/>
      <c r="G36" s="27"/>
      <c r="H36" s="27"/>
      <c r="I36" s="27"/>
      <c r="J36" s="27" t="n">
        <f aca="false">D36+E36+F36+G36+H36+I36</f>
        <v>0</v>
      </c>
      <c r="K36" s="122" t="e">
        <f aca="false">AVERAGE(D36:I36)</f>
        <v>#DIV/0!</v>
      </c>
      <c r="L36" s="27"/>
      <c r="M36" s="27"/>
      <c r="N36" s="27"/>
      <c r="O36" s="27"/>
      <c r="P36" s="27"/>
      <c r="Q36" s="27"/>
      <c r="R36" s="27" t="n">
        <f aca="false">J36+L36+M36+N36+O36+P36+Q36</f>
        <v>0</v>
      </c>
      <c r="S36" s="122" t="e">
        <f aca="false">AVERAGE(D36:I36,L36:Q36)</f>
        <v>#DIV/0!</v>
      </c>
    </row>
  </sheetData>
  <mergeCells count="30">
    <mergeCell ref="D1:Q1"/>
    <mergeCell ref="D2:Q2"/>
    <mergeCell ref="B4:B5"/>
    <mergeCell ref="C4:C5"/>
    <mergeCell ref="D4:D5"/>
    <mergeCell ref="E4:E5"/>
    <mergeCell ref="F4:F5"/>
    <mergeCell ref="G4:G5"/>
    <mergeCell ref="H4:H5"/>
    <mergeCell ref="I4:I5"/>
    <mergeCell ref="L4:L5"/>
    <mergeCell ref="M4:M5"/>
    <mergeCell ref="N4:N5"/>
    <mergeCell ref="O4:O5"/>
    <mergeCell ref="P4:P5"/>
    <mergeCell ref="Q4:Q5"/>
    <mergeCell ref="B27:B28"/>
    <mergeCell ref="C27:C28"/>
    <mergeCell ref="D27:D28"/>
    <mergeCell ref="E27:E28"/>
    <mergeCell ref="F27:F28"/>
    <mergeCell ref="G27:G28"/>
    <mergeCell ref="H27:H28"/>
    <mergeCell ref="I27:I28"/>
    <mergeCell ref="L27:L28"/>
    <mergeCell ref="M27:M28"/>
    <mergeCell ref="N27:N28"/>
    <mergeCell ref="O27:O28"/>
    <mergeCell ref="P27:P28"/>
    <mergeCell ref="Q27:Q28"/>
  </mergeCells>
  <printOptions headings="false" gridLines="false" gridLinesSet="true" horizontalCentered="true" verticalCentered="true"/>
  <pageMargins left="0.118055555555556" right="0.196527777777778" top="0.157638888888889" bottom="0.118055555555556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9:06:02Z</dcterms:created>
  <dc:creator>Дима и Лена Орловы</dc:creator>
  <dc:description/>
  <dc:language>en-US</dc:language>
  <cp:lastModifiedBy>bow2</cp:lastModifiedBy>
  <cp:lastPrinted>2016-11-29T05:39:32Z</cp:lastPrinted>
  <dcterms:modified xsi:type="dcterms:W3CDTF">2016-11-29T09:41:47Z</dcterms:modified>
  <cp:revision>0</cp:revision>
  <dc:subject/>
  <dc:title/>
</cp:coreProperties>
</file>