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квал" sheetId="1" state="visible" r:id="rId2"/>
    <sheet name="Р-Р" sheetId="2" state="visible" r:id="rId3"/>
    <sheet name="раунд-робин м-ж" sheetId="3" state="visible" r:id="rId4"/>
    <sheet name="Лист1" sheetId="4" state="visible" r:id="rId5"/>
    <sheet name="Норм" sheetId="5" state="visible" r:id="rId6"/>
  </sheets>
  <definedNames>
    <definedName function="false" hidden="false" localSheetId="0" name="_xlnm.Print_Area" vbProcedure="false">квал!$A$1:$S$36</definedName>
    <definedName function="false" hidden="false" localSheetId="1" name="_xlnm.Print_Area" vbProcedure="false">'Р-Р'!$A$2:$H$25</definedName>
    <definedName function="false" hidden="false" localSheetId="2" name="_xlnm.Print_Area" vbProcedure="false">'раунд-робин м-ж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3">
  <si>
    <t xml:space="preserve">XVI ЧЕМПИОНАТ РК</t>
  </si>
  <si>
    <t xml:space="preserve">ОФИЦИАЛЬНЫЙ РЕЙТИНГОВЫЙ ТУРНИР 2014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КЛУБ, ГОРО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6 игр</t>
  </si>
  <si>
    <t xml:space="preserve">за 12 игр</t>
  </si>
  <si>
    <t xml:space="preserve">Эккель Руслан</t>
  </si>
  <si>
    <t xml:space="preserve">Вологин Геннадий</t>
  </si>
  <si>
    <t xml:space="preserve">Сазонов Юрий</t>
  </si>
  <si>
    <t xml:space="preserve">Баймаханов Ермахан</t>
  </si>
  <si>
    <t xml:space="preserve">Кузнецов Евгений</t>
  </si>
  <si>
    <t xml:space="preserve">Тен Олег</t>
  </si>
  <si>
    <t xml:space="preserve">Минулин Олег</t>
  </si>
  <si>
    <t xml:space="preserve">Саудабаев Жаксылык</t>
  </si>
  <si>
    <t xml:space="preserve">Ким Александр</t>
  </si>
  <si>
    <t xml:space="preserve">Ижболдин Константин</t>
  </si>
  <si>
    <t xml:space="preserve">Федюков Леонид</t>
  </si>
  <si>
    <t xml:space="preserve">Орлов Илья</t>
  </si>
  <si>
    <t xml:space="preserve">Рошонок Герман</t>
  </si>
  <si>
    <t xml:space="preserve">Мендыгалиев Кайрат</t>
  </si>
  <si>
    <t xml:space="preserve">Цыганков Сергей</t>
  </si>
  <si>
    <t xml:space="preserve">Штерн Эдуард</t>
  </si>
  <si>
    <t xml:space="preserve">Тналиев Асылбек</t>
  </si>
  <si>
    <t xml:space="preserve">Аниховский Анатолий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Орлова Наталья</t>
  </si>
  <si>
    <t xml:space="preserve">Байтулаева Ажар</t>
  </si>
  <si>
    <t xml:space="preserve">Гришиненко Елена</t>
  </si>
  <si>
    <t xml:space="preserve">Земцова Елена</t>
  </si>
  <si>
    <t xml:space="preserve">Берилло Ольга</t>
  </si>
  <si>
    <t xml:space="preserve">Штерн Валентина</t>
  </si>
  <si>
    <t xml:space="preserve">дор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за победу</t>
  </si>
  <si>
    <t xml:space="preserve">за ничью</t>
  </si>
  <si>
    <t xml:space="preserve">200 и выше</t>
  </si>
  <si>
    <t xml:space="preserve">250 и выше</t>
  </si>
  <si>
    <t xml:space="preserve">РАУНД РОБИН: МУЖЧИНЫ</t>
  </si>
  <si>
    <t xml:space="preserve">БОНУСЫ</t>
  </si>
  <si>
    <t xml:space="preserve">бонус</t>
  </si>
  <si>
    <t xml:space="preserve">за RR</t>
  </si>
  <si>
    <t xml:space="preserve">с бонусом</t>
  </si>
  <si>
    <t xml:space="preserve">РАУНД РОБИН: ЖЕНЩИНЫ</t>
  </si>
  <si>
    <t xml:space="preserve">№ дор</t>
  </si>
  <si>
    <t xml:space="preserve">20-21 декабря 2014</t>
  </si>
  <si>
    <t xml:space="preserve">Нормативы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6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color rgb="FF0066CC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1189800</xdr:colOff>
      <xdr:row>2</xdr:row>
      <xdr:rowOff>199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21480" y="0"/>
          <a:ext cx="11700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840</xdr:colOff>
      <xdr:row>4</xdr:row>
      <xdr:rowOff>1429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1167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7800</xdr:colOff>
      <xdr:row>4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1288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2.28"/>
    <col collapsed="false" customWidth="true" hidden="false" outlineLevel="0" max="3" min="3" style="3" width="0.41"/>
    <col collapsed="false" customWidth="true" hidden="false" outlineLevel="1" max="4" min="4" style="3" width="4.28"/>
    <col collapsed="false" customWidth="true" hidden="false" outlineLevel="1" max="9" min="5" style="3" width="4.14"/>
    <col collapsed="false" customWidth="true" hidden="false" outlineLevel="0" max="10" min="10" style="3" width="6.41"/>
    <col collapsed="false" customWidth="false" hidden="false" outlineLevel="0" max="11" min="11" style="3" width="9.14"/>
    <col collapsed="false" customWidth="true" hidden="false" outlineLevel="1" max="17" min="12" style="3" width="3.99"/>
    <col collapsed="false" customWidth="true" hidden="false" outlineLevel="1" max="18" min="18" style="3" width="6.85"/>
    <col collapsed="false" customWidth="true" hidden="false" outlineLevel="1" max="19" min="19" style="3" width="8.56"/>
    <col collapsed="false" customWidth="false" hidden="false" outlineLevel="0" max="257" min="20" style="3" width="9.14"/>
  </cols>
  <sheetData>
    <row r="1" customFormat="false" ht="55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7" t="s">
        <v>6</v>
      </c>
      <c r="K4" s="7" t="s">
        <v>7</v>
      </c>
      <c r="L4" s="9" t="n">
        <v>7</v>
      </c>
      <c r="M4" s="9" t="n">
        <v>8</v>
      </c>
      <c r="N4" s="9" t="n">
        <v>9</v>
      </c>
      <c r="O4" s="10" t="n">
        <v>10</v>
      </c>
      <c r="P4" s="10" t="n">
        <v>11</v>
      </c>
      <c r="Q4" s="10" t="n">
        <v>12</v>
      </c>
      <c r="R4" s="7" t="s">
        <v>8</v>
      </c>
      <c r="S4" s="7" t="s">
        <v>9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12" customFormat="true" ht="13.5" hidden="false" customHeight="false" outlineLevel="0" collapsed="false">
      <c r="A5" s="13"/>
      <c r="B5" s="8"/>
      <c r="C5" s="8"/>
      <c r="D5" s="9"/>
      <c r="E5" s="9"/>
      <c r="F5" s="9"/>
      <c r="G5" s="9"/>
      <c r="H5" s="9"/>
      <c r="I5" s="9"/>
      <c r="J5" s="14" t="s">
        <v>10</v>
      </c>
      <c r="K5" s="14" t="s">
        <v>10</v>
      </c>
      <c r="L5" s="9"/>
      <c r="M5" s="9"/>
      <c r="N5" s="9"/>
      <c r="O5" s="10"/>
      <c r="P5" s="10"/>
      <c r="Q5" s="10"/>
      <c r="R5" s="14" t="s">
        <v>11</v>
      </c>
      <c r="S5" s="14" t="s">
        <v>11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19" customFormat="true" ht="12.75" hidden="false" customHeight="false" outlineLevel="0" collapsed="false">
      <c r="A6" s="15" t="n">
        <v>1</v>
      </c>
      <c r="B6" s="16" t="s">
        <v>12</v>
      </c>
      <c r="C6" s="17"/>
      <c r="D6" s="16" t="n">
        <v>211</v>
      </c>
      <c r="E6" s="16" t="n">
        <v>187</v>
      </c>
      <c r="F6" s="16" t="n">
        <v>174</v>
      </c>
      <c r="G6" s="16" t="n">
        <v>162</v>
      </c>
      <c r="H6" s="16" t="n">
        <v>257</v>
      </c>
      <c r="I6" s="16" t="n">
        <v>189</v>
      </c>
      <c r="J6" s="16" t="n">
        <f aca="false">D6+E6+F6+G6+H6+I6</f>
        <v>1180</v>
      </c>
      <c r="K6" s="18" t="n">
        <f aca="false">AVERAGE(D6:I6)</f>
        <v>196.666666666667</v>
      </c>
      <c r="L6" s="16" t="n">
        <v>180</v>
      </c>
      <c r="M6" s="16" t="n">
        <v>190</v>
      </c>
      <c r="N6" s="16" t="n">
        <v>199</v>
      </c>
      <c r="O6" s="16" t="n">
        <v>169</v>
      </c>
      <c r="P6" s="16" t="n">
        <v>209</v>
      </c>
      <c r="Q6" s="16" t="n">
        <v>205</v>
      </c>
      <c r="R6" s="16" t="n">
        <f aca="false">J6+L6+M6+N6+O6+P6+Q6</f>
        <v>2332</v>
      </c>
      <c r="S6" s="18" t="n">
        <f aca="false">AVERAGE(D6:I6,L6:Q6)</f>
        <v>194.333333333333</v>
      </c>
    </row>
    <row r="7" s="19" customFormat="true" ht="12.75" hidden="false" customHeight="false" outlineLevel="0" collapsed="false">
      <c r="A7" s="15" t="n">
        <v>2</v>
      </c>
      <c r="B7" s="16" t="s">
        <v>13</v>
      </c>
      <c r="C7" s="17"/>
      <c r="D7" s="16" t="n">
        <v>189</v>
      </c>
      <c r="E7" s="16" t="n">
        <v>178</v>
      </c>
      <c r="F7" s="16" t="n">
        <v>187</v>
      </c>
      <c r="G7" s="16" t="n">
        <v>197</v>
      </c>
      <c r="H7" s="16" t="n">
        <v>179</v>
      </c>
      <c r="I7" s="16" t="n">
        <v>165</v>
      </c>
      <c r="J7" s="16" t="n">
        <f aca="false">D7+E7+F7+G7+H7+I7</f>
        <v>1095</v>
      </c>
      <c r="K7" s="18" t="n">
        <f aca="false">AVERAGE(D7:I7)</f>
        <v>182.5</v>
      </c>
      <c r="L7" s="16" t="n">
        <v>216</v>
      </c>
      <c r="M7" s="16" t="n">
        <v>151</v>
      </c>
      <c r="N7" s="16" t="n">
        <v>191</v>
      </c>
      <c r="O7" s="16" t="n">
        <v>190</v>
      </c>
      <c r="P7" s="16" t="n">
        <v>210</v>
      </c>
      <c r="Q7" s="16" t="n">
        <v>217</v>
      </c>
      <c r="R7" s="16" t="n">
        <f aca="false">J7+L7+M7+N7+O7+P7+Q7</f>
        <v>2270</v>
      </c>
      <c r="S7" s="18" t="n">
        <f aca="false">AVERAGE(D7:I7,L7:Q7)</f>
        <v>189.166666666667</v>
      </c>
    </row>
    <row r="8" s="19" customFormat="true" ht="12.75" hidden="false" customHeight="false" outlineLevel="0" collapsed="false">
      <c r="A8" s="15" t="n">
        <v>3</v>
      </c>
      <c r="B8" s="16" t="s">
        <v>14</v>
      </c>
      <c r="C8" s="17"/>
      <c r="D8" s="16" t="n">
        <v>159</v>
      </c>
      <c r="E8" s="16" t="n">
        <v>143</v>
      </c>
      <c r="F8" s="16" t="n">
        <v>165</v>
      </c>
      <c r="G8" s="16" t="n">
        <v>210</v>
      </c>
      <c r="H8" s="16" t="n">
        <v>224</v>
      </c>
      <c r="I8" s="16" t="n">
        <v>243</v>
      </c>
      <c r="J8" s="16" t="n">
        <f aca="false">D8+E8+F8+G8+H8+I8</f>
        <v>1144</v>
      </c>
      <c r="K8" s="18" t="n">
        <f aca="false">AVERAGE(D8:I8)</f>
        <v>190.666666666667</v>
      </c>
      <c r="L8" s="16" t="n">
        <v>194</v>
      </c>
      <c r="M8" s="16" t="n">
        <v>204</v>
      </c>
      <c r="N8" s="16" t="n">
        <v>181</v>
      </c>
      <c r="O8" s="16" t="n">
        <v>167</v>
      </c>
      <c r="P8" s="16" t="n">
        <v>179</v>
      </c>
      <c r="Q8" s="16" t="n">
        <v>183</v>
      </c>
      <c r="R8" s="16" t="n">
        <f aca="false">J8+L8+M8+N8+O8+P8+Q8</f>
        <v>2252</v>
      </c>
      <c r="S8" s="18" t="n">
        <f aca="false">AVERAGE(D8:I8,L8:Q8)</f>
        <v>187.666666666667</v>
      </c>
    </row>
    <row r="9" s="19" customFormat="true" ht="12.75" hidden="false" customHeight="false" outlineLevel="0" collapsed="false">
      <c r="A9" s="15" t="n">
        <v>4</v>
      </c>
      <c r="B9" s="16" t="s">
        <v>15</v>
      </c>
      <c r="C9" s="20"/>
      <c r="D9" s="16" t="n">
        <v>199</v>
      </c>
      <c r="E9" s="16" t="n">
        <v>208</v>
      </c>
      <c r="F9" s="16" t="n">
        <v>189</v>
      </c>
      <c r="G9" s="16" t="n">
        <v>178</v>
      </c>
      <c r="H9" s="16" t="n">
        <v>202</v>
      </c>
      <c r="I9" s="16" t="n">
        <v>169</v>
      </c>
      <c r="J9" s="16" t="n">
        <f aca="false">D9+E9+F9+G9+H9+I9</f>
        <v>1145</v>
      </c>
      <c r="K9" s="18" t="n">
        <f aca="false">AVERAGE(D9:I9)</f>
        <v>190.833333333333</v>
      </c>
      <c r="L9" s="16" t="n">
        <v>201</v>
      </c>
      <c r="M9" s="16" t="n">
        <v>162</v>
      </c>
      <c r="N9" s="16" t="n">
        <v>194</v>
      </c>
      <c r="O9" s="16" t="n">
        <v>192</v>
      </c>
      <c r="P9" s="16" t="n">
        <v>169</v>
      </c>
      <c r="Q9" s="16" t="n">
        <v>174</v>
      </c>
      <c r="R9" s="16" t="n">
        <f aca="false">J9+L9+M9+N9+O9+P9+Q9</f>
        <v>2237</v>
      </c>
      <c r="S9" s="18" t="n">
        <f aca="false">AVERAGE(D9:I9,L9:Q9)</f>
        <v>186.416666666667</v>
      </c>
    </row>
    <row r="10" s="19" customFormat="true" ht="12.75" hidden="false" customHeight="false" outlineLevel="0" collapsed="false">
      <c r="A10" s="15" t="n">
        <v>5</v>
      </c>
      <c r="B10" s="16" t="s">
        <v>16</v>
      </c>
      <c r="C10" s="17"/>
      <c r="D10" s="16" t="n">
        <v>181</v>
      </c>
      <c r="E10" s="16" t="n">
        <v>204</v>
      </c>
      <c r="F10" s="16" t="n">
        <v>192</v>
      </c>
      <c r="G10" s="16" t="n">
        <v>171</v>
      </c>
      <c r="H10" s="16" t="n">
        <v>164</v>
      </c>
      <c r="I10" s="16" t="n">
        <v>159</v>
      </c>
      <c r="J10" s="16" t="n">
        <f aca="false">D10+E10+F10+G10+H10+I10</f>
        <v>1071</v>
      </c>
      <c r="K10" s="18" t="n">
        <f aca="false">AVERAGE(D10:I10)</f>
        <v>178.5</v>
      </c>
      <c r="L10" s="16" t="n">
        <v>201</v>
      </c>
      <c r="M10" s="16" t="n">
        <v>193</v>
      </c>
      <c r="N10" s="16" t="n">
        <v>228</v>
      </c>
      <c r="O10" s="16" t="n">
        <v>166</v>
      </c>
      <c r="P10" s="16" t="n">
        <v>205</v>
      </c>
      <c r="Q10" s="16" t="n">
        <v>146</v>
      </c>
      <c r="R10" s="16" t="n">
        <f aca="false">J10+L10+M10+N10+O10+P10+Q10</f>
        <v>2210</v>
      </c>
      <c r="S10" s="18" t="n">
        <f aca="false">AVERAGE(D10:I10,L10:Q10)</f>
        <v>184.166666666667</v>
      </c>
    </row>
    <row r="11" s="19" customFormat="true" ht="12.75" hidden="false" customHeight="false" outlineLevel="0" collapsed="false">
      <c r="A11" s="15" t="n">
        <v>6</v>
      </c>
      <c r="B11" s="16" t="s">
        <v>17</v>
      </c>
      <c r="C11" s="17"/>
      <c r="D11" s="16" t="n">
        <v>146</v>
      </c>
      <c r="E11" s="16" t="n">
        <v>163</v>
      </c>
      <c r="F11" s="16" t="n">
        <v>159</v>
      </c>
      <c r="G11" s="16" t="n">
        <v>205</v>
      </c>
      <c r="H11" s="16" t="n">
        <v>193</v>
      </c>
      <c r="I11" s="16" t="n">
        <v>161</v>
      </c>
      <c r="J11" s="16" t="n">
        <f aca="false">D11+E11+F11+G11+H11+I11</f>
        <v>1027</v>
      </c>
      <c r="K11" s="18" t="n">
        <f aca="false">AVERAGE(D11:I11)</f>
        <v>171.166666666667</v>
      </c>
      <c r="L11" s="16" t="n">
        <v>224</v>
      </c>
      <c r="M11" s="16" t="n">
        <v>190</v>
      </c>
      <c r="N11" s="16" t="n">
        <v>209</v>
      </c>
      <c r="O11" s="16" t="n">
        <v>159</v>
      </c>
      <c r="P11" s="16" t="n">
        <v>246</v>
      </c>
      <c r="Q11" s="16" t="n">
        <v>138</v>
      </c>
      <c r="R11" s="16" t="n">
        <f aca="false">J11+L11+M11+N11+O11+P11+Q11</f>
        <v>2193</v>
      </c>
      <c r="S11" s="18" t="n">
        <f aca="false">AVERAGE(D11:I11,L11:Q11)</f>
        <v>182.75</v>
      </c>
    </row>
    <row r="12" s="19" customFormat="true" ht="12.75" hidden="false" customHeight="false" outlineLevel="0" collapsed="false">
      <c r="A12" s="15" t="n">
        <v>7</v>
      </c>
      <c r="B12" s="16" t="s">
        <v>18</v>
      </c>
      <c r="C12" s="17"/>
      <c r="D12" s="16" t="n">
        <v>206</v>
      </c>
      <c r="E12" s="16" t="n">
        <v>153</v>
      </c>
      <c r="F12" s="16" t="n">
        <v>180</v>
      </c>
      <c r="G12" s="16" t="n">
        <v>231</v>
      </c>
      <c r="H12" s="16" t="n">
        <v>171</v>
      </c>
      <c r="I12" s="16" t="n">
        <v>245</v>
      </c>
      <c r="J12" s="16" t="n">
        <f aca="false">D12+E12+F12+G12+H12+I12</f>
        <v>1186</v>
      </c>
      <c r="K12" s="18" t="n">
        <f aca="false">AVERAGE(D12:I12)</f>
        <v>197.666666666667</v>
      </c>
      <c r="L12" s="16" t="n">
        <v>204</v>
      </c>
      <c r="M12" s="16" t="n">
        <v>128</v>
      </c>
      <c r="N12" s="16" t="n">
        <v>132</v>
      </c>
      <c r="O12" s="16" t="n">
        <v>188</v>
      </c>
      <c r="P12" s="16" t="n">
        <v>199</v>
      </c>
      <c r="Q12" s="16" t="n">
        <v>148</v>
      </c>
      <c r="R12" s="16" t="n">
        <f aca="false">J12+L12+M12+N12+O12+P12+Q12</f>
        <v>2185</v>
      </c>
      <c r="S12" s="18" t="n">
        <f aca="false">AVERAGE(D12:I12,L12:Q12)</f>
        <v>182.083333333333</v>
      </c>
    </row>
    <row r="13" s="19" customFormat="true" ht="12.75" hidden="false" customHeight="false" outlineLevel="0" collapsed="false">
      <c r="A13" s="15" t="n">
        <v>8</v>
      </c>
      <c r="B13" s="16" t="s">
        <v>19</v>
      </c>
      <c r="C13" s="17"/>
      <c r="D13" s="16" t="n">
        <v>165</v>
      </c>
      <c r="E13" s="16" t="n">
        <v>158</v>
      </c>
      <c r="F13" s="16" t="n">
        <v>154</v>
      </c>
      <c r="G13" s="16" t="n">
        <v>180</v>
      </c>
      <c r="H13" s="16" t="n">
        <v>203</v>
      </c>
      <c r="I13" s="16" t="n">
        <v>184</v>
      </c>
      <c r="J13" s="16" t="n">
        <f aca="false">D13+E13+F13+G13+H13+I13</f>
        <v>1044</v>
      </c>
      <c r="K13" s="18" t="n">
        <f aca="false">AVERAGE(D13:I13)</f>
        <v>174</v>
      </c>
      <c r="L13" s="16" t="n">
        <v>200</v>
      </c>
      <c r="M13" s="16" t="n">
        <v>216</v>
      </c>
      <c r="N13" s="16" t="n">
        <v>182</v>
      </c>
      <c r="O13" s="16" t="n">
        <v>152</v>
      </c>
      <c r="P13" s="16" t="n">
        <v>178</v>
      </c>
      <c r="Q13" s="16" t="n">
        <v>167</v>
      </c>
      <c r="R13" s="16" t="n">
        <f aca="false">J13+L13+M13+N13+O13+P13+Q13</f>
        <v>2139</v>
      </c>
      <c r="S13" s="18" t="n">
        <f aca="false">AVERAGE(D13:I13,L13:Q13)</f>
        <v>178.25</v>
      </c>
    </row>
    <row r="14" s="19" customFormat="true" ht="12.75" hidden="false" customHeight="false" outlineLevel="0" collapsed="false">
      <c r="A14" s="15" t="n">
        <v>9</v>
      </c>
      <c r="B14" s="16" t="s">
        <v>20</v>
      </c>
      <c r="C14" s="17"/>
      <c r="D14" s="16" t="n">
        <v>169</v>
      </c>
      <c r="E14" s="16" t="n">
        <v>202</v>
      </c>
      <c r="F14" s="16" t="n">
        <v>211</v>
      </c>
      <c r="G14" s="16" t="n">
        <v>166</v>
      </c>
      <c r="H14" s="16" t="n">
        <v>170</v>
      </c>
      <c r="I14" s="16" t="n">
        <v>221</v>
      </c>
      <c r="J14" s="16" t="n">
        <f aca="false">D14+E14+F14+G14+H14+I14</f>
        <v>1139</v>
      </c>
      <c r="K14" s="18" t="n">
        <f aca="false">AVERAGE(D14:I14)</f>
        <v>189.833333333333</v>
      </c>
      <c r="L14" s="16" t="n">
        <v>130</v>
      </c>
      <c r="M14" s="16" t="n">
        <v>166</v>
      </c>
      <c r="N14" s="16" t="n">
        <v>207</v>
      </c>
      <c r="O14" s="16" t="n">
        <v>196</v>
      </c>
      <c r="P14" s="16" t="n">
        <v>157</v>
      </c>
      <c r="Q14" s="16" t="n">
        <v>143</v>
      </c>
      <c r="R14" s="16" t="n">
        <f aca="false">J14+L14+M14+N14+O14+P14+Q14</f>
        <v>2138</v>
      </c>
      <c r="S14" s="18" t="n">
        <f aca="false">AVERAGE(D14:I14,L14:Q14)</f>
        <v>178.166666666667</v>
      </c>
    </row>
    <row r="15" s="19" customFormat="true" ht="12.75" hidden="false" customHeight="false" outlineLevel="0" collapsed="false">
      <c r="A15" s="15" t="n">
        <v>10</v>
      </c>
      <c r="B15" s="16" t="s">
        <v>21</v>
      </c>
      <c r="C15" s="17"/>
      <c r="D15" s="16" t="n">
        <v>150</v>
      </c>
      <c r="E15" s="16" t="n">
        <v>186</v>
      </c>
      <c r="F15" s="16" t="n">
        <v>189</v>
      </c>
      <c r="G15" s="16" t="n">
        <v>155</v>
      </c>
      <c r="H15" s="16" t="n">
        <v>166</v>
      </c>
      <c r="I15" s="16" t="n">
        <v>202</v>
      </c>
      <c r="J15" s="16" t="n">
        <f aca="false">D15+E15+F15+G15+H15+I15</f>
        <v>1048</v>
      </c>
      <c r="K15" s="18" t="n">
        <f aca="false">AVERAGE(D15:I15)</f>
        <v>174.666666666667</v>
      </c>
      <c r="L15" s="16" t="n">
        <v>168</v>
      </c>
      <c r="M15" s="16" t="n">
        <v>146</v>
      </c>
      <c r="N15" s="16" t="n">
        <v>153</v>
      </c>
      <c r="O15" s="16" t="n">
        <v>205</v>
      </c>
      <c r="P15" s="16" t="n">
        <v>195</v>
      </c>
      <c r="Q15" s="16" t="n">
        <v>162</v>
      </c>
      <c r="R15" s="16" t="n">
        <f aca="false">J15+L15+M15+N15+O15+P15+Q15</f>
        <v>2077</v>
      </c>
      <c r="S15" s="18" t="n">
        <f aca="false">AVERAGE(D15:I15,L15:Q15)</f>
        <v>173.083333333333</v>
      </c>
    </row>
    <row r="16" s="19" customFormat="true" ht="12.75" hidden="false" customHeight="false" outlineLevel="0" collapsed="false">
      <c r="A16" s="15" t="n">
        <v>11</v>
      </c>
      <c r="B16" s="16" t="s">
        <v>22</v>
      </c>
      <c r="C16" s="17"/>
      <c r="D16" s="16" t="n">
        <v>162</v>
      </c>
      <c r="E16" s="16" t="n">
        <v>188</v>
      </c>
      <c r="F16" s="16" t="n">
        <v>161</v>
      </c>
      <c r="G16" s="16" t="n">
        <v>140</v>
      </c>
      <c r="H16" s="16" t="n">
        <v>158</v>
      </c>
      <c r="I16" s="16" t="n">
        <v>166</v>
      </c>
      <c r="J16" s="16" t="n">
        <f aca="false">D16+E16+F16+G16+H16+I16</f>
        <v>975</v>
      </c>
      <c r="K16" s="18" t="n">
        <f aca="false">AVERAGE(D16:I16)</f>
        <v>162.5</v>
      </c>
      <c r="L16" s="16" t="n">
        <v>193</v>
      </c>
      <c r="M16" s="16" t="n">
        <v>157</v>
      </c>
      <c r="N16" s="16" t="n">
        <v>178</v>
      </c>
      <c r="O16" s="16" t="n">
        <v>182</v>
      </c>
      <c r="P16" s="16" t="n">
        <v>186</v>
      </c>
      <c r="Q16" s="16" t="n">
        <v>159</v>
      </c>
      <c r="R16" s="16" t="n">
        <f aca="false">J16+L16+M16+N16+O16+P16+Q16</f>
        <v>2030</v>
      </c>
      <c r="S16" s="18" t="n">
        <f aca="false">AVERAGE(D16:I16,L16:Q16)</f>
        <v>169.166666666667</v>
      </c>
    </row>
    <row r="17" s="19" customFormat="true" ht="12.75" hidden="false" customHeight="false" outlineLevel="0" collapsed="false">
      <c r="A17" s="15" t="n">
        <v>12</v>
      </c>
      <c r="B17" s="16" t="s">
        <v>23</v>
      </c>
      <c r="C17" s="17"/>
      <c r="D17" s="16" t="n">
        <v>172</v>
      </c>
      <c r="E17" s="16" t="n">
        <v>172</v>
      </c>
      <c r="F17" s="16" t="n">
        <v>167</v>
      </c>
      <c r="G17" s="16" t="n">
        <v>233</v>
      </c>
      <c r="H17" s="16" t="n">
        <v>206</v>
      </c>
      <c r="I17" s="16" t="n">
        <v>152</v>
      </c>
      <c r="J17" s="16" t="n">
        <f aca="false">D17+E17+F17+G17+H17+I17</f>
        <v>1102</v>
      </c>
      <c r="K17" s="18" t="n">
        <f aca="false">AVERAGE(D17:I17)</f>
        <v>183.666666666667</v>
      </c>
      <c r="L17" s="16" t="n">
        <v>133</v>
      </c>
      <c r="M17" s="16" t="n">
        <v>158</v>
      </c>
      <c r="N17" s="16" t="n">
        <v>200</v>
      </c>
      <c r="O17" s="16" t="n">
        <v>97</v>
      </c>
      <c r="P17" s="16" t="n">
        <v>164</v>
      </c>
      <c r="Q17" s="16" t="n">
        <v>154</v>
      </c>
      <c r="R17" s="16" t="n">
        <f aca="false">J17+L17+M17+N17+O17+P17+Q17</f>
        <v>2008</v>
      </c>
      <c r="S17" s="18" t="n">
        <f aca="false">AVERAGE(D17:I17,L17:Q17)</f>
        <v>167.333333333333</v>
      </c>
    </row>
    <row r="18" s="19" customFormat="true" ht="12.75" hidden="false" customHeight="false" outlineLevel="0" collapsed="false">
      <c r="A18" s="15" t="n">
        <v>13</v>
      </c>
      <c r="B18" s="21" t="s">
        <v>24</v>
      </c>
      <c r="C18" s="20"/>
      <c r="D18" s="16" t="n">
        <v>221</v>
      </c>
      <c r="E18" s="16" t="n">
        <v>146</v>
      </c>
      <c r="F18" s="16" t="n">
        <v>154</v>
      </c>
      <c r="G18" s="16" t="n">
        <v>158</v>
      </c>
      <c r="H18" s="16" t="n">
        <v>166</v>
      </c>
      <c r="I18" s="16" t="n">
        <v>168</v>
      </c>
      <c r="J18" s="16" t="n">
        <f aca="false">D18+E18+F18+G18+H18+I18</f>
        <v>1013</v>
      </c>
      <c r="K18" s="18" t="n">
        <f aca="false">AVERAGE(D18:I18)</f>
        <v>168.833333333333</v>
      </c>
      <c r="L18" s="16" t="n">
        <v>184</v>
      </c>
      <c r="M18" s="16" t="n">
        <v>155</v>
      </c>
      <c r="N18" s="16" t="n">
        <v>167</v>
      </c>
      <c r="O18" s="16" t="n">
        <v>137</v>
      </c>
      <c r="P18" s="16" t="n">
        <v>172</v>
      </c>
      <c r="Q18" s="16" t="n">
        <v>170</v>
      </c>
      <c r="R18" s="16" t="n">
        <f aca="false">J18+L18+M18+N18+O18+P18+Q18</f>
        <v>1998</v>
      </c>
      <c r="S18" s="18" t="n">
        <f aca="false">AVERAGE(D18:I18,L18:Q18)</f>
        <v>166.5</v>
      </c>
    </row>
    <row r="19" s="19" customFormat="true" ht="12.75" hidden="false" customHeight="false" outlineLevel="0" collapsed="false">
      <c r="A19" s="15" t="n">
        <v>14</v>
      </c>
      <c r="B19" s="21" t="s">
        <v>25</v>
      </c>
      <c r="C19" s="20"/>
      <c r="D19" s="16" t="n">
        <v>176</v>
      </c>
      <c r="E19" s="16" t="n">
        <v>161</v>
      </c>
      <c r="F19" s="16" t="n">
        <v>183</v>
      </c>
      <c r="G19" s="16" t="n">
        <v>192</v>
      </c>
      <c r="H19" s="16" t="n">
        <v>166</v>
      </c>
      <c r="I19" s="16" t="n">
        <v>147</v>
      </c>
      <c r="J19" s="16" t="n">
        <f aca="false">D19+E19+F19+G19+H19+I19</f>
        <v>1025</v>
      </c>
      <c r="K19" s="18" t="n">
        <f aca="false">AVERAGE(D19:I19)</f>
        <v>170.833333333333</v>
      </c>
      <c r="L19" s="16" t="n">
        <v>133</v>
      </c>
      <c r="M19" s="16" t="n">
        <v>130</v>
      </c>
      <c r="N19" s="16" t="n">
        <v>180</v>
      </c>
      <c r="O19" s="16" t="n">
        <v>171</v>
      </c>
      <c r="P19" s="16" t="n">
        <v>142</v>
      </c>
      <c r="Q19" s="16" t="n">
        <v>167</v>
      </c>
      <c r="R19" s="16" t="n">
        <f aca="false">J19+L19+M19+N19+O19+P19+Q19</f>
        <v>1948</v>
      </c>
      <c r="S19" s="18" t="n">
        <f aca="false">AVERAGE(D19:I19,L19:Q19)</f>
        <v>162.333333333333</v>
      </c>
    </row>
    <row r="20" s="19" customFormat="true" ht="12.75" hidden="false" customHeight="false" outlineLevel="0" collapsed="false">
      <c r="A20" s="15" t="n">
        <v>15</v>
      </c>
      <c r="B20" s="21" t="s">
        <v>26</v>
      </c>
      <c r="C20" s="20"/>
      <c r="D20" s="16" t="n">
        <v>134</v>
      </c>
      <c r="E20" s="16" t="n">
        <v>172</v>
      </c>
      <c r="F20" s="16" t="n">
        <v>155</v>
      </c>
      <c r="G20" s="16" t="n">
        <v>155</v>
      </c>
      <c r="H20" s="16" t="n">
        <v>133</v>
      </c>
      <c r="I20" s="16" t="n">
        <v>190</v>
      </c>
      <c r="J20" s="16" t="n">
        <f aca="false">D20+E20+F20+G20+H20+I20</f>
        <v>939</v>
      </c>
      <c r="K20" s="18" t="n">
        <f aca="false">AVERAGE(D20:I20)</f>
        <v>156.5</v>
      </c>
      <c r="L20" s="16" t="n">
        <v>147</v>
      </c>
      <c r="M20" s="16" t="n">
        <v>170</v>
      </c>
      <c r="N20" s="16" t="n">
        <v>157</v>
      </c>
      <c r="O20" s="16" t="n">
        <v>122</v>
      </c>
      <c r="P20" s="16" t="n">
        <v>186</v>
      </c>
      <c r="Q20" s="16" t="n">
        <v>168</v>
      </c>
      <c r="R20" s="16" t="n">
        <f aca="false">J20+L20+M20+N20+O20+P20+Q20</f>
        <v>1889</v>
      </c>
      <c r="S20" s="18" t="n">
        <f aca="false">AVERAGE(D20:I20,L20:Q20)</f>
        <v>157.416666666667</v>
      </c>
    </row>
    <row r="21" s="19" customFormat="true" ht="12.75" hidden="false" customHeight="false" outlineLevel="0" collapsed="false">
      <c r="A21" s="15" t="n">
        <v>16</v>
      </c>
      <c r="B21" s="16" t="s">
        <v>27</v>
      </c>
      <c r="C21" s="17"/>
      <c r="D21" s="16" t="n">
        <v>178</v>
      </c>
      <c r="E21" s="16" t="n">
        <v>143</v>
      </c>
      <c r="F21" s="16" t="n">
        <v>124</v>
      </c>
      <c r="G21" s="16" t="n">
        <v>179</v>
      </c>
      <c r="H21" s="16" t="n">
        <v>204</v>
      </c>
      <c r="I21" s="16" t="n">
        <v>163</v>
      </c>
      <c r="J21" s="16" t="n">
        <f aca="false">D21+E21+F21+G21+H21+I21</f>
        <v>991</v>
      </c>
      <c r="K21" s="18" t="n">
        <f aca="false">AVERAGE(D21:I21)</f>
        <v>165.166666666667</v>
      </c>
      <c r="L21" s="16" t="n">
        <v>164</v>
      </c>
      <c r="M21" s="16" t="n">
        <v>138</v>
      </c>
      <c r="N21" s="16" t="n">
        <v>129</v>
      </c>
      <c r="O21" s="16" t="n">
        <v>163</v>
      </c>
      <c r="P21" s="16" t="n">
        <v>149</v>
      </c>
      <c r="Q21" s="16" t="n">
        <v>125</v>
      </c>
      <c r="R21" s="16" t="n">
        <f aca="false">J21+L21+M21+N21+O21+P21+Q21</f>
        <v>1859</v>
      </c>
      <c r="S21" s="18" t="n">
        <f aca="false">AVERAGE(D21:I21,L21:Q21)</f>
        <v>154.916666666667</v>
      </c>
    </row>
    <row r="22" s="19" customFormat="true" ht="12.75" hidden="false" customHeight="false" outlineLevel="0" collapsed="false">
      <c r="A22" s="15" t="n">
        <v>17</v>
      </c>
      <c r="B22" s="16" t="s">
        <v>28</v>
      </c>
      <c r="C22" s="17"/>
      <c r="D22" s="16" t="n">
        <v>91</v>
      </c>
      <c r="E22" s="16" t="n">
        <v>153</v>
      </c>
      <c r="F22" s="16" t="n">
        <v>175</v>
      </c>
      <c r="G22" s="16" t="n">
        <v>158</v>
      </c>
      <c r="H22" s="16" t="n">
        <v>158</v>
      </c>
      <c r="I22" s="16" t="n">
        <v>184</v>
      </c>
      <c r="J22" s="16" t="n">
        <f aca="false">D22+E22+F22+G22+H22+I22</f>
        <v>919</v>
      </c>
      <c r="K22" s="18" t="n">
        <f aca="false">AVERAGE(D22:I22)</f>
        <v>153.166666666667</v>
      </c>
      <c r="L22" s="16" t="n">
        <v>122</v>
      </c>
      <c r="M22" s="16" t="n">
        <v>160</v>
      </c>
      <c r="N22" s="16" t="n">
        <v>71</v>
      </c>
      <c r="O22" s="16" t="n">
        <v>122</v>
      </c>
      <c r="P22" s="16" t="n">
        <v>153</v>
      </c>
      <c r="Q22" s="16" t="n">
        <v>143</v>
      </c>
      <c r="R22" s="16" t="n">
        <f aca="false">J22+L22+M22+N22+O22+P22+Q22</f>
        <v>1690</v>
      </c>
      <c r="S22" s="18" t="n">
        <f aca="false">AVERAGE(D22:I22,L22:Q22)</f>
        <v>140.833333333333</v>
      </c>
    </row>
    <row r="23" s="19" customFormat="true" ht="12.75" hidden="false" customHeight="false" outlineLevel="0" collapsed="false">
      <c r="A23" s="15" t="n">
        <v>18</v>
      </c>
      <c r="B23" s="16" t="s">
        <v>29</v>
      </c>
      <c r="C23" s="17"/>
      <c r="D23" s="16" t="n">
        <v>123</v>
      </c>
      <c r="E23" s="16" t="n">
        <v>128</v>
      </c>
      <c r="F23" s="16" t="n">
        <v>148</v>
      </c>
      <c r="G23" s="16" t="n">
        <v>126</v>
      </c>
      <c r="H23" s="16" t="n">
        <v>106</v>
      </c>
      <c r="I23" s="16" t="n">
        <v>97</v>
      </c>
      <c r="J23" s="16" t="n">
        <f aca="false">D23+E23+F23+G23+H23+I23</f>
        <v>728</v>
      </c>
      <c r="K23" s="18" t="n">
        <f aca="false">AVERAGE(D23:I23)</f>
        <v>121.333333333333</v>
      </c>
      <c r="L23" s="16" t="n">
        <v>118</v>
      </c>
      <c r="M23" s="16" t="n">
        <v>100</v>
      </c>
      <c r="N23" s="16" t="n">
        <v>128</v>
      </c>
      <c r="O23" s="16" t="n">
        <v>116</v>
      </c>
      <c r="P23" s="16" t="n">
        <v>121</v>
      </c>
      <c r="Q23" s="16" t="n">
        <v>124</v>
      </c>
      <c r="R23" s="16" t="n">
        <f aca="false">J23+L23+M23+N23+O23+P23+Q23</f>
        <v>1435</v>
      </c>
      <c r="S23" s="18" t="n">
        <f aca="false">AVERAGE(D23:I23,L23:Q23)</f>
        <v>119.583333333333</v>
      </c>
    </row>
    <row r="24" s="19" customFormat="true" ht="12.75" hidden="true" customHeight="false" outlineLevel="0" collapsed="false">
      <c r="A24" s="15" t="n">
        <v>19</v>
      </c>
      <c r="B24" s="16"/>
      <c r="C24" s="17"/>
      <c r="D24" s="16"/>
      <c r="E24" s="16"/>
      <c r="F24" s="16"/>
      <c r="G24" s="16"/>
      <c r="H24" s="16"/>
      <c r="I24" s="16"/>
      <c r="J24" s="16" t="n">
        <f aca="false">D24+E24+F24+G24+H24+I24</f>
        <v>0</v>
      </c>
      <c r="K24" s="18" t="e">
        <f aca="false">AVERAGE(D24:I24)</f>
        <v>#DIV/0!</v>
      </c>
      <c r="L24" s="16"/>
      <c r="M24" s="16"/>
      <c r="N24" s="16"/>
      <c r="O24" s="16"/>
      <c r="P24" s="16"/>
      <c r="Q24" s="16"/>
      <c r="R24" s="16" t="n">
        <f aca="false">J24+L24+M24+N24+O24+P24+Q24</f>
        <v>0</v>
      </c>
      <c r="S24" s="18" t="e">
        <f aca="false">AVERAGE(D24:I24,L24:Q24)</f>
        <v>#DIV/0!</v>
      </c>
    </row>
    <row r="25" s="19" customFormat="true" ht="12.75" hidden="true" customHeight="false" outlineLevel="0" collapsed="false">
      <c r="A25" s="15" t="n">
        <v>20</v>
      </c>
      <c r="B25" s="16"/>
      <c r="C25" s="17"/>
      <c r="D25" s="16"/>
      <c r="E25" s="16"/>
      <c r="F25" s="16"/>
      <c r="G25" s="16"/>
      <c r="H25" s="16"/>
      <c r="I25" s="16"/>
      <c r="J25" s="16" t="n">
        <f aca="false">D25+E25+F25+G25+H25+I25</f>
        <v>0</v>
      </c>
      <c r="K25" s="18" t="e">
        <f aca="false">AVERAGE(D25:I25)</f>
        <v>#DIV/0!</v>
      </c>
      <c r="L25" s="16"/>
      <c r="M25" s="16"/>
      <c r="N25" s="22"/>
      <c r="O25" s="22"/>
      <c r="P25" s="22"/>
      <c r="Q25" s="22"/>
      <c r="R25" s="16" t="n">
        <f aca="false">J25+L25+M25+N25+O25+P25+Q25</f>
        <v>0</v>
      </c>
      <c r="S25" s="18" t="e">
        <f aca="false">AVERAGE(D25:I25,L25:Q25)</f>
        <v>#DIV/0!</v>
      </c>
    </row>
    <row r="26" customFormat="false" ht="15.75" hidden="false" customHeight="false" outlineLevel="0" collapsed="false">
      <c r="B26" s="3"/>
      <c r="C26" s="23" t="s">
        <v>3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s="12" customFormat="true" ht="12.75" hidden="false" customHeight="false" outlineLevel="0" collapsed="false">
      <c r="A27" s="24" t="s">
        <v>3</v>
      </c>
      <c r="B27" s="25" t="s">
        <v>4</v>
      </c>
      <c r="C27" s="25" t="s">
        <v>5</v>
      </c>
      <c r="D27" s="26" t="n">
        <v>1</v>
      </c>
      <c r="E27" s="26" t="n">
        <v>2</v>
      </c>
      <c r="F27" s="26" t="n">
        <v>3</v>
      </c>
      <c r="G27" s="26" t="n">
        <v>4</v>
      </c>
      <c r="H27" s="26" t="n">
        <v>5</v>
      </c>
      <c r="I27" s="26" t="n">
        <v>6</v>
      </c>
      <c r="J27" s="24" t="s">
        <v>6</v>
      </c>
      <c r="K27" s="24" t="s">
        <v>7</v>
      </c>
      <c r="L27" s="26" t="n">
        <v>7</v>
      </c>
      <c r="M27" s="26" t="n">
        <v>8</v>
      </c>
      <c r="N27" s="26" t="n">
        <v>9</v>
      </c>
      <c r="O27" s="27" t="n">
        <v>10</v>
      </c>
      <c r="P27" s="27" t="n">
        <v>11</v>
      </c>
      <c r="Q27" s="27" t="n">
        <v>12</v>
      </c>
      <c r="R27" s="24" t="s">
        <v>8</v>
      </c>
      <c r="S27" s="24" t="s">
        <v>9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</row>
    <row r="28" s="12" customFormat="true" ht="3" hidden="false" customHeight="true" outlineLevel="0" collapsed="false">
      <c r="A28" s="28"/>
      <c r="B28" s="25"/>
      <c r="C28" s="25"/>
      <c r="D28" s="26"/>
      <c r="E28" s="26"/>
      <c r="F28" s="26"/>
      <c r="G28" s="26"/>
      <c r="H28" s="26"/>
      <c r="I28" s="26"/>
      <c r="J28" s="29" t="s">
        <v>10</v>
      </c>
      <c r="K28" s="29" t="s">
        <v>10</v>
      </c>
      <c r="L28" s="26"/>
      <c r="M28" s="26"/>
      <c r="N28" s="26"/>
      <c r="O28" s="27"/>
      <c r="P28" s="27"/>
      <c r="Q28" s="27"/>
      <c r="R28" s="29" t="s">
        <v>11</v>
      </c>
      <c r="S28" s="29" t="s">
        <v>11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</row>
    <row r="29" s="19" customFormat="true" ht="12.75" hidden="false" customHeight="false" outlineLevel="0" collapsed="false">
      <c r="A29" s="15" t="n">
        <v>1</v>
      </c>
      <c r="B29" s="16" t="s">
        <v>31</v>
      </c>
      <c r="C29" s="16"/>
      <c r="D29" s="16" t="n">
        <v>143</v>
      </c>
      <c r="E29" s="16" t="n">
        <v>195</v>
      </c>
      <c r="F29" s="16" t="n">
        <v>205</v>
      </c>
      <c r="G29" s="16" t="n">
        <v>172</v>
      </c>
      <c r="H29" s="16" t="n">
        <v>146</v>
      </c>
      <c r="I29" s="16" t="n">
        <v>215</v>
      </c>
      <c r="J29" s="16" t="n">
        <f aca="false">D29+E29+F29+G29+H29+I29</f>
        <v>1076</v>
      </c>
      <c r="K29" s="18" t="n">
        <f aca="false">AVERAGE(D29:I29)</f>
        <v>179.333333333333</v>
      </c>
      <c r="L29" s="16" t="n">
        <v>172</v>
      </c>
      <c r="M29" s="16" t="n">
        <v>211</v>
      </c>
      <c r="N29" s="16" t="n">
        <v>205</v>
      </c>
      <c r="O29" s="16" t="n">
        <v>169</v>
      </c>
      <c r="P29" s="16" t="n">
        <v>169</v>
      </c>
      <c r="Q29" s="16" t="n">
        <v>177</v>
      </c>
      <c r="R29" s="16" t="n">
        <f aca="false">J29+L29+M29+N29+O29+P29+Q29</f>
        <v>2179</v>
      </c>
      <c r="S29" s="18" t="n">
        <f aca="false">AVERAGE(D29:I29,L29:Q29)</f>
        <v>181.583333333333</v>
      </c>
    </row>
    <row r="30" s="19" customFormat="true" ht="12.75" hidden="false" customHeight="false" outlineLevel="0" collapsed="false">
      <c r="A30" s="15" t="n">
        <v>2</v>
      </c>
      <c r="B30" s="16" t="s">
        <v>32</v>
      </c>
      <c r="C30" s="16"/>
      <c r="D30" s="16" t="n">
        <v>146</v>
      </c>
      <c r="E30" s="16" t="n">
        <v>155</v>
      </c>
      <c r="F30" s="16" t="n">
        <v>200</v>
      </c>
      <c r="G30" s="16" t="n">
        <v>222</v>
      </c>
      <c r="H30" s="16" t="n">
        <v>158</v>
      </c>
      <c r="I30" s="16" t="n">
        <v>189</v>
      </c>
      <c r="J30" s="16" t="n">
        <f aca="false">D30+E30+F30+G30+H30+I30</f>
        <v>1070</v>
      </c>
      <c r="K30" s="18" t="n">
        <f aca="false">AVERAGE(D30:I30)</f>
        <v>178.333333333333</v>
      </c>
      <c r="L30" s="16" t="n">
        <v>138</v>
      </c>
      <c r="M30" s="16" t="n">
        <v>168</v>
      </c>
      <c r="N30" s="16" t="n">
        <v>179</v>
      </c>
      <c r="O30" s="16" t="n">
        <v>183</v>
      </c>
      <c r="P30" s="16" t="n">
        <v>157</v>
      </c>
      <c r="Q30" s="16" t="n">
        <v>169</v>
      </c>
      <c r="R30" s="16" t="n">
        <f aca="false">J30+L30+M30+N30+O30+P30+Q30</f>
        <v>2064</v>
      </c>
      <c r="S30" s="18" t="n">
        <f aca="false">AVERAGE(D30:I30,L30:Q30)</f>
        <v>172</v>
      </c>
    </row>
    <row r="31" s="19" customFormat="true" ht="12.75" hidden="false" customHeight="false" outlineLevel="0" collapsed="false">
      <c r="A31" s="15" t="n">
        <v>3</v>
      </c>
      <c r="B31" s="21" t="s">
        <v>33</v>
      </c>
      <c r="C31" s="16"/>
      <c r="D31" s="16" t="n">
        <v>145</v>
      </c>
      <c r="E31" s="16" t="n">
        <v>144</v>
      </c>
      <c r="F31" s="16" t="n">
        <v>179</v>
      </c>
      <c r="G31" s="16" t="n">
        <v>180</v>
      </c>
      <c r="H31" s="16" t="n">
        <v>177</v>
      </c>
      <c r="I31" s="16" t="n">
        <v>169</v>
      </c>
      <c r="J31" s="16" t="n">
        <f aca="false">D31+E31+F31+G31+H31+I31</f>
        <v>994</v>
      </c>
      <c r="K31" s="18" t="n">
        <f aca="false">AVERAGE(D31:I31)</f>
        <v>165.666666666667</v>
      </c>
      <c r="L31" s="16" t="n">
        <v>164</v>
      </c>
      <c r="M31" s="16" t="n">
        <v>168</v>
      </c>
      <c r="N31" s="16" t="n">
        <v>202</v>
      </c>
      <c r="O31" s="16" t="n">
        <v>165</v>
      </c>
      <c r="P31" s="16" t="n">
        <v>188</v>
      </c>
      <c r="Q31" s="16" t="n">
        <v>169</v>
      </c>
      <c r="R31" s="16" t="n">
        <f aca="false">J31+L31+M31+N31+O31+P31+Q31</f>
        <v>2050</v>
      </c>
      <c r="S31" s="18" t="n">
        <f aca="false">AVERAGE(D31:I31,L31:Q31)</f>
        <v>170.833333333333</v>
      </c>
    </row>
    <row r="32" s="19" customFormat="true" ht="12.75" hidden="false" customHeight="false" outlineLevel="0" collapsed="false">
      <c r="A32" s="15" t="n">
        <v>4</v>
      </c>
      <c r="B32" s="16" t="s">
        <v>34</v>
      </c>
      <c r="C32" s="16"/>
      <c r="D32" s="16" t="n">
        <v>211</v>
      </c>
      <c r="E32" s="16" t="n">
        <v>167</v>
      </c>
      <c r="F32" s="16" t="n">
        <v>153</v>
      </c>
      <c r="G32" s="16" t="n">
        <v>138</v>
      </c>
      <c r="H32" s="16" t="n">
        <v>141</v>
      </c>
      <c r="I32" s="16" t="n">
        <v>175</v>
      </c>
      <c r="J32" s="16" t="n">
        <f aca="false">D32+E32+F32+G32+H32+I32</f>
        <v>985</v>
      </c>
      <c r="K32" s="18" t="n">
        <f aca="false">AVERAGE(D32:I32)</f>
        <v>164.166666666667</v>
      </c>
      <c r="L32" s="16" t="n">
        <v>148</v>
      </c>
      <c r="M32" s="16" t="n">
        <v>133</v>
      </c>
      <c r="N32" s="16" t="n">
        <v>156</v>
      </c>
      <c r="O32" s="16" t="n">
        <v>198</v>
      </c>
      <c r="P32" s="16" t="n">
        <v>179</v>
      </c>
      <c r="Q32" s="16" t="n">
        <v>220</v>
      </c>
      <c r="R32" s="16" t="n">
        <f aca="false">J32+L32+M32+N32+O32+P32+Q32</f>
        <v>2019</v>
      </c>
      <c r="S32" s="18" t="n">
        <f aca="false">AVERAGE(D32:I32,L32:Q32)</f>
        <v>168.25</v>
      </c>
    </row>
    <row r="33" s="19" customFormat="true" ht="12.75" hidden="false" customHeight="false" outlineLevel="0" collapsed="false">
      <c r="A33" s="15" t="n">
        <v>5</v>
      </c>
      <c r="B33" s="16" t="s">
        <v>35</v>
      </c>
      <c r="C33" s="16"/>
      <c r="D33" s="16" t="n">
        <v>154</v>
      </c>
      <c r="E33" s="16" t="n">
        <v>136</v>
      </c>
      <c r="F33" s="16" t="n">
        <v>173</v>
      </c>
      <c r="G33" s="16" t="n">
        <v>195</v>
      </c>
      <c r="H33" s="16" t="n">
        <v>141</v>
      </c>
      <c r="I33" s="16" t="n">
        <v>167</v>
      </c>
      <c r="J33" s="16" t="n">
        <f aca="false">D33+E33+F33+G33+H33+I33</f>
        <v>966</v>
      </c>
      <c r="K33" s="18" t="n">
        <f aca="false">AVERAGE(D33:I33)</f>
        <v>161</v>
      </c>
      <c r="L33" s="16" t="n">
        <v>138</v>
      </c>
      <c r="M33" s="16" t="n">
        <v>128</v>
      </c>
      <c r="N33" s="16" t="n">
        <v>131</v>
      </c>
      <c r="O33" s="16" t="n">
        <v>114</v>
      </c>
      <c r="P33" s="16" t="n">
        <v>150</v>
      </c>
      <c r="Q33" s="16" t="n">
        <v>172</v>
      </c>
      <c r="R33" s="16" t="n">
        <f aca="false">J33+L33+M33+N33+O33+P33+Q33</f>
        <v>1799</v>
      </c>
      <c r="S33" s="18" t="n">
        <f aca="false">AVERAGE(D33:I33,L33:Q33)</f>
        <v>149.916666666667</v>
      </c>
    </row>
    <row r="34" s="19" customFormat="true" ht="12.75" hidden="false" customHeight="false" outlineLevel="0" collapsed="false">
      <c r="A34" s="15" t="n">
        <v>6</v>
      </c>
      <c r="B34" s="16" t="s">
        <v>36</v>
      </c>
      <c r="D34" s="16" t="n">
        <v>155</v>
      </c>
      <c r="E34" s="16" t="n">
        <v>136</v>
      </c>
      <c r="F34" s="16" t="n">
        <v>124</v>
      </c>
      <c r="G34" s="16" t="n">
        <v>107</v>
      </c>
      <c r="H34" s="16" t="n">
        <v>136</v>
      </c>
      <c r="I34" s="16" t="n">
        <v>158</v>
      </c>
      <c r="J34" s="16" t="n">
        <f aca="false">D34+E34+F34+G34+H34+I34</f>
        <v>816</v>
      </c>
      <c r="K34" s="18" t="n">
        <f aca="false">AVERAGE(D34:I34)</f>
        <v>136</v>
      </c>
      <c r="L34" s="16" t="n">
        <v>131</v>
      </c>
      <c r="M34" s="16" t="n">
        <v>118</v>
      </c>
      <c r="N34" s="16" t="n">
        <v>113</v>
      </c>
      <c r="O34" s="16" t="n">
        <v>99</v>
      </c>
      <c r="P34" s="16" t="n">
        <v>131</v>
      </c>
      <c r="Q34" s="16" t="n">
        <v>111</v>
      </c>
      <c r="R34" s="16" t="n">
        <f aca="false">J34+L34+M34+N34+O34+P34+Q34</f>
        <v>1519</v>
      </c>
      <c r="S34" s="18" t="n">
        <f aca="false">AVERAGE(D34:I34,L34:Q34)</f>
        <v>126.583333333333</v>
      </c>
    </row>
    <row r="35" s="19" customFormat="true" ht="12.75" hidden="false" customHeight="false" outlineLevel="0" collapsed="false">
      <c r="A35" s="15" t="n">
        <v>7</v>
      </c>
      <c r="B35" s="16"/>
      <c r="C35" s="16"/>
      <c r="D35" s="16"/>
      <c r="E35" s="16"/>
      <c r="F35" s="16"/>
      <c r="G35" s="16"/>
      <c r="H35" s="16"/>
      <c r="I35" s="16"/>
      <c r="J35" s="16" t="n">
        <f aca="false">D35+E35+F35+G35+H35+I35</f>
        <v>0</v>
      </c>
      <c r="K35" s="18" t="e">
        <f aca="false">AVERAGE(D35:I35)</f>
        <v>#DIV/0!</v>
      </c>
      <c r="L35" s="16"/>
      <c r="M35" s="16"/>
      <c r="N35" s="16"/>
      <c r="O35" s="16"/>
      <c r="P35" s="16"/>
      <c r="Q35" s="16"/>
      <c r="R35" s="16" t="n">
        <f aca="false">J35+L35+M35+N35+O35+P35+Q35</f>
        <v>0</v>
      </c>
      <c r="S35" s="18" t="e">
        <f aca="false">AVERAGE(D35:I35,L35:Q35)</f>
        <v>#DIV/0!</v>
      </c>
    </row>
    <row r="36" s="19" customFormat="true" ht="12.75" hidden="false" customHeight="false" outlineLevel="0" collapsed="false">
      <c r="A36" s="15" t="n">
        <v>8</v>
      </c>
      <c r="B36" s="16"/>
      <c r="C36" s="16"/>
      <c r="D36" s="16"/>
      <c r="E36" s="16"/>
      <c r="F36" s="16"/>
      <c r="G36" s="16"/>
      <c r="H36" s="16"/>
      <c r="I36" s="16"/>
      <c r="J36" s="16" t="n">
        <f aca="false">D36+E36+F36+G36+H36+I36</f>
        <v>0</v>
      </c>
      <c r="K36" s="18" t="e">
        <f aca="false">AVERAGE(D36:I36)</f>
        <v>#DIV/0!</v>
      </c>
      <c r="L36" s="16"/>
      <c r="M36" s="16"/>
      <c r="N36" s="16"/>
      <c r="O36" s="16"/>
      <c r="P36" s="16"/>
      <c r="Q36" s="16"/>
      <c r="R36" s="16" t="n">
        <f aca="false">J36+L36+M36+N36+O36+P36+Q36</f>
        <v>0</v>
      </c>
      <c r="S36" s="18" t="e">
        <f aca="false">AVERAGE(D36:I36,L36:Q36)</f>
        <v>#DIV/0!</v>
      </c>
    </row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6" activeCellId="0" sqref="B26"/>
    </sheetView>
  </sheetViews>
  <sheetFormatPr defaultColWidth="9.0546875" defaultRowHeight="20.25" zeroHeight="false" outlineLevelRow="0" outlineLevelCol="0"/>
  <cols>
    <col collapsed="false" customWidth="true" hidden="false" outlineLevel="0" max="1" min="1" style="30" width="6.85"/>
    <col collapsed="false" customWidth="true" hidden="false" outlineLevel="0" max="6" min="2" style="0" width="19.99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31" width="3.28"/>
    <col collapsed="false" customWidth="true" hidden="false" outlineLevel="0" max="11" min="11" style="3" width="6.7"/>
    <col collapsed="false" customWidth="true" hidden="false" outlineLevel="0" max="12" min="12" style="0" width="5.13"/>
  </cols>
  <sheetData>
    <row r="2" s="30" customFormat="true" ht="20.25" hidden="false" customHeight="false" outlineLevel="0" collapsed="false">
      <c r="A2" s="32" t="s">
        <v>37</v>
      </c>
      <c r="B2" s="33" t="s">
        <v>38</v>
      </c>
      <c r="C2" s="32" t="s">
        <v>39</v>
      </c>
      <c r="D2" s="32" t="s">
        <v>40</v>
      </c>
      <c r="E2" s="32" t="s">
        <v>41</v>
      </c>
      <c r="F2" s="32" t="s">
        <v>42</v>
      </c>
      <c r="G2" s="32" t="s">
        <v>43</v>
      </c>
      <c r="H2" s="32" t="s">
        <v>44</v>
      </c>
      <c r="I2" s="34"/>
      <c r="J2" s="35"/>
      <c r="K2" s="35"/>
    </row>
    <row r="3" customFormat="false" ht="12.75" hidden="false" customHeight="false" outlineLevel="0" collapsed="false">
      <c r="A3" s="36" t="n">
        <v>5</v>
      </c>
      <c r="B3" s="37" t="str">
        <f aca="false">квал!B6</f>
        <v>Эккель Руслан</v>
      </c>
      <c r="C3" s="38" t="str">
        <f aca="false">B10</f>
        <v>Саудабаев Жаксылык</v>
      </c>
      <c r="D3" s="39" t="str">
        <f aca="false">B8</f>
        <v>Тен Олег</v>
      </c>
      <c r="E3" s="38" t="str">
        <f aca="false">B4</f>
        <v>Вологин Геннадий</v>
      </c>
      <c r="F3" s="39" t="str">
        <f aca="false">B5</f>
        <v>Сазонов Юрий</v>
      </c>
      <c r="G3" s="38" t="str">
        <f aca="false">B3</f>
        <v>Эккель Руслан</v>
      </c>
      <c r="H3" s="39" t="str">
        <f aca="false">B7</f>
        <v>Кузнецов Евгений</v>
      </c>
      <c r="I3" s="40"/>
    </row>
    <row r="4" customFormat="false" ht="12.75" hidden="false" customHeight="false" outlineLevel="0" collapsed="false">
      <c r="A4" s="36"/>
      <c r="B4" s="37" t="str">
        <f aca="false">квал!B7</f>
        <v>Вологин Геннадий</v>
      </c>
      <c r="C4" s="38" t="str">
        <f aca="false">B6</f>
        <v>Баймаханов Ермахан</v>
      </c>
      <c r="D4" s="39" t="str">
        <f aca="false">B10</f>
        <v>Саудабаев Жаксылык</v>
      </c>
      <c r="E4" s="38" t="str">
        <f aca="false">B7</f>
        <v>Кузнецов Евгений</v>
      </c>
      <c r="F4" s="39" t="str">
        <f aca="false">B4</f>
        <v>Вологин Геннадий</v>
      </c>
      <c r="G4" s="38" t="str">
        <f aca="false">B9</f>
        <v>Минулин Олег</v>
      </c>
      <c r="H4" s="39" t="str">
        <f aca="false">B6</f>
        <v>Баймаханов Ермахан</v>
      </c>
      <c r="I4" s="40"/>
    </row>
    <row r="5" customFormat="false" ht="12.75" hidden="false" customHeight="false" outlineLevel="0" collapsed="false">
      <c r="A5" s="36" t="n">
        <v>6</v>
      </c>
      <c r="B5" s="37" t="str">
        <f aca="false">квал!B8</f>
        <v>Сазонов Юрий</v>
      </c>
      <c r="C5" s="41" t="str">
        <f aca="false">B8</f>
        <v>Тен Олег</v>
      </c>
      <c r="D5" s="42" t="str">
        <f aca="false">B3</f>
        <v>Эккель Руслан</v>
      </c>
      <c r="E5" s="41" t="str">
        <f aca="false">B6</f>
        <v>Баймаханов Ермахан</v>
      </c>
      <c r="F5" s="42" t="str">
        <f aca="false">B9</f>
        <v>Минулин Олег</v>
      </c>
      <c r="G5" s="41" t="str">
        <f aca="false">B5</f>
        <v>Сазонов Юрий</v>
      </c>
      <c r="H5" s="42" t="str">
        <f aca="false">B10</f>
        <v>Саудабаев Жаксылык</v>
      </c>
      <c r="I5" s="40"/>
    </row>
    <row r="6" customFormat="false" ht="12.75" hidden="false" customHeight="false" outlineLevel="0" collapsed="false">
      <c r="A6" s="36"/>
      <c r="B6" s="37" t="str">
        <f aca="false">квал!B9</f>
        <v>Баймаханов Ермахан</v>
      </c>
      <c r="C6" s="43" t="str">
        <f aca="false">B4</f>
        <v>Вологин Геннадий</v>
      </c>
      <c r="D6" s="37" t="str">
        <f aca="false">B5</f>
        <v>Сазонов Юрий</v>
      </c>
      <c r="E6" s="43" t="str">
        <f aca="false">B9</f>
        <v>Минулин Олег</v>
      </c>
      <c r="F6" s="37" t="str">
        <f aca="false">B8</f>
        <v>Тен Олег</v>
      </c>
      <c r="G6" s="43" t="str">
        <f aca="false">B7</f>
        <v>Кузнецов Евгений</v>
      </c>
      <c r="H6" s="37" t="str">
        <f aca="false">B3</f>
        <v>Эккель Руслан</v>
      </c>
      <c r="I6" s="40"/>
    </row>
    <row r="7" customFormat="false" ht="12.75" hidden="false" customHeight="false" outlineLevel="0" collapsed="false">
      <c r="A7" s="36" t="n">
        <v>7</v>
      </c>
      <c r="B7" s="37" t="str">
        <f aca="false">квал!B10</f>
        <v>Кузнецов Евгений</v>
      </c>
      <c r="C7" s="38" t="str">
        <f aca="false">B9</f>
        <v>Минулин Олег</v>
      </c>
      <c r="D7" s="39" t="str">
        <f aca="false">B7</f>
        <v>Кузнецов Евгений</v>
      </c>
      <c r="E7" s="38" t="str">
        <f aca="false">B8</f>
        <v>Тен Олег</v>
      </c>
      <c r="F7" s="39" t="str">
        <f aca="false">B3</f>
        <v>Эккель Руслан</v>
      </c>
      <c r="G7" s="38" t="str">
        <f aca="false">B4</f>
        <v>Вологин Геннадий</v>
      </c>
      <c r="H7" s="39" t="str">
        <f aca="false">B8</f>
        <v>Тен Олег</v>
      </c>
      <c r="I7" s="40"/>
    </row>
    <row r="8" customFormat="false" ht="12.75" hidden="false" customHeight="false" outlineLevel="0" collapsed="false">
      <c r="A8" s="36"/>
      <c r="B8" s="37" t="str">
        <f aca="false">квал!B11</f>
        <v>Тен Олег</v>
      </c>
      <c r="C8" s="38" t="str">
        <f aca="false">B5</f>
        <v>Сазонов Юрий</v>
      </c>
      <c r="D8" s="39" t="str">
        <f aca="false">B9</f>
        <v>Минулин Олег</v>
      </c>
      <c r="E8" s="38" t="str">
        <f aca="false">B3</f>
        <v>Эккель Руслан</v>
      </c>
      <c r="F8" s="39" t="str">
        <f aca="false">B6</f>
        <v>Баймаханов Ермахан</v>
      </c>
      <c r="G8" s="38" t="str">
        <f aca="false">B10</f>
        <v>Саудабаев Жаксылык</v>
      </c>
      <c r="H8" s="39" t="str">
        <f aca="false">B5</f>
        <v>Сазонов Юрий</v>
      </c>
      <c r="I8" s="40"/>
    </row>
    <row r="9" customFormat="false" ht="12.75" hidden="false" customHeight="false" outlineLevel="0" collapsed="false">
      <c r="A9" s="36" t="n">
        <v>8</v>
      </c>
      <c r="B9" s="37" t="str">
        <f aca="false">квал!B12</f>
        <v>Минулин Олег</v>
      </c>
      <c r="C9" s="41" t="str">
        <f aca="false">B7</f>
        <v>Кузнецов Евгений</v>
      </c>
      <c r="D9" s="42" t="str">
        <f aca="false">B4</f>
        <v>Вологин Геннадий</v>
      </c>
      <c r="E9" s="41" t="str">
        <f aca="false">B5</f>
        <v>Сазонов Юрий</v>
      </c>
      <c r="F9" s="42" t="str">
        <f aca="false">B10</f>
        <v>Саудабаев Жаксылык</v>
      </c>
      <c r="G9" s="41" t="str">
        <f aca="false">B6</f>
        <v>Баймаханов Ермахан</v>
      </c>
      <c r="H9" s="42" t="str">
        <f aca="false">B9</f>
        <v>Минулин Олег</v>
      </c>
      <c r="I9" s="40"/>
    </row>
    <row r="10" customFormat="false" ht="12.75" hidden="false" customHeight="false" outlineLevel="0" collapsed="false">
      <c r="A10" s="36"/>
      <c r="B10" s="37" t="str">
        <f aca="false">квал!B13</f>
        <v>Саудабаев Жаксылык</v>
      </c>
      <c r="C10" s="43" t="str">
        <f aca="false">B3</f>
        <v>Эккель Руслан</v>
      </c>
      <c r="D10" s="37" t="str">
        <f aca="false">B6</f>
        <v>Баймаханов Ермахан</v>
      </c>
      <c r="E10" s="43" t="str">
        <f aca="false">B10</f>
        <v>Саудабаев Жаксылык</v>
      </c>
      <c r="F10" s="37" t="str">
        <f aca="false">B7</f>
        <v>Кузнецов Евгений</v>
      </c>
      <c r="G10" s="43" t="str">
        <f aca="false">B8</f>
        <v>Тен Олег</v>
      </c>
      <c r="H10" s="37" t="str">
        <f aca="false">D9</f>
        <v>Вологин Геннадий</v>
      </c>
      <c r="I10" s="40"/>
    </row>
    <row r="11" customFormat="false" ht="20.25" hidden="false" customHeight="false" outlineLevel="0" collapsed="false">
      <c r="A11" s="44"/>
      <c r="B11" s="40"/>
      <c r="C11" s="40"/>
      <c r="D11" s="40"/>
      <c r="E11" s="40"/>
      <c r="F11" s="40"/>
      <c r="G11" s="40"/>
      <c r="H11" s="40"/>
      <c r="I11" s="40"/>
    </row>
    <row r="12" customFormat="false" ht="20.25" hidden="false" customHeight="false" outlineLevel="0" collapsed="false">
      <c r="A12" s="44"/>
      <c r="B12" s="40"/>
      <c r="C12" s="40"/>
      <c r="D12" s="40"/>
      <c r="E12" s="40"/>
      <c r="F12" s="40"/>
      <c r="G12" s="40"/>
      <c r="H12" s="40"/>
      <c r="I12" s="40"/>
    </row>
    <row r="13" customFormat="false" ht="20.25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0"/>
    </row>
    <row r="14" s="30" customFormat="true" ht="20.25" hidden="false" customHeight="false" outlineLevel="0" collapsed="false">
      <c r="A14" s="47" t="s">
        <v>37</v>
      </c>
      <c r="B14" s="48" t="n">
        <v>13</v>
      </c>
      <c r="C14" s="49" t="n">
        <v>14</v>
      </c>
      <c r="D14" s="49" t="n">
        <v>15</v>
      </c>
      <c r="E14" s="49" t="n">
        <v>16</v>
      </c>
      <c r="F14" s="49" t="n">
        <v>17</v>
      </c>
      <c r="G14" s="34"/>
      <c r="H14" s="35"/>
      <c r="I14" s="35"/>
    </row>
    <row r="15" customFormat="false" ht="12.75" hidden="false" customHeight="true" outlineLevel="0" collapsed="false">
      <c r="A15" s="36" t="n">
        <v>1</v>
      </c>
      <c r="B15" s="50" t="s">
        <v>31</v>
      </c>
      <c r="C15" s="51" t="str">
        <f aca="false">B19</f>
        <v>Берилло Ольга</v>
      </c>
      <c r="D15" s="52" t="str">
        <f aca="false">B20</f>
        <v>Штерн Валентина</v>
      </c>
      <c r="E15" s="51" t="str">
        <f aca="false">B16</f>
        <v>Байтулаева Ажар</v>
      </c>
      <c r="F15" s="52" t="str">
        <f aca="false">B17</f>
        <v>Гришиненко Елена</v>
      </c>
      <c r="G15" s="40"/>
      <c r="H15" s="31"/>
      <c r="I15" s="3"/>
      <c r="J15" s="0"/>
      <c r="K15" s="0"/>
    </row>
    <row r="16" customFormat="false" ht="12.75" hidden="false" customHeight="true" outlineLevel="0" collapsed="false">
      <c r="A16" s="36"/>
      <c r="B16" s="53" t="s">
        <v>32</v>
      </c>
      <c r="C16" s="51" t="str">
        <f aca="false">B18</f>
        <v>Земцова Елена</v>
      </c>
      <c r="D16" s="52" t="str">
        <f aca="false">B17</f>
        <v>Гришиненко Елена</v>
      </c>
      <c r="E16" s="51" t="str">
        <f aca="false">B18</f>
        <v>Земцова Елена</v>
      </c>
      <c r="F16" s="52" t="str">
        <f aca="false">B16</f>
        <v>Байтулаева Ажар</v>
      </c>
      <c r="G16" s="40"/>
      <c r="H16" s="31"/>
      <c r="I16" s="3"/>
      <c r="J16" s="0"/>
      <c r="K16" s="0"/>
    </row>
    <row r="17" customFormat="false" ht="12.75" hidden="false" customHeight="true" outlineLevel="0" collapsed="false">
      <c r="A17" s="54" t="n">
        <v>2</v>
      </c>
      <c r="B17" s="50" t="s">
        <v>33</v>
      </c>
      <c r="C17" s="55" t="str">
        <f aca="false">B20</f>
        <v>Штерн Валентина</v>
      </c>
      <c r="D17" s="50" t="str">
        <f aca="false">B15</f>
        <v>Орлова Наталья</v>
      </c>
      <c r="E17" s="55" t="str">
        <f aca="false">B19</f>
        <v>Берилло Ольга</v>
      </c>
      <c r="F17" s="50" t="str">
        <f aca="false">B18</f>
        <v>Земцова Елена</v>
      </c>
      <c r="G17" s="40"/>
      <c r="H17" s="31"/>
      <c r="I17" s="3"/>
      <c r="J17" s="0"/>
      <c r="K17" s="0"/>
    </row>
    <row r="18" customFormat="false" ht="12.75" hidden="false" customHeight="true" outlineLevel="0" collapsed="false">
      <c r="A18" s="56" t="n">
        <v>3</v>
      </c>
      <c r="B18" s="53" t="s">
        <v>34</v>
      </c>
      <c r="C18" s="57" t="str">
        <f aca="false">B16</f>
        <v>Байтулаева Ажар</v>
      </c>
      <c r="D18" s="53" t="str">
        <f aca="false">B18</f>
        <v>Земцова Елена</v>
      </c>
      <c r="E18" s="57" t="str">
        <f aca="false">B17</f>
        <v>Гришиненко Елена</v>
      </c>
      <c r="F18" s="53" t="str">
        <f aca="false">B20</f>
        <v>Штерн Валентина</v>
      </c>
      <c r="G18" s="40"/>
      <c r="H18" s="31"/>
      <c r="I18" s="3"/>
      <c r="J18" s="0"/>
      <c r="K18" s="0"/>
    </row>
    <row r="19" customFormat="false" ht="12.75" hidden="false" customHeight="true" outlineLevel="0" collapsed="false">
      <c r="A19" s="36" t="n">
        <v>4</v>
      </c>
      <c r="B19" s="50" t="s">
        <v>35</v>
      </c>
      <c r="C19" s="51" t="str">
        <f aca="false">B15</f>
        <v>Орлова Наталья</v>
      </c>
      <c r="D19" s="52" t="str">
        <f aca="false">B19</f>
        <v>Берилло Ольга</v>
      </c>
      <c r="E19" s="51" t="str">
        <f aca="false">B20</f>
        <v>Штерн Валентина</v>
      </c>
      <c r="F19" s="52" t="str">
        <f aca="false">B15</f>
        <v>Орлова Наталья</v>
      </c>
      <c r="G19" s="40"/>
      <c r="H19" s="31"/>
      <c r="I19" s="3"/>
      <c r="J19" s="0"/>
      <c r="K19" s="0"/>
    </row>
    <row r="20" customFormat="false" ht="12.75" hidden="false" customHeight="true" outlineLevel="0" collapsed="false">
      <c r="A20" s="36"/>
      <c r="B20" s="53" t="s">
        <v>36</v>
      </c>
      <c r="C20" s="58" t="str">
        <f aca="false">B17</f>
        <v>Гришиненко Елена</v>
      </c>
      <c r="D20" s="53" t="str">
        <f aca="false">B16</f>
        <v>Байтулаева Ажар</v>
      </c>
      <c r="E20" s="57" t="str">
        <f aca="false">B15</f>
        <v>Орлова Наталья</v>
      </c>
      <c r="F20" s="53" t="str">
        <f aca="false">B19</f>
        <v>Берилло Ольга</v>
      </c>
      <c r="G20" s="40"/>
      <c r="H20" s="31"/>
      <c r="I20" s="3"/>
      <c r="J20" s="0"/>
      <c r="K20" s="0"/>
    </row>
    <row r="21" customFormat="false" ht="12.75" hidden="false" customHeight="true" outlineLevel="0" collapsed="false"/>
    <row r="22" customFormat="false" ht="12.75" hidden="false" customHeight="true" outlineLevel="0" collapsed="false">
      <c r="C22" s="59" t="s">
        <v>45</v>
      </c>
      <c r="D22" s="60" t="n">
        <v>20</v>
      </c>
    </row>
    <row r="23" customFormat="false" ht="12.75" hidden="false" customHeight="true" outlineLevel="0" collapsed="false">
      <c r="C23" s="59" t="s">
        <v>46</v>
      </c>
      <c r="D23" s="60" t="n">
        <v>5</v>
      </c>
    </row>
    <row r="24" customFormat="false" ht="12.75" hidden="false" customHeight="true" outlineLevel="0" collapsed="false">
      <c r="C24" s="59" t="s">
        <v>47</v>
      </c>
      <c r="D24" s="60" t="n">
        <v>5</v>
      </c>
    </row>
    <row r="25" customFormat="false" ht="12.75" hidden="false" customHeight="true" outlineLevel="0" collapsed="false">
      <c r="C25" s="59" t="s">
        <v>48</v>
      </c>
      <c r="D25" s="60" t="n">
        <v>1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6">
    <mergeCell ref="A3:A4"/>
    <mergeCell ref="A5:A6"/>
    <mergeCell ref="A7:A8"/>
    <mergeCell ref="A9:A10"/>
    <mergeCell ref="A15:A16"/>
    <mergeCell ref="A19:A20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0.85"/>
    <col collapsed="false" customWidth="true" hidden="true" outlineLevel="0" max="3" min="3" style="3" width="13.7"/>
    <col collapsed="false" customWidth="true" hidden="false" outlineLevel="0" max="4" min="4" style="1" width="7.85"/>
    <col collapsed="false" customWidth="true" hidden="false" outlineLevel="0" max="5" min="5" style="3" width="4.85"/>
    <col collapsed="false" customWidth="true" hidden="false" outlineLevel="0" max="7" min="6" style="19" width="4.85"/>
    <col collapsed="false" customWidth="true" hidden="false" outlineLevel="0" max="11" min="8" style="3" width="4.85"/>
    <col collapsed="false" customWidth="true" hidden="false" outlineLevel="0" max="12" min="12" style="3" width="5.71"/>
    <col collapsed="false" customWidth="true" hidden="false" outlineLevel="0" max="13" min="13" style="61" width="5.56"/>
    <col collapsed="false" customWidth="true" hidden="false" outlineLevel="0" max="14" min="14" style="3" width="8.28"/>
    <col collapsed="false" customWidth="true" hidden="false" outlineLevel="0" max="21" min="15" style="3" width="4.85"/>
    <col collapsed="false" customWidth="false" hidden="false" outlineLevel="0" max="257" min="22" style="3" width="9.14"/>
  </cols>
  <sheetData>
    <row r="1" customFormat="false" ht="26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.7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.75" hidden="false" customHeight="false" outlineLevel="0" collapsed="false">
      <c r="A3" s="63"/>
      <c r="B3" s="63"/>
      <c r="C3" s="63"/>
      <c r="D3" s="63"/>
      <c r="E3" s="63"/>
      <c r="F3" s="64"/>
      <c r="G3" s="64"/>
      <c r="H3" s="63"/>
      <c r="I3" s="63"/>
      <c r="J3" s="63"/>
      <c r="K3" s="63"/>
      <c r="L3" s="63"/>
      <c r="M3" s="65"/>
      <c r="N3" s="63"/>
    </row>
    <row r="4" customFormat="false" ht="18" hidden="false" customHeight="false" outlineLevel="0" collapsed="false">
      <c r="A4" s="66" t="s">
        <v>4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7" t="s">
        <v>50</v>
      </c>
      <c r="P4" s="67"/>
      <c r="Q4" s="67"/>
      <c r="R4" s="67"/>
      <c r="S4" s="67"/>
      <c r="T4" s="67"/>
      <c r="U4" s="67"/>
    </row>
    <row r="5" s="68" customFormat="true" ht="12" hidden="false" customHeight="false" outlineLevel="0" collapsed="false">
      <c r="D5" s="69"/>
      <c r="E5" s="70"/>
      <c r="F5" s="71"/>
      <c r="G5" s="71"/>
      <c r="H5" s="70"/>
      <c r="I5" s="70"/>
      <c r="J5" s="70"/>
      <c r="K5" s="70"/>
      <c r="L5" s="70"/>
      <c r="M5" s="72"/>
    </row>
    <row r="6" customFormat="false" ht="12.75" hidden="false" customHeight="true" outlineLevel="0" collapsed="false">
      <c r="A6" s="73" t="s">
        <v>3</v>
      </c>
      <c r="B6" s="74" t="s">
        <v>4</v>
      </c>
      <c r="C6" s="75" t="s">
        <v>5</v>
      </c>
      <c r="D6" s="76" t="s">
        <v>6</v>
      </c>
      <c r="E6" s="77" t="n">
        <v>13</v>
      </c>
      <c r="F6" s="77" t="n">
        <v>14</v>
      </c>
      <c r="G6" s="77" t="n">
        <v>15</v>
      </c>
      <c r="H6" s="78" t="n">
        <v>16</v>
      </c>
      <c r="I6" s="78" t="n">
        <v>17</v>
      </c>
      <c r="J6" s="78" t="n">
        <v>18</v>
      </c>
      <c r="K6" s="78" t="n">
        <v>19</v>
      </c>
      <c r="L6" s="73" t="s">
        <v>51</v>
      </c>
      <c r="M6" s="79" t="s">
        <v>6</v>
      </c>
      <c r="N6" s="76" t="s">
        <v>9</v>
      </c>
      <c r="O6" s="77" t="n">
        <v>13</v>
      </c>
      <c r="P6" s="78" t="n">
        <v>14</v>
      </c>
      <c r="Q6" s="78" t="n">
        <v>15</v>
      </c>
      <c r="R6" s="78" t="n">
        <v>16</v>
      </c>
      <c r="S6" s="78" t="n">
        <v>17</v>
      </c>
      <c r="T6" s="78" t="n">
        <v>18</v>
      </c>
      <c r="U6" s="78" t="n">
        <v>19</v>
      </c>
      <c r="V6" s="79" t="s">
        <v>6</v>
      </c>
    </row>
    <row r="7" customFormat="false" ht="13.5" hidden="false" customHeight="true" outlineLevel="0" collapsed="false">
      <c r="A7" s="73"/>
      <c r="B7" s="74"/>
      <c r="C7" s="75"/>
      <c r="D7" s="80" t="s">
        <v>11</v>
      </c>
      <c r="E7" s="77"/>
      <c r="F7" s="77"/>
      <c r="G7" s="77"/>
      <c r="H7" s="78"/>
      <c r="I7" s="78"/>
      <c r="J7" s="78"/>
      <c r="K7" s="78"/>
      <c r="L7" s="73"/>
      <c r="M7" s="81" t="s">
        <v>52</v>
      </c>
      <c r="N7" s="80" t="s">
        <v>52</v>
      </c>
      <c r="O7" s="77"/>
      <c r="P7" s="78"/>
      <c r="Q7" s="78"/>
      <c r="R7" s="78"/>
      <c r="S7" s="78"/>
      <c r="T7" s="78"/>
      <c r="U7" s="78"/>
      <c r="V7" s="81" t="s">
        <v>53</v>
      </c>
    </row>
    <row r="8" customFormat="false" ht="12.75" hidden="false" customHeight="false" outlineLevel="0" collapsed="false">
      <c r="A8" s="82" t="n">
        <v>1</v>
      </c>
      <c r="B8" s="83" t="s">
        <v>12</v>
      </c>
      <c r="C8" s="83"/>
      <c r="D8" s="82" t="n">
        <v>2332</v>
      </c>
      <c r="E8" s="83" t="n">
        <v>181</v>
      </c>
      <c r="F8" s="83" t="n">
        <v>166</v>
      </c>
      <c r="G8" s="83" t="n">
        <v>213</v>
      </c>
      <c r="H8" s="83" t="n">
        <v>229</v>
      </c>
      <c r="I8" s="83" t="n">
        <v>234</v>
      </c>
      <c r="J8" s="83" t="n">
        <v>183</v>
      </c>
      <c r="K8" s="83" t="n">
        <v>188</v>
      </c>
      <c r="L8" s="84" t="n">
        <v>95</v>
      </c>
      <c r="M8" s="85" t="n">
        <v>1489</v>
      </c>
      <c r="N8" s="86" t="n">
        <v>199.142857142857</v>
      </c>
      <c r="O8" s="83" t="n">
        <v>0</v>
      </c>
      <c r="P8" s="83" t="n">
        <v>0</v>
      </c>
      <c r="Q8" s="83" t="n">
        <v>25</v>
      </c>
      <c r="R8" s="83" t="n">
        <v>25</v>
      </c>
      <c r="S8" s="83" t="n">
        <v>25</v>
      </c>
      <c r="T8" s="83" t="n">
        <v>0</v>
      </c>
      <c r="U8" s="83" t="n">
        <v>20</v>
      </c>
      <c r="V8" s="85" t="n">
        <v>3821</v>
      </c>
    </row>
    <row r="9" customFormat="false" ht="12.75" hidden="false" customHeight="false" outlineLevel="0" collapsed="false">
      <c r="A9" s="15" t="n">
        <v>2</v>
      </c>
      <c r="B9" s="83" t="s">
        <v>14</v>
      </c>
      <c r="C9" s="83"/>
      <c r="D9" s="82" t="n">
        <v>2252</v>
      </c>
      <c r="E9" s="16" t="n">
        <v>201</v>
      </c>
      <c r="F9" s="16" t="n">
        <v>210</v>
      </c>
      <c r="G9" s="16" t="n">
        <v>127</v>
      </c>
      <c r="H9" s="16" t="n">
        <v>194</v>
      </c>
      <c r="I9" s="16" t="n">
        <v>187</v>
      </c>
      <c r="J9" s="16" t="n">
        <v>192</v>
      </c>
      <c r="K9" s="16" t="n">
        <v>204</v>
      </c>
      <c r="L9" s="84" t="n">
        <v>135</v>
      </c>
      <c r="M9" s="85" t="n">
        <v>1450</v>
      </c>
      <c r="N9" s="86" t="n">
        <v>187.857142857143</v>
      </c>
      <c r="O9" s="83" t="n">
        <v>25</v>
      </c>
      <c r="P9" s="83" t="n">
        <v>25</v>
      </c>
      <c r="Q9" s="83" t="n">
        <v>0</v>
      </c>
      <c r="R9" s="83" t="n">
        <v>20</v>
      </c>
      <c r="S9" s="83" t="n">
        <v>20</v>
      </c>
      <c r="T9" s="83" t="n">
        <v>20</v>
      </c>
      <c r="U9" s="83" t="n">
        <v>25</v>
      </c>
      <c r="V9" s="85" t="n">
        <v>3702</v>
      </c>
    </row>
    <row r="10" customFormat="false" ht="12.75" hidden="false" customHeight="false" outlineLevel="0" collapsed="false">
      <c r="A10" s="82" t="n">
        <v>3</v>
      </c>
      <c r="B10" s="83" t="s">
        <v>17</v>
      </c>
      <c r="C10" s="83"/>
      <c r="D10" s="82" t="n">
        <v>2193</v>
      </c>
      <c r="E10" s="16" t="n">
        <v>198</v>
      </c>
      <c r="F10" s="16" t="n">
        <v>178</v>
      </c>
      <c r="G10" s="16" t="n">
        <v>223</v>
      </c>
      <c r="H10" s="16" t="n">
        <v>202</v>
      </c>
      <c r="I10" s="16" t="n">
        <v>232</v>
      </c>
      <c r="J10" s="16" t="n">
        <v>158</v>
      </c>
      <c r="K10" s="16" t="n">
        <v>177</v>
      </c>
      <c r="L10" s="84" t="n">
        <v>95</v>
      </c>
      <c r="M10" s="85" t="n">
        <v>1463</v>
      </c>
      <c r="N10" s="86" t="n">
        <v>195.428571428571</v>
      </c>
      <c r="O10" s="83" t="n">
        <v>20</v>
      </c>
      <c r="P10" s="83" t="n">
        <v>20</v>
      </c>
      <c r="Q10" s="83" t="n">
        <v>25</v>
      </c>
      <c r="R10" s="83" t="n">
        <v>5</v>
      </c>
      <c r="S10" s="83" t="n">
        <v>25</v>
      </c>
      <c r="T10" s="83" t="n">
        <v>0</v>
      </c>
      <c r="U10" s="83" t="n">
        <v>0</v>
      </c>
      <c r="V10" s="85" t="n">
        <v>3656</v>
      </c>
    </row>
    <row r="11" customFormat="false" ht="12.75" hidden="false" customHeight="false" outlineLevel="0" collapsed="false">
      <c r="A11" s="15" t="n">
        <v>4</v>
      </c>
      <c r="B11" s="83" t="s">
        <v>15</v>
      </c>
      <c r="C11" s="83"/>
      <c r="D11" s="82" t="n">
        <v>2237</v>
      </c>
      <c r="E11" s="16" t="n">
        <v>186</v>
      </c>
      <c r="F11" s="16" t="n">
        <v>159</v>
      </c>
      <c r="G11" s="16" t="n">
        <v>184</v>
      </c>
      <c r="H11" s="16" t="n">
        <v>171</v>
      </c>
      <c r="I11" s="16" t="n">
        <v>224</v>
      </c>
      <c r="J11" s="16" t="n">
        <v>168</v>
      </c>
      <c r="K11" s="16" t="n">
        <v>219</v>
      </c>
      <c r="L11" s="84" t="n">
        <v>70</v>
      </c>
      <c r="M11" s="85" t="n">
        <v>1381</v>
      </c>
      <c r="N11" s="86" t="n">
        <v>187.285714285714</v>
      </c>
      <c r="O11" s="83" t="n">
        <v>0</v>
      </c>
      <c r="P11" s="83" t="n">
        <v>0</v>
      </c>
      <c r="Q11" s="83" t="n">
        <v>0</v>
      </c>
      <c r="R11" s="83" t="n">
        <v>20</v>
      </c>
      <c r="S11" s="83" t="n">
        <v>5</v>
      </c>
      <c r="T11" s="83" t="n">
        <v>20</v>
      </c>
      <c r="U11" s="83" t="n">
        <v>25</v>
      </c>
      <c r="V11" s="85" t="n">
        <v>3618</v>
      </c>
    </row>
    <row r="12" customFormat="false" ht="12.75" hidden="false" customHeight="false" outlineLevel="0" collapsed="false">
      <c r="A12" s="82" t="n">
        <v>5</v>
      </c>
      <c r="B12" s="83" t="s">
        <v>16</v>
      </c>
      <c r="C12" s="83"/>
      <c r="D12" s="82" t="n">
        <v>2210</v>
      </c>
      <c r="E12" s="16" t="n">
        <v>173</v>
      </c>
      <c r="F12" s="16" t="n">
        <v>223</v>
      </c>
      <c r="G12" s="16" t="n">
        <v>238</v>
      </c>
      <c r="H12" s="16" t="n">
        <v>158</v>
      </c>
      <c r="I12" s="16" t="n">
        <v>173</v>
      </c>
      <c r="J12" s="16" t="n">
        <v>182</v>
      </c>
      <c r="K12" s="16" t="n">
        <v>196</v>
      </c>
      <c r="L12" s="84" t="n">
        <v>50</v>
      </c>
      <c r="M12" s="85" t="n">
        <v>1393</v>
      </c>
      <c r="N12" s="86" t="n">
        <v>191.857142857143</v>
      </c>
      <c r="O12" s="83" t="n">
        <v>0</v>
      </c>
      <c r="P12" s="83" t="n">
        <v>25</v>
      </c>
      <c r="Q12" s="83" t="n">
        <v>25</v>
      </c>
      <c r="R12" s="83" t="n">
        <v>0</v>
      </c>
      <c r="S12" s="83" t="n">
        <v>0</v>
      </c>
      <c r="T12" s="83" t="n">
        <v>0</v>
      </c>
      <c r="U12" s="83" t="n">
        <v>0</v>
      </c>
      <c r="V12" s="85" t="n">
        <v>3603</v>
      </c>
    </row>
    <row r="13" customFormat="false" ht="12.75" hidden="false" customHeight="false" outlineLevel="0" collapsed="false">
      <c r="A13" s="15" t="n">
        <v>6</v>
      </c>
      <c r="B13" s="83" t="s">
        <v>13</v>
      </c>
      <c r="C13" s="83"/>
      <c r="D13" s="82" t="n">
        <v>2270</v>
      </c>
      <c r="E13" s="16" t="n">
        <v>182</v>
      </c>
      <c r="F13" s="16" t="n">
        <v>173</v>
      </c>
      <c r="G13" s="16" t="n">
        <v>191</v>
      </c>
      <c r="H13" s="16" t="n">
        <v>203</v>
      </c>
      <c r="I13" s="16" t="n">
        <v>175</v>
      </c>
      <c r="J13" s="16" t="n">
        <v>157</v>
      </c>
      <c r="K13" s="16" t="n">
        <v>170</v>
      </c>
      <c r="L13" s="84" t="n">
        <v>65</v>
      </c>
      <c r="M13" s="85" t="n">
        <v>1316</v>
      </c>
      <c r="N13" s="86" t="n">
        <v>178.714285714286</v>
      </c>
      <c r="O13" s="83" t="n">
        <v>20</v>
      </c>
      <c r="P13" s="83" t="n">
        <v>0</v>
      </c>
      <c r="Q13" s="83" t="n">
        <v>20</v>
      </c>
      <c r="R13" s="83" t="n">
        <v>25</v>
      </c>
      <c r="S13" s="83" t="n">
        <v>0</v>
      </c>
      <c r="T13" s="83" t="n">
        <v>0</v>
      </c>
      <c r="U13" s="83" t="n">
        <v>0</v>
      </c>
      <c r="V13" s="85" t="n">
        <v>3586</v>
      </c>
    </row>
    <row r="14" customFormat="false" ht="12.75" hidden="false" customHeight="false" outlineLevel="0" collapsed="false">
      <c r="A14" s="82" t="n">
        <v>7</v>
      </c>
      <c r="B14" s="83" t="s">
        <v>18</v>
      </c>
      <c r="C14" s="83"/>
      <c r="D14" s="82" t="n">
        <v>2185</v>
      </c>
      <c r="E14" s="16" t="n">
        <v>194</v>
      </c>
      <c r="F14" s="16" t="n">
        <v>182</v>
      </c>
      <c r="G14" s="16" t="n">
        <v>197</v>
      </c>
      <c r="H14" s="16" t="n">
        <v>145</v>
      </c>
      <c r="I14" s="16" t="n">
        <v>163</v>
      </c>
      <c r="J14" s="16" t="n">
        <v>204</v>
      </c>
      <c r="K14" s="16" t="n">
        <v>216</v>
      </c>
      <c r="L14" s="84" t="n">
        <v>70</v>
      </c>
      <c r="M14" s="85" t="n">
        <v>1371</v>
      </c>
      <c r="N14" s="86" t="n">
        <v>185.857142857143</v>
      </c>
      <c r="O14" s="83" t="n">
        <v>2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25</v>
      </c>
      <c r="U14" s="83" t="n">
        <v>25</v>
      </c>
      <c r="V14" s="85" t="n">
        <v>3556</v>
      </c>
    </row>
    <row r="15" customFormat="false" ht="12.75" hidden="false" customHeight="false" outlineLevel="0" collapsed="false">
      <c r="A15" s="15" t="n">
        <v>8</v>
      </c>
      <c r="B15" s="83" t="s">
        <v>19</v>
      </c>
      <c r="C15" s="83"/>
      <c r="D15" s="82" t="n">
        <v>2139</v>
      </c>
      <c r="E15" s="16" t="n">
        <v>176</v>
      </c>
      <c r="F15" s="16" t="n">
        <v>219</v>
      </c>
      <c r="G15" s="16" t="n">
        <v>188</v>
      </c>
      <c r="H15" s="16" t="n">
        <v>183</v>
      </c>
      <c r="I15" s="16" t="n">
        <v>187</v>
      </c>
      <c r="J15" s="16" t="n">
        <v>183</v>
      </c>
      <c r="K15" s="16" t="n">
        <v>137</v>
      </c>
      <c r="L15" s="84" t="n">
        <v>65</v>
      </c>
      <c r="M15" s="85" t="n">
        <v>1338</v>
      </c>
      <c r="N15" s="86" t="n">
        <v>181.857142857143</v>
      </c>
      <c r="O15" s="83" t="n">
        <v>0</v>
      </c>
      <c r="P15" s="83" t="n">
        <v>25</v>
      </c>
      <c r="Q15" s="83" t="n">
        <v>0</v>
      </c>
      <c r="R15" s="83" t="n">
        <v>0</v>
      </c>
      <c r="S15" s="83" t="n">
        <v>20</v>
      </c>
      <c r="T15" s="83" t="n">
        <v>20</v>
      </c>
      <c r="U15" s="83" t="n">
        <v>0</v>
      </c>
      <c r="V15" s="85" t="n">
        <v>3477</v>
      </c>
    </row>
    <row r="16" customFormat="false" ht="18.75" hidden="false" customHeight="false" outlineLevel="0" collapsed="false">
      <c r="A16" s="87" t="s">
        <v>5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 t="s">
        <v>50</v>
      </c>
      <c r="P16" s="87"/>
      <c r="Q16" s="87"/>
      <c r="R16" s="87"/>
      <c r="S16" s="87"/>
      <c r="T16" s="87"/>
      <c r="U16" s="87"/>
    </row>
    <row r="17" customFormat="false" ht="12.75" hidden="false" customHeight="true" outlineLevel="0" collapsed="false">
      <c r="A17" s="88" t="s">
        <v>3</v>
      </c>
      <c r="B17" s="89" t="s">
        <v>4</v>
      </c>
      <c r="C17" s="90" t="s">
        <v>5</v>
      </c>
      <c r="D17" s="91" t="s">
        <v>6</v>
      </c>
      <c r="E17" s="92" t="n">
        <v>13</v>
      </c>
      <c r="F17" s="93" t="n">
        <v>14</v>
      </c>
      <c r="G17" s="93" t="n">
        <v>15</v>
      </c>
      <c r="H17" s="93" t="n">
        <v>16</v>
      </c>
      <c r="I17" s="93" t="n">
        <v>17</v>
      </c>
      <c r="J17" s="93"/>
      <c r="K17" s="93"/>
      <c r="L17" s="88" t="s">
        <v>51</v>
      </c>
      <c r="M17" s="94" t="s">
        <v>6</v>
      </c>
      <c r="N17" s="91" t="s">
        <v>9</v>
      </c>
      <c r="O17" s="92" t="n">
        <v>13</v>
      </c>
      <c r="P17" s="93" t="n">
        <v>14</v>
      </c>
      <c r="Q17" s="93" t="n">
        <v>15</v>
      </c>
      <c r="R17" s="93" t="n">
        <v>16</v>
      </c>
      <c r="S17" s="93" t="n">
        <v>17</v>
      </c>
      <c r="T17" s="93" t="n">
        <v>18</v>
      </c>
      <c r="U17" s="93" t="n">
        <v>19</v>
      </c>
      <c r="V17" s="91" t="s">
        <v>6</v>
      </c>
    </row>
    <row r="18" customFormat="false" ht="13.5" hidden="false" customHeight="true" outlineLevel="0" collapsed="false">
      <c r="A18" s="88"/>
      <c r="B18" s="89"/>
      <c r="C18" s="90"/>
      <c r="D18" s="95" t="s">
        <v>11</v>
      </c>
      <c r="E18" s="92"/>
      <c r="F18" s="93"/>
      <c r="G18" s="93"/>
      <c r="H18" s="93"/>
      <c r="I18" s="93"/>
      <c r="J18" s="93"/>
      <c r="K18" s="93"/>
      <c r="L18" s="88"/>
      <c r="M18" s="96" t="s">
        <v>52</v>
      </c>
      <c r="N18" s="95" t="s">
        <v>52</v>
      </c>
      <c r="O18" s="92"/>
      <c r="P18" s="93"/>
      <c r="Q18" s="93"/>
      <c r="R18" s="93"/>
      <c r="S18" s="93"/>
      <c r="T18" s="93"/>
      <c r="U18" s="93"/>
      <c r="V18" s="95" t="s">
        <v>53</v>
      </c>
    </row>
    <row r="19" customFormat="false" ht="12.75" hidden="false" customHeight="false" outlineLevel="0" collapsed="false">
      <c r="A19" s="82" t="n">
        <v>1</v>
      </c>
      <c r="B19" s="83" t="s">
        <v>33</v>
      </c>
      <c r="C19" s="83"/>
      <c r="D19" s="82" t="n">
        <v>2050</v>
      </c>
      <c r="E19" s="83" t="n">
        <v>176</v>
      </c>
      <c r="F19" s="83" t="n">
        <v>212</v>
      </c>
      <c r="G19" s="83" t="n">
        <v>171</v>
      </c>
      <c r="H19" s="84" t="n">
        <v>226</v>
      </c>
      <c r="I19" s="84" t="n">
        <v>204</v>
      </c>
      <c r="J19" s="83"/>
      <c r="K19" s="83"/>
      <c r="L19" s="84" t="n">
        <v>115</v>
      </c>
      <c r="M19" s="85" t="n">
        <v>1104</v>
      </c>
      <c r="N19" s="86" t="n">
        <v>197.8</v>
      </c>
      <c r="O19" s="83" t="n">
        <v>20</v>
      </c>
      <c r="P19" s="83" t="n">
        <v>25</v>
      </c>
      <c r="Q19" s="83" t="n">
        <v>20</v>
      </c>
      <c r="R19" s="83" t="n">
        <v>25</v>
      </c>
      <c r="S19" s="83" t="n">
        <v>25</v>
      </c>
      <c r="T19" s="83"/>
      <c r="U19" s="83"/>
      <c r="V19" s="85" t="n">
        <v>3154</v>
      </c>
    </row>
    <row r="20" customFormat="false" ht="12.75" hidden="false" customHeight="false" outlineLevel="0" collapsed="false">
      <c r="A20" s="15" t="n">
        <v>2</v>
      </c>
      <c r="B20" s="83" t="s">
        <v>31</v>
      </c>
      <c r="C20" s="83"/>
      <c r="D20" s="82" t="n">
        <v>2179</v>
      </c>
      <c r="E20" s="16" t="n">
        <v>164</v>
      </c>
      <c r="F20" s="16" t="n">
        <v>171</v>
      </c>
      <c r="G20" s="16" t="n">
        <v>195</v>
      </c>
      <c r="H20" s="16" t="n">
        <v>168</v>
      </c>
      <c r="I20" s="16" t="n">
        <v>170</v>
      </c>
      <c r="J20" s="16"/>
      <c r="K20" s="16"/>
      <c r="L20" s="84" t="n">
        <v>80</v>
      </c>
      <c r="M20" s="85" t="n">
        <v>948</v>
      </c>
      <c r="N20" s="86" t="n">
        <v>173.6</v>
      </c>
      <c r="O20" s="83" t="n">
        <v>20</v>
      </c>
      <c r="P20" s="83" t="n">
        <v>0</v>
      </c>
      <c r="Q20" s="83" t="n">
        <v>20</v>
      </c>
      <c r="R20" s="83" t="n">
        <v>20</v>
      </c>
      <c r="S20" s="83" t="n">
        <v>20</v>
      </c>
      <c r="T20" s="83"/>
      <c r="U20" s="83"/>
      <c r="V20" s="85" t="n">
        <v>3127</v>
      </c>
    </row>
    <row r="21" customFormat="false" ht="12.75" hidden="false" customHeight="false" outlineLevel="0" collapsed="false">
      <c r="A21" s="82" t="n">
        <v>3</v>
      </c>
      <c r="B21" s="83" t="s">
        <v>32</v>
      </c>
      <c r="C21" s="83"/>
      <c r="D21" s="82" t="n">
        <v>2064</v>
      </c>
      <c r="E21" s="16" t="n">
        <v>140</v>
      </c>
      <c r="F21" s="16" t="n">
        <v>224</v>
      </c>
      <c r="G21" s="16" t="n">
        <v>203</v>
      </c>
      <c r="H21" s="16" t="n">
        <v>158</v>
      </c>
      <c r="I21" s="16" t="n">
        <v>164</v>
      </c>
      <c r="J21" s="16"/>
      <c r="K21" s="16"/>
      <c r="L21" s="84" t="n">
        <v>50</v>
      </c>
      <c r="M21" s="85" t="n">
        <v>939</v>
      </c>
      <c r="N21" s="86" t="n">
        <v>177.8</v>
      </c>
      <c r="O21" s="83" t="n">
        <v>0</v>
      </c>
      <c r="P21" s="83" t="n">
        <v>25</v>
      </c>
      <c r="Q21" s="83" t="n">
        <v>25</v>
      </c>
      <c r="R21" s="83" t="n">
        <v>0</v>
      </c>
      <c r="S21" s="83" t="n">
        <v>0</v>
      </c>
      <c r="T21" s="83"/>
      <c r="U21" s="83"/>
      <c r="V21" s="85" t="n">
        <v>3003</v>
      </c>
    </row>
    <row r="22" customFormat="false" ht="12.75" hidden="false" customHeight="false" outlineLevel="0" collapsed="false">
      <c r="A22" s="15" t="n">
        <v>4</v>
      </c>
      <c r="B22" s="83" t="s">
        <v>34</v>
      </c>
      <c r="C22" s="83"/>
      <c r="D22" s="82" t="n">
        <v>2019</v>
      </c>
      <c r="E22" s="16" t="n">
        <v>159</v>
      </c>
      <c r="F22" s="16" t="n">
        <v>182</v>
      </c>
      <c r="G22" s="16" t="n">
        <v>188</v>
      </c>
      <c r="H22" s="16" t="n">
        <v>209</v>
      </c>
      <c r="I22" s="16" t="n">
        <v>177</v>
      </c>
      <c r="J22" s="16"/>
      <c r="K22" s="16"/>
      <c r="L22" s="84" t="n">
        <v>65</v>
      </c>
      <c r="M22" s="85" t="n">
        <v>980</v>
      </c>
      <c r="N22" s="86" t="n">
        <v>183</v>
      </c>
      <c r="O22" s="83" t="n">
        <v>0</v>
      </c>
      <c r="P22" s="83" t="n">
        <v>20</v>
      </c>
      <c r="Q22" s="83" t="n">
        <v>0</v>
      </c>
      <c r="R22" s="83" t="n">
        <v>25</v>
      </c>
      <c r="S22" s="83" t="n">
        <v>20</v>
      </c>
      <c r="T22" s="83"/>
      <c r="U22" s="83"/>
      <c r="V22" s="85" t="n">
        <v>2999</v>
      </c>
    </row>
    <row r="23" customFormat="false" ht="12.75" hidden="false" customHeight="false" outlineLevel="0" collapsed="false">
      <c r="A23" s="82" t="n">
        <v>5</v>
      </c>
      <c r="B23" s="83" t="s">
        <v>35</v>
      </c>
      <c r="C23" s="83"/>
      <c r="D23" s="82" t="n">
        <v>1799</v>
      </c>
      <c r="E23" s="21" t="n">
        <v>157</v>
      </c>
      <c r="F23" s="16" t="n">
        <v>154</v>
      </c>
      <c r="G23" s="16" t="n">
        <v>177</v>
      </c>
      <c r="H23" s="21" t="n">
        <v>120</v>
      </c>
      <c r="I23" s="21" t="n">
        <v>117</v>
      </c>
      <c r="J23" s="16"/>
      <c r="K23" s="16"/>
      <c r="L23" s="84" t="n">
        <v>20</v>
      </c>
      <c r="M23" s="85" t="n">
        <v>745</v>
      </c>
      <c r="N23" s="86" t="n">
        <v>145</v>
      </c>
      <c r="O23" s="83" t="n">
        <v>20</v>
      </c>
      <c r="P23" s="83" t="n">
        <v>0</v>
      </c>
      <c r="Q23" s="83" t="n">
        <v>0</v>
      </c>
      <c r="R23" s="83" t="n">
        <v>0</v>
      </c>
      <c r="S23" s="83" t="n">
        <v>0</v>
      </c>
      <c r="T23" s="83"/>
      <c r="U23" s="83"/>
      <c r="V23" s="85" t="n">
        <v>2544</v>
      </c>
    </row>
    <row r="24" customFormat="false" ht="12.75" hidden="false" customHeight="false" outlineLevel="0" collapsed="false">
      <c r="A24" s="15" t="n">
        <v>6</v>
      </c>
      <c r="B24" s="83" t="s">
        <v>36</v>
      </c>
      <c r="C24" s="83"/>
      <c r="D24" s="82" t="n">
        <v>1519</v>
      </c>
      <c r="E24" s="16" t="n">
        <v>110</v>
      </c>
      <c r="F24" s="16" t="n">
        <v>143</v>
      </c>
      <c r="G24" s="16" t="n">
        <v>117</v>
      </c>
      <c r="H24" s="16" t="n">
        <v>117</v>
      </c>
      <c r="I24" s="16" t="n">
        <v>113</v>
      </c>
      <c r="J24" s="16"/>
      <c r="K24" s="16"/>
      <c r="L24" s="84" t="n">
        <v>0</v>
      </c>
      <c r="M24" s="85" t="n">
        <v>600</v>
      </c>
      <c r="N24" s="86" t="n">
        <v>12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/>
      <c r="U24" s="83"/>
      <c r="V24" s="85" t="n">
        <v>2119</v>
      </c>
    </row>
    <row r="25" customFormat="false" ht="12.75" hidden="true" customHeight="false" outlineLevel="0" collapsed="false">
      <c r="A25" s="82" t="n">
        <v>7</v>
      </c>
      <c r="B25" s="83" t="n">
        <f aca="false">квал!B35</f>
        <v>0</v>
      </c>
      <c r="C25" s="83"/>
      <c r="D25" s="82" t="n">
        <f aca="false">квал!R35</f>
        <v>0</v>
      </c>
      <c r="E25" s="21"/>
      <c r="F25" s="16"/>
      <c r="G25" s="16"/>
      <c r="H25" s="21"/>
      <c r="I25" s="21"/>
      <c r="J25" s="16"/>
      <c r="K25" s="16"/>
      <c r="L25" s="84" t="n">
        <f aca="false">SUM(O25:U25)</f>
        <v>0</v>
      </c>
      <c r="M25" s="85" t="n">
        <f aca="false">SUM(E25:K25,L25)</f>
        <v>0</v>
      </c>
      <c r="N25" s="86" t="e">
        <f aca="false">AVERAGE(E25:K25)</f>
        <v>#DIV/0!</v>
      </c>
      <c r="O25" s="83"/>
      <c r="P25" s="83"/>
      <c r="Q25" s="83"/>
      <c r="R25" s="83"/>
      <c r="S25" s="83"/>
      <c r="T25" s="83"/>
      <c r="U25" s="83"/>
      <c r="V25" s="85" t="n">
        <f aca="false">SUM(D25:L25)</f>
        <v>0</v>
      </c>
    </row>
    <row r="26" customFormat="false" ht="12.75" hidden="true" customHeight="false" outlineLevel="0" collapsed="false">
      <c r="A26" s="15" t="n">
        <v>8</v>
      </c>
      <c r="B26" s="83" t="n">
        <f aca="false">квал!B36</f>
        <v>0</v>
      </c>
      <c r="C26" s="83"/>
      <c r="D26" s="82" t="n">
        <f aca="false">квал!R36</f>
        <v>0</v>
      </c>
      <c r="E26" s="21"/>
      <c r="F26" s="16"/>
      <c r="G26" s="16"/>
      <c r="H26" s="21"/>
      <c r="I26" s="21"/>
      <c r="J26" s="16"/>
      <c r="K26" s="16"/>
      <c r="L26" s="84" t="n">
        <f aca="false">SUM(O26:U26)</f>
        <v>0</v>
      </c>
      <c r="M26" s="85" t="n">
        <f aca="false">SUM(E26:K26,L26)</f>
        <v>0</v>
      </c>
      <c r="N26" s="86" t="e">
        <f aca="false">AVERAGE(E26:K26)</f>
        <v>#DIV/0!</v>
      </c>
      <c r="O26" s="83"/>
      <c r="P26" s="83"/>
      <c r="Q26" s="83"/>
      <c r="R26" s="83"/>
      <c r="S26" s="83"/>
      <c r="T26" s="83"/>
      <c r="U26" s="83"/>
      <c r="V26" s="85" t="n">
        <f aca="false">SUM(D26:L26)</f>
        <v>0</v>
      </c>
    </row>
    <row r="28" customFormat="false" ht="20.25" hidden="false" customHeight="false" outlineLevel="0" collapsed="false">
      <c r="B28" s="97" t="s">
        <v>45</v>
      </c>
      <c r="C28" s="98" t="n">
        <v>20</v>
      </c>
      <c r="D28" s="99" t="s">
        <v>55</v>
      </c>
      <c r="E28" s="100" t="n">
        <v>13</v>
      </c>
      <c r="F28" s="101" t="n">
        <v>14</v>
      </c>
      <c r="G28" s="101" t="n">
        <v>15</v>
      </c>
      <c r="H28" s="100" t="n">
        <v>16</v>
      </c>
      <c r="I28" s="100" t="n">
        <v>17</v>
      </c>
      <c r="J28" s="100" t="n">
        <v>18</v>
      </c>
      <c r="K28" s="100" t="n">
        <v>19</v>
      </c>
      <c r="L28" s="98"/>
      <c r="N28" s="102" t="s">
        <v>55</v>
      </c>
      <c r="O28" s="48" t="n">
        <v>13</v>
      </c>
      <c r="P28" s="49" t="n">
        <v>14</v>
      </c>
      <c r="Q28" s="49" t="n">
        <v>15</v>
      </c>
      <c r="R28" s="49" t="n">
        <v>16</v>
      </c>
      <c r="S28" s="49" t="n">
        <v>17</v>
      </c>
    </row>
    <row r="29" customFormat="false" ht="12.75" hidden="false" customHeight="false" outlineLevel="0" collapsed="false">
      <c r="B29" s="97" t="s">
        <v>46</v>
      </c>
      <c r="C29" s="98" t="n">
        <v>5</v>
      </c>
      <c r="D29" s="103" t="n">
        <v>5</v>
      </c>
      <c r="E29" s="104" t="n">
        <v>1</v>
      </c>
      <c r="F29" s="105" t="n">
        <f aca="false">E36</f>
        <v>8</v>
      </c>
      <c r="G29" s="104" t="n">
        <f aca="false">E34</f>
        <v>6</v>
      </c>
      <c r="H29" s="105" t="n">
        <f aca="false">E30</f>
        <v>2</v>
      </c>
      <c r="I29" s="104" t="n">
        <f aca="false">E31</f>
        <v>3</v>
      </c>
      <c r="J29" s="105" t="n">
        <f aca="false">E29</f>
        <v>1</v>
      </c>
      <c r="K29" s="104" t="n">
        <f aca="false">E33</f>
        <v>5</v>
      </c>
      <c r="L29" s="98"/>
      <c r="N29" s="106" t="n">
        <v>1</v>
      </c>
      <c r="O29" s="50" t="n">
        <v>1</v>
      </c>
      <c r="P29" s="51" t="n">
        <f aca="false">O33</f>
        <v>5</v>
      </c>
      <c r="Q29" s="52" t="n">
        <f aca="false">O34</f>
        <v>6</v>
      </c>
      <c r="R29" s="51" t="n">
        <f aca="false">O30</f>
        <v>2</v>
      </c>
      <c r="S29" s="52" t="n">
        <f aca="false">O31</f>
        <v>3</v>
      </c>
    </row>
    <row r="30" customFormat="false" ht="12.75" hidden="false" customHeight="false" outlineLevel="0" collapsed="false">
      <c r="B30" s="97" t="s">
        <v>47</v>
      </c>
      <c r="C30" s="98" t="n">
        <v>5</v>
      </c>
      <c r="D30" s="103"/>
      <c r="E30" s="104" t="n">
        <v>2</v>
      </c>
      <c r="F30" s="105" t="n">
        <f aca="false">E32</f>
        <v>4</v>
      </c>
      <c r="G30" s="104" t="n">
        <f aca="false">E36</f>
        <v>8</v>
      </c>
      <c r="H30" s="105" t="n">
        <f aca="false">E33</f>
        <v>5</v>
      </c>
      <c r="I30" s="104" t="n">
        <f aca="false">E30</f>
        <v>2</v>
      </c>
      <c r="J30" s="105" t="n">
        <f aca="false">E35</f>
        <v>7</v>
      </c>
      <c r="K30" s="104" t="n">
        <f aca="false">E32</f>
        <v>4</v>
      </c>
      <c r="L30" s="98"/>
      <c r="N30" s="106"/>
      <c r="O30" s="53" t="n">
        <v>2</v>
      </c>
      <c r="P30" s="51" t="n">
        <f aca="false">O32</f>
        <v>4</v>
      </c>
      <c r="Q30" s="52" t="n">
        <f aca="false">O31</f>
        <v>3</v>
      </c>
      <c r="R30" s="51" t="n">
        <f aca="false">O32</f>
        <v>4</v>
      </c>
      <c r="S30" s="52" t="n">
        <f aca="false">O30</f>
        <v>2</v>
      </c>
    </row>
    <row r="31" customFormat="false" ht="12.75" hidden="false" customHeight="false" outlineLevel="0" collapsed="false">
      <c r="B31" s="97" t="s">
        <v>48</v>
      </c>
      <c r="C31" s="98" t="n">
        <v>10</v>
      </c>
      <c r="D31" s="103" t="n">
        <v>6</v>
      </c>
      <c r="E31" s="107" t="n">
        <v>3</v>
      </c>
      <c r="F31" s="108" t="n">
        <f aca="false">E34</f>
        <v>6</v>
      </c>
      <c r="G31" s="107" t="n">
        <f aca="false">E29</f>
        <v>1</v>
      </c>
      <c r="H31" s="108" t="n">
        <f aca="false">E32</f>
        <v>4</v>
      </c>
      <c r="I31" s="107" t="n">
        <f aca="false">E35</f>
        <v>7</v>
      </c>
      <c r="J31" s="108" t="n">
        <f aca="false">E31</f>
        <v>3</v>
      </c>
      <c r="K31" s="107" t="n">
        <f aca="false">E36</f>
        <v>8</v>
      </c>
      <c r="L31" s="98"/>
      <c r="N31" s="106" t="n">
        <v>2</v>
      </c>
      <c r="O31" s="50" t="n">
        <v>3</v>
      </c>
      <c r="P31" s="55" t="n">
        <f aca="false">O34</f>
        <v>6</v>
      </c>
      <c r="Q31" s="50" t="n">
        <f aca="false">O29</f>
        <v>1</v>
      </c>
      <c r="R31" s="55" t="n">
        <f aca="false">O33</f>
        <v>5</v>
      </c>
      <c r="S31" s="50" t="n">
        <f aca="false">O32</f>
        <v>4</v>
      </c>
    </row>
    <row r="32" customFormat="false" ht="12.75" hidden="false" customHeight="false" outlineLevel="0" collapsed="false">
      <c r="D32" s="103"/>
      <c r="E32" s="82" t="n">
        <v>4</v>
      </c>
      <c r="F32" s="109" t="n">
        <f aca="false">E30</f>
        <v>2</v>
      </c>
      <c r="G32" s="82" t="n">
        <f aca="false">E31</f>
        <v>3</v>
      </c>
      <c r="H32" s="109" t="n">
        <f aca="false">E35</f>
        <v>7</v>
      </c>
      <c r="I32" s="82" t="n">
        <f aca="false">E34</f>
        <v>6</v>
      </c>
      <c r="J32" s="109" t="n">
        <f aca="false">E33</f>
        <v>5</v>
      </c>
      <c r="K32" s="82" t="n">
        <f aca="false">E29</f>
        <v>1</v>
      </c>
      <c r="N32" s="106" t="n">
        <v>3</v>
      </c>
      <c r="O32" s="53" t="n">
        <v>4</v>
      </c>
      <c r="P32" s="57" t="n">
        <f aca="false">O30</f>
        <v>2</v>
      </c>
      <c r="Q32" s="53" t="n">
        <f aca="false">O32</f>
        <v>4</v>
      </c>
      <c r="R32" s="57" t="n">
        <f aca="false">O31</f>
        <v>3</v>
      </c>
      <c r="S32" s="53" t="n">
        <f aca="false">O34</f>
        <v>6</v>
      </c>
    </row>
    <row r="33" customFormat="false" ht="12.75" hidden="false" customHeight="false" outlineLevel="0" collapsed="false">
      <c r="D33" s="103" t="n">
        <v>7</v>
      </c>
      <c r="E33" s="104" t="n">
        <v>5</v>
      </c>
      <c r="F33" s="105" t="n">
        <f aca="false">E35</f>
        <v>7</v>
      </c>
      <c r="G33" s="104" t="n">
        <f aca="false">E33</f>
        <v>5</v>
      </c>
      <c r="H33" s="105" t="n">
        <f aca="false">E34</f>
        <v>6</v>
      </c>
      <c r="I33" s="104" t="n">
        <f aca="false">E29</f>
        <v>1</v>
      </c>
      <c r="J33" s="105" t="n">
        <f aca="false">E30</f>
        <v>2</v>
      </c>
      <c r="K33" s="104" t="n">
        <f aca="false">E34</f>
        <v>6</v>
      </c>
      <c r="N33" s="106" t="n">
        <v>4</v>
      </c>
      <c r="O33" s="50" t="n">
        <v>5</v>
      </c>
      <c r="P33" s="51" t="n">
        <f aca="false">O29</f>
        <v>1</v>
      </c>
      <c r="Q33" s="52" t="n">
        <f aca="false">O33</f>
        <v>5</v>
      </c>
      <c r="R33" s="51" t="n">
        <f aca="false">O34</f>
        <v>6</v>
      </c>
      <c r="S33" s="52" t="n">
        <f aca="false">O29</f>
        <v>1</v>
      </c>
    </row>
    <row r="34" customFormat="false" ht="12.75" hidden="false" customHeight="false" outlineLevel="0" collapsed="false">
      <c r="D34" s="103"/>
      <c r="E34" s="104" t="n">
        <v>6</v>
      </c>
      <c r="F34" s="105" t="n">
        <f aca="false">E31</f>
        <v>3</v>
      </c>
      <c r="G34" s="104" t="n">
        <f aca="false">E35</f>
        <v>7</v>
      </c>
      <c r="H34" s="105" t="n">
        <f aca="false">E29</f>
        <v>1</v>
      </c>
      <c r="I34" s="104" t="n">
        <f aca="false">E32</f>
        <v>4</v>
      </c>
      <c r="J34" s="105" t="n">
        <f aca="false">E36</f>
        <v>8</v>
      </c>
      <c r="K34" s="104" t="n">
        <f aca="false">E31</f>
        <v>3</v>
      </c>
      <c r="N34" s="106"/>
      <c r="O34" s="53" t="n">
        <v>6</v>
      </c>
      <c r="P34" s="58" t="n">
        <f aca="false">O31</f>
        <v>3</v>
      </c>
      <c r="Q34" s="53" t="n">
        <f aca="false">O30</f>
        <v>2</v>
      </c>
      <c r="R34" s="57" t="n">
        <f aca="false">O29</f>
        <v>1</v>
      </c>
      <c r="S34" s="53" t="n">
        <f aca="false">O33</f>
        <v>5</v>
      </c>
    </row>
    <row r="35" customFormat="false" ht="12.75" hidden="false" customHeight="false" outlineLevel="0" collapsed="false">
      <c r="D35" s="103" t="n">
        <v>8</v>
      </c>
      <c r="E35" s="107" t="n">
        <v>7</v>
      </c>
      <c r="F35" s="108" t="n">
        <f aca="false">E33</f>
        <v>5</v>
      </c>
      <c r="G35" s="107" t="n">
        <f aca="false">E30</f>
        <v>2</v>
      </c>
      <c r="H35" s="108" t="n">
        <f aca="false">E31</f>
        <v>3</v>
      </c>
      <c r="I35" s="107" t="n">
        <f aca="false">E36</f>
        <v>8</v>
      </c>
      <c r="J35" s="108" t="n">
        <f aca="false">E32</f>
        <v>4</v>
      </c>
      <c r="K35" s="107" t="n">
        <f aca="false">E35</f>
        <v>7</v>
      </c>
    </row>
    <row r="36" customFormat="false" ht="12.75" hidden="false" customHeight="false" outlineLevel="0" collapsed="false">
      <c r="D36" s="103"/>
      <c r="E36" s="82" t="n">
        <v>8</v>
      </c>
      <c r="F36" s="109" t="n">
        <f aca="false">E29</f>
        <v>1</v>
      </c>
      <c r="G36" s="82" t="n">
        <f aca="false">E32</f>
        <v>4</v>
      </c>
      <c r="H36" s="109" t="n">
        <f aca="false">E36</f>
        <v>8</v>
      </c>
      <c r="I36" s="82" t="n">
        <f aca="false">E33</f>
        <v>5</v>
      </c>
      <c r="J36" s="109" t="n">
        <f aca="false">E34</f>
        <v>6</v>
      </c>
      <c r="K36" s="82" t="n">
        <f aca="false">G35</f>
        <v>2</v>
      </c>
    </row>
  </sheetData>
  <mergeCells count="48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A16:N16"/>
    <mergeCell ref="O16:U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T17:T18"/>
    <mergeCell ref="U17:U18"/>
    <mergeCell ref="D29:D30"/>
    <mergeCell ref="N29:N30"/>
    <mergeCell ref="D31:D32"/>
    <mergeCell ref="D33:D34"/>
    <mergeCell ref="N33:N34"/>
    <mergeCell ref="D35:D36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3" colorId="64" zoomScale="200" zoomScaleNormal="2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7.99"/>
    <col collapsed="false" customWidth="true" hidden="true" outlineLevel="0" max="3" min="3" style="3" width="13.7"/>
    <col collapsed="false" customWidth="true" hidden="false" outlineLevel="0" max="4" min="4" style="1" width="8.14"/>
    <col collapsed="false" customWidth="true" hidden="false" outlineLevel="0" max="5" min="5" style="3" width="4.85"/>
    <col collapsed="false" customWidth="true" hidden="false" outlineLevel="0" max="7" min="6" style="19" width="4.85"/>
    <col collapsed="false" customWidth="true" hidden="false" outlineLevel="0" max="10" min="8" style="3" width="4.85"/>
    <col collapsed="false" customWidth="true" hidden="true" outlineLevel="0" max="11" min="11" style="3" width="4.85"/>
    <col collapsed="false" customWidth="true" hidden="true" outlineLevel="0" max="12" min="12" style="3" width="4.99"/>
    <col collapsed="false" customWidth="true" hidden="true" outlineLevel="0" max="13" min="13" style="61" width="5.85"/>
    <col collapsed="false" customWidth="true" hidden="true" outlineLevel="0" max="14" min="14" style="3" width="8.56"/>
    <col collapsed="false" customWidth="true" hidden="true" outlineLevel="0" max="21" min="15" style="3" width="4.85"/>
    <col collapsed="false" customWidth="true" hidden="false" outlineLevel="0" max="22" min="22" style="3" width="9.41"/>
    <col collapsed="false" customWidth="false" hidden="false" outlineLevel="0" max="257" min="23" style="3" width="9.14"/>
  </cols>
  <sheetData>
    <row r="1" customFormat="false" ht="26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.75" hidden="false" customHeight="fals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5.75" hidden="false" customHeight="false" outlineLevel="0" collapsed="false">
      <c r="A3" s="63"/>
      <c r="B3" s="63"/>
      <c r="C3" s="63"/>
      <c r="D3" s="63"/>
      <c r="E3" s="63"/>
      <c r="F3" s="64"/>
      <c r="G3" s="64"/>
      <c r="H3" s="63"/>
      <c r="I3" s="63"/>
      <c r="J3" s="63"/>
      <c r="K3" s="63"/>
      <c r="L3" s="63"/>
      <c r="M3" s="65"/>
      <c r="N3" s="63"/>
    </row>
    <row r="4" customFormat="false" ht="18" hidden="false" customHeight="false" outlineLevel="0" collapsed="false">
      <c r="A4" s="66" t="s">
        <v>4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7" t="s">
        <v>50</v>
      </c>
      <c r="P4" s="67"/>
      <c r="Q4" s="67"/>
      <c r="R4" s="67"/>
      <c r="S4" s="67"/>
      <c r="T4" s="67"/>
      <c r="U4" s="67"/>
    </row>
    <row r="5" s="68" customFormat="true" ht="12" hidden="false" customHeight="false" outlineLevel="0" collapsed="false">
      <c r="D5" s="69"/>
      <c r="E5" s="70"/>
      <c r="F5" s="71"/>
      <c r="G5" s="71"/>
      <c r="H5" s="70"/>
      <c r="I5" s="70"/>
      <c r="J5" s="70"/>
      <c r="K5" s="70"/>
      <c r="L5" s="70"/>
      <c r="M5" s="72"/>
    </row>
    <row r="6" customFormat="false" ht="12.75" hidden="false" customHeight="true" outlineLevel="0" collapsed="false">
      <c r="A6" s="73" t="s">
        <v>3</v>
      </c>
      <c r="B6" s="74" t="s">
        <v>4</v>
      </c>
      <c r="C6" s="75" t="s">
        <v>5</v>
      </c>
      <c r="D6" s="76" t="s">
        <v>6</v>
      </c>
      <c r="E6" s="77" t="n">
        <v>13</v>
      </c>
      <c r="F6" s="77" t="n">
        <v>14</v>
      </c>
      <c r="G6" s="77" t="n">
        <v>15</v>
      </c>
      <c r="H6" s="78" t="n">
        <v>16</v>
      </c>
      <c r="I6" s="78" t="n">
        <v>17</v>
      </c>
      <c r="J6" s="78" t="n">
        <v>18</v>
      </c>
      <c r="K6" s="78" t="n">
        <v>19</v>
      </c>
      <c r="L6" s="73" t="s">
        <v>51</v>
      </c>
      <c r="M6" s="79" t="s">
        <v>6</v>
      </c>
      <c r="N6" s="76" t="s">
        <v>9</v>
      </c>
      <c r="O6" s="77" t="n">
        <v>13</v>
      </c>
      <c r="P6" s="78" t="n">
        <v>14</v>
      </c>
      <c r="Q6" s="78" t="n">
        <v>15</v>
      </c>
      <c r="R6" s="78" t="n">
        <v>16</v>
      </c>
      <c r="S6" s="78" t="n">
        <v>17</v>
      </c>
      <c r="T6" s="78" t="n">
        <v>18</v>
      </c>
      <c r="U6" s="78" t="n">
        <v>19</v>
      </c>
      <c r="V6" s="79" t="s">
        <v>6</v>
      </c>
    </row>
    <row r="7" customFormat="false" ht="13.5" hidden="false" customHeight="true" outlineLevel="0" collapsed="false">
      <c r="A7" s="73"/>
      <c r="B7" s="74"/>
      <c r="C7" s="75"/>
      <c r="D7" s="80" t="s">
        <v>11</v>
      </c>
      <c r="E7" s="77"/>
      <c r="F7" s="77"/>
      <c r="G7" s="77"/>
      <c r="H7" s="78"/>
      <c r="I7" s="78"/>
      <c r="J7" s="78"/>
      <c r="K7" s="78"/>
      <c r="L7" s="73"/>
      <c r="M7" s="81" t="s">
        <v>52</v>
      </c>
      <c r="N7" s="80" t="s">
        <v>52</v>
      </c>
      <c r="O7" s="77"/>
      <c r="P7" s="78"/>
      <c r="Q7" s="78"/>
      <c r="R7" s="78"/>
      <c r="S7" s="78"/>
      <c r="T7" s="78"/>
      <c r="U7" s="78"/>
      <c r="V7" s="81" t="s">
        <v>53</v>
      </c>
    </row>
    <row r="8" customFormat="false" ht="12.75" hidden="false" customHeight="false" outlineLevel="0" collapsed="false">
      <c r="A8" s="82" t="n">
        <v>1</v>
      </c>
      <c r="B8" s="83" t="s">
        <v>12</v>
      </c>
      <c r="C8" s="83"/>
      <c r="D8" s="82" t="n">
        <v>2332</v>
      </c>
      <c r="E8" s="83" t="n">
        <v>181</v>
      </c>
      <c r="F8" s="83" t="n">
        <v>166</v>
      </c>
      <c r="G8" s="83" t="n">
        <v>213</v>
      </c>
      <c r="H8" s="83" t="n">
        <v>229</v>
      </c>
      <c r="I8" s="83" t="n">
        <v>234</v>
      </c>
      <c r="J8" s="83" t="n">
        <v>183</v>
      </c>
      <c r="K8" s="83"/>
      <c r="L8" s="84" t="n">
        <v>75</v>
      </c>
      <c r="M8" s="85" t="n">
        <v>1281</v>
      </c>
      <c r="N8" s="86" t="n">
        <v>201</v>
      </c>
      <c r="O8" s="83" t="n">
        <v>0</v>
      </c>
      <c r="P8" s="83" t="n">
        <v>0</v>
      </c>
      <c r="Q8" s="83" t="n">
        <v>25</v>
      </c>
      <c r="R8" s="83" t="n">
        <v>25</v>
      </c>
      <c r="S8" s="83" t="n">
        <v>25</v>
      </c>
      <c r="T8" s="83" t="n">
        <v>0</v>
      </c>
      <c r="U8" s="83" t="n">
        <v>0</v>
      </c>
      <c r="V8" s="85" t="n">
        <v>3613</v>
      </c>
    </row>
    <row r="9" customFormat="false" ht="12.75" hidden="false" customHeight="false" outlineLevel="0" collapsed="false">
      <c r="A9" s="15" t="n">
        <v>2</v>
      </c>
      <c r="B9" s="83" t="s">
        <v>17</v>
      </c>
      <c r="C9" s="83"/>
      <c r="D9" s="82" t="n">
        <v>2193</v>
      </c>
      <c r="E9" s="16" t="n">
        <v>198</v>
      </c>
      <c r="F9" s="16" t="n">
        <v>178</v>
      </c>
      <c r="G9" s="16" t="n">
        <v>223</v>
      </c>
      <c r="H9" s="16" t="n">
        <v>202</v>
      </c>
      <c r="I9" s="16" t="n">
        <v>232</v>
      </c>
      <c r="J9" s="16" t="n">
        <v>158</v>
      </c>
      <c r="K9" s="16"/>
      <c r="L9" s="84" t="n">
        <v>95</v>
      </c>
      <c r="M9" s="85" t="n">
        <v>1286</v>
      </c>
      <c r="N9" s="86" t="n">
        <v>198.5</v>
      </c>
      <c r="O9" s="83" t="n">
        <v>20</v>
      </c>
      <c r="P9" s="83" t="n">
        <v>20</v>
      </c>
      <c r="Q9" s="83" t="n">
        <v>25</v>
      </c>
      <c r="R9" s="83" t="n">
        <v>5</v>
      </c>
      <c r="S9" s="83" t="n">
        <v>25</v>
      </c>
      <c r="T9" s="83" t="n">
        <v>0</v>
      </c>
      <c r="U9" s="83" t="n">
        <v>0</v>
      </c>
      <c r="V9" s="85" t="n">
        <v>3479</v>
      </c>
    </row>
    <row r="10" customFormat="false" ht="12.75" hidden="false" customHeight="false" outlineLevel="0" collapsed="false">
      <c r="A10" s="82" t="n">
        <v>3</v>
      </c>
      <c r="B10" s="83" t="s">
        <v>14</v>
      </c>
      <c r="C10" s="83"/>
      <c r="D10" s="82" t="n">
        <v>2252</v>
      </c>
      <c r="E10" s="16" t="n">
        <v>201</v>
      </c>
      <c r="F10" s="16" t="n">
        <v>210</v>
      </c>
      <c r="G10" s="16" t="n">
        <v>127</v>
      </c>
      <c r="H10" s="16" t="n">
        <v>194</v>
      </c>
      <c r="I10" s="16" t="n">
        <v>187</v>
      </c>
      <c r="J10" s="16" t="n">
        <v>192</v>
      </c>
      <c r="K10" s="16"/>
      <c r="L10" s="84" t="n">
        <v>110</v>
      </c>
      <c r="M10" s="85" t="n">
        <v>1221</v>
      </c>
      <c r="N10" s="86" t="n">
        <v>185.166666666667</v>
      </c>
      <c r="O10" s="83" t="n">
        <v>25</v>
      </c>
      <c r="P10" s="83" t="n">
        <v>25</v>
      </c>
      <c r="Q10" s="83" t="n">
        <v>0</v>
      </c>
      <c r="R10" s="83" t="n">
        <v>20</v>
      </c>
      <c r="S10" s="83" t="n">
        <v>20</v>
      </c>
      <c r="T10" s="83" t="n">
        <v>20</v>
      </c>
      <c r="U10" s="83" t="n">
        <v>0</v>
      </c>
      <c r="V10" s="85" t="n">
        <v>3473</v>
      </c>
    </row>
    <row r="11" customFormat="false" ht="12.75" hidden="false" customHeight="false" outlineLevel="0" collapsed="false">
      <c r="A11" s="15" t="n">
        <v>4</v>
      </c>
      <c r="B11" s="83" t="s">
        <v>13</v>
      </c>
      <c r="C11" s="83"/>
      <c r="D11" s="82" t="n">
        <v>2270</v>
      </c>
      <c r="E11" s="16" t="n">
        <v>182</v>
      </c>
      <c r="F11" s="16" t="n">
        <v>173</v>
      </c>
      <c r="G11" s="16" t="n">
        <v>191</v>
      </c>
      <c r="H11" s="16" t="n">
        <v>203</v>
      </c>
      <c r="I11" s="16" t="n">
        <v>175</v>
      </c>
      <c r="J11" s="16" t="n">
        <v>157</v>
      </c>
      <c r="K11" s="16"/>
      <c r="L11" s="84" t="n">
        <v>65</v>
      </c>
      <c r="M11" s="85" t="n">
        <v>1146</v>
      </c>
      <c r="N11" s="86" t="n">
        <v>180.166666666667</v>
      </c>
      <c r="O11" s="83" t="n">
        <v>20</v>
      </c>
      <c r="P11" s="83" t="n">
        <v>0</v>
      </c>
      <c r="Q11" s="83" t="n">
        <v>20</v>
      </c>
      <c r="R11" s="83" t="n">
        <v>25</v>
      </c>
      <c r="S11" s="83" t="n">
        <v>0</v>
      </c>
      <c r="T11" s="83" t="n">
        <v>0</v>
      </c>
      <c r="U11" s="83" t="n">
        <v>0</v>
      </c>
      <c r="V11" s="85" t="n">
        <v>3416</v>
      </c>
    </row>
    <row r="12" customFormat="false" ht="12.75" hidden="false" customHeight="false" outlineLevel="0" collapsed="false">
      <c r="A12" s="82" t="n">
        <v>5</v>
      </c>
      <c r="B12" s="83" t="s">
        <v>16</v>
      </c>
      <c r="C12" s="83"/>
      <c r="D12" s="82" t="n">
        <v>2210</v>
      </c>
      <c r="E12" s="16" t="n">
        <v>173</v>
      </c>
      <c r="F12" s="16" t="n">
        <v>223</v>
      </c>
      <c r="G12" s="16" t="n">
        <v>238</v>
      </c>
      <c r="H12" s="16" t="n">
        <v>158</v>
      </c>
      <c r="I12" s="16" t="n">
        <v>173</v>
      </c>
      <c r="J12" s="16" t="n">
        <v>182</v>
      </c>
      <c r="K12" s="16"/>
      <c r="L12" s="84" t="n">
        <v>50</v>
      </c>
      <c r="M12" s="85" t="n">
        <v>1197</v>
      </c>
      <c r="N12" s="86" t="n">
        <v>191.166666666667</v>
      </c>
      <c r="O12" s="83" t="n">
        <v>0</v>
      </c>
      <c r="P12" s="83" t="n">
        <v>25</v>
      </c>
      <c r="Q12" s="83" t="n">
        <v>25</v>
      </c>
      <c r="R12" s="83" t="n">
        <v>0</v>
      </c>
      <c r="S12" s="83" t="n">
        <v>0</v>
      </c>
      <c r="T12" s="83" t="n">
        <v>0</v>
      </c>
      <c r="U12" s="83" t="n">
        <v>0</v>
      </c>
      <c r="V12" s="85" t="n">
        <v>3407</v>
      </c>
    </row>
    <row r="13" customFormat="false" ht="12.75" hidden="false" customHeight="false" outlineLevel="0" collapsed="false">
      <c r="A13" s="15" t="n">
        <v>6</v>
      </c>
      <c r="B13" s="83" t="s">
        <v>15</v>
      </c>
      <c r="C13" s="83"/>
      <c r="D13" s="82" t="n">
        <v>2237</v>
      </c>
      <c r="E13" s="16" t="n">
        <v>186</v>
      </c>
      <c r="F13" s="16" t="n">
        <v>159</v>
      </c>
      <c r="G13" s="16" t="n">
        <v>184</v>
      </c>
      <c r="H13" s="16" t="n">
        <v>171</v>
      </c>
      <c r="I13" s="16" t="n">
        <v>224</v>
      </c>
      <c r="J13" s="16" t="n">
        <v>168</v>
      </c>
      <c r="K13" s="16"/>
      <c r="L13" s="84" t="n">
        <v>45</v>
      </c>
      <c r="M13" s="85" t="n">
        <v>1137</v>
      </c>
      <c r="N13" s="86" t="n">
        <v>182</v>
      </c>
      <c r="O13" s="83" t="n">
        <v>0</v>
      </c>
      <c r="P13" s="83" t="n">
        <v>0</v>
      </c>
      <c r="Q13" s="83" t="n">
        <v>0</v>
      </c>
      <c r="R13" s="83" t="n">
        <v>20</v>
      </c>
      <c r="S13" s="83" t="n">
        <v>5</v>
      </c>
      <c r="T13" s="83" t="n">
        <v>20</v>
      </c>
      <c r="U13" s="83" t="n">
        <v>0</v>
      </c>
      <c r="V13" s="85" t="n">
        <v>3374</v>
      </c>
    </row>
    <row r="14" customFormat="false" ht="12.75" hidden="false" customHeight="false" outlineLevel="0" collapsed="false">
      <c r="A14" s="82" t="n">
        <v>7</v>
      </c>
      <c r="B14" s="83" t="s">
        <v>19</v>
      </c>
      <c r="C14" s="83"/>
      <c r="D14" s="82" t="n">
        <v>2139</v>
      </c>
      <c r="E14" s="16" t="n">
        <v>176</v>
      </c>
      <c r="F14" s="16" t="n">
        <v>219</v>
      </c>
      <c r="G14" s="16" t="n">
        <v>188</v>
      </c>
      <c r="H14" s="16" t="n">
        <v>183</v>
      </c>
      <c r="I14" s="16" t="n">
        <v>187</v>
      </c>
      <c r="J14" s="16" t="n">
        <v>183</v>
      </c>
      <c r="K14" s="16"/>
      <c r="L14" s="84" t="n">
        <v>65</v>
      </c>
      <c r="M14" s="85" t="n">
        <v>1201</v>
      </c>
      <c r="N14" s="86" t="n">
        <v>189.333333333333</v>
      </c>
      <c r="O14" s="83" t="n">
        <v>0</v>
      </c>
      <c r="P14" s="83" t="n">
        <v>25</v>
      </c>
      <c r="Q14" s="83" t="n">
        <v>0</v>
      </c>
      <c r="R14" s="83" t="n">
        <v>0</v>
      </c>
      <c r="S14" s="83" t="n">
        <v>20</v>
      </c>
      <c r="T14" s="83" t="n">
        <v>20</v>
      </c>
      <c r="U14" s="83" t="n">
        <v>0</v>
      </c>
      <c r="V14" s="85" t="n">
        <v>3340</v>
      </c>
    </row>
    <row r="15" customFormat="false" ht="12.75" hidden="false" customHeight="false" outlineLevel="0" collapsed="false">
      <c r="A15" s="15" t="n">
        <v>8</v>
      </c>
      <c r="B15" s="83" t="s">
        <v>18</v>
      </c>
      <c r="C15" s="83"/>
      <c r="D15" s="82" t="n">
        <v>2185</v>
      </c>
      <c r="E15" s="16" t="n">
        <v>194</v>
      </c>
      <c r="F15" s="16" t="n">
        <v>182</v>
      </c>
      <c r="G15" s="16" t="n">
        <v>197</v>
      </c>
      <c r="H15" s="16" t="n">
        <v>145</v>
      </c>
      <c r="I15" s="16" t="n">
        <v>163</v>
      </c>
      <c r="J15" s="16" t="n">
        <v>204</v>
      </c>
      <c r="K15" s="16"/>
      <c r="L15" s="84" t="n">
        <v>45</v>
      </c>
      <c r="M15" s="85" t="n">
        <v>1130</v>
      </c>
      <c r="N15" s="86" t="n">
        <v>180.833333333333</v>
      </c>
      <c r="O15" s="83" t="n">
        <v>2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25</v>
      </c>
      <c r="U15" s="83" t="n">
        <v>0</v>
      </c>
      <c r="V15" s="85" t="n">
        <v>3315</v>
      </c>
    </row>
    <row r="16" customFormat="false" ht="18.75" hidden="false" customHeight="false" outlineLevel="0" collapsed="false">
      <c r="A16" s="87" t="s">
        <v>5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 t="s">
        <v>50</v>
      </c>
      <c r="P16" s="87"/>
      <c r="Q16" s="87"/>
      <c r="R16" s="87"/>
      <c r="S16" s="87"/>
      <c r="T16" s="87"/>
      <c r="U16" s="87"/>
    </row>
    <row r="17" customFormat="false" ht="12.75" hidden="false" customHeight="true" outlineLevel="0" collapsed="false">
      <c r="A17" s="88" t="s">
        <v>3</v>
      </c>
      <c r="B17" s="89" t="s">
        <v>4</v>
      </c>
      <c r="C17" s="90" t="s">
        <v>5</v>
      </c>
      <c r="D17" s="91" t="s">
        <v>6</v>
      </c>
      <c r="E17" s="92" t="n">
        <v>13</v>
      </c>
      <c r="F17" s="93" t="n">
        <v>14</v>
      </c>
      <c r="G17" s="93" t="n">
        <v>15</v>
      </c>
      <c r="H17" s="93" t="n">
        <v>16</v>
      </c>
      <c r="I17" s="93" t="n">
        <v>17</v>
      </c>
      <c r="J17" s="93"/>
      <c r="K17" s="93"/>
      <c r="L17" s="88" t="s">
        <v>51</v>
      </c>
      <c r="M17" s="94" t="s">
        <v>6</v>
      </c>
      <c r="N17" s="91" t="s">
        <v>9</v>
      </c>
      <c r="O17" s="92" t="n">
        <v>13</v>
      </c>
      <c r="P17" s="93" t="n">
        <v>14</v>
      </c>
      <c r="Q17" s="93" t="n">
        <v>15</v>
      </c>
      <c r="R17" s="93" t="n">
        <v>16</v>
      </c>
      <c r="S17" s="93" t="n">
        <v>17</v>
      </c>
      <c r="T17" s="93"/>
      <c r="U17" s="93"/>
      <c r="V17" s="91" t="s">
        <v>6</v>
      </c>
    </row>
    <row r="18" customFormat="false" ht="13.5" hidden="false" customHeight="true" outlineLevel="0" collapsed="false">
      <c r="A18" s="88"/>
      <c r="B18" s="89"/>
      <c r="C18" s="90"/>
      <c r="D18" s="95" t="s">
        <v>11</v>
      </c>
      <c r="E18" s="92"/>
      <c r="F18" s="93"/>
      <c r="G18" s="93"/>
      <c r="H18" s="93"/>
      <c r="I18" s="93"/>
      <c r="J18" s="93"/>
      <c r="K18" s="93"/>
      <c r="L18" s="88"/>
      <c r="M18" s="96" t="s">
        <v>52</v>
      </c>
      <c r="N18" s="95" t="s">
        <v>52</v>
      </c>
      <c r="O18" s="92"/>
      <c r="P18" s="93"/>
      <c r="Q18" s="93"/>
      <c r="R18" s="93"/>
      <c r="S18" s="93"/>
      <c r="T18" s="93"/>
      <c r="U18" s="93"/>
      <c r="V18" s="95" t="s">
        <v>53</v>
      </c>
    </row>
    <row r="19" customFormat="false" ht="12.75" hidden="false" customHeight="false" outlineLevel="0" collapsed="false">
      <c r="A19" s="82" t="n">
        <v>1</v>
      </c>
      <c r="B19" s="83" t="s">
        <v>33</v>
      </c>
      <c r="C19" s="83"/>
      <c r="D19" s="82" t="n">
        <v>2050</v>
      </c>
      <c r="E19" s="83" t="n">
        <v>176</v>
      </c>
      <c r="F19" s="83" t="n">
        <v>212</v>
      </c>
      <c r="G19" s="83" t="n">
        <v>171</v>
      </c>
      <c r="H19" s="83" t="n">
        <v>226</v>
      </c>
      <c r="I19" s="83" t="n">
        <v>204</v>
      </c>
      <c r="J19" s="83"/>
      <c r="K19" s="83"/>
      <c r="L19" s="84" t="n">
        <v>115</v>
      </c>
      <c r="M19" s="85" t="n">
        <v>1104</v>
      </c>
      <c r="N19" s="86" t="n">
        <v>197.8</v>
      </c>
      <c r="O19" s="83" t="n">
        <v>20</v>
      </c>
      <c r="P19" s="83" t="n">
        <v>25</v>
      </c>
      <c r="Q19" s="83" t="n">
        <v>20</v>
      </c>
      <c r="R19" s="83" t="n">
        <v>25</v>
      </c>
      <c r="S19" s="83" t="n">
        <v>25</v>
      </c>
      <c r="T19" s="83"/>
      <c r="U19" s="83"/>
      <c r="V19" s="85" t="n">
        <v>3154</v>
      </c>
    </row>
    <row r="20" customFormat="false" ht="12.75" hidden="false" customHeight="false" outlineLevel="0" collapsed="false">
      <c r="A20" s="15" t="n">
        <v>2</v>
      </c>
      <c r="B20" s="83" t="s">
        <v>31</v>
      </c>
      <c r="C20" s="83"/>
      <c r="D20" s="82" t="n">
        <v>2179</v>
      </c>
      <c r="E20" s="16" t="n">
        <v>164</v>
      </c>
      <c r="F20" s="16" t="n">
        <v>171</v>
      </c>
      <c r="G20" s="16" t="n">
        <v>195</v>
      </c>
      <c r="H20" s="16" t="n">
        <v>168</v>
      </c>
      <c r="I20" s="16" t="n">
        <v>170</v>
      </c>
      <c r="J20" s="16"/>
      <c r="K20" s="16"/>
      <c r="L20" s="84" t="n">
        <v>80</v>
      </c>
      <c r="M20" s="85" t="n">
        <v>948</v>
      </c>
      <c r="N20" s="86" t="n">
        <v>173.6</v>
      </c>
      <c r="O20" s="83" t="n">
        <v>20</v>
      </c>
      <c r="P20" s="83" t="n">
        <v>0</v>
      </c>
      <c r="Q20" s="83" t="n">
        <v>20</v>
      </c>
      <c r="R20" s="83" t="n">
        <v>20</v>
      </c>
      <c r="S20" s="83" t="n">
        <v>20</v>
      </c>
      <c r="T20" s="83"/>
      <c r="U20" s="83"/>
      <c r="V20" s="85" t="n">
        <v>3127</v>
      </c>
    </row>
    <row r="21" customFormat="false" ht="12.75" hidden="false" customHeight="false" outlineLevel="0" collapsed="false">
      <c r="A21" s="82" t="n">
        <v>3</v>
      </c>
      <c r="B21" s="83" t="s">
        <v>32</v>
      </c>
      <c r="C21" s="83"/>
      <c r="D21" s="82" t="n">
        <v>2064</v>
      </c>
      <c r="E21" s="16" t="n">
        <v>140</v>
      </c>
      <c r="F21" s="16" t="n">
        <v>224</v>
      </c>
      <c r="G21" s="16" t="n">
        <v>203</v>
      </c>
      <c r="H21" s="21" t="n">
        <v>158</v>
      </c>
      <c r="I21" s="21" t="n">
        <v>164</v>
      </c>
      <c r="J21" s="16"/>
      <c r="K21" s="16"/>
      <c r="L21" s="84" t="n">
        <v>50</v>
      </c>
      <c r="M21" s="85" t="n">
        <v>939</v>
      </c>
      <c r="N21" s="86" t="n">
        <v>177.8</v>
      </c>
      <c r="O21" s="83" t="n">
        <v>0</v>
      </c>
      <c r="P21" s="83" t="n">
        <v>25</v>
      </c>
      <c r="Q21" s="83" t="n">
        <v>25</v>
      </c>
      <c r="R21" s="83" t="n">
        <v>0</v>
      </c>
      <c r="S21" s="83" t="n">
        <v>0</v>
      </c>
      <c r="T21" s="83"/>
      <c r="U21" s="83"/>
      <c r="V21" s="85" t="n">
        <v>3003</v>
      </c>
    </row>
    <row r="22" customFormat="false" ht="12.75" hidden="false" customHeight="false" outlineLevel="0" collapsed="false">
      <c r="A22" s="15" t="n">
        <v>4</v>
      </c>
      <c r="B22" s="83" t="s">
        <v>34</v>
      </c>
      <c r="C22" s="83"/>
      <c r="D22" s="82" t="n">
        <v>2019</v>
      </c>
      <c r="E22" s="16" t="n">
        <v>159</v>
      </c>
      <c r="F22" s="16" t="n">
        <v>182</v>
      </c>
      <c r="G22" s="16" t="n">
        <v>188</v>
      </c>
      <c r="H22" s="16" t="n">
        <v>209</v>
      </c>
      <c r="I22" s="16" t="n">
        <v>177</v>
      </c>
      <c r="J22" s="16"/>
      <c r="K22" s="16"/>
      <c r="L22" s="84" t="n">
        <v>65</v>
      </c>
      <c r="M22" s="85" t="n">
        <v>980</v>
      </c>
      <c r="N22" s="86" t="n">
        <v>183</v>
      </c>
      <c r="O22" s="83" t="n">
        <v>0</v>
      </c>
      <c r="P22" s="83" t="n">
        <v>20</v>
      </c>
      <c r="Q22" s="83" t="n">
        <v>0</v>
      </c>
      <c r="R22" s="83" t="n">
        <v>25</v>
      </c>
      <c r="S22" s="83" t="n">
        <v>20</v>
      </c>
      <c r="T22" s="83"/>
      <c r="U22" s="83"/>
      <c r="V22" s="85" t="n">
        <v>2999</v>
      </c>
    </row>
    <row r="23" customFormat="false" ht="12.75" hidden="false" customHeight="false" outlineLevel="0" collapsed="false">
      <c r="A23" s="82" t="n">
        <v>5</v>
      </c>
      <c r="B23" s="83" t="s">
        <v>35</v>
      </c>
      <c r="C23" s="83"/>
      <c r="D23" s="82" t="n">
        <v>1799</v>
      </c>
      <c r="E23" s="21" t="n">
        <v>157</v>
      </c>
      <c r="F23" s="16" t="n">
        <v>154</v>
      </c>
      <c r="G23" s="16" t="n">
        <v>177</v>
      </c>
      <c r="H23" s="21" t="n">
        <v>120</v>
      </c>
      <c r="I23" s="21" t="n">
        <v>117</v>
      </c>
      <c r="J23" s="16"/>
      <c r="K23" s="16"/>
      <c r="L23" s="84" t="n">
        <v>20</v>
      </c>
      <c r="M23" s="85" t="n">
        <v>745</v>
      </c>
      <c r="N23" s="86" t="n">
        <v>145</v>
      </c>
      <c r="O23" s="83" t="n">
        <v>20</v>
      </c>
      <c r="P23" s="83" t="n">
        <v>0</v>
      </c>
      <c r="Q23" s="83" t="n">
        <v>0</v>
      </c>
      <c r="R23" s="83" t="n">
        <v>0</v>
      </c>
      <c r="S23" s="83" t="n">
        <v>0</v>
      </c>
      <c r="T23" s="83"/>
      <c r="U23" s="83"/>
      <c r="V23" s="85" t="n">
        <v>2544</v>
      </c>
    </row>
    <row r="24" customFormat="false" ht="12.75" hidden="false" customHeight="false" outlineLevel="0" collapsed="false">
      <c r="A24" s="15" t="n">
        <v>6</v>
      </c>
      <c r="B24" s="83" t="s">
        <v>36</v>
      </c>
      <c r="C24" s="83"/>
      <c r="D24" s="82" t="n">
        <v>1519</v>
      </c>
      <c r="E24" s="16" t="n">
        <v>110</v>
      </c>
      <c r="F24" s="16" t="n">
        <v>143</v>
      </c>
      <c r="G24" s="16" t="n">
        <v>117</v>
      </c>
      <c r="H24" s="16" t="n">
        <v>117</v>
      </c>
      <c r="I24" s="16" t="n">
        <v>113</v>
      </c>
      <c r="J24" s="16"/>
      <c r="K24" s="16"/>
      <c r="L24" s="84" t="n">
        <v>0</v>
      </c>
      <c r="M24" s="85" t="n">
        <v>600</v>
      </c>
      <c r="N24" s="86" t="n">
        <v>12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/>
      <c r="U24" s="83"/>
      <c r="V24" s="85" t="n">
        <v>2119</v>
      </c>
    </row>
    <row r="25" customFormat="false" ht="12.75" hidden="true" customHeight="false" outlineLevel="0" collapsed="false">
      <c r="A25" s="82" t="n">
        <v>7</v>
      </c>
      <c r="B25" s="83" t="n">
        <f aca="false">квал!B35</f>
        <v>0</v>
      </c>
      <c r="C25" s="83"/>
      <c r="D25" s="82" t="n">
        <f aca="false">квал!R35</f>
        <v>0</v>
      </c>
      <c r="E25" s="21"/>
      <c r="F25" s="16"/>
      <c r="G25" s="16"/>
      <c r="H25" s="21"/>
      <c r="I25" s="21"/>
      <c r="J25" s="16"/>
      <c r="K25" s="16"/>
      <c r="L25" s="84" t="n">
        <f aca="false">SUM(O25:U25)</f>
        <v>0</v>
      </c>
      <c r="M25" s="85" t="n">
        <f aca="false">SUM(E25:K25,L25)</f>
        <v>0</v>
      </c>
      <c r="N25" s="86" t="e">
        <f aca="false">AVERAGE(E25:K25)</f>
        <v>#DIV/0!</v>
      </c>
      <c r="O25" s="83"/>
      <c r="P25" s="83"/>
      <c r="Q25" s="83"/>
      <c r="R25" s="83"/>
      <c r="S25" s="83"/>
      <c r="T25" s="83"/>
      <c r="U25" s="83"/>
      <c r="V25" s="85" t="n">
        <f aca="false">SUM(D25:L25)</f>
        <v>0</v>
      </c>
    </row>
    <row r="26" customFormat="false" ht="12.75" hidden="true" customHeight="false" outlineLevel="0" collapsed="false">
      <c r="A26" s="15" t="n">
        <v>8</v>
      </c>
      <c r="B26" s="83" t="n">
        <f aca="false">квал!B36</f>
        <v>0</v>
      </c>
      <c r="C26" s="83"/>
      <c r="D26" s="82" t="n">
        <f aca="false">квал!R36</f>
        <v>0</v>
      </c>
      <c r="E26" s="21"/>
      <c r="F26" s="16"/>
      <c r="G26" s="16"/>
      <c r="H26" s="21"/>
      <c r="I26" s="21"/>
      <c r="J26" s="16"/>
      <c r="K26" s="16"/>
      <c r="L26" s="84" t="n">
        <f aca="false">SUM(O26:U26)</f>
        <v>0</v>
      </c>
      <c r="M26" s="85" t="n">
        <f aca="false">SUM(E26:K26,L26)</f>
        <v>0</v>
      </c>
      <c r="N26" s="86" t="e">
        <f aca="false">AVERAGE(E26:K26)</f>
        <v>#DIV/0!</v>
      </c>
      <c r="O26" s="83"/>
      <c r="P26" s="83"/>
      <c r="Q26" s="83"/>
      <c r="R26" s="83"/>
      <c r="S26" s="83"/>
      <c r="T26" s="83"/>
      <c r="U26" s="83"/>
      <c r="V26" s="85" t="n">
        <f aca="false">SUM(D26:L26)</f>
        <v>0</v>
      </c>
    </row>
    <row r="28" customFormat="false" ht="20.25" hidden="false" customHeight="false" outlineLevel="0" collapsed="false">
      <c r="B28" s="97" t="s">
        <v>45</v>
      </c>
      <c r="C28" s="98" t="n">
        <v>20</v>
      </c>
      <c r="D28" s="99" t="s">
        <v>55</v>
      </c>
      <c r="E28" s="100" t="n">
        <v>13</v>
      </c>
      <c r="F28" s="101" t="n">
        <v>14</v>
      </c>
      <c r="G28" s="101" t="n">
        <v>15</v>
      </c>
      <c r="H28" s="100" t="n">
        <v>16</v>
      </c>
      <c r="I28" s="100" t="n">
        <v>17</v>
      </c>
      <c r="J28" s="100" t="n">
        <v>18</v>
      </c>
      <c r="K28" s="100" t="n">
        <v>19</v>
      </c>
      <c r="L28" s="98"/>
      <c r="N28" s="102" t="s">
        <v>55</v>
      </c>
      <c r="O28" s="48" t="n">
        <v>13</v>
      </c>
      <c r="P28" s="49" t="n">
        <v>14</v>
      </c>
      <c r="Q28" s="49" t="n">
        <v>15</v>
      </c>
      <c r="R28" s="49" t="n">
        <v>16</v>
      </c>
      <c r="S28" s="49" t="n">
        <v>17</v>
      </c>
    </row>
    <row r="29" customFormat="false" ht="12.75" hidden="false" customHeight="false" outlineLevel="0" collapsed="false">
      <c r="B29" s="97" t="s">
        <v>46</v>
      </c>
      <c r="C29" s="98" t="n">
        <v>5</v>
      </c>
      <c r="D29" s="103" t="n">
        <v>5</v>
      </c>
      <c r="E29" s="104" t="n">
        <v>1</v>
      </c>
      <c r="F29" s="105" t="n">
        <f aca="false">E36</f>
        <v>8</v>
      </c>
      <c r="G29" s="104" t="n">
        <f aca="false">E34</f>
        <v>6</v>
      </c>
      <c r="H29" s="105" t="n">
        <f aca="false">E30</f>
        <v>2</v>
      </c>
      <c r="I29" s="104" t="n">
        <f aca="false">E31</f>
        <v>3</v>
      </c>
      <c r="J29" s="105" t="n">
        <f aca="false">E29</f>
        <v>1</v>
      </c>
      <c r="K29" s="104" t="n">
        <f aca="false">E33</f>
        <v>5</v>
      </c>
      <c r="L29" s="98"/>
      <c r="N29" s="106" t="n">
        <v>1</v>
      </c>
      <c r="O29" s="50" t="n">
        <v>1</v>
      </c>
      <c r="P29" s="51" t="n">
        <f aca="false">O33</f>
        <v>5</v>
      </c>
      <c r="Q29" s="52" t="n">
        <f aca="false">O34</f>
        <v>6</v>
      </c>
      <c r="R29" s="51" t="n">
        <f aca="false">O30</f>
        <v>2</v>
      </c>
      <c r="S29" s="52" t="n">
        <f aca="false">O31</f>
        <v>3</v>
      </c>
    </row>
    <row r="30" customFormat="false" ht="12.75" hidden="false" customHeight="false" outlineLevel="0" collapsed="false">
      <c r="B30" s="97" t="s">
        <v>47</v>
      </c>
      <c r="C30" s="98" t="n">
        <v>5</v>
      </c>
      <c r="D30" s="103"/>
      <c r="E30" s="104" t="n">
        <v>2</v>
      </c>
      <c r="F30" s="105" t="n">
        <f aca="false">E32</f>
        <v>4</v>
      </c>
      <c r="G30" s="104" t="n">
        <f aca="false">E36</f>
        <v>8</v>
      </c>
      <c r="H30" s="105" t="n">
        <f aca="false">E33</f>
        <v>5</v>
      </c>
      <c r="I30" s="104" t="n">
        <f aca="false">E30</f>
        <v>2</v>
      </c>
      <c r="J30" s="105" t="n">
        <f aca="false">E35</f>
        <v>7</v>
      </c>
      <c r="K30" s="104" t="n">
        <f aca="false">E32</f>
        <v>4</v>
      </c>
      <c r="L30" s="98"/>
      <c r="N30" s="106"/>
      <c r="O30" s="53" t="n">
        <v>2</v>
      </c>
      <c r="P30" s="51" t="n">
        <f aca="false">O32</f>
        <v>4</v>
      </c>
      <c r="Q30" s="52" t="n">
        <f aca="false">O31</f>
        <v>3</v>
      </c>
      <c r="R30" s="51" t="n">
        <f aca="false">O32</f>
        <v>4</v>
      </c>
      <c r="S30" s="52" t="n">
        <f aca="false">O30</f>
        <v>2</v>
      </c>
    </row>
    <row r="31" customFormat="false" ht="12.75" hidden="false" customHeight="false" outlineLevel="0" collapsed="false">
      <c r="B31" s="97" t="s">
        <v>48</v>
      </c>
      <c r="C31" s="98" t="n">
        <v>10</v>
      </c>
      <c r="D31" s="103" t="n">
        <v>6</v>
      </c>
      <c r="E31" s="107" t="n">
        <v>3</v>
      </c>
      <c r="F31" s="108" t="n">
        <f aca="false">E34</f>
        <v>6</v>
      </c>
      <c r="G31" s="107" t="n">
        <f aca="false">E29</f>
        <v>1</v>
      </c>
      <c r="H31" s="108" t="n">
        <f aca="false">E32</f>
        <v>4</v>
      </c>
      <c r="I31" s="107" t="n">
        <f aca="false">E35</f>
        <v>7</v>
      </c>
      <c r="J31" s="108" t="n">
        <f aca="false">E31</f>
        <v>3</v>
      </c>
      <c r="K31" s="107" t="n">
        <f aca="false">E36</f>
        <v>8</v>
      </c>
      <c r="L31" s="98"/>
      <c r="N31" s="106" t="n">
        <v>2</v>
      </c>
      <c r="O31" s="50" t="n">
        <v>3</v>
      </c>
      <c r="P31" s="55" t="n">
        <f aca="false">O34</f>
        <v>6</v>
      </c>
      <c r="Q31" s="50" t="n">
        <f aca="false">O29</f>
        <v>1</v>
      </c>
      <c r="R31" s="55" t="n">
        <f aca="false">O33</f>
        <v>5</v>
      </c>
      <c r="S31" s="50" t="n">
        <f aca="false">O32</f>
        <v>4</v>
      </c>
    </row>
    <row r="32" customFormat="false" ht="12.75" hidden="false" customHeight="false" outlineLevel="0" collapsed="false">
      <c r="D32" s="103"/>
      <c r="E32" s="82" t="n">
        <v>4</v>
      </c>
      <c r="F32" s="109" t="n">
        <f aca="false">E30</f>
        <v>2</v>
      </c>
      <c r="G32" s="82" t="n">
        <f aca="false">E31</f>
        <v>3</v>
      </c>
      <c r="H32" s="109" t="n">
        <f aca="false">E35</f>
        <v>7</v>
      </c>
      <c r="I32" s="82" t="n">
        <f aca="false">E34</f>
        <v>6</v>
      </c>
      <c r="J32" s="109" t="n">
        <f aca="false">E33</f>
        <v>5</v>
      </c>
      <c r="K32" s="82" t="n">
        <f aca="false">E29</f>
        <v>1</v>
      </c>
      <c r="N32" s="106" t="n">
        <v>3</v>
      </c>
      <c r="O32" s="53" t="n">
        <v>4</v>
      </c>
      <c r="P32" s="57" t="n">
        <f aca="false">O30</f>
        <v>2</v>
      </c>
      <c r="Q32" s="53" t="n">
        <f aca="false">O32</f>
        <v>4</v>
      </c>
      <c r="R32" s="57" t="n">
        <f aca="false">O31</f>
        <v>3</v>
      </c>
      <c r="S32" s="53" t="n">
        <f aca="false">O34</f>
        <v>6</v>
      </c>
    </row>
    <row r="33" customFormat="false" ht="12.75" hidden="false" customHeight="false" outlineLevel="0" collapsed="false">
      <c r="D33" s="103" t="n">
        <v>7</v>
      </c>
      <c r="E33" s="104" t="n">
        <v>5</v>
      </c>
      <c r="F33" s="105" t="n">
        <f aca="false">E35</f>
        <v>7</v>
      </c>
      <c r="G33" s="104" t="n">
        <f aca="false">E33</f>
        <v>5</v>
      </c>
      <c r="H33" s="105" t="n">
        <f aca="false">E34</f>
        <v>6</v>
      </c>
      <c r="I33" s="104" t="n">
        <f aca="false">E29</f>
        <v>1</v>
      </c>
      <c r="J33" s="105" t="n">
        <f aca="false">E30</f>
        <v>2</v>
      </c>
      <c r="K33" s="104" t="n">
        <f aca="false">E34</f>
        <v>6</v>
      </c>
      <c r="N33" s="106" t="n">
        <v>4</v>
      </c>
      <c r="O33" s="50" t="n">
        <v>5</v>
      </c>
      <c r="P33" s="51" t="n">
        <f aca="false">O29</f>
        <v>1</v>
      </c>
      <c r="Q33" s="52" t="n">
        <f aca="false">O33</f>
        <v>5</v>
      </c>
      <c r="R33" s="51" t="n">
        <f aca="false">O34</f>
        <v>6</v>
      </c>
      <c r="S33" s="52" t="n">
        <f aca="false">O29</f>
        <v>1</v>
      </c>
    </row>
    <row r="34" customFormat="false" ht="12.75" hidden="false" customHeight="false" outlineLevel="0" collapsed="false">
      <c r="D34" s="103"/>
      <c r="E34" s="104" t="n">
        <v>6</v>
      </c>
      <c r="F34" s="105" t="n">
        <f aca="false">E31</f>
        <v>3</v>
      </c>
      <c r="G34" s="104" t="n">
        <f aca="false">E35</f>
        <v>7</v>
      </c>
      <c r="H34" s="105" t="n">
        <f aca="false">E29</f>
        <v>1</v>
      </c>
      <c r="I34" s="104" t="n">
        <f aca="false">E32</f>
        <v>4</v>
      </c>
      <c r="J34" s="105" t="n">
        <f aca="false">E36</f>
        <v>8</v>
      </c>
      <c r="K34" s="104" t="n">
        <f aca="false">E31</f>
        <v>3</v>
      </c>
      <c r="N34" s="106"/>
      <c r="O34" s="53" t="n">
        <v>6</v>
      </c>
      <c r="P34" s="58" t="n">
        <f aca="false">O31</f>
        <v>3</v>
      </c>
      <c r="Q34" s="53" t="n">
        <f aca="false">O30</f>
        <v>2</v>
      </c>
      <c r="R34" s="57" t="n">
        <f aca="false">O29</f>
        <v>1</v>
      </c>
      <c r="S34" s="53" t="n">
        <f aca="false">O33</f>
        <v>5</v>
      </c>
    </row>
    <row r="35" customFormat="false" ht="12.75" hidden="false" customHeight="false" outlineLevel="0" collapsed="false">
      <c r="D35" s="103" t="n">
        <v>8</v>
      </c>
      <c r="E35" s="107" t="n">
        <v>7</v>
      </c>
      <c r="F35" s="108" t="n">
        <f aca="false">E33</f>
        <v>5</v>
      </c>
      <c r="G35" s="107" t="n">
        <f aca="false">E30</f>
        <v>2</v>
      </c>
      <c r="H35" s="108" t="n">
        <f aca="false">E31</f>
        <v>3</v>
      </c>
      <c r="I35" s="107" t="n">
        <f aca="false">E36</f>
        <v>8</v>
      </c>
      <c r="J35" s="108" t="n">
        <f aca="false">E32</f>
        <v>4</v>
      </c>
      <c r="K35" s="107" t="n">
        <f aca="false">E35</f>
        <v>7</v>
      </c>
    </row>
    <row r="36" customFormat="false" ht="12.75" hidden="false" customHeight="false" outlineLevel="0" collapsed="false">
      <c r="D36" s="103"/>
      <c r="E36" s="82" t="n">
        <v>8</v>
      </c>
      <c r="F36" s="109" t="n">
        <f aca="false">E29</f>
        <v>1</v>
      </c>
      <c r="G36" s="82" t="n">
        <f aca="false">E32</f>
        <v>4</v>
      </c>
      <c r="H36" s="109" t="n">
        <f aca="false">E36</f>
        <v>8</v>
      </c>
      <c r="I36" s="82" t="n">
        <f aca="false">E33</f>
        <v>5</v>
      </c>
      <c r="J36" s="109" t="n">
        <f aca="false">E34</f>
        <v>6</v>
      </c>
      <c r="K36" s="82" t="n">
        <f aca="false">G35</f>
        <v>2</v>
      </c>
    </row>
  </sheetData>
  <mergeCells count="48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A16:N16"/>
    <mergeCell ref="O16:U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T17:T18"/>
    <mergeCell ref="U17:U18"/>
    <mergeCell ref="D29:D30"/>
    <mergeCell ref="N29:N30"/>
    <mergeCell ref="D31:D32"/>
    <mergeCell ref="D33:D34"/>
    <mergeCell ref="N33:N34"/>
    <mergeCell ref="D35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J36" activeCellId="0" sqref="J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1" width="5.13"/>
    <col collapsed="false" customWidth="true" hidden="false" outlineLevel="0" max="2" min="2" style="112" width="25.99"/>
    <col collapsed="false" customWidth="true" hidden="false" outlineLevel="0" max="21" min="3" style="113" width="5.71"/>
    <col collapsed="false" customWidth="true" hidden="false" outlineLevel="0" max="22" min="22" style="114" width="8.14"/>
    <col collapsed="false" customWidth="false" hidden="false" outlineLevel="0" max="257" min="23" style="115" width="8.7"/>
  </cols>
  <sheetData>
    <row r="1" customFormat="false" ht="25.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</row>
    <row r="2" customFormat="false" ht="21" hidden="false" customHeight="false" outlineLevel="0" collapsed="false">
      <c r="A2" s="117" t="s">
        <v>5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21" hidden="false" customHeight="false" outlineLevel="0" collapsed="false">
      <c r="A3" s="118" t="s">
        <v>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s="126" customFormat="true" ht="13.5" hidden="false" customHeight="false" outlineLevel="0" collapsed="false">
      <c r="A4" s="119" t="s">
        <v>3</v>
      </c>
      <c r="B4" s="120" t="s">
        <v>58</v>
      </c>
      <c r="C4" s="121" t="s">
        <v>59</v>
      </c>
      <c r="D4" s="122" t="s">
        <v>60</v>
      </c>
      <c r="E4" s="122" t="s">
        <v>61</v>
      </c>
      <c r="F4" s="122" t="s">
        <v>62</v>
      </c>
      <c r="G4" s="122" t="s">
        <v>63</v>
      </c>
      <c r="H4" s="122" t="s">
        <v>64</v>
      </c>
      <c r="I4" s="122" t="s">
        <v>65</v>
      </c>
      <c r="J4" s="122" t="s">
        <v>66</v>
      </c>
      <c r="K4" s="122" t="s">
        <v>67</v>
      </c>
      <c r="L4" s="122" t="s">
        <v>68</v>
      </c>
      <c r="M4" s="122" t="s">
        <v>69</v>
      </c>
      <c r="N4" s="123" t="s">
        <v>70</v>
      </c>
      <c r="O4" s="121" t="s">
        <v>38</v>
      </c>
      <c r="P4" s="122" t="s">
        <v>39</v>
      </c>
      <c r="Q4" s="122" t="s">
        <v>40</v>
      </c>
      <c r="R4" s="122" t="s">
        <v>41</v>
      </c>
      <c r="S4" s="122" t="s">
        <v>42</v>
      </c>
      <c r="T4" s="122" t="s">
        <v>43</v>
      </c>
      <c r="U4" s="124" t="s">
        <v>44</v>
      </c>
      <c r="V4" s="125" t="s">
        <v>9</v>
      </c>
    </row>
    <row r="5" customFormat="false" ht="12.75" hidden="false" customHeight="false" outlineLevel="0" collapsed="false">
      <c r="A5" s="127"/>
      <c r="B5" s="128" t="s">
        <v>71</v>
      </c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1"/>
      <c r="O5" s="132"/>
      <c r="P5" s="130"/>
      <c r="Q5" s="130"/>
      <c r="R5" s="130"/>
      <c r="S5" s="130"/>
      <c r="T5" s="130"/>
      <c r="U5" s="133"/>
      <c r="V5" s="134"/>
    </row>
    <row r="6" customFormat="false" ht="12.75" hidden="false" customHeight="false" outlineLevel="0" collapsed="false">
      <c r="A6" s="135" t="n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36"/>
      <c r="P6" s="84"/>
      <c r="Q6" s="84"/>
      <c r="R6" s="84"/>
      <c r="S6" s="84"/>
      <c r="T6" s="84"/>
      <c r="U6" s="137"/>
      <c r="V6" s="138" t="e">
        <f aca="false">AVERAGE(C6:U6)</f>
        <v>#DIV/0!</v>
      </c>
    </row>
    <row r="7" customFormat="false" ht="12.75" hidden="false" customHeight="false" outlineLevel="0" collapsed="false">
      <c r="A7" s="139" t="n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40"/>
      <c r="P7" s="21"/>
      <c r="Q7" s="21"/>
      <c r="R7" s="21"/>
      <c r="S7" s="21"/>
      <c r="T7" s="21"/>
      <c r="U7" s="141"/>
      <c r="V7" s="138" t="e">
        <f aca="false">AVERAGE(C7:U7)</f>
        <v>#DIV/0!</v>
      </c>
    </row>
    <row r="8" customFormat="false" ht="12.75" hidden="false" customHeight="false" outlineLevel="0" collapsed="false">
      <c r="A8" s="135" t="n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83"/>
      <c r="P8" s="83"/>
      <c r="Q8" s="83"/>
      <c r="R8" s="83"/>
      <c r="S8" s="83"/>
      <c r="T8" s="83"/>
      <c r="U8" s="83"/>
      <c r="V8" s="138" t="e">
        <f aca="false">AVERAGE(C8:U8)</f>
        <v>#DIV/0!</v>
      </c>
    </row>
    <row r="9" customFormat="false" ht="12.75" hidden="false" customHeight="false" outlineLevel="0" collapsed="false">
      <c r="A9" s="139" t="n">
        <v>4</v>
      </c>
      <c r="B9" s="21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38" t="e">
        <f aca="false">AVERAGE(C9:U9)</f>
        <v>#DIV/0!</v>
      </c>
    </row>
    <row r="10" customFormat="false" ht="12.75" hidden="false" customHeight="false" outlineLevel="0" collapsed="false">
      <c r="A10" s="135" t="n">
        <v>5</v>
      </c>
      <c r="B10" s="2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42" t="e">
        <f aca="false">AVERAGE(C10:U10)</f>
        <v>#DIV/0!</v>
      </c>
    </row>
    <row r="11" customFormat="false" ht="12.75" hidden="false" customHeight="false" outlineLevel="0" collapsed="false">
      <c r="A11" s="139" t="n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38" t="e">
        <f aca="false">AVERAGE(C11:U11)</f>
        <v>#DIV/0!</v>
      </c>
    </row>
    <row r="12" customFormat="false" ht="12.75" hidden="false" customHeight="false" outlineLevel="0" collapsed="false">
      <c r="A12" s="135" t="n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38" t="e">
        <f aca="false">AVERAGE(C12:U12)</f>
        <v>#DIV/0!</v>
      </c>
    </row>
    <row r="13" customFormat="false" ht="12.75" hidden="false" customHeight="false" outlineLevel="0" collapsed="false">
      <c r="A13" s="139" t="n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38" t="e">
        <f aca="false">AVERAGE(C13:U13)</f>
        <v>#DIV/0!</v>
      </c>
    </row>
    <row r="14" customFormat="false" ht="12.75" hidden="false" customHeight="false" outlineLevel="0" collapsed="false">
      <c r="A14" s="135" t="n">
        <v>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38" t="e">
        <f aca="false">AVERAGE(C14:U14)</f>
        <v>#DIV/0!</v>
      </c>
    </row>
    <row r="15" customFormat="false" ht="12.75" hidden="false" customHeight="false" outlineLevel="0" collapsed="false">
      <c r="A15" s="135" t="n">
        <v>1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38" t="e">
        <f aca="false">AVERAGE(C15:U15)</f>
        <v>#DIV/0!</v>
      </c>
    </row>
    <row r="16" customFormat="false" ht="12.75" hidden="false" customHeight="false" outlineLevel="0" collapsed="false">
      <c r="A16" s="139" t="n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43"/>
      <c r="P16" s="144"/>
      <c r="Q16" s="144"/>
      <c r="R16" s="144"/>
      <c r="S16" s="144"/>
      <c r="T16" s="144"/>
      <c r="U16" s="145"/>
      <c r="V16" s="138" t="e">
        <f aca="false">AVERAGE(C16:U16)</f>
        <v>#DIV/0!</v>
      </c>
    </row>
    <row r="17" customFormat="false" ht="12.75" hidden="false" customHeight="false" outlineLevel="0" collapsed="false">
      <c r="A17" s="135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43"/>
      <c r="P17" s="144"/>
      <c r="Q17" s="144"/>
      <c r="R17" s="144"/>
      <c r="S17" s="144"/>
      <c r="T17" s="144"/>
      <c r="U17" s="145"/>
      <c r="V17" s="138" t="e">
        <f aca="false">AVERAGE(C17:U17)</f>
        <v>#DIV/0!</v>
      </c>
    </row>
    <row r="18" customFormat="false" ht="12.75" hidden="false" customHeight="false" outlineLevel="0" collapsed="false">
      <c r="A18" s="139" t="n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43"/>
      <c r="P18" s="144"/>
      <c r="Q18" s="144"/>
      <c r="R18" s="144"/>
      <c r="S18" s="144"/>
      <c r="T18" s="144"/>
      <c r="U18" s="145"/>
      <c r="V18" s="138" t="e">
        <f aca="false">AVERAGE(C18:U18)</f>
        <v>#DIV/0!</v>
      </c>
    </row>
    <row r="19" customFormat="false" ht="12.75" hidden="false" customHeight="false" outlineLevel="0" collapsed="false">
      <c r="A19" s="135" t="n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43"/>
      <c r="P19" s="144"/>
      <c r="Q19" s="144"/>
      <c r="R19" s="144"/>
      <c r="S19" s="144"/>
      <c r="T19" s="144"/>
      <c r="U19" s="145"/>
      <c r="V19" s="138" t="e">
        <f aca="false">AVERAGE(C19:U19)</f>
        <v>#DIV/0!</v>
      </c>
    </row>
    <row r="20" customFormat="false" ht="12.75" hidden="false" customHeight="false" outlineLevel="0" collapsed="false">
      <c r="A20" s="139" t="n">
        <v>15</v>
      </c>
      <c r="B20" s="146"/>
      <c r="C20" s="14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48"/>
      <c r="O20" s="143"/>
      <c r="P20" s="144"/>
      <c r="Q20" s="144"/>
      <c r="R20" s="144"/>
      <c r="S20" s="144"/>
      <c r="T20" s="144"/>
      <c r="U20" s="145"/>
      <c r="V20" s="138" t="e">
        <f aca="false">AVERAGE(C20:U20)</f>
        <v>#DIV/0!</v>
      </c>
    </row>
    <row r="21" customFormat="false" ht="12.75" hidden="false" customHeight="false" outlineLevel="0" collapsed="false">
      <c r="A21" s="135" t="n">
        <v>16</v>
      </c>
      <c r="B21" s="141"/>
      <c r="C21" s="147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48"/>
      <c r="O21" s="143"/>
      <c r="P21" s="144"/>
      <c r="Q21" s="144"/>
      <c r="R21" s="144"/>
      <c r="S21" s="144"/>
      <c r="T21" s="144"/>
      <c r="U21" s="145"/>
      <c r="V21" s="138" t="e">
        <f aca="false">AVERAGE(C21:U21)</f>
        <v>#DIV/0!</v>
      </c>
    </row>
    <row r="22" customFormat="false" ht="12.75" hidden="false" customHeight="false" outlineLevel="0" collapsed="false">
      <c r="A22" s="139" t="n">
        <v>17</v>
      </c>
      <c r="B22" s="146"/>
      <c r="C22" s="147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48"/>
      <c r="O22" s="143"/>
      <c r="P22" s="144"/>
      <c r="Q22" s="144"/>
      <c r="R22" s="144"/>
      <c r="S22" s="144"/>
      <c r="T22" s="144"/>
      <c r="U22" s="145"/>
      <c r="V22" s="138" t="e">
        <f aca="false">AVERAGE(C22:U22)</f>
        <v>#DIV/0!</v>
      </c>
    </row>
    <row r="23" customFormat="false" ht="12.75" hidden="false" customHeight="false" outlineLevel="0" collapsed="false">
      <c r="A23" s="135" t="n">
        <v>18</v>
      </c>
      <c r="B23" s="146"/>
      <c r="C23" s="147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48"/>
      <c r="O23" s="143"/>
      <c r="P23" s="144"/>
      <c r="Q23" s="144"/>
      <c r="R23" s="144"/>
      <c r="S23" s="144"/>
      <c r="T23" s="144"/>
      <c r="U23" s="145"/>
      <c r="V23" s="138" t="e">
        <f aca="false">AVERAGE(C23:U23)</f>
        <v>#DIV/0!</v>
      </c>
    </row>
    <row r="24" customFormat="false" ht="12.75" hidden="false" customHeight="false" outlineLevel="0" collapsed="false">
      <c r="A24" s="139" t="n">
        <v>19</v>
      </c>
      <c r="B24" s="146"/>
      <c r="C24" s="14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48"/>
      <c r="O24" s="143"/>
      <c r="P24" s="144"/>
      <c r="Q24" s="144"/>
      <c r="R24" s="144"/>
      <c r="S24" s="144"/>
      <c r="T24" s="144"/>
      <c r="U24" s="145"/>
      <c r="V24" s="138" t="e">
        <f aca="false">AVERAGE(C24:U24)</f>
        <v>#DIV/0!</v>
      </c>
    </row>
    <row r="25" customFormat="false" ht="12.75" hidden="false" customHeight="false" outlineLevel="0" collapsed="false">
      <c r="A25" s="135" t="n">
        <v>20</v>
      </c>
      <c r="B25" s="146"/>
      <c r="C25" s="147"/>
      <c r="D25" s="16"/>
      <c r="E25" s="16"/>
      <c r="F25" s="16"/>
      <c r="G25" s="16"/>
      <c r="H25" s="16"/>
      <c r="I25" s="16"/>
      <c r="J25" s="16"/>
      <c r="K25" s="22"/>
      <c r="L25" s="22"/>
      <c r="M25" s="22"/>
      <c r="N25" s="149"/>
      <c r="O25" s="143"/>
      <c r="P25" s="144"/>
      <c r="Q25" s="144"/>
      <c r="R25" s="144"/>
      <c r="S25" s="144"/>
      <c r="T25" s="144"/>
      <c r="U25" s="145"/>
      <c r="V25" s="138" t="e">
        <f aca="false">AVERAGE(C25:U25)</f>
        <v>#DIV/0!</v>
      </c>
    </row>
    <row r="26" customFormat="false" ht="12.75" hidden="false" customHeight="false" outlineLevel="0" collapsed="false">
      <c r="A26" s="139" t="n">
        <v>21</v>
      </c>
      <c r="B26" s="146"/>
      <c r="C26" s="147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48"/>
      <c r="O26" s="143"/>
      <c r="P26" s="144"/>
      <c r="Q26" s="144"/>
      <c r="R26" s="144"/>
      <c r="S26" s="144"/>
      <c r="T26" s="144"/>
      <c r="U26" s="145"/>
      <c r="V26" s="138" t="e">
        <f aca="false">AVERAGE(C26:U26)</f>
        <v>#DIV/0!</v>
      </c>
    </row>
    <row r="27" customFormat="false" ht="13.5" hidden="false" customHeight="false" outlineLevel="0" collapsed="false">
      <c r="A27" s="135" t="n">
        <v>22</v>
      </c>
      <c r="B27" s="146"/>
      <c r="C27" s="147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48"/>
      <c r="O27" s="150"/>
      <c r="P27" s="151"/>
      <c r="Q27" s="151"/>
      <c r="R27" s="151"/>
      <c r="S27" s="151"/>
      <c r="T27" s="151"/>
      <c r="U27" s="152"/>
      <c r="V27" s="138" t="e">
        <f aca="false">AVERAGE(C27:U27)</f>
        <v>#DIV/0!</v>
      </c>
    </row>
    <row r="28" customFormat="false" ht="12.75" hidden="false" customHeight="false" outlineLevel="0" collapsed="false">
      <c r="A28" s="127"/>
      <c r="B28" s="128" t="s">
        <v>72</v>
      </c>
      <c r="C28" s="153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5"/>
      <c r="O28" s="156"/>
      <c r="P28" s="154"/>
      <c r="Q28" s="154"/>
      <c r="R28" s="154"/>
      <c r="S28" s="154"/>
      <c r="T28" s="154"/>
      <c r="U28" s="157"/>
      <c r="V28" s="158"/>
    </row>
    <row r="29" customFormat="false" ht="12.75" hidden="false" customHeight="false" outlineLevel="0" collapsed="false">
      <c r="A29" s="135" t="n">
        <v>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83"/>
      <c r="P29" s="83"/>
      <c r="Q29" s="83"/>
      <c r="R29" s="83"/>
      <c r="S29" s="83"/>
      <c r="T29" s="83"/>
      <c r="U29" s="159"/>
      <c r="V29" s="138" t="e">
        <f aca="false">AVERAGE(C29:U29)</f>
        <v>#DIV/0!</v>
      </c>
    </row>
    <row r="30" customFormat="false" ht="12.75" hidden="false" customHeight="false" outlineLevel="0" collapsed="false">
      <c r="A30" s="139" t="n">
        <v>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21"/>
      <c r="S30" s="21"/>
      <c r="T30" s="16"/>
      <c r="U30" s="146"/>
      <c r="V30" s="138" t="e">
        <f aca="false">AVERAGE(C30:U30)</f>
        <v>#DIV/0!</v>
      </c>
    </row>
    <row r="31" customFormat="false" ht="12.75" hidden="false" customHeight="false" outlineLevel="0" collapsed="false">
      <c r="A31" s="139" t="n">
        <v>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46"/>
      <c r="V31" s="138" t="e">
        <f aca="false">AVERAGE(C31:U31)</f>
        <v>#DIV/0!</v>
      </c>
    </row>
    <row r="32" customFormat="false" ht="12.75" hidden="false" customHeight="false" outlineLevel="0" collapsed="false">
      <c r="A32" s="139" t="n">
        <v>4</v>
      </c>
      <c r="B32" s="21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46"/>
      <c r="V32" s="138" t="e">
        <f aca="false">AVERAGE(C32:U32)</f>
        <v>#DIV/0!</v>
      </c>
    </row>
    <row r="33" customFormat="false" ht="12.75" hidden="false" customHeight="false" outlineLevel="0" collapsed="false">
      <c r="A33" s="139" t="n">
        <v>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40"/>
      <c r="P33" s="21"/>
      <c r="Q33" s="21"/>
      <c r="R33" s="21"/>
      <c r="S33" s="21"/>
      <c r="T33" s="16"/>
      <c r="U33" s="146"/>
      <c r="V33" s="138" t="e">
        <f aca="false">AVERAGE(C33:U33)</f>
        <v>#DIV/0!</v>
      </c>
    </row>
    <row r="34" customFormat="false" ht="12.75" hidden="false" customHeight="false" outlineLevel="0" collapsed="false">
      <c r="A34" s="139" t="n">
        <v>6</v>
      </c>
      <c r="B34" s="146"/>
      <c r="C34" s="14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48"/>
      <c r="O34" s="160"/>
      <c r="P34" s="16"/>
      <c r="Q34" s="16"/>
      <c r="R34" s="16"/>
      <c r="S34" s="16"/>
      <c r="T34" s="16"/>
      <c r="U34" s="146"/>
      <c r="V34" s="138" t="e">
        <f aca="false">AVERAGE(C34:U34)</f>
        <v>#DIV/0!</v>
      </c>
    </row>
    <row r="35" customFormat="false" ht="12.75" hidden="false" customHeight="false" outlineLevel="0" collapsed="false">
      <c r="A35" s="139" t="n">
        <v>7</v>
      </c>
      <c r="B35" s="146"/>
      <c r="C35" s="147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48"/>
      <c r="O35" s="140"/>
      <c r="P35" s="21"/>
      <c r="Q35" s="21"/>
      <c r="R35" s="21"/>
      <c r="S35" s="21"/>
      <c r="T35" s="16"/>
      <c r="U35" s="146"/>
      <c r="V35" s="138" t="e">
        <f aca="false">AVERAGE(C35:U35)</f>
        <v>#DIV/0!</v>
      </c>
    </row>
    <row r="36" customFormat="false" ht="12.75" hidden="false" customHeight="false" outlineLevel="0" collapsed="false">
      <c r="A36" s="139" t="n">
        <v>8</v>
      </c>
      <c r="B36" s="146"/>
      <c r="C36" s="147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48"/>
      <c r="O36" s="140"/>
      <c r="P36" s="21"/>
      <c r="Q36" s="21"/>
      <c r="R36" s="21"/>
      <c r="S36" s="21"/>
      <c r="T36" s="16"/>
      <c r="U36" s="146"/>
      <c r="V36" s="138" t="e">
        <f aca="false">AVERAGE(C36:U36)</f>
        <v>#DIV/0!</v>
      </c>
    </row>
    <row r="37" customFormat="false" ht="12.75" hidden="false" customHeight="false" outlineLevel="0" collapsed="false">
      <c r="A37" s="139" t="n">
        <v>9</v>
      </c>
      <c r="B37" s="159"/>
      <c r="C37" s="161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162"/>
      <c r="O37" s="163"/>
      <c r="P37" s="164"/>
      <c r="Q37" s="164"/>
      <c r="R37" s="164"/>
      <c r="S37" s="164"/>
      <c r="T37" s="17"/>
      <c r="U37" s="165"/>
      <c r="V37" s="138" t="e">
        <f aca="false">AVERAGE(C37:U37)</f>
        <v>#DIV/0!</v>
      </c>
    </row>
    <row r="38" customFormat="false" ht="13.5" hidden="false" customHeight="false" outlineLevel="0" collapsed="false">
      <c r="A38" s="166" t="n">
        <v>10</v>
      </c>
      <c r="B38" s="167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70"/>
      <c r="O38" s="171"/>
      <c r="P38" s="172"/>
      <c r="Q38" s="172"/>
      <c r="R38" s="172"/>
      <c r="S38" s="172"/>
      <c r="T38" s="173"/>
      <c r="U38" s="174"/>
      <c r="V38" s="175" t="e">
        <f aca="false">AVERAGE(C38:U38)</f>
        <v>#DIV/0!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User</cp:lastModifiedBy>
  <cp:lastPrinted>2014-12-21T05:01:14Z</cp:lastPrinted>
  <dcterms:modified xsi:type="dcterms:W3CDTF">2014-12-21T08:06:37Z</dcterms:modified>
  <cp:revision>0</cp:revision>
  <dc:subject/>
  <dc:title/>
</cp:coreProperties>
</file>