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qual" sheetId="1" state="visible" r:id="rId2"/>
    <sheet name="Десперадо" sheetId="2" state="visible" r:id="rId3"/>
    <sheet name="финалы" sheetId="3" state="visible" r:id="rId4"/>
    <sheet name="итог" sheetId="4" state="visible" r:id="rId5"/>
    <sheet name="Лист2" sheetId="5" state="visible" r:id="rId6"/>
    <sheet name="Лист3" sheetId="6" state="visible" r:id="rId7"/>
  </sheets>
  <definedNames>
    <definedName function="false" hidden="false" localSheetId="0" name="_xlnm.Print_Area" vbProcedure="false">qual!$A$1:$DJ$62</definedName>
    <definedName function="false" hidden="false" localSheetId="3" name="_xlnm.Print_Area" vbProcedure="false">итог!$A$1:$B$42</definedName>
    <definedName function="false" hidden="false" localSheetId="2" name="_xlnm.Print_Area" vbProcedure="false">финалы!$A$1:$F$25</definedName>
    <definedName function="false" hidden="false" localSheetId="0" name="Excel_BuiltIn__FilterDatabase" vbProcedure="false">qual!$A$2:$D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121">
  <si>
    <t xml:space="preserve">Tashkent Open 2014</t>
  </si>
  <si>
    <t xml:space="preserve">КВАЛИФИКАЦИЯ</t>
  </si>
  <si>
    <t xml:space="preserve">ГРУППА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фамилия, имя</t>
  </si>
  <si>
    <t xml:space="preserve">ганд</t>
  </si>
  <si>
    <t xml:space="preserve">сред</t>
  </si>
  <si>
    <t xml:space="preserve">сум</t>
  </si>
  <si>
    <t xml:space="preserve">итог</t>
  </si>
  <si>
    <t xml:space="preserve">RU</t>
  </si>
  <si>
    <t xml:space="preserve">Суслов Андрей</t>
  </si>
  <si>
    <t xml:space="preserve">Поторочин Владимир</t>
  </si>
  <si>
    <r>
      <rPr>
        <b val="true"/>
        <sz val="10"/>
        <rFont val="Arial Cyr"/>
        <family val="0"/>
        <charset val="204"/>
      </rPr>
      <t xml:space="preserve">Паршуков Алексей </t>
    </r>
    <r>
      <rPr>
        <b val="true"/>
        <sz val="10"/>
        <color rgb="FFDD0806"/>
        <rFont val="Arial Cyr"/>
        <family val="0"/>
        <charset val="204"/>
      </rPr>
      <t xml:space="preserve">290</t>
    </r>
  </si>
  <si>
    <t xml:space="preserve">UZ</t>
  </si>
  <si>
    <t xml:space="preserve">Далабаев Бахтиер </t>
  </si>
  <si>
    <t xml:space="preserve">Мухтаров Олим</t>
  </si>
  <si>
    <t xml:space="preserve">KZ</t>
  </si>
  <si>
    <t xml:space="preserve">Вологин Геннадий</t>
  </si>
  <si>
    <t xml:space="preserve">Тохтаниязов Бекзод </t>
  </si>
  <si>
    <t xml:space="preserve">Смирнов Виктор</t>
  </si>
  <si>
    <t xml:space="preserve">Орлов Илья</t>
  </si>
  <si>
    <t xml:space="preserve">Хилямов Кудрат</t>
  </si>
  <si>
    <t xml:space="preserve">Гришиненко Елена</t>
  </si>
  <si>
    <t xml:space="preserve">Ижболдин Константин</t>
  </si>
  <si>
    <t xml:space="preserve">Лефтер Татьяна</t>
  </si>
  <si>
    <t xml:space="preserve">Эгамбердиев Аскар</t>
  </si>
  <si>
    <t xml:space="preserve">Эккель Руслан</t>
  </si>
  <si>
    <t xml:space="preserve">Сазонов Юрий</t>
  </si>
  <si>
    <t xml:space="preserve">Таугистауов Даулет</t>
  </si>
  <si>
    <t xml:space="preserve">Соатов Мирвохид </t>
  </si>
  <si>
    <t xml:space="preserve">Бабамухамедов Равшан </t>
  </si>
  <si>
    <t xml:space="preserve">Арифов Боходир</t>
  </si>
  <si>
    <t xml:space="preserve">Зарбахт Артур</t>
  </si>
  <si>
    <t xml:space="preserve">KG</t>
  </si>
  <si>
    <t xml:space="preserve">Ким Валерий </t>
  </si>
  <si>
    <t xml:space="preserve">Цыганков Сергей</t>
  </si>
  <si>
    <t xml:space="preserve">Кауысбеков Болат</t>
  </si>
  <si>
    <t xml:space="preserve">Рихсибаев Фуркат</t>
  </si>
  <si>
    <t xml:space="preserve">Иргашев Шароф</t>
  </si>
  <si>
    <t xml:space="preserve">Сапов Сергей</t>
  </si>
  <si>
    <t xml:space="preserve">Ли Николай</t>
  </si>
  <si>
    <t xml:space="preserve">BL</t>
  </si>
  <si>
    <t xml:space="preserve">Соболев Павел</t>
  </si>
  <si>
    <t xml:space="preserve">Абдусаматов Равшан </t>
  </si>
  <si>
    <t xml:space="preserve">Тен Олег</t>
  </si>
  <si>
    <t xml:space="preserve">Шаабдурахманов Хондамир</t>
  </si>
  <si>
    <t xml:space="preserve">Нурматова Мохинур</t>
  </si>
  <si>
    <t xml:space="preserve">Зеленин Максим</t>
  </si>
  <si>
    <t xml:space="preserve">Касымова Елена</t>
  </si>
  <si>
    <t xml:space="preserve">Ким Александр</t>
  </si>
  <si>
    <t xml:space="preserve">Саудабаев Жаксылык</t>
  </si>
  <si>
    <t xml:space="preserve">Сапова Ирина</t>
  </si>
  <si>
    <t xml:space="preserve">Баймаханов Ермахан</t>
  </si>
  <si>
    <t xml:space="preserve">Абдугапаров Ботыр </t>
  </si>
  <si>
    <t xml:space="preserve">Махкамов Суръат </t>
  </si>
  <si>
    <t xml:space="preserve">Шокиров Наби</t>
  </si>
  <si>
    <t xml:space="preserve">Муслимов Султан</t>
  </si>
  <si>
    <t xml:space="preserve">Ибрагимов Гайрат</t>
  </si>
  <si>
    <t xml:space="preserve">Турешева Несибели</t>
  </si>
  <si>
    <t xml:space="preserve">Мирджалилов Фазлидин </t>
  </si>
  <si>
    <t xml:space="preserve">Дадаходжаев Аваз</t>
  </si>
  <si>
    <t xml:space="preserve">Байтулаева Ажар</t>
  </si>
  <si>
    <t xml:space="preserve">Пулатов Ахмад</t>
  </si>
  <si>
    <t xml:space="preserve">Носиров Файзулла </t>
  </si>
  <si>
    <t xml:space="preserve">Махмудов Алишер</t>
  </si>
  <si>
    <t xml:space="preserve">Назиров Махмуд </t>
  </si>
  <si>
    <t xml:space="preserve">Фозилов Фуркат</t>
  </si>
  <si>
    <t xml:space="preserve">Бахтиеров Шахзод</t>
  </si>
  <si>
    <t xml:space="preserve">Эгамбердиев Зокир</t>
  </si>
  <si>
    <t xml:space="preserve">Багит Акдидар</t>
  </si>
  <si>
    <t xml:space="preserve">Требухин Сергей</t>
  </si>
  <si>
    <t xml:space="preserve">Пименова Ольга </t>
  </si>
  <si>
    <t xml:space="preserve">Назаров Асад</t>
  </si>
  <si>
    <t xml:space="preserve">Ахметов Марат</t>
  </si>
  <si>
    <t xml:space="preserve">Абдуллаев Хуршид </t>
  </si>
  <si>
    <t xml:space="preserve">Кагай Ольга</t>
  </si>
  <si>
    <t xml:space="preserve">Махмудова Сайера</t>
  </si>
  <si>
    <t xml:space="preserve">Камолов Шухрат </t>
  </si>
  <si>
    <t xml:space="preserve">Абзалова Дильноза</t>
  </si>
  <si>
    <t xml:space="preserve">Умаров Максад </t>
  </si>
  <si>
    <t xml:space="preserve">Хакимов Дильшод</t>
  </si>
  <si>
    <t xml:space="preserve">Проскура Владислав</t>
  </si>
  <si>
    <t xml:space="preserve">ДЕСПЕРАДО</t>
  </si>
  <si>
    <t xml:space="preserve">1 ЭТАП</t>
  </si>
  <si>
    <t xml:space="preserve">дор</t>
  </si>
  <si>
    <t xml:space="preserve">клуб, город</t>
  </si>
  <si>
    <t xml:space="preserve">сумма</t>
  </si>
  <si>
    <t xml:space="preserve">1</t>
  </si>
  <si>
    <t xml:space="preserve">2 ЭТАП</t>
  </si>
  <si>
    <t xml:space="preserve">3 ЭТАП</t>
  </si>
  <si>
    <t xml:space="preserve">4 ЭТАП</t>
  </si>
  <si>
    <t xml:space="preserve">5 ЭТАП</t>
  </si>
  <si>
    <t xml:space="preserve">6 ЭТАП</t>
  </si>
  <si>
    <t xml:space="preserve">Паршуков Алексей</t>
  </si>
  <si>
    <t xml:space="preserve">7 ЭТАП</t>
  </si>
  <si>
    <t xml:space="preserve">1-3</t>
  </si>
  <si>
    <t xml:space="preserve">2-4</t>
  </si>
  <si>
    <t xml:space="preserve">ИТОГОВОЕ РАСПРЕДЕЛЕНИЕ МЕСТ</t>
  </si>
  <si>
    <t xml:space="preserve">Десп</t>
  </si>
  <si>
    <t xml:space="preserve">Турбо</t>
  </si>
  <si>
    <t xml:space="preserve">орг расходы</t>
  </si>
  <si>
    <t xml:space="preserve">призовой фонд</t>
  </si>
  <si>
    <t xml:space="preserve">поб ЧТ</t>
  </si>
  <si>
    <t xml:space="preserve">поб ПТ</t>
  </si>
  <si>
    <t xml:space="preserve">луч рез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"/>
    <numFmt numFmtId="167" formatCode="@"/>
    <numFmt numFmtId="168" formatCode="0.00"/>
    <numFmt numFmtId="169" formatCode="General"/>
  </numFmts>
  <fonts count="20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b val="true"/>
      <sz val="20"/>
      <color rgb="FF0000D4"/>
      <name val="Mistral"/>
      <family val="4"/>
      <charset val="204"/>
    </font>
    <font>
      <b val="true"/>
      <sz val="20"/>
      <color rgb="FF0000D4"/>
      <name val="Arial Cyr"/>
      <family val="0"/>
      <charset val="204"/>
    </font>
    <font>
      <b val="true"/>
      <sz val="20"/>
      <color rgb="FFFFFFFF"/>
      <name val="Arial Cyr"/>
      <family val="0"/>
      <charset val="204"/>
    </font>
    <font>
      <b val="true"/>
      <sz val="10"/>
      <color rgb="FF0000D4"/>
      <name val="Arial Cyr"/>
      <family val="0"/>
      <charset val="204"/>
    </font>
    <font>
      <b val="true"/>
      <sz val="16"/>
      <color rgb="FFFCF305"/>
      <name val="Arial Cyr"/>
      <family val="0"/>
      <charset val="204"/>
    </font>
    <font>
      <b val="true"/>
      <sz val="14"/>
      <color rgb="FFFCF305"/>
      <name val="Arial Cyr"/>
      <family val="0"/>
      <charset val="204"/>
    </font>
    <font>
      <b val="true"/>
      <sz val="16"/>
      <color rgb="FFFFFFFF"/>
      <name val="Arial Cyr"/>
      <family val="0"/>
      <charset val="204"/>
    </font>
    <font>
      <b val="true"/>
      <sz val="8"/>
      <color rgb="FFFFFFFF"/>
      <name val="Arial Cyr"/>
      <family val="0"/>
      <charset val="204"/>
    </font>
    <font>
      <b val="true"/>
      <sz val="10"/>
      <color rgb="FFFCF305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color rgb="FFDD0806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8"/>
      <color rgb="FF0000D4"/>
      <name val="Mistral"/>
      <family val="4"/>
      <charset val="204"/>
    </font>
    <font>
      <b val="true"/>
      <sz val="8"/>
      <name val="Arial Cyr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DD0806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CF305"/>
      </patternFill>
    </fill>
    <fill>
      <patternFill patternType="solid">
        <fgColor rgb="FF0000D4"/>
        <bgColor rgb="FF0000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8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9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" xfId="20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true"/>
  </sheetPr>
  <dimension ref="A1:DK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J1" activePane="topRight" state="frozen"/>
      <selection pane="topLeft" activeCell="A1" activeCellId="0" sqref="A1"/>
      <selection pane="topRight" activeCell="V93" activeCellId="0" sqref="V9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3.85"/>
    <col collapsed="false" customWidth="true" hidden="false" outlineLevel="0" max="3" min="3" style="1" width="22.56"/>
    <col collapsed="false" customWidth="true" hidden="false" outlineLevel="0" max="4" min="4" style="1" width="4.99"/>
    <col collapsed="false" customWidth="true" hidden="true" outlineLevel="0" max="8" min="5" style="1" width="4.14"/>
    <col collapsed="false" customWidth="true" hidden="true" outlineLevel="0" max="9" min="9" style="1" width="6.99"/>
    <col collapsed="false" customWidth="true" hidden="false" outlineLevel="0" max="10" min="10" style="1" width="5.13"/>
    <col collapsed="false" customWidth="true" hidden="true" outlineLevel="0" max="14" min="11" style="1" width="3.99"/>
    <col collapsed="false" customWidth="true" hidden="true" outlineLevel="0" max="15" min="15" style="1" width="13.56"/>
    <col collapsed="false" customWidth="true" hidden="false" outlineLevel="0" max="16" min="16" style="1" width="5.13"/>
    <col collapsed="false" customWidth="true" hidden="true" outlineLevel="0" max="17" min="17" style="1" width="4.56"/>
    <col collapsed="false" customWidth="true" hidden="true" outlineLevel="0" max="18" min="18" style="1" width="4.28"/>
    <col collapsed="false" customWidth="true" hidden="true" outlineLevel="0" max="19" min="19" style="1" width="4.41"/>
    <col collapsed="false" customWidth="true" hidden="true" outlineLevel="0" max="20" min="20" style="1" width="3.99"/>
    <col collapsed="false" customWidth="true" hidden="true" outlineLevel="0" max="21" min="21" style="1" width="13.56"/>
    <col collapsed="false" customWidth="true" hidden="false" outlineLevel="0" max="22" min="22" style="1" width="5.41"/>
    <col collapsed="false" customWidth="true" hidden="true" outlineLevel="0" max="23" min="23" style="1" width="4.41"/>
    <col collapsed="false" customWidth="true" hidden="true" outlineLevel="0" max="24" min="24" style="1" width="4.14"/>
    <col collapsed="false" customWidth="true" hidden="true" outlineLevel="0" max="25" min="25" style="1" width="4.28"/>
    <col collapsed="false" customWidth="true" hidden="true" outlineLevel="0" max="26" min="26" style="1" width="4.14"/>
    <col collapsed="false" customWidth="true" hidden="true" outlineLevel="0" max="27" min="27" style="1" width="6.99"/>
    <col collapsed="false" customWidth="true" hidden="false" outlineLevel="0" max="28" min="28" style="1" width="5.85"/>
    <col collapsed="false" customWidth="true" hidden="true" outlineLevel="0" max="30" min="29" style="1" width="4.85"/>
    <col collapsed="false" customWidth="true" hidden="true" outlineLevel="0" max="31" min="31" style="1" width="4.7"/>
    <col collapsed="false" customWidth="true" hidden="true" outlineLevel="0" max="32" min="32" style="1" width="4.28"/>
    <col collapsed="false" customWidth="true" hidden="true" outlineLevel="0" max="33" min="33" style="1" width="13.99"/>
    <col collapsed="false" customWidth="true" hidden="false" outlineLevel="0" max="34" min="34" style="1" width="5.41"/>
    <col collapsed="false" customWidth="true" hidden="true" outlineLevel="0" max="37" min="35" style="1" width="4.14"/>
    <col collapsed="false" customWidth="true" hidden="true" outlineLevel="0" max="38" min="38" style="1" width="3.99"/>
    <col collapsed="false" customWidth="true" hidden="true" outlineLevel="0" max="39" min="39" style="1" width="13.56"/>
    <col collapsed="false" customWidth="true" hidden="false" outlineLevel="0" max="40" min="40" style="1" width="5.85"/>
    <col collapsed="false" customWidth="true" hidden="true" outlineLevel="0" max="41" min="41" style="1" width="4.99"/>
    <col collapsed="false" customWidth="true" hidden="true" outlineLevel="0" max="43" min="42" style="1" width="4.85"/>
    <col collapsed="false" customWidth="true" hidden="true" outlineLevel="0" max="44" min="44" style="1" width="3.99"/>
    <col collapsed="false" customWidth="true" hidden="true" outlineLevel="0" max="45" min="45" style="1" width="13.56"/>
    <col collapsed="false" customWidth="true" hidden="false" outlineLevel="0" max="46" min="46" style="1" width="5.41"/>
    <col collapsed="false" customWidth="true" hidden="true" outlineLevel="0" max="47" min="47" style="1" width="4.99"/>
    <col collapsed="false" customWidth="true" hidden="true" outlineLevel="0" max="49" min="48" style="1" width="4.7"/>
    <col collapsed="false" customWidth="true" hidden="true" outlineLevel="0" max="50" min="50" style="1" width="3.99"/>
    <col collapsed="false" customWidth="true" hidden="true" outlineLevel="0" max="51" min="51" style="1" width="13.56"/>
    <col collapsed="false" customWidth="true" hidden="false" outlineLevel="0" max="52" min="52" style="1" width="5.41"/>
    <col collapsed="false" customWidth="true" hidden="true" outlineLevel="0" max="53" min="53" style="1" width="4.7"/>
    <col collapsed="false" customWidth="true" hidden="true" outlineLevel="0" max="54" min="54" style="1" width="4.41"/>
    <col collapsed="false" customWidth="true" hidden="true" outlineLevel="0" max="55" min="55" style="1" width="4.14"/>
    <col collapsed="false" customWidth="true" hidden="true" outlineLevel="0" max="56" min="56" style="1" width="4.28"/>
    <col collapsed="false" customWidth="true" hidden="true" outlineLevel="0" max="57" min="57" style="1" width="13.99"/>
    <col collapsed="false" customWidth="true" hidden="false" outlineLevel="0" max="58" min="58" style="1" width="5.13"/>
    <col collapsed="false" customWidth="true" hidden="true" outlineLevel="0" max="59" min="59" style="1" width="4.85"/>
    <col collapsed="false" customWidth="true" hidden="true" outlineLevel="0" max="60" min="60" style="1" width="4.7"/>
    <col collapsed="false" customWidth="true" hidden="true" outlineLevel="0" max="61" min="61" style="1" width="5.28"/>
    <col collapsed="false" customWidth="true" hidden="true" outlineLevel="0" max="62" min="62" style="1" width="3.99"/>
    <col collapsed="false" customWidth="true" hidden="true" outlineLevel="0" max="63" min="63" style="1" width="13.56"/>
    <col collapsed="false" customWidth="true" hidden="false" outlineLevel="0" max="64" min="64" style="1" width="5.28"/>
    <col collapsed="false" customWidth="true" hidden="true" outlineLevel="0" max="65" min="65" style="1" width="5.13"/>
    <col collapsed="false" customWidth="true" hidden="true" outlineLevel="0" max="66" min="66" style="1" width="5.28"/>
    <col collapsed="false" customWidth="true" hidden="true" outlineLevel="0" max="67" min="67" style="1" width="5.13"/>
    <col collapsed="false" customWidth="true" hidden="true" outlineLevel="0" max="68" min="68" style="1" width="3.99"/>
    <col collapsed="false" customWidth="true" hidden="true" outlineLevel="0" max="69" min="69" style="1" width="13.41"/>
    <col collapsed="false" customWidth="true" hidden="false" outlineLevel="0" max="70" min="70" style="1" width="5.41"/>
    <col collapsed="false" customWidth="true" hidden="true" outlineLevel="0" max="71" min="71" style="1" width="4.99"/>
    <col collapsed="false" customWidth="true" hidden="true" outlineLevel="0" max="73" min="72" style="1" width="4.7"/>
    <col collapsed="false" customWidth="true" hidden="true" outlineLevel="0" max="74" min="74" style="1" width="3.99"/>
    <col collapsed="false" customWidth="true" hidden="true" outlineLevel="0" max="75" min="75" style="1" width="13.56"/>
    <col collapsed="false" customWidth="true" hidden="false" outlineLevel="0" max="76" min="76" style="1" width="5.41"/>
    <col collapsed="false" customWidth="true" hidden="true" outlineLevel="0" max="77" min="77" style="1" width="4.7"/>
    <col collapsed="false" customWidth="true" hidden="true" outlineLevel="0" max="78" min="78" style="1" width="4.41"/>
    <col collapsed="false" customWidth="true" hidden="true" outlineLevel="0" max="79" min="79" style="1" width="4.14"/>
    <col collapsed="false" customWidth="true" hidden="true" outlineLevel="0" max="80" min="80" style="1" width="4.56"/>
    <col collapsed="false" customWidth="true" hidden="true" outlineLevel="0" max="81" min="81" style="1" width="6.99"/>
    <col collapsed="false" customWidth="true" hidden="false" outlineLevel="0" max="82" min="82" style="1" width="5.13"/>
    <col collapsed="false" customWidth="true" hidden="true" outlineLevel="0" max="83" min="83" style="1" width="4.85"/>
    <col collapsed="false" customWidth="true" hidden="true" outlineLevel="0" max="84" min="84" style="1" width="4.7"/>
    <col collapsed="false" customWidth="true" hidden="true" outlineLevel="0" max="86" min="85" style="1" width="5.28"/>
    <col collapsed="false" customWidth="true" hidden="true" outlineLevel="0" max="87" min="87" style="1" width="6.99"/>
    <col collapsed="false" customWidth="true" hidden="false" outlineLevel="0" max="88" min="88" style="1" width="5.28"/>
    <col collapsed="false" customWidth="true" hidden="true" outlineLevel="0" max="89" min="89" style="1" width="5.13"/>
    <col collapsed="false" customWidth="true" hidden="true" outlineLevel="0" max="90" min="90" style="1" width="5.28"/>
    <col collapsed="false" customWidth="true" hidden="true" outlineLevel="0" max="91" min="91" style="1" width="5.13"/>
    <col collapsed="false" customWidth="true" hidden="true" outlineLevel="0" max="92" min="92" style="1" width="5.56"/>
    <col collapsed="false" customWidth="true" hidden="true" outlineLevel="0" max="93" min="93" style="1" width="6.99"/>
    <col collapsed="false" customWidth="true" hidden="false" outlineLevel="0" max="94" min="94" style="1" width="5.41"/>
    <col collapsed="false" customWidth="true" hidden="true" outlineLevel="0" max="95" min="95" style="1" width="4.7"/>
    <col collapsed="false" customWidth="true" hidden="true" outlineLevel="0" max="96" min="96" style="1" width="4.41"/>
    <col collapsed="false" customWidth="true" hidden="true" outlineLevel="0" max="97" min="97" style="1" width="4.14"/>
    <col collapsed="false" customWidth="true" hidden="true" outlineLevel="0" max="98" min="98" style="1" width="4.56"/>
    <col collapsed="false" customWidth="true" hidden="true" outlineLevel="0" max="99" min="99" style="1" width="6.99"/>
    <col collapsed="false" customWidth="true" hidden="false" outlineLevel="0" max="100" min="100" style="1" width="5.13"/>
    <col collapsed="false" customWidth="true" hidden="true" outlineLevel="0" max="101" min="101" style="1" width="4.85"/>
    <col collapsed="false" customWidth="true" hidden="true" outlineLevel="0" max="102" min="102" style="1" width="4.7"/>
    <col collapsed="false" customWidth="true" hidden="true" outlineLevel="0" max="104" min="103" style="1" width="5.28"/>
    <col collapsed="false" customWidth="true" hidden="true" outlineLevel="0" max="105" min="105" style="1" width="6.99"/>
    <col collapsed="false" customWidth="true" hidden="false" outlineLevel="0" max="106" min="106" style="1" width="5.28"/>
    <col collapsed="false" customWidth="true" hidden="false" outlineLevel="0" max="107" min="107" style="1" width="5.13"/>
    <col collapsed="false" customWidth="true" hidden="false" outlineLevel="0" max="108" min="108" style="1" width="5.28"/>
    <col collapsed="false" customWidth="true" hidden="false" outlineLevel="0" max="109" min="109" style="1" width="5.13"/>
    <col collapsed="false" customWidth="true" hidden="false" outlineLevel="0" max="110" min="110" style="1" width="5.56"/>
    <col collapsed="false" customWidth="true" hidden="false" outlineLevel="0" max="111" min="111" style="1" width="6.99"/>
    <col collapsed="false" customWidth="true" hidden="false" outlineLevel="0" max="112" min="112" style="1" width="5.41"/>
    <col collapsed="false" customWidth="true" hidden="false" outlineLevel="0" max="113" min="113" style="2" width="6.99"/>
    <col collapsed="false" customWidth="true" hidden="false" outlineLevel="0" max="114" min="114" style="3" width="6.13"/>
    <col collapsed="false" customWidth="true" hidden="true" outlineLevel="0" max="115" min="115" style="1" width="9.14"/>
    <col collapsed="false" customWidth="false" hidden="true" outlineLevel="0" max="178" min="116" style="1" width="11.53"/>
    <col collapsed="false" customWidth="true" hidden="true" outlineLevel="0" max="179" min="179" style="1" width="9.14"/>
    <col collapsed="false" customWidth="false" hidden="true" outlineLevel="0" max="180" min="180" style="1" width="11.53"/>
    <col collapsed="false" customWidth="true" hidden="true" outlineLevel="0" max="181" min="181" style="1" width="9.14"/>
    <col collapsed="false" customWidth="false" hidden="true" outlineLevel="0" max="182" min="182" style="1" width="11.53"/>
    <col collapsed="false" customWidth="true" hidden="true" outlineLevel="0" max="183" min="183" style="1" width="9.14"/>
    <col collapsed="false" customWidth="false" hidden="true" outlineLevel="0" max="184" min="184" style="1" width="11.53"/>
    <col collapsed="false" customWidth="true" hidden="true" outlineLevel="0" max="185" min="185" style="1" width="9.14"/>
    <col collapsed="false" customWidth="false" hidden="true" outlineLevel="0" max="186" min="186" style="1" width="11.53"/>
    <col collapsed="false" customWidth="true" hidden="true" outlineLevel="0" max="187" min="187" style="1" width="9.14"/>
    <col collapsed="false" customWidth="false" hidden="true" outlineLevel="0" max="188" min="188" style="1" width="11.53"/>
    <col collapsed="false" customWidth="true" hidden="true" outlineLevel="0" max="189" min="189" style="1" width="9.14"/>
    <col collapsed="false" customWidth="false" hidden="true" outlineLevel="0" max="190" min="190" style="1" width="11.53"/>
    <col collapsed="false" customWidth="true" hidden="true" outlineLevel="0" max="191" min="191" style="1" width="9.14"/>
    <col collapsed="false" customWidth="false" hidden="true" outlineLevel="0" max="192" min="192" style="1" width="11.53"/>
    <col collapsed="false" customWidth="true" hidden="true" outlineLevel="0" max="193" min="193" style="1" width="9.14"/>
    <col collapsed="false" customWidth="false" hidden="true" outlineLevel="0" max="194" min="194" style="1" width="11.53"/>
    <col collapsed="false" customWidth="true" hidden="true" outlineLevel="0" max="195" min="195" style="1" width="9.14"/>
    <col collapsed="false" customWidth="false" hidden="true" outlineLevel="0" max="196" min="196" style="1" width="11.53"/>
    <col collapsed="false" customWidth="true" hidden="true" outlineLevel="0" max="197" min="197" style="1" width="9.14"/>
    <col collapsed="false" customWidth="false" hidden="true" outlineLevel="0" max="198" min="198" style="1" width="11.53"/>
    <col collapsed="false" customWidth="true" hidden="true" outlineLevel="0" max="199" min="199" style="1" width="9.14"/>
    <col collapsed="false" customWidth="false" hidden="true" outlineLevel="0" max="200" min="200" style="1" width="11.53"/>
    <col collapsed="false" customWidth="true" hidden="true" outlineLevel="0" max="201" min="201" style="1" width="9.14"/>
    <col collapsed="false" customWidth="false" hidden="true" outlineLevel="0" max="257" min="202" style="1" width="11.53"/>
    <col collapsed="false" customWidth="false" hidden="true" outlineLevel="0" max="16384" min="258" style="0" width="11.53"/>
  </cols>
  <sheetData>
    <row r="1" s="8" customFormat="true" ht="23.25" hidden="false" customHeight="true" outlineLevel="0" collapsed="false">
      <c r="A1" s="4" t="s">
        <v>0</v>
      </c>
      <c r="B1" s="4"/>
      <c r="C1" s="4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6"/>
      <c r="DJ1" s="7"/>
    </row>
    <row r="2" s="18" customFormat="true" ht="18.75" hidden="false" customHeight="true" outlineLevel="0" collapsed="false">
      <c r="A2" s="9" t="s">
        <v>1</v>
      </c>
      <c r="B2" s="9"/>
      <c r="C2" s="9"/>
      <c r="D2" s="9"/>
      <c r="E2" s="10"/>
      <c r="F2" s="10"/>
      <c r="G2" s="10"/>
      <c r="H2" s="10"/>
      <c r="I2" s="11" t="s">
        <v>2</v>
      </c>
      <c r="J2" s="12" t="n">
        <v>1</v>
      </c>
      <c r="K2" s="13"/>
      <c r="L2" s="10"/>
      <c r="M2" s="10"/>
      <c r="N2" s="10"/>
      <c r="O2" s="11" t="s">
        <v>2</v>
      </c>
      <c r="P2" s="12" t="s">
        <v>3</v>
      </c>
      <c r="Q2" s="10"/>
      <c r="R2" s="10"/>
      <c r="S2" s="10"/>
      <c r="T2" s="10"/>
      <c r="U2" s="11" t="s">
        <v>2</v>
      </c>
      <c r="V2" s="12" t="s">
        <v>4</v>
      </c>
      <c r="W2" s="13"/>
      <c r="X2" s="10"/>
      <c r="Y2" s="10"/>
      <c r="Z2" s="10"/>
      <c r="AA2" s="11" t="s">
        <v>2</v>
      </c>
      <c r="AB2" s="14" t="s">
        <v>5</v>
      </c>
      <c r="AC2" s="10"/>
      <c r="AD2" s="10"/>
      <c r="AE2" s="10"/>
      <c r="AF2" s="10"/>
      <c r="AG2" s="11" t="s">
        <v>2</v>
      </c>
      <c r="AH2" s="12" t="s">
        <v>6</v>
      </c>
      <c r="AI2" s="13"/>
      <c r="AJ2" s="10"/>
      <c r="AK2" s="10"/>
      <c r="AL2" s="10"/>
      <c r="AM2" s="11" t="s">
        <v>2</v>
      </c>
      <c r="AN2" s="12" t="s">
        <v>7</v>
      </c>
      <c r="AO2" s="13"/>
      <c r="AP2" s="10"/>
      <c r="AQ2" s="10"/>
      <c r="AR2" s="10"/>
      <c r="AS2" s="11" t="s">
        <v>2</v>
      </c>
      <c r="AT2" s="12" t="s">
        <v>8</v>
      </c>
      <c r="AU2" s="13"/>
      <c r="AV2" s="10"/>
      <c r="AW2" s="10"/>
      <c r="AX2" s="10"/>
      <c r="AY2" s="11" t="s">
        <v>2</v>
      </c>
      <c r="AZ2" s="12" t="s">
        <v>9</v>
      </c>
      <c r="BA2" s="13"/>
      <c r="BB2" s="10"/>
      <c r="BC2" s="10"/>
      <c r="BD2" s="10"/>
      <c r="BE2" s="11" t="s">
        <v>2</v>
      </c>
      <c r="BF2" s="12" t="s">
        <v>10</v>
      </c>
      <c r="BG2" s="15"/>
      <c r="BH2" s="10"/>
      <c r="BI2" s="10"/>
      <c r="BJ2" s="10"/>
      <c r="BK2" s="11" t="s">
        <v>2</v>
      </c>
      <c r="BL2" s="12" t="s">
        <v>11</v>
      </c>
      <c r="BM2" s="15"/>
      <c r="BN2" s="10"/>
      <c r="BO2" s="10"/>
      <c r="BP2" s="10"/>
      <c r="BQ2" s="11" t="s">
        <v>2</v>
      </c>
      <c r="BR2" s="12" t="s">
        <v>12</v>
      </c>
      <c r="BS2" s="13"/>
      <c r="BT2" s="10"/>
      <c r="BU2" s="10"/>
      <c r="BV2" s="10"/>
      <c r="BW2" s="11" t="s">
        <v>2</v>
      </c>
      <c r="BX2" s="12" t="s">
        <v>13</v>
      </c>
      <c r="BY2" s="13"/>
      <c r="BZ2" s="10"/>
      <c r="CA2" s="10"/>
      <c r="CB2" s="10"/>
      <c r="CC2" s="11" t="s">
        <v>2</v>
      </c>
      <c r="CD2" s="12" t="s">
        <v>14</v>
      </c>
      <c r="CE2" s="15"/>
      <c r="CF2" s="10"/>
      <c r="CG2" s="10"/>
      <c r="CH2" s="10"/>
      <c r="CI2" s="11" t="s">
        <v>2</v>
      </c>
      <c r="CJ2" s="12" t="s">
        <v>15</v>
      </c>
      <c r="CK2" s="15"/>
      <c r="CL2" s="10"/>
      <c r="CM2" s="10"/>
      <c r="CN2" s="10"/>
      <c r="CO2" s="11" t="s">
        <v>2</v>
      </c>
      <c r="CP2" s="12" t="s">
        <v>16</v>
      </c>
      <c r="CQ2" s="13"/>
      <c r="CR2" s="10"/>
      <c r="CS2" s="10"/>
      <c r="CT2" s="10"/>
      <c r="CU2" s="11" t="s">
        <v>2</v>
      </c>
      <c r="CV2" s="12" t="s">
        <v>17</v>
      </c>
      <c r="CW2" s="15"/>
      <c r="CX2" s="10"/>
      <c r="CY2" s="10"/>
      <c r="CZ2" s="10"/>
      <c r="DA2" s="11" t="s">
        <v>2</v>
      </c>
      <c r="DB2" s="12" t="s">
        <v>18</v>
      </c>
      <c r="DC2" s="15"/>
      <c r="DD2" s="10"/>
      <c r="DE2" s="10"/>
      <c r="DF2" s="10"/>
      <c r="DG2" s="11" t="s">
        <v>2</v>
      </c>
      <c r="DH2" s="12" t="s">
        <v>19</v>
      </c>
      <c r="DI2" s="16"/>
      <c r="DJ2" s="17"/>
    </row>
    <row r="3" s="28" customFormat="true" ht="13.5" hidden="false" customHeight="false" outlineLevel="0" collapsed="false">
      <c r="A3" s="19"/>
      <c r="B3" s="20"/>
      <c r="C3" s="21" t="s">
        <v>20</v>
      </c>
      <c r="D3" s="22" t="s">
        <v>21</v>
      </c>
      <c r="E3" s="23" t="n">
        <v>1</v>
      </c>
      <c r="F3" s="24" t="n">
        <v>2</v>
      </c>
      <c r="G3" s="24" t="n">
        <v>3</v>
      </c>
      <c r="H3" s="24" t="n">
        <v>4</v>
      </c>
      <c r="I3" s="25" t="s">
        <v>22</v>
      </c>
      <c r="J3" s="24" t="s">
        <v>23</v>
      </c>
      <c r="K3" s="24" t="n">
        <v>1</v>
      </c>
      <c r="L3" s="24" t="n">
        <v>2</v>
      </c>
      <c r="M3" s="24" t="n">
        <v>3</v>
      </c>
      <c r="N3" s="24" t="n">
        <v>4</v>
      </c>
      <c r="O3" s="25" t="s">
        <v>22</v>
      </c>
      <c r="P3" s="24" t="s">
        <v>23</v>
      </c>
      <c r="Q3" s="24" t="n">
        <v>1</v>
      </c>
      <c r="R3" s="24" t="n">
        <v>2</v>
      </c>
      <c r="S3" s="24" t="n">
        <v>3</v>
      </c>
      <c r="T3" s="24" t="n">
        <v>4</v>
      </c>
      <c r="U3" s="25" t="s">
        <v>22</v>
      </c>
      <c r="V3" s="24" t="s">
        <v>23</v>
      </c>
      <c r="W3" s="24" t="n">
        <v>1</v>
      </c>
      <c r="X3" s="24" t="n">
        <v>2</v>
      </c>
      <c r="Y3" s="24" t="n">
        <v>3</v>
      </c>
      <c r="Z3" s="24" t="n">
        <v>4</v>
      </c>
      <c r="AA3" s="25" t="s">
        <v>22</v>
      </c>
      <c r="AB3" s="24" t="s">
        <v>23</v>
      </c>
      <c r="AC3" s="24" t="n">
        <v>1</v>
      </c>
      <c r="AD3" s="24" t="n">
        <v>2</v>
      </c>
      <c r="AE3" s="24" t="n">
        <v>3</v>
      </c>
      <c r="AF3" s="24" t="n">
        <v>4</v>
      </c>
      <c r="AG3" s="25" t="s">
        <v>22</v>
      </c>
      <c r="AH3" s="24" t="s">
        <v>23</v>
      </c>
      <c r="AI3" s="24" t="n">
        <v>1</v>
      </c>
      <c r="AJ3" s="24" t="n">
        <v>2</v>
      </c>
      <c r="AK3" s="24" t="n">
        <v>3</v>
      </c>
      <c r="AL3" s="24" t="n">
        <v>4</v>
      </c>
      <c r="AM3" s="25" t="s">
        <v>22</v>
      </c>
      <c r="AN3" s="24" t="s">
        <v>23</v>
      </c>
      <c r="AO3" s="24" t="n">
        <v>1</v>
      </c>
      <c r="AP3" s="24" t="n">
        <v>2</v>
      </c>
      <c r="AQ3" s="24" t="n">
        <v>3</v>
      </c>
      <c r="AR3" s="24" t="n">
        <v>4</v>
      </c>
      <c r="AS3" s="25" t="s">
        <v>22</v>
      </c>
      <c r="AT3" s="24" t="s">
        <v>23</v>
      </c>
      <c r="AU3" s="24" t="n">
        <v>1</v>
      </c>
      <c r="AV3" s="24" t="n">
        <v>2</v>
      </c>
      <c r="AW3" s="24" t="n">
        <v>3</v>
      </c>
      <c r="AX3" s="24" t="n">
        <v>4</v>
      </c>
      <c r="AY3" s="25" t="s">
        <v>22</v>
      </c>
      <c r="AZ3" s="24" t="s">
        <v>23</v>
      </c>
      <c r="BA3" s="24" t="n">
        <v>1</v>
      </c>
      <c r="BB3" s="24" t="n">
        <v>2</v>
      </c>
      <c r="BC3" s="24" t="n">
        <v>3</v>
      </c>
      <c r="BD3" s="24" t="n">
        <v>4</v>
      </c>
      <c r="BE3" s="25" t="s">
        <v>22</v>
      </c>
      <c r="BF3" s="24" t="s">
        <v>23</v>
      </c>
      <c r="BG3" s="24" t="n">
        <v>1</v>
      </c>
      <c r="BH3" s="24" t="n">
        <v>2</v>
      </c>
      <c r="BI3" s="24" t="n">
        <v>3</v>
      </c>
      <c r="BJ3" s="24" t="n">
        <v>4</v>
      </c>
      <c r="BK3" s="25" t="s">
        <v>22</v>
      </c>
      <c r="BL3" s="24" t="s">
        <v>23</v>
      </c>
      <c r="BM3" s="24" t="n">
        <v>1</v>
      </c>
      <c r="BN3" s="24" t="n">
        <v>2</v>
      </c>
      <c r="BO3" s="24" t="n">
        <v>3</v>
      </c>
      <c r="BP3" s="24" t="n">
        <v>4</v>
      </c>
      <c r="BQ3" s="25" t="s">
        <v>22</v>
      </c>
      <c r="BR3" s="24" t="s">
        <v>23</v>
      </c>
      <c r="BS3" s="24" t="n">
        <v>1</v>
      </c>
      <c r="BT3" s="24" t="n">
        <v>2</v>
      </c>
      <c r="BU3" s="24" t="n">
        <v>3</v>
      </c>
      <c r="BV3" s="24" t="n">
        <v>4</v>
      </c>
      <c r="BW3" s="25" t="s">
        <v>22</v>
      </c>
      <c r="BX3" s="24" t="s">
        <v>23</v>
      </c>
      <c r="BY3" s="24" t="n">
        <v>1</v>
      </c>
      <c r="BZ3" s="24" t="n">
        <v>2</v>
      </c>
      <c r="CA3" s="24" t="n">
        <v>3</v>
      </c>
      <c r="CB3" s="24" t="n">
        <v>4</v>
      </c>
      <c r="CC3" s="25" t="s">
        <v>22</v>
      </c>
      <c r="CD3" s="24" t="s">
        <v>23</v>
      </c>
      <c r="CE3" s="24" t="n">
        <v>1</v>
      </c>
      <c r="CF3" s="24" t="n">
        <v>2</v>
      </c>
      <c r="CG3" s="24" t="n">
        <v>3</v>
      </c>
      <c r="CH3" s="24" t="n">
        <v>4</v>
      </c>
      <c r="CI3" s="25" t="s">
        <v>22</v>
      </c>
      <c r="CJ3" s="24" t="s">
        <v>23</v>
      </c>
      <c r="CK3" s="24" t="n">
        <v>1</v>
      </c>
      <c r="CL3" s="24" t="n">
        <v>2</v>
      </c>
      <c r="CM3" s="24" t="n">
        <v>3</v>
      </c>
      <c r="CN3" s="24" t="n">
        <v>4</v>
      </c>
      <c r="CO3" s="25" t="s">
        <v>22</v>
      </c>
      <c r="CP3" s="24" t="s">
        <v>23</v>
      </c>
      <c r="CQ3" s="24" t="n">
        <v>1</v>
      </c>
      <c r="CR3" s="24" t="n">
        <v>2</v>
      </c>
      <c r="CS3" s="24" t="n">
        <v>3</v>
      </c>
      <c r="CT3" s="24" t="n">
        <v>4</v>
      </c>
      <c r="CU3" s="25" t="s">
        <v>22</v>
      </c>
      <c r="CV3" s="24" t="s">
        <v>23</v>
      </c>
      <c r="CW3" s="24" t="n">
        <v>1</v>
      </c>
      <c r="CX3" s="24" t="n">
        <v>2</v>
      </c>
      <c r="CY3" s="24" t="n">
        <v>3</v>
      </c>
      <c r="CZ3" s="24" t="n">
        <v>4</v>
      </c>
      <c r="DA3" s="25" t="s">
        <v>22</v>
      </c>
      <c r="DB3" s="24" t="s">
        <v>23</v>
      </c>
      <c r="DC3" s="24" t="n">
        <v>1</v>
      </c>
      <c r="DD3" s="24" t="n">
        <v>2</v>
      </c>
      <c r="DE3" s="24" t="n">
        <v>3</v>
      </c>
      <c r="DF3" s="24" t="n">
        <v>4</v>
      </c>
      <c r="DG3" s="25" t="s">
        <v>22</v>
      </c>
      <c r="DH3" s="24" t="s">
        <v>23</v>
      </c>
      <c r="DI3" s="26" t="s">
        <v>22</v>
      </c>
      <c r="DJ3" s="27" t="s">
        <v>24</v>
      </c>
      <c r="DK3" s="1"/>
    </row>
    <row r="4" customFormat="false" ht="12.75" hidden="false" customHeight="false" outlineLevel="0" collapsed="false">
      <c r="A4" s="29" t="n">
        <v>1</v>
      </c>
      <c r="B4" s="30" t="s">
        <v>25</v>
      </c>
      <c r="C4" s="31" t="s">
        <v>26</v>
      </c>
      <c r="D4" s="32"/>
      <c r="E4" s="31"/>
      <c r="F4" s="33"/>
      <c r="G4" s="33"/>
      <c r="H4" s="33"/>
      <c r="I4" s="34" t="e">
        <f aca="false">AVERAGE(E4:H4)</f>
        <v>#DIV/0!</v>
      </c>
      <c r="J4" s="35" t="n">
        <f aca="false">D4*COUNT(E4:H4)+H4+G4+F4+E4</f>
        <v>0</v>
      </c>
      <c r="K4" s="33"/>
      <c r="L4" s="33"/>
      <c r="M4" s="33"/>
      <c r="N4" s="33"/>
      <c r="O4" s="34" t="e">
        <f aca="false">AVERAGE(K4:N4)</f>
        <v>#DIV/0!</v>
      </c>
      <c r="P4" s="35" t="n">
        <f aca="false">D4*COUNT(K4:N4)+N4+M4+L4+K4</f>
        <v>0</v>
      </c>
      <c r="Q4" s="33"/>
      <c r="R4" s="33"/>
      <c r="S4" s="33"/>
      <c r="T4" s="33"/>
      <c r="U4" s="34" t="e">
        <f aca="false">AVERAGE(Q4:T4)</f>
        <v>#DIV/0!</v>
      </c>
      <c r="V4" s="35" t="n">
        <f aca="false">D4*COUNT(Q4:T4)+T4+S4+R4+Q4</f>
        <v>0</v>
      </c>
      <c r="W4" s="33"/>
      <c r="X4" s="33"/>
      <c r="Y4" s="33"/>
      <c r="Z4" s="33"/>
      <c r="AA4" s="34" t="e">
        <f aca="false">AVERAGE(W4:Z4)</f>
        <v>#DIV/0!</v>
      </c>
      <c r="AB4" s="35" t="n">
        <f aca="false">D4*COUNT(W4:Z4)+Z4+Y4+X4+W4</f>
        <v>0</v>
      </c>
      <c r="AC4" s="33"/>
      <c r="AD4" s="33"/>
      <c r="AE4" s="33"/>
      <c r="AF4" s="33"/>
      <c r="AG4" s="34" t="e">
        <f aca="false">AVERAGE(AC4:AF4)</f>
        <v>#DIV/0!</v>
      </c>
      <c r="AH4" s="35" t="n">
        <f aca="false">D4*COUNT(AC4:AF4)+AF4+AE4+AD4+AC4</f>
        <v>0</v>
      </c>
      <c r="AI4" s="33"/>
      <c r="AJ4" s="33"/>
      <c r="AK4" s="33"/>
      <c r="AL4" s="33"/>
      <c r="AM4" s="34" t="e">
        <f aca="false">AVERAGE(AI4:AL4)</f>
        <v>#DIV/0!</v>
      </c>
      <c r="AN4" s="35" t="n">
        <f aca="false">D4*COUNT(AI4:AL4)+AL4+AK4+AJ4+AI4</f>
        <v>0</v>
      </c>
      <c r="AO4" s="33"/>
      <c r="AP4" s="33"/>
      <c r="AQ4" s="33"/>
      <c r="AR4" s="33"/>
      <c r="AS4" s="34" t="e">
        <f aca="false">AVERAGE(AO4:AR4)</f>
        <v>#DIV/0!</v>
      </c>
      <c r="AT4" s="35" t="n">
        <f aca="false">D4*COUNT(AO4:AR4)+AR4+AQ4+AP4+AO4</f>
        <v>0</v>
      </c>
      <c r="AU4" s="33"/>
      <c r="AV4" s="33"/>
      <c r="AW4" s="33"/>
      <c r="AX4" s="33"/>
      <c r="AY4" s="34" t="e">
        <f aca="false">AVERAGE(AU4:AX4)</f>
        <v>#DIV/0!</v>
      </c>
      <c r="AZ4" s="35" t="n">
        <f aca="false">D4*COUNT(AU4:AX4)+AX4+AW4+AV4+AU4</f>
        <v>0</v>
      </c>
      <c r="BA4" s="33"/>
      <c r="BB4" s="33"/>
      <c r="BC4" s="33"/>
      <c r="BD4" s="33"/>
      <c r="BE4" s="34" t="e">
        <f aca="false">AVERAGE(BA4:BD4)</f>
        <v>#DIV/0!</v>
      </c>
      <c r="BF4" s="35" t="n">
        <f aca="false">D4*COUNT(BA4:BD4)+BD4+BC4+BB4+BA4</f>
        <v>0</v>
      </c>
      <c r="BG4" s="33"/>
      <c r="BH4" s="33"/>
      <c r="BI4" s="33"/>
      <c r="BJ4" s="33"/>
      <c r="BK4" s="34" t="e">
        <f aca="false">AVERAGE(BG4:BJ4)</f>
        <v>#DIV/0!</v>
      </c>
      <c r="BL4" s="35" t="n">
        <f aca="false">D4*COUNT(BG4:BJ4)+BJ4+BI4+BH4+BG4</f>
        <v>0</v>
      </c>
      <c r="BM4" s="33" t="n">
        <v>222</v>
      </c>
      <c r="BN4" s="33" t="n">
        <v>168</v>
      </c>
      <c r="BO4" s="33" t="n">
        <v>192</v>
      </c>
      <c r="BP4" s="33" t="n">
        <v>171</v>
      </c>
      <c r="BQ4" s="34" t="n">
        <f aca="false">AVERAGE(BM4:BP4)</f>
        <v>188.25</v>
      </c>
      <c r="BR4" s="35" t="n">
        <f aca="false">D4*COUNT(BM4:BP4)+BP4+BO4+BN4+BM4</f>
        <v>753</v>
      </c>
      <c r="BS4" s="33" t="n">
        <v>187</v>
      </c>
      <c r="BT4" s="33" t="n">
        <v>210</v>
      </c>
      <c r="BU4" s="33" t="n">
        <v>215</v>
      </c>
      <c r="BV4" s="33" t="n">
        <v>258</v>
      </c>
      <c r="BW4" s="34" t="n">
        <f aca="false">AVERAGE(BS4:BV4)</f>
        <v>217.5</v>
      </c>
      <c r="BX4" s="35" t="n">
        <v>870.01</v>
      </c>
      <c r="BY4" s="33" t="n">
        <v>201</v>
      </c>
      <c r="BZ4" s="33" t="n">
        <v>190</v>
      </c>
      <c r="CA4" s="33" t="n">
        <v>225</v>
      </c>
      <c r="CB4" s="33" t="n">
        <v>248</v>
      </c>
      <c r="CC4" s="34" t="n">
        <f aca="false">AVERAGE(BY4:CB4)</f>
        <v>216</v>
      </c>
      <c r="CD4" s="35" t="n">
        <f aca="false">D4*COUNT(BY4:CB4)+CB4+CA4+BZ4+BY4</f>
        <v>864</v>
      </c>
      <c r="CE4" s="33"/>
      <c r="CF4" s="33"/>
      <c r="CG4" s="33"/>
      <c r="CH4" s="33"/>
      <c r="CI4" s="34" t="e">
        <f aca="false">AVERAGE(CE4:CH4)</f>
        <v>#DIV/0!</v>
      </c>
      <c r="CJ4" s="35" t="n">
        <f aca="false">D4*COUNT(CE4:CH4)+CH4+CG4+CF4+CE4</f>
        <v>0</v>
      </c>
      <c r="CK4" s="33"/>
      <c r="CL4" s="33"/>
      <c r="CM4" s="33"/>
      <c r="CN4" s="33"/>
      <c r="CO4" s="34" t="e">
        <f aca="false">AVERAGE(CK4:CN4)</f>
        <v>#DIV/0!</v>
      </c>
      <c r="CP4" s="35" t="n">
        <f aca="false">D4*COUNT(CK4:CN4)+CN4+CM4+CL4+CK4</f>
        <v>0</v>
      </c>
      <c r="CQ4" s="33"/>
      <c r="CR4" s="33"/>
      <c r="CS4" s="33"/>
      <c r="CT4" s="33"/>
      <c r="CU4" s="34" t="e">
        <f aca="false">AVERAGE(CQ4:CT4)</f>
        <v>#DIV/0!</v>
      </c>
      <c r="CV4" s="35" t="n">
        <f aca="false">D4*COUNT(CQ4:CT4)+CT4+CS4+CR4+CQ4</f>
        <v>0</v>
      </c>
      <c r="CW4" s="33" t="n">
        <v>225</v>
      </c>
      <c r="CX4" s="33" t="n">
        <v>172</v>
      </c>
      <c r="CY4" s="33" t="n">
        <v>211</v>
      </c>
      <c r="CZ4" s="33" t="n">
        <v>205</v>
      </c>
      <c r="DA4" s="34" t="n">
        <f aca="false">AVERAGE(CW4:CZ4)</f>
        <v>203.25</v>
      </c>
      <c r="DB4" s="35" t="n">
        <f aca="false">D4*COUNT(CW4:CZ4)+CZ4+CY4+CX4+CW4</f>
        <v>813</v>
      </c>
      <c r="DC4" s="33" t="n">
        <v>232</v>
      </c>
      <c r="DD4" s="33" t="n">
        <v>246</v>
      </c>
      <c r="DE4" s="33" t="n">
        <v>256</v>
      </c>
      <c r="DF4" s="33" t="n">
        <v>231</v>
      </c>
      <c r="DG4" s="34" t="n">
        <f aca="false">AVERAGE(DC4:DF4)</f>
        <v>241.25</v>
      </c>
      <c r="DH4" s="35" t="n">
        <f aca="false">D4*COUNT(DC4:DF4)+DF4+DE4+DD4+DC4</f>
        <v>965</v>
      </c>
      <c r="DI4" s="36" t="n">
        <f aca="false">SUM(DJ4/4)</f>
        <v>241.25</v>
      </c>
      <c r="DJ4" s="37" t="n">
        <f aca="false">LARGE((CP4~CJ4~CD4~BX4~BR4~BL4~BF4~AZ4~AT4~AN4~AH4~AB4~V4~P4~J4~CV4~DB4~DH4),1)</f>
        <v>965</v>
      </c>
    </row>
    <row r="5" customFormat="false" ht="12.75" hidden="false" customHeight="false" outlineLevel="0" collapsed="false">
      <c r="A5" s="29" t="n">
        <v>2</v>
      </c>
      <c r="B5" s="38" t="s">
        <v>25</v>
      </c>
      <c r="C5" s="31" t="s">
        <v>27</v>
      </c>
      <c r="D5" s="32"/>
      <c r="E5" s="31"/>
      <c r="F5" s="33"/>
      <c r="G5" s="33"/>
      <c r="H5" s="33"/>
      <c r="I5" s="34" t="e">
        <f aca="false">AVERAGE(E5:H5)</f>
        <v>#DIV/0!</v>
      </c>
      <c r="J5" s="35" t="n">
        <f aca="false">D5*COUNT(E5:H5)+H5+G5+F5+E5</f>
        <v>0</v>
      </c>
      <c r="K5" s="33"/>
      <c r="L5" s="33"/>
      <c r="M5" s="33"/>
      <c r="N5" s="33"/>
      <c r="O5" s="34" t="e">
        <f aca="false">AVERAGE(K5:N5)</f>
        <v>#DIV/0!</v>
      </c>
      <c r="P5" s="35" t="n">
        <f aca="false">D5*COUNT(K5:N5)+N5+M5+L5+K5</f>
        <v>0</v>
      </c>
      <c r="Q5" s="33"/>
      <c r="R5" s="33"/>
      <c r="S5" s="33"/>
      <c r="T5" s="33"/>
      <c r="U5" s="34" t="e">
        <f aca="false">AVERAGE(Q5:T5)</f>
        <v>#DIV/0!</v>
      </c>
      <c r="V5" s="35" t="n">
        <f aca="false">D5*COUNT(Q5:T5)+T5+S5+R5+Q5</f>
        <v>0</v>
      </c>
      <c r="W5" s="33"/>
      <c r="X5" s="33"/>
      <c r="Y5" s="33"/>
      <c r="Z5" s="33"/>
      <c r="AA5" s="34" t="e">
        <f aca="false">AVERAGE(W5:Z5)</f>
        <v>#DIV/0!</v>
      </c>
      <c r="AB5" s="35" t="n">
        <f aca="false">D5*COUNT(W5:Z5)+Z5+Y5+X5+W5</f>
        <v>0</v>
      </c>
      <c r="AC5" s="33" t="n">
        <v>177</v>
      </c>
      <c r="AD5" s="33" t="n">
        <v>153</v>
      </c>
      <c r="AE5" s="33" t="n">
        <v>182</v>
      </c>
      <c r="AF5" s="33" t="n">
        <v>186</v>
      </c>
      <c r="AG5" s="34" t="n">
        <f aca="false">AVERAGE(AC5:AF5)</f>
        <v>174.5</v>
      </c>
      <c r="AH5" s="35" t="n">
        <f aca="false">D5*COUNT(AC5:AF5)+AF5+AE5+AD5+AC5</f>
        <v>698</v>
      </c>
      <c r="AI5" s="33" t="n">
        <v>231</v>
      </c>
      <c r="AJ5" s="33" t="n">
        <v>195</v>
      </c>
      <c r="AK5" s="33" t="n">
        <v>209</v>
      </c>
      <c r="AL5" s="33" t="n">
        <v>197</v>
      </c>
      <c r="AM5" s="34" t="n">
        <f aca="false">AVERAGE(AI5:AL5)</f>
        <v>208</v>
      </c>
      <c r="AN5" s="35" t="n">
        <f aca="false">D5*COUNT(AI5:AL5)+AL5+AK5+AJ5+AI5</f>
        <v>832</v>
      </c>
      <c r="AO5" s="33" t="n">
        <v>159</v>
      </c>
      <c r="AP5" s="33" t="n">
        <v>203</v>
      </c>
      <c r="AQ5" s="33" t="n">
        <v>167</v>
      </c>
      <c r="AR5" s="33" t="n">
        <v>226</v>
      </c>
      <c r="AS5" s="34" t="n">
        <f aca="false">AVERAGE(AO5:AR5)</f>
        <v>188.75</v>
      </c>
      <c r="AT5" s="35" t="n">
        <f aca="false">D5*COUNT(AO5:AR5)+AR5+AQ5+AP5+AO5</f>
        <v>755</v>
      </c>
      <c r="AU5" s="33" t="n">
        <v>166</v>
      </c>
      <c r="AV5" s="33" t="n">
        <v>222</v>
      </c>
      <c r="AW5" s="33" t="n">
        <v>174</v>
      </c>
      <c r="AX5" s="33" t="n">
        <v>193</v>
      </c>
      <c r="AY5" s="34" t="n">
        <f aca="false">AVERAGE(AU5:AX5)</f>
        <v>188.75</v>
      </c>
      <c r="AZ5" s="35" t="n">
        <f aca="false">D5*COUNT(AU5:AX5)+AX5+AW5+AV5+AU5</f>
        <v>755</v>
      </c>
      <c r="BA5" s="33" t="n">
        <v>184</v>
      </c>
      <c r="BB5" s="33" t="n">
        <v>179</v>
      </c>
      <c r="BC5" s="33" t="n">
        <v>202</v>
      </c>
      <c r="BD5" s="33" t="n">
        <v>184</v>
      </c>
      <c r="BE5" s="34" t="n">
        <f aca="false">AVERAGE(BA5:BD5)</f>
        <v>187.25</v>
      </c>
      <c r="BF5" s="35" t="n">
        <f aca="false">D5*COUNT(BA5:BD5)+BD5+BC5+BB5+BA5</f>
        <v>749</v>
      </c>
      <c r="BG5" s="33"/>
      <c r="BH5" s="33"/>
      <c r="BI5" s="33"/>
      <c r="BJ5" s="33"/>
      <c r="BK5" s="34" t="e">
        <f aca="false">AVERAGE(BG5:BJ5)</f>
        <v>#DIV/0!</v>
      </c>
      <c r="BL5" s="35" t="n">
        <f aca="false">D5*COUNT(BG5:BJ5)+BJ5+BI5+BH5+BG5</f>
        <v>0</v>
      </c>
      <c r="BM5" s="33"/>
      <c r="BN5" s="33"/>
      <c r="BO5" s="33"/>
      <c r="BP5" s="33"/>
      <c r="BQ5" s="34" t="e">
        <f aca="false">AVERAGE(BM5:BP5)</f>
        <v>#DIV/0!</v>
      </c>
      <c r="BR5" s="35" t="n">
        <f aca="false">D5*COUNT(BM5:BP5)+BP5+BO5+BN5+BM5</f>
        <v>0</v>
      </c>
      <c r="BS5" s="33"/>
      <c r="BT5" s="33"/>
      <c r="BU5" s="33"/>
      <c r="BV5" s="33"/>
      <c r="BW5" s="34" t="e">
        <f aca="false">AVERAGE(BS5:BV5)</f>
        <v>#DIV/0!</v>
      </c>
      <c r="BX5" s="35" t="n">
        <f aca="false">D5*COUNT(BS5:BV5)+BV5+BU5+BT5+BS5</f>
        <v>0</v>
      </c>
      <c r="BY5" s="33" t="n">
        <v>183</v>
      </c>
      <c r="BZ5" s="33" t="n">
        <v>149</v>
      </c>
      <c r="CA5" s="33" t="n">
        <v>202</v>
      </c>
      <c r="CB5" s="33" t="n">
        <v>242</v>
      </c>
      <c r="CC5" s="34" t="n">
        <f aca="false">AVERAGE(BY5:CB5)</f>
        <v>194</v>
      </c>
      <c r="CD5" s="35" t="n">
        <f aca="false">D5*COUNT(BY5:CB5)+CB5+CA5+BZ5+BY5</f>
        <v>776</v>
      </c>
      <c r="CE5" s="33" t="n">
        <v>167</v>
      </c>
      <c r="CF5" s="33" t="n">
        <v>176</v>
      </c>
      <c r="CG5" s="33" t="n">
        <v>268</v>
      </c>
      <c r="CH5" s="33" t="n">
        <v>190</v>
      </c>
      <c r="CI5" s="34" t="n">
        <f aca="false">AVERAGE(CE5:CH5)</f>
        <v>200.25</v>
      </c>
      <c r="CJ5" s="35" t="n">
        <f aca="false">D5*COUNT(CE5:CH5)+CH5+CG5+CF5+CE5</f>
        <v>801</v>
      </c>
      <c r="CK5" s="33" t="n">
        <v>213</v>
      </c>
      <c r="CL5" s="33" t="n">
        <v>205</v>
      </c>
      <c r="CM5" s="33" t="n">
        <v>225</v>
      </c>
      <c r="CN5" s="33" t="n">
        <v>195</v>
      </c>
      <c r="CO5" s="34" t="n">
        <f aca="false">AVERAGE(CK5:CN5)</f>
        <v>209.5</v>
      </c>
      <c r="CP5" s="35" t="n">
        <f aca="false">D5*COUNT(CK5:CN5)+CN5+CM5+CL5+CK5</f>
        <v>838</v>
      </c>
      <c r="CQ5" s="33" t="n">
        <v>151</v>
      </c>
      <c r="CR5" s="33" t="n">
        <v>268</v>
      </c>
      <c r="CS5" s="33" t="n">
        <v>267</v>
      </c>
      <c r="CT5" s="33" t="n">
        <v>266</v>
      </c>
      <c r="CU5" s="34" t="n">
        <f aca="false">AVERAGE(CQ5:CT5)</f>
        <v>238</v>
      </c>
      <c r="CV5" s="35" t="n">
        <f aca="false">D5*COUNT(CQ5:CT5)+CT5+CS5+CR5+CQ5</f>
        <v>952</v>
      </c>
      <c r="CW5" s="33"/>
      <c r="CX5" s="33"/>
      <c r="CY5" s="33"/>
      <c r="CZ5" s="33"/>
      <c r="DA5" s="34" t="e">
        <f aca="false">AVERAGE(CW5:CZ5)</f>
        <v>#DIV/0!</v>
      </c>
      <c r="DB5" s="35" t="n">
        <f aca="false">D5*COUNT(CW5:CZ5)+CZ5+CY5+CX5+CW5</f>
        <v>0</v>
      </c>
      <c r="DC5" s="33"/>
      <c r="DD5" s="33"/>
      <c r="DE5" s="33"/>
      <c r="DF5" s="33"/>
      <c r="DG5" s="34" t="e">
        <f aca="false">AVERAGE(DC5:DF5)</f>
        <v>#DIV/0!</v>
      </c>
      <c r="DH5" s="35" t="n">
        <f aca="false">D5*COUNT(DC5:DF5)+DF5+DE5+DD5+DC5</f>
        <v>0</v>
      </c>
      <c r="DI5" s="36" t="n">
        <f aca="false">SUM(DJ5/4)</f>
        <v>238</v>
      </c>
      <c r="DJ5" s="37" t="n">
        <f aca="false">LARGE((CP5~CJ5~CD5~BX5~BR5~BL5~BF5~AZ5~AT5~AN5~AH5~AB5~V5~P5~J5~CV5~DB5~DH5),1)</f>
        <v>952</v>
      </c>
    </row>
    <row r="6" customFormat="false" ht="12.75" hidden="false" customHeight="false" outlineLevel="0" collapsed="false">
      <c r="A6" s="29" t="n">
        <v>3</v>
      </c>
      <c r="B6" s="38" t="s">
        <v>25</v>
      </c>
      <c r="C6" s="31" t="s">
        <v>28</v>
      </c>
      <c r="D6" s="32"/>
      <c r="E6" s="31"/>
      <c r="F6" s="33"/>
      <c r="G6" s="33"/>
      <c r="H6" s="33"/>
      <c r="I6" s="34" t="e">
        <f aca="false">AVERAGE(E6:H6)</f>
        <v>#DIV/0!</v>
      </c>
      <c r="J6" s="35" t="n">
        <f aca="false">D6*COUNT(E6:H6)+H6+G6+F6+E6</f>
        <v>0</v>
      </c>
      <c r="K6" s="33"/>
      <c r="L6" s="33"/>
      <c r="M6" s="33"/>
      <c r="N6" s="33"/>
      <c r="O6" s="34" t="e">
        <f aca="false">AVERAGE(K6:N6)</f>
        <v>#DIV/0!</v>
      </c>
      <c r="P6" s="35" t="n">
        <f aca="false">D6*COUNT(K6:N6)+N6+M6+L6+K6</f>
        <v>0</v>
      </c>
      <c r="Q6" s="33"/>
      <c r="R6" s="33"/>
      <c r="S6" s="33"/>
      <c r="T6" s="33"/>
      <c r="U6" s="34" t="e">
        <f aca="false">AVERAGE(Q6:T6)</f>
        <v>#DIV/0!</v>
      </c>
      <c r="V6" s="35" t="n">
        <f aca="false">D6*COUNT(Q6:T6)+T6+S6+R6+Q6</f>
        <v>0</v>
      </c>
      <c r="W6" s="33"/>
      <c r="X6" s="33"/>
      <c r="Y6" s="33"/>
      <c r="Z6" s="33"/>
      <c r="AA6" s="34" t="e">
        <f aca="false">AVERAGE(W6:Z6)</f>
        <v>#DIV/0!</v>
      </c>
      <c r="AB6" s="35" t="n">
        <f aca="false">D6*COUNT(W6:Z6)+Z6+Y6+X6+W6</f>
        <v>0</v>
      </c>
      <c r="AC6" s="33"/>
      <c r="AD6" s="33"/>
      <c r="AE6" s="33"/>
      <c r="AF6" s="33"/>
      <c r="AG6" s="34" t="e">
        <f aca="false">AVERAGE(AC6:AF6)</f>
        <v>#DIV/0!</v>
      </c>
      <c r="AH6" s="35" t="n">
        <f aca="false">D6*COUNT(AC6:AF6)+AF6+AE6+AD6+AC6</f>
        <v>0</v>
      </c>
      <c r="AI6" s="33"/>
      <c r="AJ6" s="33"/>
      <c r="AK6" s="33"/>
      <c r="AL6" s="33"/>
      <c r="AM6" s="34" t="e">
        <f aca="false">AVERAGE(AI6:AL6)</f>
        <v>#DIV/0!</v>
      </c>
      <c r="AN6" s="35" t="n">
        <f aca="false">D6*COUNT(AI6:AL6)+AL6+AK6+AJ6+AI6</f>
        <v>0</v>
      </c>
      <c r="AO6" s="33"/>
      <c r="AP6" s="33"/>
      <c r="AQ6" s="33"/>
      <c r="AR6" s="33"/>
      <c r="AS6" s="34" t="e">
        <f aca="false">AVERAGE(AO6:AR6)</f>
        <v>#DIV/0!</v>
      </c>
      <c r="AT6" s="35" t="n">
        <f aca="false">D6*COUNT(AO6:AR6)+AR6+AQ6+AP6+AO6</f>
        <v>0</v>
      </c>
      <c r="AU6" s="33"/>
      <c r="AV6" s="33"/>
      <c r="AW6" s="33"/>
      <c r="AX6" s="33"/>
      <c r="AY6" s="34" t="e">
        <f aca="false">AVERAGE(AU6:AX6)</f>
        <v>#DIV/0!</v>
      </c>
      <c r="AZ6" s="35" t="n">
        <f aca="false">D6*COUNT(AU6:AX6)+AX6+AW6+AV6+AU6</f>
        <v>0</v>
      </c>
      <c r="BA6" s="33"/>
      <c r="BB6" s="33"/>
      <c r="BC6" s="33"/>
      <c r="BD6" s="33"/>
      <c r="BE6" s="34" t="e">
        <f aca="false">AVERAGE(BA6:BD6)</f>
        <v>#DIV/0!</v>
      </c>
      <c r="BF6" s="35" t="n">
        <f aca="false">D6*COUNT(BA6:BD6)+BD6+BC6+BB6+BA6</f>
        <v>0</v>
      </c>
      <c r="BG6" s="33"/>
      <c r="BH6" s="33"/>
      <c r="BI6" s="33"/>
      <c r="BJ6" s="33"/>
      <c r="BK6" s="34" t="e">
        <f aca="false">AVERAGE(BG6:BJ6)</f>
        <v>#DIV/0!</v>
      </c>
      <c r="BL6" s="35" t="n">
        <f aca="false">D6*COUNT(BG6:BJ6)+BJ6+BI6+BH6+BG6</f>
        <v>0</v>
      </c>
      <c r="BM6" s="39" t="n">
        <v>202</v>
      </c>
      <c r="BN6" s="39" t="n">
        <v>214</v>
      </c>
      <c r="BO6" s="39" t="n">
        <v>195</v>
      </c>
      <c r="BP6" s="39" t="n">
        <v>217</v>
      </c>
      <c r="BQ6" s="34" t="n">
        <f aca="false">AVERAGE(BM6:BP6)</f>
        <v>207</v>
      </c>
      <c r="BR6" s="35" t="n">
        <f aca="false">D6*COUNT(BM6:BP6)+BP6+BO6+BN6+BM6</f>
        <v>828</v>
      </c>
      <c r="BS6" s="33" t="n">
        <v>226</v>
      </c>
      <c r="BT6" s="33" t="n">
        <v>213</v>
      </c>
      <c r="BU6" s="33" t="n">
        <v>212</v>
      </c>
      <c r="BV6" s="33" t="n">
        <v>158</v>
      </c>
      <c r="BW6" s="34" t="n">
        <f aca="false">AVERAGE(BS6:BV6)</f>
        <v>202.25</v>
      </c>
      <c r="BX6" s="35" t="n">
        <f aca="false">D6*COUNT(BS6:BV6)+BV6+BU6+BT6+BS6</f>
        <v>809</v>
      </c>
      <c r="BY6" s="33" t="n">
        <v>224</v>
      </c>
      <c r="BZ6" s="33" t="n">
        <v>213</v>
      </c>
      <c r="CA6" s="33" t="n">
        <v>220</v>
      </c>
      <c r="CB6" s="33" t="n">
        <v>290</v>
      </c>
      <c r="CC6" s="34" t="n">
        <f aca="false">AVERAGE(BY6:CB6)</f>
        <v>236.75</v>
      </c>
      <c r="CD6" s="35" t="n">
        <v>947.01</v>
      </c>
      <c r="CE6" s="33"/>
      <c r="CF6" s="33"/>
      <c r="CG6" s="33"/>
      <c r="CH6" s="33"/>
      <c r="CI6" s="34" t="e">
        <f aca="false">AVERAGE(CE6:CH6)</f>
        <v>#DIV/0!</v>
      </c>
      <c r="CJ6" s="35" t="n">
        <f aca="false">D6*COUNT(CE6:CH6)+CH6+CG6+CF6+CE6</f>
        <v>0</v>
      </c>
      <c r="CK6" s="33"/>
      <c r="CL6" s="33"/>
      <c r="CM6" s="33"/>
      <c r="CN6" s="33"/>
      <c r="CO6" s="34" t="e">
        <f aca="false">AVERAGE(CK6:CN6)</f>
        <v>#DIV/0!</v>
      </c>
      <c r="CP6" s="35" t="n">
        <f aca="false">D6*COUNT(CK6:CN6)+CN6+CM6+CL6+CK6</f>
        <v>0</v>
      </c>
      <c r="CQ6" s="33"/>
      <c r="CR6" s="33"/>
      <c r="CS6" s="33"/>
      <c r="CT6" s="33"/>
      <c r="CU6" s="34" t="e">
        <f aca="false">AVERAGE(CQ6:CT6)</f>
        <v>#DIV/0!</v>
      </c>
      <c r="CV6" s="35" t="n">
        <f aca="false">D6*COUNT(CQ6:CT6)+CT6+CS6+CR6+CQ6</f>
        <v>0</v>
      </c>
      <c r="CW6" s="33"/>
      <c r="CX6" s="33"/>
      <c r="CY6" s="33"/>
      <c r="CZ6" s="33"/>
      <c r="DA6" s="34" t="e">
        <f aca="false">AVERAGE(CW6:CZ6)</f>
        <v>#DIV/0!</v>
      </c>
      <c r="DB6" s="35" t="n">
        <f aca="false">D6*COUNT(CW6:CZ6)+CZ6+CY6+CX6+CW6</f>
        <v>0</v>
      </c>
      <c r="DC6" s="33" t="n">
        <v>203</v>
      </c>
      <c r="DD6" s="33" t="n">
        <v>201</v>
      </c>
      <c r="DE6" s="33" t="n">
        <v>229</v>
      </c>
      <c r="DF6" s="33" t="n">
        <v>214</v>
      </c>
      <c r="DG6" s="34" t="n">
        <f aca="false">AVERAGE(DC6:DF6)</f>
        <v>211.75</v>
      </c>
      <c r="DH6" s="35" t="n">
        <f aca="false">D6*COUNT(DC6:DF6)+DF6+DE6+DD6+DC6</f>
        <v>847</v>
      </c>
      <c r="DI6" s="36" t="n">
        <f aca="false">SUM(DJ6/4)</f>
        <v>236.7525</v>
      </c>
      <c r="DJ6" s="37" t="n">
        <f aca="false">LARGE((CP6~CJ6~CD6~BX6~BR6~BL6~BF6~AZ6~AT6~AN6~AH6~AB6~V6~P6~J6~CV6~DB6~DH6),1)</f>
        <v>947.01</v>
      </c>
    </row>
    <row r="7" customFormat="false" ht="12.75" hidden="false" customHeight="false" outlineLevel="0" collapsed="false">
      <c r="A7" s="29" t="n">
        <v>4</v>
      </c>
      <c r="B7" s="40" t="s">
        <v>29</v>
      </c>
      <c r="C7" s="41" t="s">
        <v>30</v>
      </c>
      <c r="D7" s="32"/>
      <c r="E7" s="31" t="n">
        <v>210</v>
      </c>
      <c r="F7" s="33" t="n">
        <v>167</v>
      </c>
      <c r="G7" s="33" t="n">
        <v>258</v>
      </c>
      <c r="H7" s="33" t="n">
        <v>133</v>
      </c>
      <c r="I7" s="34" t="n">
        <f aca="false">AVERAGE(E7:H7)</f>
        <v>192</v>
      </c>
      <c r="J7" s="35" t="n">
        <f aca="false">D7*COUNT(E7:H7)+H7+G7+F7+E7</f>
        <v>768</v>
      </c>
      <c r="K7" s="33"/>
      <c r="L7" s="33"/>
      <c r="M7" s="33"/>
      <c r="N7" s="33"/>
      <c r="O7" s="34" t="e">
        <f aca="false">AVERAGE(K7:N7)</f>
        <v>#DIV/0!</v>
      </c>
      <c r="P7" s="35" t="n">
        <f aca="false">D7*COUNT(K7:N7)+N7+M7+L7+K7</f>
        <v>0</v>
      </c>
      <c r="Q7" s="33" t="n">
        <v>235</v>
      </c>
      <c r="R7" s="33" t="n">
        <v>197</v>
      </c>
      <c r="S7" s="33" t="n">
        <v>206</v>
      </c>
      <c r="T7" s="33" t="n">
        <v>186</v>
      </c>
      <c r="U7" s="34" t="n">
        <f aca="false">AVERAGE(Q7:T7)</f>
        <v>206</v>
      </c>
      <c r="V7" s="35" t="n">
        <f aca="false">D7*COUNT(Q7:T7)+T7+S7+R7+Q7</f>
        <v>824</v>
      </c>
      <c r="W7" s="33" t="n">
        <v>255</v>
      </c>
      <c r="X7" s="33" t="n">
        <v>212</v>
      </c>
      <c r="Y7" s="33" t="n">
        <v>214</v>
      </c>
      <c r="Z7" s="33" t="n">
        <v>200</v>
      </c>
      <c r="AA7" s="34" t="n">
        <f aca="false">AVERAGE(W7:Z7)</f>
        <v>220.25</v>
      </c>
      <c r="AB7" s="35" t="n">
        <f aca="false">D7*COUNT(W7:Z7)+Z7+Y7+X7+W7</f>
        <v>881</v>
      </c>
      <c r="AC7" s="33" t="n">
        <v>166</v>
      </c>
      <c r="AD7" s="33" t="n">
        <v>181</v>
      </c>
      <c r="AE7" s="33" t="n">
        <v>267</v>
      </c>
      <c r="AF7" s="33" t="n">
        <v>207</v>
      </c>
      <c r="AG7" s="34" t="n">
        <f aca="false">AVERAGE(AC7:AF7)</f>
        <v>205.25</v>
      </c>
      <c r="AH7" s="35" t="n">
        <f aca="false">D7*COUNT(AC7:AF7)+AF7+AE7+AD7+AC7</f>
        <v>821</v>
      </c>
      <c r="AI7" s="33" t="n">
        <v>170</v>
      </c>
      <c r="AJ7" s="33" t="n">
        <v>187</v>
      </c>
      <c r="AK7" s="33" t="n">
        <v>208</v>
      </c>
      <c r="AL7" s="33" t="n">
        <v>243</v>
      </c>
      <c r="AM7" s="34" t="n">
        <f aca="false">AVERAGE(AI7:AL7)</f>
        <v>202</v>
      </c>
      <c r="AN7" s="35" t="n">
        <f aca="false">D7*COUNT(AI7:AL7)+AL7+AK7+AJ7+AI7</f>
        <v>808</v>
      </c>
      <c r="AO7" s="33" t="n">
        <v>190</v>
      </c>
      <c r="AP7" s="33" t="n">
        <v>240</v>
      </c>
      <c r="AQ7" s="33" t="n">
        <v>202</v>
      </c>
      <c r="AR7" s="33" t="n">
        <v>235</v>
      </c>
      <c r="AS7" s="34" t="n">
        <f aca="false">AVERAGE(AO7:AR7)</f>
        <v>216.75</v>
      </c>
      <c r="AT7" s="35" t="n">
        <f aca="false">D7*COUNT(AO7:AR7)+AR7+AQ7+AP7+AO7</f>
        <v>867</v>
      </c>
      <c r="AU7" s="33"/>
      <c r="AV7" s="33"/>
      <c r="AW7" s="33"/>
      <c r="AX7" s="33"/>
      <c r="AY7" s="34" t="e">
        <f aca="false">AVERAGE(AU7:AX7)</f>
        <v>#DIV/0!</v>
      </c>
      <c r="AZ7" s="35" t="n">
        <f aca="false">D7*COUNT(AU7:AX7)+AX7+AW7+AV7+AU7</f>
        <v>0</v>
      </c>
      <c r="BA7" s="33" t="n">
        <v>202</v>
      </c>
      <c r="BB7" s="33" t="n">
        <v>172</v>
      </c>
      <c r="BC7" s="33" t="n">
        <v>223</v>
      </c>
      <c r="BD7" s="33" t="n">
        <v>246</v>
      </c>
      <c r="BE7" s="34" t="n">
        <f aca="false">AVERAGE(BA7:BD7)</f>
        <v>210.75</v>
      </c>
      <c r="BF7" s="35" t="n">
        <f aca="false">D7*COUNT(BA7:BD7)+BD7+BC7+BB7+BA7</f>
        <v>843</v>
      </c>
      <c r="BG7" s="33" t="n">
        <v>179</v>
      </c>
      <c r="BH7" s="33" t="n">
        <v>224</v>
      </c>
      <c r="BI7" s="33" t="n">
        <v>186</v>
      </c>
      <c r="BJ7" s="33" t="n">
        <v>177</v>
      </c>
      <c r="BK7" s="34" t="n">
        <f aca="false">AVERAGE(BG7:BJ7)</f>
        <v>191.5</v>
      </c>
      <c r="BL7" s="35" t="n">
        <f aca="false">D7*COUNT(BG7:BJ7)+BJ7+BI7+BH7+BG7</f>
        <v>766</v>
      </c>
      <c r="BM7" s="33" t="n">
        <v>217</v>
      </c>
      <c r="BN7" s="33" t="n">
        <v>268</v>
      </c>
      <c r="BO7" s="33" t="n">
        <v>215</v>
      </c>
      <c r="BP7" s="33" t="n">
        <v>247</v>
      </c>
      <c r="BQ7" s="34" t="n">
        <f aca="false">AVERAGE(BM7:BP7)</f>
        <v>236.75</v>
      </c>
      <c r="BR7" s="35" t="n">
        <f aca="false">D7*COUNT(BM7:BP7)+BP7+BO7+BN7+BM7</f>
        <v>947</v>
      </c>
      <c r="BS7" s="33"/>
      <c r="BT7" s="33"/>
      <c r="BU7" s="33"/>
      <c r="BV7" s="33"/>
      <c r="BW7" s="34" t="e">
        <f aca="false">AVERAGE(BS7:BV7)</f>
        <v>#DIV/0!</v>
      </c>
      <c r="BX7" s="35" t="n">
        <f aca="false">D7*COUNT(BS7:BV7)+BV7+BU7+BT7+BS7</f>
        <v>0</v>
      </c>
      <c r="BY7" s="33"/>
      <c r="BZ7" s="33"/>
      <c r="CA7" s="33"/>
      <c r="CB7" s="33"/>
      <c r="CC7" s="34" t="e">
        <f aca="false">AVERAGE(BY7:CB7)</f>
        <v>#DIV/0!</v>
      </c>
      <c r="CD7" s="35" t="n">
        <f aca="false">D7*COUNT(BY7:CB7)+CB7+CA7+BZ7+BY7</f>
        <v>0</v>
      </c>
      <c r="CE7" s="33" t="n">
        <v>185</v>
      </c>
      <c r="CF7" s="33" t="n">
        <v>246</v>
      </c>
      <c r="CG7" s="33" t="n">
        <v>237</v>
      </c>
      <c r="CH7" s="33" t="n">
        <v>210</v>
      </c>
      <c r="CI7" s="34" t="n">
        <f aca="false">AVERAGE(CE7:CH7)</f>
        <v>219.5</v>
      </c>
      <c r="CJ7" s="35" t="n">
        <f aca="false">D7*COUNT(CE7:CH7)+CH7+CG7+CF7+CE7</f>
        <v>878</v>
      </c>
      <c r="CK7" s="33" t="n">
        <v>204</v>
      </c>
      <c r="CL7" s="33" t="n">
        <v>193</v>
      </c>
      <c r="CM7" s="33" t="n">
        <v>256</v>
      </c>
      <c r="CN7" s="33" t="n">
        <v>195</v>
      </c>
      <c r="CO7" s="34" t="n">
        <f aca="false">AVERAGE(CK7:CN7)</f>
        <v>212</v>
      </c>
      <c r="CP7" s="35" t="n">
        <f aca="false">D7*COUNT(CK7:CN7)+CN7+CM7+CL7+CK7</f>
        <v>848</v>
      </c>
      <c r="CQ7" s="33" t="n">
        <v>220</v>
      </c>
      <c r="CR7" s="33" t="n">
        <v>195</v>
      </c>
      <c r="CS7" s="33" t="n">
        <v>215</v>
      </c>
      <c r="CT7" s="33" t="n">
        <v>160</v>
      </c>
      <c r="CU7" s="34" t="n">
        <f aca="false">AVERAGE(CQ7:CT7)</f>
        <v>197.5</v>
      </c>
      <c r="CV7" s="35" t="n">
        <f aca="false">D7*COUNT(CQ7:CT7)+CT7+CS7+CR7+CQ7</f>
        <v>790</v>
      </c>
      <c r="CW7" s="33"/>
      <c r="CX7" s="33"/>
      <c r="CY7" s="33"/>
      <c r="CZ7" s="33"/>
      <c r="DA7" s="34" t="e">
        <f aca="false">AVERAGE(CW7:CZ7)</f>
        <v>#DIV/0!</v>
      </c>
      <c r="DB7" s="35" t="n">
        <f aca="false">D7*COUNT(CW7:CZ7)+CZ7+CY7+CX7+CW7</f>
        <v>0</v>
      </c>
      <c r="DC7" s="33" t="n">
        <v>213</v>
      </c>
      <c r="DD7" s="33" t="n">
        <v>199</v>
      </c>
      <c r="DE7" s="33" t="n">
        <v>235</v>
      </c>
      <c r="DF7" s="33" t="n">
        <v>280</v>
      </c>
      <c r="DG7" s="34" t="n">
        <f aca="false">AVERAGE(DC7:DF7)</f>
        <v>231.75</v>
      </c>
      <c r="DH7" s="35" t="n">
        <f aca="false">D7*COUNT(DC7:DF7)+DF7+DE7+DD7+DC7</f>
        <v>927</v>
      </c>
      <c r="DI7" s="36" t="n">
        <f aca="false">SUM(DJ7/4)</f>
        <v>236.75</v>
      </c>
      <c r="DJ7" s="37" t="n">
        <f aca="false">LARGE((CP7~CJ7~CD7~BX7~BR7~BL7~BF7~AZ7~AT7~AN7~AH7~AB7~V7~P7~J7~CV7~DB7~DH7),1)</f>
        <v>947</v>
      </c>
    </row>
    <row r="8" customFormat="false" ht="12.75" hidden="false" customHeight="false" outlineLevel="0" collapsed="false">
      <c r="A8" s="29" t="n">
        <v>5</v>
      </c>
      <c r="B8" s="38" t="s">
        <v>29</v>
      </c>
      <c r="C8" s="31" t="s">
        <v>31</v>
      </c>
      <c r="D8" s="32"/>
      <c r="E8" s="31"/>
      <c r="F8" s="33"/>
      <c r="G8" s="33"/>
      <c r="H8" s="33"/>
      <c r="I8" s="34" t="e">
        <f aca="false">AVERAGE(E8:H8)</f>
        <v>#DIV/0!</v>
      </c>
      <c r="J8" s="35" t="n">
        <f aca="false">D8*COUNT(E8:H8)+H8+G8+F8+E8</f>
        <v>0</v>
      </c>
      <c r="K8" s="33" t="n">
        <v>139</v>
      </c>
      <c r="L8" s="33" t="n">
        <v>200</v>
      </c>
      <c r="M8" s="33" t="n">
        <v>181</v>
      </c>
      <c r="N8" s="33" t="n">
        <v>205</v>
      </c>
      <c r="O8" s="34" t="n">
        <f aca="false">AVERAGE(K8:N8)</f>
        <v>181.25</v>
      </c>
      <c r="P8" s="35" t="n">
        <f aca="false">D8*COUNT(K8:N8)+N8+M8+L8+K8</f>
        <v>725</v>
      </c>
      <c r="Q8" s="33" t="n">
        <v>222</v>
      </c>
      <c r="R8" s="33" t="n">
        <v>180</v>
      </c>
      <c r="S8" s="33" t="n">
        <v>176</v>
      </c>
      <c r="T8" s="33" t="n">
        <v>140</v>
      </c>
      <c r="U8" s="34" t="n">
        <f aca="false">AVERAGE(Q8:T8)</f>
        <v>179.5</v>
      </c>
      <c r="V8" s="35" t="n">
        <f aca="false">D8*COUNT(Q8:T8)+T8+S8+R8+Q8</f>
        <v>718</v>
      </c>
      <c r="W8" s="33"/>
      <c r="X8" s="33"/>
      <c r="Y8" s="33"/>
      <c r="Z8" s="33"/>
      <c r="AA8" s="34" t="e">
        <f aca="false">AVERAGE(W8:Z8)</f>
        <v>#DIV/0!</v>
      </c>
      <c r="AB8" s="35" t="n">
        <f aca="false">D8*COUNT(W8:Z8)+Z8+Y8+X8+W8</f>
        <v>0</v>
      </c>
      <c r="AC8" s="33"/>
      <c r="AD8" s="33"/>
      <c r="AE8" s="33"/>
      <c r="AF8" s="33"/>
      <c r="AG8" s="34" t="e">
        <f aca="false">AVERAGE(AC8:AF8)</f>
        <v>#DIV/0!</v>
      </c>
      <c r="AH8" s="35" t="n">
        <f aca="false">D8*COUNT(AC8:AF8)+AF8+AE8+AD8+AC8</f>
        <v>0</v>
      </c>
      <c r="AI8" s="33" t="n">
        <v>193</v>
      </c>
      <c r="AJ8" s="33" t="n">
        <v>177</v>
      </c>
      <c r="AK8" s="33" t="n">
        <v>195</v>
      </c>
      <c r="AL8" s="33" t="n">
        <v>211</v>
      </c>
      <c r="AM8" s="34" t="n">
        <f aca="false">AVERAGE(AI8:AL8)</f>
        <v>194</v>
      </c>
      <c r="AN8" s="35" t="n">
        <f aca="false">D8*COUNT(AI8:AL8)+AL8+AK8+AJ8+AI8</f>
        <v>776</v>
      </c>
      <c r="AO8" s="33"/>
      <c r="AP8" s="33"/>
      <c r="AQ8" s="33"/>
      <c r="AR8" s="33"/>
      <c r="AS8" s="34" t="e">
        <f aca="false">AVERAGE(AO8:AR8)</f>
        <v>#DIV/0!</v>
      </c>
      <c r="AT8" s="35" t="n">
        <f aca="false">D8*COUNT(AO8:AR8)+AR8+AQ8+AP8+AO8</f>
        <v>0</v>
      </c>
      <c r="AU8" s="33" t="n">
        <v>211</v>
      </c>
      <c r="AV8" s="33" t="n">
        <v>194</v>
      </c>
      <c r="AW8" s="33" t="n">
        <v>189</v>
      </c>
      <c r="AX8" s="33" t="n">
        <v>152</v>
      </c>
      <c r="AY8" s="34" t="n">
        <f aca="false">AVERAGE(AU8:AX8)</f>
        <v>186.5</v>
      </c>
      <c r="AZ8" s="35" t="n">
        <f aca="false">D8*COUNT(AU8:AX8)+AX8+AW8+AV8+AU8</f>
        <v>746</v>
      </c>
      <c r="BA8" s="33" t="n">
        <v>204</v>
      </c>
      <c r="BB8" s="33" t="n">
        <v>173</v>
      </c>
      <c r="BC8" s="33" t="n">
        <v>180</v>
      </c>
      <c r="BD8" s="33" t="n">
        <v>258</v>
      </c>
      <c r="BE8" s="34" t="n">
        <f aca="false">AVERAGE(BA8:BD8)</f>
        <v>203.75</v>
      </c>
      <c r="BF8" s="35" t="n">
        <v>815.01</v>
      </c>
      <c r="BG8" s="33"/>
      <c r="BH8" s="33"/>
      <c r="BI8" s="33"/>
      <c r="BJ8" s="33"/>
      <c r="BK8" s="34" t="e">
        <f aca="false">AVERAGE(BG8:BJ8)</f>
        <v>#DIV/0!</v>
      </c>
      <c r="BL8" s="35" t="n">
        <f aca="false">D8*COUNT(BG8:BJ8)+BJ8+BI8+BH8+BG8</f>
        <v>0</v>
      </c>
      <c r="BM8" s="39" t="n">
        <v>179</v>
      </c>
      <c r="BN8" s="39" t="n">
        <v>168</v>
      </c>
      <c r="BO8" s="39" t="n">
        <v>200</v>
      </c>
      <c r="BP8" s="39" t="n">
        <v>204</v>
      </c>
      <c r="BQ8" s="34" t="n">
        <f aca="false">AVERAGE(BM8:BP8)</f>
        <v>187.75</v>
      </c>
      <c r="BR8" s="35" t="n">
        <f aca="false">D8*COUNT(BM8:BP8)+BP8+BO8+BN8+BM8</f>
        <v>751</v>
      </c>
      <c r="BS8" s="33"/>
      <c r="BT8" s="33"/>
      <c r="BU8" s="33"/>
      <c r="BV8" s="33"/>
      <c r="BW8" s="34" t="e">
        <f aca="false">AVERAGE(BS8:BV8)</f>
        <v>#DIV/0!</v>
      </c>
      <c r="BX8" s="35" t="n">
        <f aca="false">D8*COUNT(BS8:BV8)+BV8+BU8+BT8+BS8</f>
        <v>0</v>
      </c>
      <c r="BY8" s="33" t="n">
        <v>172</v>
      </c>
      <c r="BZ8" s="33" t="n">
        <v>244</v>
      </c>
      <c r="CA8" s="33" t="n">
        <v>226</v>
      </c>
      <c r="CB8" s="33" t="n">
        <v>169</v>
      </c>
      <c r="CC8" s="34" t="n">
        <f aca="false">AVERAGE(BY8:CB8)</f>
        <v>202.75</v>
      </c>
      <c r="CD8" s="35" t="n">
        <f aca="false">D8*COUNT(BY8:CB8)+CB8+CA8+BZ8+BY8</f>
        <v>811</v>
      </c>
      <c r="CE8" s="33" t="n">
        <v>206</v>
      </c>
      <c r="CF8" s="33" t="n">
        <v>214</v>
      </c>
      <c r="CG8" s="33" t="n">
        <v>265</v>
      </c>
      <c r="CH8" s="33" t="n">
        <v>257</v>
      </c>
      <c r="CI8" s="34" t="n">
        <f aca="false">AVERAGE(CE8:CH8)</f>
        <v>235.5</v>
      </c>
      <c r="CJ8" s="35" t="n">
        <v>942.01</v>
      </c>
      <c r="CK8" s="33"/>
      <c r="CL8" s="33"/>
      <c r="CM8" s="33"/>
      <c r="CN8" s="33"/>
      <c r="CO8" s="34" t="e">
        <f aca="false">AVERAGE(CK8:CN8)</f>
        <v>#DIV/0!</v>
      </c>
      <c r="CP8" s="35" t="n">
        <f aca="false">D8*COUNT(CK8:CN8)+CN8+CM8+CL8+CK8</f>
        <v>0</v>
      </c>
      <c r="CQ8" s="33"/>
      <c r="CR8" s="33"/>
      <c r="CS8" s="33"/>
      <c r="CT8" s="33"/>
      <c r="CU8" s="34" t="e">
        <f aca="false">AVERAGE(CQ8:CT8)</f>
        <v>#DIV/0!</v>
      </c>
      <c r="CV8" s="35" t="n">
        <f aca="false">D8*COUNT(CQ8:CT8)+CT8+CS8+CR8+CQ8</f>
        <v>0</v>
      </c>
      <c r="CW8" s="33"/>
      <c r="CX8" s="33"/>
      <c r="CY8" s="33"/>
      <c r="CZ8" s="33"/>
      <c r="DA8" s="34" t="e">
        <f aca="false">AVERAGE(CW8:CZ8)</f>
        <v>#DIV/0!</v>
      </c>
      <c r="DB8" s="35" t="n">
        <f aca="false">D8*COUNT(CW8:CZ8)+CZ8+CY8+CX8+CW8</f>
        <v>0</v>
      </c>
      <c r="DC8" s="33" t="n">
        <v>160</v>
      </c>
      <c r="DD8" s="33" t="n">
        <v>160</v>
      </c>
      <c r="DE8" s="33" t="n">
        <v>162</v>
      </c>
      <c r="DF8" s="33" t="n">
        <v>245</v>
      </c>
      <c r="DG8" s="34" t="n">
        <f aca="false">AVERAGE(DC8:DF8)</f>
        <v>181.75</v>
      </c>
      <c r="DH8" s="35" t="n">
        <f aca="false">D8*COUNT(DC8:DF8)+DF8+DE8+DD8+DC8</f>
        <v>727</v>
      </c>
      <c r="DI8" s="36" t="n">
        <f aca="false">SUM(DJ8/4)</f>
        <v>235.5025</v>
      </c>
      <c r="DJ8" s="37" t="n">
        <f aca="false">LARGE((CP8~CJ8~CD8~BX8~BR8~BL8~BF8~AZ8~AT8~AN8~AH8~AB8~V8~P8~J8~CV8~DB8~DH8),1)</f>
        <v>942.01</v>
      </c>
    </row>
    <row r="9" customFormat="false" ht="12.75" hidden="false" customHeight="false" outlineLevel="0" collapsed="false">
      <c r="A9" s="29" t="n">
        <v>6</v>
      </c>
      <c r="B9" s="38" t="s">
        <v>32</v>
      </c>
      <c r="C9" s="31" t="s">
        <v>33</v>
      </c>
      <c r="D9" s="32"/>
      <c r="E9" s="31"/>
      <c r="F9" s="33"/>
      <c r="G9" s="33"/>
      <c r="H9" s="33"/>
      <c r="I9" s="34" t="e">
        <f aca="false">AVERAGE(E9:H9)</f>
        <v>#DIV/0!</v>
      </c>
      <c r="J9" s="35" t="n">
        <f aca="false">D9*COUNT(E9:H9)+H9+G9+F9+E9</f>
        <v>0</v>
      </c>
      <c r="K9" s="33" t="n">
        <v>240</v>
      </c>
      <c r="L9" s="33" t="n">
        <v>119</v>
      </c>
      <c r="M9" s="33" t="n">
        <v>237</v>
      </c>
      <c r="N9" s="33" t="n">
        <v>214</v>
      </c>
      <c r="O9" s="34" t="n">
        <f aca="false">AVERAGE(K9:N9)</f>
        <v>202.5</v>
      </c>
      <c r="P9" s="35" t="n">
        <f aca="false">D9*COUNT(K9:N9)+N9+M9+L9+K9</f>
        <v>810</v>
      </c>
      <c r="Q9" s="33" t="n">
        <v>239</v>
      </c>
      <c r="R9" s="33" t="n">
        <v>208</v>
      </c>
      <c r="S9" s="33" t="n">
        <v>139</v>
      </c>
      <c r="T9" s="33" t="n">
        <v>178</v>
      </c>
      <c r="U9" s="34" t="n">
        <f aca="false">AVERAGE(Q9:T9)</f>
        <v>191</v>
      </c>
      <c r="V9" s="35" t="n">
        <f aca="false">D9*COUNT(Q9:T9)+T9+S9+R9+Q9</f>
        <v>764</v>
      </c>
      <c r="W9" s="33"/>
      <c r="X9" s="33"/>
      <c r="Y9" s="33"/>
      <c r="Z9" s="33"/>
      <c r="AA9" s="34" t="e">
        <f aca="false">AVERAGE(W9:Z9)</f>
        <v>#DIV/0!</v>
      </c>
      <c r="AB9" s="35" t="n">
        <f aca="false">D9*COUNT(W9:Z9)+Z9+Y9+X9+W9</f>
        <v>0</v>
      </c>
      <c r="AC9" s="33"/>
      <c r="AD9" s="33"/>
      <c r="AE9" s="33"/>
      <c r="AF9" s="33"/>
      <c r="AG9" s="34" t="e">
        <f aca="false">AVERAGE(AC9:AF9)</f>
        <v>#DIV/0!</v>
      </c>
      <c r="AH9" s="35" t="n">
        <f aca="false">D9*COUNT(AC9:AF9)+AF9+AE9+AD9+AC9</f>
        <v>0</v>
      </c>
      <c r="AI9" s="33"/>
      <c r="AJ9" s="33"/>
      <c r="AK9" s="33"/>
      <c r="AL9" s="33"/>
      <c r="AM9" s="34" t="e">
        <f aca="false">AVERAGE(AI9:AL9)</f>
        <v>#DIV/0!</v>
      </c>
      <c r="AN9" s="35" t="n">
        <f aca="false">D9*COUNT(AI9:AL9)+AL9+AK9+AJ9+AI9</f>
        <v>0</v>
      </c>
      <c r="AO9" s="33" t="n">
        <v>186</v>
      </c>
      <c r="AP9" s="33" t="n">
        <v>196</v>
      </c>
      <c r="AQ9" s="33" t="n">
        <v>202</v>
      </c>
      <c r="AR9" s="33" t="n">
        <v>239</v>
      </c>
      <c r="AS9" s="34" t="n">
        <f aca="false">AVERAGE(AO9:AR9)</f>
        <v>205.75</v>
      </c>
      <c r="AT9" s="35" t="n">
        <f aca="false">D9*COUNT(AO9:AR9)+AR9+AQ9+AP9+AO9</f>
        <v>823</v>
      </c>
      <c r="AU9" s="33" t="n">
        <v>211</v>
      </c>
      <c r="AV9" s="33" t="n">
        <v>270</v>
      </c>
      <c r="AW9" s="33" t="n">
        <v>237</v>
      </c>
      <c r="AX9" s="33" t="n">
        <v>224</v>
      </c>
      <c r="AY9" s="34" t="n">
        <f aca="false">AVERAGE(AU9:AX9)</f>
        <v>235.5</v>
      </c>
      <c r="AZ9" s="42" t="n">
        <f aca="false">D9*COUNT(AU9:AX9)+AX9+AW9+AV9+AU9</f>
        <v>942</v>
      </c>
      <c r="BA9" s="33"/>
      <c r="BB9" s="33"/>
      <c r="BC9" s="33"/>
      <c r="BD9" s="33"/>
      <c r="BE9" s="34" t="e">
        <f aca="false">AVERAGE(BA9:BD9)</f>
        <v>#DIV/0!</v>
      </c>
      <c r="BF9" s="35" t="n">
        <f aca="false">D9*COUNT(BA9:BD9)+BD9+BC9+BB9+BA9</f>
        <v>0</v>
      </c>
      <c r="BG9" s="33"/>
      <c r="BH9" s="33"/>
      <c r="BI9" s="33"/>
      <c r="BJ9" s="33"/>
      <c r="BK9" s="34" t="e">
        <f aca="false">AVERAGE(BG9:BJ9)</f>
        <v>#DIV/0!</v>
      </c>
      <c r="BL9" s="35" t="n">
        <f aca="false">D9*COUNT(BG9:BJ9)+BJ9+BI9+BH9+BG9</f>
        <v>0</v>
      </c>
      <c r="BM9" s="33"/>
      <c r="BN9" s="33"/>
      <c r="BO9" s="33"/>
      <c r="BP9" s="33"/>
      <c r="BQ9" s="34" t="e">
        <f aca="false">AVERAGE(BM9:BP9)</f>
        <v>#DIV/0!</v>
      </c>
      <c r="BR9" s="35" t="n">
        <f aca="false">D9*COUNT(BM9:BP9)+BP9+BO9+BN9+BM9</f>
        <v>0</v>
      </c>
      <c r="BS9" s="33"/>
      <c r="BT9" s="33"/>
      <c r="BU9" s="33"/>
      <c r="BV9" s="33"/>
      <c r="BW9" s="34" t="e">
        <f aca="false">AVERAGE(BS9:BV9)</f>
        <v>#DIV/0!</v>
      </c>
      <c r="BX9" s="35" t="n">
        <f aca="false">D9*COUNT(BS9:BV9)+BV9+BU9+BT9+BS9</f>
        <v>0</v>
      </c>
      <c r="BY9" s="33"/>
      <c r="BZ9" s="33"/>
      <c r="CA9" s="33"/>
      <c r="CB9" s="33"/>
      <c r="CC9" s="34" t="e">
        <f aca="false">AVERAGE(BY9:CB9)</f>
        <v>#DIV/0!</v>
      </c>
      <c r="CD9" s="35" t="n">
        <f aca="false">D9*COUNT(BY9:CB9)+CB9+CA9+BZ9+BY9</f>
        <v>0</v>
      </c>
      <c r="CE9" s="33"/>
      <c r="CF9" s="33"/>
      <c r="CG9" s="33"/>
      <c r="CH9" s="33"/>
      <c r="CI9" s="34" t="e">
        <f aca="false">AVERAGE(CE9:CH9)</f>
        <v>#DIV/0!</v>
      </c>
      <c r="CJ9" s="35" t="n">
        <f aca="false">D9*COUNT(CE9:CH9)+CH9+CG9+CF9+CE9</f>
        <v>0</v>
      </c>
      <c r="CK9" s="33"/>
      <c r="CL9" s="33"/>
      <c r="CM9" s="33"/>
      <c r="CN9" s="33"/>
      <c r="CO9" s="34" t="e">
        <f aca="false">AVERAGE(CK9:CN9)</f>
        <v>#DIV/0!</v>
      </c>
      <c r="CP9" s="35" t="n">
        <f aca="false">D9*COUNT(CK9:CN9)+CN9+CM9+CL9+CK9</f>
        <v>0</v>
      </c>
      <c r="CQ9" s="33"/>
      <c r="CR9" s="33"/>
      <c r="CS9" s="33"/>
      <c r="CT9" s="33"/>
      <c r="CU9" s="34" t="e">
        <f aca="false">AVERAGE(CQ9:CT9)</f>
        <v>#DIV/0!</v>
      </c>
      <c r="CV9" s="35" t="n">
        <f aca="false">D9*COUNT(CQ9:CT9)+CT9+CS9+CR9+CQ9</f>
        <v>0</v>
      </c>
      <c r="CW9" s="33" t="n">
        <v>178</v>
      </c>
      <c r="CX9" s="33" t="n">
        <v>221</v>
      </c>
      <c r="CY9" s="33" t="n">
        <v>225</v>
      </c>
      <c r="CZ9" s="33" t="n">
        <v>213</v>
      </c>
      <c r="DA9" s="34" t="n">
        <f aca="false">AVERAGE(CW9:CZ9)</f>
        <v>209.25</v>
      </c>
      <c r="DB9" s="35" t="n">
        <f aca="false">D9*COUNT(CW9:CZ9)+CZ9+CY9+CX9+CW9</f>
        <v>837</v>
      </c>
      <c r="DC9" s="33" t="n">
        <v>231</v>
      </c>
      <c r="DD9" s="33" t="n">
        <v>175</v>
      </c>
      <c r="DE9" s="33" t="n">
        <v>214</v>
      </c>
      <c r="DF9" s="33" t="n">
        <v>213</v>
      </c>
      <c r="DG9" s="34" t="n">
        <f aca="false">AVERAGE(DC9:DF9)</f>
        <v>208.25</v>
      </c>
      <c r="DH9" s="35" t="n">
        <f aca="false">D9*COUNT(DC9:DF9)+DF9+DE9+DD9+DC9</f>
        <v>833</v>
      </c>
      <c r="DI9" s="36" t="n">
        <f aca="false">SUM(DJ9/4)</f>
        <v>235.5</v>
      </c>
      <c r="DJ9" s="37" t="n">
        <f aca="false">LARGE((CP9~CJ9~CD9~BX9~BR9~BL9~BF9~AZ9~AT9~AN9~AH9~AB9~V9~P9~J9~CV9~DB9~DH9),1)</f>
        <v>942</v>
      </c>
    </row>
    <row r="10" customFormat="false" ht="12.75" hidden="false" customHeight="false" outlineLevel="0" collapsed="false">
      <c r="A10" s="29" t="n">
        <v>7</v>
      </c>
      <c r="B10" s="40" t="s">
        <v>29</v>
      </c>
      <c r="C10" s="41" t="s">
        <v>34</v>
      </c>
      <c r="D10" s="32"/>
      <c r="E10" s="31" t="n">
        <v>190</v>
      </c>
      <c r="F10" s="33" t="n">
        <v>176</v>
      </c>
      <c r="G10" s="33" t="n">
        <v>152</v>
      </c>
      <c r="H10" s="33" t="n">
        <v>198</v>
      </c>
      <c r="I10" s="34" t="n">
        <f aca="false">AVERAGE(E10:H10)</f>
        <v>179</v>
      </c>
      <c r="J10" s="35" t="n">
        <f aca="false">D10*COUNT(E10:H10)+H10+G10+F10+E10</f>
        <v>716</v>
      </c>
      <c r="K10" s="33" t="n">
        <v>252</v>
      </c>
      <c r="L10" s="33" t="n">
        <v>184</v>
      </c>
      <c r="M10" s="33" t="n">
        <v>202</v>
      </c>
      <c r="N10" s="33" t="n">
        <v>187</v>
      </c>
      <c r="O10" s="34" t="n">
        <f aca="false">AVERAGE(K10:N10)</f>
        <v>206.25</v>
      </c>
      <c r="P10" s="35" t="n">
        <f aca="false">D10*COUNT(K10:N10)+N10+M10+L10+K10</f>
        <v>825</v>
      </c>
      <c r="Q10" s="33" t="n">
        <v>216</v>
      </c>
      <c r="R10" s="33" t="n">
        <v>212</v>
      </c>
      <c r="S10" s="33" t="n">
        <v>171</v>
      </c>
      <c r="T10" s="33" t="n">
        <v>212</v>
      </c>
      <c r="U10" s="34" t="n">
        <f aca="false">AVERAGE(Q10:T10)</f>
        <v>202.75</v>
      </c>
      <c r="V10" s="35" t="n">
        <f aca="false">D10*COUNT(Q10:T10)+T10+S10+R10+Q10</f>
        <v>811</v>
      </c>
      <c r="W10" s="33" t="n">
        <v>171</v>
      </c>
      <c r="X10" s="33" t="n">
        <v>201</v>
      </c>
      <c r="Y10" s="33" t="n">
        <v>164</v>
      </c>
      <c r="Z10" s="33" t="n">
        <v>155</v>
      </c>
      <c r="AA10" s="34" t="n">
        <f aca="false">AVERAGE(W10:Z10)</f>
        <v>172.75</v>
      </c>
      <c r="AB10" s="35" t="n">
        <f aca="false">D10*COUNT(W10:Z10)+Z10+Y10+X10+W10</f>
        <v>691</v>
      </c>
      <c r="AC10" s="33"/>
      <c r="AD10" s="33"/>
      <c r="AE10" s="33"/>
      <c r="AF10" s="33"/>
      <c r="AG10" s="34" t="e">
        <f aca="false">AVERAGE(AC10:AF10)</f>
        <v>#DIV/0!</v>
      </c>
      <c r="AH10" s="35" t="n">
        <f aca="false">D10*COUNT(AC10:AF10)+AF10+AE10+AD10+AC10</f>
        <v>0</v>
      </c>
      <c r="AI10" s="33" t="n">
        <v>260</v>
      </c>
      <c r="AJ10" s="33" t="n">
        <v>212</v>
      </c>
      <c r="AK10" s="33" t="n">
        <v>160</v>
      </c>
      <c r="AL10" s="33" t="n">
        <v>162</v>
      </c>
      <c r="AM10" s="34" t="n">
        <f aca="false">AVERAGE(AI10:AL10)</f>
        <v>198.5</v>
      </c>
      <c r="AN10" s="35" t="n">
        <f aca="false">D10*COUNT(AI10:AL10)+AL10+AK10+AJ10+AI10</f>
        <v>794</v>
      </c>
      <c r="AO10" s="33"/>
      <c r="AP10" s="33"/>
      <c r="AQ10" s="33"/>
      <c r="AR10" s="33"/>
      <c r="AS10" s="34" t="e">
        <f aca="false">AVERAGE(AO10:AR10)</f>
        <v>#DIV/0!</v>
      </c>
      <c r="AT10" s="35" t="n">
        <f aca="false">D10*COUNT(AO10:AR10)+AR10+AQ10+AP10+AO10</f>
        <v>0</v>
      </c>
      <c r="AU10" s="33" t="n">
        <v>231</v>
      </c>
      <c r="AV10" s="33" t="n">
        <v>198</v>
      </c>
      <c r="AW10" s="33" t="n">
        <v>194</v>
      </c>
      <c r="AX10" s="33" t="n">
        <v>212</v>
      </c>
      <c r="AY10" s="34" t="n">
        <f aca="false">AVERAGE(AU10:AX10)</f>
        <v>208.75</v>
      </c>
      <c r="AZ10" s="35" t="n">
        <v>835.01</v>
      </c>
      <c r="BA10" s="33" t="n">
        <v>201</v>
      </c>
      <c r="BB10" s="33" t="n">
        <v>174</v>
      </c>
      <c r="BC10" s="33" t="n">
        <v>201</v>
      </c>
      <c r="BD10" s="33" t="n">
        <v>228</v>
      </c>
      <c r="BE10" s="34" t="n">
        <f aca="false">AVERAGE(BA10:BD10)</f>
        <v>201</v>
      </c>
      <c r="BF10" s="35" t="n">
        <f aca="false">D10*COUNT(BA10:BD10)+BD10+BC10+BB10+BA10</f>
        <v>804</v>
      </c>
      <c r="BG10" s="33" t="n">
        <v>147</v>
      </c>
      <c r="BH10" s="33" t="n">
        <v>176</v>
      </c>
      <c r="BI10" s="33" t="n">
        <v>193</v>
      </c>
      <c r="BJ10" s="33" t="n">
        <v>225</v>
      </c>
      <c r="BK10" s="34" t="n">
        <f aca="false">AVERAGE(BG10:BJ10)</f>
        <v>185.25</v>
      </c>
      <c r="BL10" s="35" t="n">
        <f aca="false">D10*COUNT(BG10:BJ10)+BJ10+BI10+BH10+BG10</f>
        <v>741</v>
      </c>
      <c r="BM10" s="39" t="n">
        <v>219</v>
      </c>
      <c r="BN10" s="39" t="n">
        <v>205</v>
      </c>
      <c r="BO10" s="39" t="n">
        <v>195</v>
      </c>
      <c r="BP10" s="39" t="n">
        <v>191</v>
      </c>
      <c r="BQ10" s="34" t="n">
        <f aca="false">AVERAGE(BM10:BP10)</f>
        <v>202.5</v>
      </c>
      <c r="BR10" s="35" t="n">
        <f aca="false">D10*COUNT(BM10:BP10)+BP10+BO10+BN10+BM10</f>
        <v>810</v>
      </c>
      <c r="BS10" s="33" t="n">
        <v>182</v>
      </c>
      <c r="BT10" s="33" t="n">
        <v>182</v>
      </c>
      <c r="BU10" s="33" t="n">
        <v>165</v>
      </c>
      <c r="BV10" s="33" t="n">
        <v>177</v>
      </c>
      <c r="BW10" s="34" t="n">
        <f aca="false">AVERAGE(BS10:BV10)</f>
        <v>176.5</v>
      </c>
      <c r="BX10" s="35" t="n">
        <f aca="false">D10*COUNT(BS10:BV10)+BV10+BU10+BT10+BS10</f>
        <v>706</v>
      </c>
      <c r="BY10" s="33" t="n">
        <v>179</v>
      </c>
      <c r="BZ10" s="33" t="n">
        <v>200</v>
      </c>
      <c r="CA10" s="33" t="n">
        <v>172</v>
      </c>
      <c r="CB10" s="33"/>
      <c r="CC10" s="34" t="n">
        <f aca="false">AVERAGE(BY10:CB10)</f>
        <v>183.666666666667</v>
      </c>
      <c r="CD10" s="35" t="n">
        <f aca="false">D10*COUNT(BY10:CB10)+CB10+CA10+BZ10+BY10</f>
        <v>551</v>
      </c>
      <c r="CE10" s="33" t="n">
        <v>127</v>
      </c>
      <c r="CF10" s="33" t="n">
        <v>185</v>
      </c>
      <c r="CG10" s="33" t="n">
        <v>192</v>
      </c>
      <c r="CH10" s="33" t="n">
        <v>166</v>
      </c>
      <c r="CI10" s="34" t="n">
        <f aca="false">AVERAGE(CE10:CH10)</f>
        <v>167.5</v>
      </c>
      <c r="CJ10" s="35" t="n">
        <f aca="false">D10*COUNT(CE10:CH10)+CH10+CG10+CF10+CE10</f>
        <v>670</v>
      </c>
      <c r="CK10" s="33" t="n">
        <v>176</v>
      </c>
      <c r="CL10" s="33" t="n">
        <v>135</v>
      </c>
      <c r="CM10" s="33" t="n">
        <v>155</v>
      </c>
      <c r="CN10" s="33" t="n">
        <v>219</v>
      </c>
      <c r="CO10" s="34" t="n">
        <f aca="false">AVERAGE(CK10:CN10)</f>
        <v>171.25</v>
      </c>
      <c r="CP10" s="35" t="n">
        <f aca="false">D10*COUNT(CK10:CN10)+CN10+CM10+CL10+CK10</f>
        <v>685</v>
      </c>
      <c r="CQ10" s="33" t="n">
        <v>199</v>
      </c>
      <c r="CR10" s="33" t="n">
        <v>168</v>
      </c>
      <c r="CS10" s="33" t="n">
        <v>222</v>
      </c>
      <c r="CT10" s="33" t="n">
        <v>202</v>
      </c>
      <c r="CU10" s="34" t="n">
        <f aca="false">AVERAGE(CQ10:CT10)</f>
        <v>197.75</v>
      </c>
      <c r="CV10" s="35" t="n">
        <f aca="false">D10*COUNT(CQ10:CT10)+CT10+CS10+CR10+CQ10</f>
        <v>791</v>
      </c>
      <c r="CW10" s="33" t="n">
        <v>176</v>
      </c>
      <c r="CX10" s="33" t="n">
        <v>201</v>
      </c>
      <c r="CY10" s="33" t="n">
        <v>204</v>
      </c>
      <c r="CZ10" s="33"/>
      <c r="DA10" s="34" t="n">
        <f aca="false">AVERAGE(CW10:CZ10)</f>
        <v>193.666666666667</v>
      </c>
      <c r="DB10" s="35" t="n">
        <f aca="false">D10*COUNT(CW10:CZ10)+CZ10+CY10+CX10+CW10</f>
        <v>581</v>
      </c>
      <c r="DC10" s="33" t="n">
        <v>227</v>
      </c>
      <c r="DD10" s="33" t="n">
        <v>191</v>
      </c>
      <c r="DE10" s="33" t="n">
        <v>233</v>
      </c>
      <c r="DF10" s="33" t="n">
        <v>276</v>
      </c>
      <c r="DG10" s="34" t="n">
        <f aca="false">AVERAGE(DC10:DF10)</f>
        <v>231.75</v>
      </c>
      <c r="DH10" s="35" t="n">
        <f aca="false">D10*COUNT(DC10:DF10)+DF10+DE10+DD10+DC10</f>
        <v>927</v>
      </c>
      <c r="DI10" s="36" t="n">
        <f aca="false">SUM(DJ10/4)</f>
        <v>231.75</v>
      </c>
      <c r="DJ10" s="37" t="n">
        <f aca="false">LARGE((CP10~CJ10~CD10~BX10~BR10~BL10~BF10~AZ10~AT10~AN10~AH10~AB10~V10~P10~J10~CV10~DB10~DH10),1)</f>
        <v>927</v>
      </c>
    </row>
    <row r="11" customFormat="false" ht="12.75" hidden="false" customHeight="false" outlineLevel="0" collapsed="false">
      <c r="A11" s="29" t="n">
        <v>8</v>
      </c>
      <c r="B11" s="38" t="s">
        <v>29</v>
      </c>
      <c r="C11" s="31" t="s">
        <v>35</v>
      </c>
      <c r="D11" s="32"/>
      <c r="E11" s="31"/>
      <c r="F11" s="33"/>
      <c r="G11" s="33"/>
      <c r="H11" s="33"/>
      <c r="I11" s="34" t="e">
        <f aca="false">AVERAGE(E11:H11)</f>
        <v>#DIV/0!</v>
      </c>
      <c r="J11" s="35" t="n">
        <f aca="false">D11*COUNT(E11:H11)+H11+G11+F11+E11</f>
        <v>0</v>
      </c>
      <c r="K11" s="33" t="n">
        <v>149</v>
      </c>
      <c r="L11" s="33" t="n">
        <v>138</v>
      </c>
      <c r="M11" s="33" t="n">
        <v>195</v>
      </c>
      <c r="N11" s="33" t="n">
        <v>190</v>
      </c>
      <c r="O11" s="34" t="n">
        <f aca="false">AVERAGE(K11:N11)</f>
        <v>168</v>
      </c>
      <c r="P11" s="35" t="n">
        <f aca="false">D11*COUNT(K11:N11)+N11+M11+L11+K11</f>
        <v>672</v>
      </c>
      <c r="Q11" s="33"/>
      <c r="R11" s="33"/>
      <c r="S11" s="33"/>
      <c r="T11" s="33"/>
      <c r="U11" s="34" t="e">
        <f aca="false">AVERAGE(Q11:T11)</f>
        <v>#DIV/0!</v>
      </c>
      <c r="V11" s="35" t="n">
        <f aca="false">D11*COUNT(Q11:T11)+T11+S11+R11+Q11</f>
        <v>0</v>
      </c>
      <c r="W11" s="33"/>
      <c r="X11" s="33"/>
      <c r="Y11" s="33"/>
      <c r="Z11" s="33"/>
      <c r="AA11" s="34" t="e">
        <f aca="false">AVERAGE(W11:Z11)</f>
        <v>#DIV/0!</v>
      </c>
      <c r="AB11" s="35" t="n">
        <f aca="false">D11*COUNT(W11:Z11)+Z11+Y11+X11+W11</f>
        <v>0</v>
      </c>
      <c r="AC11" s="33" t="n">
        <v>198</v>
      </c>
      <c r="AD11" s="33" t="n">
        <v>173</v>
      </c>
      <c r="AE11" s="33" t="n">
        <v>192</v>
      </c>
      <c r="AF11" s="33" t="n">
        <v>170</v>
      </c>
      <c r="AG11" s="34" t="n">
        <f aca="false">AVERAGE(AC11:AF11)</f>
        <v>183.25</v>
      </c>
      <c r="AH11" s="35" t="n">
        <v>733.01</v>
      </c>
      <c r="AI11" s="33"/>
      <c r="AJ11" s="33"/>
      <c r="AK11" s="33"/>
      <c r="AL11" s="33"/>
      <c r="AM11" s="34" t="e">
        <f aca="false">AVERAGE(AI11:AL11)</f>
        <v>#DIV/0!</v>
      </c>
      <c r="AN11" s="35" t="n">
        <f aca="false">D11*COUNT(AI11:AL11)+AL11+AK11+AJ11+AI11</f>
        <v>0</v>
      </c>
      <c r="AO11" s="33" t="n">
        <v>168</v>
      </c>
      <c r="AP11" s="33" t="n">
        <v>161</v>
      </c>
      <c r="AQ11" s="33" t="n">
        <v>199</v>
      </c>
      <c r="AR11" s="33" t="n">
        <v>206</v>
      </c>
      <c r="AS11" s="34" t="n">
        <f aca="false">AVERAGE(AO11:AR11)</f>
        <v>183.5</v>
      </c>
      <c r="AT11" s="35" t="n">
        <f aca="false">D11*COUNT(AO11:AR11)+AR11+AQ11+AP11+AO11</f>
        <v>734</v>
      </c>
      <c r="AU11" s="33" t="n">
        <v>142</v>
      </c>
      <c r="AV11" s="33" t="n">
        <v>199</v>
      </c>
      <c r="AW11" s="33" t="n">
        <v>221</v>
      </c>
      <c r="AX11" s="33" t="n">
        <v>182</v>
      </c>
      <c r="AY11" s="34" t="n">
        <f aca="false">AVERAGE(AU11:AX11)</f>
        <v>186</v>
      </c>
      <c r="AZ11" s="35" t="n">
        <f aca="false">D11*COUNT(AU11:AX11)+AX11+AW11+AV11+AU11</f>
        <v>744</v>
      </c>
      <c r="BA11" s="33"/>
      <c r="BB11" s="33"/>
      <c r="BC11" s="33"/>
      <c r="BD11" s="33"/>
      <c r="BE11" s="34" t="e">
        <f aca="false">AVERAGE(BA11:BD11)</f>
        <v>#DIV/0!</v>
      </c>
      <c r="BF11" s="35" t="n">
        <f aca="false">D11*COUNT(BA11:BD11)+BD11+BC11+BB11+BA11</f>
        <v>0</v>
      </c>
      <c r="BG11" s="33"/>
      <c r="BH11" s="33"/>
      <c r="BI11" s="33"/>
      <c r="BJ11" s="33"/>
      <c r="BK11" s="34" t="e">
        <f aca="false">AVERAGE(BG11:BJ11)</f>
        <v>#DIV/0!</v>
      </c>
      <c r="BL11" s="35" t="n">
        <f aca="false">D11*COUNT(BG11:BJ11)+BJ11+BI11+BH11+BG11</f>
        <v>0</v>
      </c>
      <c r="BM11" s="39" t="n">
        <v>212</v>
      </c>
      <c r="BN11" s="39" t="n">
        <v>183</v>
      </c>
      <c r="BO11" s="39" t="n">
        <v>187</v>
      </c>
      <c r="BP11" s="39" t="n">
        <v>248</v>
      </c>
      <c r="BQ11" s="34" t="n">
        <f aca="false">AVERAGE(BM11:BP11)</f>
        <v>207.5</v>
      </c>
      <c r="BR11" s="35" t="n">
        <v>830.01</v>
      </c>
      <c r="BS11" s="33" t="n">
        <v>195</v>
      </c>
      <c r="BT11" s="33" t="n">
        <v>209</v>
      </c>
      <c r="BU11" s="33" t="n">
        <v>169</v>
      </c>
      <c r="BV11" s="33" t="n">
        <v>174</v>
      </c>
      <c r="BW11" s="34" t="n">
        <f aca="false">AVERAGE(BS11:BV11)</f>
        <v>186.75</v>
      </c>
      <c r="BX11" s="35" t="n">
        <f aca="false">D11*COUNT(BS11:BV11)+BV11+BU11+BT11+BS11</f>
        <v>747</v>
      </c>
      <c r="BY11" s="33" t="n">
        <v>231</v>
      </c>
      <c r="BZ11" s="33" t="n">
        <v>187</v>
      </c>
      <c r="CA11" s="33" t="n">
        <v>206</v>
      </c>
      <c r="CB11" s="33" t="n">
        <v>206</v>
      </c>
      <c r="CC11" s="34" t="n">
        <f aca="false">AVERAGE(BY11:CB11)</f>
        <v>207.5</v>
      </c>
      <c r="CD11" s="35" t="n">
        <f aca="false">D11*COUNT(BY11:CB11)+CB11+CA11+BZ11+BY11</f>
        <v>830</v>
      </c>
      <c r="CE11" s="33" t="n">
        <v>209</v>
      </c>
      <c r="CF11" s="33" t="n">
        <v>231</v>
      </c>
      <c r="CG11" s="33" t="n">
        <v>258</v>
      </c>
      <c r="CH11" s="33" t="n">
        <v>226</v>
      </c>
      <c r="CI11" s="34" t="n">
        <f aca="false">AVERAGE(CE11:CH11)</f>
        <v>231</v>
      </c>
      <c r="CJ11" s="35" t="n">
        <f aca="false">D11*COUNT(CE11:CH11)+CH11+CG11+CF11+CE11</f>
        <v>924</v>
      </c>
      <c r="CK11" s="33"/>
      <c r="CL11" s="33"/>
      <c r="CM11" s="33"/>
      <c r="CN11" s="33"/>
      <c r="CO11" s="34" t="e">
        <f aca="false">AVERAGE(CK11:CN11)</f>
        <v>#DIV/0!</v>
      </c>
      <c r="CP11" s="35" t="n">
        <f aca="false">D11*COUNT(CK11:CN11)+CN11+CM11+CL11+CK11</f>
        <v>0</v>
      </c>
      <c r="CQ11" s="33"/>
      <c r="CR11" s="33"/>
      <c r="CS11" s="33"/>
      <c r="CT11" s="33"/>
      <c r="CU11" s="34" t="e">
        <f aca="false">AVERAGE(CQ11:CT11)</f>
        <v>#DIV/0!</v>
      </c>
      <c r="CV11" s="35" t="n">
        <f aca="false">D11*COUNT(CQ11:CT11)+CT11+CS11+CR11+CQ11</f>
        <v>0</v>
      </c>
      <c r="CW11" s="33"/>
      <c r="CX11" s="33"/>
      <c r="CY11" s="33"/>
      <c r="CZ11" s="33"/>
      <c r="DA11" s="34" t="e">
        <f aca="false">AVERAGE(CW11:CZ11)</f>
        <v>#DIV/0!</v>
      </c>
      <c r="DB11" s="35" t="n">
        <f aca="false">D11*COUNT(CW11:CZ11)+CZ11+CY11+CX11+CW11</f>
        <v>0</v>
      </c>
      <c r="DC11" s="33" t="n">
        <v>175</v>
      </c>
      <c r="DD11" s="33" t="n">
        <v>217</v>
      </c>
      <c r="DE11" s="33" t="n">
        <v>189</v>
      </c>
      <c r="DF11" s="33" t="n">
        <v>234</v>
      </c>
      <c r="DG11" s="34" t="n">
        <f aca="false">AVERAGE(DC11:DF11)</f>
        <v>203.75</v>
      </c>
      <c r="DH11" s="35" t="n">
        <f aca="false">D11*COUNT(DC11:DF11)+DF11+DE11+DD11+DC11</f>
        <v>815</v>
      </c>
      <c r="DI11" s="36" t="n">
        <f aca="false">SUM(DJ11/4)</f>
        <v>231</v>
      </c>
      <c r="DJ11" s="37" t="n">
        <f aca="false">LARGE((CP11~CJ11~CD11~BX11~BR11~BL11~BF11~AZ11~AT11~AN11~AH11~AB11~V11~P11~J11~CV11~DB11~DH11),1)</f>
        <v>924</v>
      </c>
    </row>
    <row r="12" customFormat="false" ht="12.75" hidden="false" customHeight="false" outlineLevel="0" collapsed="false">
      <c r="A12" s="29" t="n">
        <v>9</v>
      </c>
      <c r="B12" s="32" t="s">
        <v>32</v>
      </c>
      <c r="C12" s="31" t="s">
        <v>36</v>
      </c>
      <c r="D12" s="32"/>
      <c r="E12" s="31" t="n">
        <v>170</v>
      </c>
      <c r="F12" s="33" t="n">
        <v>195</v>
      </c>
      <c r="G12" s="33" t="n">
        <v>212</v>
      </c>
      <c r="H12" s="33" t="n">
        <v>214</v>
      </c>
      <c r="I12" s="34" t="n">
        <f aca="false">AVERAGE(E12:H12)</f>
        <v>197.75</v>
      </c>
      <c r="J12" s="35" t="n">
        <f aca="false">D12*COUNT(E12:H12)+H12+G12+F12+E12</f>
        <v>791</v>
      </c>
      <c r="K12" s="33" t="n">
        <v>287</v>
      </c>
      <c r="L12" s="33" t="n">
        <v>191</v>
      </c>
      <c r="M12" s="33" t="n">
        <v>220</v>
      </c>
      <c r="N12" s="33" t="n">
        <v>214</v>
      </c>
      <c r="O12" s="34" t="n">
        <f aca="false">AVERAGE(K12:N12)</f>
        <v>228</v>
      </c>
      <c r="P12" s="42" t="n">
        <f aca="false">D12*COUNT(K12:N12)+N12+M12+L12+K12</f>
        <v>912</v>
      </c>
      <c r="Q12" s="33"/>
      <c r="R12" s="33"/>
      <c r="S12" s="33"/>
      <c r="T12" s="33"/>
      <c r="U12" s="34" t="e">
        <f aca="false">AVERAGE(Q12:T12)</f>
        <v>#DIV/0!</v>
      </c>
      <c r="V12" s="35" t="n">
        <f aca="false">D12*COUNT(Q12:T12)+T12+S12+R12+Q12</f>
        <v>0</v>
      </c>
      <c r="W12" s="33"/>
      <c r="X12" s="33"/>
      <c r="Y12" s="33"/>
      <c r="Z12" s="33"/>
      <c r="AA12" s="34" t="e">
        <f aca="false">AVERAGE(W12:Z12)</f>
        <v>#DIV/0!</v>
      </c>
      <c r="AB12" s="35" t="n">
        <f aca="false">D12*COUNT(W12:Z12)+Z12+Y12+X12+W12</f>
        <v>0</v>
      </c>
      <c r="AC12" s="33"/>
      <c r="AD12" s="33"/>
      <c r="AE12" s="33"/>
      <c r="AF12" s="33"/>
      <c r="AG12" s="34" t="e">
        <f aca="false">AVERAGE(AC12:AF12)</f>
        <v>#DIV/0!</v>
      </c>
      <c r="AH12" s="35" t="n">
        <f aca="false">D12*COUNT(AC12:AF12)+AF12+AE12+AD12+AC12</f>
        <v>0</v>
      </c>
      <c r="AI12" s="33" t="n">
        <v>242</v>
      </c>
      <c r="AJ12" s="33" t="n">
        <v>182</v>
      </c>
      <c r="AK12" s="33" t="n">
        <v>222</v>
      </c>
      <c r="AL12" s="33" t="n">
        <v>234</v>
      </c>
      <c r="AM12" s="34" t="n">
        <f aca="false">AVERAGE(AI12:AL12)</f>
        <v>220</v>
      </c>
      <c r="AN12" s="35" t="n">
        <f aca="false">D12*COUNT(AI12:AL12)+AL12+AK12+AJ12+AI12</f>
        <v>880</v>
      </c>
      <c r="AO12" s="33" t="n">
        <v>202</v>
      </c>
      <c r="AP12" s="33" t="n">
        <v>233</v>
      </c>
      <c r="AQ12" s="33" t="n">
        <v>190</v>
      </c>
      <c r="AR12" s="33" t="n">
        <v>189</v>
      </c>
      <c r="AS12" s="34" t="n">
        <f aca="false">AVERAGE(AO12:AR12)</f>
        <v>203.5</v>
      </c>
      <c r="AT12" s="35" t="n">
        <f aca="false">D12*COUNT(AO12:AR12)+AR12+AQ12+AP12+AO12</f>
        <v>814</v>
      </c>
      <c r="AU12" s="33"/>
      <c r="AV12" s="33"/>
      <c r="AW12" s="33"/>
      <c r="AX12" s="33"/>
      <c r="AY12" s="34" t="e">
        <f aca="false">AVERAGE(AU12:AX12)</f>
        <v>#DIV/0!</v>
      </c>
      <c r="AZ12" s="35" t="n">
        <f aca="false">D12*COUNT(AU12:AX12)+AX12+AW12+AV12+AU12</f>
        <v>0</v>
      </c>
      <c r="BA12" s="33" t="n">
        <v>198</v>
      </c>
      <c r="BB12" s="33" t="n">
        <v>204</v>
      </c>
      <c r="BC12" s="33" t="n">
        <v>181</v>
      </c>
      <c r="BD12" s="33" t="n">
        <v>225</v>
      </c>
      <c r="BE12" s="34" t="n">
        <f aca="false">AVERAGE(BA12:BD12)</f>
        <v>202</v>
      </c>
      <c r="BF12" s="35" t="n">
        <f aca="false">D12*COUNT(BA12:BD12)+BD12+BC12+BB12+BA12</f>
        <v>808</v>
      </c>
      <c r="BG12" s="33" t="n">
        <v>172</v>
      </c>
      <c r="BH12" s="33" t="n">
        <v>150</v>
      </c>
      <c r="BI12" s="33" t="n">
        <v>256</v>
      </c>
      <c r="BJ12" s="33" t="n">
        <v>169</v>
      </c>
      <c r="BK12" s="34" t="n">
        <f aca="false">AVERAGE(BG12:BJ12)</f>
        <v>186.75</v>
      </c>
      <c r="BL12" s="35" t="n">
        <f aca="false">D12*COUNT(BG12:BJ12)+BJ12+BI12+BH12+BG12</f>
        <v>747</v>
      </c>
      <c r="BM12" s="33"/>
      <c r="BN12" s="33"/>
      <c r="BO12" s="33"/>
      <c r="BP12" s="33"/>
      <c r="BQ12" s="34" t="e">
        <f aca="false">AVERAGE(BM12:BP12)</f>
        <v>#DIV/0!</v>
      </c>
      <c r="BR12" s="35" t="n">
        <f aca="false">D12*COUNT(BM12:BP12)+BP12+BO12+BN12+BM12</f>
        <v>0</v>
      </c>
      <c r="BS12" s="33" t="n">
        <v>189</v>
      </c>
      <c r="BT12" s="33" t="n">
        <v>257</v>
      </c>
      <c r="BU12" s="33" t="n">
        <v>245</v>
      </c>
      <c r="BV12" s="33" t="n">
        <v>216</v>
      </c>
      <c r="BW12" s="34" t="n">
        <f aca="false">AVERAGE(BS12:BV12)</f>
        <v>226.75</v>
      </c>
      <c r="BX12" s="35" t="n">
        <f aca="false">D12*COUNT(BS12:BV12)+BV12+BU12+BT12+BS12</f>
        <v>907</v>
      </c>
      <c r="BY12" s="33" t="n">
        <v>202</v>
      </c>
      <c r="BZ12" s="33" t="n">
        <v>216</v>
      </c>
      <c r="CA12" s="33" t="n">
        <v>164</v>
      </c>
      <c r="CB12" s="33" t="n">
        <v>224</v>
      </c>
      <c r="CC12" s="34" t="n">
        <f aca="false">AVERAGE(BY12:CB12)</f>
        <v>201.5</v>
      </c>
      <c r="CD12" s="35" t="n">
        <f aca="false">D12*COUNT(BY12:CB12)+CB12+CA12+BZ12+BY12</f>
        <v>806</v>
      </c>
      <c r="CE12" s="33"/>
      <c r="CF12" s="33"/>
      <c r="CG12" s="33"/>
      <c r="CH12" s="33"/>
      <c r="CI12" s="34" t="e">
        <f aca="false">AVERAGE(CE12:CH12)</f>
        <v>#DIV/0!</v>
      </c>
      <c r="CJ12" s="35" t="n">
        <f aca="false">D12*COUNT(CE12:CH12)+CH12+CG12+CF12+CE12</f>
        <v>0</v>
      </c>
      <c r="CK12" s="33"/>
      <c r="CL12" s="33"/>
      <c r="CM12" s="33"/>
      <c r="CN12" s="33"/>
      <c r="CO12" s="34" t="e">
        <f aca="false">AVERAGE(CK12:CN12)</f>
        <v>#DIV/0!</v>
      </c>
      <c r="CP12" s="35" t="n">
        <f aca="false">D12*COUNT(CK12:CN12)+CN12+CM12+CL12+CK12</f>
        <v>0</v>
      </c>
      <c r="CQ12" s="33" t="n">
        <v>202</v>
      </c>
      <c r="CR12" s="33" t="n">
        <v>182</v>
      </c>
      <c r="CS12" s="33" t="n">
        <v>234</v>
      </c>
      <c r="CT12" s="33" t="n">
        <v>152</v>
      </c>
      <c r="CU12" s="34" t="n">
        <f aca="false">AVERAGE(CQ12:CT12)</f>
        <v>192.5</v>
      </c>
      <c r="CV12" s="35" t="n">
        <f aca="false">D12*COUNT(CQ12:CT12)+CT12+CS12+CR12+CQ12</f>
        <v>770</v>
      </c>
      <c r="CW12" s="33"/>
      <c r="CX12" s="33"/>
      <c r="CY12" s="33"/>
      <c r="CZ12" s="33"/>
      <c r="DA12" s="34" t="e">
        <f aca="false">AVERAGE(CW12:CZ12)</f>
        <v>#DIV/0!</v>
      </c>
      <c r="DB12" s="35" t="n">
        <f aca="false">D12*COUNT(CW12:CZ12)+CZ12+CY12+CX12+CW12</f>
        <v>0</v>
      </c>
      <c r="DC12" s="33"/>
      <c r="DD12" s="33"/>
      <c r="DE12" s="33"/>
      <c r="DF12" s="33"/>
      <c r="DG12" s="34" t="e">
        <f aca="false">AVERAGE(DC12:DF12)</f>
        <v>#DIV/0!</v>
      </c>
      <c r="DH12" s="35" t="n">
        <f aca="false">D12*COUNT(DC12:DF12)+DF12+DE12+DD12+DC12</f>
        <v>0</v>
      </c>
      <c r="DI12" s="36" t="n">
        <f aca="false">SUM(DJ12/4)</f>
        <v>228</v>
      </c>
      <c r="DJ12" s="37" t="n">
        <f aca="false">LARGE((CP12~CJ12~CD12~BX12~BR12~BL12~BF12~AZ12~AT12~AN12~AH12~AB12~V12~P12~J12~CV12~DB12~DH12),1)</f>
        <v>912</v>
      </c>
    </row>
    <row r="13" customFormat="false" ht="12.75" hidden="false" customHeight="false" outlineLevel="0" collapsed="false">
      <c r="A13" s="29" t="n">
        <v>10</v>
      </c>
      <c r="B13" s="38" t="s">
        <v>29</v>
      </c>
      <c r="C13" s="31" t="s">
        <v>37</v>
      </c>
      <c r="D13" s="32"/>
      <c r="E13" s="31"/>
      <c r="F13" s="33"/>
      <c r="G13" s="33"/>
      <c r="H13" s="33"/>
      <c r="I13" s="34" t="e">
        <f aca="false">AVERAGE(E13:H13)</f>
        <v>#DIV/0!</v>
      </c>
      <c r="J13" s="35" t="n">
        <f aca="false">D13*COUNT(E13:H13)+H13+G13+F13+E13</f>
        <v>0</v>
      </c>
      <c r="K13" s="33"/>
      <c r="L13" s="33"/>
      <c r="M13" s="33"/>
      <c r="N13" s="33"/>
      <c r="O13" s="34" t="e">
        <f aca="false">AVERAGE(K13:N13)</f>
        <v>#DIV/0!</v>
      </c>
      <c r="P13" s="35" t="n">
        <f aca="false">D13*COUNT(K13:N13)+N13+M13+L13+K13</f>
        <v>0</v>
      </c>
      <c r="Q13" s="33" t="n">
        <v>211</v>
      </c>
      <c r="R13" s="33" t="n">
        <v>157</v>
      </c>
      <c r="S13" s="33" t="n">
        <v>192</v>
      </c>
      <c r="T13" s="33" t="n">
        <v>181</v>
      </c>
      <c r="U13" s="34" t="n">
        <f aca="false">AVERAGE(Q13:T13)</f>
        <v>185.25</v>
      </c>
      <c r="V13" s="35" t="n">
        <v>741.02</v>
      </c>
      <c r="W13" s="33" t="n">
        <v>158</v>
      </c>
      <c r="X13" s="33" t="n">
        <v>191</v>
      </c>
      <c r="Y13" s="33" t="n">
        <v>170</v>
      </c>
      <c r="Z13" s="33" t="n">
        <v>141</v>
      </c>
      <c r="AA13" s="34" t="n">
        <f aca="false">AVERAGE(W13:Z13)</f>
        <v>165</v>
      </c>
      <c r="AB13" s="35" t="n">
        <f aca="false">D13*COUNT(W13:Z13)+Z13+Y13+X13+W13</f>
        <v>660</v>
      </c>
      <c r="AC13" s="33"/>
      <c r="AD13" s="33"/>
      <c r="AE13" s="33"/>
      <c r="AF13" s="33"/>
      <c r="AG13" s="34" t="e">
        <f aca="false">AVERAGE(AC13:AF13)</f>
        <v>#DIV/0!</v>
      </c>
      <c r="AH13" s="35" t="n">
        <f aca="false">D13*COUNT(AC13:AF13)+AF13+AE13+AD13+AC13</f>
        <v>0</v>
      </c>
      <c r="AI13" s="33"/>
      <c r="AJ13" s="33"/>
      <c r="AK13" s="33"/>
      <c r="AL13" s="33"/>
      <c r="AM13" s="34" t="e">
        <f aca="false">AVERAGE(AI13:AL13)</f>
        <v>#DIV/0!</v>
      </c>
      <c r="AN13" s="35" t="n">
        <f aca="false">D13*COUNT(AI13:AL13)+AL13+AK13+AJ13+AI13</f>
        <v>0</v>
      </c>
      <c r="AO13" s="33"/>
      <c r="AP13" s="33"/>
      <c r="AQ13" s="33"/>
      <c r="AR13" s="33"/>
      <c r="AS13" s="34" t="e">
        <f aca="false">AVERAGE(AO13:AR13)</f>
        <v>#DIV/0!</v>
      </c>
      <c r="AT13" s="35" t="n">
        <f aca="false">D13*COUNT(AO13:AR13)+AR13+AQ13+AP13+AO13</f>
        <v>0</v>
      </c>
      <c r="AU13" s="33" t="n">
        <v>176</v>
      </c>
      <c r="AV13" s="33" t="n">
        <v>215</v>
      </c>
      <c r="AW13" s="33" t="n">
        <v>174</v>
      </c>
      <c r="AX13" s="33" t="n">
        <v>180</v>
      </c>
      <c r="AY13" s="34" t="n">
        <f aca="false">AVERAGE(AU13:AX13)</f>
        <v>186.25</v>
      </c>
      <c r="AZ13" s="35" t="n">
        <f aca="false">D13*COUNT(AU13:AX13)+AX13+AW13+AV13+AU13</f>
        <v>745</v>
      </c>
      <c r="BA13" s="33" t="n">
        <v>140</v>
      </c>
      <c r="BB13" s="33" t="n">
        <v>147</v>
      </c>
      <c r="BC13" s="33" t="n">
        <v>222</v>
      </c>
      <c r="BD13" s="33" t="n">
        <v>155</v>
      </c>
      <c r="BE13" s="34" t="n">
        <f aca="false">AVERAGE(BA13:BD13)</f>
        <v>166</v>
      </c>
      <c r="BF13" s="35" t="n">
        <f aca="false">D13*COUNT(BA13:BD13)+BD13+BC13+BB13+BA13</f>
        <v>664</v>
      </c>
      <c r="BG13" s="33" t="n">
        <v>241</v>
      </c>
      <c r="BH13" s="33" t="n">
        <v>200</v>
      </c>
      <c r="BI13" s="33" t="n">
        <v>178</v>
      </c>
      <c r="BJ13" s="33" t="n">
        <v>196</v>
      </c>
      <c r="BK13" s="34" t="n">
        <f aca="false">AVERAGE(BG13:BJ13)</f>
        <v>203.75</v>
      </c>
      <c r="BL13" s="35" t="n">
        <f aca="false">D13*COUNT(BG13:BJ13)+BJ13+BI13+BH13+BG13</f>
        <v>815</v>
      </c>
      <c r="BM13" s="33"/>
      <c r="BN13" s="33"/>
      <c r="BO13" s="33"/>
      <c r="BP13" s="33"/>
      <c r="BQ13" s="34" t="e">
        <f aca="false">AVERAGE(BM13:BP13)</f>
        <v>#DIV/0!</v>
      </c>
      <c r="BR13" s="35" t="n">
        <f aca="false">D13*COUNT(BM13:BP13)+BP13+BO13+BN13+BM13</f>
        <v>0</v>
      </c>
      <c r="BS13" s="33" t="n">
        <v>170</v>
      </c>
      <c r="BT13" s="33" t="n">
        <v>177</v>
      </c>
      <c r="BU13" s="33" t="n">
        <v>214</v>
      </c>
      <c r="BV13" s="33" t="n">
        <v>164</v>
      </c>
      <c r="BW13" s="34" t="n">
        <f aca="false">AVERAGE(BS13:BV13)</f>
        <v>181.25</v>
      </c>
      <c r="BX13" s="35" t="n">
        <f aca="false">D13*COUNT(BS13:BV13)+BV13+BU13+BT13+BS13</f>
        <v>725</v>
      </c>
      <c r="BY13" s="33" t="n">
        <v>167</v>
      </c>
      <c r="BZ13" s="33" t="n">
        <v>151</v>
      </c>
      <c r="CA13" s="33" t="n">
        <v>195</v>
      </c>
      <c r="CB13" s="33" t="n">
        <v>176</v>
      </c>
      <c r="CC13" s="34" t="n">
        <f aca="false">AVERAGE(BY13:CB13)</f>
        <v>172.25</v>
      </c>
      <c r="CD13" s="35" t="n">
        <f aca="false">D13*COUNT(BY13:CB13)+CB13+CA13+BZ13+BY13</f>
        <v>689</v>
      </c>
      <c r="CE13" s="33" t="n">
        <v>215</v>
      </c>
      <c r="CF13" s="33" t="n">
        <v>224</v>
      </c>
      <c r="CG13" s="33" t="n">
        <v>233</v>
      </c>
      <c r="CH13" s="33" t="n">
        <v>222</v>
      </c>
      <c r="CI13" s="34" t="n">
        <f aca="false">AVERAGE(CE13:CH13)</f>
        <v>223.5</v>
      </c>
      <c r="CJ13" s="35" t="n">
        <f aca="false">D13*COUNT(CE13:CH13)+CH13+CG13+CF13+CE13</f>
        <v>894</v>
      </c>
      <c r="CK13" s="33"/>
      <c r="CL13" s="33"/>
      <c r="CM13" s="33"/>
      <c r="CN13" s="33"/>
      <c r="CO13" s="34" t="e">
        <f aca="false">AVERAGE(CK13:CN13)</f>
        <v>#DIV/0!</v>
      </c>
      <c r="CP13" s="35" t="n">
        <f aca="false">D13*COUNT(CK13:CN13)+CN13+CM13+CL13+CK13</f>
        <v>0</v>
      </c>
      <c r="CQ13" s="33"/>
      <c r="CR13" s="33"/>
      <c r="CS13" s="33"/>
      <c r="CT13" s="33"/>
      <c r="CU13" s="34" t="e">
        <f aca="false">AVERAGE(CQ13:CT13)</f>
        <v>#DIV/0!</v>
      </c>
      <c r="CV13" s="35" t="n">
        <f aca="false">D13*COUNT(CQ13:CT13)+CT13+CS13+CR13+CQ13</f>
        <v>0</v>
      </c>
      <c r="CW13" s="33"/>
      <c r="CX13" s="33"/>
      <c r="CY13" s="33"/>
      <c r="CZ13" s="33"/>
      <c r="DA13" s="34" t="e">
        <f aca="false">AVERAGE(CW13:CZ13)</f>
        <v>#DIV/0!</v>
      </c>
      <c r="DB13" s="35" t="n">
        <f aca="false">D13*COUNT(CW13:CZ13)+CZ13+CY13+CX13+CW13</f>
        <v>0</v>
      </c>
      <c r="DC13" s="33"/>
      <c r="DD13" s="33"/>
      <c r="DE13" s="33"/>
      <c r="DF13" s="33"/>
      <c r="DG13" s="34" t="e">
        <f aca="false">AVERAGE(DC13:DF13)</f>
        <v>#DIV/0!</v>
      </c>
      <c r="DH13" s="35" t="n">
        <f aca="false">D13*COUNT(DC13:DF13)+DF13+DE13+DD13+DC13</f>
        <v>0</v>
      </c>
      <c r="DI13" s="36" t="n">
        <f aca="false">SUM(DJ13/4)</f>
        <v>223.5</v>
      </c>
      <c r="DJ13" s="37" t="n">
        <f aca="false">LARGE((CP13~CJ13~CD13~BX13~BR13~BL13~BF13~AZ13~AT13~AN13~AH13~AB13~V13~P13~J13~CV13~DB13~DH13),1)</f>
        <v>894</v>
      </c>
      <c r="DK13" s="43"/>
    </row>
    <row r="14" customFormat="false" ht="12.75" hidden="false" customHeight="false" outlineLevel="0" collapsed="false">
      <c r="A14" s="29" t="n">
        <v>11</v>
      </c>
      <c r="B14" s="38" t="s">
        <v>32</v>
      </c>
      <c r="C14" s="31" t="s">
        <v>38</v>
      </c>
      <c r="D14" s="32" t="n">
        <v>8</v>
      </c>
      <c r="E14" s="31"/>
      <c r="F14" s="33"/>
      <c r="G14" s="44"/>
      <c r="H14" s="33"/>
      <c r="I14" s="34" t="e">
        <f aca="false">AVERAGE(E14:H14)</f>
        <v>#DIV/0!</v>
      </c>
      <c r="J14" s="35" t="n">
        <f aca="false">D14*COUNT(E14:H14)+H14+G14+F14+E14</f>
        <v>0</v>
      </c>
      <c r="K14" s="33" t="n">
        <v>204</v>
      </c>
      <c r="L14" s="33" t="n">
        <v>162</v>
      </c>
      <c r="M14" s="33" t="n">
        <v>147</v>
      </c>
      <c r="N14" s="33" t="n">
        <v>236</v>
      </c>
      <c r="O14" s="34" t="n">
        <f aca="false">AVERAGE(K14:N14)</f>
        <v>187.25</v>
      </c>
      <c r="P14" s="35" t="n">
        <f aca="false">D14*COUNT(K14:N14)+N14+M14+L14+K14</f>
        <v>781</v>
      </c>
      <c r="Q14" s="33" t="n">
        <v>190</v>
      </c>
      <c r="R14" s="33" t="n">
        <v>236</v>
      </c>
      <c r="S14" s="33" t="n">
        <v>174</v>
      </c>
      <c r="T14" s="33" t="n">
        <v>162</v>
      </c>
      <c r="U14" s="34" t="n">
        <f aca="false">AVERAGE(Q14:T14)</f>
        <v>190.5</v>
      </c>
      <c r="V14" s="35" t="n">
        <f aca="false">D14*COUNT(Q14:T14)+T14+S14+R14+Q14</f>
        <v>794</v>
      </c>
      <c r="W14" s="33" t="n">
        <v>156</v>
      </c>
      <c r="X14" s="33" t="n">
        <v>208</v>
      </c>
      <c r="Y14" s="33" t="n">
        <v>184</v>
      </c>
      <c r="Z14" s="33" t="n">
        <v>201</v>
      </c>
      <c r="AA14" s="34" t="n">
        <f aca="false">AVERAGE(W14:Z14)</f>
        <v>187.25</v>
      </c>
      <c r="AB14" s="35" t="n">
        <f aca="false">D14*COUNT(W14:Z14)+Z14+Y14+X14+W14</f>
        <v>781</v>
      </c>
      <c r="AC14" s="33"/>
      <c r="AD14" s="33"/>
      <c r="AE14" s="33"/>
      <c r="AF14" s="33"/>
      <c r="AG14" s="34" t="e">
        <f aca="false">AVERAGE(AC14:AF14)</f>
        <v>#DIV/0!</v>
      </c>
      <c r="AH14" s="35" t="n">
        <f aca="false">D14*COUNT(AC14:AF14)+AF14+AE14+AD14+AC14</f>
        <v>0</v>
      </c>
      <c r="AI14" s="33" t="n">
        <v>183</v>
      </c>
      <c r="AJ14" s="33" t="n">
        <v>167</v>
      </c>
      <c r="AK14" s="33" t="n">
        <v>242</v>
      </c>
      <c r="AL14" s="33" t="n">
        <v>252</v>
      </c>
      <c r="AM14" s="34" t="n">
        <f aca="false">AVERAGE(AI14:AL14)</f>
        <v>211</v>
      </c>
      <c r="AN14" s="35" t="n">
        <f aca="false">D14*COUNT(AI14:AL14)+AL14+AK14+AJ14+AI14</f>
        <v>876</v>
      </c>
      <c r="AO14" s="33"/>
      <c r="AP14" s="33"/>
      <c r="AQ14" s="33"/>
      <c r="AR14" s="33"/>
      <c r="AS14" s="34" t="e">
        <f aca="false">AVERAGE(AO14:AR14)</f>
        <v>#DIV/0!</v>
      </c>
      <c r="AT14" s="35" t="n">
        <f aca="false">D14*COUNT(AO14:AR14)+AR14+AQ14+AP14+AO14</f>
        <v>0</v>
      </c>
      <c r="AU14" s="33" t="n">
        <v>168</v>
      </c>
      <c r="AV14" s="33" t="n">
        <v>190</v>
      </c>
      <c r="AW14" s="33" t="n">
        <v>213</v>
      </c>
      <c r="AX14" s="33" t="n">
        <v>158</v>
      </c>
      <c r="AY14" s="34" t="n">
        <f aca="false">AVERAGE(AU14:AX14)</f>
        <v>182.25</v>
      </c>
      <c r="AZ14" s="35" t="n">
        <f aca="false">D14*COUNT(AU14:AX14)+AX14+AW14+AV14+AU14</f>
        <v>761</v>
      </c>
      <c r="BA14" s="33"/>
      <c r="BB14" s="33"/>
      <c r="BC14" s="33"/>
      <c r="BD14" s="33"/>
      <c r="BE14" s="34" t="e">
        <f aca="false">AVERAGE(BA14:BD14)</f>
        <v>#DIV/0!</v>
      </c>
      <c r="BF14" s="35" t="n">
        <f aca="false">D14*COUNT(BA14:BD14)+BD14+BC14+BB14+BA14</f>
        <v>0</v>
      </c>
      <c r="BG14" s="33"/>
      <c r="BH14" s="33"/>
      <c r="BI14" s="33"/>
      <c r="BJ14" s="33"/>
      <c r="BK14" s="34" t="e">
        <f aca="false">AVERAGE(BG14:BJ14)</f>
        <v>#DIV/0!</v>
      </c>
      <c r="BL14" s="35" t="n">
        <f aca="false">D14*COUNT(BG14:BJ14)+BJ14+BI14+BH14+BG14</f>
        <v>0</v>
      </c>
      <c r="BM14" s="39" t="n">
        <v>166</v>
      </c>
      <c r="BN14" s="39" t="n">
        <v>238</v>
      </c>
      <c r="BO14" s="39" t="n">
        <v>205</v>
      </c>
      <c r="BP14" s="39" t="n">
        <v>226</v>
      </c>
      <c r="BQ14" s="34" t="n">
        <f aca="false">AVERAGE(BM14:BP14)</f>
        <v>208.75</v>
      </c>
      <c r="BR14" s="35" t="n">
        <f aca="false">D14*COUNT(BM14:BP14)+BP14+BO14+BN14+BM14</f>
        <v>867</v>
      </c>
      <c r="BS14" s="33" t="n">
        <v>188</v>
      </c>
      <c r="BT14" s="33" t="n">
        <v>196</v>
      </c>
      <c r="BU14" s="33" t="n">
        <v>214</v>
      </c>
      <c r="BV14" s="33" t="n">
        <v>197</v>
      </c>
      <c r="BW14" s="34" t="n">
        <f aca="false">AVERAGE(BS14:BV14)</f>
        <v>198.75</v>
      </c>
      <c r="BX14" s="35" t="n">
        <f aca="false">D14*COUNT(BS14:BV14)+BV14+BU14+BT14+BS14</f>
        <v>827</v>
      </c>
      <c r="BY14" s="33"/>
      <c r="BZ14" s="33"/>
      <c r="CA14" s="33"/>
      <c r="CB14" s="33"/>
      <c r="CC14" s="34" t="e">
        <f aca="false">AVERAGE(BY14:CB14)</f>
        <v>#DIV/0!</v>
      </c>
      <c r="CD14" s="35" t="n">
        <f aca="false">D14*COUNT(BY14:CB14)+CB14+CA14+BZ14+BY14</f>
        <v>0</v>
      </c>
      <c r="CE14" s="33"/>
      <c r="CF14" s="33"/>
      <c r="CG14" s="33"/>
      <c r="CH14" s="33"/>
      <c r="CI14" s="34" t="e">
        <f aca="false">AVERAGE(CE14:CH14)</f>
        <v>#DIV/0!</v>
      </c>
      <c r="CJ14" s="35" t="n">
        <f aca="false">D14*COUNT(CE14:CH14)+CH14+CG14+CF14+CE14</f>
        <v>0</v>
      </c>
      <c r="CK14" s="33"/>
      <c r="CL14" s="33"/>
      <c r="CM14" s="33"/>
      <c r="CN14" s="33"/>
      <c r="CO14" s="34" t="e">
        <f aca="false">AVERAGE(CK14:CN14)</f>
        <v>#DIV/0!</v>
      </c>
      <c r="CP14" s="35" t="n">
        <f aca="false">D14*COUNT(CK14:CN14)+CN14+CM14+CL14+CK14</f>
        <v>0</v>
      </c>
      <c r="CQ14" s="33" t="n">
        <v>158</v>
      </c>
      <c r="CR14" s="33" t="n">
        <v>177</v>
      </c>
      <c r="CS14" s="33" t="n">
        <v>167</v>
      </c>
      <c r="CT14" s="33" t="n">
        <v>156</v>
      </c>
      <c r="CU14" s="34" t="n">
        <f aca="false">AVERAGE(CQ14:CT14)</f>
        <v>164.5</v>
      </c>
      <c r="CV14" s="35" t="n">
        <f aca="false">D14*COUNT(CQ14:CT14)+CT14+CS14+CR14+CQ14</f>
        <v>690</v>
      </c>
      <c r="CW14" s="33" t="n">
        <v>180</v>
      </c>
      <c r="CX14" s="33" t="n">
        <v>223</v>
      </c>
      <c r="CY14" s="33" t="n">
        <v>178</v>
      </c>
      <c r="CZ14" s="33" t="n">
        <v>210</v>
      </c>
      <c r="DA14" s="34" t="n">
        <f aca="false">AVERAGE(CW14:CZ14)</f>
        <v>197.75</v>
      </c>
      <c r="DB14" s="35" t="n">
        <f aca="false">D14*COUNT(CW14:CZ14)+CZ14+CY14+CX14+CW14</f>
        <v>823</v>
      </c>
      <c r="DC14" s="33" t="n">
        <v>144</v>
      </c>
      <c r="DD14" s="33" t="n">
        <v>184</v>
      </c>
      <c r="DE14" s="33"/>
      <c r="DF14" s="33"/>
      <c r="DG14" s="34" t="n">
        <f aca="false">AVERAGE(DC14:DF14)</f>
        <v>164</v>
      </c>
      <c r="DH14" s="35" t="n">
        <f aca="false">D14*COUNT(DC14:DF14)+DF14+DE14+DD14+DC14</f>
        <v>344</v>
      </c>
      <c r="DI14" s="36" t="n">
        <f aca="false">SUM(DJ14/4)</f>
        <v>219</v>
      </c>
      <c r="DJ14" s="37" t="n">
        <f aca="false">LARGE((CP14~CJ14~CD14~BX14~BR14~BL14~BF14~AZ14~AT14~AN14~AH14~AB14~V14~P14~J14~CV14~DB14~DH14),1)</f>
        <v>876</v>
      </c>
      <c r="DK14" s="43"/>
    </row>
    <row r="15" customFormat="false" ht="12.75" hidden="false" customHeight="false" outlineLevel="0" collapsed="false">
      <c r="A15" s="29" t="n">
        <v>12</v>
      </c>
      <c r="B15" s="38" t="s">
        <v>32</v>
      </c>
      <c r="C15" s="31" t="s">
        <v>39</v>
      </c>
      <c r="D15" s="32"/>
      <c r="E15" s="31"/>
      <c r="F15" s="33"/>
      <c r="G15" s="33"/>
      <c r="H15" s="33"/>
      <c r="I15" s="34" t="e">
        <f aca="false">AVERAGE(E15:H15)</f>
        <v>#DIV/0!</v>
      </c>
      <c r="J15" s="35" t="n">
        <f aca="false">D15*COUNT(E15:H15)+H15+G15+F15+E15</f>
        <v>0</v>
      </c>
      <c r="K15" s="33"/>
      <c r="L15" s="33"/>
      <c r="M15" s="33"/>
      <c r="N15" s="33"/>
      <c r="O15" s="34" t="e">
        <f aca="false">AVERAGE(K15:N15)</f>
        <v>#DIV/0!</v>
      </c>
      <c r="P15" s="35" t="n">
        <f aca="false">D15*COUNT(K15:N15)+N15+M15+L15+K15</f>
        <v>0</v>
      </c>
      <c r="Q15" s="33" t="n">
        <v>223</v>
      </c>
      <c r="R15" s="33" t="n">
        <v>186</v>
      </c>
      <c r="S15" s="33" t="n">
        <v>210</v>
      </c>
      <c r="T15" s="33" t="n">
        <v>212</v>
      </c>
      <c r="U15" s="34" t="n">
        <f aca="false">AVERAGE(Q15:T15)</f>
        <v>207.75</v>
      </c>
      <c r="V15" s="35" t="n">
        <f aca="false">D15*COUNT(Q15:T15)+T15+S15+R15+Q15</f>
        <v>831</v>
      </c>
      <c r="W15" s="33" t="n">
        <v>255</v>
      </c>
      <c r="X15" s="33" t="n">
        <v>201</v>
      </c>
      <c r="Y15" s="33" t="n">
        <v>227</v>
      </c>
      <c r="Z15" s="33" t="n">
        <v>192</v>
      </c>
      <c r="AA15" s="34" t="n">
        <f aca="false">AVERAGE(W15:Z15)</f>
        <v>218.75</v>
      </c>
      <c r="AB15" s="35" t="n">
        <f aca="false">D15*COUNT(W15:Z15)+Z15+Y15+X15+W15</f>
        <v>875</v>
      </c>
      <c r="AC15" s="33"/>
      <c r="AD15" s="33"/>
      <c r="AE15" s="33"/>
      <c r="AF15" s="33"/>
      <c r="AG15" s="34" t="e">
        <f aca="false">AVERAGE(AC15:AF15)</f>
        <v>#DIV/0!</v>
      </c>
      <c r="AH15" s="35" t="n">
        <f aca="false">D15*COUNT(AC15:AF15)+AF15+AE15+AD15+AC15</f>
        <v>0</v>
      </c>
      <c r="AI15" s="33" t="n">
        <v>188</v>
      </c>
      <c r="AJ15" s="33" t="n">
        <v>180</v>
      </c>
      <c r="AK15" s="33" t="n">
        <v>175</v>
      </c>
      <c r="AL15" s="33" t="n">
        <v>203</v>
      </c>
      <c r="AM15" s="34" t="n">
        <f aca="false">AVERAGE(AI15:AL15)</f>
        <v>186.5</v>
      </c>
      <c r="AN15" s="35" t="n">
        <f aca="false">D15*COUNT(AI15:AL15)+AL15+AK15+AJ15+AI15</f>
        <v>746</v>
      </c>
      <c r="AO15" s="33" t="n">
        <v>194</v>
      </c>
      <c r="AP15" s="33" t="n">
        <v>225</v>
      </c>
      <c r="AQ15" s="33" t="n">
        <v>192</v>
      </c>
      <c r="AR15" s="33" t="n">
        <v>199</v>
      </c>
      <c r="AS15" s="34" t="n">
        <f aca="false">AVERAGE(AO15:AR15)</f>
        <v>202.5</v>
      </c>
      <c r="AT15" s="35" t="n">
        <f aca="false">D15*COUNT(AO15:AR15)+AR15+AQ15+AP15+AO15</f>
        <v>810</v>
      </c>
      <c r="AU15" s="33" t="n">
        <v>138</v>
      </c>
      <c r="AV15" s="33" t="n">
        <v>169</v>
      </c>
      <c r="AW15" s="33" t="n">
        <v>199</v>
      </c>
      <c r="AX15" s="33" t="n">
        <v>145</v>
      </c>
      <c r="AY15" s="34" t="n">
        <f aca="false">AVERAGE(AU15:AX15)</f>
        <v>162.75</v>
      </c>
      <c r="AZ15" s="35" t="n">
        <f aca="false">D15*COUNT(AU15:AX15)+AX15+AW15+AV15+AU15</f>
        <v>651</v>
      </c>
      <c r="BA15" s="33"/>
      <c r="BB15" s="33"/>
      <c r="BC15" s="33"/>
      <c r="BD15" s="33"/>
      <c r="BE15" s="34" t="e">
        <f aca="false">AVERAGE(BA15:BD15)</f>
        <v>#DIV/0!</v>
      </c>
      <c r="BF15" s="35" t="n">
        <f aca="false">D15*COUNT(BA15:BD15)+BD15+BC15+BB15+BA15</f>
        <v>0</v>
      </c>
      <c r="BG15" s="33"/>
      <c r="BH15" s="33"/>
      <c r="BI15" s="33"/>
      <c r="BJ15" s="33"/>
      <c r="BK15" s="34" t="e">
        <f aca="false">AVERAGE(BG15:BJ15)</f>
        <v>#DIV/0!</v>
      </c>
      <c r="BL15" s="35" t="n">
        <f aca="false">D15*COUNT(BG15:BJ15)+BJ15+BI15+BH15+BG15</f>
        <v>0</v>
      </c>
      <c r="BM15" s="39" t="n">
        <v>143</v>
      </c>
      <c r="BN15" s="39" t="n">
        <v>179</v>
      </c>
      <c r="BO15" s="39" t="n">
        <v>205</v>
      </c>
      <c r="BP15" s="39" t="n">
        <v>215</v>
      </c>
      <c r="BQ15" s="34" t="n">
        <f aca="false">AVERAGE(BM15:BP15)</f>
        <v>185.5</v>
      </c>
      <c r="BR15" s="35" t="n">
        <f aca="false">D15*COUNT(BM15:BP15)+BP15+BO15+BN15+BM15</f>
        <v>742</v>
      </c>
      <c r="BS15" s="33"/>
      <c r="BT15" s="33"/>
      <c r="BU15" s="33"/>
      <c r="BV15" s="33"/>
      <c r="BW15" s="34" t="e">
        <f aca="false">AVERAGE(BS15:BV15)</f>
        <v>#DIV/0!</v>
      </c>
      <c r="BX15" s="35" t="n">
        <f aca="false">D15*COUNT(BS15:BV15)+BV15+BU15+BT15+BS15</f>
        <v>0</v>
      </c>
      <c r="BY15" s="33" t="n">
        <v>191</v>
      </c>
      <c r="BZ15" s="33" t="n">
        <v>167</v>
      </c>
      <c r="CA15" s="33" t="n">
        <v>151</v>
      </c>
      <c r="CB15" s="33" t="n">
        <v>170</v>
      </c>
      <c r="CC15" s="34" t="n">
        <f aca="false">AVERAGE(BY15:CB15)</f>
        <v>169.75</v>
      </c>
      <c r="CD15" s="35" t="n">
        <f aca="false">D15*COUNT(BY15:CB15)+CB15+CA15+BZ15+BY15</f>
        <v>679</v>
      </c>
      <c r="CE15" s="33" t="n">
        <v>213</v>
      </c>
      <c r="CF15" s="33" t="n">
        <v>188</v>
      </c>
      <c r="CG15" s="33" t="n">
        <v>224</v>
      </c>
      <c r="CH15" s="33" t="n">
        <v>203</v>
      </c>
      <c r="CI15" s="34" t="n">
        <f aca="false">AVERAGE(CE15:CH15)</f>
        <v>207</v>
      </c>
      <c r="CJ15" s="35" t="n">
        <f aca="false">D15*COUNT(CE15:CH15)+CH15+CG15+CF15+CE15</f>
        <v>828</v>
      </c>
      <c r="CK15" s="33" t="n">
        <v>191</v>
      </c>
      <c r="CL15" s="33" t="n">
        <v>220</v>
      </c>
      <c r="CM15" s="33" t="n">
        <v>206</v>
      </c>
      <c r="CN15" s="33" t="n">
        <v>130</v>
      </c>
      <c r="CO15" s="34" t="n">
        <f aca="false">AVERAGE(CK15:CN15)</f>
        <v>186.75</v>
      </c>
      <c r="CP15" s="35" t="n">
        <f aca="false">D15*COUNT(CK15:CN15)+CN15+CM15+CL15+CK15</f>
        <v>747</v>
      </c>
      <c r="CQ15" s="33" t="n">
        <v>164</v>
      </c>
      <c r="CR15" s="33" t="n">
        <v>208</v>
      </c>
      <c r="CS15" s="33" t="n">
        <v>178</v>
      </c>
      <c r="CT15" s="33" t="n">
        <v>156</v>
      </c>
      <c r="CU15" s="34" t="n">
        <f aca="false">AVERAGE(CQ15:CT15)</f>
        <v>176.5</v>
      </c>
      <c r="CV15" s="35" t="n">
        <f aca="false">D15*COUNT(CQ15:CT15)+CT15+CS15+CR15+CQ15</f>
        <v>706</v>
      </c>
      <c r="CW15" s="33" t="n">
        <v>201</v>
      </c>
      <c r="CX15" s="33" t="n">
        <v>177</v>
      </c>
      <c r="CY15" s="33" t="n">
        <v>171</v>
      </c>
      <c r="CZ15" s="33" t="n">
        <v>168</v>
      </c>
      <c r="DA15" s="34" t="n">
        <f aca="false">AVERAGE(CW15:CZ15)</f>
        <v>179.25</v>
      </c>
      <c r="DB15" s="35" t="n">
        <f aca="false">D15*COUNT(CW15:CZ15)+CZ15+CY15+CX15+CW15</f>
        <v>717</v>
      </c>
      <c r="DC15" s="33" t="n">
        <v>178</v>
      </c>
      <c r="DD15" s="33" t="n">
        <v>179</v>
      </c>
      <c r="DE15" s="33" t="n">
        <v>242</v>
      </c>
      <c r="DF15" s="33" t="n">
        <v>196</v>
      </c>
      <c r="DG15" s="34" t="n">
        <f aca="false">AVERAGE(DC15:DF15)</f>
        <v>198.75</v>
      </c>
      <c r="DH15" s="35" t="n">
        <f aca="false">D15*COUNT(DC15:DF15)+DF15+DE15+DD15+DC15</f>
        <v>795</v>
      </c>
      <c r="DI15" s="36" t="n">
        <f aca="false">SUM(DJ15/4)</f>
        <v>218.75</v>
      </c>
      <c r="DJ15" s="37" t="n">
        <f aca="false">LARGE((CP15~CJ15~CD15~BX15~BR15~BL15~BF15~AZ15~AT15~AN15~AH15~AB15~V15~P15~J15~CV15~DB15~DH15),1)</f>
        <v>875</v>
      </c>
      <c r="DK15" s="43"/>
    </row>
    <row r="16" customFormat="false" ht="12.75" hidden="false" customHeight="false" outlineLevel="0" collapsed="false">
      <c r="A16" s="29" t="n">
        <v>13</v>
      </c>
      <c r="B16" s="38" t="s">
        <v>29</v>
      </c>
      <c r="C16" s="31" t="s">
        <v>40</v>
      </c>
      <c r="D16" s="32" t="n">
        <v>8</v>
      </c>
      <c r="E16" s="31"/>
      <c r="F16" s="33"/>
      <c r="G16" s="33"/>
      <c r="H16" s="33"/>
      <c r="I16" s="34" t="e">
        <f aca="false">AVERAGE(E16:H16)</f>
        <v>#DIV/0!</v>
      </c>
      <c r="J16" s="35" t="n">
        <f aca="false">D16*COUNT(E16:H16)+H16+G16+F16+E16</f>
        <v>0</v>
      </c>
      <c r="K16" s="33"/>
      <c r="L16" s="33"/>
      <c r="M16" s="33"/>
      <c r="N16" s="33"/>
      <c r="O16" s="34" t="e">
        <f aca="false">AVERAGE(K16:N16)</f>
        <v>#DIV/0!</v>
      </c>
      <c r="P16" s="35" t="n">
        <f aca="false">D16*COUNT(K16:N16)+N16+M16+L16+K16</f>
        <v>0</v>
      </c>
      <c r="Q16" s="33"/>
      <c r="R16" s="33"/>
      <c r="S16" s="33"/>
      <c r="T16" s="33"/>
      <c r="U16" s="34" t="e">
        <f aca="false">AVERAGE(Q16:T16)</f>
        <v>#DIV/0!</v>
      </c>
      <c r="V16" s="35" t="n">
        <f aca="false">D16*COUNT(Q16:T16)+T16+S16+R16+Q16</f>
        <v>0</v>
      </c>
      <c r="W16" s="33"/>
      <c r="X16" s="33"/>
      <c r="Y16" s="33"/>
      <c r="Z16" s="33"/>
      <c r="AA16" s="34" t="e">
        <f aca="false">AVERAGE(W16:Z16)</f>
        <v>#DIV/0!</v>
      </c>
      <c r="AB16" s="35" t="n">
        <f aca="false">D16*COUNT(W16:Z16)+Z16+Y16+X16+W16</f>
        <v>0</v>
      </c>
      <c r="AC16" s="33"/>
      <c r="AD16" s="33"/>
      <c r="AE16" s="33"/>
      <c r="AF16" s="33"/>
      <c r="AG16" s="34" t="e">
        <f aca="false">AVERAGE(AC16:AF16)</f>
        <v>#DIV/0!</v>
      </c>
      <c r="AH16" s="35" t="n">
        <f aca="false">D16*COUNT(AC16:AF16)+AF16+AE16+AD16+AC16</f>
        <v>0</v>
      </c>
      <c r="AI16" s="33" t="n">
        <v>169</v>
      </c>
      <c r="AJ16" s="33" t="n">
        <v>147</v>
      </c>
      <c r="AK16" s="33" t="n">
        <v>169</v>
      </c>
      <c r="AL16" s="33" t="n">
        <v>157</v>
      </c>
      <c r="AM16" s="34" t="n">
        <f aca="false">AVERAGE(AI16:AL16)</f>
        <v>160.5</v>
      </c>
      <c r="AN16" s="35" t="n">
        <f aca="false">D16*COUNT(AI16:AL16)+AL16+AK16+AJ16+AI16</f>
        <v>674</v>
      </c>
      <c r="AO16" s="33" t="n">
        <v>198</v>
      </c>
      <c r="AP16" s="33" t="n">
        <v>181</v>
      </c>
      <c r="AQ16" s="33" t="n">
        <v>147</v>
      </c>
      <c r="AR16" s="33" t="n">
        <v>181</v>
      </c>
      <c r="AS16" s="34" t="n">
        <f aca="false">AVERAGE(AO16:AR16)</f>
        <v>176.75</v>
      </c>
      <c r="AT16" s="35" t="n">
        <f aca="false">D16*COUNT(AO16:AR16)+AR16+AQ16+AP16+AO16</f>
        <v>739</v>
      </c>
      <c r="AU16" s="33"/>
      <c r="AV16" s="33"/>
      <c r="AW16" s="33"/>
      <c r="AX16" s="33"/>
      <c r="AY16" s="34" t="e">
        <f aca="false">AVERAGE(AU16:AX16)</f>
        <v>#DIV/0!</v>
      </c>
      <c r="AZ16" s="35" t="n">
        <f aca="false">D16*COUNT(AU16:AX16)+AX16+AW16+AV16+AU16</f>
        <v>0</v>
      </c>
      <c r="BA16" s="33"/>
      <c r="BB16" s="33"/>
      <c r="BC16" s="33"/>
      <c r="BD16" s="33"/>
      <c r="BE16" s="34" t="e">
        <f aca="false">AVERAGE(BA16:BD16)</f>
        <v>#DIV/0!</v>
      </c>
      <c r="BF16" s="35" t="n">
        <f aca="false">D16*COUNT(BA16:BD16)+BD16+BC16+BB16+BA16</f>
        <v>0</v>
      </c>
      <c r="BG16" s="33"/>
      <c r="BH16" s="33"/>
      <c r="BI16" s="33"/>
      <c r="BJ16" s="33"/>
      <c r="BK16" s="34" t="e">
        <f aca="false">AVERAGE(BG16:BJ16)</f>
        <v>#DIV/0!</v>
      </c>
      <c r="BL16" s="35" t="n">
        <f aca="false">D16*COUNT(BG16:BJ16)+BJ16+BI16+BH16+BG16</f>
        <v>0</v>
      </c>
      <c r="BM16" s="33" t="n">
        <v>176</v>
      </c>
      <c r="BN16" s="33" t="n">
        <v>149</v>
      </c>
      <c r="BO16" s="33" t="n">
        <v>219</v>
      </c>
      <c r="BP16" s="33" t="n">
        <v>195</v>
      </c>
      <c r="BQ16" s="34" t="n">
        <f aca="false">AVERAGE(BM16:BP16)</f>
        <v>184.75</v>
      </c>
      <c r="BR16" s="35" t="n">
        <f aca="false">D16*COUNT(BM16:BP16)+BP16+BO16+BN16+BM16</f>
        <v>771</v>
      </c>
      <c r="BS16" s="33" t="n">
        <v>199</v>
      </c>
      <c r="BT16" s="33" t="n">
        <v>198</v>
      </c>
      <c r="BU16" s="33" t="n">
        <v>262</v>
      </c>
      <c r="BV16" s="33" t="n">
        <v>179</v>
      </c>
      <c r="BW16" s="34" t="n">
        <f aca="false">AVERAGE(BS16:BV16)</f>
        <v>209.5</v>
      </c>
      <c r="BX16" s="35" t="n">
        <f aca="false">D16*COUNT(BS16:BV16)+BV16+BU16+BT16+BS16</f>
        <v>870</v>
      </c>
      <c r="BY16" s="33"/>
      <c r="BZ16" s="33"/>
      <c r="CA16" s="33"/>
      <c r="CB16" s="33"/>
      <c r="CC16" s="34" t="e">
        <f aca="false">AVERAGE(BY16:CB16)</f>
        <v>#DIV/0!</v>
      </c>
      <c r="CD16" s="35" t="n">
        <f aca="false">D16*COUNT(BY16:CB16)+CB16+CA16+BZ16+BY16</f>
        <v>0</v>
      </c>
      <c r="CE16" s="33"/>
      <c r="CF16" s="33"/>
      <c r="CG16" s="33"/>
      <c r="CH16" s="33"/>
      <c r="CI16" s="34" t="e">
        <f aca="false">AVERAGE(CE16:CH16)</f>
        <v>#DIV/0!</v>
      </c>
      <c r="CJ16" s="35" t="n">
        <f aca="false">D16*COUNT(CE16:CH16)+CH16+CG16+CF16+CE16</f>
        <v>0</v>
      </c>
      <c r="CK16" s="33"/>
      <c r="CL16" s="33"/>
      <c r="CM16" s="33"/>
      <c r="CN16" s="33"/>
      <c r="CO16" s="34" t="e">
        <f aca="false">AVERAGE(CK16:CN16)</f>
        <v>#DIV/0!</v>
      </c>
      <c r="CP16" s="35" t="n">
        <f aca="false">D16*COUNT(CK16:CN16)+CN16+CM16+CL16+CK16</f>
        <v>0</v>
      </c>
      <c r="CQ16" s="33" t="n">
        <v>175</v>
      </c>
      <c r="CR16" s="33" t="n">
        <v>181</v>
      </c>
      <c r="CS16" s="33" t="n">
        <v>167</v>
      </c>
      <c r="CT16" s="33" t="n">
        <v>178</v>
      </c>
      <c r="CU16" s="34" t="n">
        <f aca="false">AVERAGE(CQ16:CT16)</f>
        <v>175.25</v>
      </c>
      <c r="CV16" s="35" t="n">
        <f aca="false">D16*COUNT(CQ16:CT16)+CT16+CS16+CR16+CQ16</f>
        <v>733</v>
      </c>
      <c r="CW16" s="33"/>
      <c r="CX16" s="33"/>
      <c r="CY16" s="33"/>
      <c r="CZ16" s="33"/>
      <c r="DA16" s="34" t="e">
        <f aca="false">AVERAGE(CW16:CZ16)</f>
        <v>#DIV/0!</v>
      </c>
      <c r="DB16" s="35" t="n">
        <f aca="false">D16*COUNT(CW16:CZ16)+CZ16+CY16+CX16+CW16</f>
        <v>0</v>
      </c>
      <c r="DC16" s="33" t="n">
        <v>167</v>
      </c>
      <c r="DD16" s="33" t="n">
        <v>170</v>
      </c>
      <c r="DE16" s="33" t="n">
        <v>178</v>
      </c>
      <c r="DF16" s="33" t="n">
        <v>182</v>
      </c>
      <c r="DG16" s="34" t="n">
        <f aca="false">AVERAGE(DC16:DF16)</f>
        <v>174.25</v>
      </c>
      <c r="DH16" s="35" t="n">
        <f aca="false">D16*COUNT(DC16:DF16)+DF16+DE16+DD16+DC16</f>
        <v>729</v>
      </c>
      <c r="DI16" s="36" t="n">
        <f aca="false">SUM(DJ16/4)</f>
        <v>217.5</v>
      </c>
      <c r="DJ16" s="37" t="n">
        <f aca="false">LARGE((CP16~CJ16~CD16~BX16~BR16~BL16~BF16~AZ16~AT16~AN16~AH16~AB16~V16~P16~J16~CV16~DB16~DH16),1)</f>
        <v>870</v>
      </c>
      <c r="DK16" s="43"/>
    </row>
    <row r="17" customFormat="false" ht="12.75" hidden="false" customHeight="false" outlineLevel="0" collapsed="false">
      <c r="A17" s="45" t="n">
        <v>14</v>
      </c>
      <c r="B17" s="40" t="s">
        <v>29</v>
      </c>
      <c r="C17" s="31" t="s">
        <v>41</v>
      </c>
      <c r="D17" s="32"/>
      <c r="E17" s="31" t="n">
        <v>164</v>
      </c>
      <c r="F17" s="33" t="n">
        <v>164</v>
      </c>
      <c r="G17" s="33" t="n">
        <v>176</v>
      </c>
      <c r="H17" s="33" t="n">
        <v>168</v>
      </c>
      <c r="I17" s="34" t="n">
        <f aca="false">AVERAGE(E17:H17)</f>
        <v>168</v>
      </c>
      <c r="J17" s="35" t="n">
        <f aca="false">D17*COUNT(E17:H17)+H17+G17+F17+E17</f>
        <v>672</v>
      </c>
      <c r="K17" s="33" t="n">
        <v>166</v>
      </c>
      <c r="L17" s="33" t="n">
        <v>174</v>
      </c>
      <c r="M17" s="33" t="n">
        <v>161</v>
      </c>
      <c r="N17" s="33" t="n">
        <v>181</v>
      </c>
      <c r="O17" s="34" t="n">
        <f aca="false">AVERAGE(K17:N17)</f>
        <v>170.5</v>
      </c>
      <c r="P17" s="35" t="n">
        <f aca="false">D17*COUNT(K17:N17)+N17+M17+L17+K17</f>
        <v>682</v>
      </c>
      <c r="Q17" s="33" t="n">
        <v>171</v>
      </c>
      <c r="R17" s="33" t="n">
        <v>178</v>
      </c>
      <c r="S17" s="33" t="n">
        <v>174</v>
      </c>
      <c r="T17" s="33" t="n">
        <v>208</v>
      </c>
      <c r="U17" s="34" t="n">
        <f aca="false">AVERAGE(Q17:T17)</f>
        <v>182.75</v>
      </c>
      <c r="V17" s="35" t="n">
        <v>731.01</v>
      </c>
      <c r="W17" s="33"/>
      <c r="X17" s="33"/>
      <c r="Y17" s="33"/>
      <c r="Z17" s="33"/>
      <c r="AA17" s="34" t="e">
        <f aca="false">AVERAGE(W17:Z17)</f>
        <v>#DIV/0!</v>
      </c>
      <c r="AB17" s="35" t="n">
        <f aca="false">D17*COUNT(W17:Z17)+Z17+Y17+X17+W17</f>
        <v>0</v>
      </c>
      <c r="AC17" s="33"/>
      <c r="AD17" s="33"/>
      <c r="AE17" s="33"/>
      <c r="AF17" s="33"/>
      <c r="AG17" s="34" t="e">
        <f aca="false">AVERAGE(AC17:AF17)</f>
        <v>#DIV/0!</v>
      </c>
      <c r="AH17" s="35" t="n">
        <f aca="false">D17*COUNT(AC17:AF17)+AF17+AE17+AD17+AC17</f>
        <v>0</v>
      </c>
      <c r="AI17" s="33"/>
      <c r="AJ17" s="33"/>
      <c r="AK17" s="33"/>
      <c r="AL17" s="33"/>
      <c r="AM17" s="34" t="e">
        <f aca="false">AVERAGE(AI17:AL17)</f>
        <v>#DIV/0!</v>
      </c>
      <c r="AN17" s="35" t="n">
        <f aca="false">D17*COUNT(AI17:AL17)+AL17+AK17+AJ17+AI17</f>
        <v>0</v>
      </c>
      <c r="AO17" s="33"/>
      <c r="AP17" s="33"/>
      <c r="AQ17" s="33"/>
      <c r="AR17" s="33"/>
      <c r="AS17" s="34" t="e">
        <f aca="false">AVERAGE(AO17:AR17)</f>
        <v>#DIV/0!</v>
      </c>
      <c r="AT17" s="35" t="n">
        <f aca="false">D17*COUNT(AO17:AR17)+AR17+AQ17+AP17+AO17</f>
        <v>0</v>
      </c>
      <c r="AU17" s="33"/>
      <c r="AV17" s="33"/>
      <c r="AW17" s="33"/>
      <c r="AX17" s="33"/>
      <c r="AY17" s="34" t="e">
        <f aca="false">AVERAGE(AU17:AX17)</f>
        <v>#DIV/0!</v>
      </c>
      <c r="AZ17" s="35" t="n">
        <f aca="false">D17*COUNT(AU17:AX17)+AX17+AW17+AV17+AU17</f>
        <v>0</v>
      </c>
      <c r="BA17" s="33" t="n">
        <v>204</v>
      </c>
      <c r="BB17" s="33" t="n">
        <v>201</v>
      </c>
      <c r="BC17" s="33" t="n">
        <v>221</v>
      </c>
      <c r="BD17" s="33" t="n">
        <v>207</v>
      </c>
      <c r="BE17" s="34" t="n">
        <f aca="false">AVERAGE(BA17:BD17)</f>
        <v>208.25</v>
      </c>
      <c r="BF17" s="35" t="n">
        <f aca="false">D17*COUNT(BA17:BD17)+BD17+BC17+BB17+BA17</f>
        <v>833</v>
      </c>
      <c r="BG17" s="33" t="n">
        <v>191</v>
      </c>
      <c r="BH17" s="33" t="n">
        <v>215</v>
      </c>
      <c r="BI17" s="33" t="n">
        <v>151</v>
      </c>
      <c r="BJ17" s="33" t="n">
        <v>176</v>
      </c>
      <c r="BK17" s="34" t="n">
        <f aca="false">AVERAGE(BG17:BJ17)</f>
        <v>183.25</v>
      </c>
      <c r="BL17" s="35" t="n">
        <f aca="false">D17*COUNT(BG17:BJ17)+BJ17+BI17+BH17+BG17</f>
        <v>733</v>
      </c>
      <c r="BM17" s="39" t="n">
        <v>202</v>
      </c>
      <c r="BN17" s="39" t="n">
        <v>212</v>
      </c>
      <c r="BO17" s="39" t="n">
        <v>172</v>
      </c>
      <c r="BP17" s="39" t="n">
        <v>278</v>
      </c>
      <c r="BQ17" s="34" t="n">
        <f aca="false">AVERAGE(BM17:BP17)</f>
        <v>216</v>
      </c>
      <c r="BR17" s="35" t="n">
        <f aca="false">D17*COUNT(BM17:BP17)+BP17+BO17+BN17+BM17</f>
        <v>864</v>
      </c>
      <c r="BS17" s="33" t="n">
        <v>171</v>
      </c>
      <c r="BT17" s="33" t="n">
        <v>214</v>
      </c>
      <c r="BU17" s="33" t="n">
        <v>170</v>
      </c>
      <c r="BV17" s="33" t="n">
        <v>161</v>
      </c>
      <c r="BW17" s="34" t="n">
        <f aca="false">AVERAGE(BS17:BV17)</f>
        <v>179</v>
      </c>
      <c r="BX17" s="35" t="n">
        <f aca="false">D17*COUNT(BS17:BV17)+BV17+BU17+BT17+BS17</f>
        <v>716</v>
      </c>
      <c r="BY17" s="33"/>
      <c r="BZ17" s="33"/>
      <c r="CA17" s="33"/>
      <c r="CB17" s="33"/>
      <c r="CC17" s="34" t="e">
        <f aca="false">AVERAGE(BY17:CB17)</f>
        <v>#DIV/0!</v>
      </c>
      <c r="CD17" s="35" t="n">
        <f aca="false">D17*COUNT(BY17:CB17)+CB17+CA17+BZ17+BY17</f>
        <v>0</v>
      </c>
      <c r="CE17" s="33"/>
      <c r="CF17" s="33"/>
      <c r="CG17" s="33"/>
      <c r="CH17" s="33"/>
      <c r="CI17" s="34" t="e">
        <f aca="false">AVERAGE(CE17:CH17)</f>
        <v>#DIV/0!</v>
      </c>
      <c r="CJ17" s="35" t="n">
        <f aca="false">D17*COUNT(CE17:CH17)+CH17+CG17+CF17+CE17</f>
        <v>0</v>
      </c>
      <c r="CK17" s="33"/>
      <c r="CL17" s="33"/>
      <c r="CM17" s="33"/>
      <c r="CN17" s="33"/>
      <c r="CO17" s="34" t="e">
        <f aca="false">AVERAGE(CK17:CN17)</f>
        <v>#DIV/0!</v>
      </c>
      <c r="CP17" s="35" t="n">
        <f aca="false">D17*COUNT(CK17:CN17)+CN17+CM17+CL17+CK17</f>
        <v>0</v>
      </c>
      <c r="CQ17" s="33" t="n">
        <v>200</v>
      </c>
      <c r="CR17" s="33" t="n">
        <v>203</v>
      </c>
      <c r="CS17" s="33" t="n">
        <v>214</v>
      </c>
      <c r="CT17" s="33" t="n">
        <v>136</v>
      </c>
      <c r="CU17" s="34" t="n">
        <f aca="false">AVERAGE(CQ17:CT17)</f>
        <v>188.25</v>
      </c>
      <c r="CV17" s="35" t="n">
        <f aca="false">D17*COUNT(CQ17:CT17)+CT17+CS17+CR17+CQ17</f>
        <v>753</v>
      </c>
      <c r="CW17" s="33" t="n">
        <v>217</v>
      </c>
      <c r="CX17" s="33" t="n">
        <v>182</v>
      </c>
      <c r="CY17" s="33" t="n">
        <v>257</v>
      </c>
      <c r="CZ17" s="33" t="n">
        <v>157</v>
      </c>
      <c r="DA17" s="34" t="n">
        <f aca="false">AVERAGE(CW17:CZ17)</f>
        <v>203.25</v>
      </c>
      <c r="DB17" s="35" t="n">
        <f aca="false">D17*COUNT(CW17:CZ17)+CZ17+CY17+CX17+CW17</f>
        <v>813</v>
      </c>
      <c r="DC17" s="33" t="n">
        <v>204</v>
      </c>
      <c r="DD17" s="33" t="n">
        <v>169</v>
      </c>
      <c r="DE17" s="33" t="n">
        <v>192</v>
      </c>
      <c r="DF17" s="33" t="n">
        <v>224</v>
      </c>
      <c r="DG17" s="34" t="n">
        <f aca="false">AVERAGE(DC17:DF17)</f>
        <v>197.25</v>
      </c>
      <c r="DH17" s="35" t="n">
        <f aca="false">D17*COUNT(DC17:DF17)+DF17+DE17+DD17+DC17</f>
        <v>789</v>
      </c>
      <c r="DI17" s="36" t="n">
        <f aca="false">SUM(DJ17/4)</f>
        <v>216</v>
      </c>
      <c r="DJ17" s="37" t="n">
        <f aca="false">LARGE((CP17~CJ17~CD17~BX17~BR17~BL17~BF17~AZ17~AT17~AN17~AH17~AB17~V17~P17~J17~CV17~DB17~DH17),1)</f>
        <v>864</v>
      </c>
      <c r="DK17" s="43"/>
    </row>
    <row r="18" customFormat="false" ht="12.75" hidden="false" customHeight="false" outlineLevel="0" collapsed="false">
      <c r="A18" s="45" t="n">
        <v>15</v>
      </c>
      <c r="B18" s="38" t="s">
        <v>32</v>
      </c>
      <c r="C18" s="31" t="s">
        <v>42</v>
      </c>
      <c r="D18" s="32"/>
      <c r="E18" s="31"/>
      <c r="F18" s="33"/>
      <c r="G18" s="33"/>
      <c r="H18" s="33"/>
      <c r="I18" s="34" t="e">
        <f aca="false">AVERAGE(E18:H18)</f>
        <v>#DIV/0!</v>
      </c>
      <c r="J18" s="35" t="n">
        <f aca="false">D18*COUNT(E18:H18)+H18+G18+F18+E18</f>
        <v>0</v>
      </c>
      <c r="K18" s="33"/>
      <c r="L18" s="33"/>
      <c r="M18" s="33"/>
      <c r="N18" s="33"/>
      <c r="O18" s="34" t="e">
        <f aca="false">AVERAGE(K18:N18)</f>
        <v>#DIV/0!</v>
      </c>
      <c r="P18" s="35" t="n">
        <f aca="false">D18*COUNT(K18:N18)+N18+M18+L18+K18</f>
        <v>0</v>
      </c>
      <c r="Q18" s="33"/>
      <c r="R18" s="33"/>
      <c r="S18" s="33"/>
      <c r="T18" s="33"/>
      <c r="U18" s="34" t="e">
        <f aca="false">AVERAGE(Q18:T18)</f>
        <v>#DIV/0!</v>
      </c>
      <c r="V18" s="35" t="n">
        <f aca="false">D18*COUNT(Q18:T18)+T18+S18+R18+Q18</f>
        <v>0</v>
      </c>
      <c r="W18" s="33"/>
      <c r="X18" s="33"/>
      <c r="Y18" s="33"/>
      <c r="Z18" s="33"/>
      <c r="AA18" s="34" t="e">
        <f aca="false">AVERAGE(W18:Z18)</f>
        <v>#DIV/0!</v>
      </c>
      <c r="AB18" s="35" t="n">
        <f aca="false">D18*COUNT(W18:Z18)+Z18+Y18+X18+W18</f>
        <v>0</v>
      </c>
      <c r="AC18" s="33" t="n">
        <v>182</v>
      </c>
      <c r="AD18" s="33" t="n">
        <v>233</v>
      </c>
      <c r="AE18" s="33" t="n">
        <v>247</v>
      </c>
      <c r="AF18" s="33" t="n">
        <v>147</v>
      </c>
      <c r="AG18" s="34" t="n">
        <f aca="false">AVERAGE(AC18:AF18)</f>
        <v>202.25</v>
      </c>
      <c r="AH18" s="35" t="n">
        <f aca="false">D18*COUNT(AC18:AF18)+AF18+AE18+AD18+AC18</f>
        <v>809</v>
      </c>
      <c r="AI18" s="33" t="n">
        <v>145</v>
      </c>
      <c r="AJ18" s="33" t="n">
        <v>171</v>
      </c>
      <c r="AK18" s="33" t="n">
        <v>196</v>
      </c>
      <c r="AL18" s="33" t="n">
        <v>209</v>
      </c>
      <c r="AM18" s="34" t="n">
        <f aca="false">AVERAGE(AI18:AL18)</f>
        <v>180.25</v>
      </c>
      <c r="AN18" s="35" t="n">
        <f aca="false">D18*COUNT(AI18:AL18)+AL18+AK18+AJ18+AI18</f>
        <v>721</v>
      </c>
      <c r="AO18" s="33" t="n">
        <v>237</v>
      </c>
      <c r="AP18" s="33" t="n">
        <v>197</v>
      </c>
      <c r="AQ18" s="33" t="n">
        <v>155</v>
      </c>
      <c r="AR18" s="33" t="n">
        <v>181</v>
      </c>
      <c r="AS18" s="34" t="n">
        <f aca="false">AVERAGE(AO18:AR18)</f>
        <v>192.5</v>
      </c>
      <c r="AT18" s="35" t="n">
        <f aca="false">D18*COUNT(AO18:AR18)+AR18+AQ18+AP18+AO18</f>
        <v>770</v>
      </c>
      <c r="AU18" s="33" t="n">
        <v>244</v>
      </c>
      <c r="AV18" s="33" t="n">
        <v>126</v>
      </c>
      <c r="AW18" s="33" t="n">
        <v>212</v>
      </c>
      <c r="AX18" s="33" t="n">
        <v>115</v>
      </c>
      <c r="AY18" s="34" t="n">
        <f aca="false">AVERAGE(AU18:AX18)</f>
        <v>174.25</v>
      </c>
      <c r="AZ18" s="35" t="n">
        <f aca="false">D18*COUNT(AU18:AX18)+AX18+AW18+AV18+AU18</f>
        <v>697</v>
      </c>
      <c r="BA18" s="33"/>
      <c r="BB18" s="33"/>
      <c r="BC18" s="33"/>
      <c r="BD18" s="33"/>
      <c r="BE18" s="34" t="e">
        <f aca="false">AVERAGE(BA18:BD18)</f>
        <v>#DIV/0!</v>
      </c>
      <c r="BF18" s="35" t="n">
        <f aca="false">D18*COUNT(BA18:BD18)+BD18+BC18+BB18+BA18</f>
        <v>0</v>
      </c>
      <c r="BG18" s="33"/>
      <c r="BH18" s="33"/>
      <c r="BI18" s="33"/>
      <c r="BJ18" s="33"/>
      <c r="BK18" s="34" t="e">
        <f aca="false">AVERAGE(BG18:BJ18)</f>
        <v>#DIV/0!</v>
      </c>
      <c r="BL18" s="35" t="n">
        <f aca="false">D18*COUNT(BG18:BJ18)+BJ18+BI18+BH18+BG18</f>
        <v>0</v>
      </c>
      <c r="BM18" s="39" t="n">
        <v>244</v>
      </c>
      <c r="BN18" s="39" t="n">
        <v>214</v>
      </c>
      <c r="BO18" s="39" t="n">
        <v>186</v>
      </c>
      <c r="BP18" s="39" t="n">
        <v>211</v>
      </c>
      <c r="BQ18" s="34" t="n">
        <f aca="false">AVERAGE(BM18:BP18)</f>
        <v>213.75</v>
      </c>
      <c r="BR18" s="35" t="n">
        <f aca="false">D18*COUNT(BM18:BP18)+BP18+BO18+BN18+BM18</f>
        <v>855</v>
      </c>
      <c r="BS18" s="33" t="n">
        <v>162</v>
      </c>
      <c r="BT18" s="33" t="n">
        <v>182</v>
      </c>
      <c r="BU18" s="33" t="n">
        <v>170</v>
      </c>
      <c r="BV18" s="33" t="n">
        <v>212</v>
      </c>
      <c r="BW18" s="34" t="n">
        <f aca="false">AVERAGE(BS18:BV18)</f>
        <v>181.5</v>
      </c>
      <c r="BX18" s="35" t="n">
        <f aca="false">D18*COUNT(BS18:BV18)+BV18+BU18+BT18+BS18</f>
        <v>726</v>
      </c>
      <c r="BY18" s="33" t="n">
        <v>207</v>
      </c>
      <c r="BZ18" s="33" t="n">
        <v>162</v>
      </c>
      <c r="CA18" s="33" t="n">
        <v>218</v>
      </c>
      <c r="CB18" s="33" t="n">
        <v>186</v>
      </c>
      <c r="CC18" s="34" t="n">
        <f aca="false">AVERAGE(BY18:CB18)</f>
        <v>193.25</v>
      </c>
      <c r="CD18" s="35" t="n">
        <f aca="false">D18*COUNT(BY18:CB18)+CB18+CA18+BZ18+BY18</f>
        <v>773</v>
      </c>
      <c r="CE18" s="33" t="n">
        <v>253</v>
      </c>
      <c r="CF18" s="33" t="n">
        <v>218</v>
      </c>
      <c r="CG18" s="33" t="n">
        <v>192</v>
      </c>
      <c r="CH18" s="33" t="n">
        <v>177</v>
      </c>
      <c r="CI18" s="34" t="n">
        <f aca="false">AVERAGE(CE18:CH18)</f>
        <v>210</v>
      </c>
      <c r="CJ18" s="35" t="n">
        <f aca="false">D18*COUNT(CE18:CH18)+CH18+CG18+CF18+CE18</f>
        <v>840</v>
      </c>
      <c r="CK18" s="33"/>
      <c r="CL18" s="33"/>
      <c r="CM18" s="33"/>
      <c r="CN18" s="33"/>
      <c r="CO18" s="34" t="e">
        <f aca="false">AVERAGE(CK18:CN18)</f>
        <v>#DIV/0!</v>
      </c>
      <c r="CP18" s="35" t="n">
        <f aca="false">D18*COUNT(CK18:CN18)+CN18+CM18+CL18+CK18</f>
        <v>0</v>
      </c>
      <c r="CQ18" s="33" t="n">
        <v>180</v>
      </c>
      <c r="CR18" s="33" t="n">
        <v>182</v>
      </c>
      <c r="CS18" s="33" t="n">
        <v>191</v>
      </c>
      <c r="CT18" s="33" t="n">
        <v>212</v>
      </c>
      <c r="CU18" s="34" t="n">
        <f aca="false">AVERAGE(CQ18:CT18)</f>
        <v>191.25</v>
      </c>
      <c r="CV18" s="35" t="n">
        <f aca="false">D18*COUNT(CQ18:CT18)+CT18+CS18+CR18+CQ18</f>
        <v>765</v>
      </c>
      <c r="CW18" s="33" t="n">
        <v>158</v>
      </c>
      <c r="CX18" s="33" t="n">
        <v>197</v>
      </c>
      <c r="CY18" s="33" t="n">
        <v>200</v>
      </c>
      <c r="CZ18" s="33" t="n">
        <v>203</v>
      </c>
      <c r="DA18" s="34" t="n">
        <f aca="false">AVERAGE(CW18:CZ18)</f>
        <v>189.5</v>
      </c>
      <c r="DB18" s="35" t="n">
        <f aca="false">D18*COUNT(CW18:CZ18)+CZ18+CY18+CX18+CW18</f>
        <v>758</v>
      </c>
      <c r="DC18" s="33" t="n">
        <v>174</v>
      </c>
      <c r="DD18" s="33" t="n">
        <v>194</v>
      </c>
      <c r="DE18" s="33" t="n">
        <v>247</v>
      </c>
      <c r="DF18" s="33" t="n">
        <v>199</v>
      </c>
      <c r="DG18" s="34" t="n">
        <f aca="false">AVERAGE(DC18:DF18)</f>
        <v>203.5</v>
      </c>
      <c r="DH18" s="35" t="n">
        <f aca="false">D18*COUNT(DC18:DF18)+DF18+DE18+DD18+DC18</f>
        <v>814</v>
      </c>
      <c r="DI18" s="36" t="n">
        <f aca="false">SUM(DJ18/4)</f>
        <v>213.75</v>
      </c>
      <c r="DJ18" s="37" t="n">
        <f aca="false">LARGE((CP18~CJ18~CD18~BX18~BR18~BL18~BF18~AZ18~AT18~AN18~AH18~AB18~V18~P18~J18~CV18~DB18~DH18),1)</f>
        <v>855</v>
      </c>
      <c r="DK18" s="43"/>
    </row>
    <row r="19" customFormat="false" ht="12.75" hidden="false" customHeight="false" outlineLevel="0" collapsed="false">
      <c r="A19" s="45" t="n">
        <v>16</v>
      </c>
      <c r="B19" s="38" t="s">
        <v>32</v>
      </c>
      <c r="C19" s="31" t="s">
        <v>43</v>
      </c>
      <c r="D19" s="32"/>
      <c r="E19" s="31"/>
      <c r="F19" s="33"/>
      <c r="G19" s="33"/>
      <c r="H19" s="33"/>
      <c r="I19" s="34" t="e">
        <f aca="false">AVERAGE(E19:H19)</f>
        <v>#DIV/0!</v>
      </c>
      <c r="J19" s="35" t="n">
        <f aca="false">D19*COUNT(E19:H19)+H19+G19+F19+E19</f>
        <v>0</v>
      </c>
      <c r="K19" s="33"/>
      <c r="L19" s="33"/>
      <c r="M19" s="33"/>
      <c r="N19" s="33"/>
      <c r="O19" s="34" t="e">
        <f aca="false">AVERAGE(K19:N19)</f>
        <v>#DIV/0!</v>
      </c>
      <c r="P19" s="35" t="n">
        <f aca="false">D19*COUNT(K19:N19)+N19+M19+L19+K19</f>
        <v>0</v>
      </c>
      <c r="Q19" s="33"/>
      <c r="R19" s="33"/>
      <c r="S19" s="33"/>
      <c r="T19" s="33"/>
      <c r="U19" s="34" t="e">
        <f aca="false">AVERAGE(Q19:T19)</f>
        <v>#DIV/0!</v>
      </c>
      <c r="V19" s="35" t="n">
        <f aca="false">D19*COUNT(Q19:T19)+T19+S19+R19+Q19</f>
        <v>0</v>
      </c>
      <c r="W19" s="33"/>
      <c r="X19" s="33"/>
      <c r="Y19" s="33"/>
      <c r="Z19" s="33"/>
      <c r="AA19" s="34" t="e">
        <f aca="false">AVERAGE(W19:Z19)</f>
        <v>#DIV/0!</v>
      </c>
      <c r="AB19" s="35" t="n">
        <f aca="false">D19*COUNT(W19:Z19)+Z19+Y19+X19+W19</f>
        <v>0</v>
      </c>
      <c r="AC19" s="33"/>
      <c r="AD19" s="33"/>
      <c r="AE19" s="33"/>
      <c r="AF19" s="33"/>
      <c r="AG19" s="34" t="e">
        <f aca="false">AVERAGE(AC19:AF19)</f>
        <v>#DIV/0!</v>
      </c>
      <c r="AH19" s="35" t="n">
        <f aca="false">D19*COUNT(AC19:AF19)+AF19+AE19+AD19+AC19</f>
        <v>0</v>
      </c>
      <c r="AI19" s="33"/>
      <c r="AJ19" s="33"/>
      <c r="AK19" s="33"/>
      <c r="AL19" s="33"/>
      <c r="AM19" s="34" t="e">
        <f aca="false">AVERAGE(AI19:AL19)</f>
        <v>#DIV/0!</v>
      </c>
      <c r="AN19" s="35" t="n">
        <f aca="false">D19*COUNT(AI19:AL19)+AL19+AK19+AJ19+AI19</f>
        <v>0</v>
      </c>
      <c r="AO19" s="33"/>
      <c r="AP19" s="33"/>
      <c r="AQ19" s="33"/>
      <c r="AR19" s="33"/>
      <c r="AS19" s="34" t="e">
        <f aca="false">AVERAGE(AO19:AR19)</f>
        <v>#DIV/0!</v>
      </c>
      <c r="AT19" s="35" t="n">
        <f aca="false">D19*COUNT(AO19:AR19)+AR19+AQ19+AP19+AO19</f>
        <v>0</v>
      </c>
      <c r="AU19" s="33"/>
      <c r="AV19" s="33"/>
      <c r="AW19" s="33"/>
      <c r="AX19" s="33"/>
      <c r="AY19" s="34" t="e">
        <f aca="false">AVERAGE(AU19:AX19)</f>
        <v>#DIV/0!</v>
      </c>
      <c r="AZ19" s="35" t="n">
        <f aca="false">D19*COUNT(AU19:AX19)+AX19+AW19+AV19+AU19</f>
        <v>0</v>
      </c>
      <c r="BA19" s="33"/>
      <c r="BB19" s="33"/>
      <c r="BC19" s="33"/>
      <c r="BD19" s="33"/>
      <c r="BE19" s="34" t="e">
        <f aca="false">AVERAGE(BA19:BD19)</f>
        <v>#DIV/0!</v>
      </c>
      <c r="BF19" s="35" t="n">
        <f aca="false">D19*COUNT(BA19:BD19)+BD19+BC19+BB19+BA19</f>
        <v>0</v>
      </c>
      <c r="BG19" s="33"/>
      <c r="BH19" s="33"/>
      <c r="BI19" s="33"/>
      <c r="BJ19" s="33"/>
      <c r="BK19" s="34" t="e">
        <f aca="false">AVERAGE(BG19:BJ19)</f>
        <v>#DIV/0!</v>
      </c>
      <c r="BL19" s="35" t="n">
        <f aca="false">D19*COUNT(BG19:BJ19)+BJ19+BI19+BH19+BG19</f>
        <v>0</v>
      </c>
      <c r="BM19" s="33"/>
      <c r="BN19" s="33"/>
      <c r="BO19" s="33"/>
      <c r="BP19" s="33"/>
      <c r="BQ19" s="34" t="e">
        <f aca="false">AVERAGE(BM19:BP19)</f>
        <v>#DIV/0!</v>
      </c>
      <c r="BR19" s="35" t="n">
        <f aca="false">D19*COUNT(BM19:BP19)+BP19+BO19+BN19+BM19</f>
        <v>0</v>
      </c>
      <c r="BS19" s="33" t="n">
        <v>212</v>
      </c>
      <c r="BT19" s="33" t="n">
        <v>194</v>
      </c>
      <c r="BU19" s="33" t="n">
        <v>203</v>
      </c>
      <c r="BV19" s="33" t="n">
        <v>254</v>
      </c>
      <c r="BW19" s="34" t="n">
        <f aca="false">AVERAGE(BS19:BV19)</f>
        <v>215.75</v>
      </c>
      <c r="BX19" s="35" t="n">
        <f aca="false">D19*COUNT(BS19:BV19)+BV19+BU19+BT19+BS19</f>
        <v>863</v>
      </c>
      <c r="BY19" s="33"/>
      <c r="BZ19" s="33"/>
      <c r="CA19" s="33"/>
      <c r="CB19" s="33"/>
      <c r="CC19" s="34" t="e">
        <f aca="false">AVERAGE(BY19:CB19)</f>
        <v>#DIV/0!</v>
      </c>
      <c r="CD19" s="35" t="n">
        <f aca="false">D19*COUNT(BY19:CB19)+CB19+CA19+BZ19+BY19</f>
        <v>0</v>
      </c>
      <c r="CE19" s="33" t="n">
        <v>191</v>
      </c>
      <c r="CF19" s="33" t="n">
        <v>235</v>
      </c>
      <c r="CG19" s="33" t="n">
        <v>170</v>
      </c>
      <c r="CH19" s="33" t="n">
        <v>215</v>
      </c>
      <c r="CI19" s="34" t="n">
        <f aca="false">AVERAGE(CE19:CH19)</f>
        <v>202.75</v>
      </c>
      <c r="CJ19" s="35" t="n">
        <f aca="false">D19*COUNT(CE19:CH19)+CH19+CG19+CF19+CE19</f>
        <v>811</v>
      </c>
      <c r="CK19" s="33"/>
      <c r="CL19" s="33"/>
      <c r="CM19" s="33"/>
      <c r="CN19" s="33"/>
      <c r="CO19" s="34" t="e">
        <f aca="false">AVERAGE(CK19:CN19)</f>
        <v>#DIV/0!</v>
      </c>
      <c r="CP19" s="35" t="n">
        <f aca="false">D19*COUNT(CK19:CN19)+CN19+CM19+CL19+CK19</f>
        <v>0</v>
      </c>
      <c r="CQ19" s="33" t="n">
        <v>236</v>
      </c>
      <c r="CR19" s="33" t="n">
        <v>213</v>
      </c>
      <c r="CS19" s="33" t="n">
        <v>212</v>
      </c>
      <c r="CT19" s="33" t="n">
        <v>181</v>
      </c>
      <c r="CU19" s="34" t="n">
        <f aca="false">AVERAGE(CQ19:CT19)</f>
        <v>210.5</v>
      </c>
      <c r="CV19" s="35" t="n">
        <f aca="false">D19*COUNT(CQ19:CT19)+CT19+CS19+CR19+CQ19</f>
        <v>842</v>
      </c>
      <c r="CW19" s="33" t="n">
        <v>256</v>
      </c>
      <c r="CX19" s="33" t="n">
        <v>194</v>
      </c>
      <c r="CY19" s="33" t="n">
        <v>170</v>
      </c>
      <c r="CZ19" s="33" t="n">
        <v>186</v>
      </c>
      <c r="DA19" s="34" t="n">
        <f aca="false">AVERAGE(CW19:CZ19)</f>
        <v>201.5</v>
      </c>
      <c r="DB19" s="35" t="n">
        <f aca="false">D19*COUNT(CW19:CZ19)+CZ19+CY19+CX19+CW19</f>
        <v>806</v>
      </c>
      <c r="DC19" s="33" t="n">
        <v>171</v>
      </c>
      <c r="DD19" s="33" t="n">
        <v>254</v>
      </c>
      <c r="DE19" s="33" t="n">
        <v>202</v>
      </c>
      <c r="DF19" s="33" t="n">
        <v>132</v>
      </c>
      <c r="DG19" s="34" t="n">
        <f aca="false">AVERAGE(DC19:DF19)</f>
        <v>189.75</v>
      </c>
      <c r="DH19" s="35" t="n">
        <f aca="false">D19*COUNT(DC19:DF19)+DF19+DE19+DD19+DC19</f>
        <v>759</v>
      </c>
      <c r="DI19" s="36" t="n">
        <f aca="false">SUM(DJ19/4)</f>
        <v>215.75</v>
      </c>
      <c r="DJ19" s="37" t="n">
        <f aca="false">LARGE((CP19~CJ19~CD19~BX19~BR19~BL19~BF19~AZ19~AT19~AN19~AH19~AB19~V19~P19~J19~CV19~DB19~DH19),1)</f>
        <v>863</v>
      </c>
      <c r="DK19" s="43"/>
    </row>
    <row r="20" customFormat="false" ht="12.75" hidden="false" customHeight="false" outlineLevel="0" collapsed="false">
      <c r="A20" s="46" t="n">
        <v>17</v>
      </c>
      <c r="B20" s="40" t="s">
        <v>32</v>
      </c>
      <c r="C20" s="31" t="s">
        <v>44</v>
      </c>
      <c r="D20" s="32"/>
      <c r="E20" s="31" t="n">
        <v>257</v>
      </c>
      <c r="F20" s="33" t="n">
        <v>201</v>
      </c>
      <c r="G20" s="33" t="n">
        <v>214</v>
      </c>
      <c r="H20" s="33" t="n">
        <v>196</v>
      </c>
      <c r="I20" s="34" t="n">
        <f aca="false">AVERAGE(E20:H20)</f>
        <v>217</v>
      </c>
      <c r="J20" s="35" t="n">
        <f aca="false">D20*COUNT(E20:H20)+H20+G20+F20+E20</f>
        <v>868</v>
      </c>
      <c r="K20" s="33"/>
      <c r="L20" s="33"/>
      <c r="M20" s="33"/>
      <c r="N20" s="33"/>
      <c r="O20" s="34" t="e">
        <f aca="false">AVERAGE(K20:N20)</f>
        <v>#DIV/0!</v>
      </c>
      <c r="P20" s="35" t="n">
        <f aca="false">D20*COUNT(K20:N20)+N20+M20+L20+K20</f>
        <v>0</v>
      </c>
      <c r="Q20" s="33"/>
      <c r="R20" s="33"/>
      <c r="S20" s="33"/>
      <c r="T20" s="33"/>
      <c r="U20" s="34" t="e">
        <f aca="false">AVERAGE(Q20:T20)</f>
        <v>#DIV/0!</v>
      </c>
      <c r="V20" s="35" t="n">
        <f aca="false">D20*COUNT(Q20:T20)+T20+S20+R20+Q20</f>
        <v>0</v>
      </c>
      <c r="W20" s="33"/>
      <c r="X20" s="33"/>
      <c r="Y20" s="33"/>
      <c r="Z20" s="33"/>
      <c r="AA20" s="34" t="e">
        <f aca="false">AVERAGE(W20:Z20)</f>
        <v>#DIV/0!</v>
      </c>
      <c r="AB20" s="35" t="n">
        <f aca="false">D20*COUNT(W20:Z20)+Z20+Y20+X20+W20</f>
        <v>0</v>
      </c>
      <c r="AC20" s="33"/>
      <c r="AD20" s="33"/>
      <c r="AE20" s="33"/>
      <c r="AF20" s="33"/>
      <c r="AG20" s="34" t="e">
        <f aca="false">AVERAGE(AC20:AF20)</f>
        <v>#DIV/0!</v>
      </c>
      <c r="AH20" s="35" t="n">
        <f aca="false">D20*COUNT(AC20:AF20)+AF20+AE20+AD20+AC20</f>
        <v>0</v>
      </c>
      <c r="AI20" s="33"/>
      <c r="AJ20" s="33"/>
      <c r="AK20" s="33"/>
      <c r="AL20" s="33"/>
      <c r="AM20" s="34" t="e">
        <f aca="false">AVERAGE(AI20:AL20)</f>
        <v>#DIV/0!</v>
      </c>
      <c r="AN20" s="35" t="n">
        <f aca="false">D20*COUNT(AI20:AL20)+AL20+AK20+AJ20+AI20</f>
        <v>0</v>
      </c>
      <c r="AO20" s="33"/>
      <c r="AP20" s="33"/>
      <c r="AQ20" s="33"/>
      <c r="AR20" s="33"/>
      <c r="AS20" s="34" t="e">
        <f aca="false">AVERAGE(AO20:AR20)</f>
        <v>#DIV/0!</v>
      </c>
      <c r="AT20" s="35" t="n">
        <f aca="false">D20*COUNT(AO20:AR20)+AR20+AQ20+AP20+AO20</f>
        <v>0</v>
      </c>
      <c r="AU20" s="33"/>
      <c r="AV20" s="33"/>
      <c r="AW20" s="33"/>
      <c r="AX20" s="33"/>
      <c r="AY20" s="34" t="e">
        <f aca="false">AVERAGE(AU20:AX20)</f>
        <v>#DIV/0!</v>
      </c>
      <c r="AZ20" s="35" t="n">
        <f aca="false">D20*COUNT(AU20:AX20)+AX20+AW20+AV20+AU20</f>
        <v>0</v>
      </c>
      <c r="BA20" s="33"/>
      <c r="BB20" s="33"/>
      <c r="BC20" s="33"/>
      <c r="BD20" s="33"/>
      <c r="BE20" s="34" t="e">
        <f aca="false">AVERAGE(BA20:BD20)</f>
        <v>#DIV/0!</v>
      </c>
      <c r="BF20" s="35" t="n">
        <f aca="false">D20*COUNT(BA20:BD20)+BD20+BC20+BB20+BA20</f>
        <v>0</v>
      </c>
      <c r="BG20" s="33" t="n">
        <v>220</v>
      </c>
      <c r="BH20" s="33" t="n">
        <v>224</v>
      </c>
      <c r="BI20" s="33" t="n">
        <v>192</v>
      </c>
      <c r="BJ20" s="33" t="n">
        <v>206</v>
      </c>
      <c r="BK20" s="34" t="n">
        <f aca="false">AVERAGE(BG20:BJ20)</f>
        <v>210.5</v>
      </c>
      <c r="BL20" s="35" t="n">
        <f aca="false">D20*COUNT(BG20:BJ20)+BJ20+BI20+BH20+BG20</f>
        <v>842</v>
      </c>
      <c r="BM20" s="33" t="n">
        <v>188</v>
      </c>
      <c r="BN20" s="33" t="n">
        <v>199</v>
      </c>
      <c r="BO20" s="33" t="n">
        <v>206</v>
      </c>
      <c r="BP20" s="33" t="n">
        <v>200</v>
      </c>
      <c r="BQ20" s="34" t="n">
        <f aca="false">AVERAGE(BM20:BP20)</f>
        <v>198.25</v>
      </c>
      <c r="BR20" s="35" t="n">
        <f aca="false">D20*COUNT(BM20:BP20)+BP20+BO20+BN20+BM20</f>
        <v>793</v>
      </c>
      <c r="BS20" s="33"/>
      <c r="BT20" s="33"/>
      <c r="BU20" s="33"/>
      <c r="BV20" s="33"/>
      <c r="BW20" s="34" t="e">
        <f aca="false">AVERAGE(BS20:BV20)</f>
        <v>#DIV/0!</v>
      </c>
      <c r="BX20" s="35" t="n">
        <f aca="false">D20*COUNT(BS20:BV20)+BV20+BU20+BT20+BS20</f>
        <v>0</v>
      </c>
      <c r="BY20" s="33"/>
      <c r="BZ20" s="33"/>
      <c r="CA20" s="33"/>
      <c r="CB20" s="33"/>
      <c r="CC20" s="34" t="e">
        <f aca="false">AVERAGE(BY20:CB20)</f>
        <v>#DIV/0!</v>
      </c>
      <c r="CD20" s="35" t="n">
        <f aca="false">D20*COUNT(BY20:CB20)+CB20+CA20+BZ20+BY20</f>
        <v>0</v>
      </c>
      <c r="CE20" s="33"/>
      <c r="CF20" s="33"/>
      <c r="CG20" s="33"/>
      <c r="CH20" s="33"/>
      <c r="CI20" s="34" t="e">
        <f aca="false">AVERAGE(CE20:CH20)</f>
        <v>#DIV/0!</v>
      </c>
      <c r="CJ20" s="35" t="n">
        <f aca="false">D20*COUNT(CE20:CH20)+CH20+CG20+CF20+CE20</f>
        <v>0</v>
      </c>
      <c r="CK20" s="33" t="n">
        <v>147</v>
      </c>
      <c r="CL20" s="33" t="n">
        <v>207</v>
      </c>
      <c r="CM20" s="33" t="n">
        <v>248</v>
      </c>
      <c r="CN20" s="33" t="n">
        <v>176</v>
      </c>
      <c r="CO20" s="34" t="n">
        <f aca="false">AVERAGE(CK20:CN20)</f>
        <v>194.5</v>
      </c>
      <c r="CP20" s="35" t="n">
        <f aca="false">D20*COUNT(CK20:CN20)+CN20+CM20+CL20+CK20</f>
        <v>778</v>
      </c>
      <c r="CQ20" s="33"/>
      <c r="CR20" s="33"/>
      <c r="CS20" s="33"/>
      <c r="CT20" s="33"/>
      <c r="CU20" s="34" t="e">
        <f aca="false">AVERAGE(CQ20:CT20)</f>
        <v>#DIV/0!</v>
      </c>
      <c r="CV20" s="35" t="n">
        <f aca="false">D20*COUNT(CQ20:CT20)+CT20+CS20+CR20+CQ20</f>
        <v>0</v>
      </c>
      <c r="CW20" s="33" t="n">
        <v>174</v>
      </c>
      <c r="CX20" s="33" t="n">
        <v>204</v>
      </c>
      <c r="CY20" s="33" t="n">
        <v>246</v>
      </c>
      <c r="CZ20" s="33" t="n">
        <v>202</v>
      </c>
      <c r="DA20" s="34" t="n">
        <f aca="false">AVERAGE(CW20:CZ20)</f>
        <v>206.5</v>
      </c>
      <c r="DB20" s="35" t="n">
        <f aca="false">D20*COUNT(CW20:CZ20)+CZ20+CY20+CX20+CW20</f>
        <v>826</v>
      </c>
      <c r="DC20" s="33" t="n">
        <v>212</v>
      </c>
      <c r="DD20" s="33" t="n">
        <v>194</v>
      </c>
      <c r="DE20" s="33" t="n">
        <v>170</v>
      </c>
      <c r="DF20" s="33" t="n">
        <v>157</v>
      </c>
      <c r="DG20" s="34" t="n">
        <f aca="false">AVERAGE(DC20:DF20)</f>
        <v>183.25</v>
      </c>
      <c r="DH20" s="35" t="n">
        <f aca="false">D20*COUNT(DC20:DF20)+DF20+DE20+DD20+DC20</f>
        <v>733</v>
      </c>
      <c r="DI20" s="36" t="n">
        <f aca="false">SUM(DJ20/4)</f>
        <v>217</v>
      </c>
      <c r="DJ20" s="37" t="n">
        <f aca="false">LARGE((CP20~CJ20~CD20~BX20~BR20~BL20~BF20~AZ20~AT20~AN20~AH20~AB20~V20~P20~J20~CV20~DB20~DH20),1)</f>
        <v>868</v>
      </c>
      <c r="DK20" s="43"/>
    </row>
    <row r="21" customFormat="false" ht="12.75" hidden="false" customHeight="false" outlineLevel="0" collapsed="false">
      <c r="A21" s="47" t="n">
        <v>18</v>
      </c>
      <c r="B21" s="40" t="s">
        <v>29</v>
      </c>
      <c r="C21" s="41" t="s">
        <v>45</v>
      </c>
      <c r="D21" s="32"/>
      <c r="E21" s="31" t="n">
        <v>157</v>
      </c>
      <c r="F21" s="33" t="n">
        <v>167</v>
      </c>
      <c r="G21" s="33" t="n">
        <v>173</v>
      </c>
      <c r="H21" s="33" t="n">
        <v>194</v>
      </c>
      <c r="I21" s="34" t="n">
        <v>172.76</v>
      </c>
      <c r="J21" s="35" t="n">
        <v>691.01</v>
      </c>
      <c r="K21" s="33" t="n">
        <v>176</v>
      </c>
      <c r="L21" s="33" t="n">
        <v>160</v>
      </c>
      <c r="M21" s="33" t="n">
        <v>159</v>
      </c>
      <c r="N21" s="33" t="n">
        <v>225</v>
      </c>
      <c r="O21" s="34" t="n">
        <f aca="false">AVERAGE(K21:N21)</f>
        <v>180</v>
      </c>
      <c r="P21" s="35" t="n">
        <v>720.01</v>
      </c>
      <c r="Q21" s="33" t="n">
        <v>183</v>
      </c>
      <c r="R21" s="33" t="n">
        <v>209</v>
      </c>
      <c r="S21" s="33" t="n">
        <v>210</v>
      </c>
      <c r="T21" s="33" t="n">
        <v>193</v>
      </c>
      <c r="U21" s="34" t="n">
        <f aca="false">AVERAGE(Q21:T21)</f>
        <v>198.75</v>
      </c>
      <c r="V21" s="35" t="n">
        <f aca="false">D21*COUNT(Q21:T21)+T21+S21+R21+Q21</f>
        <v>795</v>
      </c>
      <c r="W21" s="33" t="n">
        <v>171</v>
      </c>
      <c r="X21" s="33" t="n">
        <v>168</v>
      </c>
      <c r="Y21" s="33" t="n">
        <v>188</v>
      </c>
      <c r="Z21" s="33" t="n">
        <v>191</v>
      </c>
      <c r="AA21" s="34" t="n">
        <f aca="false">AVERAGE(W21:Z21)</f>
        <v>179.5</v>
      </c>
      <c r="AB21" s="35" t="n">
        <f aca="false">D21*COUNT(W21:Z21)+Z21+Y21+X21+W21</f>
        <v>718</v>
      </c>
      <c r="AC21" s="33" t="n">
        <v>144</v>
      </c>
      <c r="AD21" s="33" t="n">
        <v>226</v>
      </c>
      <c r="AE21" s="33" t="n">
        <v>177</v>
      </c>
      <c r="AF21" s="33" t="n">
        <v>158</v>
      </c>
      <c r="AG21" s="34" t="n">
        <f aca="false">AVERAGE(AC21:AF21)</f>
        <v>176.25</v>
      </c>
      <c r="AH21" s="35" t="n">
        <f aca="false">D21*COUNT(AC21:AF21)+AF21+AE21+AD21+AC21</f>
        <v>705</v>
      </c>
      <c r="AI21" s="33" t="n">
        <v>194</v>
      </c>
      <c r="AJ21" s="33" t="n">
        <v>178</v>
      </c>
      <c r="AK21" s="33" t="n">
        <v>182</v>
      </c>
      <c r="AL21" s="33" t="n">
        <v>155</v>
      </c>
      <c r="AM21" s="34" t="n">
        <f aca="false">AVERAGE(AI21:AL21)</f>
        <v>177.25</v>
      </c>
      <c r="AN21" s="35" t="n">
        <f aca="false">D21*COUNT(AI21:AL21)+AL21+AK21+AJ21+AI21</f>
        <v>709</v>
      </c>
      <c r="AO21" s="33"/>
      <c r="AP21" s="33"/>
      <c r="AQ21" s="33"/>
      <c r="AR21" s="33"/>
      <c r="AS21" s="34" t="e">
        <f aca="false">AVERAGE(AO21:AR21)</f>
        <v>#DIV/0!</v>
      </c>
      <c r="AT21" s="35" t="n">
        <f aca="false">D21*COUNT(AO21:AR21)+AR21+AQ21+AP21+AO21</f>
        <v>0</v>
      </c>
      <c r="AU21" s="33" t="n">
        <v>195</v>
      </c>
      <c r="AV21" s="33" t="n">
        <v>199</v>
      </c>
      <c r="AW21" s="33" t="n">
        <v>181</v>
      </c>
      <c r="AX21" s="33" t="n">
        <v>212</v>
      </c>
      <c r="AY21" s="34" t="n">
        <f aca="false">AVERAGE(AU21:AX21)</f>
        <v>196.75</v>
      </c>
      <c r="AZ21" s="35" t="n">
        <f aca="false">D21*COUNT(AU21:AX21)+AX21+AW21+AV21+AU21</f>
        <v>787</v>
      </c>
      <c r="BA21" s="33"/>
      <c r="BB21" s="33"/>
      <c r="BC21" s="33"/>
      <c r="BD21" s="33"/>
      <c r="BE21" s="34" t="e">
        <f aca="false">AVERAGE(BA21:BD21)</f>
        <v>#DIV/0!</v>
      </c>
      <c r="BF21" s="35" t="n">
        <f aca="false">D21*COUNT(BA21:BD21)+BD21+BC21+BB21+BA21</f>
        <v>0</v>
      </c>
      <c r="BG21" s="33" t="n">
        <v>207</v>
      </c>
      <c r="BH21" s="33" t="n">
        <v>219</v>
      </c>
      <c r="BI21" s="33" t="n">
        <v>203</v>
      </c>
      <c r="BJ21" s="33" t="n">
        <v>224</v>
      </c>
      <c r="BK21" s="34" t="n">
        <f aca="false">AVERAGE(BG21:BJ21)</f>
        <v>213.25</v>
      </c>
      <c r="BL21" s="35" t="n">
        <f aca="false">D21*COUNT(BG21:BJ21)+BJ21+BI21+BH21+BG21</f>
        <v>853</v>
      </c>
      <c r="BM21" s="33" t="n">
        <v>148</v>
      </c>
      <c r="BN21" s="33" t="n">
        <v>170</v>
      </c>
      <c r="BO21" s="33" t="n">
        <v>234</v>
      </c>
      <c r="BP21" s="33" t="n">
        <v>156</v>
      </c>
      <c r="BQ21" s="34" t="n">
        <f aca="false">AVERAGE(BM21:BP21)</f>
        <v>177</v>
      </c>
      <c r="BR21" s="35" t="n">
        <f aca="false">D21*COUNT(BM21:BP21)+BP21+BO21+BN21+BM21</f>
        <v>708</v>
      </c>
      <c r="BS21" s="33"/>
      <c r="BT21" s="33"/>
      <c r="BU21" s="33"/>
      <c r="BV21" s="33"/>
      <c r="BW21" s="34" t="e">
        <f aca="false">AVERAGE(BS21:BV21)</f>
        <v>#DIV/0!</v>
      </c>
      <c r="BX21" s="35" t="n">
        <f aca="false">D21*COUNT(BS21:BV21)+BV21+BU21+BT21+BS21</f>
        <v>0</v>
      </c>
      <c r="BY21" s="33" t="n">
        <v>212</v>
      </c>
      <c r="BZ21" s="33" t="n">
        <v>168</v>
      </c>
      <c r="CA21" s="33" t="n">
        <v>192</v>
      </c>
      <c r="CB21" s="33" t="n">
        <v>174</v>
      </c>
      <c r="CC21" s="34" t="n">
        <f aca="false">AVERAGE(BY21:CB21)</f>
        <v>186.5</v>
      </c>
      <c r="CD21" s="35" t="n">
        <f aca="false">D21*COUNT(BY21:CB21)+CB21+CA21+BZ21+BY21</f>
        <v>746</v>
      </c>
      <c r="CE21" s="33"/>
      <c r="CF21" s="33"/>
      <c r="CG21" s="33"/>
      <c r="CH21" s="33"/>
      <c r="CI21" s="34" t="e">
        <f aca="false">AVERAGE(CE21:CH21)</f>
        <v>#DIV/0!</v>
      </c>
      <c r="CJ21" s="35" t="n">
        <f aca="false">D21*COUNT(CE21:CH21)+CH21+CG21+CF21+CE21</f>
        <v>0</v>
      </c>
      <c r="CK21" s="33" t="n">
        <v>225</v>
      </c>
      <c r="CL21" s="33" t="n">
        <v>205</v>
      </c>
      <c r="CM21" s="33" t="n">
        <v>184</v>
      </c>
      <c r="CN21" s="33" t="n">
        <v>124</v>
      </c>
      <c r="CO21" s="34" t="n">
        <f aca="false">AVERAGE(CK21:CN21)</f>
        <v>184.5</v>
      </c>
      <c r="CP21" s="35" t="n">
        <f aca="false">D21*COUNT(CK21:CN21)+CN21+CM21+CL21+CK21</f>
        <v>738</v>
      </c>
      <c r="CQ21" s="33" t="n">
        <v>255</v>
      </c>
      <c r="CR21" s="33" t="n">
        <v>169</v>
      </c>
      <c r="CS21" s="33" t="n">
        <v>201</v>
      </c>
      <c r="CT21" s="33" t="n">
        <v>200</v>
      </c>
      <c r="CU21" s="34" t="n">
        <f aca="false">AVERAGE(CQ21:CT21)</f>
        <v>206.25</v>
      </c>
      <c r="CV21" s="35" t="n">
        <f aca="false">D21*COUNT(CQ21:CT21)+CT21+CS21+CR21+CQ21</f>
        <v>825</v>
      </c>
      <c r="CW21" s="33" t="n">
        <v>176</v>
      </c>
      <c r="CX21" s="33" t="n">
        <v>172</v>
      </c>
      <c r="CY21" s="33" t="n">
        <v>205</v>
      </c>
      <c r="CZ21" s="33"/>
      <c r="DA21" s="34" t="n">
        <f aca="false">AVERAGE(CW21:CZ21)</f>
        <v>184.333333333333</v>
      </c>
      <c r="DB21" s="35" t="n">
        <f aca="false">D21*COUNT(CW21:CZ21)+CZ21+CY21+CX21+CW21</f>
        <v>553</v>
      </c>
      <c r="DC21" s="33" t="n">
        <v>176</v>
      </c>
      <c r="DD21" s="33" t="n">
        <v>268</v>
      </c>
      <c r="DE21" s="33" t="n">
        <v>186</v>
      </c>
      <c r="DF21" s="33" t="n">
        <v>193</v>
      </c>
      <c r="DG21" s="34" t="n">
        <f aca="false">AVERAGE(DC21:DF21)</f>
        <v>205.75</v>
      </c>
      <c r="DH21" s="35" t="n">
        <f aca="false">D21*COUNT(DC21:DF21)+DF21+DE21+DD21+DC21</f>
        <v>823</v>
      </c>
      <c r="DI21" s="36" t="n">
        <f aca="false">SUM(DJ21/4)</f>
        <v>213.25</v>
      </c>
      <c r="DJ21" s="37" t="n">
        <f aca="false">LARGE((CP21~CJ21~CD21~BX21~BR21~BL21~BF21~AZ21~AT21~AN21~AH21~AB21~V21~P21~J21~CV21~DB21~DH21),1)</f>
        <v>853</v>
      </c>
      <c r="DK21" s="43"/>
    </row>
    <row r="22" customFormat="false" ht="12.75" hidden="false" customHeight="false" outlineLevel="0" collapsed="false">
      <c r="A22" s="47" t="n">
        <v>19</v>
      </c>
      <c r="B22" s="40" t="s">
        <v>29</v>
      </c>
      <c r="C22" s="41" t="s">
        <v>46</v>
      </c>
      <c r="D22" s="32"/>
      <c r="E22" s="31" t="n">
        <v>167</v>
      </c>
      <c r="F22" s="33" t="n">
        <v>158</v>
      </c>
      <c r="G22" s="33" t="n">
        <v>181</v>
      </c>
      <c r="H22" s="33" t="n">
        <v>148</v>
      </c>
      <c r="I22" s="34" t="n">
        <f aca="false">AVERAGE(E22:H22)</f>
        <v>163.5</v>
      </c>
      <c r="J22" s="35" t="n">
        <f aca="false">D22*COUNT(E22:H22)+H22+G22+F22+E22</f>
        <v>654</v>
      </c>
      <c r="K22" s="33" t="n">
        <v>218</v>
      </c>
      <c r="L22" s="33" t="n">
        <v>195</v>
      </c>
      <c r="M22" s="33" t="n">
        <v>174</v>
      </c>
      <c r="N22" s="33" t="n">
        <v>222</v>
      </c>
      <c r="O22" s="34" t="n">
        <f aca="false">AVERAGE(K22:N22)</f>
        <v>202.25</v>
      </c>
      <c r="P22" s="35" t="n">
        <v>809.01</v>
      </c>
      <c r="Q22" s="33"/>
      <c r="R22" s="33"/>
      <c r="S22" s="33"/>
      <c r="T22" s="33"/>
      <c r="U22" s="34" t="e">
        <f aca="false">AVERAGE(Q22:T22)</f>
        <v>#DIV/0!</v>
      </c>
      <c r="V22" s="35" t="n">
        <f aca="false">D22*COUNT(Q22:T22)+T22+S22+R22+Q22</f>
        <v>0</v>
      </c>
      <c r="W22" s="33"/>
      <c r="X22" s="33"/>
      <c r="Y22" s="33"/>
      <c r="Z22" s="33"/>
      <c r="AA22" s="34" t="e">
        <f aca="false">AVERAGE(W22:Z22)</f>
        <v>#DIV/0!</v>
      </c>
      <c r="AB22" s="35" t="n">
        <f aca="false">D22*COUNT(W22:Z22)+Z22+Y22+X22+W22</f>
        <v>0</v>
      </c>
      <c r="AC22" s="33"/>
      <c r="AD22" s="33"/>
      <c r="AE22" s="33"/>
      <c r="AF22" s="33"/>
      <c r="AG22" s="34" t="e">
        <f aca="false">AVERAGE(AC22:AF22)</f>
        <v>#DIV/0!</v>
      </c>
      <c r="AH22" s="35" t="n">
        <f aca="false">D22*COUNT(AC22:AF22)+AF22+AE22+AD22+AC22</f>
        <v>0</v>
      </c>
      <c r="AI22" s="33"/>
      <c r="AJ22" s="33"/>
      <c r="AK22" s="33"/>
      <c r="AL22" s="33"/>
      <c r="AM22" s="34" t="e">
        <f aca="false">AVERAGE(AI22:AL22)</f>
        <v>#DIV/0!</v>
      </c>
      <c r="AN22" s="35" t="n">
        <f aca="false">D22*COUNT(AI22:AL22)+AL22+AK22+AJ22+AI22</f>
        <v>0</v>
      </c>
      <c r="AO22" s="33"/>
      <c r="AP22" s="33"/>
      <c r="AQ22" s="33"/>
      <c r="AR22" s="33"/>
      <c r="AS22" s="34" t="e">
        <f aca="false">AVERAGE(AO22:AR22)</f>
        <v>#DIV/0!</v>
      </c>
      <c r="AT22" s="35" t="n">
        <f aca="false">D22*COUNT(AO22:AR22)+AR22+AQ22+AP22+AO22</f>
        <v>0</v>
      </c>
      <c r="AU22" s="33"/>
      <c r="AV22" s="33"/>
      <c r="AW22" s="33"/>
      <c r="AX22" s="33"/>
      <c r="AY22" s="34" t="e">
        <f aca="false">AVERAGE(AU22:AX22)</f>
        <v>#DIV/0!</v>
      </c>
      <c r="AZ22" s="35" t="n">
        <f aca="false">D22*COUNT(AU22:AX22)+AX22+AW22+AV22+AU22</f>
        <v>0</v>
      </c>
      <c r="BA22" s="33"/>
      <c r="BB22" s="33"/>
      <c r="BC22" s="33"/>
      <c r="BD22" s="33"/>
      <c r="BE22" s="34" t="e">
        <f aca="false">AVERAGE(BA22:BD22)</f>
        <v>#DIV/0!</v>
      </c>
      <c r="BF22" s="35" t="n">
        <f aca="false">D22*COUNT(BA22:BD22)+BD22+BC22+BB22+BA22</f>
        <v>0</v>
      </c>
      <c r="BG22" s="33"/>
      <c r="BH22" s="33"/>
      <c r="BI22" s="33"/>
      <c r="BJ22" s="33"/>
      <c r="BK22" s="34" t="e">
        <f aca="false">AVERAGE(BG22:BJ22)</f>
        <v>#DIV/0!</v>
      </c>
      <c r="BL22" s="35" t="n">
        <f aca="false">D22*COUNT(BG22:BJ22)+BJ22+BI22+BH22+BG22</f>
        <v>0</v>
      </c>
      <c r="BM22" s="39" t="n">
        <v>265</v>
      </c>
      <c r="BN22" s="39" t="n">
        <v>178</v>
      </c>
      <c r="BO22" s="39" t="n">
        <v>189</v>
      </c>
      <c r="BP22" s="39" t="n">
        <v>212</v>
      </c>
      <c r="BQ22" s="34" t="n">
        <f aca="false">AVERAGE(BM22:BP22)</f>
        <v>211</v>
      </c>
      <c r="BR22" s="35" t="n">
        <v>844.01</v>
      </c>
      <c r="BS22" s="33" t="n">
        <v>183</v>
      </c>
      <c r="BT22" s="33" t="n">
        <v>202</v>
      </c>
      <c r="BU22" s="33" t="n">
        <v>165</v>
      </c>
      <c r="BV22" s="33" t="n">
        <v>167</v>
      </c>
      <c r="BW22" s="34" t="n">
        <f aca="false">AVERAGE(BS22:BV22)</f>
        <v>179.25</v>
      </c>
      <c r="BX22" s="35" t="n">
        <f aca="false">D22*COUNT(BS22:BV22)+BV22+BU22+BT22+BS22</f>
        <v>717</v>
      </c>
      <c r="BY22" s="33" t="n">
        <v>230</v>
      </c>
      <c r="BZ22" s="33" t="n">
        <v>173</v>
      </c>
      <c r="CA22" s="33" t="n">
        <v>160</v>
      </c>
      <c r="CB22" s="33" t="n">
        <v>151</v>
      </c>
      <c r="CC22" s="34" t="n">
        <f aca="false">AVERAGE(BY22:CB22)</f>
        <v>178.5</v>
      </c>
      <c r="CD22" s="35" t="n">
        <f aca="false">D22*COUNT(BY22:CB22)+CB22+CA22+BZ22+BY22</f>
        <v>714</v>
      </c>
      <c r="CE22" s="33"/>
      <c r="CF22" s="33"/>
      <c r="CG22" s="33"/>
      <c r="CH22" s="33"/>
      <c r="CI22" s="34" t="e">
        <f aca="false">AVERAGE(CE22:CH22)</f>
        <v>#DIV/0!</v>
      </c>
      <c r="CJ22" s="35" t="n">
        <f aca="false">D22*COUNT(CE22:CH22)+CH22+CG22+CF22+CE22</f>
        <v>0</v>
      </c>
      <c r="CK22" s="33"/>
      <c r="CL22" s="33"/>
      <c r="CM22" s="33"/>
      <c r="CN22" s="33"/>
      <c r="CO22" s="34" t="e">
        <f aca="false">AVERAGE(CK22:CN22)</f>
        <v>#DIV/0!</v>
      </c>
      <c r="CP22" s="35" t="n">
        <f aca="false">D22*COUNT(CK22:CN22)+CN22+CM22+CL22+CK22</f>
        <v>0</v>
      </c>
      <c r="CQ22" s="33"/>
      <c r="CR22" s="33"/>
      <c r="CS22" s="33"/>
      <c r="CT22" s="33"/>
      <c r="CU22" s="34" t="e">
        <f aca="false">AVERAGE(CQ22:CT22)</f>
        <v>#DIV/0!</v>
      </c>
      <c r="CV22" s="35" t="n">
        <f aca="false">D22*COUNT(CQ22:CT22)+CT22+CS22+CR22+CQ22</f>
        <v>0</v>
      </c>
      <c r="CW22" s="33" t="n">
        <v>253</v>
      </c>
      <c r="CX22" s="33" t="n">
        <v>154</v>
      </c>
      <c r="CY22" s="33" t="n">
        <v>168</v>
      </c>
      <c r="CZ22" s="33" t="n">
        <v>151</v>
      </c>
      <c r="DA22" s="34" t="n">
        <f aca="false">AVERAGE(CW22:CZ22)</f>
        <v>181.5</v>
      </c>
      <c r="DB22" s="35" t="n">
        <f aca="false">D22*COUNT(CW22:CZ22)+CZ22+CY22+CX22+CW22</f>
        <v>726</v>
      </c>
      <c r="DC22" s="33"/>
      <c r="DD22" s="33"/>
      <c r="DE22" s="33"/>
      <c r="DF22" s="33"/>
      <c r="DG22" s="34" t="e">
        <f aca="false">AVERAGE(DC22:DF22)</f>
        <v>#DIV/0!</v>
      </c>
      <c r="DH22" s="35" t="n">
        <f aca="false">D22*COUNT(DC22:DF22)+DF22+DE22+DD22+DC22</f>
        <v>0</v>
      </c>
      <c r="DI22" s="36" t="n">
        <f aca="false">SUM(DJ22/4)</f>
        <v>211.0025</v>
      </c>
      <c r="DJ22" s="37" t="n">
        <f aca="false">LARGE((CP22~CJ22~CD22~BX22~BR22~BL22~BF22~AZ22~AT22~AN22~AH22~AB22~V22~P22~J22~CV22~DB22~DH22),1)</f>
        <v>844.01</v>
      </c>
      <c r="DK22" s="48"/>
    </row>
    <row r="23" customFormat="false" ht="12.75" hidden="false" customHeight="false" outlineLevel="0" collapsed="false">
      <c r="A23" s="47" t="n">
        <v>20</v>
      </c>
      <c r="B23" s="40" t="s">
        <v>29</v>
      </c>
      <c r="C23" s="41" t="s">
        <v>47</v>
      </c>
      <c r="D23" s="32"/>
      <c r="E23" s="31" t="n">
        <v>177</v>
      </c>
      <c r="F23" s="33" t="n">
        <v>177</v>
      </c>
      <c r="G23" s="33" t="n">
        <v>176</v>
      </c>
      <c r="H23" s="33" t="n">
        <v>156</v>
      </c>
      <c r="I23" s="34" t="n">
        <f aca="false">AVERAGE(E23:H23)</f>
        <v>171.5</v>
      </c>
      <c r="J23" s="35" t="n">
        <f aca="false">D23*COUNT(E23:H23)+H23+G23+F23+E23</f>
        <v>686</v>
      </c>
      <c r="K23" s="33" t="n">
        <v>220</v>
      </c>
      <c r="L23" s="33" t="n">
        <v>195</v>
      </c>
      <c r="M23" s="33" t="n">
        <v>162</v>
      </c>
      <c r="N23" s="33" t="n">
        <v>167</v>
      </c>
      <c r="O23" s="34" t="n">
        <f aca="false">AVERAGE(K23:N23)</f>
        <v>186</v>
      </c>
      <c r="P23" s="35" t="n">
        <f aca="false">D23*COUNT(K23:N23)+N23+M23+L23+K23</f>
        <v>744</v>
      </c>
      <c r="Q23" s="33" t="n">
        <v>181</v>
      </c>
      <c r="R23" s="33" t="n">
        <v>203</v>
      </c>
      <c r="S23" s="33" t="n">
        <v>166</v>
      </c>
      <c r="T23" s="33" t="n">
        <v>198</v>
      </c>
      <c r="U23" s="34" t="n">
        <f aca="false">AVERAGE(Q23:T23)</f>
        <v>187</v>
      </c>
      <c r="V23" s="35" t="n">
        <f aca="false">D23*COUNT(Q23:T23)+T23+S23+R23+Q23</f>
        <v>748</v>
      </c>
      <c r="W23" s="33"/>
      <c r="X23" s="33"/>
      <c r="Y23" s="33"/>
      <c r="Z23" s="33"/>
      <c r="AA23" s="34" t="e">
        <f aca="false">AVERAGE(W23:Z23)</f>
        <v>#DIV/0!</v>
      </c>
      <c r="AB23" s="35" t="n">
        <f aca="false">D23*COUNT(W23:Z23)+Z23+Y23+X23+W23</f>
        <v>0</v>
      </c>
      <c r="AC23" s="33"/>
      <c r="AD23" s="33"/>
      <c r="AE23" s="33"/>
      <c r="AF23" s="33"/>
      <c r="AG23" s="34" t="e">
        <f aca="false">AVERAGE(AC23:AF23)</f>
        <v>#DIV/0!</v>
      </c>
      <c r="AH23" s="35" t="n">
        <f aca="false">D23*COUNT(AC23:AF23)+AF23+AE23+AD23+AC23</f>
        <v>0</v>
      </c>
      <c r="AI23" s="33"/>
      <c r="AJ23" s="33"/>
      <c r="AK23" s="33"/>
      <c r="AL23" s="33"/>
      <c r="AM23" s="34" t="e">
        <f aca="false">AVERAGE(AI23:AL23)</f>
        <v>#DIV/0!</v>
      </c>
      <c r="AN23" s="35" t="n">
        <f aca="false">D23*COUNT(AI23:AL23)+AL23+AK23+AJ23+AI23</f>
        <v>0</v>
      </c>
      <c r="AO23" s="33"/>
      <c r="AP23" s="33"/>
      <c r="AQ23" s="33"/>
      <c r="AR23" s="33"/>
      <c r="AS23" s="34" t="e">
        <f aca="false">AVERAGE(AO23:AR23)</f>
        <v>#DIV/0!</v>
      </c>
      <c r="AT23" s="35" t="n">
        <f aca="false">D23*COUNT(AO23:AR23)+AR23+AQ23+AP23+AO23</f>
        <v>0</v>
      </c>
      <c r="AU23" s="33" t="n">
        <v>233</v>
      </c>
      <c r="AV23" s="33" t="n">
        <v>188</v>
      </c>
      <c r="AW23" s="33" t="n">
        <v>165</v>
      </c>
      <c r="AX23" s="33" t="n">
        <v>211</v>
      </c>
      <c r="AY23" s="34" t="n">
        <f aca="false">AVERAGE(AU23:AX23)</f>
        <v>199.25</v>
      </c>
      <c r="AZ23" s="35" t="n">
        <v>797.01</v>
      </c>
      <c r="BA23" s="33" t="n">
        <v>161</v>
      </c>
      <c r="BB23" s="33" t="n">
        <v>175</v>
      </c>
      <c r="BC23" s="33" t="n">
        <v>162</v>
      </c>
      <c r="BD23" s="33" t="n">
        <v>192</v>
      </c>
      <c r="BE23" s="34" t="n">
        <f aca="false">AVERAGE(BA23:BD23)</f>
        <v>172.5</v>
      </c>
      <c r="BF23" s="35" t="n">
        <f aca="false">D23*COUNT(BA23:BD23)+BD23+BC23+BB23+BA23</f>
        <v>690</v>
      </c>
      <c r="BG23" s="33" t="n">
        <v>139</v>
      </c>
      <c r="BH23" s="33" t="n">
        <v>171</v>
      </c>
      <c r="BI23" s="33" t="n">
        <v>190</v>
      </c>
      <c r="BJ23" s="33" t="n">
        <v>170</v>
      </c>
      <c r="BK23" s="34" t="n">
        <f aca="false">AVERAGE(BG23:BJ23)</f>
        <v>167.5</v>
      </c>
      <c r="BL23" s="35" t="n">
        <f aca="false">D23*COUNT(BG23:BJ23)+BJ23+BI23+BH23+BG23</f>
        <v>670</v>
      </c>
      <c r="BM23" s="33"/>
      <c r="BN23" s="33"/>
      <c r="BO23" s="33"/>
      <c r="BP23" s="33"/>
      <c r="BQ23" s="34" t="e">
        <f aca="false">AVERAGE(BM23:BP23)</f>
        <v>#DIV/0!</v>
      </c>
      <c r="BR23" s="35" t="n">
        <f aca="false">D23*COUNT(BM23:BP23)+BP23+BO23+BN23+BM23</f>
        <v>0</v>
      </c>
      <c r="BS23" s="33" t="n">
        <v>175</v>
      </c>
      <c r="BT23" s="33" t="n">
        <v>173</v>
      </c>
      <c r="BU23" s="33" t="n">
        <v>165</v>
      </c>
      <c r="BV23" s="33" t="n">
        <v>202</v>
      </c>
      <c r="BW23" s="34" t="n">
        <f aca="false">AVERAGE(BS23:BV23)</f>
        <v>178.75</v>
      </c>
      <c r="BX23" s="35" t="n">
        <f aca="false">D23*COUNT(BS23:BV23)+BV23+BU23+BT23+BS23</f>
        <v>715</v>
      </c>
      <c r="BY23" s="33"/>
      <c r="BZ23" s="33"/>
      <c r="CA23" s="33"/>
      <c r="CB23" s="33"/>
      <c r="CC23" s="34" t="e">
        <f aca="false">AVERAGE(BY23:CB23)</f>
        <v>#DIV/0!</v>
      </c>
      <c r="CD23" s="35" t="n">
        <f aca="false">D23*COUNT(BY23:CB23)+CB23+CA23+BZ23+BY23</f>
        <v>0</v>
      </c>
      <c r="CE23" s="33" t="n">
        <v>188</v>
      </c>
      <c r="CF23" s="33" t="n">
        <v>196</v>
      </c>
      <c r="CG23" s="33" t="n">
        <v>192</v>
      </c>
      <c r="CH23" s="33" t="n">
        <v>218</v>
      </c>
      <c r="CI23" s="34" t="n">
        <f aca="false">AVERAGE(CE23:CH23)</f>
        <v>198.5</v>
      </c>
      <c r="CJ23" s="35" t="n">
        <f aca="false">D23*COUNT(CE23:CH23)+CH23+CG23+CF23+CE23</f>
        <v>794</v>
      </c>
      <c r="CK23" s="33" t="n">
        <v>161</v>
      </c>
      <c r="CL23" s="33" t="n">
        <v>171</v>
      </c>
      <c r="CM23" s="33" t="n">
        <v>158</v>
      </c>
      <c r="CN23" s="33" t="n">
        <v>193</v>
      </c>
      <c r="CO23" s="34" t="n">
        <f aca="false">AVERAGE(CK23:CN23)</f>
        <v>170.75</v>
      </c>
      <c r="CP23" s="35" t="n">
        <f aca="false">D23*COUNT(CK23:CN23)+CN23+CM23+CL23+CK23</f>
        <v>683</v>
      </c>
      <c r="CQ23" s="33" t="n">
        <v>189</v>
      </c>
      <c r="CR23" s="33" t="n">
        <v>204</v>
      </c>
      <c r="CS23" s="33" t="n">
        <v>181</v>
      </c>
      <c r="CT23" s="33" t="n">
        <v>218</v>
      </c>
      <c r="CU23" s="34" t="n">
        <f aca="false">AVERAGE(CQ23:CT23)</f>
        <v>198</v>
      </c>
      <c r="CV23" s="35" t="n">
        <f aca="false">D23*COUNT(CQ23:CT23)+CT23+CS23+CR23+CQ23</f>
        <v>792</v>
      </c>
      <c r="CW23" s="33" t="n">
        <v>178</v>
      </c>
      <c r="CX23" s="33" t="n">
        <v>199</v>
      </c>
      <c r="CY23" s="33" t="n">
        <v>170</v>
      </c>
      <c r="CZ23" s="33" t="n">
        <v>156</v>
      </c>
      <c r="DA23" s="34" t="n">
        <f aca="false">AVERAGE(CW23:CZ23)</f>
        <v>175.75</v>
      </c>
      <c r="DB23" s="35" t="n">
        <f aca="false">D23*COUNT(CW23:CZ23)+CZ23+CY23+CX23+CW23</f>
        <v>703</v>
      </c>
      <c r="DC23" s="33" t="n">
        <v>192</v>
      </c>
      <c r="DD23" s="33" t="n">
        <v>236</v>
      </c>
      <c r="DE23" s="33" t="n">
        <v>207</v>
      </c>
      <c r="DF23" s="33" t="n">
        <v>209</v>
      </c>
      <c r="DG23" s="34" t="n">
        <f aca="false">AVERAGE(DC23:DF23)</f>
        <v>211</v>
      </c>
      <c r="DH23" s="35" t="n">
        <f aca="false">D23*COUNT(DC23:DF23)+DF23+DE23+DD23+DC23</f>
        <v>844</v>
      </c>
      <c r="DI23" s="36" t="n">
        <f aca="false">SUM(DJ23/4)</f>
        <v>211</v>
      </c>
      <c r="DJ23" s="37" t="n">
        <f aca="false">LARGE((CP23~CJ23~CD23~BX23~BR23~BL23~BF23~AZ23~AT23~AN23~AH23~AB23~V23~P23~J23~CV23~DB23~DH23),1)</f>
        <v>844</v>
      </c>
      <c r="DK23" s="49"/>
    </row>
    <row r="24" customFormat="false" ht="12.75" hidden="false" customHeight="false" outlineLevel="0" collapsed="false">
      <c r="A24" s="47" t="n">
        <v>21</v>
      </c>
      <c r="B24" s="38" t="s">
        <v>29</v>
      </c>
      <c r="C24" s="31" t="s">
        <v>48</v>
      </c>
      <c r="D24" s="32"/>
      <c r="E24" s="31"/>
      <c r="F24" s="33"/>
      <c r="G24" s="33"/>
      <c r="H24" s="33"/>
      <c r="I24" s="34" t="e">
        <f aca="false">AVERAGE(E24:H24)</f>
        <v>#DIV/0!</v>
      </c>
      <c r="J24" s="35" t="n">
        <f aca="false">D24*COUNT(E24:H24)+H24+G24+F24+E24</f>
        <v>0</v>
      </c>
      <c r="K24" s="33" t="n">
        <v>190</v>
      </c>
      <c r="L24" s="33" t="n">
        <v>191</v>
      </c>
      <c r="M24" s="33" t="n">
        <v>206</v>
      </c>
      <c r="N24" s="33" t="n">
        <v>154</v>
      </c>
      <c r="O24" s="34" t="n">
        <f aca="false">AVERAGE(K24:N24)</f>
        <v>185.25</v>
      </c>
      <c r="P24" s="35" t="n">
        <f aca="false">D24*COUNT(K24:N24)+N24+M24+L24+K24</f>
        <v>741</v>
      </c>
      <c r="Q24" s="33"/>
      <c r="R24" s="33"/>
      <c r="S24" s="33"/>
      <c r="T24" s="33"/>
      <c r="U24" s="34" t="e">
        <f aca="false">AVERAGE(Q24:T24)</f>
        <v>#DIV/0!</v>
      </c>
      <c r="V24" s="35" t="n">
        <f aca="false">D24*COUNT(Q24:T24)+T24+S24+R24+Q24</f>
        <v>0</v>
      </c>
      <c r="W24" s="33"/>
      <c r="X24" s="33"/>
      <c r="Y24" s="33"/>
      <c r="Z24" s="33"/>
      <c r="AA24" s="34" t="e">
        <f aca="false">AVERAGE(W24:Z24)</f>
        <v>#DIV/0!</v>
      </c>
      <c r="AB24" s="35" t="n">
        <f aca="false">D24*COUNT(W24:Z24)+Z24+Y24+X24+W24</f>
        <v>0</v>
      </c>
      <c r="AC24" s="33"/>
      <c r="AD24" s="33"/>
      <c r="AE24" s="33"/>
      <c r="AF24" s="33"/>
      <c r="AG24" s="34" t="e">
        <f aca="false">AVERAGE(AC24:AF24)</f>
        <v>#DIV/0!</v>
      </c>
      <c r="AH24" s="35" t="n">
        <f aca="false">D24*COUNT(AC24:AF24)+AF24+AE24+AD24+AC24</f>
        <v>0</v>
      </c>
      <c r="AI24" s="33"/>
      <c r="AJ24" s="33"/>
      <c r="AK24" s="33"/>
      <c r="AL24" s="33"/>
      <c r="AM24" s="34" t="e">
        <f aca="false">AVERAGE(AI24:AL24)</f>
        <v>#DIV/0!</v>
      </c>
      <c r="AN24" s="35" t="n">
        <f aca="false">D24*COUNT(AI24:AL24)+AL24+AK24+AJ24+AI24</f>
        <v>0</v>
      </c>
      <c r="AO24" s="33" t="n">
        <v>179</v>
      </c>
      <c r="AP24" s="33" t="n">
        <v>228</v>
      </c>
      <c r="AQ24" s="33" t="n">
        <v>225</v>
      </c>
      <c r="AR24" s="33" t="n">
        <v>211</v>
      </c>
      <c r="AS24" s="34" t="n">
        <f aca="false">AVERAGE(AO24:AR24)</f>
        <v>210.75</v>
      </c>
      <c r="AT24" s="35" t="n">
        <f aca="false">D24*COUNT(AO24:AR24)+AR24+AQ24+AP24+AO24</f>
        <v>843</v>
      </c>
      <c r="AU24" s="33" t="n">
        <v>193</v>
      </c>
      <c r="AV24" s="33" t="n">
        <v>183</v>
      </c>
      <c r="AW24" s="33" t="n">
        <v>178</v>
      </c>
      <c r="AX24" s="35"/>
      <c r="AY24" s="34" t="n">
        <f aca="false">AVERAGE(AU24:AX24)</f>
        <v>184.666666666667</v>
      </c>
      <c r="AZ24" s="35" t="n">
        <f aca="false">D24*COUNT(AU24:AX24)+AX24+AW24+AV24+AU24</f>
        <v>554</v>
      </c>
      <c r="BA24" s="33"/>
      <c r="BB24" s="33"/>
      <c r="BC24" s="33"/>
      <c r="BD24" s="33"/>
      <c r="BE24" s="34" t="e">
        <f aca="false">AVERAGE(BA24:BD24)</f>
        <v>#DIV/0!</v>
      </c>
      <c r="BF24" s="35" t="n">
        <f aca="false">D24*COUNT(BA24:BD24)+BD24+BC24+BB24+BA24</f>
        <v>0</v>
      </c>
      <c r="BG24" s="33"/>
      <c r="BH24" s="33"/>
      <c r="BI24" s="33"/>
      <c r="BJ24" s="33"/>
      <c r="BK24" s="34" t="e">
        <f aca="false">AVERAGE(BG24:BJ24)</f>
        <v>#DIV/0!</v>
      </c>
      <c r="BL24" s="35" t="n">
        <f aca="false">D24*COUNT(BG24:BJ24)+BJ24+BI24+BH24+BG24</f>
        <v>0</v>
      </c>
      <c r="BM24" s="33"/>
      <c r="BN24" s="33"/>
      <c r="BO24" s="33"/>
      <c r="BP24" s="33"/>
      <c r="BQ24" s="34" t="e">
        <f aca="false">AVERAGE(BM24:BP24)</f>
        <v>#DIV/0!</v>
      </c>
      <c r="BR24" s="35" t="n">
        <f aca="false">D24*COUNT(BM24:BP24)+BP24+BO24+BN24+BM24</f>
        <v>0</v>
      </c>
      <c r="BS24" s="33" t="n">
        <v>145</v>
      </c>
      <c r="BT24" s="33" t="n">
        <v>155</v>
      </c>
      <c r="BU24" s="33" t="n">
        <v>199</v>
      </c>
      <c r="BV24" s="33" t="n">
        <v>233</v>
      </c>
      <c r="BW24" s="34" t="n">
        <f aca="false">AVERAGE(BS24:BV24)</f>
        <v>183</v>
      </c>
      <c r="BX24" s="35" t="n">
        <f aca="false">D24*COUNT(BS24:BV24)+BV24+BU24+BT24+BS24</f>
        <v>732</v>
      </c>
      <c r="BY24" s="39" t="n">
        <v>187</v>
      </c>
      <c r="BZ24" s="39" t="n">
        <v>180</v>
      </c>
      <c r="CA24" s="39" t="n">
        <v>180</v>
      </c>
      <c r="CB24" s="39" t="n">
        <v>188</v>
      </c>
      <c r="CC24" s="34" t="n">
        <f aca="false">AVERAGE(BY24:CB24)</f>
        <v>183.75</v>
      </c>
      <c r="CD24" s="35" t="n">
        <f aca="false">D24*COUNT(BY24:CB24)+CB24+CA24+BZ24+BY24</f>
        <v>735</v>
      </c>
      <c r="CE24" s="33"/>
      <c r="CF24" s="33"/>
      <c r="CG24" s="33"/>
      <c r="CH24" s="33"/>
      <c r="CI24" s="34" t="e">
        <f aca="false">AVERAGE(CE24:CH24)</f>
        <v>#DIV/0!</v>
      </c>
      <c r="CJ24" s="35" t="n">
        <f aca="false">D24*COUNT(CE24:CH24)+CH24+CG24+CF24+CE24</f>
        <v>0</v>
      </c>
      <c r="CK24" s="33"/>
      <c r="CL24" s="33"/>
      <c r="CM24" s="33"/>
      <c r="CN24" s="33"/>
      <c r="CO24" s="34" t="e">
        <f aca="false">AVERAGE(CK24:CN24)</f>
        <v>#DIV/0!</v>
      </c>
      <c r="CP24" s="35" t="n">
        <f aca="false">D24*COUNT(CK24:CN24)+CN24+CM24+CL24+CK24</f>
        <v>0</v>
      </c>
      <c r="CQ24" s="33"/>
      <c r="CR24" s="33"/>
      <c r="CS24" s="33"/>
      <c r="CT24" s="33"/>
      <c r="CU24" s="34" t="e">
        <f aca="false">AVERAGE(CQ24:CT24)</f>
        <v>#DIV/0!</v>
      </c>
      <c r="CV24" s="35" t="n">
        <f aca="false">D24*COUNT(CQ24:CT24)+CT24+CS24+CR24+CQ24</f>
        <v>0</v>
      </c>
      <c r="CW24" s="33" t="n">
        <v>180</v>
      </c>
      <c r="CX24" s="33" t="n">
        <v>211</v>
      </c>
      <c r="CY24" s="33" t="n">
        <v>196</v>
      </c>
      <c r="CZ24" s="33" t="n">
        <v>193</v>
      </c>
      <c r="DA24" s="34" t="n">
        <f aca="false">AVERAGE(CW24:CZ24)</f>
        <v>195</v>
      </c>
      <c r="DB24" s="35" t="n">
        <f aca="false">D24*COUNT(CW24:CZ24)+CZ24+CY24+CX24+CW24</f>
        <v>780</v>
      </c>
      <c r="DC24" s="33"/>
      <c r="DD24" s="33"/>
      <c r="DE24" s="33"/>
      <c r="DF24" s="33"/>
      <c r="DG24" s="34" t="e">
        <f aca="false">AVERAGE(DC24:DF24)</f>
        <v>#DIV/0!</v>
      </c>
      <c r="DH24" s="35" t="n">
        <f aca="false">D24*COUNT(DC24:DF24)+DF24+DE24+DD24+DC24</f>
        <v>0</v>
      </c>
      <c r="DI24" s="36" t="n">
        <f aca="false">SUM(DJ24/4)</f>
        <v>210.75</v>
      </c>
      <c r="DJ24" s="37" t="n">
        <f aca="false">LARGE((CP24~CJ24~CD24~BX24~BR24~BL24~BF24~AZ24~AT24~AN24~AH24~AB24~V24~P24~J24~CV24~DB24~DH24),1)</f>
        <v>843</v>
      </c>
      <c r="DK24" s="43"/>
    </row>
    <row r="25" customFormat="false" ht="12.75" hidden="false" customHeight="false" outlineLevel="0" collapsed="false">
      <c r="A25" s="47" t="n">
        <v>22</v>
      </c>
      <c r="B25" s="32" t="s">
        <v>49</v>
      </c>
      <c r="C25" s="31" t="s">
        <v>50</v>
      </c>
      <c r="D25" s="32"/>
      <c r="E25" s="31" t="n">
        <v>170</v>
      </c>
      <c r="F25" s="33" t="n">
        <v>153</v>
      </c>
      <c r="G25" s="33" t="n">
        <v>212</v>
      </c>
      <c r="H25" s="33" t="n">
        <v>200</v>
      </c>
      <c r="I25" s="34" t="n">
        <f aca="false">AVERAGE(E25:H25)</f>
        <v>183.75</v>
      </c>
      <c r="J25" s="35" t="n">
        <f aca="false">D25*COUNT(E25:H25)+H25+G25+F25+E25</f>
        <v>735</v>
      </c>
      <c r="K25" s="33" t="n">
        <v>161</v>
      </c>
      <c r="L25" s="33" t="n">
        <v>189</v>
      </c>
      <c r="M25" s="33" t="n">
        <v>151</v>
      </c>
      <c r="N25" s="33" t="n">
        <v>182</v>
      </c>
      <c r="O25" s="34" t="n">
        <f aca="false">AVERAGE(K25:N25)</f>
        <v>170.75</v>
      </c>
      <c r="P25" s="35" t="n">
        <f aca="false">D25*COUNT(K25:N25)+N25+M25+L25+K25</f>
        <v>683</v>
      </c>
      <c r="Q25" s="33" t="n">
        <v>172</v>
      </c>
      <c r="R25" s="33" t="n">
        <v>203</v>
      </c>
      <c r="S25" s="33" t="n">
        <v>190</v>
      </c>
      <c r="T25" s="33" t="n">
        <v>206</v>
      </c>
      <c r="U25" s="34" t="n">
        <f aca="false">AVERAGE(Q25:T25)</f>
        <v>192.75</v>
      </c>
      <c r="V25" s="35" t="n">
        <v>771.01</v>
      </c>
      <c r="W25" s="33" t="n">
        <v>151</v>
      </c>
      <c r="X25" s="33" t="n">
        <v>168</v>
      </c>
      <c r="Y25" s="33" t="n">
        <v>235</v>
      </c>
      <c r="Z25" s="33" t="n">
        <v>161</v>
      </c>
      <c r="AA25" s="34" t="n">
        <f aca="false">AVERAGE(W25:Z25)</f>
        <v>178.75</v>
      </c>
      <c r="AB25" s="35" t="n">
        <f aca="false">D25*COUNT(W25:Z25)+Z25+Y25+X25+W25</f>
        <v>715</v>
      </c>
      <c r="AC25" s="33" t="n">
        <v>194</v>
      </c>
      <c r="AD25" s="35"/>
      <c r="AE25" s="35"/>
      <c r="AF25" s="35"/>
      <c r="AG25" s="34" t="n">
        <f aca="false">AVERAGE(AC25:AF25)</f>
        <v>194</v>
      </c>
      <c r="AH25" s="35" t="n">
        <f aca="false">D25*COUNT(AC25:AF25)+AF25+AE25+AD25+AC25</f>
        <v>194</v>
      </c>
      <c r="AI25" s="33"/>
      <c r="AJ25" s="33"/>
      <c r="AK25" s="33"/>
      <c r="AL25" s="33"/>
      <c r="AM25" s="34" t="e">
        <f aca="false">AVERAGE(AI25:AL25)</f>
        <v>#DIV/0!</v>
      </c>
      <c r="AN25" s="35" t="n">
        <f aca="false">D25*COUNT(AI25:AL25)+AL25+AK25+AJ25+AI25</f>
        <v>0</v>
      </c>
      <c r="AO25" s="33" t="n">
        <v>205</v>
      </c>
      <c r="AP25" s="33" t="n">
        <v>175</v>
      </c>
      <c r="AQ25" s="33" t="n">
        <v>143</v>
      </c>
      <c r="AR25" s="33" t="n">
        <v>170</v>
      </c>
      <c r="AS25" s="34" t="n">
        <f aca="false">AVERAGE(AO25:AR25)</f>
        <v>173.25</v>
      </c>
      <c r="AT25" s="35" t="n">
        <f aca="false">D25*COUNT(AO25:AR25)+AR25+AQ25+AP25+AO25</f>
        <v>693</v>
      </c>
      <c r="AU25" s="33"/>
      <c r="AV25" s="33"/>
      <c r="AW25" s="33"/>
      <c r="AX25" s="33"/>
      <c r="AY25" s="34" t="e">
        <f aca="false">AVERAGE(AU25:AX25)</f>
        <v>#DIV/0!</v>
      </c>
      <c r="AZ25" s="35" t="n">
        <f aca="false">D25*COUNT(AU25:AX25)+AX25+AW25+AV25+AU25</f>
        <v>0</v>
      </c>
      <c r="BA25" s="33" t="n">
        <v>168</v>
      </c>
      <c r="BB25" s="33" t="n">
        <v>211</v>
      </c>
      <c r="BC25" s="33" t="n">
        <v>169</v>
      </c>
      <c r="BD25" s="33" t="n">
        <v>124</v>
      </c>
      <c r="BE25" s="34" t="n">
        <f aca="false">AVERAGE(BA25:BD25)</f>
        <v>168</v>
      </c>
      <c r="BF25" s="35" t="n">
        <f aca="false">D25*COUNT(BA25:BD25)+BD25+BC25+BB25+BA25</f>
        <v>672</v>
      </c>
      <c r="BG25" s="33"/>
      <c r="BH25" s="33"/>
      <c r="BI25" s="33"/>
      <c r="BJ25" s="33"/>
      <c r="BK25" s="34" t="e">
        <f aca="false">AVERAGE(BG25:BJ25)</f>
        <v>#DIV/0!</v>
      </c>
      <c r="BL25" s="35" t="n">
        <f aca="false">D25*COUNT(BG25:BJ25)+BJ25+BI25+BH25+BG25</f>
        <v>0</v>
      </c>
      <c r="BM25" s="33"/>
      <c r="BN25" s="33"/>
      <c r="BO25" s="33"/>
      <c r="BP25" s="33"/>
      <c r="BQ25" s="34" t="e">
        <f aca="false">AVERAGE(BM25:BP25)</f>
        <v>#DIV/0!</v>
      </c>
      <c r="BR25" s="35" t="n">
        <f aca="false">D25*COUNT(BM25:BP25)+BP25+BO25+BN25+BM25</f>
        <v>0</v>
      </c>
      <c r="BS25" s="33" t="n">
        <v>164</v>
      </c>
      <c r="BT25" s="33" t="n">
        <v>162</v>
      </c>
      <c r="BU25" s="33" t="n">
        <v>183</v>
      </c>
      <c r="BV25" s="33" t="n">
        <v>212</v>
      </c>
      <c r="BW25" s="34" t="n">
        <f aca="false">AVERAGE(BS25:BV25)</f>
        <v>180.25</v>
      </c>
      <c r="BX25" s="35" t="n">
        <f aca="false">D25*COUNT(BS25:BV25)+BV25+BU25+BT25+BS25</f>
        <v>721</v>
      </c>
      <c r="BY25" s="33" t="n">
        <v>280</v>
      </c>
      <c r="BZ25" s="33" t="n">
        <v>199</v>
      </c>
      <c r="CA25" s="33" t="n">
        <v>147</v>
      </c>
      <c r="CB25" s="33" t="n">
        <v>215</v>
      </c>
      <c r="CC25" s="34" t="n">
        <f aca="false">AVERAGE(BY25:CB25)</f>
        <v>210.25</v>
      </c>
      <c r="CD25" s="35" t="n">
        <f aca="false">D25*COUNT(BY25:CB25)+CB25+CA25+BZ25+BY25</f>
        <v>841</v>
      </c>
      <c r="CE25" s="33" t="n">
        <v>179</v>
      </c>
      <c r="CF25" s="33" t="n">
        <v>215</v>
      </c>
      <c r="CG25" s="33" t="n">
        <v>182</v>
      </c>
      <c r="CH25" s="33" t="n">
        <v>164</v>
      </c>
      <c r="CI25" s="34" t="n">
        <f aca="false">AVERAGE(CE25:CH25)</f>
        <v>185</v>
      </c>
      <c r="CJ25" s="35" t="n">
        <f aca="false">D25*COUNT(CE25:CH25)+CH25+CG25+CF25+CE25</f>
        <v>740</v>
      </c>
      <c r="CK25" s="33"/>
      <c r="CL25" s="33"/>
      <c r="CM25" s="33"/>
      <c r="CN25" s="33"/>
      <c r="CO25" s="34" t="e">
        <f aca="false">AVERAGE(CK25:CN25)</f>
        <v>#DIV/0!</v>
      </c>
      <c r="CP25" s="35" t="n">
        <f aca="false">D25*COUNT(CK25:CN25)+CN25+CM25+CL25+CK25</f>
        <v>0</v>
      </c>
      <c r="CQ25" s="33" t="n">
        <v>136</v>
      </c>
      <c r="CR25" s="33" t="n">
        <v>176</v>
      </c>
      <c r="CS25" s="33" t="n">
        <v>184</v>
      </c>
      <c r="CT25" s="33" t="n">
        <v>170</v>
      </c>
      <c r="CU25" s="34" t="n">
        <f aca="false">AVERAGE(CQ25:CT25)</f>
        <v>166.5</v>
      </c>
      <c r="CV25" s="35" t="n">
        <f aca="false">D25*COUNT(CQ25:CT25)+CT25+CS25+CR25+CQ25</f>
        <v>666</v>
      </c>
      <c r="CW25" s="33" t="n">
        <v>162</v>
      </c>
      <c r="CX25" s="33" t="n">
        <v>172</v>
      </c>
      <c r="CY25" s="33" t="n">
        <v>161</v>
      </c>
      <c r="CZ25" s="33" t="n">
        <v>198</v>
      </c>
      <c r="DA25" s="34" t="n">
        <f aca="false">AVERAGE(CW25:CZ25)</f>
        <v>173.25</v>
      </c>
      <c r="DB25" s="35" t="n">
        <f aca="false">D25*COUNT(CW25:CZ25)+CZ25+CY25+CX25+CW25</f>
        <v>693</v>
      </c>
      <c r="DC25" s="33" t="n">
        <v>164</v>
      </c>
      <c r="DD25" s="33" t="n">
        <v>181</v>
      </c>
      <c r="DE25" s="33" t="n">
        <v>170</v>
      </c>
      <c r="DF25" s="33" t="n">
        <v>230</v>
      </c>
      <c r="DG25" s="34" t="n">
        <f aca="false">AVERAGE(DC25:DF25)</f>
        <v>186.25</v>
      </c>
      <c r="DH25" s="35" t="n">
        <f aca="false">D25*COUNT(DC25:DF25)+DF25+DE25+DD25+DC25</f>
        <v>745</v>
      </c>
      <c r="DI25" s="36" t="n">
        <f aca="false">SUM(DJ25/4)</f>
        <v>210.25</v>
      </c>
      <c r="DJ25" s="37" t="n">
        <f aca="false">LARGE((CP25~CJ25~CD25~BX25~BR25~BL25~BF25~AZ25~AT25~AN25~AH25~AB25~V25~P25~J25~CV25~DB25~DH25),1)</f>
        <v>841</v>
      </c>
      <c r="DK25" s="43"/>
    </row>
    <row r="26" customFormat="false" ht="12.75" hidden="false" customHeight="false" outlineLevel="0" collapsed="false">
      <c r="A26" s="47" t="n">
        <v>23</v>
      </c>
      <c r="B26" s="40" t="s">
        <v>32</v>
      </c>
      <c r="C26" s="31" t="s">
        <v>51</v>
      </c>
      <c r="D26" s="32"/>
      <c r="E26" s="31" t="n">
        <v>191</v>
      </c>
      <c r="F26" s="33" t="n">
        <v>213</v>
      </c>
      <c r="G26" s="33" t="n">
        <v>165</v>
      </c>
      <c r="H26" s="33" t="n">
        <v>136</v>
      </c>
      <c r="I26" s="34" t="n">
        <f aca="false">AVERAGE(E26:H26)</f>
        <v>176.25</v>
      </c>
      <c r="J26" s="35" t="n">
        <f aca="false">D26*COUNT(E26:H26)+H26+G26+F26+E26</f>
        <v>705</v>
      </c>
      <c r="K26" s="33" t="n">
        <v>134</v>
      </c>
      <c r="L26" s="33" t="n">
        <v>135</v>
      </c>
      <c r="M26" s="33" t="n">
        <v>179</v>
      </c>
      <c r="N26" s="33" t="n">
        <v>191</v>
      </c>
      <c r="O26" s="34" t="n">
        <f aca="false">AVERAGE(K26:N26)</f>
        <v>159.75</v>
      </c>
      <c r="P26" s="35" t="n">
        <f aca="false">D26*COUNT(K26:N26)+N26+M26+L26+K26</f>
        <v>639</v>
      </c>
      <c r="Q26" s="33" t="n">
        <v>244</v>
      </c>
      <c r="R26" s="33" t="n">
        <v>189</v>
      </c>
      <c r="S26" s="33" t="n">
        <v>206</v>
      </c>
      <c r="T26" s="33" t="n">
        <v>200</v>
      </c>
      <c r="U26" s="34" t="n">
        <f aca="false">AVERAGE(Q26:T26)</f>
        <v>209.75</v>
      </c>
      <c r="V26" s="35" t="n">
        <f aca="false">D26*COUNT(Q26:T26)+T26+S26+R26+Q26</f>
        <v>839</v>
      </c>
      <c r="W26" s="33"/>
      <c r="X26" s="33"/>
      <c r="Y26" s="33"/>
      <c r="Z26" s="33"/>
      <c r="AA26" s="34" t="e">
        <f aca="false">AVERAGE(W26:Z26)</f>
        <v>#DIV/0!</v>
      </c>
      <c r="AB26" s="35" t="n">
        <f aca="false">D26*COUNT(W26:Z26)+Z26+Y26+X26+W26</f>
        <v>0</v>
      </c>
      <c r="AC26" s="33"/>
      <c r="AD26" s="33"/>
      <c r="AE26" s="33"/>
      <c r="AF26" s="33"/>
      <c r="AG26" s="34" t="e">
        <f aca="false">AVERAGE(AC26:AF26)</f>
        <v>#DIV/0!</v>
      </c>
      <c r="AH26" s="35" t="n">
        <f aca="false">D26*COUNT(AC26:AF26)+AF26+AE26+AD26+AC26</f>
        <v>0</v>
      </c>
      <c r="AI26" s="33" t="n">
        <v>182</v>
      </c>
      <c r="AJ26" s="33" t="n">
        <v>182</v>
      </c>
      <c r="AK26" s="33" t="n">
        <v>158</v>
      </c>
      <c r="AL26" s="33" t="n">
        <v>175</v>
      </c>
      <c r="AM26" s="34" t="n">
        <f aca="false">AVERAGE(AI26:AL26)</f>
        <v>174.25</v>
      </c>
      <c r="AN26" s="35" t="n">
        <f aca="false">D26*COUNT(AI26:AL26)+AL26+AK26+AJ26+AI26</f>
        <v>697</v>
      </c>
      <c r="AO26" s="33" t="n">
        <v>136</v>
      </c>
      <c r="AP26" s="33" t="n">
        <v>148</v>
      </c>
      <c r="AQ26" s="33" t="n">
        <v>167</v>
      </c>
      <c r="AR26" s="33" t="n">
        <v>166</v>
      </c>
      <c r="AS26" s="34" t="n">
        <f aca="false">AVERAGE(AO26:AR26)</f>
        <v>154.25</v>
      </c>
      <c r="AT26" s="35" t="n">
        <f aca="false">D26*COUNT(AO26:AR26)+AR26+AQ26+AP26+AO26</f>
        <v>617</v>
      </c>
      <c r="AU26" s="33" t="n">
        <v>130</v>
      </c>
      <c r="AV26" s="33" t="n">
        <v>180</v>
      </c>
      <c r="AW26" s="33" t="n">
        <v>176</v>
      </c>
      <c r="AX26" s="33" t="n">
        <v>164</v>
      </c>
      <c r="AY26" s="34" t="n">
        <f aca="false">AVERAGE(AU26:AX26)</f>
        <v>162.5</v>
      </c>
      <c r="AZ26" s="35" t="n">
        <f aca="false">D26*COUNT(AU26:AX26)+AX26+AW26+AV26+AU26</f>
        <v>650</v>
      </c>
      <c r="BA26" s="33"/>
      <c r="BB26" s="33"/>
      <c r="BC26" s="33"/>
      <c r="BD26" s="33"/>
      <c r="BE26" s="34" t="e">
        <f aca="false">AVERAGE(BA26:BD26)</f>
        <v>#DIV/0!</v>
      </c>
      <c r="BF26" s="35" t="n">
        <f aca="false">D26*COUNT(BA26:BD26)+BD26+BC26+BB26+BA26</f>
        <v>0</v>
      </c>
      <c r="BG26" s="33"/>
      <c r="BH26" s="33"/>
      <c r="BI26" s="33"/>
      <c r="BJ26" s="33"/>
      <c r="BK26" s="34" t="e">
        <f aca="false">AVERAGE(BG26:BJ26)</f>
        <v>#DIV/0!</v>
      </c>
      <c r="BL26" s="35" t="n">
        <f aca="false">D26*COUNT(BG26:BJ26)+BJ26+BI26+BH26+BG26</f>
        <v>0</v>
      </c>
      <c r="BM26" s="33" t="n">
        <v>179</v>
      </c>
      <c r="BN26" s="33" t="n">
        <v>146</v>
      </c>
      <c r="BO26" s="33" t="n">
        <v>105</v>
      </c>
      <c r="BP26" s="33" t="n">
        <v>148</v>
      </c>
      <c r="BQ26" s="34" t="n">
        <f aca="false">AVERAGE(BM26:BP26)</f>
        <v>144.5</v>
      </c>
      <c r="BR26" s="35" t="n">
        <f aca="false">D26*COUNT(BM26:BP26)+BP26+BO26+BN26+BM26</f>
        <v>578</v>
      </c>
      <c r="BS26" s="33" t="n">
        <v>124</v>
      </c>
      <c r="BT26" s="33" t="n">
        <v>140</v>
      </c>
      <c r="BU26" s="33" t="n">
        <v>127</v>
      </c>
      <c r="BV26" s="33" t="n">
        <v>145</v>
      </c>
      <c r="BW26" s="34" t="n">
        <f aca="false">AVERAGE(BS26:BV26)</f>
        <v>134</v>
      </c>
      <c r="BX26" s="35" t="n">
        <f aca="false">D26*COUNT(BS26:BV26)+BV26+BU26+BT26+BS26</f>
        <v>536</v>
      </c>
      <c r="BY26" s="33"/>
      <c r="BZ26" s="33"/>
      <c r="CA26" s="33"/>
      <c r="CB26" s="33"/>
      <c r="CC26" s="34" t="e">
        <f aca="false">AVERAGE(BY26:CB26)</f>
        <v>#DIV/0!</v>
      </c>
      <c r="CD26" s="35" t="n">
        <f aca="false">D26*COUNT(BY26:CB26)+CB26+CA26+BZ26+BY26</f>
        <v>0</v>
      </c>
      <c r="CE26" s="33"/>
      <c r="CF26" s="33"/>
      <c r="CG26" s="33"/>
      <c r="CH26" s="33"/>
      <c r="CI26" s="34" t="e">
        <f aca="false">AVERAGE(CE26:CH26)</f>
        <v>#DIV/0!</v>
      </c>
      <c r="CJ26" s="35" t="n">
        <f aca="false">D26*COUNT(CE26:CH26)+CH26+CG26+CF26+CE26</f>
        <v>0</v>
      </c>
      <c r="CK26" s="33"/>
      <c r="CL26" s="33"/>
      <c r="CM26" s="33"/>
      <c r="CN26" s="33"/>
      <c r="CO26" s="34" t="e">
        <f aca="false">AVERAGE(CK26:CN26)</f>
        <v>#DIV/0!</v>
      </c>
      <c r="CP26" s="35" t="n">
        <f aca="false">D26*COUNT(CK26:CN26)+CN26+CM26+CL26+CK26</f>
        <v>0</v>
      </c>
      <c r="CQ26" s="33"/>
      <c r="CR26" s="33"/>
      <c r="CS26" s="33"/>
      <c r="CT26" s="33"/>
      <c r="CU26" s="34" t="e">
        <f aca="false">AVERAGE(CQ26:CT26)</f>
        <v>#DIV/0!</v>
      </c>
      <c r="CV26" s="35" t="n">
        <f aca="false">D26*COUNT(CQ26:CT26)+CT26+CS26+CR26+CQ26</f>
        <v>0</v>
      </c>
      <c r="CW26" s="33"/>
      <c r="CX26" s="33"/>
      <c r="CY26" s="33"/>
      <c r="CZ26" s="33"/>
      <c r="DA26" s="34" t="e">
        <f aca="false">AVERAGE(CW26:CZ26)</f>
        <v>#DIV/0!</v>
      </c>
      <c r="DB26" s="35" t="n">
        <f aca="false">D26*COUNT(CW26:CZ26)+CZ26+CY26+CX26+CW26</f>
        <v>0</v>
      </c>
      <c r="DC26" s="33"/>
      <c r="DD26" s="33"/>
      <c r="DE26" s="33"/>
      <c r="DF26" s="33"/>
      <c r="DG26" s="34" t="e">
        <f aca="false">AVERAGE(DC26:DF26)</f>
        <v>#DIV/0!</v>
      </c>
      <c r="DH26" s="35" t="n">
        <f aca="false">D26*COUNT(DC26:DF26)+DF26+DE26+DD26+DC26</f>
        <v>0</v>
      </c>
      <c r="DI26" s="36" t="n">
        <f aca="false">SUM(DJ26/4)</f>
        <v>209.75</v>
      </c>
      <c r="DJ26" s="37" t="n">
        <f aca="false">LARGE((CP26~CJ26~CD26~BX26~BR26~BL26~BF26~AZ26~AT26~AN26~AH26~AB26~V26~P26~J26~CV26~DB26~DH26),1)</f>
        <v>839</v>
      </c>
      <c r="DK26" s="43"/>
    </row>
    <row r="27" customFormat="false" ht="12.75" hidden="false" customHeight="false" outlineLevel="0" collapsed="false">
      <c r="A27" s="47" t="n">
        <v>24</v>
      </c>
      <c r="B27" s="38" t="s">
        <v>32</v>
      </c>
      <c r="C27" s="50" t="s">
        <v>52</v>
      </c>
      <c r="D27" s="32"/>
      <c r="E27" s="31"/>
      <c r="F27" s="33"/>
      <c r="G27" s="33"/>
      <c r="H27" s="33"/>
      <c r="I27" s="34" t="e">
        <f aca="false">AVERAGE(E27:H27)</f>
        <v>#DIV/0!</v>
      </c>
      <c r="J27" s="35" t="n">
        <f aca="false">D27*COUNT(E27:H27)+H27+G27+F27+E27</f>
        <v>0</v>
      </c>
      <c r="K27" s="33"/>
      <c r="L27" s="33"/>
      <c r="M27" s="33"/>
      <c r="N27" s="33"/>
      <c r="O27" s="34" t="e">
        <f aca="false">AVERAGE(K27:N27)</f>
        <v>#DIV/0!</v>
      </c>
      <c r="P27" s="35" t="n">
        <f aca="false">D27*COUNT(K27:N27)+N27+M27+L27+K27</f>
        <v>0</v>
      </c>
      <c r="Q27" s="33"/>
      <c r="R27" s="33"/>
      <c r="S27" s="33"/>
      <c r="T27" s="33"/>
      <c r="U27" s="34" t="e">
        <f aca="false">AVERAGE(Q27:T27)</f>
        <v>#DIV/0!</v>
      </c>
      <c r="V27" s="35" t="n">
        <f aca="false">D27*COUNT(Q27:T27)+T27+S27+R27+Q27</f>
        <v>0</v>
      </c>
      <c r="W27" s="33"/>
      <c r="X27" s="33"/>
      <c r="Y27" s="33"/>
      <c r="Z27" s="33"/>
      <c r="AA27" s="34" t="e">
        <f aca="false">AVERAGE(W27:Z27)</f>
        <v>#DIV/0!</v>
      </c>
      <c r="AB27" s="35" t="n">
        <f aca="false">D27*COUNT(W27:Z27)+Z27+Y27+X27+W27</f>
        <v>0</v>
      </c>
      <c r="AC27" s="33"/>
      <c r="AD27" s="33"/>
      <c r="AE27" s="33"/>
      <c r="AF27" s="33"/>
      <c r="AG27" s="34" t="e">
        <f aca="false">AVERAGE(AC27:AF27)</f>
        <v>#DIV/0!</v>
      </c>
      <c r="AH27" s="35" t="n">
        <f aca="false">D27*COUNT(AC27:AF27)+AF27+AE27+AD27+AC27</f>
        <v>0</v>
      </c>
      <c r="AI27" s="33" t="n">
        <v>161</v>
      </c>
      <c r="AJ27" s="33" t="n">
        <v>186</v>
      </c>
      <c r="AK27" s="33" t="n">
        <v>165</v>
      </c>
      <c r="AL27" s="33" t="n">
        <v>203</v>
      </c>
      <c r="AM27" s="34" t="n">
        <f aca="false">AVERAGE(AI27:AL27)</f>
        <v>178.75</v>
      </c>
      <c r="AN27" s="35" t="n">
        <v>715.01</v>
      </c>
      <c r="AO27" s="33"/>
      <c r="AP27" s="33"/>
      <c r="AQ27" s="33"/>
      <c r="AR27" s="33"/>
      <c r="AS27" s="34" t="e">
        <f aca="false">AVERAGE(AO27:AR27)</f>
        <v>#DIV/0!</v>
      </c>
      <c r="AT27" s="35" t="n">
        <f aca="false">D27*COUNT(AO27:AR27)+AR27+AQ27+AP27+AO27</f>
        <v>0</v>
      </c>
      <c r="AU27" s="33" t="n">
        <v>180</v>
      </c>
      <c r="AV27" s="33" t="n">
        <v>179</v>
      </c>
      <c r="AW27" s="33" t="n">
        <v>144</v>
      </c>
      <c r="AX27" s="33" t="n">
        <v>204</v>
      </c>
      <c r="AY27" s="34" t="n">
        <f aca="false">AVERAGE(AU27:AX27)</f>
        <v>176.75</v>
      </c>
      <c r="AZ27" s="35" t="n">
        <f aca="false">D27*COUNT(AU27:AX27)+AX27+AW27+AV27+AU27</f>
        <v>707</v>
      </c>
      <c r="BA27" s="33"/>
      <c r="BB27" s="33"/>
      <c r="BC27" s="33"/>
      <c r="BD27" s="33"/>
      <c r="BE27" s="34" t="e">
        <f aca="false">AVERAGE(BA27:BD27)</f>
        <v>#DIV/0!</v>
      </c>
      <c r="BF27" s="35" t="n">
        <f aca="false">D27*COUNT(BA27:BD27)+BD27+BC27+BB27+BA27</f>
        <v>0</v>
      </c>
      <c r="BG27" s="33"/>
      <c r="BH27" s="33"/>
      <c r="BI27" s="33"/>
      <c r="BJ27" s="33"/>
      <c r="BK27" s="34" t="e">
        <f aca="false">AVERAGE(BG27:BJ27)</f>
        <v>#DIV/0!</v>
      </c>
      <c r="BL27" s="35" t="n">
        <f aca="false">D27*COUNT(BG27:BJ27)+BJ27+BI27+BH27+BG27</f>
        <v>0</v>
      </c>
      <c r="BM27" s="39" t="n">
        <v>192</v>
      </c>
      <c r="BN27" s="39" t="n">
        <v>215</v>
      </c>
      <c r="BO27" s="39" t="n">
        <v>216</v>
      </c>
      <c r="BP27" s="39" t="n">
        <v>214</v>
      </c>
      <c r="BQ27" s="34" t="n">
        <f aca="false">AVERAGE(BM27:BP27)</f>
        <v>209.25</v>
      </c>
      <c r="BR27" s="35" t="n">
        <f aca="false">D27*COUNT(BM27:BP27)+BP27+BO27+BN27+BM27</f>
        <v>837</v>
      </c>
      <c r="BS27" s="33"/>
      <c r="BT27" s="33"/>
      <c r="BU27" s="33"/>
      <c r="BV27" s="33"/>
      <c r="BW27" s="34" t="e">
        <f aca="false">AVERAGE(BS27:BV27)</f>
        <v>#DIV/0!</v>
      </c>
      <c r="BX27" s="35" t="n">
        <f aca="false">D27*COUNT(BS27:BV27)+BV27+BU27+BT27+BS27</f>
        <v>0</v>
      </c>
      <c r="BY27" s="33" t="n">
        <v>209</v>
      </c>
      <c r="BZ27" s="33" t="n">
        <v>160</v>
      </c>
      <c r="CA27" s="33" t="n">
        <v>197</v>
      </c>
      <c r="CB27" s="33" t="n">
        <v>214</v>
      </c>
      <c r="CC27" s="34" t="n">
        <f aca="false">AVERAGE(BY27:CB27)</f>
        <v>195</v>
      </c>
      <c r="CD27" s="35" t="n">
        <f aca="false">D27*COUNT(BY27:CB27)+CB27+CA27+BZ27+BY27</f>
        <v>780</v>
      </c>
      <c r="CE27" s="33"/>
      <c r="CF27" s="33"/>
      <c r="CG27" s="33"/>
      <c r="CH27" s="33"/>
      <c r="CI27" s="34" t="e">
        <f aca="false">AVERAGE(CE27:CH27)</f>
        <v>#DIV/0!</v>
      </c>
      <c r="CJ27" s="35" t="n">
        <f aca="false">D27*COUNT(CE27:CH27)+CH27+CG27+CF27+CE27</f>
        <v>0</v>
      </c>
      <c r="CK27" s="33"/>
      <c r="CL27" s="33"/>
      <c r="CM27" s="33"/>
      <c r="CN27" s="33"/>
      <c r="CO27" s="34" t="e">
        <f aca="false">AVERAGE(CK27:CN27)</f>
        <v>#DIV/0!</v>
      </c>
      <c r="CP27" s="35" t="n">
        <f aca="false">D27*COUNT(CK27:CN27)+CN27+CM27+CL27+CK27</f>
        <v>0</v>
      </c>
      <c r="CQ27" s="33" t="n">
        <v>181</v>
      </c>
      <c r="CR27" s="33" t="n">
        <v>190</v>
      </c>
      <c r="CS27" s="33" t="n">
        <v>235</v>
      </c>
      <c r="CT27" s="33" t="n">
        <v>202</v>
      </c>
      <c r="CU27" s="34" t="n">
        <f aca="false">AVERAGE(CQ27:CT27)</f>
        <v>202</v>
      </c>
      <c r="CV27" s="35" t="n">
        <f aca="false">D27*COUNT(CQ27:CT27)+CT27+CS27+CR27+CQ27</f>
        <v>808</v>
      </c>
      <c r="CW27" s="33" t="n">
        <v>205</v>
      </c>
      <c r="CX27" s="33" t="n">
        <v>200</v>
      </c>
      <c r="CY27" s="33" t="n">
        <v>199</v>
      </c>
      <c r="CZ27" s="33" t="n">
        <v>167</v>
      </c>
      <c r="DA27" s="34" t="n">
        <f aca="false">AVERAGE(CW27:CZ27)</f>
        <v>192.75</v>
      </c>
      <c r="DB27" s="35" t="n">
        <f aca="false">D27*COUNT(CW27:CZ27)+CZ27+CY27+CX27+CW27</f>
        <v>771</v>
      </c>
      <c r="DC27" s="33"/>
      <c r="DD27" s="33"/>
      <c r="DE27" s="33"/>
      <c r="DF27" s="33"/>
      <c r="DG27" s="34" t="e">
        <f aca="false">AVERAGE(DC27:DF27)</f>
        <v>#DIV/0!</v>
      </c>
      <c r="DH27" s="35" t="n">
        <f aca="false">D27*COUNT(DC27:DF27)+DF27+DE27+DD27+DC27</f>
        <v>0</v>
      </c>
      <c r="DI27" s="36" t="n">
        <f aca="false">SUM(DJ27/4)</f>
        <v>209.25</v>
      </c>
      <c r="DJ27" s="37" t="n">
        <f aca="false">LARGE((CP27~CJ27~CD27~BX27~BR27~BL27~BF27~AZ27~AT27~AN27~AH27~AB27~V27~P27~J27~CV27~DB27~DH27),1)</f>
        <v>837</v>
      </c>
      <c r="DK27" s="43"/>
    </row>
    <row r="28" customFormat="false" ht="12.75" hidden="false" customHeight="false" outlineLevel="0" collapsed="false">
      <c r="A28" s="47" t="n">
        <v>25</v>
      </c>
      <c r="B28" s="38" t="s">
        <v>29</v>
      </c>
      <c r="C28" s="51" t="s">
        <v>53</v>
      </c>
      <c r="D28" s="32"/>
      <c r="E28" s="31"/>
      <c r="F28" s="33"/>
      <c r="G28" s="33"/>
      <c r="H28" s="33"/>
      <c r="I28" s="34" t="e">
        <f aca="false">AVERAGE(E28:H28)</f>
        <v>#DIV/0!</v>
      </c>
      <c r="J28" s="35" t="n">
        <f aca="false">D28*COUNT(E28:H28)+H28+G28+F28+E28</f>
        <v>0</v>
      </c>
      <c r="K28" s="33" t="n">
        <v>164</v>
      </c>
      <c r="L28" s="33" t="n">
        <v>174</v>
      </c>
      <c r="M28" s="33" t="n">
        <v>173</v>
      </c>
      <c r="N28" s="33" t="n">
        <v>177</v>
      </c>
      <c r="O28" s="34" t="n">
        <f aca="false">AVERAGE(K28:N28)</f>
        <v>172</v>
      </c>
      <c r="P28" s="35" t="n">
        <f aca="false">D28*COUNT(K28:N28)+N28+M28+L28+K28</f>
        <v>688</v>
      </c>
      <c r="Q28" s="33" t="n">
        <v>185</v>
      </c>
      <c r="R28" s="33" t="n">
        <v>177</v>
      </c>
      <c r="S28" s="33" t="n">
        <v>160</v>
      </c>
      <c r="T28" s="33" t="n">
        <v>144</v>
      </c>
      <c r="U28" s="34" t="n">
        <f aca="false">AVERAGE(Q28:T28)</f>
        <v>166.5</v>
      </c>
      <c r="V28" s="35" t="n">
        <f aca="false">D28*COUNT(Q28:T28)+T28+S28+R28+Q28</f>
        <v>666</v>
      </c>
      <c r="W28" s="33"/>
      <c r="X28" s="33"/>
      <c r="Y28" s="33"/>
      <c r="Z28" s="33"/>
      <c r="AA28" s="34" t="e">
        <f aca="false">AVERAGE(W28:Z28)</f>
        <v>#DIV/0!</v>
      </c>
      <c r="AB28" s="35" t="n">
        <f aca="false">D28*COUNT(W28:Z28)+Z28+Y28+X28+W28</f>
        <v>0</v>
      </c>
      <c r="AC28" s="33"/>
      <c r="AD28" s="33"/>
      <c r="AE28" s="33"/>
      <c r="AF28" s="33"/>
      <c r="AG28" s="34" t="e">
        <f aca="false">AVERAGE(AC28:AF28)</f>
        <v>#DIV/0!</v>
      </c>
      <c r="AH28" s="35" t="n">
        <f aca="false">D28*COUNT(AC28:AF28)+AF28+AE28+AD28+AC28</f>
        <v>0</v>
      </c>
      <c r="AI28" s="33"/>
      <c r="AJ28" s="33"/>
      <c r="AK28" s="33"/>
      <c r="AL28" s="33"/>
      <c r="AM28" s="34" t="e">
        <f aca="false">AVERAGE(AI28:AL28)</f>
        <v>#DIV/0!</v>
      </c>
      <c r="AN28" s="35" t="n">
        <f aca="false">D28*COUNT(AI28:AL28)+AL28+AK28+AJ28+AI28</f>
        <v>0</v>
      </c>
      <c r="AO28" s="33"/>
      <c r="AP28" s="33"/>
      <c r="AQ28" s="33"/>
      <c r="AR28" s="33"/>
      <c r="AS28" s="34" t="e">
        <f aca="false">AVERAGE(AO28:AR28)</f>
        <v>#DIV/0!</v>
      </c>
      <c r="AT28" s="35" t="n">
        <f aca="false">D28*COUNT(AO28:AR28)+AR28+AQ28+AP28+AO28</f>
        <v>0</v>
      </c>
      <c r="AU28" s="33"/>
      <c r="AV28" s="33"/>
      <c r="AW28" s="33"/>
      <c r="AX28" s="33"/>
      <c r="AY28" s="34" t="e">
        <f aca="false">AVERAGE(AU28:AX28)</f>
        <v>#DIV/0!</v>
      </c>
      <c r="AZ28" s="35" t="n">
        <f aca="false">D28*COUNT(AU28:AX28)+AX28+AW28+AV28+AU28</f>
        <v>0</v>
      </c>
      <c r="BA28" s="33"/>
      <c r="BB28" s="33"/>
      <c r="BC28" s="33"/>
      <c r="BD28" s="33"/>
      <c r="BE28" s="34" t="e">
        <f aca="false">AVERAGE(BA28:BD28)</f>
        <v>#DIV/0!</v>
      </c>
      <c r="BF28" s="35" t="n">
        <f aca="false">D28*COUNT(BA28:BD28)+BD28+BC28+BB28+BA28</f>
        <v>0</v>
      </c>
      <c r="BG28" s="33"/>
      <c r="BH28" s="33"/>
      <c r="BI28" s="33"/>
      <c r="BJ28" s="33"/>
      <c r="BK28" s="34" t="e">
        <f aca="false">AVERAGE(BG28:BJ28)</f>
        <v>#DIV/0!</v>
      </c>
      <c r="BL28" s="35" t="n">
        <f aca="false">D28*COUNT(BG28:BJ28)+BJ28+BI28+BH28+BG28</f>
        <v>0</v>
      </c>
      <c r="BM28" s="33"/>
      <c r="BN28" s="33"/>
      <c r="BO28" s="33"/>
      <c r="BP28" s="33"/>
      <c r="BQ28" s="34" t="e">
        <f aca="false">AVERAGE(BM28:BP28)</f>
        <v>#DIV/0!</v>
      </c>
      <c r="BR28" s="35" t="n">
        <f aca="false">D28*COUNT(BM28:BP28)+BP28+BO28+BN28+BM28</f>
        <v>0</v>
      </c>
      <c r="BS28" s="33"/>
      <c r="BT28" s="33"/>
      <c r="BU28" s="33"/>
      <c r="BV28" s="33"/>
      <c r="BW28" s="34" t="e">
        <f aca="false">AVERAGE(BS28:BV28)</f>
        <v>#DIV/0!</v>
      </c>
      <c r="BX28" s="35" t="n">
        <f aca="false">D28*COUNT(BS28:BV28)+BV28+BU28+BT28+BS28</f>
        <v>0</v>
      </c>
      <c r="BY28" s="33" t="n">
        <v>211</v>
      </c>
      <c r="BZ28" s="33" t="n">
        <v>238</v>
      </c>
      <c r="CA28" s="33" t="n">
        <v>203</v>
      </c>
      <c r="CB28" s="33" t="n">
        <v>183</v>
      </c>
      <c r="CC28" s="34" t="n">
        <f aca="false">AVERAGE(BY28:CB28)</f>
        <v>208.75</v>
      </c>
      <c r="CD28" s="35" t="n">
        <f aca="false">D28*COUNT(BY28:CB28)+CB28+CA28+BZ28+BY28</f>
        <v>835</v>
      </c>
      <c r="CE28" s="33"/>
      <c r="CF28" s="33"/>
      <c r="CG28" s="33"/>
      <c r="CH28" s="33"/>
      <c r="CI28" s="34" t="e">
        <f aca="false">AVERAGE(CE28:CH28)</f>
        <v>#DIV/0!</v>
      </c>
      <c r="CJ28" s="35" t="n">
        <f aca="false">D28*COUNT(CE28:CH28)+CH28+CG28+CF28+CE28</f>
        <v>0</v>
      </c>
      <c r="CK28" s="33"/>
      <c r="CL28" s="33"/>
      <c r="CM28" s="33"/>
      <c r="CN28" s="33"/>
      <c r="CO28" s="34" t="e">
        <f aca="false">AVERAGE(CK28:CN28)</f>
        <v>#DIV/0!</v>
      </c>
      <c r="CP28" s="35" t="n">
        <f aca="false">D28*COUNT(CK28:CN28)+CN28+CM28+CL28+CK28</f>
        <v>0</v>
      </c>
      <c r="CQ28" s="33"/>
      <c r="CR28" s="33"/>
      <c r="CS28" s="33"/>
      <c r="CT28" s="33"/>
      <c r="CU28" s="34" t="e">
        <f aca="false">AVERAGE(CQ28:CT28)</f>
        <v>#DIV/0!</v>
      </c>
      <c r="CV28" s="35" t="n">
        <f aca="false">D28*COUNT(CQ28:CT28)+CT28+CS28+CR28+CQ28</f>
        <v>0</v>
      </c>
      <c r="CW28" s="33" t="n">
        <v>202</v>
      </c>
      <c r="CX28" s="33" t="n">
        <v>141</v>
      </c>
      <c r="CY28" s="33" t="n">
        <v>222</v>
      </c>
      <c r="CZ28" s="33" t="n">
        <v>175</v>
      </c>
      <c r="DA28" s="34" t="n">
        <f aca="false">AVERAGE(CW28:CZ28)</f>
        <v>185</v>
      </c>
      <c r="DB28" s="35" t="n">
        <f aca="false">D28*COUNT(CW28:CZ28)+CZ28+CY28+CX28+CW28</f>
        <v>740</v>
      </c>
      <c r="DC28" s="33" t="n">
        <v>207</v>
      </c>
      <c r="DD28" s="33" t="n">
        <v>124</v>
      </c>
      <c r="DE28" s="33" t="n">
        <v>198</v>
      </c>
      <c r="DF28" s="33" t="n">
        <v>142</v>
      </c>
      <c r="DG28" s="34" t="n">
        <f aca="false">AVERAGE(DC28:DF28)</f>
        <v>167.75</v>
      </c>
      <c r="DH28" s="35" t="n">
        <f aca="false">D28*COUNT(DC28:DF28)+DF28+DE28+DD28+DC28</f>
        <v>671</v>
      </c>
      <c r="DI28" s="36" t="n">
        <f aca="false">SUM(DJ28/4)</f>
        <v>208.75</v>
      </c>
      <c r="DJ28" s="37" t="n">
        <f aca="false">LARGE((CP28~CJ28~CD28~BX28~BR28~BL28~BF28~AZ28~AT28~AN28~AH28~AB28~V28~P28~J28~CV28~DB28~DH28),1)</f>
        <v>835</v>
      </c>
      <c r="DK28" s="43"/>
    </row>
    <row r="29" customFormat="false" ht="12.75" hidden="false" customHeight="false" outlineLevel="0" collapsed="false">
      <c r="A29" s="47" t="n">
        <v>26</v>
      </c>
      <c r="B29" s="40" t="s">
        <v>29</v>
      </c>
      <c r="C29" s="51" t="s">
        <v>54</v>
      </c>
      <c r="D29" s="32"/>
      <c r="E29" s="31" t="n">
        <v>189</v>
      </c>
      <c r="F29" s="33" t="n">
        <v>183</v>
      </c>
      <c r="G29" s="33" t="n">
        <v>211</v>
      </c>
      <c r="H29" s="33" t="n">
        <v>212</v>
      </c>
      <c r="I29" s="34" t="n">
        <f aca="false">AVERAGE(E29:H29)</f>
        <v>198.75</v>
      </c>
      <c r="J29" s="35" t="n">
        <v>795.01</v>
      </c>
      <c r="K29" s="33"/>
      <c r="L29" s="33"/>
      <c r="M29" s="33"/>
      <c r="N29" s="33"/>
      <c r="O29" s="34" t="e">
        <f aca="false">AVERAGE(K29:N29)</f>
        <v>#DIV/0!</v>
      </c>
      <c r="P29" s="35" t="n">
        <f aca="false">D29*COUNT(K29:N29)+N29+M29+L29+K29</f>
        <v>0</v>
      </c>
      <c r="Q29" s="33"/>
      <c r="R29" s="33"/>
      <c r="S29" s="33"/>
      <c r="T29" s="33"/>
      <c r="U29" s="34" t="e">
        <f aca="false">AVERAGE(Q29:T29)</f>
        <v>#DIV/0!</v>
      </c>
      <c r="V29" s="35" t="n">
        <f aca="false">D29*COUNT(Q29:T29)+T29+S29+R29+Q29</f>
        <v>0</v>
      </c>
      <c r="W29" s="33"/>
      <c r="X29" s="33"/>
      <c r="Y29" s="33"/>
      <c r="Z29" s="33"/>
      <c r="AA29" s="34" t="e">
        <f aca="false">AVERAGE(W29:Z29)</f>
        <v>#DIV/0!</v>
      </c>
      <c r="AB29" s="35" t="n">
        <f aca="false">D29*COUNT(W29:Z29)+Z29+Y29+X29+W29</f>
        <v>0</v>
      </c>
      <c r="AC29" s="33"/>
      <c r="AD29" s="33"/>
      <c r="AE29" s="33"/>
      <c r="AF29" s="33"/>
      <c r="AG29" s="34" t="e">
        <f aca="false">AVERAGE(AC29:AF29)</f>
        <v>#DIV/0!</v>
      </c>
      <c r="AH29" s="35" t="n">
        <f aca="false">D29*COUNT(AC29:AF29)+AF29+AE29+AD29+AC29</f>
        <v>0</v>
      </c>
      <c r="AI29" s="33" t="n">
        <v>188</v>
      </c>
      <c r="AJ29" s="33" t="n">
        <v>206</v>
      </c>
      <c r="AK29" s="33" t="n">
        <v>209</v>
      </c>
      <c r="AL29" s="33" t="n">
        <v>227</v>
      </c>
      <c r="AM29" s="34" t="n">
        <f aca="false">AVERAGE(AI29:AL29)</f>
        <v>207.5</v>
      </c>
      <c r="AN29" s="35" t="n">
        <f aca="false">D29*COUNT(AI29:AL29)+AL29+AK29+AJ29+AI29</f>
        <v>830</v>
      </c>
      <c r="AO29" s="33"/>
      <c r="AP29" s="33"/>
      <c r="AQ29" s="33"/>
      <c r="AR29" s="33"/>
      <c r="AS29" s="34" t="e">
        <f aca="false">AVERAGE(AO29:AR29)</f>
        <v>#DIV/0!</v>
      </c>
      <c r="AT29" s="35" t="n">
        <f aca="false">D29*COUNT(AO29:AR29)+AR29+AQ29+AP29+AO29</f>
        <v>0</v>
      </c>
      <c r="AU29" s="33" t="n">
        <v>197</v>
      </c>
      <c r="AV29" s="33" t="n">
        <v>214</v>
      </c>
      <c r="AW29" s="33" t="n">
        <v>177</v>
      </c>
      <c r="AX29" s="33" t="n">
        <v>220</v>
      </c>
      <c r="AY29" s="34" t="n">
        <f aca="false">AVERAGE(AU29:AX29)</f>
        <v>202</v>
      </c>
      <c r="AZ29" s="35" t="n">
        <f aca="false">D29*COUNT(AU29:AX29)+AX29+AW29+AV29+AU29</f>
        <v>808</v>
      </c>
      <c r="BA29" s="33"/>
      <c r="BB29" s="33"/>
      <c r="BC29" s="33"/>
      <c r="BD29" s="33"/>
      <c r="BE29" s="34" t="e">
        <f aca="false">AVERAGE(BA29:BD29)</f>
        <v>#DIV/0!</v>
      </c>
      <c r="BF29" s="35" t="n">
        <f aca="false">D29*COUNT(BA29:BD29)+BD29+BC29+BB29+BA29</f>
        <v>0</v>
      </c>
      <c r="BG29" s="33"/>
      <c r="BH29" s="33"/>
      <c r="BI29" s="33"/>
      <c r="BJ29" s="33"/>
      <c r="BK29" s="34" t="e">
        <f aca="false">AVERAGE(BG29:BJ29)</f>
        <v>#DIV/0!</v>
      </c>
      <c r="BL29" s="35" t="n">
        <f aca="false">D29*COUNT(BG29:BJ29)+BJ29+BI29+BH29+BG29</f>
        <v>0</v>
      </c>
      <c r="BM29" s="33"/>
      <c r="BN29" s="33"/>
      <c r="BO29" s="33"/>
      <c r="BP29" s="33"/>
      <c r="BQ29" s="34" t="e">
        <f aca="false">AVERAGE(BM29:BP29)</f>
        <v>#DIV/0!</v>
      </c>
      <c r="BR29" s="35" t="n">
        <f aca="false">D29*COUNT(BM29:BP29)+BP29+BO29+BN29+BM29</f>
        <v>0</v>
      </c>
      <c r="BS29" s="33"/>
      <c r="BT29" s="33"/>
      <c r="BU29" s="33"/>
      <c r="BV29" s="33"/>
      <c r="BW29" s="34" t="e">
        <f aca="false">AVERAGE(BS29:BV29)</f>
        <v>#DIV/0!</v>
      </c>
      <c r="BX29" s="35" t="n">
        <f aca="false">D29*COUNT(BS29:BV29)+BV29+BU29+BT29+BS29</f>
        <v>0</v>
      </c>
      <c r="BY29" s="33"/>
      <c r="BZ29" s="33"/>
      <c r="CA29" s="33"/>
      <c r="CB29" s="33"/>
      <c r="CC29" s="34" t="e">
        <f aca="false">AVERAGE(BY29:CB29)</f>
        <v>#DIV/0!</v>
      </c>
      <c r="CD29" s="35" t="n">
        <f aca="false">D29*COUNT(BY29:CB29)+CB29+CA29+BZ29+BY29</f>
        <v>0</v>
      </c>
      <c r="CE29" s="33"/>
      <c r="CF29" s="33"/>
      <c r="CG29" s="33"/>
      <c r="CH29" s="33"/>
      <c r="CI29" s="34" t="e">
        <f aca="false">AVERAGE(CE29:CH29)</f>
        <v>#DIV/0!</v>
      </c>
      <c r="CJ29" s="35" t="n">
        <f aca="false">D29*COUNT(CE29:CH29)+CH29+CG29+CF29+CE29</f>
        <v>0</v>
      </c>
      <c r="CK29" s="33"/>
      <c r="CL29" s="33"/>
      <c r="CM29" s="33"/>
      <c r="CN29" s="33"/>
      <c r="CO29" s="34" t="e">
        <f aca="false">AVERAGE(CK29:CN29)</f>
        <v>#DIV/0!</v>
      </c>
      <c r="CP29" s="35" t="n">
        <f aca="false">D29*COUNT(CK29:CN29)+CN29+CM29+CL29+CK29</f>
        <v>0</v>
      </c>
      <c r="CQ29" s="33"/>
      <c r="CR29" s="33"/>
      <c r="CS29" s="33"/>
      <c r="CT29" s="33"/>
      <c r="CU29" s="34" t="e">
        <f aca="false">AVERAGE(CQ29:CT29)</f>
        <v>#DIV/0!</v>
      </c>
      <c r="CV29" s="35" t="n">
        <f aca="false">D29*COUNT(CQ29:CT29)+CT29+CS29+CR29+CQ29</f>
        <v>0</v>
      </c>
      <c r="CW29" s="33"/>
      <c r="CX29" s="33"/>
      <c r="CY29" s="33"/>
      <c r="CZ29" s="33"/>
      <c r="DA29" s="34" t="e">
        <f aca="false">AVERAGE(CW29:CZ29)</f>
        <v>#DIV/0!</v>
      </c>
      <c r="DB29" s="35" t="n">
        <f aca="false">D29*COUNT(CW29:CZ29)+CZ29+CY29+CX29+CW29</f>
        <v>0</v>
      </c>
      <c r="DC29" s="33"/>
      <c r="DD29" s="33"/>
      <c r="DE29" s="33"/>
      <c r="DF29" s="33"/>
      <c r="DG29" s="34" t="e">
        <f aca="false">AVERAGE(DC29:DF29)</f>
        <v>#DIV/0!</v>
      </c>
      <c r="DH29" s="35" t="n">
        <f aca="false">D29*COUNT(DC29:DF29)+DF29+DE29+DD29+DC29</f>
        <v>0</v>
      </c>
      <c r="DI29" s="36" t="n">
        <f aca="false">SUM(DJ29/4)</f>
        <v>207.5</v>
      </c>
      <c r="DJ29" s="37" t="n">
        <f aca="false">LARGE((CP29~CJ29~CD29~BX29~BR29~BL29~BF29~AZ29~AT29~AN29~AH29~AB29~V29~P29~J29~CV29~DB29~DH29),1)</f>
        <v>830</v>
      </c>
      <c r="DK29" s="48"/>
    </row>
    <row r="30" customFormat="false" ht="12.75" hidden="false" customHeight="false" outlineLevel="0" collapsed="false">
      <c r="A30" s="47" t="n">
        <v>27</v>
      </c>
      <c r="B30" s="38" t="s">
        <v>29</v>
      </c>
      <c r="C30" s="51" t="s">
        <v>55</v>
      </c>
      <c r="D30" s="32"/>
      <c r="E30" s="31"/>
      <c r="F30" s="33"/>
      <c r="G30" s="33"/>
      <c r="H30" s="33"/>
      <c r="I30" s="34" t="e">
        <f aca="false">AVERAGE(E30:H30)</f>
        <v>#DIV/0!</v>
      </c>
      <c r="J30" s="35" t="n">
        <f aca="false">D30*COUNT(E30:H30)+H30+G30+F30+E30</f>
        <v>0</v>
      </c>
      <c r="K30" s="33"/>
      <c r="L30" s="33"/>
      <c r="M30" s="33"/>
      <c r="N30" s="33"/>
      <c r="O30" s="34" t="e">
        <f aca="false">AVERAGE(K30:N30)</f>
        <v>#DIV/0!</v>
      </c>
      <c r="P30" s="35" t="n">
        <f aca="false">D30*COUNT(K30:N30)+N30+M30+L30+K30</f>
        <v>0</v>
      </c>
      <c r="Q30" s="33" t="n">
        <v>200</v>
      </c>
      <c r="R30" s="33" t="n">
        <v>168</v>
      </c>
      <c r="S30" s="33" t="n">
        <v>196</v>
      </c>
      <c r="T30" s="33" t="n">
        <v>202</v>
      </c>
      <c r="U30" s="34" t="n">
        <f aca="false">AVERAGE(Q30:T30)</f>
        <v>191.5</v>
      </c>
      <c r="V30" s="35" t="n">
        <f aca="false">D30*COUNT(Q30:T30)+T30+S30+R30+Q30</f>
        <v>766</v>
      </c>
      <c r="W30" s="33"/>
      <c r="X30" s="33"/>
      <c r="Y30" s="33"/>
      <c r="Z30" s="33"/>
      <c r="AA30" s="34" t="e">
        <f aca="false">AVERAGE(W30:Z30)</f>
        <v>#DIV/0!</v>
      </c>
      <c r="AB30" s="35" t="n">
        <f aca="false">D30*COUNT(W30:Z30)+Z30+Y30+X30+W30</f>
        <v>0</v>
      </c>
      <c r="AC30" s="33"/>
      <c r="AD30" s="33"/>
      <c r="AE30" s="33"/>
      <c r="AF30" s="33"/>
      <c r="AG30" s="34" t="e">
        <f aca="false">AVERAGE(AC30:AF30)</f>
        <v>#DIV/0!</v>
      </c>
      <c r="AH30" s="35" t="n">
        <f aca="false">D30*COUNT(AC30:AF30)+AF30+AE30+AD30+AC30</f>
        <v>0</v>
      </c>
      <c r="AI30" s="33" t="n">
        <v>176</v>
      </c>
      <c r="AJ30" s="33" t="n">
        <v>166</v>
      </c>
      <c r="AK30" s="33" t="n">
        <v>180</v>
      </c>
      <c r="AL30" s="33" t="n">
        <v>225</v>
      </c>
      <c r="AM30" s="34" t="n">
        <f aca="false">AVERAGE(AI30:AL30)</f>
        <v>186.75</v>
      </c>
      <c r="AN30" s="35" t="n">
        <f aca="false">D30*COUNT(AI30:AL30)+AL30+AK30+AJ30+AI30</f>
        <v>747</v>
      </c>
      <c r="AO30" s="33" t="n">
        <v>193</v>
      </c>
      <c r="AP30" s="33" t="n">
        <v>186</v>
      </c>
      <c r="AQ30" s="33" t="n">
        <v>245</v>
      </c>
      <c r="AR30" s="33" t="n">
        <v>201</v>
      </c>
      <c r="AS30" s="34" t="n">
        <f aca="false">AVERAGE(AO30:AR30)</f>
        <v>206.25</v>
      </c>
      <c r="AT30" s="35" t="n">
        <v>825.01</v>
      </c>
      <c r="AU30" s="33"/>
      <c r="AV30" s="33"/>
      <c r="AW30" s="33"/>
      <c r="AX30" s="33"/>
      <c r="AY30" s="34" t="e">
        <f aca="false">AVERAGE(AU30:AX30)</f>
        <v>#DIV/0!</v>
      </c>
      <c r="AZ30" s="35" t="n">
        <f aca="false">D30*COUNT(AU30:AX30)+AX30+AW30+AV30+AU30</f>
        <v>0</v>
      </c>
      <c r="BA30" s="33"/>
      <c r="BB30" s="33"/>
      <c r="BC30" s="33"/>
      <c r="BD30" s="33"/>
      <c r="BE30" s="34" t="e">
        <f aca="false">AVERAGE(BA30:BD30)</f>
        <v>#DIV/0!</v>
      </c>
      <c r="BF30" s="35" t="n">
        <f aca="false">D30*COUNT(BA30:BD30)+BD30+BC30+BB30+BA30</f>
        <v>0</v>
      </c>
      <c r="BG30" s="33"/>
      <c r="BH30" s="33"/>
      <c r="BI30" s="33"/>
      <c r="BJ30" s="33"/>
      <c r="BK30" s="34" t="e">
        <f aca="false">AVERAGE(BG30:BJ30)</f>
        <v>#DIV/0!</v>
      </c>
      <c r="BL30" s="35" t="n">
        <f aca="false">D30*COUNT(BG30:BJ30)+BJ30+BI30+BH30+BG30</f>
        <v>0</v>
      </c>
      <c r="BM30" s="33"/>
      <c r="BN30" s="33"/>
      <c r="BO30" s="33"/>
      <c r="BP30" s="33"/>
      <c r="BQ30" s="34" t="e">
        <f aca="false">AVERAGE(BM30:BP30)</f>
        <v>#DIV/0!</v>
      </c>
      <c r="BR30" s="35" t="n">
        <f aca="false">D30*COUNT(BM30:BP30)+BP30+BO30+BN30+BM30</f>
        <v>0</v>
      </c>
      <c r="BS30" s="33" t="n">
        <v>203</v>
      </c>
      <c r="BT30" s="33" t="n">
        <v>188</v>
      </c>
      <c r="BU30" s="33" t="n">
        <v>180</v>
      </c>
      <c r="BV30" s="33" t="n">
        <v>214</v>
      </c>
      <c r="BW30" s="34" t="n">
        <f aca="false">AVERAGE(BS30:BV30)</f>
        <v>196.25</v>
      </c>
      <c r="BX30" s="35" t="n">
        <f aca="false">D30*COUNT(BS30:BV30)+BV30+BU30+BT30+BS30</f>
        <v>785</v>
      </c>
      <c r="BY30" s="33" t="n">
        <v>150</v>
      </c>
      <c r="BZ30" s="33" t="n">
        <v>147</v>
      </c>
      <c r="CA30" s="33" t="n">
        <v>142</v>
      </c>
      <c r="CB30" s="33" t="n">
        <v>197</v>
      </c>
      <c r="CC30" s="34" t="n">
        <f aca="false">AVERAGE(BY30:CB30)</f>
        <v>159</v>
      </c>
      <c r="CD30" s="35" t="n">
        <f aca="false">D30*COUNT(BY30:CB30)+CB30+CA30+BZ30+BY30</f>
        <v>636</v>
      </c>
      <c r="CE30" s="33"/>
      <c r="CF30" s="33"/>
      <c r="CG30" s="33"/>
      <c r="CH30" s="33"/>
      <c r="CI30" s="34" t="e">
        <f aca="false">AVERAGE(CE30:CH30)</f>
        <v>#DIV/0!</v>
      </c>
      <c r="CJ30" s="35" t="n">
        <f aca="false">D30*COUNT(CE30:CH30)+CH30+CG30+CF30+CE30</f>
        <v>0</v>
      </c>
      <c r="CK30" s="33"/>
      <c r="CL30" s="33"/>
      <c r="CM30" s="33"/>
      <c r="CN30" s="33"/>
      <c r="CO30" s="34" t="e">
        <f aca="false">AVERAGE(CK30:CN30)</f>
        <v>#DIV/0!</v>
      </c>
      <c r="CP30" s="35" t="n">
        <f aca="false">D30*COUNT(CK30:CN30)+CN30+CM30+CL30+CK30</f>
        <v>0</v>
      </c>
      <c r="CQ30" s="33" t="n">
        <v>182</v>
      </c>
      <c r="CR30" s="33" t="n">
        <v>144</v>
      </c>
      <c r="CS30" s="33" t="n">
        <v>227</v>
      </c>
      <c r="CT30" s="33" t="n">
        <v>222</v>
      </c>
      <c r="CU30" s="34" t="n">
        <f aca="false">AVERAGE(CQ30:CT30)</f>
        <v>193.75</v>
      </c>
      <c r="CV30" s="35" t="n">
        <f aca="false">D30*COUNT(CQ30:CT30)+CT30+CS30+CR30+CQ30</f>
        <v>775</v>
      </c>
      <c r="CW30" s="33" t="n">
        <v>190</v>
      </c>
      <c r="CX30" s="33" t="n">
        <v>188</v>
      </c>
      <c r="CY30" s="33" t="n">
        <v>190</v>
      </c>
      <c r="CZ30" s="33" t="n">
        <v>209</v>
      </c>
      <c r="DA30" s="34" t="n">
        <f aca="false">AVERAGE(CW30:CZ30)</f>
        <v>194.25</v>
      </c>
      <c r="DB30" s="35" t="n">
        <f aca="false">D30*COUNT(CW30:CZ30)+CZ30+CY30+CX30+CW30</f>
        <v>777</v>
      </c>
      <c r="DC30" s="33" t="n">
        <v>157</v>
      </c>
      <c r="DD30" s="33" t="n">
        <v>164</v>
      </c>
      <c r="DE30" s="33" t="n">
        <v>231</v>
      </c>
      <c r="DF30" s="33" t="n">
        <v>186</v>
      </c>
      <c r="DG30" s="34" t="n">
        <f aca="false">AVERAGE(DC30:DF30)</f>
        <v>184.5</v>
      </c>
      <c r="DH30" s="35" t="n">
        <f aca="false">D30*COUNT(DC30:DF30)+DF30+DE30+DD30+DC30</f>
        <v>738</v>
      </c>
      <c r="DI30" s="36" t="n">
        <f aca="false">SUM(DJ30/4)</f>
        <v>206.2525</v>
      </c>
      <c r="DJ30" s="37" t="n">
        <f aca="false">LARGE((CP30~CJ30~CD30~BX30~BR30~BL30~BF30~AZ30~AT30~AN30~AH30~AB30~V30~P30~J30~CV30~DB30~DH30),1)</f>
        <v>825.01</v>
      </c>
      <c r="DK30" s="49"/>
    </row>
    <row r="31" customFormat="false" ht="12.75" hidden="false" customHeight="false" outlineLevel="0" collapsed="false">
      <c r="A31" s="47" t="n">
        <v>28</v>
      </c>
      <c r="B31" s="38" t="s">
        <v>32</v>
      </c>
      <c r="C31" s="51" t="s">
        <v>56</v>
      </c>
      <c r="D31" s="32"/>
      <c r="E31" s="31"/>
      <c r="F31" s="33"/>
      <c r="G31" s="33"/>
      <c r="H31" s="33"/>
      <c r="I31" s="34" t="e">
        <f aca="false">AVERAGE(E31:H31)</f>
        <v>#DIV/0!</v>
      </c>
      <c r="J31" s="35" t="n">
        <f aca="false">D31*COUNT(E31:H31)+H31+G31+F31+E31</f>
        <v>0</v>
      </c>
      <c r="K31" s="33"/>
      <c r="L31" s="33"/>
      <c r="M31" s="33"/>
      <c r="N31" s="33"/>
      <c r="O31" s="34" t="e">
        <f aca="false">AVERAGE(K31:N31)</f>
        <v>#DIV/0!</v>
      </c>
      <c r="P31" s="35" t="n">
        <f aca="false">D31*COUNT(K31:N31)+N31+M31+L31+K31</f>
        <v>0</v>
      </c>
      <c r="Q31" s="33"/>
      <c r="R31" s="33"/>
      <c r="S31" s="33"/>
      <c r="T31" s="33"/>
      <c r="U31" s="34" t="e">
        <f aca="false">AVERAGE(Q31:T31)</f>
        <v>#DIV/0!</v>
      </c>
      <c r="V31" s="35" t="n">
        <f aca="false">D31*COUNT(Q31:T31)+T31+S31+R31+Q31</f>
        <v>0</v>
      </c>
      <c r="W31" s="33"/>
      <c r="X31" s="33"/>
      <c r="Y31" s="33"/>
      <c r="Z31" s="33"/>
      <c r="AA31" s="34" t="e">
        <f aca="false">AVERAGE(W31:Z31)</f>
        <v>#DIV/0!</v>
      </c>
      <c r="AB31" s="35" t="n">
        <f aca="false">D31*COUNT(W31:Z31)+Z31+Y31+X31+W31</f>
        <v>0</v>
      </c>
      <c r="AC31" s="33" t="n">
        <v>137</v>
      </c>
      <c r="AD31" s="33" t="n">
        <v>133</v>
      </c>
      <c r="AE31" s="33" t="n">
        <v>235</v>
      </c>
      <c r="AF31" s="33" t="n">
        <v>181</v>
      </c>
      <c r="AG31" s="34" t="n">
        <f aca="false">AVERAGE(AC31:AF31)</f>
        <v>171.5</v>
      </c>
      <c r="AH31" s="35" t="n">
        <f aca="false">D31*COUNT(AC31:AF31)+AF31+AE31+AD31+AC31</f>
        <v>686</v>
      </c>
      <c r="AI31" s="33" t="n">
        <v>199</v>
      </c>
      <c r="AJ31" s="33" t="n">
        <v>186</v>
      </c>
      <c r="AK31" s="33" t="n">
        <v>217</v>
      </c>
      <c r="AL31" s="33" t="n">
        <v>205</v>
      </c>
      <c r="AM31" s="34" t="n">
        <f aca="false">AVERAGE(AI31:AL31)</f>
        <v>201.75</v>
      </c>
      <c r="AN31" s="35" t="n">
        <f aca="false">D31*COUNT(AI31:AL31)+AL31+AK31+AJ31+AI31</f>
        <v>807</v>
      </c>
      <c r="AO31" s="33" t="n">
        <v>172</v>
      </c>
      <c r="AP31" s="33" t="n">
        <v>179</v>
      </c>
      <c r="AQ31" s="33" t="n">
        <v>181</v>
      </c>
      <c r="AR31" s="33" t="n">
        <v>150</v>
      </c>
      <c r="AS31" s="34" t="n">
        <f aca="false">AVERAGE(AO31:AR31)</f>
        <v>170.5</v>
      </c>
      <c r="AT31" s="35" t="n">
        <f aca="false">D31*COUNT(AO31:AR31)+AR31+AQ31+AP31+AO31</f>
        <v>682</v>
      </c>
      <c r="AU31" s="33" t="n">
        <v>190</v>
      </c>
      <c r="AV31" s="33" t="n">
        <v>170</v>
      </c>
      <c r="AW31" s="33" t="n">
        <v>163</v>
      </c>
      <c r="AX31" s="33" t="n">
        <v>163</v>
      </c>
      <c r="AY31" s="34" t="n">
        <f aca="false">AVERAGE(AU31:AX31)</f>
        <v>171.5</v>
      </c>
      <c r="AZ31" s="35" t="n">
        <f aca="false">D31*COUNT(AU31:AX31)+AX31+AW31+AV31+AU31</f>
        <v>686</v>
      </c>
      <c r="BA31" s="33"/>
      <c r="BB31" s="33"/>
      <c r="BC31" s="33"/>
      <c r="BD31" s="33"/>
      <c r="BE31" s="34" t="e">
        <f aca="false">AVERAGE(BA31:BD31)</f>
        <v>#DIV/0!</v>
      </c>
      <c r="BF31" s="35" t="n">
        <f aca="false">D31*COUNT(BA31:BD31)+BD31+BC31+BB31+BA31</f>
        <v>0</v>
      </c>
      <c r="BG31" s="33"/>
      <c r="BH31" s="33"/>
      <c r="BI31" s="33"/>
      <c r="BJ31" s="33"/>
      <c r="BK31" s="34" t="e">
        <f aca="false">AVERAGE(BG31:BJ31)</f>
        <v>#DIV/0!</v>
      </c>
      <c r="BL31" s="35" t="n">
        <f aca="false">D31*COUNT(BG31:BJ31)+BJ31+BI31+BH31+BG31</f>
        <v>0</v>
      </c>
      <c r="BM31" s="33" t="n">
        <v>200</v>
      </c>
      <c r="BN31" s="33" t="n">
        <v>223</v>
      </c>
      <c r="BO31" s="33" t="n">
        <v>195</v>
      </c>
      <c r="BP31" s="33" t="n">
        <v>205</v>
      </c>
      <c r="BQ31" s="34" t="n">
        <f aca="false">AVERAGE(BM31:BP31)</f>
        <v>205.75</v>
      </c>
      <c r="BR31" s="35" t="n">
        <f aca="false">D31*COUNT(BM31:BP31)+BP31+BO31+BN31+BM31</f>
        <v>823</v>
      </c>
      <c r="BS31" s="33" t="n">
        <v>188</v>
      </c>
      <c r="BT31" s="33" t="n">
        <v>198</v>
      </c>
      <c r="BU31" s="33" t="n">
        <v>176</v>
      </c>
      <c r="BV31" s="33"/>
      <c r="BW31" s="34" t="n">
        <f aca="false">AVERAGE(BS31:BV31)</f>
        <v>187.333333333333</v>
      </c>
      <c r="BX31" s="35" t="n">
        <f aca="false">D31*COUNT(BS31:BV31)+BV31+BU31+BT31+BS31</f>
        <v>562</v>
      </c>
      <c r="BY31" s="33"/>
      <c r="BZ31" s="33"/>
      <c r="CA31" s="33"/>
      <c r="CB31" s="33"/>
      <c r="CC31" s="34" t="e">
        <f aca="false">AVERAGE(BY31:CB31)</f>
        <v>#DIV/0!</v>
      </c>
      <c r="CD31" s="35" t="n">
        <f aca="false">D31*COUNT(BY31:CB31)+CB31+CA31+BZ31+BY31</f>
        <v>0</v>
      </c>
      <c r="CE31" s="33"/>
      <c r="CF31" s="33"/>
      <c r="CG31" s="33"/>
      <c r="CH31" s="33"/>
      <c r="CI31" s="34" t="e">
        <f aca="false">AVERAGE(CE31:CH31)</f>
        <v>#DIV/0!</v>
      </c>
      <c r="CJ31" s="35" t="n">
        <f aca="false">D31*COUNT(CE31:CH31)+CH31+CG31+CF31+CE31</f>
        <v>0</v>
      </c>
      <c r="CK31" s="33"/>
      <c r="CL31" s="33"/>
      <c r="CM31" s="33"/>
      <c r="CN31" s="33"/>
      <c r="CO31" s="34" t="e">
        <f aca="false">AVERAGE(CK31:CN31)</f>
        <v>#DIV/0!</v>
      </c>
      <c r="CP31" s="35" t="n">
        <f aca="false">D31*COUNT(CK31:CN31)+CN31+CM31+CL31+CK31</f>
        <v>0</v>
      </c>
      <c r="CQ31" s="33" t="n">
        <v>171</v>
      </c>
      <c r="CR31" s="33" t="n">
        <v>222</v>
      </c>
      <c r="CS31" s="33" t="n">
        <v>187</v>
      </c>
      <c r="CT31" s="33" t="n">
        <v>204</v>
      </c>
      <c r="CU31" s="34" t="n">
        <f aca="false">AVERAGE(CQ31:CT31)</f>
        <v>196</v>
      </c>
      <c r="CV31" s="35" t="n">
        <f aca="false">D31*COUNT(CQ31:CT31)+CT31+CS31+CR31+CQ31</f>
        <v>784</v>
      </c>
      <c r="CW31" s="33" t="n">
        <v>168</v>
      </c>
      <c r="CX31" s="33" t="n">
        <v>204</v>
      </c>
      <c r="CY31" s="33" t="n">
        <v>201</v>
      </c>
      <c r="CZ31" s="33" t="n">
        <v>155</v>
      </c>
      <c r="DA31" s="34" t="n">
        <f aca="false">AVERAGE(CW31:CZ31)</f>
        <v>182</v>
      </c>
      <c r="DB31" s="35" t="n">
        <f aca="false">D31*COUNT(CW31:CZ31)+CZ31+CY31+CX31+CW31</f>
        <v>728</v>
      </c>
      <c r="DC31" s="33" t="n">
        <v>182</v>
      </c>
      <c r="DD31" s="33" t="n">
        <v>173</v>
      </c>
      <c r="DE31" s="33" t="n">
        <v>144</v>
      </c>
      <c r="DF31" s="33" t="n">
        <v>181</v>
      </c>
      <c r="DG31" s="34" t="n">
        <f aca="false">AVERAGE(DC31:DF31)</f>
        <v>170</v>
      </c>
      <c r="DH31" s="35" t="n">
        <f aca="false">D31*COUNT(DC31:DF31)+DF31+DE31+DD31+DC31</f>
        <v>680</v>
      </c>
      <c r="DI31" s="36" t="n">
        <f aca="false">SUM(DJ31/4)</f>
        <v>205.75</v>
      </c>
      <c r="DJ31" s="37" t="n">
        <f aca="false">LARGE((CP31~CJ31~CD31~BX31~BR31~BL31~BF31~AZ31~AT31~AN31~AH31~AB31~V31~P31~J31~CV31~DB31~DH31),1)</f>
        <v>823</v>
      </c>
      <c r="DK31" s="43"/>
    </row>
    <row r="32" customFormat="false" ht="12.75" hidden="false" customHeight="false" outlineLevel="0" collapsed="false">
      <c r="A32" s="47" t="n">
        <v>29</v>
      </c>
      <c r="B32" s="38" t="s">
        <v>57</v>
      </c>
      <c r="C32" s="51" t="s">
        <v>58</v>
      </c>
      <c r="D32" s="32"/>
      <c r="E32" s="31"/>
      <c r="F32" s="33"/>
      <c r="G32" s="33"/>
      <c r="H32" s="33"/>
      <c r="I32" s="34" t="e">
        <f aca="false">AVERAGE(E32:H32)</f>
        <v>#DIV/0!</v>
      </c>
      <c r="J32" s="35" t="n">
        <f aca="false">D32*COUNT(E32:H32)+H32+G32+F32+E32</f>
        <v>0</v>
      </c>
      <c r="K32" s="33"/>
      <c r="L32" s="33"/>
      <c r="M32" s="33"/>
      <c r="N32" s="33"/>
      <c r="O32" s="34" t="e">
        <f aca="false">AVERAGE(K32:N32)</f>
        <v>#DIV/0!</v>
      </c>
      <c r="P32" s="35" t="n">
        <f aca="false">D32*COUNT(K32:N32)+N32+M32+L32+K32</f>
        <v>0</v>
      </c>
      <c r="Q32" s="33"/>
      <c r="R32" s="33"/>
      <c r="S32" s="33"/>
      <c r="T32" s="33"/>
      <c r="U32" s="34" t="e">
        <f aca="false">AVERAGE(Q32:T32)</f>
        <v>#DIV/0!</v>
      </c>
      <c r="V32" s="35" t="n">
        <f aca="false">D32*COUNT(Q32:T32)+T32+S32+R32+Q32</f>
        <v>0</v>
      </c>
      <c r="W32" s="33" t="n">
        <v>161</v>
      </c>
      <c r="X32" s="33" t="n">
        <v>181</v>
      </c>
      <c r="Y32" s="33" t="n">
        <v>214</v>
      </c>
      <c r="Z32" s="33" t="n">
        <v>204</v>
      </c>
      <c r="AA32" s="34" t="n">
        <f aca="false">AVERAGE(W32:Z32)</f>
        <v>190</v>
      </c>
      <c r="AB32" s="35" t="n">
        <f aca="false">D32*COUNT(W32:Z32)+Z32+Y32+X32+W32</f>
        <v>760</v>
      </c>
      <c r="AC32" s="33" t="n">
        <v>182</v>
      </c>
      <c r="AD32" s="33" t="n">
        <v>218</v>
      </c>
      <c r="AE32" s="33" t="n">
        <v>123</v>
      </c>
      <c r="AF32" s="33" t="n">
        <v>204</v>
      </c>
      <c r="AG32" s="34" t="n">
        <f aca="false">AVERAGE(AC32:AF32)</f>
        <v>181.75</v>
      </c>
      <c r="AH32" s="35" t="n">
        <f aca="false">D32*COUNT(AC32:AF32)+AF32+AE32+AD32+AC32</f>
        <v>727</v>
      </c>
      <c r="AI32" s="33" t="n">
        <v>194</v>
      </c>
      <c r="AJ32" s="33" t="n">
        <v>218</v>
      </c>
      <c r="AK32" s="33" t="n">
        <v>177</v>
      </c>
      <c r="AL32" s="33" t="n">
        <v>227</v>
      </c>
      <c r="AM32" s="34" t="n">
        <f aca="false">AVERAGE(AI32:AL32)</f>
        <v>204</v>
      </c>
      <c r="AN32" s="35" t="n">
        <f aca="false">D32*COUNT(AI32:AL32)+AL32+AK32+AJ32+AI32</f>
        <v>816</v>
      </c>
      <c r="AO32" s="33" t="n">
        <v>188</v>
      </c>
      <c r="AP32" s="33" t="n">
        <v>180</v>
      </c>
      <c r="AQ32" s="33" t="n">
        <v>175</v>
      </c>
      <c r="AR32" s="33" t="n">
        <v>217</v>
      </c>
      <c r="AS32" s="34" t="n">
        <f aca="false">AVERAGE(AO32:AR32)</f>
        <v>190</v>
      </c>
      <c r="AT32" s="35" t="n">
        <f aca="false">D32*COUNT(AO32:AR32)+AR32+AQ32+AP32+AO32</f>
        <v>760</v>
      </c>
      <c r="AU32" s="33" t="n">
        <v>171</v>
      </c>
      <c r="AV32" s="33" t="n">
        <v>200</v>
      </c>
      <c r="AW32" s="33" t="n">
        <v>228</v>
      </c>
      <c r="AX32" s="33" t="n">
        <v>217</v>
      </c>
      <c r="AY32" s="34" t="n">
        <f aca="false">AVERAGE(AU32:AX32)</f>
        <v>204</v>
      </c>
      <c r="AZ32" s="35" t="n">
        <f aca="false">D32*COUNT(AU32:AX32)+AX32+AW32+AV32+AU32</f>
        <v>816</v>
      </c>
      <c r="BA32" s="33" t="n">
        <v>203</v>
      </c>
      <c r="BB32" s="33" t="n">
        <v>253</v>
      </c>
      <c r="BC32" s="33" t="n">
        <v>164</v>
      </c>
      <c r="BD32" s="33" t="n">
        <v>172</v>
      </c>
      <c r="BE32" s="34" t="n">
        <f aca="false">AVERAGE(BA32:BD32)</f>
        <v>198</v>
      </c>
      <c r="BF32" s="35" t="n">
        <f aca="false">D32*COUNT(BA32:BD32)+BD32+BC32+BB32+BA32</f>
        <v>792</v>
      </c>
      <c r="BG32" s="33"/>
      <c r="BH32" s="33"/>
      <c r="BI32" s="33"/>
      <c r="BJ32" s="33"/>
      <c r="BK32" s="34" t="e">
        <f aca="false">AVERAGE(BG32:BJ32)</f>
        <v>#DIV/0!</v>
      </c>
      <c r="BL32" s="35" t="n">
        <f aca="false">D32*COUNT(BG32:BJ32)+BJ32+BI32+BH32+BG32</f>
        <v>0</v>
      </c>
      <c r="BM32" s="33" t="n">
        <v>171</v>
      </c>
      <c r="BN32" s="33" t="n">
        <v>220</v>
      </c>
      <c r="BO32" s="33" t="n">
        <v>160</v>
      </c>
      <c r="BP32" s="33" t="n">
        <v>210</v>
      </c>
      <c r="BQ32" s="34" t="n">
        <f aca="false">AVERAGE(BM32:BP32)</f>
        <v>190.25</v>
      </c>
      <c r="BR32" s="35" t="n">
        <f aca="false">D32*COUNT(BM32:BP32)+BP32+BO32+BN32+BM32</f>
        <v>761</v>
      </c>
      <c r="BS32" s="33" t="n">
        <v>129</v>
      </c>
      <c r="BT32" s="33" t="n">
        <v>223</v>
      </c>
      <c r="BU32" s="33" t="n">
        <v>235</v>
      </c>
      <c r="BV32" s="33" t="n">
        <v>204</v>
      </c>
      <c r="BW32" s="34" t="n">
        <f aca="false">AVERAGE(BS32:BV32)</f>
        <v>197.75</v>
      </c>
      <c r="BX32" s="35" t="n">
        <f aca="false">D32*COUNT(BS32:BV32)+BV32+BU32+BT32+BS32</f>
        <v>791</v>
      </c>
      <c r="BY32" s="33" t="n">
        <v>155</v>
      </c>
      <c r="BZ32" s="33" t="n">
        <v>238</v>
      </c>
      <c r="CA32" s="33" t="n">
        <v>185</v>
      </c>
      <c r="CB32" s="33" t="n">
        <v>244</v>
      </c>
      <c r="CC32" s="34" t="n">
        <f aca="false">AVERAGE(BY32:CB32)</f>
        <v>205.5</v>
      </c>
      <c r="CD32" s="35" t="n">
        <f aca="false">D32*COUNT(BY32:CB32)+CB32+CA32+BZ32+BY32</f>
        <v>822</v>
      </c>
      <c r="CE32" s="33" t="n">
        <v>195</v>
      </c>
      <c r="CF32" s="33" t="n">
        <v>221</v>
      </c>
      <c r="CG32" s="33" t="n">
        <v>185</v>
      </c>
      <c r="CH32" s="33" t="n">
        <v>202</v>
      </c>
      <c r="CI32" s="34" t="n">
        <f aca="false">AVERAGE(CE32:CH32)</f>
        <v>200.75</v>
      </c>
      <c r="CJ32" s="35" t="n">
        <f aca="false">D32*COUNT(CE32:CH32)+CH32+CG32+CF32+CE32</f>
        <v>803</v>
      </c>
      <c r="CK32" s="33"/>
      <c r="CL32" s="33"/>
      <c r="CM32" s="33"/>
      <c r="CN32" s="33"/>
      <c r="CO32" s="34" t="e">
        <f aca="false">AVERAGE(CK32:CN32)</f>
        <v>#DIV/0!</v>
      </c>
      <c r="CP32" s="35" t="n">
        <f aca="false">D32*COUNT(CK32:CN32)+CN32+CM32+CL32+CK32</f>
        <v>0</v>
      </c>
      <c r="CQ32" s="33"/>
      <c r="CR32" s="33"/>
      <c r="CS32" s="33"/>
      <c r="CT32" s="33"/>
      <c r="CU32" s="34" t="e">
        <f aca="false">AVERAGE(CQ32:CT32)</f>
        <v>#DIV/0!</v>
      </c>
      <c r="CV32" s="35" t="n">
        <f aca="false">D32*COUNT(CQ32:CT32)+CT32+CS32+CR32+CQ32</f>
        <v>0</v>
      </c>
      <c r="CW32" s="33" t="n">
        <v>168</v>
      </c>
      <c r="CX32" s="33" t="n">
        <v>195</v>
      </c>
      <c r="CY32" s="33" t="n">
        <v>146</v>
      </c>
      <c r="CZ32" s="33" t="n">
        <v>209</v>
      </c>
      <c r="DA32" s="34" t="n">
        <f aca="false">AVERAGE(CW32:CZ32)</f>
        <v>179.5</v>
      </c>
      <c r="DB32" s="35" t="n">
        <f aca="false">D32*COUNT(CW32:CZ32)+CZ32+CY32+CX32+CW32</f>
        <v>718</v>
      </c>
      <c r="DC32" s="33" t="n">
        <v>156</v>
      </c>
      <c r="DD32" s="33" t="n">
        <v>197</v>
      </c>
      <c r="DE32" s="33" t="n">
        <v>190</v>
      </c>
      <c r="DF32" s="33" t="n">
        <v>211</v>
      </c>
      <c r="DG32" s="34" t="n">
        <f aca="false">AVERAGE(DC32:DF32)</f>
        <v>188.5</v>
      </c>
      <c r="DH32" s="35" t="n">
        <f aca="false">D32*COUNT(DC32:DF32)+DF32+DE32+DD32+DC32</f>
        <v>754</v>
      </c>
      <c r="DI32" s="36" t="n">
        <f aca="false">SUM(DJ32/4)</f>
        <v>205.5</v>
      </c>
      <c r="DJ32" s="37" t="n">
        <f aca="false">LARGE((CP32~CJ32~CD32~BX32~BR32~BL32~BF32~AZ32~AT32~AN32~AH32~AB32~V32~P32~J32~CV32~DB32~DH32),1)</f>
        <v>822</v>
      </c>
      <c r="DK32" s="43"/>
    </row>
    <row r="33" customFormat="false" ht="12.75" hidden="false" customHeight="false" outlineLevel="0" collapsed="false">
      <c r="A33" s="47" t="n">
        <v>30</v>
      </c>
      <c r="B33" s="38" t="s">
        <v>29</v>
      </c>
      <c r="C33" s="51" t="s">
        <v>59</v>
      </c>
      <c r="D33" s="32"/>
      <c r="E33" s="31"/>
      <c r="F33" s="33"/>
      <c r="G33" s="33"/>
      <c r="H33" s="33"/>
      <c r="I33" s="34" t="e">
        <f aca="false">AVERAGE(E33:H33)</f>
        <v>#DIV/0!</v>
      </c>
      <c r="J33" s="35" t="n">
        <f aca="false">D33*COUNT(E33:H33)+H33+G33+F33+E33</f>
        <v>0</v>
      </c>
      <c r="K33" s="33" t="n">
        <v>189</v>
      </c>
      <c r="L33" s="33" t="n">
        <v>202</v>
      </c>
      <c r="M33" s="33" t="n">
        <v>199</v>
      </c>
      <c r="N33" s="33" t="n">
        <v>171</v>
      </c>
      <c r="O33" s="34" t="n">
        <f aca="false">AVERAGE(K33:N33)</f>
        <v>190.25</v>
      </c>
      <c r="P33" s="35" t="n">
        <f aca="false">D33*COUNT(K33:N33)+N33+M33+L33+K33</f>
        <v>761</v>
      </c>
      <c r="Q33" s="33" t="n">
        <v>213</v>
      </c>
      <c r="R33" s="33" t="n">
        <v>182</v>
      </c>
      <c r="S33" s="33" t="n">
        <v>177</v>
      </c>
      <c r="T33" s="33" t="n">
        <v>184</v>
      </c>
      <c r="U33" s="34" t="n">
        <f aca="false">AVERAGE(Q33:T33)</f>
        <v>189</v>
      </c>
      <c r="V33" s="35" t="n">
        <f aca="false">D33*COUNT(Q33:T33)+T33+S33+R33+Q33</f>
        <v>756</v>
      </c>
      <c r="W33" s="33" t="n">
        <v>170</v>
      </c>
      <c r="X33" s="33" t="n">
        <v>214</v>
      </c>
      <c r="Y33" s="33" t="n">
        <v>160</v>
      </c>
      <c r="Z33" s="33" t="n">
        <v>186</v>
      </c>
      <c r="AA33" s="34" t="n">
        <f aca="false">AVERAGE(W33:Z33)</f>
        <v>182.5</v>
      </c>
      <c r="AB33" s="35" t="n">
        <f aca="false">D33*COUNT(W33:Z33)+Z33+Y33+X33+W33</f>
        <v>730</v>
      </c>
      <c r="AC33" s="33"/>
      <c r="AD33" s="33"/>
      <c r="AE33" s="33"/>
      <c r="AF33" s="33"/>
      <c r="AG33" s="34" t="e">
        <f aca="false">AVERAGE(AC33:AF33)</f>
        <v>#DIV/0!</v>
      </c>
      <c r="AH33" s="35" t="n">
        <f aca="false">D33*COUNT(AC33:AF33)+AF33+AE33+AD33+AC33</f>
        <v>0</v>
      </c>
      <c r="AI33" s="33"/>
      <c r="AJ33" s="33"/>
      <c r="AK33" s="33"/>
      <c r="AL33" s="33"/>
      <c r="AM33" s="34" t="e">
        <f aca="false">AVERAGE(AI33:AL33)</f>
        <v>#DIV/0!</v>
      </c>
      <c r="AN33" s="35" t="n">
        <f aca="false">D33*COUNT(AI33:AL33)+AL33+AK33+AJ33+AI33</f>
        <v>0</v>
      </c>
      <c r="AO33" s="33" t="n">
        <v>195</v>
      </c>
      <c r="AP33" s="33" t="n">
        <v>179</v>
      </c>
      <c r="AQ33" s="33" t="n">
        <v>134</v>
      </c>
      <c r="AR33" s="33" t="n">
        <v>192</v>
      </c>
      <c r="AS33" s="34" t="n">
        <f aca="false">AVERAGE(AO33:AR33)</f>
        <v>175</v>
      </c>
      <c r="AT33" s="35" t="n">
        <f aca="false">D33*COUNT(AO33:AR33)+AR33+AQ33+AP33+AO33</f>
        <v>700</v>
      </c>
      <c r="AU33" s="33" t="n">
        <v>191</v>
      </c>
      <c r="AV33" s="33" t="n">
        <v>192</v>
      </c>
      <c r="AW33" s="33" t="n">
        <v>195</v>
      </c>
      <c r="AX33" s="33" t="n">
        <v>178</v>
      </c>
      <c r="AY33" s="34" t="n">
        <f aca="false">AVERAGE(AU33:AX33)</f>
        <v>189</v>
      </c>
      <c r="AZ33" s="35" t="n">
        <f aca="false">D33*COUNT(AU33:AX33)+AX33+AW33+AV33+AU33</f>
        <v>756</v>
      </c>
      <c r="BA33" s="33"/>
      <c r="BB33" s="33"/>
      <c r="BC33" s="33"/>
      <c r="BD33" s="33"/>
      <c r="BE33" s="34" t="e">
        <f aca="false">AVERAGE(BA33:BD33)</f>
        <v>#DIV/0!</v>
      </c>
      <c r="BF33" s="35" t="n">
        <f aca="false">D33*COUNT(BA33:BD33)+BD33+BC33+BB33+BA33</f>
        <v>0</v>
      </c>
      <c r="BG33" s="33" t="n">
        <v>189</v>
      </c>
      <c r="BH33" s="33" t="n">
        <v>188</v>
      </c>
      <c r="BI33" s="33" t="n">
        <v>214</v>
      </c>
      <c r="BJ33" s="33" t="n">
        <v>214</v>
      </c>
      <c r="BK33" s="34" t="n">
        <f aca="false">AVERAGE(BG33:BJ33)</f>
        <v>201.25</v>
      </c>
      <c r="BL33" s="35" t="n">
        <v>805.1</v>
      </c>
      <c r="BM33" s="33"/>
      <c r="BN33" s="33"/>
      <c r="BO33" s="33"/>
      <c r="BP33" s="33"/>
      <c r="BQ33" s="34" t="e">
        <f aca="false">AVERAGE(BM33:BP33)</f>
        <v>#DIV/0!</v>
      </c>
      <c r="BR33" s="35" t="n">
        <f aca="false">D33*COUNT(BM33:BP33)+BP33+BO33+BN33+BM33</f>
        <v>0</v>
      </c>
      <c r="BS33" s="33" t="n">
        <v>220</v>
      </c>
      <c r="BT33" s="33" t="n">
        <v>216</v>
      </c>
      <c r="BU33" s="33" t="n">
        <v>191</v>
      </c>
      <c r="BV33" s="33" t="n">
        <v>168</v>
      </c>
      <c r="BW33" s="34" t="n">
        <f aca="false">AVERAGE(BS33:BV33)</f>
        <v>198.75</v>
      </c>
      <c r="BX33" s="35" t="n">
        <f aca="false">D33*COUNT(BS33:BV33)+BV33+BU33+BT33+BS33</f>
        <v>795</v>
      </c>
      <c r="BY33" s="33" t="n">
        <v>188</v>
      </c>
      <c r="BZ33" s="33" t="n">
        <v>182</v>
      </c>
      <c r="CA33" s="33" t="n">
        <v>173</v>
      </c>
      <c r="CB33" s="33" t="n">
        <v>155</v>
      </c>
      <c r="CC33" s="34" t="n">
        <f aca="false">AVERAGE(BY33:CB33)</f>
        <v>174.5</v>
      </c>
      <c r="CD33" s="35" t="n">
        <f aca="false">D33*COUNT(BY33:CB33)+CB33+CA33+BZ33+BY33</f>
        <v>698</v>
      </c>
      <c r="CE33" s="33" t="n">
        <v>187</v>
      </c>
      <c r="CF33" s="33" t="n">
        <v>213</v>
      </c>
      <c r="CG33" s="33" t="n">
        <v>223</v>
      </c>
      <c r="CH33" s="33" t="n">
        <v>165</v>
      </c>
      <c r="CI33" s="34" t="n">
        <f aca="false">AVERAGE(CE33:CH33)</f>
        <v>197</v>
      </c>
      <c r="CJ33" s="35" t="n">
        <f aca="false">D33*COUNT(CE33:CH33)+CH33+CG33+CF33+CE33</f>
        <v>788</v>
      </c>
      <c r="CK33" s="33" t="n">
        <v>225</v>
      </c>
      <c r="CL33" s="33" t="n">
        <v>194</v>
      </c>
      <c r="CM33" s="33" t="n">
        <v>174</v>
      </c>
      <c r="CN33" s="33" t="n">
        <v>200</v>
      </c>
      <c r="CO33" s="34" t="n">
        <f aca="false">AVERAGE(CK33:CN33)</f>
        <v>198.25</v>
      </c>
      <c r="CP33" s="35" t="n">
        <f aca="false">D33*COUNT(CK33:CN33)+CN33+CM33+CL33+CK33</f>
        <v>793</v>
      </c>
      <c r="CQ33" s="33"/>
      <c r="CR33" s="33"/>
      <c r="CS33" s="33"/>
      <c r="CT33" s="33"/>
      <c r="CU33" s="34" t="e">
        <f aca="false">AVERAGE(CQ33:CT33)</f>
        <v>#DIV/0!</v>
      </c>
      <c r="CV33" s="35" t="n">
        <f aca="false">D33*COUNT(CQ33:CT33)+CT33+CS33+CR33+CQ33</f>
        <v>0</v>
      </c>
      <c r="CW33" s="33" t="n">
        <v>193</v>
      </c>
      <c r="CX33" s="33" t="n">
        <v>168</v>
      </c>
      <c r="CY33" s="33" t="n">
        <v>163</v>
      </c>
      <c r="CZ33" s="33" t="n">
        <v>155</v>
      </c>
      <c r="DA33" s="34" t="n">
        <f aca="false">AVERAGE(CW33:CZ33)</f>
        <v>169.75</v>
      </c>
      <c r="DB33" s="35" t="n">
        <f aca="false">D33*COUNT(CW33:CZ33)+CZ33+CY33+CX33+CW33</f>
        <v>679</v>
      </c>
      <c r="DC33" s="33" t="n">
        <v>203</v>
      </c>
      <c r="DD33" s="33" t="n">
        <v>215</v>
      </c>
      <c r="DE33" s="33" t="n">
        <v>192</v>
      </c>
      <c r="DF33" s="33" t="n">
        <v>208</v>
      </c>
      <c r="DG33" s="34" t="n">
        <f aca="false">AVERAGE(DC33:DF33)</f>
        <v>204.5</v>
      </c>
      <c r="DH33" s="35" t="n">
        <f aca="false">D33*COUNT(DC33:DF33)+DF33+DE33+DD33+DC33</f>
        <v>818</v>
      </c>
      <c r="DI33" s="36" t="n">
        <f aca="false">SUM(DJ33/4)</f>
        <v>204.5</v>
      </c>
      <c r="DJ33" s="37" t="n">
        <f aca="false">LARGE((CP33~CJ33~CD33~BX33~BR33~BL33~BF33~AZ33~AT33~AN33~AH33~AB33~V33~P33~J33~CV33~DB33~DH33),1)</f>
        <v>818</v>
      </c>
      <c r="DK33" s="43"/>
    </row>
    <row r="34" customFormat="false" ht="12.75" hidden="false" customHeight="false" outlineLevel="0" collapsed="false">
      <c r="A34" s="47" t="n">
        <v>31</v>
      </c>
      <c r="B34" s="38" t="s">
        <v>32</v>
      </c>
      <c r="C34" s="51" t="s">
        <v>60</v>
      </c>
      <c r="D34" s="32"/>
      <c r="E34" s="31"/>
      <c r="F34" s="33"/>
      <c r="G34" s="33"/>
      <c r="H34" s="33"/>
      <c r="I34" s="34" t="e">
        <f aca="false">AVERAGE(E34:H34)</f>
        <v>#DIV/0!</v>
      </c>
      <c r="J34" s="35" t="n">
        <f aca="false">D34*COUNT(E34:H34)+H34+G34+F34+E34</f>
        <v>0</v>
      </c>
      <c r="K34" s="33"/>
      <c r="L34" s="33"/>
      <c r="M34" s="33"/>
      <c r="N34" s="33"/>
      <c r="O34" s="34" t="e">
        <f aca="false">AVERAGE(K34:N34)</f>
        <v>#DIV/0!</v>
      </c>
      <c r="P34" s="35" t="n">
        <f aca="false">D34*COUNT(K34:N34)+N34+M34+L34+K34</f>
        <v>0</v>
      </c>
      <c r="Q34" s="33"/>
      <c r="R34" s="33"/>
      <c r="S34" s="33"/>
      <c r="T34" s="33"/>
      <c r="U34" s="34" t="e">
        <f aca="false">AVERAGE(Q34:T34)</f>
        <v>#DIV/0!</v>
      </c>
      <c r="V34" s="35" t="n">
        <f aca="false">D34*COUNT(Q34:T34)+T34+S34+R34+Q34</f>
        <v>0</v>
      </c>
      <c r="W34" s="33"/>
      <c r="X34" s="33"/>
      <c r="Y34" s="33"/>
      <c r="Z34" s="33"/>
      <c r="AA34" s="34" t="e">
        <f aca="false">AVERAGE(W34:Z34)</f>
        <v>#DIV/0!</v>
      </c>
      <c r="AB34" s="35" t="n">
        <f aca="false">D34*COUNT(W34:Z34)+Z34+Y34+X34+W34</f>
        <v>0</v>
      </c>
      <c r="AC34" s="33"/>
      <c r="AD34" s="33"/>
      <c r="AE34" s="33"/>
      <c r="AF34" s="33"/>
      <c r="AG34" s="34" t="e">
        <f aca="false">AVERAGE(AC34:AF34)</f>
        <v>#DIV/0!</v>
      </c>
      <c r="AH34" s="35" t="n">
        <f aca="false">D34*COUNT(AC34:AF34)+AF34+AE34+AD34+AC34</f>
        <v>0</v>
      </c>
      <c r="AI34" s="33"/>
      <c r="AJ34" s="33"/>
      <c r="AK34" s="33"/>
      <c r="AL34" s="33"/>
      <c r="AM34" s="34" t="e">
        <f aca="false">AVERAGE(AI34:AL34)</f>
        <v>#DIV/0!</v>
      </c>
      <c r="AN34" s="35" t="n">
        <f aca="false">D34*COUNT(AI34:AL34)+AL34+AK34+AJ34+AI34</f>
        <v>0</v>
      </c>
      <c r="AO34" s="33"/>
      <c r="AP34" s="33"/>
      <c r="AQ34" s="33"/>
      <c r="AR34" s="33"/>
      <c r="AS34" s="34" t="e">
        <f aca="false">AVERAGE(AO34:AR34)</f>
        <v>#DIV/0!</v>
      </c>
      <c r="AT34" s="35" t="n">
        <f aca="false">D34*COUNT(AO34:AR34)+AR34+AQ34+AP34+AO34</f>
        <v>0</v>
      </c>
      <c r="AU34" s="33"/>
      <c r="AV34" s="33"/>
      <c r="AW34" s="33"/>
      <c r="AX34" s="33"/>
      <c r="AY34" s="34" t="e">
        <f aca="false">AVERAGE(AU34:AX34)</f>
        <v>#DIV/0!</v>
      </c>
      <c r="AZ34" s="35" t="n">
        <f aca="false">D34*COUNT(AU34:AX34)+AX34+AW34+AV34+AU34</f>
        <v>0</v>
      </c>
      <c r="BA34" s="33"/>
      <c r="BB34" s="33"/>
      <c r="BC34" s="33"/>
      <c r="BD34" s="33"/>
      <c r="BE34" s="34" t="e">
        <f aca="false">AVERAGE(BA34:BD34)</f>
        <v>#DIV/0!</v>
      </c>
      <c r="BF34" s="35" t="n">
        <f aca="false">D34*COUNT(BA34:BD34)+BD34+BC34+BB34+BA34</f>
        <v>0</v>
      </c>
      <c r="BG34" s="33"/>
      <c r="BH34" s="33"/>
      <c r="BI34" s="33"/>
      <c r="BJ34" s="33"/>
      <c r="BK34" s="34" t="e">
        <f aca="false">AVERAGE(BG34:BJ34)</f>
        <v>#DIV/0!</v>
      </c>
      <c r="BL34" s="35" t="n">
        <f aca="false">D34*COUNT(BG34:BJ34)+BJ34+BI34+BH34+BG34</f>
        <v>0</v>
      </c>
      <c r="BM34" s="33" t="n">
        <v>220</v>
      </c>
      <c r="BN34" s="33" t="n">
        <v>136</v>
      </c>
      <c r="BO34" s="33" t="n">
        <v>205</v>
      </c>
      <c r="BP34" s="33" t="n">
        <v>160</v>
      </c>
      <c r="BQ34" s="34" t="n">
        <f aca="false">AVERAGE(BM34:BP34)</f>
        <v>180.25</v>
      </c>
      <c r="BR34" s="35" t="n">
        <f aca="false">D34*COUNT(BM34:BP34)+BP34+BO34+BN34+BM34</f>
        <v>721</v>
      </c>
      <c r="BS34" s="33" t="n">
        <v>150</v>
      </c>
      <c r="BT34" s="33" t="n">
        <v>144</v>
      </c>
      <c r="BU34" s="33" t="n">
        <v>202</v>
      </c>
      <c r="BV34" s="33" t="n">
        <v>178</v>
      </c>
      <c r="BW34" s="34" t="n">
        <f aca="false">AVERAGE(BS34:BV34)</f>
        <v>168.5</v>
      </c>
      <c r="BX34" s="35" t="n">
        <f aca="false">D34*COUNT(BS34:BV34)+BV34+BU34+BT34+BS34</f>
        <v>674</v>
      </c>
      <c r="BY34" s="33"/>
      <c r="BZ34" s="33"/>
      <c r="CA34" s="33"/>
      <c r="CB34" s="33"/>
      <c r="CC34" s="34" t="e">
        <f aca="false">AVERAGE(BY34:CB34)</f>
        <v>#DIV/0!</v>
      </c>
      <c r="CD34" s="35" t="n">
        <f aca="false">D34*COUNT(BY34:CB34)+CB34+CA34+BZ34+BY34</f>
        <v>0</v>
      </c>
      <c r="CE34" s="33"/>
      <c r="CF34" s="33"/>
      <c r="CG34" s="33"/>
      <c r="CH34" s="33"/>
      <c r="CI34" s="34" t="e">
        <f aca="false">AVERAGE(CE34:CH34)</f>
        <v>#DIV/0!</v>
      </c>
      <c r="CJ34" s="35" t="n">
        <f aca="false">D34*COUNT(CE34:CH34)+CH34+CG34+CF34+CE34</f>
        <v>0</v>
      </c>
      <c r="CK34" s="33" t="n">
        <v>203</v>
      </c>
      <c r="CL34" s="33" t="n">
        <v>169</v>
      </c>
      <c r="CM34" s="33" t="n">
        <v>209</v>
      </c>
      <c r="CN34" s="33" t="n">
        <v>211</v>
      </c>
      <c r="CO34" s="34" t="n">
        <f aca="false">AVERAGE(CK34:CN34)</f>
        <v>198</v>
      </c>
      <c r="CP34" s="35" t="n">
        <v>792.01</v>
      </c>
      <c r="CQ34" s="33" t="n">
        <v>168</v>
      </c>
      <c r="CR34" s="33" t="n">
        <v>222</v>
      </c>
      <c r="CS34" s="33" t="n">
        <v>171</v>
      </c>
      <c r="CT34" s="33" t="n">
        <v>221</v>
      </c>
      <c r="CU34" s="34" t="n">
        <f aca="false">AVERAGE(CQ34:CT34)</f>
        <v>195.5</v>
      </c>
      <c r="CV34" s="35" t="n">
        <f aca="false">D34*COUNT(CQ34:CT34)+CT34+CS34+CR34+CQ34</f>
        <v>782</v>
      </c>
      <c r="CW34" s="33" t="n">
        <v>199</v>
      </c>
      <c r="CX34" s="33" t="n">
        <v>223</v>
      </c>
      <c r="CY34" s="33" t="n">
        <v>197</v>
      </c>
      <c r="CZ34" s="33" t="n">
        <v>194</v>
      </c>
      <c r="DA34" s="34" t="n">
        <f aca="false">AVERAGE(CW34:CZ34)</f>
        <v>203.25</v>
      </c>
      <c r="DB34" s="35" t="n">
        <f aca="false">D34*COUNT(CW34:CZ34)+CZ34+CY34+CX34+CW34</f>
        <v>813</v>
      </c>
      <c r="DC34" s="33" t="n">
        <v>208</v>
      </c>
      <c r="DD34" s="33" t="n">
        <v>205</v>
      </c>
      <c r="DE34" s="33" t="n">
        <v>189</v>
      </c>
      <c r="DF34" s="33" t="n">
        <v>193</v>
      </c>
      <c r="DG34" s="34" t="n">
        <f aca="false">AVERAGE(DC34:DF34)</f>
        <v>198.75</v>
      </c>
      <c r="DH34" s="35" t="n">
        <f aca="false">D34*COUNT(DC34:DF34)+DF34+DE34+DD34+DC34</f>
        <v>795</v>
      </c>
      <c r="DI34" s="36" t="n">
        <f aca="false">SUM(DJ34/4)</f>
        <v>203.25</v>
      </c>
      <c r="DJ34" s="37" t="n">
        <f aca="false">LARGE((CP34~CJ34~CD34~BX34~BR34~BL34~BF34~AZ34~AT34~AN34~AH34~AB34~V34~P34~J34~CV34~DB34~DH34),1)</f>
        <v>813</v>
      </c>
      <c r="DK34" s="43"/>
    </row>
    <row r="35" customFormat="false" ht="12.75" hidden="false" customHeight="false" outlineLevel="0" collapsed="false">
      <c r="A35" s="47" t="n">
        <v>32</v>
      </c>
      <c r="B35" s="38" t="s">
        <v>29</v>
      </c>
      <c r="C35" s="51" t="s">
        <v>61</v>
      </c>
      <c r="D35" s="32"/>
      <c r="E35" s="31"/>
      <c r="F35" s="33"/>
      <c r="G35" s="33"/>
      <c r="H35" s="33"/>
      <c r="I35" s="34" t="e">
        <f aca="false">AVERAGE(E35:H35)</f>
        <v>#DIV/0!</v>
      </c>
      <c r="J35" s="35" t="n">
        <f aca="false">D35*COUNT(E35:H35)+H35+G35+F35+E35</f>
        <v>0</v>
      </c>
      <c r="K35" s="33" t="n">
        <v>209</v>
      </c>
      <c r="L35" s="33" t="n">
        <v>185</v>
      </c>
      <c r="M35" s="33" t="n">
        <v>176</v>
      </c>
      <c r="N35" s="33" t="n">
        <v>198</v>
      </c>
      <c r="O35" s="34" t="n">
        <f aca="false">AVERAGE(K35:N35)</f>
        <v>192</v>
      </c>
      <c r="P35" s="35" t="n">
        <v>768.2</v>
      </c>
      <c r="Q35" s="33" t="n">
        <v>183</v>
      </c>
      <c r="R35" s="33" t="n">
        <v>150</v>
      </c>
      <c r="S35" s="33" t="n">
        <v>147</v>
      </c>
      <c r="T35" s="33" t="n">
        <v>201</v>
      </c>
      <c r="U35" s="34" t="n">
        <f aca="false">AVERAGE(Q35:T35)</f>
        <v>170.25</v>
      </c>
      <c r="V35" s="35" t="n">
        <f aca="false">D35*COUNT(Q35:T35)+T35+S35+R35+Q35</f>
        <v>681</v>
      </c>
      <c r="W35" s="33"/>
      <c r="X35" s="33"/>
      <c r="Y35" s="33"/>
      <c r="Z35" s="33"/>
      <c r="AA35" s="34" t="e">
        <f aca="false">AVERAGE(W35:Z35)</f>
        <v>#DIV/0!</v>
      </c>
      <c r="AB35" s="35" t="n">
        <f aca="false">D35*COUNT(W35:Z35)+Z35+Y35+X35+W35</f>
        <v>0</v>
      </c>
      <c r="AC35" s="33"/>
      <c r="AD35" s="33"/>
      <c r="AE35" s="33"/>
      <c r="AF35" s="33"/>
      <c r="AG35" s="34" t="e">
        <f aca="false">AVERAGE(AC35:AF35)</f>
        <v>#DIV/0!</v>
      </c>
      <c r="AH35" s="35" t="n">
        <f aca="false">D35*COUNT(AC35:AF35)+AF35+AE35+AD35+AC35</f>
        <v>0</v>
      </c>
      <c r="AI35" s="33"/>
      <c r="AJ35" s="33"/>
      <c r="AK35" s="33"/>
      <c r="AL35" s="33"/>
      <c r="AM35" s="34" t="e">
        <f aca="false">AVERAGE(AI35:AL35)</f>
        <v>#DIV/0!</v>
      </c>
      <c r="AN35" s="35" t="n">
        <f aca="false">D35*COUNT(AI35:AL35)+AL35+AK35+AJ35+AI35</f>
        <v>0</v>
      </c>
      <c r="AO35" s="33" t="n">
        <v>190</v>
      </c>
      <c r="AP35" s="33" t="n">
        <v>223</v>
      </c>
      <c r="AQ35" s="33" t="n">
        <v>215</v>
      </c>
      <c r="AR35" s="33" t="n">
        <v>182</v>
      </c>
      <c r="AS35" s="34" t="n">
        <f aca="false">AVERAGE(AO35:AR35)</f>
        <v>202.5</v>
      </c>
      <c r="AT35" s="35" t="n">
        <f aca="false">D35*COUNT(AO35:AR35)+AR35+AQ35+AP35+AO35</f>
        <v>810</v>
      </c>
      <c r="AU35" s="33" t="n">
        <v>206</v>
      </c>
      <c r="AV35" s="33" t="n">
        <v>200</v>
      </c>
      <c r="AW35" s="33" t="n">
        <v>175</v>
      </c>
      <c r="AX35" s="33" t="n">
        <v>214</v>
      </c>
      <c r="AY35" s="34" t="n">
        <f aca="false">AVERAGE(AU35:AX35)</f>
        <v>198.75</v>
      </c>
      <c r="AZ35" s="35" t="n">
        <f aca="false">D35*COUNT(AU35:AX35)+AX35+AW35+AV35+AU35</f>
        <v>795</v>
      </c>
      <c r="BA35" s="33"/>
      <c r="BB35" s="33"/>
      <c r="BC35" s="33"/>
      <c r="BD35" s="33"/>
      <c r="BE35" s="34" t="e">
        <f aca="false">AVERAGE(BA35:BD35)</f>
        <v>#DIV/0!</v>
      </c>
      <c r="BF35" s="35" t="n">
        <f aca="false">D35*COUNT(BA35:BD35)+BD35+BC35+BB35+BA35</f>
        <v>0</v>
      </c>
      <c r="BG35" s="33"/>
      <c r="BH35" s="33"/>
      <c r="BI35" s="33"/>
      <c r="BJ35" s="33"/>
      <c r="BK35" s="34" t="e">
        <f aca="false">AVERAGE(BG35:BJ35)</f>
        <v>#DIV/0!</v>
      </c>
      <c r="BL35" s="35" t="n">
        <f aca="false">D35*COUNT(BG35:BJ35)+BJ35+BI35+BH35+BG35</f>
        <v>0</v>
      </c>
      <c r="BM35" s="33"/>
      <c r="BN35" s="33"/>
      <c r="BO35" s="33"/>
      <c r="BP35" s="33"/>
      <c r="BQ35" s="34" t="e">
        <f aca="false">AVERAGE(BM35:BP35)</f>
        <v>#DIV/0!</v>
      </c>
      <c r="BR35" s="35" t="n">
        <f aca="false">D35*COUNT(BM35:BP35)+BP35+BO35+BN35+BM35</f>
        <v>0</v>
      </c>
      <c r="BS35" s="33"/>
      <c r="BT35" s="33"/>
      <c r="BU35" s="33"/>
      <c r="BV35" s="33"/>
      <c r="BW35" s="34" t="e">
        <f aca="false">AVERAGE(BS35:BV35)</f>
        <v>#DIV/0!</v>
      </c>
      <c r="BX35" s="35" t="n">
        <f aca="false">D35*COUNT(BS35:BV35)+BV35+BU35+BT35+BS35</f>
        <v>0</v>
      </c>
      <c r="BY35" s="33" t="n">
        <v>166</v>
      </c>
      <c r="BZ35" s="33" t="n">
        <v>180</v>
      </c>
      <c r="CA35" s="33" t="n">
        <v>162</v>
      </c>
      <c r="CB35" s="33" t="n">
        <v>262</v>
      </c>
      <c r="CC35" s="34" t="n">
        <f aca="false">AVERAGE(BY35:CB35)</f>
        <v>192.5</v>
      </c>
      <c r="CD35" s="35" t="n">
        <f aca="false">D35*COUNT(BY35:CB35)+CB35+CA35+BZ35+BY35</f>
        <v>770</v>
      </c>
      <c r="CE35" s="33"/>
      <c r="CF35" s="33"/>
      <c r="CG35" s="33"/>
      <c r="CH35" s="33"/>
      <c r="CI35" s="34" t="e">
        <f aca="false">AVERAGE(CE35:CH35)</f>
        <v>#DIV/0!</v>
      </c>
      <c r="CJ35" s="35" t="n">
        <f aca="false">D35*COUNT(CE35:CH35)+CH35+CG35+CF35+CE35</f>
        <v>0</v>
      </c>
      <c r="CK35" s="33"/>
      <c r="CL35" s="33"/>
      <c r="CM35" s="33"/>
      <c r="CN35" s="33"/>
      <c r="CO35" s="34" t="e">
        <f aca="false">AVERAGE(CK35:CN35)</f>
        <v>#DIV/0!</v>
      </c>
      <c r="CP35" s="35" t="n">
        <f aca="false">D35*COUNT(CK35:CN35)+CN35+CM35+CL35+CK35</f>
        <v>0</v>
      </c>
      <c r="CQ35" s="33"/>
      <c r="CR35" s="33"/>
      <c r="CS35" s="33"/>
      <c r="CT35" s="33"/>
      <c r="CU35" s="34" t="e">
        <f aca="false">AVERAGE(CQ35:CT35)</f>
        <v>#DIV/0!</v>
      </c>
      <c r="CV35" s="35" t="n">
        <f aca="false">D35*COUNT(CQ35:CT35)+CT35+CS35+CR35+CQ35</f>
        <v>0</v>
      </c>
      <c r="CW35" s="33"/>
      <c r="CX35" s="33"/>
      <c r="CY35" s="33"/>
      <c r="CZ35" s="33"/>
      <c r="DA35" s="34" t="e">
        <f aca="false">AVERAGE(CW35:CZ35)</f>
        <v>#DIV/0!</v>
      </c>
      <c r="DB35" s="35" t="n">
        <f aca="false">D35*COUNT(CW35:CZ35)+CZ35+CY35+CX35+CW35</f>
        <v>0</v>
      </c>
      <c r="DC35" s="33" t="n">
        <v>190</v>
      </c>
      <c r="DD35" s="33" t="n">
        <v>192</v>
      </c>
      <c r="DE35" s="33" t="n">
        <v>179</v>
      </c>
      <c r="DF35" s="33" t="n">
        <v>176</v>
      </c>
      <c r="DG35" s="34" t="n">
        <f aca="false">AVERAGE(DC35:DF35)</f>
        <v>184.25</v>
      </c>
      <c r="DH35" s="35" t="n">
        <f aca="false">D35*COUNT(DC35:DF35)+DF35+DE35+DD35+DC35</f>
        <v>737</v>
      </c>
      <c r="DI35" s="36" t="n">
        <f aca="false">SUM(DJ35/4)</f>
        <v>202.5</v>
      </c>
      <c r="DJ35" s="37" t="n">
        <f aca="false">LARGE((CP35~CJ35~CD35~BX35~BR35~BL35~BF35~AZ35~AT35~AN35~AH35~AB35~V35~P35~J35~CV35~DB35~DH35),1)</f>
        <v>810</v>
      </c>
      <c r="DK35" s="43"/>
    </row>
    <row r="36" customFormat="false" ht="12.75" hidden="false" customHeight="false" outlineLevel="0" collapsed="false">
      <c r="A36" s="47" t="n">
        <v>33</v>
      </c>
      <c r="B36" s="40" t="s">
        <v>29</v>
      </c>
      <c r="C36" s="52" t="s">
        <v>62</v>
      </c>
      <c r="D36" s="32" t="n">
        <v>8</v>
      </c>
      <c r="E36" s="31" t="n">
        <v>181</v>
      </c>
      <c r="F36" s="33" t="n">
        <v>160</v>
      </c>
      <c r="G36" s="33" t="n">
        <v>186</v>
      </c>
      <c r="H36" s="33" t="n">
        <v>215</v>
      </c>
      <c r="I36" s="34" t="n">
        <f aca="false">AVERAGE(E36:H36)</f>
        <v>185.5</v>
      </c>
      <c r="J36" s="35" t="n">
        <f aca="false">D36*COUNT(E36:H36)+H36+G36+F36+E36</f>
        <v>774</v>
      </c>
      <c r="K36" s="33" t="n">
        <v>173</v>
      </c>
      <c r="L36" s="33" t="n">
        <v>235</v>
      </c>
      <c r="M36" s="33" t="n">
        <v>191</v>
      </c>
      <c r="N36" s="33" t="n">
        <v>161</v>
      </c>
      <c r="O36" s="34" t="n">
        <f aca="false">AVERAGE(K36:N36)</f>
        <v>190</v>
      </c>
      <c r="P36" s="35" t="n">
        <f aca="false">D36*COUNT(K36:N36)+N36+M36+L36+K36</f>
        <v>792</v>
      </c>
      <c r="Q36" s="33"/>
      <c r="R36" s="33"/>
      <c r="S36" s="33"/>
      <c r="T36" s="33"/>
      <c r="U36" s="34" t="e">
        <f aca="false">AVERAGE(Q36:T36)</f>
        <v>#DIV/0!</v>
      </c>
      <c r="V36" s="35" t="n">
        <f aca="false">D36*COUNT(Q36:T36)+T36+S36+R36+Q36</f>
        <v>0</v>
      </c>
      <c r="W36" s="33"/>
      <c r="X36" s="33"/>
      <c r="Y36" s="33"/>
      <c r="Z36" s="33"/>
      <c r="AA36" s="34" t="e">
        <f aca="false">AVERAGE(W36:Z36)</f>
        <v>#DIV/0!</v>
      </c>
      <c r="AB36" s="35" t="n">
        <f aca="false">D36*COUNT(W36:Z36)+Z36+Y36+X36+W36</f>
        <v>0</v>
      </c>
      <c r="AC36" s="33"/>
      <c r="AD36" s="33"/>
      <c r="AE36" s="33"/>
      <c r="AF36" s="33"/>
      <c r="AG36" s="34" t="e">
        <f aca="false">AVERAGE(AC36:AF36)</f>
        <v>#DIV/0!</v>
      </c>
      <c r="AH36" s="35" t="n">
        <f aca="false">D36*COUNT(AC36:AF36)+AF36+AE36+AD36+AC36</f>
        <v>0</v>
      </c>
      <c r="AI36" s="33" t="n">
        <v>168</v>
      </c>
      <c r="AJ36" s="33" t="n">
        <v>199</v>
      </c>
      <c r="AK36" s="33" t="n">
        <v>144</v>
      </c>
      <c r="AL36" s="33" t="n">
        <v>197</v>
      </c>
      <c r="AM36" s="34" t="n">
        <f aca="false">AVERAGE(AI36:AL36)</f>
        <v>177</v>
      </c>
      <c r="AN36" s="35" t="n">
        <f aca="false">D36*COUNT(AI36:AL36)+AL36+AK36+AJ36+AI36</f>
        <v>740</v>
      </c>
      <c r="AO36" s="33" t="n">
        <v>217</v>
      </c>
      <c r="AP36" s="33" t="n">
        <v>137</v>
      </c>
      <c r="AQ36" s="33" t="n">
        <v>160</v>
      </c>
      <c r="AR36" s="33" t="n">
        <v>163</v>
      </c>
      <c r="AS36" s="34" t="n">
        <f aca="false">AVERAGE(AO36:AR36)</f>
        <v>169.25</v>
      </c>
      <c r="AT36" s="35" t="n">
        <f aca="false">D36*COUNT(AO36:AR36)+AR36+AQ36+AP36+AO36</f>
        <v>709</v>
      </c>
      <c r="AU36" s="33"/>
      <c r="AV36" s="33"/>
      <c r="AW36" s="33"/>
      <c r="AX36" s="33"/>
      <c r="AY36" s="34" t="e">
        <f aca="false">AVERAGE(AU36:AX36)</f>
        <v>#DIV/0!</v>
      </c>
      <c r="AZ36" s="35" t="n">
        <f aca="false">D36*COUNT(AU36:AX36)+AX36+AW36+AV36+AU36</f>
        <v>0</v>
      </c>
      <c r="BA36" s="33"/>
      <c r="BB36" s="33"/>
      <c r="BC36" s="33"/>
      <c r="BD36" s="33"/>
      <c r="BE36" s="34" t="e">
        <f aca="false">AVERAGE(BA36:BD36)</f>
        <v>#DIV/0!</v>
      </c>
      <c r="BF36" s="35" t="n">
        <f aca="false">D36*COUNT(BA36:BD36)+BD36+BC36+BB36+BA36</f>
        <v>0</v>
      </c>
      <c r="BG36" s="33"/>
      <c r="BH36" s="33"/>
      <c r="BI36" s="33"/>
      <c r="BJ36" s="33"/>
      <c r="BK36" s="34" t="e">
        <f aca="false">AVERAGE(BG36:BJ36)</f>
        <v>#DIV/0!</v>
      </c>
      <c r="BL36" s="35" t="n">
        <f aca="false">D36*COUNT(BG36:BJ36)+BJ36+BI36+BH36+BG36</f>
        <v>0</v>
      </c>
      <c r="BM36" s="33"/>
      <c r="BN36" s="33"/>
      <c r="BO36" s="33"/>
      <c r="BP36" s="33"/>
      <c r="BQ36" s="34" t="e">
        <f aca="false">AVERAGE(BM36:BP36)</f>
        <v>#DIV/0!</v>
      </c>
      <c r="BR36" s="35" t="n">
        <f aca="false">D36*COUNT(BM36:BP36)+BP36+BO36+BN36+BM36</f>
        <v>0</v>
      </c>
      <c r="BS36" s="33"/>
      <c r="BT36" s="33"/>
      <c r="BU36" s="33"/>
      <c r="BV36" s="33"/>
      <c r="BW36" s="34" t="e">
        <f aca="false">AVERAGE(BS36:BV36)</f>
        <v>#DIV/0!</v>
      </c>
      <c r="BX36" s="35" t="n">
        <f aca="false">D36*COUNT(BS36:BV36)+BV36+BU36+BT36+BS36</f>
        <v>0</v>
      </c>
      <c r="BY36" s="33"/>
      <c r="BZ36" s="33"/>
      <c r="CA36" s="33"/>
      <c r="CB36" s="33"/>
      <c r="CC36" s="34" t="e">
        <f aca="false">AVERAGE(BY36:CB36)</f>
        <v>#DIV/0!</v>
      </c>
      <c r="CD36" s="35" t="n">
        <f aca="false">D36*COUNT(BY36:CB36)+CB36+CA36+BZ36+BY36</f>
        <v>0</v>
      </c>
      <c r="CE36" s="33"/>
      <c r="CF36" s="33"/>
      <c r="CG36" s="33"/>
      <c r="CH36" s="33"/>
      <c r="CI36" s="34" t="e">
        <f aca="false">AVERAGE(CE36:CH36)</f>
        <v>#DIV/0!</v>
      </c>
      <c r="CJ36" s="35" t="n">
        <f aca="false">D36*COUNT(CE36:CH36)+CH36+CG36+CF36+CE36</f>
        <v>0</v>
      </c>
      <c r="CK36" s="33"/>
      <c r="CL36" s="33"/>
      <c r="CM36" s="33"/>
      <c r="CN36" s="33"/>
      <c r="CO36" s="34" t="e">
        <f aca="false">AVERAGE(CK36:CN36)</f>
        <v>#DIV/0!</v>
      </c>
      <c r="CP36" s="35" t="n">
        <f aca="false">D36*COUNT(CK36:CN36)+CN36+CM36+CL36+CK36</f>
        <v>0</v>
      </c>
      <c r="CQ36" s="33" t="n">
        <v>169</v>
      </c>
      <c r="CR36" s="33" t="n">
        <v>206</v>
      </c>
      <c r="CS36" s="33" t="n">
        <v>219</v>
      </c>
      <c r="CT36" s="33" t="n">
        <v>179</v>
      </c>
      <c r="CU36" s="34" t="n">
        <f aca="false">AVERAGE(CQ36:CT36)</f>
        <v>193.25</v>
      </c>
      <c r="CV36" s="35" t="n">
        <f aca="false">D36*COUNT(CQ36:CT36)+CT36+CS36+CR36+CQ36</f>
        <v>805</v>
      </c>
      <c r="CW36" s="33"/>
      <c r="CX36" s="33"/>
      <c r="CY36" s="33"/>
      <c r="CZ36" s="33"/>
      <c r="DA36" s="34" t="e">
        <f aca="false">AVERAGE(CW36:CZ36)</f>
        <v>#DIV/0!</v>
      </c>
      <c r="DB36" s="35" t="n">
        <f aca="false">D36*COUNT(CW36:CZ36)+CZ36+CY36+CX36+CW36</f>
        <v>0</v>
      </c>
      <c r="DC36" s="33"/>
      <c r="DD36" s="33"/>
      <c r="DE36" s="33"/>
      <c r="DF36" s="33"/>
      <c r="DG36" s="34" t="e">
        <f aca="false">AVERAGE(DC36:DF36)</f>
        <v>#DIV/0!</v>
      </c>
      <c r="DH36" s="35" t="n">
        <f aca="false">D36*COUNT(DC36:DF36)+DF36+DE36+DD36+DC36</f>
        <v>0</v>
      </c>
      <c r="DI36" s="36" t="n">
        <f aca="false">SUM(DJ36/4)</f>
        <v>201.25</v>
      </c>
      <c r="DJ36" s="37" t="n">
        <f aca="false">LARGE((CP36~CJ36~CD36~BX36~BR36~BL36~BF36~AZ36~AT36~AN36~AH36~AB36~V36~P36~J36~CV36~DB36~DH36),1)</f>
        <v>805</v>
      </c>
      <c r="DK36" s="53"/>
    </row>
    <row r="37" customFormat="false" ht="12.75" hidden="false" customHeight="false" outlineLevel="0" collapsed="false">
      <c r="A37" s="47" t="n">
        <v>34</v>
      </c>
      <c r="B37" s="38" t="s">
        <v>29</v>
      </c>
      <c r="C37" s="51" t="s">
        <v>63</v>
      </c>
      <c r="D37" s="32"/>
      <c r="E37" s="31"/>
      <c r="F37" s="33"/>
      <c r="G37" s="33"/>
      <c r="H37" s="33"/>
      <c r="I37" s="34" t="e">
        <f aca="false">AVERAGE(E37:H37)</f>
        <v>#DIV/0!</v>
      </c>
      <c r="J37" s="35" t="n">
        <f aca="false">D37*COUNT(E37:H37)+H37+G37+F37+E37</f>
        <v>0</v>
      </c>
      <c r="K37" s="33"/>
      <c r="L37" s="33"/>
      <c r="M37" s="33"/>
      <c r="N37" s="33"/>
      <c r="O37" s="34" t="e">
        <f aca="false">AVERAGE(K37:N37)</f>
        <v>#DIV/0!</v>
      </c>
      <c r="P37" s="35" t="n">
        <f aca="false">D37*COUNT(K37:N37)+N37+M37+L37+K37</f>
        <v>0</v>
      </c>
      <c r="Q37" s="33" t="n">
        <v>229</v>
      </c>
      <c r="R37" s="33" t="n">
        <v>182</v>
      </c>
      <c r="S37" s="33" t="n">
        <v>194</v>
      </c>
      <c r="T37" s="33" t="n">
        <v>164</v>
      </c>
      <c r="U37" s="34" t="n">
        <f aca="false">AVERAGE(Q37:T37)</f>
        <v>192.25</v>
      </c>
      <c r="V37" s="35" t="n">
        <f aca="false">D37*COUNT(Q37:T37)+T37+S37+R37+Q37</f>
        <v>769</v>
      </c>
      <c r="W37" s="33"/>
      <c r="X37" s="33"/>
      <c r="Y37" s="33"/>
      <c r="Z37" s="33"/>
      <c r="AA37" s="34" t="e">
        <f aca="false">AVERAGE(W37:Z37)</f>
        <v>#DIV/0!</v>
      </c>
      <c r="AB37" s="35" t="n">
        <f aca="false">D37*COUNT(W37:Z37)+Z37+Y37+X37+W37</f>
        <v>0</v>
      </c>
      <c r="AC37" s="33" t="n">
        <v>223</v>
      </c>
      <c r="AD37" s="33" t="n">
        <v>158</v>
      </c>
      <c r="AE37" s="33" t="n">
        <v>165</v>
      </c>
      <c r="AF37" s="33" t="n">
        <v>214</v>
      </c>
      <c r="AG37" s="34" t="n">
        <f aca="false">AVERAGE(AC37:AF37)</f>
        <v>190</v>
      </c>
      <c r="AH37" s="35" t="n">
        <f aca="false">D37*COUNT(AC37:AF37)+AF37+AE37+AD37+AC37</f>
        <v>760</v>
      </c>
      <c r="AI37" s="33"/>
      <c r="AJ37" s="33"/>
      <c r="AK37" s="33"/>
      <c r="AL37" s="33"/>
      <c r="AM37" s="34" t="e">
        <f aca="false">AVERAGE(AI37:AL37)</f>
        <v>#DIV/0!</v>
      </c>
      <c r="AN37" s="35" t="n">
        <f aca="false">D37*COUNT(AI37:AL37)+AL37+AK37+AJ37+AI37</f>
        <v>0</v>
      </c>
      <c r="AO37" s="33" t="n">
        <v>217</v>
      </c>
      <c r="AP37" s="33" t="n">
        <v>188</v>
      </c>
      <c r="AQ37" s="33" t="n">
        <v>231</v>
      </c>
      <c r="AR37" s="33" t="n">
        <v>161</v>
      </c>
      <c r="AS37" s="34" t="n">
        <f aca="false">AVERAGE(AO37:AR37)</f>
        <v>199.25</v>
      </c>
      <c r="AT37" s="35" t="n">
        <f aca="false">D37*COUNT(AO37:AR37)+AR37+AQ37+AP37+AO37</f>
        <v>797</v>
      </c>
      <c r="AU37" s="33"/>
      <c r="AV37" s="33"/>
      <c r="AW37" s="33"/>
      <c r="AX37" s="33"/>
      <c r="AY37" s="34" t="e">
        <f aca="false">AVERAGE(AU37:AX37)</f>
        <v>#DIV/0!</v>
      </c>
      <c r="AZ37" s="35" t="n">
        <f aca="false">D37*COUNT(AU37:AX37)+AX37+AW37+AV37+AU37</f>
        <v>0</v>
      </c>
      <c r="BA37" s="33" t="n">
        <v>208</v>
      </c>
      <c r="BB37" s="33" t="n">
        <v>147</v>
      </c>
      <c r="BC37" s="33" t="n">
        <v>203</v>
      </c>
      <c r="BD37" s="33" t="n">
        <v>136</v>
      </c>
      <c r="BE37" s="34" t="n">
        <f aca="false">AVERAGE(BA37:BD37)</f>
        <v>173.5</v>
      </c>
      <c r="BF37" s="35" t="n">
        <f aca="false">D37*COUNT(BA37:BD37)+BD37+BC37+BB37+BA37</f>
        <v>694</v>
      </c>
      <c r="BG37" s="33"/>
      <c r="BH37" s="33"/>
      <c r="BI37" s="33"/>
      <c r="BJ37" s="33"/>
      <c r="BK37" s="34" t="e">
        <f aca="false">AVERAGE(BG37:BJ37)</f>
        <v>#DIV/0!</v>
      </c>
      <c r="BL37" s="35" t="n">
        <f aca="false">D37*COUNT(BG37:BJ37)+BJ37+BI37+BH37+BG37</f>
        <v>0</v>
      </c>
      <c r="BM37" s="33"/>
      <c r="BN37" s="33"/>
      <c r="BO37" s="33"/>
      <c r="BP37" s="33"/>
      <c r="BQ37" s="34" t="e">
        <f aca="false">AVERAGE(BM37:BP37)</f>
        <v>#DIV/0!</v>
      </c>
      <c r="BR37" s="35" t="n">
        <f aca="false">D37*COUNT(BM37:BP37)+BP37+BO37+BN37+BM37</f>
        <v>0</v>
      </c>
      <c r="BS37" s="33" t="n">
        <v>169</v>
      </c>
      <c r="BT37" s="33" t="n">
        <v>203</v>
      </c>
      <c r="BU37" s="33" t="n">
        <v>219</v>
      </c>
      <c r="BV37" s="33" t="n">
        <v>170</v>
      </c>
      <c r="BW37" s="34" t="n">
        <f aca="false">AVERAGE(BS37:BV37)</f>
        <v>190.25</v>
      </c>
      <c r="BX37" s="35" t="n">
        <f aca="false">D37*COUNT(BS37:BV37)+BV37+BU37+BT37+BS37</f>
        <v>761</v>
      </c>
      <c r="BY37" s="33" t="n">
        <v>173</v>
      </c>
      <c r="BZ37" s="33" t="n">
        <v>168</v>
      </c>
      <c r="CA37" s="33" t="n">
        <v>126</v>
      </c>
      <c r="CB37" s="33" t="n">
        <v>143</v>
      </c>
      <c r="CC37" s="34" t="n">
        <f aca="false">AVERAGE(BY37:CB37)</f>
        <v>152.5</v>
      </c>
      <c r="CD37" s="35" t="n">
        <f aca="false">D37*COUNT(BY37:CB37)+CB37+CA37+BZ37+BY37</f>
        <v>610</v>
      </c>
      <c r="CE37" s="33" t="n">
        <v>160</v>
      </c>
      <c r="CF37" s="33" t="n">
        <v>151</v>
      </c>
      <c r="CG37" s="33" t="n">
        <v>242</v>
      </c>
      <c r="CH37" s="33" t="n">
        <v>189</v>
      </c>
      <c r="CI37" s="34" t="n">
        <f aca="false">AVERAGE(CE37:CH37)</f>
        <v>185.5</v>
      </c>
      <c r="CJ37" s="35" t="n">
        <f aca="false">D37*COUNT(CE37:CH37)+CH37+CG37+CF37+CE37</f>
        <v>742</v>
      </c>
      <c r="CK37" s="33"/>
      <c r="CL37" s="33"/>
      <c r="CM37" s="33"/>
      <c r="CN37" s="33"/>
      <c r="CO37" s="34" t="e">
        <f aca="false">AVERAGE(CK37:CN37)</f>
        <v>#DIV/0!</v>
      </c>
      <c r="CP37" s="35" t="n">
        <f aca="false">D37*COUNT(CK37:CN37)+CN37+CM37+CL37+CK37</f>
        <v>0</v>
      </c>
      <c r="CQ37" s="33" t="n">
        <v>195</v>
      </c>
      <c r="CR37" s="33" t="n">
        <v>179</v>
      </c>
      <c r="CS37" s="33" t="n">
        <v>197</v>
      </c>
      <c r="CT37" s="33" t="n">
        <v>159</v>
      </c>
      <c r="CU37" s="34" t="n">
        <f aca="false">AVERAGE(CQ37:CT37)</f>
        <v>182.5</v>
      </c>
      <c r="CV37" s="35" t="n">
        <f aca="false">D37*COUNT(CQ37:CT37)+CT37+CS37+CR37+CQ37</f>
        <v>730</v>
      </c>
      <c r="CW37" s="33" t="n">
        <v>223</v>
      </c>
      <c r="CX37" s="33" t="n">
        <v>156</v>
      </c>
      <c r="CY37" s="33" t="n">
        <v>166</v>
      </c>
      <c r="CZ37" s="33" t="n">
        <v>171</v>
      </c>
      <c r="DA37" s="34" t="n">
        <f aca="false">AVERAGE(CW37:CZ37)</f>
        <v>179</v>
      </c>
      <c r="DB37" s="35" t="n">
        <f aca="false">D37*COUNT(CW37:CZ37)+CZ37+CY37+CX37+CW37</f>
        <v>716</v>
      </c>
      <c r="DC37" s="33"/>
      <c r="DD37" s="33"/>
      <c r="DE37" s="33"/>
      <c r="DF37" s="33"/>
      <c r="DG37" s="34" t="e">
        <f aca="false">AVERAGE(DC37:DF37)</f>
        <v>#DIV/0!</v>
      </c>
      <c r="DH37" s="35" t="n">
        <f aca="false">D37*COUNT(DC37:DF37)+DF37+DE37+DD37+DC37</f>
        <v>0</v>
      </c>
      <c r="DI37" s="36" t="n">
        <f aca="false">SUM(DJ37/4)</f>
        <v>199.25</v>
      </c>
      <c r="DJ37" s="37" t="n">
        <f aca="false">LARGE((CP37~CJ37~CD37~BX37~BR37~BL37~BF37~AZ37~AT37~AN37~AH37~AB37~V37~P37~J37~CV37~DB37~DH37),1)</f>
        <v>797</v>
      </c>
      <c r="DK37" s="43"/>
    </row>
    <row r="38" customFormat="false" ht="14.25" hidden="false" customHeight="true" outlineLevel="0" collapsed="false">
      <c r="A38" s="47" t="n">
        <v>35</v>
      </c>
      <c r="B38" s="38" t="s">
        <v>29</v>
      </c>
      <c r="C38" s="51" t="s">
        <v>64</v>
      </c>
      <c r="D38" s="32" t="n">
        <v>8</v>
      </c>
      <c r="E38" s="31"/>
      <c r="F38" s="33"/>
      <c r="G38" s="33"/>
      <c r="H38" s="33"/>
      <c r="I38" s="34" t="e">
        <f aca="false">AVERAGE(E38:H38)</f>
        <v>#DIV/0!</v>
      </c>
      <c r="J38" s="35" t="n">
        <f aca="false">D38*COUNT(E38:H38)+H38+G38+F38+E38</f>
        <v>0</v>
      </c>
      <c r="K38" s="33"/>
      <c r="L38" s="33"/>
      <c r="M38" s="33"/>
      <c r="N38" s="33"/>
      <c r="O38" s="34" t="e">
        <f aca="false">AVERAGE(K38:N38)</f>
        <v>#DIV/0!</v>
      </c>
      <c r="P38" s="35" t="n">
        <f aca="false">D38*COUNT(K38:N38)+N38+M38+L38+K38</f>
        <v>0</v>
      </c>
      <c r="Q38" s="33"/>
      <c r="R38" s="33"/>
      <c r="S38" s="33"/>
      <c r="T38" s="33"/>
      <c r="U38" s="34" t="e">
        <f aca="false">AVERAGE(Q38:T38)</f>
        <v>#DIV/0!</v>
      </c>
      <c r="V38" s="35" t="n">
        <f aca="false">D38*COUNT(Q38:T38)+T38+S38+R38+Q38</f>
        <v>0</v>
      </c>
      <c r="W38" s="33"/>
      <c r="X38" s="33"/>
      <c r="Y38" s="33"/>
      <c r="Z38" s="33"/>
      <c r="AA38" s="34" t="e">
        <f aca="false">AVERAGE(W38:Z38)</f>
        <v>#DIV/0!</v>
      </c>
      <c r="AB38" s="35" t="n">
        <f aca="false">D38*COUNT(W38:Z38)+Z38+Y38+X38+W38</f>
        <v>0</v>
      </c>
      <c r="AC38" s="33"/>
      <c r="AD38" s="33"/>
      <c r="AE38" s="33"/>
      <c r="AF38" s="33"/>
      <c r="AG38" s="34" t="e">
        <f aca="false">AVERAGE(AC38:AF38)</f>
        <v>#DIV/0!</v>
      </c>
      <c r="AH38" s="35" t="n">
        <f aca="false">D38*COUNT(AC38:AF38)+AF38+AE38+AD38+AC38</f>
        <v>0</v>
      </c>
      <c r="AI38" s="33" t="n">
        <v>180</v>
      </c>
      <c r="AJ38" s="33" t="n">
        <v>173</v>
      </c>
      <c r="AK38" s="33" t="n">
        <v>176</v>
      </c>
      <c r="AL38" s="33" t="n">
        <v>231</v>
      </c>
      <c r="AM38" s="34" t="n">
        <f aca="false">AVERAGE(AI38:AL38)</f>
        <v>190</v>
      </c>
      <c r="AN38" s="35" t="n">
        <v>792.01</v>
      </c>
      <c r="AO38" s="33" t="n">
        <v>183</v>
      </c>
      <c r="AP38" s="33" t="n">
        <v>211</v>
      </c>
      <c r="AQ38" s="33" t="n">
        <v>156</v>
      </c>
      <c r="AR38" s="33" t="n">
        <v>165</v>
      </c>
      <c r="AS38" s="34" t="n">
        <f aca="false">AVERAGE(AO38:AR38)</f>
        <v>178.75</v>
      </c>
      <c r="AT38" s="35" t="n">
        <f aca="false">D38*COUNT(AO38:AR38)+AR38+AQ38+AP38+AO38</f>
        <v>747</v>
      </c>
      <c r="AU38" s="33"/>
      <c r="AV38" s="33"/>
      <c r="AW38" s="33"/>
      <c r="AX38" s="33"/>
      <c r="AY38" s="34" t="e">
        <f aca="false">AVERAGE(AU38:AX38)</f>
        <v>#DIV/0!</v>
      </c>
      <c r="AZ38" s="35" t="n">
        <f aca="false">D38*COUNT(AU38:AX38)+AX38+AW38+AV38+AU38</f>
        <v>0</v>
      </c>
      <c r="BA38" s="33"/>
      <c r="BB38" s="33"/>
      <c r="BC38" s="33"/>
      <c r="BD38" s="33"/>
      <c r="BE38" s="34" t="e">
        <f aca="false">AVERAGE(BA38:BD38)</f>
        <v>#DIV/0!</v>
      </c>
      <c r="BF38" s="35" t="n">
        <f aca="false">D38*COUNT(BA38:BD38)+BD38+BC38+BB38+BA38</f>
        <v>0</v>
      </c>
      <c r="BG38" s="33"/>
      <c r="BH38" s="33"/>
      <c r="BI38" s="33"/>
      <c r="BJ38" s="33"/>
      <c r="BK38" s="34" t="e">
        <f aca="false">AVERAGE(BG38:BJ38)</f>
        <v>#DIV/0!</v>
      </c>
      <c r="BL38" s="35" t="n">
        <f aca="false">D38*COUNT(BG38:BJ38)+BJ38+BI38+BH38+BG38</f>
        <v>0</v>
      </c>
      <c r="BM38" s="39" t="n">
        <v>168</v>
      </c>
      <c r="BN38" s="39" t="n">
        <v>145</v>
      </c>
      <c r="BO38" s="39" t="n">
        <v>178</v>
      </c>
      <c r="BP38" s="39" t="n">
        <v>182</v>
      </c>
      <c r="BQ38" s="34" t="n">
        <f aca="false">AVERAGE(BM38:BP38)</f>
        <v>168.25</v>
      </c>
      <c r="BR38" s="35" t="n">
        <f aca="false">D38*COUNT(BM38:BP38)+BP38+BO38+BN38+BM38</f>
        <v>705</v>
      </c>
      <c r="BS38" s="33" t="n">
        <v>157</v>
      </c>
      <c r="BT38" s="33" t="n">
        <v>165</v>
      </c>
      <c r="BU38" s="33" t="n">
        <v>168</v>
      </c>
      <c r="BV38" s="33" t="n">
        <v>179</v>
      </c>
      <c r="BW38" s="34" t="n">
        <f aca="false">AVERAGE(BS38:BV38)</f>
        <v>167.25</v>
      </c>
      <c r="BX38" s="35" t="n">
        <f aca="false">D38*COUNT(BS38:BV38)+BV38+BU38+BT38+BS38</f>
        <v>701</v>
      </c>
      <c r="BY38" s="33"/>
      <c r="BZ38" s="33"/>
      <c r="CA38" s="33"/>
      <c r="CB38" s="33"/>
      <c r="CC38" s="34" t="e">
        <f aca="false">AVERAGE(BY38:CB38)</f>
        <v>#DIV/0!</v>
      </c>
      <c r="CD38" s="35" t="n">
        <f aca="false">D38*COUNT(BY38:CB38)+CB38+CA38+BZ38+BY38</f>
        <v>0</v>
      </c>
      <c r="CE38" s="33"/>
      <c r="CF38" s="33"/>
      <c r="CG38" s="33"/>
      <c r="CH38" s="33"/>
      <c r="CI38" s="34" t="e">
        <f aca="false">AVERAGE(CE38:CH38)</f>
        <v>#DIV/0!</v>
      </c>
      <c r="CJ38" s="35" t="n">
        <f aca="false">D38*COUNT(CE38:CH38)+CH38+CG38+CF38+CE38</f>
        <v>0</v>
      </c>
      <c r="CK38" s="33"/>
      <c r="CL38" s="33"/>
      <c r="CM38" s="33"/>
      <c r="CN38" s="33"/>
      <c r="CO38" s="34" t="e">
        <f aca="false">AVERAGE(CK38:CN38)</f>
        <v>#DIV/0!</v>
      </c>
      <c r="CP38" s="35" t="n">
        <f aca="false">D38*COUNT(CK38:CN38)+CN38+CM38+CL38+CK38</f>
        <v>0</v>
      </c>
      <c r="CQ38" s="33"/>
      <c r="CR38" s="33"/>
      <c r="CS38" s="33"/>
      <c r="CT38" s="33"/>
      <c r="CU38" s="34" t="e">
        <f aca="false">AVERAGE(CQ38:CT38)</f>
        <v>#DIV/0!</v>
      </c>
      <c r="CV38" s="35" t="n">
        <f aca="false">D38*COUNT(CQ38:CT38)+CT38+CS38+CR38+CQ38</f>
        <v>0</v>
      </c>
      <c r="CW38" s="33"/>
      <c r="CX38" s="33"/>
      <c r="CY38" s="33"/>
      <c r="CZ38" s="33"/>
      <c r="DA38" s="34" t="e">
        <f aca="false">AVERAGE(CW38:CZ38)</f>
        <v>#DIV/0!</v>
      </c>
      <c r="DB38" s="35" t="n">
        <f aca="false">D38*COUNT(CW38:CZ38)+CZ38+CY38+CX38+CW38</f>
        <v>0</v>
      </c>
      <c r="DC38" s="33"/>
      <c r="DD38" s="33"/>
      <c r="DE38" s="33"/>
      <c r="DF38" s="33"/>
      <c r="DG38" s="34" t="e">
        <f aca="false">AVERAGE(DC38:DF38)</f>
        <v>#DIV/0!</v>
      </c>
      <c r="DH38" s="35" t="n">
        <f aca="false">D38*COUNT(DC38:DF38)+DF38+DE38+DD38+DC38</f>
        <v>0</v>
      </c>
      <c r="DI38" s="36" t="n">
        <f aca="false">SUM(DJ38/4)</f>
        <v>198.0025</v>
      </c>
      <c r="DJ38" s="37" t="n">
        <f aca="false">LARGE((CP38~CJ38~CD38~BX38~BR38~BL38~BF38~AZ38~AT38~AN38~AH38~AB38~V38~P38~J38~CV38~DB38~DH38),1)</f>
        <v>792.01</v>
      </c>
      <c r="DK38" s="43"/>
    </row>
    <row r="39" customFormat="false" ht="12.75" hidden="false" customHeight="false" outlineLevel="0" collapsed="false">
      <c r="A39" s="47" t="n">
        <v>36</v>
      </c>
      <c r="B39" s="38" t="s">
        <v>32</v>
      </c>
      <c r="C39" s="51" t="s">
        <v>65</v>
      </c>
      <c r="D39" s="32"/>
      <c r="E39" s="31"/>
      <c r="F39" s="33"/>
      <c r="G39" s="33"/>
      <c r="H39" s="33"/>
      <c r="I39" s="34" t="e">
        <f aca="false">AVERAGE(E39:H39)</f>
        <v>#DIV/0!</v>
      </c>
      <c r="J39" s="35" t="n">
        <f aca="false">D39*COUNT(E39:H39)+H39+G39+F39+E39</f>
        <v>0</v>
      </c>
      <c r="K39" s="33"/>
      <c r="L39" s="33"/>
      <c r="M39" s="33"/>
      <c r="N39" s="33"/>
      <c r="O39" s="34" t="e">
        <f aca="false">AVERAGE(K39:N39)</f>
        <v>#DIV/0!</v>
      </c>
      <c r="P39" s="35" t="n">
        <f aca="false">D39*COUNT(K39:N39)+N39+M39+L39+K39</f>
        <v>0</v>
      </c>
      <c r="Q39" s="33"/>
      <c r="R39" s="33"/>
      <c r="S39" s="33"/>
      <c r="T39" s="33"/>
      <c r="U39" s="34" t="e">
        <f aca="false">AVERAGE(Q39:T39)</f>
        <v>#DIV/0!</v>
      </c>
      <c r="V39" s="35" t="n">
        <f aca="false">D39*COUNT(Q39:T39)+T39+S39+R39+Q39</f>
        <v>0</v>
      </c>
      <c r="W39" s="33"/>
      <c r="X39" s="33"/>
      <c r="Y39" s="33"/>
      <c r="Z39" s="33"/>
      <c r="AA39" s="34" t="e">
        <f aca="false">AVERAGE(W39:Z39)</f>
        <v>#DIV/0!</v>
      </c>
      <c r="AB39" s="35" t="n">
        <f aca="false">D39*COUNT(W39:Z39)+Z39+Y39+X39+W39</f>
        <v>0</v>
      </c>
      <c r="AC39" s="33"/>
      <c r="AD39" s="33"/>
      <c r="AE39" s="33"/>
      <c r="AF39" s="33"/>
      <c r="AG39" s="34" t="e">
        <f aca="false">AVERAGE(AC39:AF39)</f>
        <v>#DIV/0!</v>
      </c>
      <c r="AH39" s="35" t="n">
        <f aca="false">D39*COUNT(AC39:AF39)+AF39+AE39+AD39+AC39</f>
        <v>0</v>
      </c>
      <c r="AI39" s="33"/>
      <c r="AJ39" s="33"/>
      <c r="AK39" s="33"/>
      <c r="AL39" s="33"/>
      <c r="AM39" s="34" t="e">
        <f aca="false">AVERAGE(AI39:AL39)</f>
        <v>#DIV/0!</v>
      </c>
      <c r="AN39" s="35" t="n">
        <f aca="false">D39*COUNT(AI39:AL39)+AL39+AK39+AJ39+AI39</f>
        <v>0</v>
      </c>
      <c r="AO39" s="33"/>
      <c r="AP39" s="33"/>
      <c r="AQ39" s="33"/>
      <c r="AR39" s="33"/>
      <c r="AS39" s="34" t="e">
        <f aca="false">AVERAGE(AO39:AR39)</f>
        <v>#DIV/0!</v>
      </c>
      <c r="AT39" s="35" t="n">
        <f aca="false">D39*COUNT(AO39:AR39)+AR39+AQ39+AP39+AO39</f>
        <v>0</v>
      </c>
      <c r="AU39" s="33"/>
      <c r="AV39" s="33"/>
      <c r="AW39" s="33"/>
      <c r="AX39" s="33"/>
      <c r="AY39" s="34" t="e">
        <f aca="false">AVERAGE(AU39:AX39)</f>
        <v>#DIV/0!</v>
      </c>
      <c r="AZ39" s="35" t="n">
        <f aca="false">D39*COUNT(AU39:AX39)+AX39+AW39+AV39+AU39</f>
        <v>0</v>
      </c>
      <c r="BA39" s="33"/>
      <c r="BB39" s="33"/>
      <c r="BC39" s="33"/>
      <c r="BD39" s="33"/>
      <c r="BE39" s="34" t="e">
        <f aca="false">AVERAGE(BA39:BD39)</f>
        <v>#DIV/0!</v>
      </c>
      <c r="BF39" s="35" t="n">
        <f aca="false">D39*COUNT(BA39:BD39)+BD39+BC39+BB39+BA39</f>
        <v>0</v>
      </c>
      <c r="BG39" s="33"/>
      <c r="BH39" s="33"/>
      <c r="BI39" s="33"/>
      <c r="BJ39" s="33"/>
      <c r="BK39" s="34" t="e">
        <f aca="false">AVERAGE(BG39:BJ39)</f>
        <v>#DIV/0!</v>
      </c>
      <c r="BL39" s="35" t="n">
        <f aca="false">D39*COUNT(BG39:BJ39)+BJ39+BI39+BH39+BG39</f>
        <v>0</v>
      </c>
      <c r="BM39" s="33" t="n">
        <v>181</v>
      </c>
      <c r="BN39" s="33" t="n">
        <v>167</v>
      </c>
      <c r="BO39" s="33" t="n">
        <v>170</v>
      </c>
      <c r="BP39" s="33" t="n">
        <v>183</v>
      </c>
      <c r="BQ39" s="34" t="n">
        <f aca="false">AVERAGE(BM39:BP39)</f>
        <v>175.25</v>
      </c>
      <c r="BR39" s="35" t="n">
        <f aca="false">D39*COUNT(BM39:BP39)+BP39+BO39+BN39+BM39</f>
        <v>701</v>
      </c>
      <c r="BS39" s="33" t="n">
        <v>159</v>
      </c>
      <c r="BT39" s="33" t="n">
        <v>169</v>
      </c>
      <c r="BU39" s="33" t="n">
        <v>239</v>
      </c>
      <c r="BV39" s="33" t="n">
        <v>171</v>
      </c>
      <c r="BW39" s="34" t="n">
        <f aca="false">AVERAGE(BS39:BV39)</f>
        <v>184.5</v>
      </c>
      <c r="BX39" s="35" t="n">
        <f aca="false">D39*COUNT(BS39:BV39)+BV39+BU39+BT39+BS39</f>
        <v>738</v>
      </c>
      <c r="BY39" s="33"/>
      <c r="BZ39" s="33"/>
      <c r="CA39" s="33"/>
      <c r="CB39" s="33"/>
      <c r="CC39" s="34" t="e">
        <f aca="false">AVERAGE(BY39:CB39)</f>
        <v>#DIV/0!</v>
      </c>
      <c r="CD39" s="35" t="n">
        <f aca="false">D39*COUNT(BY39:CB39)+CB39+CA39+BZ39+BY39</f>
        <v>0</v>
      </c>
      <c r="CE39" s="33" t="n">
        <v>226</v>
      </c>
      <c r="CF39" s="33" t="n">
        <v>211</v>
      </c>
      <c r="CG39" s="33" t="n">
        <v>143</v>
      </c>
      <c r="CH39" s="33" t="n">
        <v>208</v>
      </c>
      <c r="CI39" s="34" t="n">
        <f aca="false">AVERAGE(CE39:CH39)</f>
        <v>197</v>
      </c>
      <c r="CJ39" s="35" t="n">
        <f aca="false">D39*COUNT(CE39:CH39)+CH39+CG39+CF39+CE39</f>
        <v>788</v>
      </c>
      <c r="CK39" s="33" t="n">
        <v>172</v>
      </c>
      <c r="CL39" s="33" t="n">
        <v>181</v>
      </c>
      <c r="CM39" s="33" t="n">
        <v>235</v>
      </c>
      <c r="CN39" s="33" t="n">
        <v>200</v>
      </c>
      <c r="CO39" s="34" t="n">
        <f aca="false">AVERAGE(CK39:CN39)</f>
        <v>197</v>
      </c>
      <c r="CP39" s="35" t="n">
        <f aca="false">D39*COUNT(CK39:CN39)+CN39+CM39+CL39+CK39</f>
        <v>788</v>
      </c>
      <c r="CQ39" s="33" t="n">
        <v>183</v>
      </c>
      <c r="CR39" s="33" t="n">
        <v>211</v>
      </c>
      <c r="CS39" s="33"/>
      <c r="CT39" s="33"/>
      <c r="CU39" s="34" t="n">
        <f aca="false">AVERAGE(CQ39:CT39)</f>
        <v>197</v>
      </c>
      <c r="CV39" s="35" t="n">
        <f aca="false">D39*COUNT(CQ39:CT39)+CT39+CS39+CR39+CQ39</f>
        <v>394</v>
      </c>
      <c r="CW39" s="33" t="n">
        <v>163</v>
      </c>
      <c r="CX39" s="33" t="n">
        <v>246</v>
      </c>
      <c r="CY39" s="33" t="n">
        <v>175</v>
      </c>
      <c r="CZ39" s="33" t="n">
        <v>178</v>
      </c>
      <c r="DA39" s="34" t="n">
        <f aca="false">AVERAGE(CW39:CZ39)</f>
        <v>190.5</v>
      </c>
      <c r="DB39" s="35" t="n">
        <f aca="false">D39*COUNT(CW39:CZ39)+CZ39+CY39+CX39+CW39</f>
        <v>762</v>
      </c>
      <c r="DC39" s="33" t="n">
        <v>157</v>
      </c>
      <c r="DD39" s="33" t="n">
        <v>192</v>
      </c>
      <c r="DE39" s="33" t="n">
        <v>258</v>
      </c>
      <c r="DF39" s="33" t="n">
        <v>162</v>
      </c>
      <c r="DG39" s="34" t="n">
        <f aca="false">AVERAGE(DC39:DF39)</f>
        <v>192.25</v>
      </c>
      <c r="DH39" s="35" t="n">
        <f aca="false">D39*COUNT(DC39:DF39)+DF39+DE39+DD39+DC39</f>
        <v>769</v>
      </c>
      <c r="DI39" s="36" t="n">
        <f aca="false">SUM(DJ39/4)</f>
        <v>197</v>
      </c>
      <c r="DJ39" s="37" t="n">
        <f aca="false">LARGE((CP39~CJ39~CD39~BX39~BR39~BL39~BF39~AZ39~AT39~AN39~AH39~AB39~V39~P39~J39~CV39~DB39~DH39),1)</f>
        <v>788</v>
      </c>
      <c r="DK39" s="43"/>
    </row>
    <row r="40" customFormat="false" ht="12.75" hidden="false" customHeight="false" outlineLevel="0" collapsed="false">
      <c r="A40" s="47" t="n">
        <v>37</v>
      </c>
      <c r="B40" s="38" t="s">
        <v>32</v>
      </c>
      <c r="C40" s="51" t="s">
        <v>66</v>
      </c>
      <c r="D40" s="32"/>
      <c r="E40" s="31"/>
      <c r="F40" s="33"/>
      <c r="G40" s="33"/>
      <c r="H40" s="33"/>
      <c r="I40" s="34" t="e">
        <f aca="false">AVERAGE(E40:H40)</f>
        <v>#DIV/0!</v>
      </c>
      <c r="J40" s="35" t="n">
        <f aca="false">D40*COUNT(E40:H40)+H40+G40+F40+E40</f>
        <v>0</v>
      </c>
      <c r="K40" s="33"/>
      <c r="L40" s="33"/>
      <c r="M40" s="33"/>
      <c r="N40" s="33"/>
      <c r="O40" s="34" t="e">
        <f aca="false">AVERAGE(K40:N40)</f>
        <v>#DIV/0!</v>
      </c>
      <c r="P40" s="35" t="n">
        <f aca="false">D40*COUNT(K40:N40)+N40+M40+L40+K40</f>
        <v>0</v>
      </c>
      <c r="Q40" s="33"/>
      <c r="R40" s="33"/>
      <c r="S40" s="33"/>
      <c r="T40" s="33"/>
      <c r="U40" s="34" t="e">
        <f aca="false">AVERAGE(Q40:T40)</f>
        <v>#DIV/0!</v>
      </c>
      <c r="V40" s="35" t="n">
        <f aca="false">D40*COUNT(Q40:T40)+T40+S40+R40+Q40</f>
        <v>0</v>
      </c>
      <c r="W40" s="33"/>
      <c r="X40" s="33"/>
      <c r="Y40" s="33"/>
      <c r="Z40" s="33"/>
      <c r="AA40" s="34" t="e">
        <f aca="false">AVERAGE(W40:Z40)</f>
        <v>#DIV/0!</v>
      </c>
      <c r="AB40" s="35" t="n">
        <f aca="false">D40*COUNT(W40:Z40)+Z40+Y40+X40+W40</f>
        <v>0</v>
      </c>
      <c r="AC40" s="33"/>
      <c r="AD40" s="33"/>
      <c r="AE40" s="33"/>
      <c r="AF40" s="33"/>
      <c r="AG40" s="34" t="e">
        <f aca="false">AVERAGE(AC40:AF40)</f>
        <v>#DIV/0!</v>
      </c>
      <c r="AH40" s="35" t="n">
        <f aca="false">D40*COUNT(AC40:AF40)+AF40+AE40+AD40+AC40</f>
        <v>0</v>
      </c>
      <c r="AI40" s="33" t="n">
        <v>166</v>
      </c>
      <c r="AJ40" s="33" t="n">
        <v>180</v>
      </c>
      <c r="AK40" s="33" t="n">
        <v>154</v>
      </c>
      <c r="AL40" s="33" t="n">
        <v>186</v>
      </c>
      <c r="AM40" s="34" t="n">
        <f aca="false">AVERAGE(AI40:AL40)</f>
        <v>171.5</v>
      </c>
      <c r="AN40" s="35" t="n">
        <f aca="false">D40*COUNT(AI40:AL40)+AL40+AK40+AJ40+AI40</f>
        <v>686</v>
      </c>
      <c r="AO40" s="33" t="n">
        <v>177</v>
      </c>
      <c r="AP40" s="33" t="n">
        <v>191</v>
      </c>
      <c r="AQ40" s="33" t="n">
        <v>201</v>
      </c>
      <c r="AR40" s="33" t="n">
        <v>173</v>
      </c>
      <c r="AS40" s="34" t="n">
        <f aca="false">AVERAGE(AO40:AR40)</f>
        <v>185.5</v>
      </c>
      <c r="AT40" s="35" t="n">
        <f aca="false">D40*COUNT(AO40:AR40)+AR40+AQ40+AP40+AO40</f>
        <v>742</v>
      </c>
      <c r="AU40" s="33" t="n">
        <v>210</v>
      </c>
      <c r="AV40" s="33" t="n">
        <v>201</v>
      </c>
      <c r="AW40" s="33" t="n">
        <v>139</v>
      </c>
      <c r="AX40" s="33" t="n">
        <v>151</v>
      </c>
      <c r="AY40" s="34" t="n">
        <f aca="false">AVERAGE(AU40:AX40)</f>
        <v>175.25</v>
      </c>
      <c r="AZ40" s="35" t="n">
        <f aca="false">D40*COUNT(AU40:AX40)+AX40+AW40+AV40+AU40</f>
        <v>701</v>
      </c>
      <c r="BA40" s="33"/>
      <c r="BB40" s="33"/>
      <c r="BC40" s="33"/>
      <c r="BD40" s="33"/>
      <c r="BE40" s="34" t="e">
        <f aca="false">AVERAGE(BA40:BD40)</f>
        <v>#DIV/0!</v>
      </c>
      <c r="BF40" s="35" t="n">
        <f aca="false">D40*COUNT(BA40:BD40)+BD40+BC40+BB40+BA40</f>
        <v>0</v>
      </c>
      <c r="BG40" s="33"/>
      <c r="BH40" s="33"/>
      <c r="BI40" s="33"/>
      <c r="BJ40" s="33"/>
      <c r="BK40" s="34" t="e">
        <f aca="false">AVERAGE(BG40:BJ40)</f>
        <v>#DIV/0!</v>
      </c>
      <c r="BL40" s="35" t="n">
        <f aca="false">D40*COUNT(BG40:BJ40)+BJ40+BI40+BH40+BG40</f>
        <v>0</v>
      </c>
      <c r="BM40" s="33" t="n">
        <v>219</v>
      </c>
      <c r="BN40" s="33" t="n">
        <v>225</v>
      </c>
      <c r="BO40" s="33" t="n">
        <v>173</v>
      </c>
      <c r="BP40" s="33" t="n">
        <v>161</v>
      </c>
      <c r="BQ40" s="34" t="n">
        <f aca="false">AVERAGE(BM40:BP40)</f>
        <v>194.5</v>
      </c>
      <c r="BR40" s="35" t="n">
        <f aca="false">D40*COUNT(BM40:BP40)+BP40+BO40+BN40+BM40</f>
        <v>778</v>
      </c>
      <c r="BS40" s="33"/>
      <c r="BT40" s="33"/>
      <c r="BU40" s="33"/>
      <c r="BV40" s="33"/>
      <c r="BW40" s="34" t="e">
        <f aca="false">AVERAGE(BS40:BV40)</f>
        <v>#DIV/0!</v>
      </c>
      <c r="BX40" s="35" t="n">
        <f aca="false">D40*COUNT(BS40:BV40)+BV40+BU40+BT40+BS40</f>
        <v>0</v>
      </c>
      <c r="BY40" s="33" t="n">
        <v>170</v>
      </c>
      <c r="BZ40" s="33" t="n">
        <v>161</v>
      </c>
      <c r="CA40" s="33" t="n">
        <v>123</v>
      </c>
      <c r="CB40" s="33" t="n">
        <v>172</v>
      </c>
      <c r="CC40" s="34" t="n">
        <f aca="false">AVERAGE(BY40:CB40)</f>
        <v>156.5</v>
      </c>
      <c r="CD40" s="35" t="n">
        <f aca="false">D40*COUNT(BY40:CB40)+CB40+CA40+BZ40+BY40</f>
        <v>626</v>
      </c>
      <c r="CE40" s="33"/>
      <c r="CF40" s="33"/>
      <c r="CG40" s="33"/>
      <c r="CH40" s="33"/>
      <c r="CI40" s="34" t="e">
        <f aca="false">AVERAGE(CE40:CH40)</f>
        <v>#DIV/0!</v>
      </c>
      <c r="CJ40" s="35" t="n">
        <f aca="false">D40*COUNT(CE40:CH40)+CH40+CG40+CF40+CE40</f>
        <v>0</v>
      </c>
      <c r="CK40" s="33"/>
      <c r="CL40" s="33"/>
      <c r="CM40" s="33"/>
      <c r="CN40" s="33"/>
      <c r="CO40" s="34" t="e">
        <f aca="false">AVERAGE(CK40:CN40)</f>
        <v>#DIV/0!</v>
      </c>
      <c r="CP40" s="35" t="n">
        <f aca="false">D40*COUNT(CK40:CN40)+CN40+CM40+CL40+CK40</f>
        <v>0</v>
      </c>
      <c r="CQ40" s="33"/>
      <c r="CR40" s="33"/>
      <c r="CS40" s="33"/>
      <c r="CT40" s="33"/>
      <c r="CU40" s="34" t="e">
        <f aca="false">AVERAGE(CQ40:CT40)</f>
        <v>#DIV/0!</v>
      </c>
      <c r="CV40" s="35" t="n">
        <f aca="false">D40*COUNT(CQ40:CT40)+CT40+CS40+CR40+CQ40</f>
        <v>0</v>
      </c>
      <c r="CW40" s="33"/>
      <c r="CX40" s="33"/>
      <c r="CY40" s="33"/>
      <c r="CZ40" s="33"/>
      <c r="DA40" s="34" t="e">
        <f aca="false">AVERAGE(CW40:CZ40)</f>
        <v>#DIV/0!</v>
      </c>
      <c r="DB40" s="35" t="n">
        <f aca="false">D40*COUNT(CW40:CZ40)+CZ40+CY40+CX40+CW40</f>
        <v>0</v>
      </c>
      <c r="DC40" s="33"/>
      <c r="DD40" s="33"/>
      <c r="DE40" s="33"/>
      <c r="DF40" s="33"/>
      <c r="DG40" s="34" t="e">
        <f aca="false">AVERAGE(DC40:DF40)</f>
        <v>#DIV/0!</v>
      </c>
      <c r="DH40" s="35" t="n">
        <f aca="false">D40*COUNT(DC40:DF40)+DF40+DE40+DD40+DC40</f>
        <v>0</v>
      </c>
      <c r="DI40" s="36" t="n">
        <f aca="false">SUM(DJ40/4)</f>
        <v>194.5</v>
      </c>
      <c r="DJ40" s="37" t="n">
        <f aca="false">LARGE((CP40~CJ40~CD40~BX40~BR40~BL40~BF40~AZ40~AT40~AN40~AH40~AB40~V40~P40~J40~CV40~DB40~DH40),1)</f>
        <v>778</v>
      </c>
      <c r="DK40" s="43"/>
    </row>
    <row r="41" customFormat="false" ht="12.75" hidden="false" customHeight="false" outlineLevel="0" collapsed="false">
      <c r="A41" s="47" t="n">
        <v>38</v>
      </c>
      <c r="B41" s="38" t="s">
        <v>29</v>
      </c>
      <c r="C41" s="51" t="s">
        <v>67</v>
      </c>
      <c r="D41" s="32" t="n">
        <v>8</v>
      </c>
      <c r="E41" s="31"/>
      <c r="F41" s="33"/>
      <c r="G41" s="33"/>
      <c r="H41" s="33"/>
      <c r="I41" s="34" t="e">
        <f aca="false">AVERAGE(E41:H41)</f>
        <v>#DIV/0!</v>
      </c>
      <c r="J41" s="35" t="n">
        <f aca="false">D41*COUNT(E41:H41)+H41+G41+F41+E41</f>
        <v>0</v>
      </c>
      <c r="K41" s="33"/>
      <c r="L41" s="33"/>
      <c r="M41" s="33"/>
      <c r="N41" s="33"/>
      <c r="O41" s="34" t="e">
        <f aca="false">AVERAGE(K41:N41)</f>
        <v>#DIV/0!</v>
      </c>
      <c r="P41" s="35" t="n">
        <f aca="false">D41*COUNT(K41:N41)+N41+M41+L41+K41</f>
        <v>0</v>
      </c>
      <c r="Q41" s="33"/>
      <c r="R41" s="33"/>
      <c r="S41" s="33"/>
      <c r="T41" s="33"/>
      <c r="U41" s="34" t="e">
        <f aca="false">AVERAGE(Q41:T41)</f>
        <v>#DIV/0!</v>
      </c>
      <c r="V41" s="35" t="n">
        <f aca="false">D41*COUNT(Q41:T41)+T41+S41+R41+Q41</f>
        <v>0</v>
      </c>
      <c r="W41" s="33"/>
      <c r="X41" s="33"/>
      <c r="Y41" s="33"/>
      <c r="Z41" s="33"/>
      <c r="AA41" s="34" t="e">
        <f aca="false">AVERAGE(W41:Z41)</f>
        <v>#DIV/0!</v>
      </c>
      <c r="AB41" s="35" t="n">
        <f aca="false">D41*COUNT(W41:Z41)+Z41+Y41+X41+W41</f>
        <v>0</v>
      </c>
      <c r="AC41" s="33"/>
      <c r="AD41" s="33"/>
      <c r="AE41" s="33"/>
      <c r="AF41" s="33"/>
      <c r="AG41" s="34" t="e">
        <f aca="false">AVERAGE(AC41:AF41)</f>
        <v>#DIV/0!</v>
      </c>
      <c r="AH41" s="35" t="n">
        <f aca="false">D41*COUNT(AC41:AF41)+AF41+AE41+AD41+AC41</f>
        <v>0</v>
      </c>
      <c r="AI41" s="33"/>
      <c r="AJ41" s="33"/>
      <c r="AK41" s="33"/>
      <c r="AL41" s="33"/>
      <c r="AM41" s="34" t="e">
        <f aca="false">AVERAGE(AI41:AL41)</f>
        <v>#DIV/0!</v>
      </c>
      <c r="AN41" s="35" t="n">
        <f aca="false">D41*COUNT(AI41:AL41)+AL41+AK41+AJ41+AI41</f>
        <v>0</v>
      </c>
      <c r="AO41" s="33"/>
      <c r="AP41" s="33"/>
      <c r="AQ41" s="33"/>
      <c r="AR41" s="33"/>
      <c r="AS41" s="34" t="e">
        <f aca="false">AVERAGE(AO41:AR41)</f>
        <v>#DIV/0!</v>
      </c>
      <c r="AT41" s="35" t="n">
        <f aca="false">D41*COUNT(AO41:AR41)+AR41+AQ41+AP41+AO41</f>
        <v>0</v>
      </c>
      <c r="AU41" s="33"/>
      <c r="AV41" s="33"/>
      <c r="AW41" s="33"/>
      <c r="AX41" s="33"/>
      <c r="AY41" s="34" t="e">
        <f aca="false">AVERAGE(AU41:AX41)</f>
        <v>#DIV/0!</v>
      </c>
      <c r="AZ41" s="35" t="n">
        <f aca="false">D41*COUNT(AU41:AX41)+AX41+AW41+AV41+AU41</f>
        <v>0</v>
      </c>
      <c r="BA41" s="33"/>
      <c r="BB41" s="33"/>
      <c r="BC41" s="33"/>
      <c r="BD41" s="33"/>
      <c r="BE41" s="34" t="e">
        <f aca="false">AVERAGE(BA41:BD41)</f>
        <v>#DIV/0!</v>
      </c>
      <c r="BF41" s="35" t="n">
        <f aca="false">D41*COUNT(BA41:BD41)+BD41+BC41+BB41+BA41</f>
        <v>0</v>
      </c>
      <c r="BG41" s="33"/>
      <c r="BH41" s="33"/>
      <c r="BI41" s="33"/>
      <c r="BJ41" s="33"/>
      <c r="BK41" s="34" t="e">
        <f aca="false">AVERAGE(BG41:BJ41)</f>
        <v>#DIV/0!</v>
      </c>
      <c r="BL41" s="35" t="n">
        <f aca="false">D41*COUNT(BG41:BJ41)+BJ41+BI41+BH41+BG41</f>
        <v>0</v>
      </c>
      <c r="BM41" s="33"/>
      <c r="BN41" s="33"/>
      <c r="BO41" s="33"/>
      <c r="BP41" s="33"/>
      <c r="BQ41" s="34" t="e">
        <f aca="false">AVERAGE(BM41:BP41)</f>
        <v>#DIV/0!</v>
      </c>
      <c r="BR41" s="35" t="n">
        <f aca="false">D41*COUNT(BM41:BP41)+BP41+BO41+BN41+BM41</f>
        <v>0</v>
      </c>
      <c r="BS41" s="33" t="n">
        <v>144</v>
      </c>
      <c r="BT41" s="33" t="n">
        <v>144</v>
      </c>
      <c r="BU41" s="33" t="n">
        <v>203</v>
      </c>
      <c r="BV41" s="33" t="n">
        <v>147</v>
      </c>
      <c r="BW41" s="34" t="n">
        <f aca="false">AVERAGE(BS41:BV41)</f>
        <v>159.5</v>
      </c>
      <c r="BX41" s="35" t="n">
        <f aca="false">D41*COUNT(BS41:BV41)+BV41+BU41+BT41+BS41</f>
        <v>670</v>
      </c>
      <c r="BY41" s="33" t="n">
        <v>170</v>
      </c>
      <c r="BZ41" s="33" t="n">
        <v>170</v>
      </c>
      <c r="CA41" s="33" t="n">
        <v>192</v>
      </c>
      <c r="CB41" s="33" t="n">
        <v>213</v>
      </c>
      <c r="CC41" s="34" t="n">
        <f aca="false">AVERAGE(BY41:CB41)</f>
        <v>186.25</v>
      </c>
      <c r="CD41" s="35" t="n">
        <f aca="false">D41*COUNT(BY41:CB41)+CB41+CA41+BZ41+BY41</f>
        <v>777</v>
      </c>
      <c r="CE41" s="33"/>
      <c r="CF41" s="33"/>
      <c r="CG41" s="33"/>
      <c r="CH41" s="33"/>
      <c r="CI41" s="34" t="e">
        <f aca="false">AVERAGE(CE41:CH41)</f>
        <v>#DIV/0!</v>
      </c>
      <c r="CJ41" s="35" t="n">
        <f aca="false">D41*COUNT(CE41:CH41)+CH41+CG41+CF41+CE41</f>
        <v>0</v>
      </c>
      <c r="CK41" s="33"/>
      <c r="CL41" s="33"/>
      <c r="CM41" s="33"/>
      <c r="CN41" s="33"/>
      <c r="CO41" s="34" t="e">
        <f aca="false">AVERAGE(CK41:CN41)</f>
        <v>#DIV/0!</v>
      </c>
      <c r="CP41" s="35" t="n">
        <f aca="false">D41*COUNT(CK41:CN41)+CN41+CM41+CL41+CK41</f>
        <v>0</v>
      </c>
      <c r="CQ41" s="33"/>
      <c r="CR41" s="33"/>
      <c r="CS41" s="33"/>
      <c r="CT41" s="33"/>
      <c r="CU41" s="34" t="e">
        <f aca="false">AVERAGE(CQ41:CT41)</f>
        <v>#DIV/0!</v>
      </c>
      <c r="CV41" s="35" t="n">
        <f aca="false">D41*COUNT(CQ41:CT41)+CT41+CS41+CR41+CQ41</f>
        <v>0</v>
      </c>
      <c r="CW41" s="33"/>
      <c r="CX41" s="33"/>
      <c r="CY41" s="33"/>
      <c r="CZ41" s="33"/>
      <c r="DA41" s="34" t="e">
        <f aca="false">AVERAGE(CW41:CZ41)</f>
        <v>#DIV/0!</v>
      </c>
      <c r="DB41" s="35" t="n">
        <f aca="false">D41*COUNT(CW41:CZ41)+CZ41+CY41+CX41+CW41</f>
        <v>0</v>
      </c>
      <c r="DC41" s="33"/>
      <c r="DD41" s="33"/>
      <c r="DE41" s="33"/>
      <c r="DF41" s="33"/>
      <c r="DG41" s="34" t="e">
        <f aca="false">AVERAGE(DC41:DF41)</f>
        <v>#DIV/0!</v>
      </c>
      <c r="DH41" s="35" t="n">
        <f aca="false">D41*COUNT(DC41:DF41)+DF41+DE41+DD41+DC41</f>
        <v>0</v>
      </c>
      <c r="DI41" s="36" t="n">
        <f aca="false">SUM(DJ41/4)</f>
        <v>194.25</v>
      </c>
      <c r="DJ41" s="37" t="n">
        <f aca="false">LARGE((CP41~CJ41~CD41~BX41~BR41~BL41~BF41~AZ41~AT41~AN41~AH41~AB41~V41~P41~J41~CV41~DB41~DH41),1)</f>
        <v>777</v>
      </c>
      <c r="DK41" s="43"/>
    </row>
    <row r="42" customFormat="false" ht="12.75" hidden="false" customHeight="false" outlineLevel="0" collapsed="false">
      <c r="A42" s="47" t="n">
        <v>39</v>
      </c>
      <c r="B42" s="38" t="s">
        <v>32</v>
      </c>
      <c r="C42" s="51" t="s">
        <v>68</v>
      </c>
      <c r="D42" s="32"/>
      <c r="E42" s="31"/>
      <c r="F42" s="33"/>
      <c r="G42" s="33"/>
      <c r="H42" s="33"/>
      <c r="I42" s="34" t="e">
        <f aca="false">AVERAGE(E42:H42)</f>
        <v>#DIV/0!</v>
      </c>
      <c r="J42" s="35" t="n">
        <f aca="false">D42*COUNT(E42:H42)+H42+G42+F42+E42</f>
        <v>0</v>
      </c>
      <c r="K42" s="33" t="n">
        <v>165</v>
      </c>
      <c r="L42" s="33" t="n">
        <v>171</v>
      </c>
      <c r="M42" s="33" t="n">
        <v>195</v>
      </c>
      <c r="N42" s="33" t="n">
        <v>189</v>
      </c>
      <c r="O42" s="34" t="n">
        <f aca="false">AVERAGE(K42:N42)</f>
        <v>180</v>
      </c>
      <c r="P42" s="35" t="n">
        <f aca="false">D42*COUNT(K42:N42)+N42+M42+L42+K42</f>
        <v>720</v>
      </c>
      <c r="Q42" s="33" t="n">
        <v>133</v>
      </c>
      <c r="R42" s="33" t="n">
        <v>184</v>
      </c>
      <c r="S42" s="33" t="n">
        <v>144</v>
      </c>
      <c r="T42" s="35"/>
      <c r="U42" s="34" t="n">
        <f aca="false">AVERAGE(Q42:T42)</f>
        <v>153.666666666667</v>
      </c>
      <c r="V42" s="35" t="n">
        <f aca="false">D42*COUNT(Q42:T42)+T42+S42+R42+Q42</f>
        <v>461</v>
      </c>
      <c r="W42" s="33"/>
      <c r="X42" s="33"/>
      <c r="Y42" s="33"/>
      <c r="Z42" s="33"/>
      <c r="AA42" s="34" t="e">
        <f aca="false">AVERAGE(W42:Z42)</f>
        <v>#DIV/0!</v>
      </c>
      <c r="AB42" s="35" t="n">
        <f aca="false">D42*COUNT(W42:Z42)+Z42+Y42+X42+W42</f>
        <v>0</v>
      </c>
      <c r="AC42" s="33" t="n">
        <v>162</v>
      </c>
      <c r="AD42" s="33" t="n">
        <v>169</v>
      </c>
      <c r="AE42" s="33" t="n">
        <v>204</v>
      </c>
      <c r="AF42" s="33" t="n">
        <v>157</v>
      </c>
      <c r="AG42" s="34" t="n">
        <f aca="false">AVERAGE(AC42:AF42)</f>
        <v>173</v>
      </c>
      <c r="AH42" s="35" t="n">
        <f aca="false">D42*COUNT(AC42:AF42)+AF42+AE42+AD42+AC42</f>
        <v>692</v>
      </c>
      <c r="AI42" s="33" t="n">
        <v>169</v>
      </c>
      <c r="AJ42" s="33" t="n">
        <v>190</v>
      </c>
      <c r="AK42" s="33" t="n">
        <v>193</v>
      </c>
      <c r="AL42" s="33" t="n">
        <v>171</v>
      </c>
      <c r="AM42" s="34" t="n">
        <f aca="false">AVERAGE(AI42:AL42)</f>
        <v>180.75</v>
      </c>
      <c r="AN42" s="35" t="n">
        <f aca="false">D42*COUNT(AI42:AL42)+AL42+AK42+AJ42+AI42</f>
        <v>723</v>
      </c>
      <c r="AO42" s="33" t="n">
        <v>199</v>
      </c>
      <c r="AP42" s="33" t="n">
        <v>178</v>
      </c>
      <c r="AQ42" s="33" t="n">
        <v>160</v>
      </c>
      <c r="AR42" s="33" t="n">
        <v>150</v>
      </c>
      <c r="AS42" s="34" t="n">
        <f aca="false">AVERAGE(AO42:AR42)</f>
        <v>171.75</v>
      </c>
      <c r="AT42" s="35" t="n">
        <f aca="false">D42*COUNT(AO42:AR42)+AR42+AQ42+AP42+AO42</f>
        <v>687</v>
      </c>
      <c r="AU42" s="33" t="n">
        <v>232</v>
      </c>
      <c r="AV42" s="33" t="n">
        <v>133</v>
      </c>
      <c r="AW42" s="33" t="n">
        <v>209</v>
      </c>
      <c r="AX42" s="33" t="n">
        <v>157</v>
      </c>
      <c r="AY42" s="34" t="n">
        <f aca="false">AVERAGE(AU42:AX42)</f>
        <v>182.75</v>
      </c>
      <c r="AZ42" s="35" t="n">
        <f aca="false">D42*COUNT(AU42:AX42)+AX42+AW42+AV42+AU42</f>
        <v>731</v>
      </c>
      <c r="BA42" s="33" t="n">
        <v>175</v>
      </c>
      <c r="BB42" s="33" t="n">
        <v>200</v>
      </c>
      <c r="BC42" s="33" t="n">
        <v>187</v>
      </c>
      <c r="BD42" s="33" t="n">
        <v>144</v>
      </c>
      <c r="BE42" s="34" t="n">
        <f aca="false">AVERAGE(BA42:BD42)</f>
        <v>176.5</v>
      </c>
      <c r="BF42" s="35" t="n">
        <f aca="false">D42*COUNT(BA42:BD42)+BD42+BC42+BB42+BA42</f>
        <v>706</v>
      </c>
      <c r="BG42" s="33"/>
      <c r="BH42" s="33"/>
      <c r="BI42" s="33"/>
      <c r="BJ42" s="33"/>
      <c r="BK42" s="34" t="e">
        <f aca="false">AVERAGE(BG42:BJ42)</f>
        <v>#DIV/0!</v>
      </c>
      <c r="BL42" s="35" t="n">
        <f aca="false">D42*COUNT(BG42:BJ42)+BJ42+BI42+BH42+BG42</f>
        <v>0</v>
      </c>
      <c r="BM42" s="33"/>
      <c r="BN42" s="33"/>
      <c r="BO42" s="33"/>
      <c r="BP42" s="33"/>
      <c r="BQ42" s="34" t="e">
        <f aca="false">AVERAGE(BM42:BP42)</f>
        <v>#DIV/0!</v>
      </c>
      <c r="BR42" s="35" t="n">
        <f aca="false">D42*COUNT(BM42:BP42)+BP42+BO42+BN42+BM42</f>
        <v>0</v>
      </c>
      <c r="BS42" s="33"/>
      <c r="BT42" s="33"/>
      <c r="BU42" s="33"/>
      <c r="BV42" s="33"/>
      <c r="BW42" s="34" t="e">
        <f aca="false">AVERAGE(BS42:BV42)</f>
        <v>#DIV/0!</v>
      </c>
      <c r="BX42" s="35" t="n">
        <f aca="false">D42*COUNT(BS42:BV42)+BV42+BU42+BT42+BS42</f>
        <v>0</v>
      </c>
      <c r="BY42" s="33"/>
      <c r="BZ42" s="33"/>
      <c r="CA42" s="33"/>
      <c r="CB42" s="33"/>
      <c r="CC42" s="34" t="e">
        <f aca="false">AVERAGE(BY42:CB42)</f>
        <v>#DIV/0!</v>
      </c>
      <c r="CD42" s="35" t="n">
        <f aca="false">D42*COUNT(BY42:CB42)+CB42+CA42+BZ42+BY42</f>
        <v>0</v>
      </c>
      <c r="CE42" s="33"/>
      <c r="CF42" s="33"/>
      <c r="CG42" s="33"/>
      <c r="CH42" s="33"/>
      <c r="CI42" s="34" t="e">
        <f aca="false">AVERAGE(CE42:CH42)</f>
        <v>#DIV/0!</v>
      </c>
      <c r="CJ42" s="35" t="n">
        <f aca="false">D42*COUNT(CE42:CH42)+CH42+CG42+CF42+CE42</f>
        <v>0</v>
      </c>
      <c r="CK42" s="33"/>
      <c r="CL42" s="33"/>
      <c r="CM42" s="33"/>
      <c r="CN42" s="33"/>
      <c r="CO42" s="34" t="e">
        <f aca="false">AVERAGE(CK42:CN42)</f>
        <v>#DIV/0!</v>
      </c>
      <c r="CP42" s="35" t="n">
        <f aca="false">D42*COUNT(CK42:CN42)+CN42+CM42+CL42+CK42</f>
        <v>0</v>
      </c>
      <c r="CQ42" s="33"/>
      <c r="CR42" s="33"/>
      <c r="CS42" s="33"/>
      <c r="CT42" s="33"/>
      <c r="CU42" s="34" t="e">
        <f aca="false">AVERAGE(CQ42:CT42)</f>
        <v>#DIV/0!</v>
      </c>
      <c r="CV42" s="35" t="n">
        <f aca="false">D42*COUNT(CQ42:CT42)+CT42+CS42+CR42+CQ42</f>
        <v>0</v>
      </c>
      <c r="CW42" s="33" t="n">
        <v>168</v>
      </c>
      <c r="CX42" s="33" t="n">
        <v>196</v>
      </c>
      <c r="CY42" s="33" t="n">
        <v>130</v>
      </c>
      <c r="CZ42" s="33"/>
      <c r="DA42" s="34" t="n">
        <f aca="false">AVERAGE(CW42:CZ42)</f>
        <v>164.666666666667</v>
      </c>
      <c r="DB42" s="35" t="n">
        <f aca="false">D42*COUNT(CW42:CZ42)+CZ42+CY42+CX42+CW42</f>
        <v>494</v>
      </c>
      <c r="DC42" s="33" t="n">
        <v>183</v>
      </c>
      <c r="DD42" s="33" t="n">
        <v>174</v>
      </c>
      <c r="DE42" s="33" t="n">
        <v>236</v>
      </c>
      <c r="DF42" s="33" t="n">
        <v>181</v>
      </c>
      <c r="DG42" s="34" t="n">
        <f aca="false">AVERAGE(DC42:DF42)</f>
        <v>193.5</v>
      </c>
      <c r="DH42" s="35" t="n">
        <f aca="false">D42*COUNT(DC42:DF42)+DF42+DE42+DD42+DC42</f>
        <v>774</v>
      </c>
      <c r="DI42" s="36" t="n">
        <f aca="false">SUM(DJ42/4)</f>
        <v>193.5</v>
      </c>
      <c r="DJ42" s="37" t="n">
        <f aca="false">LARGE((CP42~CJ42~CD42~BX42~BR42~BL42~BF42~AZ42~AT42~AN42~AH42~AB42~V42~P42~J42~CV42~DB42~DH42),1)</f>
        <v>774</v>
      </c>
      <c r="DK42" s="43"/>
    </row>
    <row r="43" customFormat="false" ht="12.75" hidden="false" customHeight="false" outlineLevel="0" collapsed="false">
      <c r="A43" s="47" t="n">
        <v>40</v>
      </c>
      <c r="B43" s="40" t="s">
        <v>29</v>
      </c>
      <c r="C43" s="52" t="s">
        <v>69</v>
      </c>
      <c r="D43" s="32"/>
      <c r="E43" s="31" t="n">
        <v>179</v>
      </c>
      <c r="F43" s="33" t="n">
        <v>183</v>
      </c>
      <c r="G43" s="33" t="n">
        <v>152</v>
      </c>
      <c r="H43" s="33" t="n">
        <v>185</v>
      </c>
      <c r="I43" s="34" t="n">
        <f aca="false">AVERAGE(E43:H43)</f>
        <v>174.75</v>
      </c>
      <c r="J43" s="35" t="n">
        <f aca="false">D43*COUNT(E43:H43)+H43+G43+F43+E43</f>
        <v>699</v>
      </c>
      <c r="K43" s="33" t="n">
        <v>200</v>
      </c>
      <c r="L43" s="33" t="n">
        <v>189</v>
      </c>
      <c r="M43" s="33" t="n">
        <v>194</v>
      </c>
      <c r="N43" s="33" t="n">
        <v>185</v>
      </c>
      <c r="O43" s="34" t="n">
        <f aca="false">AVERAGE(K43:N43)</f>
        <v>192</v>
      </c>
      <c r="P43" s="35" t="n">
        <v>768.1</v>
      </c>
      <c r="Q43" s="33"/>
      <c r="R43" s="33"/>
      <c r="S43" s="33"/>
      <c r="T43" s="33"/>
      <c r="U43" s="34" t="e">
        <f aca="false">AVERAGE(Q43:T43)</f>
        <v>#DIV/0!</v>
      </c>
      <c r="V43" s="35" t="n">
        <f aca="false">D43*COUNT(Q43:T43)+T43+S43+R43+Q43</f>
        <v>0</v>
      </c>
      <c r="W43" s="33"/>
      <c r="X43" s="33"/>
      <c r="Y43" s="33"/>
      <c r="Z43" s="33"/>
      <c r="AA43" s="34" t="e">
        <f aca="false">AVERAGE(W43:Z43)</f>
        <v>#DIV/0!</v>
      </c>
      <c r="AB43" s="35" t="n">
        <f aca="false">D43*COUNT(W43:Z43)+Z43+Y43+X43+W43</f>
        <v>0</v>
      </c>
      <c r="AC43" s="33"/>
      <c r="AD43" s="33"/>
      <c r="AE43" s="33"/>
      <c r="AF43" s="33"/>
      <c r="AG43" s="34" t="e">
        <f aca="false">AVERAGE(AC43:AF43)</f>
        <v>#DIV/0!</v>
      </c>
      <c r="AH43" s="35" t="n">
        <f aca="false">D43*COUNT(AC43:AF43)+AF43+AE43+AD43+AC43</f>
        <v>0</v>
      </c>
      <c r="AI43" s="33" t="n">
        <v>146</v>
      </c>
      <c r="AJ43" s="33" t="n">
        <v>155</v>
      </c>
      <c r="AK43" s="33" t="n">
        <v>200</v>
      </c>
      <c r="AL43" s="33" t="n">
        <v>176</v>
      </c>
      <c r="AM43" s="34" t="n">
        <f aca="false">AVERAGE(AI43:AL43)</f>
        <v>169.25</v>
      </c>
      <c r="AN43" s="35" t="n">
        <f aca="false">D43*COUNT(AI43:AL43)+AL43+AK43+AJ43+AI43</f>
        <v>677</v>
      </c>
      <c r="AO43" s="33" t="n">
        <v>136</v>
      </c>
      <c r="AP43" s="33" t="n">
        <v>178</v>
      </c>
      <c r="AQ43" s="33" t="n">
        <v>210</v>
      </c>
      <c r="AR43" s="33" t="n">
        <v>158</v>
      </c>
      <c r="AS43" s="34" t="n">
        <f aca="false">AVERAGE(AO43:AR43)</f>
        <v>170.5</v>
      </c>
      <c r="AT43" s="35" t="n">
        <f aca="false">D43*COUNT(AO43:AR43)+AR43+AQ43+AP43+AO43</f>
        <v>682</v>
      </c>
      <c r="AU43" s="33" t="n">
        <v>153</v>
      </c>
      <c r="AV43" s="33" t="n">
        <v>159</v>
      </c>
      <c r="AW43" s="33" t="n">
        <v>159</v>
      </c>
      <c r="AX43" s="33" t="n">
        <v>189</v>
      </c>
      <c r="AY43" s="34" t="n">
        <f aca="false">AVERAGE(AU43:AX43)</f>
        <v>165</v>
      </c>
      <c r="AZ43" s="35" t="n">
        <f aca="false">D43*COUNT(AU43:AX43)+AX43+AW43+AV43+AU43</f>
        <v>660</v>
      </c>
      <c r="BA43" s="33"/>
      <c r="BB43" s="33"/>
      <c r="BC43" s="33"/>
      <c r="BD43" s="33"/>
      <c r="BE43" s="34" t="e">
        <f aca="false">AVERAGE(BA43:BD43)</f>
        <v>#DIV/0!</v>
      </c>
      <c r="BF43" s="35" t="n">
        <f aca="false">D43*COUNT(BA43:BD43)+BD43+BC43+BB43+BA43</f>
        <v>0</v>
      </c>
      <c r="BG43" s="33"/>
      <c r="BH43" s="33"/>
      <c r="BI43" s="33"/>
      <c r="BJ43" s="33"/>
      <c r="BK43" s="34" t="e">
        <f aca="false">AVERAGE(BG43:BJ43)</f>
        <v>#DIV/0!</v>
      </c>
      <c r="BL43" s="35" t="n">
        <f aca="false">D43*COUNT(BG43:BJ43)+BJ43+BI43+BH43+BG43</f>
        <v>0</v>
      </c>
      <c r="BM43" s="33" t="n">
        <v>141</v>
      </c>
      <c r="BN43" s="33" t="n">
        <v>190</v>
      </c>
      <c r="BO43" s="33" t="n">
        <v>157</v>
      </c>
      <c r="BP43" s="33" t="n">
        <v>182</v>
      </c>
      <c r="BQ43" s="34" t="n">
        <f aca="false">AVERAGE(BM43:BP43)</f>
        <v>167.5</v>
      </c>
      <c r="BR43" s="35" t="n">
        <f aca="false">D43*COUNT(BM43:BP43)+BP43+BO43+BN43+BM43</f>
        <v>670</v>
      </c>
      <c r="BS43" s="33" t="n">
        <v>147</v>
      </c>
      <c r="BT43" s="33" t="n">
        <v>212</v>
      </c>
      <c r="BU43" s="33" t="n">
        <v>133</v>
      </c>
      <c r="BV43" s="33" t="n">
        <v>155</v>
      </c>
      <c r="BW43" s="34" t="n">
        <f aca="false">AVERAGE(BS43:BV43)</f>
        <v>161.75</v>
      </c>
      <c r="BX43" s="35" t="n">
        <f aca="false">D43*COUNT(BS43:BV43)+BV43+BU43+BT43+BS43</f>
        <v>647</v>
      </c>
      <c r="BY43" s="33"/>
      <c r="BZ43" s="33"/>
      <c r="CA43" s="33"/>
      <c r="CB43" s="33"/>
      <c r="CC43" s="34" t="e">
        <f aca="false">AVERAGE(BY43:CB43)</f>
        <v>#DIV/0!</v>
      </c>
      <c r="CD43" s="35" t="n">
        <f aca="false">D43*COUNT(BY43:CB43)+CB43+CA43+BZ43+BY43</f>
        <v>0</v>
      </c>
      <c r="CE43" s="33" t="n">
        <v>182</v>
      </c>
      <c r="CF43" s="33" t="n">
        <v>155</v>
      </c>
      <c r="CG43" s="33" t="n">
        <v>161</v>
      </c>
      <c r="CH43" s="33" t="n">
        <v>170</v>
      </c>
      <c r="CI43" s="34" t="n">
        <f aca="false">AVERAGE(CE43:CH43)</f>
        <v>167</v>
      </c>
      <c r="CJ43" s="35" t="n">
        <f aca="false">D43*COUNT(CE43:CH43)+CH43+CG43+CF43+CE43</f>
        <v>668</v>
      </c>
      <c r="CK43" s="33"/>
      <c r="CL43" s="33"/>
      <c r="CM43" s="33"/>
      <c r="CN43" s="33"/>
      <c r="CO43" s="34" t="e">
        <f aca="false">AVERAGE(CK43:CN43)</f>
        <v>#DIV/0!</v>
      </c>
      <c r="CP43" s="35" t="n">
        <f aca="false">D43*COUNT(CK43:CN43)+CN43+CM43+CL43+CK43</f>
        <v>0</v>
      </c>
      <c r="CQ43" s="33"/>
      <c r="CR43" s="33"/>
      <c r="CS43" s="33"/>
      <c r="CT43" s="33"/>
      <c r="CU43" s="34" t="e">
        <f aca="false">AVERAGE(CQ43:CT43)</f>
        <v>#DIV/0!</v>
      </c>
      <c r="CV43" s="35" t="n">
        <f aca="false">D43*COUNT(CQ43:CT43)+CT43+CS43+CR43+CQ43</f>
        <v>0</v>
      </c>
      <c r="CW43" s="33" t="n">
        <v>181</v>
      </c>
      <c r="CX43" s="33" t="n">
        <v>164</v>
      </c>
      <c r="CY43" s="33" t="n">
        <v>158</v>
      </c>
      <c r="CZ43" s="33" t="n">
        <v>151</v>
      </c>
      <c r="DA43" s="34" t="n">
        <f aca="false">AVERAGE(CW43:CZ43)</f>
        <v>163.5</v>
      </c>
      <c r="DB43" s="35" t="n">
        <f aca="false">D43*COUNT(CW43:CZ43)+CZ43+CY43+CX43+CW43</f>
        <v>654</v>
      </c>
      <c r="DC43" s="33" t="n">
        <v>150</v>
      </c>
      <c r="DD43" s="33" t="n">
        <v>182</v>
      </c>
      <c r="DE43" s="33" t="n">
        <v>172</v>
      </c>
      <c r="DF43" s="33" t="n">
        <v>154</v>
      </c>
      <c r="DG43" s="34" t="n">
        <f aca="false">AVERAGE(DC43:DF43)</f>
        <v>164.5</v>
      </c>
      <c r="DH43" s="35" t="n">
        <f aca="false">D43*COUNT(DC43:DF43)+DF43+DE43+DD43+DC43</f>
        <v>658</v>
      </c>
      <c r="DI43" s="36" t="n">
        <f aca="false">SUM(DJ43/4)</f>
        <v>192.025</v>
      </c>
      <c r="DJ43" s="37" t="n">
        <f aca="false">LARGE((CP43~CJ43~CD43~BX43~BR43~BL43~BF43~AZ43~AT43~AN43~AH43~AB43~V43~P43~J43~CV43~DB43~DH43),1)</f>
        <v>768.1</v>
      </c>
      <c r="DK43" s="53"/>
    </row>
    <row r="44" customFormat="false" ht="12.75" hidden="false" customHeight="false" outlineLevel="0" collapsed="false">
      <c r="A44" s="47" t="n">
        <v>41</v>
      </c>
      <c r="B44" s="40" t="s">
        <v>29</v>
      </c>
      <c r="C44" s="52" t="s">
        <v>70</v>
      </c>
      <c r="D44" s="32"/>
      <c r="E44" s="31" t="n">
        <v>184</v>
      </c>
      <c r="F44" s="33" t="n">
        <v>190</v>
      </c>
      <c r="G44" s="33" t="n">
        <v>199</v>
      </c>
      <c r="H44" s="33" t="n">
        <v>186</v>
      </c>
      <c r="I44" s="34" t="n">
        <f aca="false">AVERAGE(E44:H44)</f>
        <v>189.75</v>
      </c>
      <c r="J44" s="35" t="n">
        <f aca="false">D44*COUNT(E44:H44)+H44+G44+F44+E44</f>
        <v>759</v>
      </c>
      <c r="K44" s="33" t="n">
        <v>207</v>
      </c>
      <c r="L44" s="33" t="n">
        <v>159</v>
      </c>
      <c r="M44" s="33" t="n">
        <v>170</v>
      </c>
      <c r="N44" s="33" t="n">
        <v>223</v>
      </c>
      <c r="O44" s="34" t="n">
        <f aca="false">AVERAGE(K44:N44)</f>
        <v>189.75</v>
      </c>
      <c r="P44" s="35" t="n">
        <f aca="false">D44*COUNT(K44:N44)+N44+M44+L44+K44</f>
        <v>759</v>
      </c>
      <c r="Q44" s="33"/>
      <c r="R44" s="33"/>
      <c r="S44" s="33"/>
      <c r="T44" s="33"/>
      <c r="U44" s="34" t="e">
        <f aca="false">AVERAGE(Q44:T44)</f>
        <v>#DIV/0!</v>
      </c>
      <c r="V44" s="35" t="n">
        <f aca="false">D44*COUNT(Q44:T44)+T44+S44+R44+Q44</f>
        <v>0</v>
      </c>
      <c r="W44" s="33"/>
      <c r="X44" s="33"/>
      <c r="Y44" s="33"/>
      <c r="Z44" s="33"/>
      <c r="AA44" s="34" t="e">
        <f aca="false">AVERAGE(W44:Z44)</f>
        <v>#DIV/0!</v>
      </c>
      <c r="AB44" s="35" t="n">
        <f aca="false">D44*COUNT(W44:Z44)+Z44+Y44+X44+W44</f>
        <v>0</v>
      </c>
      <c r="AC44" s="33"/>
      <c r="AD44" s="33"/>
      <c r="AE44" s="33"/>
      <c r="AF44" s="33"/>
      <c r="AG44" s="34" t="e">
        <f aca="false">AVERAGE(AC44:AF44)</f>
        <v>#DIV/0!</v>
      </c>
      <c r="AH44" s="35" t="n">
        <f aca="false">D44*COUNT(AC44:AF44)+AF44+AE44+AD44+AC44</f>
        <v>0</v>
      </c>
      <c r="AI44" s="33" t="n">
        <v>184</v>
      </c>
      <c r="AJ44" s="33" t="n">
        <v>183</v>
      </c>
      <c r="AK44" s="33" t="n">
        <v>197</v>
      </c>
      <c r="AL44" s="33" t="n">
        <v>190</v>
      </c>
      <c r="AM44" s="34" t="n">
        <f aca="false">AVERAGE(AI44:AL44)</f>
        <v>188.5</v>
      </c>
      <c r="AN44" s="35" t="n">
        <f aca="false">D44*COUNT(AI44:AL44)+AL44+AK44+AJ44+AI44</f>
        <v>754</v>
      </c>
      <c r="AO44" s="33" t="n">
        <v>164</v>
      </c>
      <c r="AP44" s="33" t="n">
        <v>203</v>
      </c>
      <c r="AQ44" s="33" t="n">
        <v>193</v>
      </c>
      <c r="AR44" s="33" t="n">
        <v>164</v>
      </c>
      <c r="AS44" s="34" t="n">
        <f aca="false">AVERAGE(AO44:AR44)</f>
        <v>181</v>
      </c>
      <c r="AT44" s="35" t="n">
        <f aca="false">D44*COUNT(AO44:AR44)+AR44+AQ44+AP44+AO44</f>
        <v>724</v>
      </c>
      <c r="AU44" s="33"/>
      <c r="AV44" s="33"/>
      <c r="AW44" s="33"/>
      <c r="AX44" s="33"/>
      <c r="AY44" s="34" t="e">
        <f aca="false">AVERAGE(AU44:AX44)</f>
        <v>#DIV/0!</v>
      </c>
      <c r="AZ44" s="35" t="n">
        <f aca="false">D44*COUNT(AU44:AX44)+AX44+AW44+AV44+AU44</f>
        <v>0</v>
      </c>
      <c r="BA44" s="33"/>
      <c r="BB44" s="33"/>
      <c r="BC44" s="33"/>
      <c r="BD44" s="33"/>
      <c r="BE44" s="34" t="e">
        <f aca="false">AVERAGE(BA44:BD44)</f>
        <v>#DIV/0!</v>
      </c>
      <c r="BF44" s="35" t="n">
        <f aca="false">D44*COUNT(BA44:BD44)+BD44+BC44+BB44+BA44</f>
        <v>0</v>
      </c>
      <c r="BG44" s="33"/>
      <c r="BH44" s="33"/>
      <c r="BI44" s="33"/>
      <c r="BJ44" s="33"/>
      <c r="BK44" s="34" t="e">
        <f aca="false">AVERAGE(BG44:BJ44)</f>
        <v>#DIV/0!</v>
      </c>
      <c r="BL44" s="35" t="n">
        <f aca="false">D44*COUNT(BG44:BJ44)+BJ44+BI44+BH44+BG44</f>
        <v>0</v>
      </c>
      <c r="BM44" s="33" t="n">
        <v>170</v>
      </c>
      <c r="BN44" s="33" t="n">
        <v>133</v>
      </c>
      <c r="BO44" s="33" t="n">
        <v>185</v>
      </c>
      <c r="BP44" s="33" t="n">
        <v>168</v>
      </c>
      <c r="BQ44" s="34" t="n">
        <f aca="false">AVERAGE(BM44:BP44)</f>
        <v>164</v>
      </c>
      <c r="BR44" s="35" t="n">
        <f aca="false">D44*COUNT(BM44:BP44)+BP44+BO44+BN44+BM44</f>
        <v>656</v>
      </c>
      <c r="BS44" s="33"/>
      <c r="BT44" s="33"/>
      <c r="BU44" s="33"/>
      <c r="BV44" s="33"/>
      <c r="BW44" s="34" t="e">
        <f aca="false">AVERAGE(BS44:BV44)</f>
        <v>#DIV/0!</v>
      </c>
      <c r="BX44" s="35" t="n">
        <f aca="false">D44*COUNT(BS44:BV44)+BV44+BU44+BT44+BS44</f>
        <v>0</v>
      </c>
      <c r="BY44" s="33" t="n">
        <v>192</v>
      </c>
      <c r="BZ44" s="33" t="n">
        <v>158</v>
      </c>
      <c r="CA44" s="33" t="n">
        <v>191</v>
      </c>
      <c r="CB44" s="33" t="n">
        <v>175</v>
      </c>
      <c r="CC44" s="34" t="n">
        <f aca="false">AVERAGE(BY44:CB44)</f>
        <v>179</v>
      </c>
      <c r="CD44" s="35" t="n">
        <f aca="false">D44*COUNT(BY44:CB44)+CB44+CA44+BZ44+BY44</f>
        <v>716</v>
      </c>
      <c r="CE44" s="33"/>
      <c r="CF44" s="33"/>
      <c r="CG44" s="33"/>
      <c r="CH44" s="33"/>
      <c r="CI44" s="34" t="e">
        <f aca="false">AVERAGE(CE44:CH44)</f>
        <v>#DIV/0!</v>
      </c>
      <c r="CJ44" s="35" t="n">
        <f aca="false">D44*COUNT(CE44:CH44)+CH44+CG44+CF44+CE44</f>
        <v>0</v>
      </c>
      <c r="CK44" s="33"/>
      <c r="CL44" s="33"/>
      <c r="CM44" s="33"/>
      <c r="CN44" s="33"/>
      <c r="CO44" s="34" t="e">
        <f aca="false">AVERAGE(CK44:CN44)</f>
        <v>#DIV/0!</v>
      </c>
      <c r="CP44" s="35" t="n">
        <f aca="false">D44*COUNT(CK44:CN44)+CN44+CM44+CL44+CK44</f>
        <v>0</v>
      </c>
      <c r="CQ44" s="33" t="n">
        <v>192</v>
      </c>
      <c r="CR44" s="33" t="n">
        <v>187</v>
      </c>
      <c r="CS44" s="33" t="n">
        <v>184</v>
      </c>
      <c r="CT44" s="33" t="n">
        <v>199</v>
      </c>
      <c r="CU44" s="34" t="n">
        <f aca="false">AVERAGE(CQ44:CT44)</f>
        <v>190.5</v>
      </c>
      <c r="CV44" s="35" t="n">
        <f aca="false">D44*COUNT(CQ44:CT44)+CT44+CS44+CR44+CQ44</f>
        <v>762</v>
      </c>
      <c r="CW44" s="33" t="n">
        <v>165</v>
      </c>
      <c r="CX44" s="33" t="n">
        <v>213</v>
      </c>
      <c r="CY44" s="33" t="n">
        <v>174</v>
      </c>
      <c r="CZ44" s="33" t="n">
        <v>193</v>
      </c>
      <c r="DA44" s="34" t="n">
        <f aca="false">AVERAGE(CW44:CZ44)</f>
        <v>186.25</v>
      </c>
      <c r="DB44" s="35" t="n">
        <f aca="false">D44*COUNT(CW44:CZ44)+CZ44+CY44+CX44+CW44</f>
        <v>745</v>
      </c>
      <c r="DC44" s="33"/>
      <c r="DD44" s="33"/>
      <c r="DE44" s="33"/>
      <c r="DF44" s="33"/>
      <c r="DG44" s="34" t="e">
        <f aca="false">AVERAGE(DC44:DF44)</f>
        <v>#DIV/0!</v>
      </c>
      <c r="DH44" s="35" t="n">
        <f aca="false">D44*COUNT(DC44:DF44)+DF44+DE44+DD44+DC44</f>
        <v>0</v>
      </c>
      <c r="DI44" s="36" t="n">
        <f aca="false">SUM(DJ44/4)</f>
        <v>190.5</v>
      </c>
      <c r="DJ44" s="37" t="n">
        <f aca="false">LARGE((CP44~CJ44~CD44~BX44~BR44~BL44~BF44~AZ44~AT44~AN44~AH44~AB44~V44~P44~J44~CV44~DB44~DH44),1)</f>
        <v>762</v>
      </c>
      <c r="DK44" s="43"/>
    </row>
    <row r="45" customFormat="false" ht="12.75" hidden="false" customHeight="false" outlineLevel="0" collapsed="false">
      <c r="A45" s="47" t="n">
        <v>42</v>
      </c>
      <c r="B45" s="38" t="s">
        <v>29</v>
      </c>
      <c r="C45" s="51" t="s">
        <v>71</v>
      </c>
      <c r="D45" s="32"/>
      <c r="E45" s="31"/>
      <c r="F45" s="33"/>
      <c r="G45" s="33"/>
      <c r="H45" s="33"/>
      <c r="I45" s="34" t="e">
        <f aca="false">AVERAGE(E45:H45)</f>
        <v>#DIV/0!</v>
      </c>
      <c r="J45" s="35" t="n">
        <f aca="false">D45*COUNT(E45:H45)+H45+G45+F45+E45</f>
        <v>0</v>
      </c>
      <c r="K45" s="33"/>
      <c r="L45" s="33"/>
      <c r="M45" s="33"/>
      <c r="N45" s="33"/>
      <c r="O45" s="34" t="e">
        <f aca="false">AVERAGE(K45:N45)</f>
        <v>#DIV/0!</v>
      </c>
      <c r="P45" s="35" t="n">
        <f aca="false">D45*COUNT(K45:N45)+N45+M45+L45+K45</f>
        <v>0</v>
      </c>
      <c r="Q45" s="33" t="n">
        <v>193</v>
      </c>
      <c r="R45" s="33" t="n">
        <v>191</v>
      </c>
      <c r="S45" s="33" t="n">
        <v>189</v>
      </c>
      <c r="T45" s="33" t="n">
        <v>188</v>
      </c>
      <c r="U45" s="34" t="n">
        <f aca="false">AVERAGE(Q45:T45)</f>
        <v>190.25</v>
      </c>
      <c r="V45" s="35" t="n">
        <v>761.01</v>
      </c>
      <c r="W45" s="33"/>
      <c r="X45" s="33"/>
      <c r="Y45" s="33"/>
      <c r="Z45" s="33"/>
      <c r="AA45" s="34" t="e">
        <f aca="false">AVERAGE(W45:Z45)</f>
        <v>#DIV/0!</v>
      </c>
      <c r="AB45" s="35" t="n">
        <f aca="false">D45*COUNT(W45:Z45)+Z45+Y45+X45+W45</f>
        <v>0</v>
      </c>
      <c r="AC45" s="33"/>
      <c r="AD45" s="33"/>
      <c r="AE45" s="33"/>
      <c r="AF45" s="33"/>
      <c r="AG45" s="34" t="e">
        <f aca="false">AVERAGE(AC45:AF45)</f>
        <v>#DIV/0!</v>
      </c>
      <c r="AH45" s="35" t="n">
        <f aca="false">D45*COUNT(AC45:AF45)+AF45+AE45+AD45+AC45</f>
        <v>0</v>
      </c>
      <c r="AI45" s="33"/>
      <c r="AJ45" s="33"/>
      <c r="AK45" s="33"/>
      <c r="AL45" s="33"/>
      <c r="AM45" s="34" t="e">
        <f aca="false">AVERAGE(AI45:AL45)</f>
        <v>#DIV/0!</v>
      </c>
      <c r="AN45" s="35" t="n">
        <f aca="false">D45*COUNT(AI45:AL45)+AL45+AK45+AJ45+AI45</f>
        <v>0</v>
      </c>
      <c r="AO45" s="33"/>
      <c r="AP45" s="33"/>
      <c r="AQ45" s="33"/>
      <c r="AR45" s="33"/>
      <c r="AS45" s="34" t="e">
        <f aca="false">AVERAGE(AO45:AR45)</f>
        <v>#DIV/0!</v>
      </c>
      <c r="AT45" s="35" t="n">
        <f aca="false">D45*COUNT(AO45:AR45)+AR45+AQ45+AP45+AO45</f>
        <v>0</v>
      </c>
      <c r="AU45" s="33" t="n">
        <v>193</v>
      </c>
      <c r="AV45" s="33" t="n">
        <v>184</v>
      </c>
      <c r="AW45" s="33" t="n">
        <v>157</v>
      </c>
      <c r="AX45" s="33" t="n">
        <v>169</v>
      </c>
      <c r="AY45" s="34" t="n">
        <f aca="false">AVERAGE(AU45:AX45)</f>
        <v>175.75</v>
      </c>
      <c r="AZ45" s="35" t="n">
        <f aca="false">D45*COUNT(AU45:AX45)+AX45+AW45+AV45+AU45</f>
        <v>703</v>
      </c>
      <c r="BA45" s="33"/>
      <c r="BB45" s="33"/>
      <c r="BC45" s="33"/>
      <c r="BD45" s="33"/>
      <c r="BE45" s="34" t="e">
        <f aca="false">AVERAGE(BA45:BD45)</f>
        <v>#DIV/0!</v>
      </c>
      <c r="BF45" s="35" t="n">
        <f aca="false">D45*COUNT(BA45:BD45)+BD45+BC45+BB45+BA45</f>
        <v>0</v>
      </c>
      <c r="BG45" s="33"/>
      <c r="BH45" s="33"/>
      <c r="BI45" s="33"/>
      <c r="BJ45" s="33"/>
      <c r="BK45" s="34" t="e">
        <f aca="false">AVERAGE(BG45:BJ45)</f>
        <v>#DIV/0!</v>
      </c>
      <c r="BL45" s="35" t="n">
        <f aca="false">D45*COUNT(BG45:BJ45)+BJ45+BI45+BH45+BG45</f>
        <v>0</v>
      </c>
      <c r="BM45" s="33"/>
      <c r="BN45" s="33"/>
      <c r="BO45" s="33"/>
      <c r="BP45" s="33"/>
      <c r="BQ45" s="34" t="e">
        <f aca="false">AVERAGE(BM45:BP45)</f>
        <v>#DIV/0!</v>
      </c>
      <c r="BR45" s="35" t="n">
        <f aca="false">D45*COUNT(BM45:BP45)+BP45+BO45+BN45+BM45</f>
        <v>0</v>
      </c>
      <c r="BS45" s="33"/>
      <c r="BT45" s="33"/>
      <c r="BU45" s="33"/>
      <c r="BV45" s="33"/>
      <c r="BW45" s="34" t="e">
        <f aca="false">AVERAGE(BS45:BV45)</f>
        <v>#DIV/0!</v>
      </c>
      <c r="BX45" s="35" t="n">
        <f aca="false">D45*COUNT(BS45:BV45)+BV45+BU45+BT45+BS45</f>
        <v>0</v>
      </c>
      <c r="BY45" s="33"/>
      <c r="BZ45" s="33"/>
      <c r="CA45" s="33"/>
      <c r="CB45" s="33"/>
      <c r="CC45" s="34" t="e">
        <f aca="false">AVERAGE(BY45:CB45)</f>
        <v>#DIV/0!</v>
      </c>
      <c r="CD45" s="35" t="n">
        <f aca="false">D45*COUNT(BY45:CB45)+CB45+CA45+BZ45+BY45</f>
        <v>0</v>
      </c>
      <c r="CE45" s="33"/>
      <c r="CF45" s="33"/>
      <c r="CG45" s="33"/>
      <c r="CH45" s="33"/>
      <c r="CI45" s="34" t="e">
        <f aca="false">AVERAGE(CE45:CH45)</f>
        <v>#DIV/0!</v>
      </c>
      <c r="CJ45" s="35" t="n">
        <f aca="false">D45*COUNT(CE45:CH45)+CH45+CG45+CF45+CE45</f>
        <v>0</v>
      </c>
      <c r="CK45" s="33"/>
      <c r="CL45" s="33"/>
      <c r="CM45" s="33"/>
      <c r="CN45" s="33"/>
      <c r="CO45" s="34" t="e">
        <f aca="false">AVERAGE(CK45:CN45)</f>
        <v>#DIV/0!</v>
      </c>
      <c r="CP45" s="35" t="n">
        <f aca="false">D45*COUNT(CK45:CN45)+CN45+CM45+CL45+CK45</f>
        <v>0</v>
      </c>
      <c r="CQ45" s="33"/>
      <c r="CR45" s="33"/>
      <c r="CS45" s="33"/>
      <c r="CT45" s="33"/>
      <c r="CU45" s="34" t="e">
        <f aca="false">AVERAGE(CQ45:CT45)</f>
        <v>#DIV/0!</v>
      </c>
      <c r="CV45" s="35" t="n">
        <f aca="false">D45*COUNT(CQ45:CT45)+CT45+CS45+CR45+CQ45</f>
        <v>0</v>
      </c>
      <c r="CW45" s="33"/>
      <c r="CX45" s="33"/>
      <c r="CY45" s="33"/>
      <c r="CZ45" s="33"/>
      <c r="DA45" s="34" t="e">
        <f aca="false">AVERAGE(CW45:CZ45)</f>
        <v>#DIV/0!</v>
      </c>
      <c r="DB45" s="35" t="n">
        <f aca="false">D45*COUNT(CW45:CZ45)+CZ45+CY45+CX45+CW45</f>
        <v>0</v>
      </c>
      <c r="DC45" s="33" t="n">
        <v>209</v>
      </c>
      <c r="DD45" s="33" t="n">
        <v>178</v>
      </c>
      <c r="DE45" s="33" t="n">
        <v>184</v>
      </c>
      <c r="DF45" s="33" t="n">
        <v>161</v>
      </c>
      <c r="DG45" s="34" t="n">
        <f aca="false">AVERAGE(DC45:DF45)</f>
        <v>183</v>
      </c>
      <c r="DH45" s="35" t="n">
        <f aca="false">D45*COUNT(DC45:DF45)+DF45+DE45+DD45+DC45</f>
        <v>732</v>
      </c>
      <c r="DI45" s="36" t="n">
        <f aca="false">SUM(DJ45/4)</f>
        <v>190.2525</v>
      </c>
      <c r="DJ45" s="37" t="n">
        <f aca="false">LARGE((CP45~CJ45~CD45~BX45~BR45~BL45~BF45~AZ45~AT45~AN45~AH45~AB45~V45~P45~J45~CV45~DB45~DH45),1)</f>
        <v>761.01</v>
      </c>
      <c r="DK45" s="43"/>
    </row>
    <row r="46" customFormat="false" ht="12.75" hidden="false" customHeight="false" outlineLevel="0" collapsed="false">
      <c r="A46" s="47" t="n">
        <v>43</v>
      </c>
      <c r="B46" s="38" t="s">
        <v>29</v>
      </c>
      <c r="C46" s="51" t="s">
        <v>72</v>
      </c>
      <c r="D46" s="32"/>
      <c r="E46" s="31"/>
      <c r="F46" s="33"/>
      <c r="G46" s="33"/>
      <c r="H46" s="33"/>
      <c r="I46" s="34" t="e">
        <f aca="false">AVERAGE(E46:H46)</f>
        <v>#DIV/0!</v>
      </c>
      <c r="J46" s="35" t="n">
        <f aca="false">D46*COUNT(E46:H46)+H46+G46+F46+E46</f>
        <v>0</v>
      </c>
      <c r="K46" s="33"/>
      <c r="L46" s="33"/>
      <c r="M46" s="33"/>
      <c r="N46" s="33"/>
      <c r="O46" s="34" t="e">
        <f aca="false">AVERAGE(K46:N46)</f>
        <v>#DIV/0!</v>
      </c>
      <c r="P46" s="35" t="n">
        <f aca="false">D46*COUNT(K46:N46)+N46+M46+L46+K46</f>
        <v>0</v>
      </c>
      <c r="Q46" s="33"/>
      <c r="R46" s="33"/>
      <c r="S46" s="33"/>
      <c r="T46" s="33"/>
      <c r="U46" s="34" t="e">
        <f aca="false">AVERAGE(Q46:T46)</f>
        <v>#DIV/0!</v>
      </c>
      <c r="V46" s="35" t="n">
        <f aca="false">D46*COUNT(Q46:T46)+T46+S46+R46+Q46</f>
        <v>0</v>
      </c>
      <c r="W46" s="33"/>
      <c r="X46" s="33"/>
      <c r="Y46" s="33"/>
      <c r="Z46" s="33"/>
      <c r="AA46" s="34" t="e">
        <f aca="false">AVERAGE(W46:Z46)</f>
        <v>#DIV/0!</v>
      </c>
      <c r="AB46" s="35" t="n">
        <f aca="false">D46*COUNT(W46:Z46)+Z46+Y46+X46+W46</f>
        <v>0</v>
      </c>
      <c r="AC46" s="33"/>
      <c r="AD46" s="33"/>
      <c r="AE46" s="33"/>
      <c r="AF46" s="33"/>
      <c r="AG46" s="34" t="e">
        <f aca="false">AVERAGE(AC46:AF46)</f>
        <v>#DIV/0!</v>
      </c>
      <c r="AH46" s="35" t="n">
        <f aca="false">D46*COUNT(AC46:AF46)+AF46+AE46+AD46+AC46</f>
        <v>0</v>
      </c>
      <c r="AI46" s="33"/>
      <c r="AJ46" s="33"/>
      <c r="AK46" s="33"/>
      <c r="AL46" s="33"/>
      <c r="AM46" s="34" t="e">
        <f aca="false">AVERAGE(AI46:AL46)</f>
        <v>#DIV/0!</v>
      </c>
      <c r="AN46" s="35" t="n">
        <f aca="false">D46*COUNT(AI46:AL46)+AL46+AK46+AJ46+AI46</f>
        <v>0</v>
      </c>
      <c r="AO46" s="33"/>
      <c r="AP46" s="33"/>
      <c r="AQ46" s="33"/>
      <c r="AR46" s="33"/>
      <c r="AS46" s="34" t="e">
        <f aca="false">AVERAGE(AO46:AR46)</f>
        <v>#DIV/0!</v>
      </c>
      <c r="AT46" s="35" t="n">
        <f aca="false">D46*COUNT(AO46:AR46)+AR46+AQ46+AP46+AO46</f>
        <v>0</v>
      </c>
      <c r="AU46" s="33" t="n">
        <v>135</v>
      </c>
      <c r="AV46" s="33" t="n">
        <v>134</v>
      </c>
      <c r="AW46" s="33" t="n">
        <v>142</v>
      </c>
      <c r="AX46" s="33" t="n">
        <v>147</v>
      </c>
      <c r="AY46" s="34" t="n">
        <f aca="false">AVERAGE(AU46:AX46)</f>
        <v>139.5</v>
      </c>
      <c r="AZ46" s="35" t="n">
        <f aca="false">D46*COUNT(AU46:AX46)+AX46+AW46+AV46+AU46</f>
        <v>558</v>
      </c>
      <c r="BA46" s="33" t="n">
        <v>173</v>
      </c>
      <c r="BB46" s="33" t="n">
        <v>175</v>
      </c>
      <c r="BC46" s="33" t="n">
        <v>213</v>
      </c>
      <c r="BD46" s="33" t="n">
        <v>186</v>
      </c>
      <c r="BE46" s="34" t="n">
        <f aca="false">AVERAGE(BA46:BD46)</f>
        <v>186.75</v>
      </c>
      <c r="BF46" s="35" t="n">
        <f aca="false">D46*COUNT(BA46:BD46)+BD46+BC46+BB46+BA46</f>
        <v>747</v>
      </c>
      <c r="BG46" s="33"/>
      <c r="BH46" s="33"/>
      <c r="BI46" s="33"/>
      <c r="BJ46" s="33"/>
      <c r="BK46" s="34" t="e">
        <f aca="false">AVERAGE(BG46:BJ46)</f>
        <v>#DIV/0!</v>
      </c>
      <c r="BL46" s="35" t="n">
        <f aca="false">D46*COUNT(BG46:BJ46)+BJ46+BI46+BH46+BG46</f>
        <v>0</v>
      </c>
      <c r="BM46" s="33"/>
      <c r="BN46" s="33"/>
      <c r="BO46" s="33"/>
      <c r="BP46" s="33"/>
      <c r="BQ46" s="34" t="e">
        <f aca="false">AVERAGE(BM46:BP46)</f>
        <v>#DIV/0!</v>
      </c>
      <c r="BR46" s="35" t="n">
        <f aca="false">D46*COUNT(BM46:BP46)+BP46+BO46+BN46+BM46</f>
        <v>0</v>
      </c>
      <c r="BS46" s="33" t="n">
        <v>198</v>
      </c>
      <c r="BT46" s="33" t="n">
        <v>155</v>
      </c>
      <c r="BU46" s="33" t="n">
        <v>147</v>
      </c>
      <c r="BV46" s="33" t="n">
        <v>171</v>
      </c>
      <c r="BW46" s="34" t="n">
        <f aca="false">AVERAGE(BS46:BV46)</f>
        <v>167.75</v>
      </c>
      <c r="BX46" s="35" t="n">
        <f aca="false">D46*COUNT(BS46:BV46)+BV46+BU46+BT46+BS46</f>
        <v>671</v>
      </c>
      <c r="BY46" s="33"/>
      <c r="BZ46" s="33"/>
      <c r="CA46" s="33"/>
      <c r="CB46" s="33"/>
      <c r="CC46" s="34" t="e">
        <f aca="false">AVERAGE(BY46:CB46)</f>
        <v>#DIV/0!</v>
      </c>
      <c r="CD46" s="35" t="n">
        <f aca="false">D46*COUNT(BY46:CB46)+CB46+CA46+BZ46+BY46</f>
        <v>0</v>
      </c>
      <c r="CE46" s="33"/>
      <c r="CF46" s="33"/>
      <c r="CG46" s="33"/>
      <c r="CH46" s="33"/>
      <c r="CI46" s="34" t="e">
        <f aca="false">AVERAGE(CE46:CH46)</f>
        <v>#DIV/0!</v>
      </c>
      <c r="CJ46" s="35" t="n">
        <f aca="false">D46*COUNT(CE46:CH46)+CH46+CG46+CF46+CE46</f>
        <v>0</v>
      </c>
      <c r="CK46" s="33"/>
      <c r="CL46" s="33"/>
      <c r="CM46" s="33"/>
      <c r="CN46" s="33"/>
      <c r="CO46" s="34" t="e">
        <f aca="false">AVERAGE(CK46:CN46)</f>
        <v>#DIV/0!</v>
      </c>
      <c r="CP46" s="35" t="n">
        <f aca="false">D46*COUNT(CK46:CN46)+CN46+CM46+CL46+CK46</f>
        <v>0</v>
      </c>
      <c r="CQ46" s="33"/>
      <c r="CR46" s="33"/>
      <c r="CS46" s="33"/>
      <c r="CT46" s="33"/>
      <c r="CU46" s="34" t="e">
        <f aca="false">AVERAGE(CQ46:CT46)</f>
        <v>#DIV/0!</v>
      </c>
      <c r="CV46" s="35" t="n">
        <f aca="false">D46*COUNT(CQ46:CT46)+CT46+CS46+CR46+CQ46</f>
        <v>0</v>
      </c>
      <c r="CW46" s="33"/>
      <c r="CX46" s="33"/>
      <c r="CY46" s="33"/>
      <c r="CZ46" s="33"/>
      <c r="DA46" s="34" t="e">
        <f aca="false">AVERAGE(CW46:CZ46)</f>
        <v>#DIV/0!</v>
      </c>
      <c r="DB46" s="35" t="n">
        <f aca="false">D46*COUNT(CW46:CZ46)+CZ46+CY46+CX46+CW46</f>
        <v>0</v>
      </c>
      <c r="DC46" s="33"/>
      <c r="DD46" s="33"/>
      <c r="DE46" s="33"/>
      <c r="DF46" s="33"/>
      <c r="DG46" s="34" t="e">
        <f aca="false">AVERAGE(DC46:DF46)</f>
        <v>#DIV/0!</v>
      </c>
      <c r="DH46" s="35" t="n">
        <f aca="false">D46*COUNT(DC46:DF46)+DF46+DE46+DD46+DC46</f>
        <v>0</v>
      </c>
      <c r="DI46" s="36" t="n">
        <f aca="false">SUM(DJ46/4)</f>
        <v>186.75</v>
      </c>
      <c r="DJ46" s="37" t="n">
        <f aca="false">LARGE((CP46~CJ46~CD46~BX46~BR46~BL46~BF46~AZ46~AT46~AN46~AH46~AB46~V46~P46~J46~CV46~DB46~DH46),1)</f>
        <v>747</v>
      </c>
      <c r="DK46" s="43"/>
    </row>
    <row r="47" customFormat="false" ht="12.75" hidden="false" customHeight="false" outlineLevel="0" collapsed="false">
      <c r="A47" s="47" t="n">
        <v>44</v>
      </c>
      <c r="B47" s="40" t="s">
        <v>32</v>
      </c>
      <c r="C47" s="52" t="s">
        <v>73</v>
      </c>
      <c r="D47" s="32"/>
      <c r="E47" s="31"/>
      <c r="F47" s="33"/>
      <c r="G47" s="33"/>
      <c r="H47" s="33"/>
      <c r="I47" s="34" t="e">
        <f aca="false">AVERAGE(E47:H47)</f>
        <v>#DIV/0!</v>
      </c>
      <c r="J47" s="35" t="n">
        <f aca="false">D47*COUNT(E47:H47)+H47+G47+F47+E47</f>
        <v>0</v>
      </c>
      <c r="K47" s="33"/>
      <c r="L47" s="33"/>
      <c r="M47" s="33"/>
      <c r="N47" s="33"/>
      <c r="O47" s="34" t="e">
        <f aca="false">AVERAGE(K47:N47)</f>
        <v>#DIV/0!</v>
      </c>
      <c r="P47" s="35" t="n">
        <f aca="false">D47*COUNT(K47:N47)+N47+M47+L47+K47</f>
        <v>0</v>
      </c>
      <c r="Q47" s="33"/>
      <c r="R47" s="33"/>
      <c r="S47" s="33"/>
      <c r="T47" s="33"/>
      <c r="U47" s="34" t="e">
        <f aca="false">AVERAGE(Q47:T47)</f>
        <v>#DIV/0!</v>
      </c>
      <c r="V47" s="35" t="n">
        <f aca="false">D47*COUNT(Q47:T47)+T47+S47+R47+Q47</f>
        <v>0</v>
      </c>
      <c r="W47" s="33" t="n">
        <v>133</v>
      </c>
      <c r="X47" s="33" t="n">
        <v>200</v>
      </c>
      <c r="Y47" s="33" t="n">
        <v>129</v>
      </c>
      <c r="Z47" s="33" t="n">
        <v>160</v>
      </c>
      <c r="AA47" s="34" t="n">
        <f aca="false">AVERAGE(W47:Z47)</f>
        <v>155.5</v>
      </c>
      <c r="AB47" s="35" t="n">
        <f aca="false">D47*COUNT(W47:Z47)+Z47+Y47+X47+W47</f>
        <v>622</v>
      </c>
      <c r="AC47" s="33" t="n">
        <v>162</v>
      </c>
      <c r="AD47" s="33" t="n">
        <v>187</v>
      </c>
      <c r="AE47" s="33" t="n">
        <v>179</v>
      </c>
      <c r="AF47" s="33" t="n">
        <v>217</v>
      </c>
      <c r="AG47" s="34" t="n">
        <f aca="false">AVERAGE(AC47:AF47)</f>
        <v>186.25</v>
      </c>
      <c r="AH47" s="35" t="n">
        <v>745.02</v>
      </c>
      <c r="AI47" s="33"/>
      <c r="AJ47" s="33"/>
      <c r="AK47" s="33"/>
      <c r="AL47" s="33"/>
      <c r="AM47" s="34" t="e">
        <f aca="false">AVERAGE(AI47:AL47)</f>
        <v>#DIV/0!</v>
      </c>
      <c r="AN47" s="35" t="n">
        <f aca="false">D47*COUNT(AI47:AL47)+AL47+AK47+AJ47+AI47</f>
        <v>0</v>
      </c>
      <c r="AO47" s="33"/>
      <c r="AP47" s="33"/>
      <c r="AQ47" s="33"/>
      <c r="AR47" s="33"/>
      <c r="AS47" s="34" t="e">
        <f aca="false">AVERAGE(AO47:AR47)</f>
        <v>#DIV/0!</v>
      </c>
      <c r="AT47" s="35" t="n">
        <f aca="false">D47*COUNT(AO47:AR47)+AR47+AQ47+AP47+AO47</f>
        <v>0</v>
      </c>
      <c r="AU47" s="33"/>
      <c r="AV47" s="33"/>
      <c r="AW47" s="33"/>
      <c r="AX47" s="33"/>
      <c r="AY47" s="34" t="e">
        <f aca="false">AVERAGE(AU47:AX47)</f>
        <v>#DIV/0!</v>
      </c>
      <c r="AZ47" s="35" t="n">
        <f aca="false">D47*COUNT(AU47:AX47)+AX47+AW47+AV47+AU47</f>
        <v>0</v>
      </c>
      <c r="BA47" s="33"/>
      <c r="BB47" s="33"/>
      <c r="BC47" s="33"/>
      <c r="BD47" s="33"/>
      <c r="BE47" s="34" t="e">
        <f aca="false">AVERAGE(BA47:BD47)</f>
        <v>#DIV/0!</v>
      </c>
      <c r="BF47" s="35" t="n">
        <f aca="false">D47*COUNT(BA47:BD47)+BD47+BC47+BB47+BA47</f>
        <v>0</v>
      </c>
      <c r="BG47" s="33"/>
      <c r="BH47" s="33"/>
      <c r="BI47" s="33"/>
      <c r="BJ47" s="33"/>
      <c r="BK47" s="34" t="e">
        <f aca="false">AVERAGE(BG47:BJ47)</f>
        <v>#DIV/0!</v>
      </c>
      <c r="BL47" s="35" t="n">
        <f aca="false">D47*COUNT(BG47:BJ47)+BJ47+BI47+BH47+BG47</f>
        <v>0</v>
      </c>
      <c r="BM47" s="33"/>
      <c r="BN47" s="33"/>
      <c r="BO47" s="33"/>
      <c r="BP47" s="33"/>
      <c r="BQ47" s="34" t="e">
        <f aca="false">AVERAGE(BM47:BP47)</f>
        <v>#DIV/0!</v>
      </c>
      <c r="BR47" s="35" t="n">
        <f aca="false">D47*COUNT(BM47:BP47)+BP47+BO47+BN47+BM47</f>
        <v>0</v>
      </c>
      <c r="BS47" s="33"/>
      <c r="BT47" s="33"/>
      <c r="BU47" s="33"/>
      <c r="BV47" s="33"/>
      <c r="BW47" s="34" t="e">
        <f aca="false">AVERAGE(BS47:BV47)</f>
        <v>#DIV/0!</v>
      </c>
      <c r="BX47" s="35" t="n">
        <f aca="false">D47*COUNT(BS47:BV47)+BV47+BU47+BT47+BS47</f>
        <v>0</v>
      </c>
      <c r="BY47" s="33" t="n">
        <v>152</v>
      </c>
      <c r="BZ47" s="33" t="n">
        <v>139</v>
      </c>
      <c r="CA47" s="33" t="n">
        <v>183</v>
      </c>
      <c r="CB47" s="33" t="n">
        <v>157</v>
      </c>
      <c r="CC47" s="34" t="n">
        <f aca="false">AVERAGE(BY47:CB47)</f>
        <v>157.75</v>
      </c>
      <c r="CD47" s="35" t="n">
        <f aca="false">D47*COUNT(BY47:CB47)+CB47+CA47+BZ47+BY47</f>
        <v>631</v>
      </c>
      <c r="CE47" s="33" t="n">
        <v>162</v>
      </c>
      <c r="CF47" s="33" t="n">
        <v>192</v>
      </c>
      <c r="CG47" s="33" t="n">
        <v>175</v>
      </c>
      <c r="CH47" s="33" t="n">
        <v>172</v>
      </c>
      <c r="CI47" s="34" t="n">
        <f aca="false">AVERAGE(CE47:CH47)</f>
        <v>175.25</v>
      </c>
      <c r="CJ47" s="35" t="n">
        <f aca="false">D47*COUNT(CE47:CH47)+CH47+CG47+CF47+CE47</f>
        <v>701</v>
      </c>
      <c r="CK47" s="33"/>
      <c r="CL47" s="33"/>
      <c r="CM47" s="33"/>
      <c r="CN47" s="33"/>
      <c r="CO47" s="34" t="e">
        <f aca="false">AVERAGE(CK47:CN47)</f>
        <v>#DIV/0!</v>
      </c>
      <c r="CP47" s="35" t="n">
        <f aca="false">D47*COUNT(CK47:CN47)+CN47+CM47+CL47+CK47</f>
        <v>0</v>
      </c>
      <c r="CQ47" s="33"/>
      <c r="CR47" s="33"/>
      <c r="CS47" s="33"/>
      <c r="CT47" s="33"/>
      <c r="CU47" s="34" t="e">
        <f aca="false">AVERAGE(CQ47:CT47)</f>
        <v>#DIV/0!</v>
      </c>
      <c r="CV47" s="35" t="n">
        <f aca="false">D47*COUNT(CQ47:CT47)+CT47+CS47+CR47+CQ47</f>
        <v>0</v>
      </c>
      <c r="CW47" s="33" t="n">
        <v>151</v>
      </c>
      <c r="CX47" s="33" t="n">
        <v>164</v>
      </c>
      <c r="CY47" s="33" t="n">
        <v>168</v>
      </c>
      <c r="CZ47" s="33" t="n">
        <v>136</v>
      </c>
      <c r="DA47" s="34" t="n">
        <f aca="false">AVERAGE(CW47:CZ47)</f>
        <v>154.75</v>
      </c>
      <c r="DB47" s="35" t="n">
        <f aca="false">D47*COUNT(CW47:CZ47)+CZ47+CY47+CX47+CW47</f>
        <v>619</v>
      </c>
      <c r="DC47" s="33"/>
      <c r="DD47" s="33"/>
      <c r="DE47" s="33"/>
      <c r="DF47" s="33"/>
      <c r="DG47" s="34" t="e">
        <f aca="false">AVERAGE(DC47:DF47)</f>
        <v>#DIV/0!</v>
      </c>
      <c r="DH47" s="35" t="n">
        <f aca="false">D47*COUNT(DC47:DF47)+DF47+DE47+DD47+DC47</f>
        <v>0</v>
      </c>
      <c r="DI47" s="36" t="n">
        <f aca="false">SUM(DJ47/4)</f>
        <v>186.255</v>
      </c>
      <c r="DJ47" s="37" t="n">
        <f aca="false">LARGE((CP47~CJ47~CD47~BX47~BR47~BL47~BF47~AZ47~AT47~AN47~AH47~AB47~V47~P47~J47~CV47~DB47~DH47),1)</f>
        <v>745.02</v>
      </c>
      <c r="DK47" s="43"/>
    </row>
    <row r="48" customFormat="false" ht="12.75" hidden="false" customHeight="false" outlineLevel="0" collapsed="false">
      <c r="A48" s="47" t="n">
        <v>45</v>
      </c>
      <c r="B48" s="38" t="s">
        <v>32</v>
      </c>
      <c r="C48" s="51" t="s">
        <v>74</v>
      </c>
      <c r="D48" s="32" t="n">
        <v>8</v>
      </c>
      <c r="E48" s="31"/>
      <c r="F48" s="33"/>
      <c r="G48" s="33"/>
      <c r="H48" s="33"/>
      <c r="I48" s="34" t="e">
        <f aca="false">AVERAGE(E48:H48)</f>
        <v>#DIV/0!</v>
      </c>
      <c r="J48" s="35" t="n">
        <f aca="false">D48*COUNT(E48:H48)+H48+G48+F48+E48</f>
        <v>0</v>
      </c>
      <c r="K48" s="33" t="n">
        <v>145</v>
      </c>
      <c r="L48" s="33" t="n">
        <v>121</v>
      </c>
      <c r="M48" s="33" t="n">
        <v>202</v>
      </c>
      <c r="N48" s="33" t="n">
        <v>154</v>
      </c>
      <c r="O48" s="34" t="n">
        <f aca="false">AVERAGE(K48:N48)</f>
        <v>155.5</v>
      </c>
      <c r="P48" s="35" t="n">
        <v>654.01</v>
      </c>
      <c r="Q48" s="33"/>
      <c r="R48" s="33"/>
      <c r="S48" s="33"/>
      <c r="T48" s="33"/>
      <c r="U48" s="34" t="e">
        <f aca="false">AVERAGE(Q48:T48)</f>
        <v>#DIV/0!</v>
      </c>
      <c r="V48" s="35" t="n">
        <f aca="false">D48*COUNT(Q48:T48)+T48+S48+R48+Q48</f>
        <v>0</v>
      </c>
      <c r="W48" s="33"/>
      <c r="X48" s="33"/>
      <c r="Y48" s="33"/>
      <c r="Z48" s="33"/>
      <c r="AA48" s="34" t="e">
        <f aca="false">AVERAGE(W48:Z48)</f>
        <v>#DIV/0!</v>
      </c>
      <c r="AB48" s="35" t="n">
        <f aca="false">D48*COUNT(W48:Z48)+Z48+Y48+X48+W48</f>
        <v>0</v>
      </c>
      <c r="AC48" s="33"/>
      <c r="AD48" s="33"/>
      <c r="AE48" s="33"/>
      <c r="AF48" s="33"/>
      <c r="AG48" s="34" t="e">
        <f aca="false">AVERAGE(AC48:AF48)</f>
        <v>#DIV/0!</v>
      </c>
      <c r="AH48" s="35" t="n">
        <f aca="false">D48*COUNT(AC48:AF48)+AF48+AE48+AD48+AC48</f>
        <v>0</v>
      </c>
      <c r="AI48" s="33"/>
      <c r="AJ48" s="33"/>
      <c r="AK48" s="33"/>
      <c r="AL48" s="33"/>
      <c r="AM48" s="34" t="e">
        <f aca="false">AVERAGE(AI48:AL48)</f>
        <v>#DIV/0!</v>
      </c>
      <c r="AN48" s="35" t="n">
        <f aca="false">D48*COUNT(AI48:AL48)+AL48+AK48+AJ48+AI48</f>
        <v>0</v>
      </c>
      <c r="AO48" s="33"/>
      <c r="AP48" s="33"/>
      <c r="AQ48" s="33"/>
      <c r="AR48" s="33"/>
      <c r="AS48" s="34" t="e">
        <f aca="false">AVERAGE(AO48:AR48)</f>
        <v>#DIV/0!</v>
      </c>
      <c r="AT48" s="35" t="n">
        <f aca="false">D48*COUNT(AO48:AR48)+AR48+AQ48+AP48+AO48</f>
        <v>0</v>
      </c>
      <c r="AU48" s="33"/>
      <c r="AV48" s="33"/>
      <c r="AW48" s="33"/>
      <c r="AX48" s="33"/>
      <c r="AY48" s="34" t="e">
        <f aca="false">AVERAGE(AU48:AX48)</f>
        <v>#DIV/0!</v>
      </c>
      <c r="AZ48" s="35" t="n">
        <f aca="false">D48*COUNT(AU48:AX48)+AX48+AW48+AV48+AU48</f>
        <v>0</v>
      </c>
      <c r="BA48" s="33"/>
      <c r="BB48" s="33"/>
      <c r="BC48" s="33"/>
      <c r="BD48" s="33"/>
      <c r="BE48" s="34" t="e">
        <f aca="false">AVERAGE(BA48:BD48)</f>
        <v>#DIV/0!</v>
      </c>
      <c r="BF48" s="35" t="n">
        <f aca="false">D48*COUNT(BA48:BD48)+BD48+BC48+BB48+BA48</f>
        <v>0</v>
      </c>
      <c r="BG48" s="33" t="n">
        <v>164</v>
      </c>
      <c r="BH48" s="33" t="n">
        <v>171</v>
      </c>
      <c r="BI48" s="33" t="n">
        <v>168</v>
      </c>
      <c r="BJ48" s="33" t="n">
        <v>111</v>
      </c>
      <c r="BK48" s="34" t="n">
        <f aca="false">AVERAGE(BG48:BJ48)</f>
        <v>153.5</v>
      </c>
      <c r="BL48" s="35" t="n">
        <f aca="false">D48*COUNT(BG48:BJ48)+BJ48+BI48+BH48+BG48</f>
        <v>646</v>
      </c>
      <c r="BM48" s="33"/>
      <c r="BN48" s="33"/>
      <c r="BO48" s="33"/>
      <c r="BP48" s="33"/>
      <c r="BQ48" s="34" t="e">
        <f aca="false">AVERAGE(BM48:BP48)</f>
        <v>#DIV/0!</v>
      </c>
      <c r="BR48" s="35" t="n">
        <f aca="false">D48*COUNT(BM48:BP48)+BP48+BO48+BN48+BM48</f>
        <v>0</v>
      </c>
      <c r="BS48" s="33" t="n">
        <v>171</v>
      </c>
      <c r="BT48" s="33" t="n">
        <v>153</v>
      </c>
      <c r="BU48" s="33" t="n">
        <v>154</v>
      </c>
      <c r="BV48" s="33" t="n">
        <v>177</v>
      </c>
      <c r="BW48" s="34" t="n">
        <f aca="false">AVERAGE(BS48:BV48)</f>
        <v>163.75</v>
      </c>
      <c r="BX48" s="35" t="n">
        <f aca="false">D48*COUNT(BS48:BV48)+BV48+BU48+BT48+BS48</f>
        <v>687</v>
      </c>
      <c r="BY48" s="33"/>
      <c r="BZ48" s="33"/>
      <c r="CA48" s="33"/>
      <c r="CB48" s="33"/>
      <c r="CC48" s="34" t="e">
        <f aca="false">AVERAGE(BY48:CB48)</f>
        <v>#DIV/0!</v>
      </c>
      <c r="CD48" s="35" t="n">
        <f aca="false">D48*COUNT(BY48:CB48)+CB48+CA48+BZ48+BY48</f>
        <v>0</v>
      </c>
      <c r="CE48" s="33"/>
      <c r="CF48" s="33"/>
      <c r="CG48" s="33"/>
      <c r="CH48" s="33"/>
      <c r="CI48" s="34" t="e">
        <f aca="false">AVERAGE(CE48:CH48)</f>
        <v>#DIV/0!</v>
      </c>
      <c r="CJ48" s="35" t="n">
        <f aca="false">D48*COUNT(CE48:CH48)+CH48+CG48+CF48+CE48</f>
        <v>0</v>
      </c>
      <c r="CK48" s="33" t="n">
        <v>179</v>
      </c>
      <c r="CL48" s="33" t="n">
        <v>160</v>
      </c>
      <c r="CM48" s="33" t="n">
        <v>172</v>
      </c>
      <c r="CN48" s="33" t="n">
        <v>199</v>
      </c>
      <c r="CO48" s="34" t="n">
        <f aca="false">AVERAGE(CK48:CN48)</f>
        <v>177.5</v>
      </c>
      <c r="CP48" s="35" t="n">
        <f aca="false">D48*COUNT(CK48:CN48)+CN48+CM48+CL48+CK48</f>
        <v>742</v>
      </c>
      <c r="CQ48" s="33"/>
      <c r="CR48" s="33"/>
      <c r="CS48" s="33"/>
      <c r="CT48" s="33"/>
      <c r="CU48" s="34" t="e">
        <f aca="false">AVERAGE(CQ48:CT48)</f>
        <v>#DIV/0!</v>
      </c>
      <c r="CV48" s="35" t="n">
        <f aca="false">D48*COUNT(CQ48:CT48)+CT48+CS48+CR48+CQ48</f>
        <v>0</v>
      </c>
      <c r="CW48" s="33" t="n">
        <v>179</v>
      </c>
      <c r="CX48" s="33" t="n">
        <v>166</v>
      </c>
      <c r="CY48" s="33" t="n">
        <v>168</v>
      </c>
      <c r="CZ48" s="33" t="n">
        <v>142</v>
      </c>
      <c r="DA48" s="34" t="n">
        <f aca="false">AVERAGE(CW48:CZ48)</f>
        <v>163.75</v>
      </c>
      <c r="DB48" s="35" t="n">
        <f aca="false">D48*COUNT(CW48:CZ48)+CZ48+CY48+CX48+CW48</f>
        <v>687</v>
      </c>
      <c r="DC48" s="33" t="n">
        <v>175</v>
      </c>
      <c r="DD48" s="33" t="n">
        <v>224</v>
      </c>
      <c r="DE48" s="33" t="n">
        <v>158</v>
      </c>
      <c r="DF48" s="33" t="n">
        <v>145</v>
      </c>
      <c r="DG48" s="34" t="n">
        <f aca="false">AVERAGE(DC48:DF48)</f>
        <v>175.5</v>
      </c>
      <c r="DH48" s="35" t="n">
        <f aca="false">D48*COUNT(DC48:DF48)+DF48+DE48+DD48+DC48</f>
        <v>734</v>
      </c>
      <c r="DI48" s="36" t="n">
        <f aca="false">SUM(DJ48/4)</f>
        <v>185.5</v>
      </c>
      <c r="DJ48" s="37" t="n">
        <f aca="false">LARGE((CP48~CJ48~CD48~BX48~BR48~BL48~BF48~AZ48~AT48~AN48~AH48~AB48~V48~P48~J48~CV48~DB48~DH48),1)</f>
        <v>742</v>
      </c>
      <c r="DK48" s="53"/>
    </row>
    <row r="49" customFormat="false" ht="12.75" hidden="false" customHeight="false" outlineLevel="0" collapsed="false">
      <c r="A49" s="47" t="n">
        <v>46</v>
      </c>
      <c r="B49" s="40" t="s">
        <v>29</v>
      </c>
      <c r="C49" s="52" t="s">
        <v>75</v>
      </c>
      <c r="D49" s="32"/>
      <c r="E49" s="31" t="n">
        <v>148</v>
      </c>
      <c r="F49" s="33" t="n">
        <v>180</v>
      </c>
      <c r="G49" s="33" t="n">
        <v>166</v>
      </c>
      <c r="H49" s="33" t="n">
        <v>185</v>
      </c>
      <c r="I49" s="34" t="n">
        <f aca="false">AVERAGE(E49:H49)</f>
        <v>169.75</v>
      </c>
      <c r="J49" s="35" t="n">
        <f aca="false">D49*COUNT(E49:H49)+H49+G49+F49+E49</f>
        <v>679</v>
      </c>
      <c r="K49" s="33" t="n">
        <v>209</v>
      </c>
      <c r="L49" s="33" t="n">
        <v>184</v>
      </c>
      <c r="M49" s="33" t="n">
        <v>194</v>
      </c>
      <c r="N49" s="33" t="n">
        <v>146</v>
      </c>
      <c r="O49" s="34" t="n">
        <f aca="false">AVERAGE(K49:N49)</f>
        <v>183.25</v>
      </c>
      <c r="P49" s="35" t="n">
        <f aca="false">D49*COUNT(K49:N49)+N49+M49+L49+K49</f>
        <v>733</v>
      </c>
      <c r="Q49" s="33" t="n">
        <v>166</v>
      </c>
      <c r="R49" s="33" t="n">
        <v>153</v>
      </c>
      <c r="S49" s="35"/>
      <c r="T49" s="35"/>
      <c r="U49" s="34" t="n">
        <f aca="false">AVERAGE(Q49:T49)</f>
        <v>159.5</v>
      </c>
      <c r="V49" s="35" t="n">
        <f aca="false">D49*COUNT(Q49:T49)+T49+S49+R49+Q49</f>
        <v>319</v>
      </c>
      <c r="W49" s="33"/>
      <c r="X49" s="33"/>
      <c r="Y49" s="33"/>
      <c r="Z49" s="33"/>
      <c r="AA49" s="34" t="e">
        <f aca="false">AVERAGE(W49:Z49)</f>
        <v>#DIV/0!</v>
      </c>
      <c r="AB49" s="35" t="n">
        <f aca="false">D49*COUNT(W49:Z49)+Z49+Y49+X49+W49</f>
        <v>0</v>
      </c>
      <c r="AC49" s="33"/>
      <c r="AD49" s="33"/>
      <c r="AE49" s="33"/>
      <c r="AF49" s="33"/>
      <c r="AG49" s="34" t="e">
        <f aca="false">AVERAGE(AC49:AF49)</f>
        <v>#DIV/0!</v>
      </c>
      <c r="AH49" s="35" t="n">
        <f aca="false">D49*COUNT(AC49:AF49)+AF49+AE49+AD49+AC49</f>
        <v>0</v>
      </c>
      <c r="AI49" s="33"/>
      <c r="AJ49" s="33"/>
      <c r="AK49" s="33"/>
      <c r="AL49" s="33"/>
      <c r="AM49" s="34" t="e">
        <f aca="false">AVERAGE(AI49:AL49)</f>
        <v>#DIV/0!</v>
      </c>
      <c r="AN49" s="35" t="n">
        <f aca="false">D49*COUNT(AI49:AL49)+AL49+AK49+AJ49+AI49</f>
        <v>0</v>
      </c>
      <c r="AO49" s="33"/>
      <c r="AP49" s="33"/>
      <c r="AQ49" s="33"/>
      <c r="AR49" s="33"/>
      <c r="AS49" s="34" t="e">
        <f aca="false">AVERAGE(AO49:AR49)</f>
        <v>#DIV/0!</v>
      </c>
      <c r="AT49" s="35" t="n">
        <f aca="false">D49*COUNT(AO49:AR49)+AR49+AQ49+AP49+AO49</f>
        <v>0</v>
      </c>
      <c r="AU49" s="33" t="n">
        <v>178</v>
      </c>
      <c r="AV49" s="33" t="n">
        <v>177</v>
      </c>
      <c r="AW49" s="33" t="n">
        <v>207</v>
      </c>
      <c r="AX49" s="33" t="n">
        <v>133</v>
      </c>
      <c r="AY49" s="34" t="n">
        <f aca="false">AVERAGE(AU49:AX49)</f>
        <v>173.75</v>
      </c>
      <c r="AZ49" s="35" t="n">
        <f aca="false">D49*COUNT(AU49:AX49)+AX49+AW49+AV49+AU49</f>
        <v>695</v>
      </c>
      <c r="BA49" s="33"/>
      <c r="BB49" s="33"/>
      <c r="BC49" s="33"/>
      <c r="BD49" s="33"/>
      <c r="BE49" s="34" t="e">
        <f aca="false">AVERAGE(BA49:BD49)</f>
        <v>#DIV/0!</v>
      </c>
      <c r="BF49" s="35" t="n">
        <f aca="false">D49*COUNT(BA49:BD49)+BD49+BC49+BB49+BA49</f>
        <v>0</v>
      </c>
      <c r="BG49" s="33"/>
      <c r="BH49" s="33"/>
      <c r="BI49" s="33"/>
      <c r="BJ49" s="33"/>
      <c r="BK49" s="34" t="e">
        <f aca="false">AVERAGE(BG49:BJ49)</f>
        <v>#DIV/0!</v>
      </c>
      <c r="BL49" s="35" t="n">
        <f aca="false">D49*COUNT(BG49:BJ49)+BJ49+BI49+BH49+BG49</f>
        <v>0</v>
      </c>
      <c r="BM49" s="33"/>
      <c r="BN49" s="33"/>
      <c r="BO49" s="33"/>
      <c r="BP49" s="33"/>
      <c r="BQ49" s="34" t="e">
        <f aca="false">AVERAGE(BM49:BP49)</f>
        <v>#DIV/0!</v>
      </c>
      <c r="BR49" s="35" t="n">
        <f aca="false">D49*COUNT(BM49:BP49)+BP49+BO49+BN49+BM49</f>
        <v>0</v>
      </c>
      <c r="BS49" s="33"/>
      <c r="BT49" s="33"/>
      <c r="BU49" s="33"/>
      <c r="BV49" s="33"/>
      <c r="BW49" s="34" t="e">
        <f aca="false">AVERAGE(BS49:BV49)</f>
        <v>#DIV/0!</v>
      </c>
      <c r="BX49" s="35" t="n">
        <f aca="false">D49*COUNT(BS49:BV49)+BV49+BU49+BT49+BS49</f>
        <v>0</v>
      </c>
      <c r="BY49" s="33" t="n">
        <v>189</v>
      </c>
      <c r="BZ49" s="33" t="n">
        <v>173</v>
      </c>
      <c r="CA49" s="33" t="n">
        <v>204</v>
      </c>
      <c r="CB49" s="33" t="n">
        <v>131</v>
      </c>
      <c r="CC49" s="34" t="n">
        <f aca="false">AVERAGE(BY49:CB49)</f>
        <v>174.25</v>
      </c>
      <c r="CD49" s="35" t="n">
        <f aca="false">D49*COUNT(BY49:CB49)+CB49+CA49+BZ49+BY49</f>
        <v>697</v>
      </c>
      <c r="CE49" s="33"/>
      <c r="CF49" s="33"/>
      <c r="CG49" s="33"/>
      <c r="CH49" s="33"/>
      <c r="CI49" s="34" t="e">
        <f aca="false">AVERAGE(CE49:CH49)</f>
        <v>#DIV/0!</v>
      </c>
      <c r="CJ49" s="35" t="n">
        <f aca="false">D49*COUNT(CE49:CH49)+CH49+CG49+CF49+CE49</f>
        <v>0</v>
      </c>
      <c r="CK49" s="33"/>
      <c r="CL49" s="33"/>
      <c r="CM49" s="33"/>
      <c r="CN49" s="33"/>
      <c r="CO49" s="34" t="e">
        <f aca="false">AVERAGE(CK49:CN49)</f>
        <v>#DIV/0!</v>
      </c>
      <c r="CP49" s="35" t="n">
        <f aca="false">D49*COUNT(CK49:CN49)+CN49+CM49+CL49+CK49</f>
        <v>0</v>
      </c>
      <c r="CQ49" s="33"/>
      <c r="CR49" s="33"/>
      <c r="CS49" s="33"/>
      <c r="CT49" s="33"/>
      <c r="CU49" s="34" t="e">
        <f aca="false">AVERAGE(CQ49:CT49)</f>
        <v>#DIV/0!</v>
      </c>
      <c r="CV49" s="35" t="n">
        <f aca="false">D49*COUNT(CQ49:CT49)+CT49+CS49+CR49+CQ49</f>
        <v>0</v>
      </c>
      <c r="CW49" s="33"/>
      <c r="CX49" s="33"/>
      <c r="CY49" s="33"/>
      <c r="CZ49" s="33"/>
      <c r="DA49" s="34" t="e">
        <f aca="false">AVERAGE(CW49:CZ49)</f>
        <v>#DIV/0!</v>
      </c>
      <c r="DB49" s="35" t="n">
        <f aca="false">D49*COUNT(CW49:CZ49)+CZ49+CY49+CX49+CW49</f>
        <v>0</v>
      </c>
      <c r="DC49" s="33"/>
      <c r="DD49" s="33"/>
      <c r="DE49" s="33"/>
      <c r="DF49" s="33"/>
      <c r="DG49" s="34" t="e">
        <f aca="false">AVERAGE(DC49:DF49)</f>
        <v>#DIV/0!</v>
      </c>
      <c r="DH49" s="35" t="n">
        <f aca="false">D49*COUNT(DC49:DF49)+DF49+DE49+DD49+DC49</f>
        <v>0</v>
      </c>
      <c r="DI49" s="36" t="n">
        <f aca="false">SUM(DJ49/4)</f>
        <v>183.25</v>
      </c>
      <c r="DJ49" s="37" t="n">
        <f aca="false">LARGE((CP49~CJ49~CD49~BX49~BR49~BL49~BF49~AZ49~AT49~AN49~AH49~AB49~V49~P49~J49~CV49~DB49~DH49),1)</f>
        <v>733</v>
      </c>
      <c r="DK49" s="43"/>
    </row>
    <row r="50" customFormat="false" ht="14.25" hidden="false" customHeight="true" outlineLevel="0" collapsed="false">
      <c r="A50" s="47" t="n">
        <v>47</v>
      </c>
      <c r="B50" s="38" t="s">
        <v>29</v>
      </c>
      <c r="C50" s="51" t="s">
        <v>76</v>
      </c>
      <c r="D50" s="32"/>
      <c r="E50" s="31"/>
      <c r="F50" s="33"/>
      <c r="G50" s="33"/>
      <c r="H50" s="33"/>
      <c r="I50" s="34" t="e">
        <f aca="false">AVERAGE(E50:H50)</f>
        <v>#DIV/0!</v>
      </c>
      <c r="J50" s="35" t="n">
        <f aca="false">D50*COUNT(E50:H50)+H50+G50+F50+E50</f>
        <v>0</v>
      </c>
      <c r="K50" s="33"/>
      <c r="L50" s="33"/>
      <c r="M50" s="33"/>
      <c r="N50" s="33"/>
      <c r="O50" s="34" t="e">
        <f aca="false">AVERAGE(K50:N50)</f>
        <v>#DIV/0!</v>
      </c>
      <c r="P50" s="35" t="n">
        <f aca="false">D50*COUNT(K50:N50)+N50+M50+L50+K50</f>
        <v>0</v>
      </c>
      <c r="Q50" s="33"/>
      <c r="R50" s="33"/>
      <c r="S50" s="33"/>
      <c r="T50" s="33"/>
      <c r="U50" s="34" t="e">
        <f aca="false">AVERAGE(Q50:T50)</f>
        <v>#DIV/0!</v>
      </c>
      <c r="V50" s="35" t="n">
        <f aca="false">D50*COUNT(Q50:T50)+T50+S50+R50+Q50</f>
        <v>0</v>
      </c>
      <c r="W50" s="33"/>
      <c r="X50" s="33"/>
      <c r="Y50" s="33"/>
      <c r="Z50" s="33"/>
      <c r="AA50" s="34" t="e">
        <f aca="false">AVERAGE(W50:Z50)</f>
        <v>#DIV/0!</v>
      </c>
      <c r="AB50" s="35" t="n">
        <f aca="false">D50*COUNT(W50:Z50)+Z50+Y50+X50+W50</f>
        <v>0</v>
      </c>
      <c r="AC50" s="33"/>
      <c r="AD50" s="33"/>
      <c r="AE50" s="33"/>
      <c r="AF50" s="33"/>
      <c r="AG50" s="34" t="e">
        <f aca="false">AVERAGE(AC50:AF50)</f>
        <v>#DIV/0!</v>
      </c>
      <c r="AH50" s="35" t="n">
        <f aca="false">D50*COUNT(AC50:AF50)+AF50+AE50+AD50+AC50</f>
        <v>0</v>
      </c>
      <c r="AI50" s="33" t="n">
        <v>188</v>
      </c>
      <c r="AJ50" s="33" t="n">
        <v>193</v>
      </c>
      <c r="AK50" s="33" t="n">
        <v>157</v>
      </c>
      <c r="AL50" s="33" t="n">
        <v>191</v>
      </c>
      <c r="AM50" s="34" t="n">
        <f aca="false">AVERAGE(AI50:AL50)</f>
        <v>182.25</v>
      </c>
      <c r="AN50" s="35" t="n">
        <f aca="false">D50*COUNT(AI50:AL50)+AL50+AK50+AJ50+AI50</f>
        <v>729</v>
      </c>
      <c r="AO50" s="33" t="n">
        <v>194</v>
      </c>
      <c r="AP50" s="33" t="n">
        <v>190</v>
      </c>
      <c r="AQ50" s="33" t="n">
        <v>179</v>
      </c>
      <c r="AR50" s="33" t="n">
        <v>161</v>
      </c>
      <c r="AS50" s="34" t="n">
        <f aca="false">AVERAGE(AO50:AR50)</f>
        <v>181</v>
      </c>
      <c r="AT50" s="35" t="n">
        <f aca="false">D50*COUNT(AO50:AR50)+AR50+AQ50+AP50+AO50</f>
        <v>724</v>
      </c>
      <c r="AU50" s="33"/>
      <c r="AV50" s="33"/>
      <c r="AW50" s="33"/>
      <c r="AX50" s="33"/>
      <c r="AY50" s="34" t="e">
        <f aca="false">AVERAGE(AU50:AX50)</f>
        <v>#DIV/0!</v>
      </c>
      <c r="AZ50" s="35" t="n">
        <f aca="false">D50*COUNT(AU50:AX50)+AX50+AW50+AV50+AU50</f>
        <v>0</v>
      </c>
      <c r="BA50" s="33"/>
      <c r="BB50" s="33"/>
      <c r="BC50" s="33"/>
      <c r="BD50" s="33"/>
      <c r="BE50" s="34" t="e">
        <f aca="false">AVERAGE(BA50:BD50)</f>
        <v>#DIV/0!</v>
      </c>
      <c r="BF50" s="35" t="n">
        <f aca="false">D50*COUNT(BA50:BD50)+BD50+BC50+BB50+BA50</f>
        <v>0</v>
      </c>
      <c r="BG50" s="33"/>
      <c r="BH50" s="33"/>
      <c r="BI50" s="33"/>
      <c r="BJ50" s="33"/>
      <c r="BK50" s="34" t="e">
        <f aca="false">AVERAGE(BG50:BJ50)</f>
        <v>#DIV/0!</v>
      </c>
      <c r="BL50" s="35" t="n">
        <f aca="false">D50*COUNT(BG50:BJ50)+BJ50+BI50+BH50+BG50</f>
        <v>0</v>
      </c>
      <c r="BM50" s="33"/>
      <c r="BN50" s="33"/>
      <c r="BO50" s="33"/>
      <c r="BP50" s="33"/>
      <c r="BQ50" s="34" t="e">
        <f aca="false">AVERAGE(BM50:BP50)</f>
        <v>#DIV/0!</v>
      </c>
      <c r="BR50" s="35" t="n">
        <f aca="false">D50*COUNT(BM50:BP50)+BP50+BO50+BN50+BM50</f>
        <v>0</v>
      </c>
      <c r="BS50" s="33"/>
      <c r="BT50" s="33"/>
      <c r="BU50" s="33"/>
      <c r="BV50" s="33"/>
      <c r="BW50" s="34" t="e">
        <f aca="false">AVERAGE(BS50:BV50)</f>
        <v>#DIV/0!</v>
      </c>
      <c r="BX50" s="35" t="n">
        <f aca="false">D50*COUNT(BS50:BV50)+BV50+BU50+BT50+BS50</f>
        <v>0</v>
      </c>
      <c r="BY50" s="33" t="n">
        <v>163</v>
      </c>
      <c r="BZ50" s="33" t="n">
        <v>201</v>
      </c>
      <c r="CA50" s="33" t="n">
        <v>158</v>
      </c>
      <c r="CB50" s="33" t="n">
        <v>179</v>
      </c>
      <c r="CC50" s="34" t="n">
        <f aca="false">AVERAGE(BY50:CB50)</f>
        <v>175.25</v>
      </c>
      <c r="CD50" s="35" t="n">
        <f aca="false">D50*COUNT(BY50:CB50)+CB50+CA50+BZ50+BY50</f>
        <v>701</v>
      </c>
      <c r="CE50" s="33"/>
      <c r="CF50" s="33"/>
      <c r="CG50" s="33"/>
      <c r="CH50" s="33"/>
      <c r="CI50" s="34" t="e">
        <f aca="false">AVERAGE(CE50:CH50)</f>
        <v>#DIV/0!</v>
      </c>
      <c r="CJ50" s="35" t="n">
        <f aca="false">D50*COUNT(CE50:CH50)+CH50+CG50+CF50+CE50</f>
        <v>0</v>
      </c>
      <c r="CK50" s="33"/>
      <c r="CL50" s="33"/>
      <c r="CM50" s="33"/>
      <c r="CN50" s="33"/>
      <c r="CO50" s="34" t="e">
        <f aca="false">AVERAGE(CK50:CN50)</f>
        <v>#DIV/0!</v>
      </c>
      <c r="CP50" s="35" t="n">
        <f aca="false">D50*COUNT(CK50:CN50)+CN50+CM50+CL50+CK50</f>
        <v>0</v>
      </c>
      <c r="CQ50" s="33"/>
      <c r="CR50" s="33"/>
      <c r="CS50" s="33"/>
      <c r="CT50" s="33"/>
      <c r="CU50" s="34" t="e">
        <f aca="false">AVERAGE(CQ50:CT50)</f>
        <v>#DIV/0!</v>
      </c>
      <c r="CV50" s="35" t="n">
        <f aca="false">D50*COUNT(CQ50:CT50)+CT50+CS50+CR50+CQ50</f>
        <v>0</v>
      </c>
      <c r="CW50" s="33"/>
      <c r="CX50" s="33"/>
      <c r="CY50" s="33"/>
      <c r="CZ50" s="33"/>
      <c r="DA50" s="34" t="e">
        <f aca="false">AVERAGE(CW50:CZ50)</f>
        <v>#DIV/0!</v>
      </c>
      <c r="DB50" s="35" t="n">
        <f aca="false">D50*COUNT(CW50:CZ50)+CZ50+CY50+CX50+CW50</f>
        <v>0</v>
      </c>
      <c r="DC50" s="33"/>
      <c r="DD50" s="33"/>
      <c r="DE50" s="33"/>
      <c r="DF50" s="33"/>
      <c r="DG50" s="34" t="e">
        <f aca="false">AVERAGE(DC50:DF50)</f>
        <v>#DIV/0!</v>
      </c>
      <c r="DH50" s="35" t="n">
        <f aca="false">D50*COUNT(DC50:DF50)+DF50+DE50+DD50+DC50</f>
        <v>0</v>
      </c>
      <c r="DI50" s="36" t="n">
        <f aca="false">SUM(DJ50/4)</f>
        <v>182.25</v>
      </c>
      <c r="DJ50" s="37" t="n">
        <f aca="false">LARGE((CP50~CJ50~CD50~BX50~BR50~BL50~BF50~AZ50~AT50~AN50~AH50~AB50~V50~P50~J50~CV50~DB50~DH50),1)</f>
        <v>729</v>
      </c>
      <c r="DK50" s="43"/>
    </row>
    <row r="51" customFormat="false" ht="12.75" hidden="false" customHeight="false" outlineLevel="0" collapsed="false">
      <c r="A51" s="47" t="n">
        <v>48</v>
      </c>
      <c r="B51" s="38" t="s">
        <v>49</v>
      </c>
      <c r="C51" s="51" t="s">
        <v>77</v>
      </c>
      <c r="D51" s="32" t="n">
        <v>8</v>
      </c>
      <c r="E51" s="31"/>
      <c r="F51" s="33"/>
      <c r="G51" s="33"/>
      <c r="H51" s="33"/>
      <c r="I51" s="34" t="e">
        <f aca="false">AVERAGE(E51:H51)</f>
        <v>#DIV/0!</v>
      </c>
      <c r="J51" s="35" t="n">
        <f aca="false">D51*COUNT(E51:H51)+H51+G51+F51+E51</f>
        <v>0</v>
      </c>
      <c r="K51" s="33"/>
      <c r="L51" s="33"/>
      <c r="M51" s="33"/>
      <c r="N51" s="33"/>
      <c r="O51" s="34" t="e">
        <f aca="false">AVERAGE(K51:N51)</f>
        <v>#DIV/0!</v>
      </c>
      <c r="P51" s="35" t="n">
        <f aca="false">D51*COUNT(K51:N51)+N51+M51+L51+K51</f>
        <v>0</v>
      </c>
      <c r="Q51" s="33"/>
      <c r="R51" s="33"/>
      <c r="S51" s="33"/>
      <c r="T51" s="33"/>
      <c r="U51" s="34" t="e">
        <f aca="false">AVERAGE(Q51:T51)</f>
        <v>#DIV/0!</v>
      </c>
      <c r="V51" s="35" t="n">
        <f aca="false">D51*COUNT(Q51:T51)+T51+S51+R51+Q51</f>
        <v>0</v>
      </c>
      <c r="W51" s="33"/>
      <c r="X51" s="33"/>
      <c r="Y51" s="33"/>
      <c r="Z51" s="33"/>
      <c r="AA51" s="34" t="e">
        <f aca="false">AVERAGE(W51:Z51)</f>
        <v>#DIV/0!</v>
      </c>
      <c r="AB51" s="35" t="n">
        <f aca="false">D51*COUNT(W51:Z51)+Z51+Y51+X51+W51</f>
        <v>0</v>
      </c>
      <c r="AC51" s="33"/>
      <c r="AD51" s="33"/>
      <c r="AE51" s="33"/>
      <c r="AF51" s="33"/>
      <c r="AG51" s="34" t="e">
        <f aca="false">AVERAGE(AC51:AF51)</f>
        <v>#DIV/0!</v>
      </c>
      <c r="AH51" s="35" t="n">
        <f aca="false">D51*COUNT(AC51:AF51)+AF51+AE51+AD51+AC51</f>
        <v>0</v>
      </c>
      <c r="AI51" s="33"/>
      <c r="AJ51" s="33"/>
      <c r="AK51" s="33"/>
      <c r="AL51" s="33"/>
      <c r="AM51" s="34" t="e">
        <f aca="false">AVERAGE(AI51:AL51)</f>
        <v>#DIV/0!</v>
      </c>
      <c r="AN51" s="35" t="n">
        <f aca="false">D51*COUNT(AI51:AL51)+AL51+AK51+AJ51+AI51</f>
        <v>0</v>
      </c>
      <c r="AO51" s="33"/>
      <c r="AP51" s="33"/>
      <c r="AQ51" s="33"/>
      <c r="AR51" s="33"/>
      <c r="AS51" s="34" t="e">
        <f aca="false">AVERAGE(AO51:AR51)</f>
        <v>#DIV/0!</v>
      </c>
      <c r="AT51" s="35" t="n">
        <f aca="false">D51*COUNT(AO51:AR51)+AR51+AQ51+AP51+AO51</f>
        <v>0</v>
      </c>
      <c r="AU51" s="33"/>
      <c r="AV51" s="33"/>
      <c r="AW51" s="33"/>
      <c r="AX51" s="33"/>
      <c r="AY51" s="34" t="e">
        <f aca="false">AVERAGE(AU51:AX51)</f>
        <v>#DIV/0!</v>
      </c>
      <c r="AZ51" s="35" t="n">
        <f aca="false">D51*COUNT(AU51:AX51)+AX51+AW51+AV51+AU51</f>
        <v>0</v>
      </c>
      <c r="BA51" s="33"/>
      <c r="BB51" s="33"/>
      <c r="BC51" s="33"/>
      <c r="BD51" s="33"/>
      <c r="BE51" s="34" t="e">
        <f aca="false">AVERAGE(BA51:BD51)</f>
        <v>#DIV/0!</v>
      </c>
      <c r="BF51" s="35" t="n">
        <f aca="false">D51*COUNT(BA51:BD51)+BD51+BC51+BB51+BA51</f>
        <v>0</v>
      </c>
      <c r="BG51" s="33"/>
      <c r="BH51" s="33"/>
      <c r="BI51" s="33"/>
      <c r="BJ51" s="33"/>
      <c r="BK51" s="34" t="e">
        <f aca="false">AVERAGE(BG51:BJ51)</f>
        <v>#DIV/0!</v>
      </c>
      <c r="BL51" s="35" t="n">
        <f aca="false">D51*COUNT(BG51:BJ51)+BJ51+BI51+BH51+BG51</f>
        <v>0</v>
      </c>
      <c r="BM51" s="33"/>
      <c r="BN51" s="33"/>
      <c r="BO51" s="33"/>
      <c r="BP51" s="33"/>
      <c r="BQ51" s="34" t="e">
        <f aca="false">AVERAGE(BM51:BP51)</f>
        <v>#DIV/0!</v>
      </c>
      <c r="BR51" s="35" t="n">
        <f aca="false">D51*COUNT(BM51:BP51)+BP51+BO51+BN51+BM51</f>
        <v>0</v>
      </c>
      <c r="BS51" s="33" t="n">
        <v>187</v>
      </c>
      <c r="BT51" s="33" t="n">
        <v>178</v>
      </c>
      <c r="BU51" s="33" t="n">
        <v>173</v>
      </c>
      <c r="BV51" s="33" t="n">
        <v>136</v>
      </c>
      <c r="BW51" s="34" t="n">
        <f aca="false">AVERAGE(BS51:BV51)</f>
        <v>168.5</v>
      </c>
      <c r="BX51" s="35" t="n">
        <f aca="false">D51*COUNT(BS51:BV51)+BV51+BU51+BT51+BS51</f>
        <v>706</v>
      </c>
      <c r="BY51" s="33"/>
      <c r="BZ51" s="33"/>
      <c r="CA51" s="33"/>
      <c r="CB51" s="33"/>
      <c r="CC51" s="34" t="e">
        <f aca="false">AVERAGE(BY51:CB51)</f>
        <v>#DIV/0!</v>
      </c>
      <c r="CD51" s="35" t="n">
        <f aca="false">D51*COUNT(BY51:CB51)+CB51+CA51+BZ51+BY51</f>
        <v>0</v>
      </c>
      <c r="CE51" s="33"/>
      <c r="CF51" s="33"/>
      <c r="CG51" s="33"/>
      <c r="CH51" s="33"/>
      <c r="CI51" s="34" t="e">
        <f aca="false">AVERAGE(CE51:CH51)</f>
        <v>#DIV/0!</v>
      </c>
      <c r="CJ51" s="35" t="n">
        <f aca="false">D51*COUNT(CE51:CH51)+CH51+CG51+CF51+CE51</f>
        <v>0</v>
      </c>
      <c r="CK51" s="33"/>
      <c r="CL51" s="33"/>
      <c r="CM51" s="33"/>
      <c r="CN51" s="33"/>
      <c r="CO51" s="34" t="e">
        <f aca="false">AVERAGE(CK51:CN51)</f>
        <v>#DIV/0!</v>
      </c>
      <c r="CP51" s="35" t="n">
        <f aca="false">D51*COUNT(CK51:CN51)+CN51+CM51+CL51+CK51</f>
        <v>0</v>
      </c>
      <c r="CQ51" s="33" t="n">
        <v>130</v>
      </c>
      <c r="CR51" s="33" t="n">
        <v>191</v>
      </c>
      <c r="CS51" s="33" t="n">
        <v>168</v>
      </c>
      <c r="CT51" s="33" t="n">
        <v>163</v>
      </c>
      <c r="CU51" s="34" t="n">
        <f aca="false">AVERAGE(CQ51:CT51)</f>
        <v>163</v>
      </c>
      <c r="CV51" s="35" t="n">
        <f aca="false">D51*COUNT(CQ51:CT51)+CT51+CS51+CR51+CQ51</f>
        <v>684</v>
      </c>
      <c r="CW51" s="33" t="n">
        <v>135</v>
      </c>
      <c r="CX51" s="33" t="n">
        <v>177</v>
      </c>
      <c r="CY51" s="33" t="n">
        <v>176</v>
      </c>
      <c r="CZ51" s="33" t="n">
        <v>202</v>
      </c>
      <c r="DA51" s="34" t="n">
        <f aca="false">AVERAGE(CW51:CZ51)</f>
        <v>172.5</v>
      </c>
      <c r="DB51" s="35" t="n">
        <f aca="false">D51*COUNT(CW51:CZ51)+CZ51+CY51+CX51+CW51</f>
        <v>722</v>
      </c>
      <c r="DC51" s="33"/>
      <c r="DD51" s="33"/>
      <c r="DE51" s="33"/>
      <c r="DF51" s="33"/>
      <c r="DG51" s="34" t="e">
        <f aca="false">AVERAGE(DC51:DF51)</f>
        <v>#DIV/0!</v>
      </c>
      <c r="DH51" s="35" t="n">
        <f aca="false">D51*COUNT(DC51:DF51)+DF51+DE51+DD51+DC51</f>
        <v>0</v>
      </c>
      <c r="DI51" s="36" t="n">
        <f aca="false">SUM(DJ51/4)</f>
        <v>180.5</v>
      </c>
      <c r="DJ51" s="37" t="n">
        <f aca="false">LARGE((CP51~CJ51~CD51~BX51~BR51~BL51~BF51~AZ51~AT51~AN51~AH51~AB51~V51~P51~J51~CV51~DB51~DH51),1)</f>
        <v>722</v>
      </c>
      <c r="DK51" s="43"/>
    </row>
    <row r="52" customFormat="false" ht="12.75" hidden="false" customHeight="false" outlineLevel="0" collapsed="false">
      <c r="A52" s="47" t="n">
        <v>49</v>
      </c>
      <c r="B52" s="38" t="s">
        <v>29</v>
      </c>
      <c r="C52" s="51" t="s">
        <v>78</v>
      </c>
      <c r="D52" s="32"/>
      <c r="E52" s="31"/>
      <c r="F52" s="33"/>
      <c r="G52" s="33"/>
      <c r="H52" s="33"/>
      <c r="I52" s="34" t="e">
        <f aca="false">AVERAGE(E52:H52)</f>
        <v>#DIV/0!</v>
      </c>
      <c r="J52" s="35" t="n">
        <f aca="false">D52*COUNT(E52:H52)+H52+G52+F52+E52</f>
        <v>0</v>
      </c>
      <c r="K52" s="33"/>
      <c r="L52" s="33"/>
      <c r="M52" s="33"/>
      <c r="N52" s="33"/>
      <c r="O52" s="34" t="e">
        <f aca="false">AVERAGE(K52:N52)</f>
        <v>#DIV/0!</v>
      </c>
      <c r="P52" s="35" t="n">
        <f aca="false">D52*COUNT(K52:N52)+N52+M52+L52+K52</f>
        <v>0</v>
      </c>
      <c r="Q52" s="33"/>
      <c r="R52" s="33"/>
      <c r="S52" s="33"/>
      <c r="T52" s="33"/>
      <c r="U52" s="34" t="e">
        <f aca="false">AVERAGE(Q52:T52)</f>
        <v>#DIV/0!</v>
      </c>
      <c r="V52" s="35" t="n">
        <f aca="false">D52*COUNT(Q52:T52)+T52+S52+R52+Q52</f>
        <v>0</v>
      </c>
      <c r="W52" s="33" t="n">
        <v>167</v>
      </c>
      <c r="X52" s="33" t="n">
        <v>125</v>
      </c>
      <c r="Y52" s="33" t="n">
        <v>139</v>
      </c>
      <c r="Z52" s="33" t="n">
        <v>167</v>
      </c>
      <c r="AA52" s="34" t="n">
        <f aca="false">AVERAGE(W52:Z52)</f>
        <v>149.5</v>
      </c>
      <c r="AB52" s="35" t="n">
        <f aca="false">D52*COUNT(W52:Z52)+Z52+Y52+X52+W52</f>
        <v>598</v>
      </c>
      <c r="AC52" s="33"/>
      <c r="AD52" s="33"/>
      <c r="AE52" s="33"/>
      <c r="AF52" s="33"/>
      <c r="AG52" s="34" t="e">
        <f aca="false">AVERAGE(AC52:AF52)</f>
        <v>#DIV/0!</v>
      </c>
      <c r="AH52" s="35" t="n">
        <f aca="false">D52*COUNT(AC52:AF52)+AF52+AE52+AD52+AC52</f>
        <v>0</v>
      </c>
      <c r="AI52" s="33"/>
      <c r="AJ52" s="33"/>
      <c r="AK52" s="33"/>
      <c r="AL52" s="33"/>
      <c r="AM52" s="34" t="e">
        <f aca="false">AVERAGE(AI52:AL52)</f>
        <v>#DIV/0!</v>
      </c>
      <c r="AN52" s="35" t="n">
        <f aca="false">D52*COUNT(AI52:AL52)+AL52+AK52+AJ52+AI52</f>
        <v>0</v>
      </c>
      <c r="AO52" s="33"/>
      <c r="AP52" s="33"/>
      <c r="AQ52" s="33"/>
      <c r="AR52" s="33"/>
      <c r="AS52" s="34" t="e">
        <f aca="false">AVERAGE(AO52:AR52)</f>
        <v>#DIV/0!</v>
      </c>
      <c r="AT52" s="35" t="n">
        <f aca="false">D52*COUNT(AO52:AR52)+AR52+AQ52+AP52+AO52</f>
        <v>0</v>
      </c>
      <c r="AU52" s="33" t="n">
        <v>148</v>
      </c>
      <c r="AV52" s="33" t="n">
        <v>208</v>
      </c>
      <c r="AW52" s="33" t="n">
        <v>200</v>
      </c>
      <c r="AX52" s="33" t="n">
        <v>159</v>
      </c>
      <c r="AY52" s="34" t="n">
        <f aca="false">AVERAGE(AU52:AX52)</f>
        <v>178.75</v>
      </c>
      <c r="AZ52" s="35" t="n">
        <f aca="false">D52*COUNT(AU52:AX52)+AX52+AW52+AV52+AU52</f>
        <v>715</v>
      </c>
      <c r="BA52" s="33"/>
      <c r="BB52" s="33"/>
      <c r="BC52" s="33"/>
      <c r="BD52" s="33"/>
      <c r="BE52" s="34" t="e">
        <f aca="false">AVERAGE(BA52:BD52)</f>
        <v>#DIV/0!</v>
      </c>
      <c r="BF52" s="35" t="n">
        <f aca="false">D52*COUNT(BA52:BD52)+BD52+BC52+BB52+BA52</f>
        <v>0</v>
      </c>
      <c r="BG52" s="33"/>
      <c r="BH52" s="33"/>
      <c r="BI52" s="33"/>
      <c r="BJ52" s="33"/>
      <c r="BK52" s="34" t="e">
        <f aca="false">AVERAGE(BG52:BJ52)</f>
        <v>#DIV/0!</v>
      </c>
      <c r="BL52" s="35" t="n">
        <f aca="false">D52*COUNT(BG52:BJ52)+BJ52+BI52+BH52+BG52</f>
        <v>0</v>
      </c>
      <c r="BM52" s="33"/>
      <c r="BN52" s="33"/>
      <c r="BO52" s="33"/>
      <c r="BP52" s="33"/>
      <c r="BQ52" s="34" t="e">
        <f aca="false">AVERAGE(BM52:BP52)</f>
        <v>#DIV/0!</v>
      </c>
      <c r="BR52" s="35" t="n">
        <f aca="false">D52*COUNT(BM52:BP52)+BP52+BO52+BN52+BM52</f>
        <v>0</v>
      </c>
      <c r="BS52" s="33"/>
      <c r="BT52" s="33"/>
      <c r="BU52" s="33"/>
      <c r="BV52" s="33"/>
      <c r="BW52" s="34" t="e">
        <f aca="false">AVERAGE(BS52:BV52)</f>
        <v>#DIV/0!</v>
      </c>
      <c r="BX52" s="35" t="n">
        <f aca="false">D52*COUNT(BS52:BV52)+BV52+BU52+BT52+BS52</f>
        <v>0</v>
      </c>
      <c r="BY52" s="33" t="n">
        <v>159</v>
      </c>
      <c r="BZ52" s="33" t="n">
        <v>137</v>
      </c>
      <c r="CA52" s="33" t="n">
        <v>140</v>
      </c>
      <c r="CB52" s="33" t="n">
        <v>233</v>
      </c>
      <c r="CC52" s="34" t="n">
        <f aca="false">AVERAGE(BY52:CB52)</f>
        <v>167.25</v>
      </c>
      <c r="CD52" s="35" t="n">
        <f aca="false">D52*COUNT(BY52:CB52)+CB52+CA52+BZ52+BY52</f>
        <v>669</v>
      </c>
      <c r="CE52" s="33" t="n">
        <v>195</v>
      </c>
      <c r="CF52" s="33" t="n">
        <v>184</v>
      </c>
      <c r="CG52" s="33" t="n">
        <v>160</v>
      </c>
      <c r="CH52" s="33" t="n">
        <v>146</v>
      </c>
      <c r="CI52" s="34" t="n">
        <f aca="false">AVERAGE(CE52:CH52)</f>
        <v>171.25</v>
      </c>
      <c r="CJ52" s="35" t="n">
        <f aca="false">D52*COUNT(CE52:CH52)+CH52+CG52+CF52+CE52</f>
        <v>685</v>
      </c>
      <c r="CK52" s="33"/>
      <c r="CL52" s="33"/>
      <c r="CM52" s="33"/>
      <c r="CN52" s="33"/>
      <c r="CO52" s="34" t="e">
        <f aca="false">AVERAGE(CK52:CN52)</f>
        <v>#DIV/0!</v>
      </c>
      <c r="CP52" s="35" t="n">
        <f aca="false">D52*COUNT(CK52:CN52)+CN52+CM52+CL52+CK52</f>
        <v>0</v>
      </c>
      <c r="CQ52" s="33" t="n">
        <v>185</v>
      </c>
      <c r="CR52" s="33" t="n">
        <v>127</v>
      </c>
      <c r="CS52" s="33" t="n">
        <v>197</v>
      </c>
      <c r="CT52" s="33" t="n">
        <v>151</v>
      </c>
      <c r="CU52" s="34" t="n">
        <f aca="false">AVERAGE(CQ52:CT52)</f>
        <v>165</v>
      </c>
      <c r="CV52" s="35" t="n">
        <f aca="false">D52*COUNT(CQ52:CT52)+CT52+CS52+CR52+CQ52</f>
        <v>660</v>
      </c>
      <c r="CW52" s="33"/>
      <c r="CX52" s="33"/>
      <c r="CY52" s="33"/>
      <c r="CZ52" s="33"/>
      <c r="DA52" s="34" t="e">
        <f aca="false">AVERAGE(CW52:CZ52)</f>
        <v>#DIV/0!</v>
      </c>
      <c r="DB52" s="35" t="n">
        <f aca="false">D52*COUNT(CW52:CZ52)+CZ52+CY52+CX52+CW52</f>
        <v>0</v>
      </c>
      <c r="DC52" s="33"/>
      <c r="DD52" s="33"/>
      <c r="DE52" s="33"/>
      <c r="DF52" s="33"/>
      <c r="DG52" s="34" t="e">
        <f aca="false">AVERAGE(DC52:DF52)</f>
        <v>#DIV/0!</v>
      </c>
      <c r="DH52" s="35" t="n">
        <f aca="false">D52*COUNT(DC52:DF52)+DF52+DE52+DD52+DC52</f>
        <v>0</v>
      </c>
      <c r="DI52" s="36" t="n">
        <f aca="false">SUM(DJ52/4)</f>
        <v>178.75</v>
      </c>
      <c r="DJ52" s="37" t="n">
        <f aca="false">LARGE((CP52~CJ52~CD52~BX52~BR52~BL52~BF52~AZ52~AT52~AN52~AH52~AB52~V52~P52~J52~CV52~DB52~DH52),1)</f>
        <v>715</v>
      </c>
      <c r="DK52" s="43"/>
    </row>
    <row r="53" customFormat="false" ht="12.75" hidden="false" customHeight="false" outlineLevel="0" collapsed="false">
      <c r="A53" s="47" t="n">
        <v>50</v>
      </c>
      <c r="B53" s="40" t="s">
        <v>29</v>
      </c>
      <c r="C53" s="52" t="s">
        <v>79</v>
      </c>
      <c r="D53" s="32"/>
      <c r="E53" s="31" t="n">
        <v>151</v>
      </c>
      <c r="F53" s="33" t="n">
        <v>183</v>
      </c>
      <c r="G53" s="33" t="n">
        <v>172</v>
      </c>
      <c r="H53" s="33" t="n">
        <v>182</v>
      </c>
      <c r="I53" s="34" t="n">
        <v>172.01</v>
      </c>
      <c r="J53" s="35" t="n">
        <v>688.01</v>
      </c>
      <c r="K53" s="33"/>
      <c r="L53" s="33"/>
      <c r="M53" s="33"/>
      <c r="N53" s="33"/>
      <c r="O53" s="34" t="e">
        <f aca="false">AVERAGE(K53:N53)</f>
        <v>#DIV/0!</v>
      </c>
      <c r="P53" s="35" t="n">
        <f aca="false">D53*COUNT(K53:N53)+N53+M53+L53+K53</f>
        <v>0</v>
      </c>
      <c r="Q53" s="33"/>
      <c r="R53" s="33"/>
      <c r="S53" s="33"/>
      <c r="T53" s="33"/>
      <c r="U53" s="34" t="e">
        <f aca="false">AVERAGE(Q53:T53)</f>
        <v>#DIV/0!</v>
      </c>
      <c r="V53" s="35" t="n">
        <f aca="false">D53*COUNT(Q53:T53)+T53+S53+R53+Q53</f>
        <v>0</v>
      </c>
      <c r="W53" s="33"/>
      <c r="X53" s="33"/>
      <c r="Y53" s="33"/>
      <c r="Z53" s="33"/>
      <c r="AA53" s="34" t="e">
        <f aca="false">AVERAGE(W53:Z53)</f>
        <v>#DIV/0!</v>
      </c>
      <c r="AB53" s="35" t="n">
        <f aca="false">D53*COUNT(W53:Z53)+Z53+Y53+X53+W53</f>
        <v>0</v>
      </c>
      <c r="AC53" s="33"/>
      <c r="AD53" s="33"/>
      <c r="AE53" s="33"/>
      <c r="AF53" s="33"/>
      <c r="AG53" s="34" t="e">
        <f aca="false">AVERAGE(AC53:AF53)</f>
        <v>#DIV/0!</v>
      </c>
      <c r="AH53" s="35" t="n">
        <f aca="false">D53*COUNT(AC53:AF53)+AF53+AE53+AD53+AC53</f>
        <v>0</v>
      </c>
      <c r="AI53" s="33" t="n">
        <v>165</v>
      </c>
      <c r="AJ53" s="33" t="n">
        <v>165</v>
      </c>
      <c r="AK53" s="33" t="n">
        <v>192</v>
      </c>
      <c r="AL53" s="33" t="n">
        <v>167</v>
      </c>
      <c r="AM53" s="34" t="n">
        <f aca="false">AVERAGE(AI53:AL53)</f>
        <v>172.25</v>
      </c>
      <c r="AN53" s="35" t="n">
        <f aca="false">D53*COUNT(AI53:AL53)+AL53+AK53+AJ53+AI53</f>
        <v>689</v>
      </c>
      <c r="AO53" s="33"/>
      <c r="AP53" s="33"/>
      <c r="AQ53" s="33"/>
      <c r="AR53" s="33"/>
      <c r="AS53" s="34" t="e">
        <f aca="false">AVERAGE(AO53:AR53)</f>
        <v>#DIV/0!</v>
      </c>
      <c r="AT53" s="35" t="n">
        <f aca="false">D53*COUNT(AO53:AR53)+AR53+AQ53+AP53+AO53</f>
        <v>0</v>
      </c>
      <c r="AU53" s="33"/>
      <c r="AV53" s="33"/>
      <c r="AW53" s="33"/>
      <c r="AX53" s="33"/>
      <c r="AY53" s="34" t="e">
        <f aca="false">AVERAGE(AU53:AX53)</f>
        <v>#DIV/0!</v>
      </c>
      <c r="AZ53" s="35" t="n">
        <f aca="false">D53*COUNT(AU53:AX53)+AX53+AW53+AV53+AU53</f>
        <v>0</v>
      </c>
      <c r="BA53" s="33"/>
      <c r="BB53" s="33"/>
      <c r="BC53" s="33"/>
      <c r="BD53" s="33"/>
      <c r="BE53" s="34" t="e">
        <f aca="false">AVERAGE(BA53:BD53)</f>
        <v>#DIV/0!</v>
      </c>
      <c r="BF53" s="35" t="n">
        <f aca="false">D53*COUNT(BA53:BD53)+BD53+BC53+BB53+BA53</f>
        <v>0</v>
      </c>
      <c r="BG53" s="33"/>
      <c r="BH53" s="33"/>
      <c r="BI53" s="33"/>
      <c r="BJ53" s="33"/>
      <c r="BK53" s="34" t="e">
        <f aca="false">AVERAGE(BG53:BJ53)</f>
        <v>#DIV/0!</v>
      </c>
      <c r="BL53" s="35" t="n">
        <f aca="false">D53*COUNT(BG53:BJ53)+BJ53+BI53+BH53+BG53</f>
        <v>0</v>
      </c>
      <c r="BM53" s="33" t="n">
        <v>154</v>
      </c>
      <c r="BN53" s="33" t="n">
        <v>171</v>
      </c>
      <c r="BO53" s="33" t="n">
        <v>191</v>
      </c>
      <c r="BP53" s="33" t="n">
        <v>182</v>
      </c>
      <c r="BQ53" s="34" t="n">
        <f aca="false">AVERAGE(BM53:BP53)</f>
        <v>174.5</v>
      </c>
      <c r="BR53" s="35" t="n">
        <f aca="false">D53*COUNT(BM53:BP53)+BP53+BO53+BN53+BM53</f>
        <v>698</v>
      </c>
      <c r="BS53" s="33"/>
      <c r="BT53" s="33"/>
      <c r="BU53" s="33"/>
      <c r="BV53" s="33"/>
      <c r="BW53" s="34" t="e">
        <f aca="false">AVERAGE(BS53:BV53)</f>
        <v>#DIV/0!</v>
      </c>
      <c r="BX53" s="35" t="n">
        <f aca="false">D53*COUNT(BS53:BV53)+BV53+BU53+BT53+BS53</f>
        <v>0</v>
      </c>
      <c r="BY53" s="33"/>
      <c r="BZ53" s="33"/>
      <c r="CA53" s="33"/>
      <c r="CB53" s="33"/>
      <c r="CC53" s="34" t="e">
        <f aca="false">AVERAGE(BY53:CB53)</f>
        <v>#DIV/0!</v>
      </c>
      <c r="CD53" s="35" t="n">
        <f aca="false">D53*COUNT(BY53:CB53)+CB53+CA53+BZ53+BY53</f>
        <v>0</v>
      </c>
      <c r="CE53" s="33"/>
      <c r="CF53" s="33"/>
      <c r="CG53" s="33"/>
      <c r="CH53" s="33"/>
      <c r="CI53" s="34" t="e">
        <f aca="false">AVERAGE(CE53:CH53)</f>
        <v>#DIV/0!</v>
      </c>
      <c r="CJ53" s="35" t="n">
        <f aca="false">D53*COUNT(CE53:CH53)+CH53+CG53+CF53+CE53</f>
        <v>0</v>
      </c>
      <c r="CK53" s="33"/>
      <c r="CL53" s="33"/>
      <c r="CM53" s="33"/>
      <c r="CN53" s="33"/>
      <c r="CO53" s="34" t="e">
        <f aca="false">AVERAGE(CK53:CN53)</f>
        <v>#DIV/0!</v>
      </c>
      <c r="CP53" s="35" t="n">
        <f aca="false">D53*COUNT(CK53:CN53)+CN53+CM53+CL53+CK53</f>
        <v>0</v>
      </c>
      <c r="CQ53" s="33" t="n">
        <v>173</v>
      </c>
      <c r="CR53" s="33" t="n">
        <v>182</v>
      </c>
      <c r="CS53" s="33" t="n">
        <v>177</v>
      </c>
      <c r="CT53" s="33" t="n">
        <v>180</v>
      </c>
      <c r="CU53" s="34" t="n">
        <f aca="false">AVERAGE(CQ53:CT53)</f>
        <v>178</v>
      </c>
      <c r="CV53" s="35" t="n">
        <f aca="false">D53*COUNT(CQ53:CT53)+CT53+CS53+CR53+CQ53</f>
        <v>712</v>
      </c>
      <c r="CW53" s="33"/>
      <c r="CX53" s="33"/>
      <c r="CY53" s="33"/>
      <c r="CZ53" s="33"/>
      <c r="DA53" s="34" t="e">
        <f aca="false">AVERAGE(CW53:CZ53)</f>
        <v>#DIV/0!</v>
      </c>
      <c r="DB53" s="35" t="n">
        <f aca="false">D53*COUNT(CW53:CZ53)+CZ53+CY53+CX53+CW53</f>
        <v>0</v>
      </c>
      <c r="DC53" s="33"/>
      <c r="DD53" s="33"/>
      <c r="DE53" s="33"/>
      <c r="DF53" s="33"/>
      <c r="DG53" s="34" t="e">
        <f aca="false">AVERAGE(DC53:DF53)</f>
        <v>#DIV/0!</v>
      </c>
      <c r="DH53" s="35" t="n">
        <f aca="false">D53*COUNT(DC53:DF53)+DF53+DE53+DD53+DC53</f>
        <v>0</v>
      </c>
      <c r="DI53" s="36" t="n">
        <f aca="false">SUM(DJ53/4)</f>
        <v>178</v>
      </c>
      <c r="DJ53" s="37" t="n">
        <f aca="false">LARGE((CP53~CJ53~CD53~BX53~BR53~BL53~BF53~AZ53~AT53~AN53~AH53~AB53~V53~P53~J53~CV53~DB53~DH53),1)</f>
        <v>712</v>
      </c>
      <c r="DK53" s="43"/>
    </row>
    <row r="54" customFormat="false" ht="12.75" hidden="false" customHeight="false" outlineLevel="0" collapsed="false">
      <c r="A54" s="47" t="n">
        <v>51</v>
      </c>
      <c r="B54" s="38" t="s">
        <v>29</v>
      </c>
      <c r="C54" s="51" t="s">
        <v>80</v>
      </c>
      <c r="D54" s="32"/>
      <c r="E54" s="31"/>
      <c r="F54" s="33"/>
      <c r="G54" s="33"/>
      <c r="H54" s="33"/>
      <c r="I54" s="34" t="e">
        <f aca="false">AVERAGE(E54:H54)</f>
        <v>#DIV/0!</v>
      </c>
      <c r="J54" s="35" t="n">
        <f aca="false">D54*COUNT(E54:H54)+H54+G54+F54+E54</f>
        <v>0</v>
      </c>
      <c r="K54" s="33"/>
      <c r="L54" s="33"/>
      <c r="M54" s="33"/>
      <c r="N54" s="33"/>
      <c r="O54" s="34" t="e">
        <f aca="false">AVERAGE(K54:N54)</f>
        <v>#DIV/0!</v>
      </c>
      <c r="P54" s="35" t="n">
        <f aca="false">D54*COUNT(K54:N54)+N54+M54+L54+K54</f>
        <v>0</v>
      </c>
      <c r="Q54" s="33"/>
      <c r="R54" s="33"/>
      <c r="S54" s="33"/>
      <c r="T54" s="33"/>
      <c r="U54" s="34" t="e">
        <f aca="false">AVERAGE(Q54:T54)</f>
        <v>#DIV/0!</v>
      </c>
      <c r="V54" s="35" t="n">
        <f aca="false">D54*COUNT(Q54:T54)+T54+S54+R54+Q54</f>
        <v>0</v>
      </c>
      <c r="W54" s="33"/>
      <c r="X54" s="33"/>
      <c r="Y54" s="33"/>
      <c r="Z54" s="33"/>
      <c r="AA54" s="34" t="e">
        <f aca="false">AVERAGE(W54:Z54)</f>
        <v>#DIV/0!</v>
      </c>
      <c r="AB54" s="35" t="n">
        <f aca="false">D54*COUNT(W54:Z54)+Z54+Y54+X54+W54</f>
        <v>0</v>
      </c>
      <c r="AC54" s="33" t="n">
        <v>146</v>
      </c>
      <c r="AD54" s="33" t="n">
        <v>214</v>
      </c>
      <c r="AE54" s="33" t="n">
        <v>183</v>
      </c>
      <c r="AF54" s="33" t="n">
        <v>142</v>
      </c>
      <c r="AG54" s="34" t="n">
        <f aca="false">AVERAGE(AC54:AF54)</f>
        <v>171.25</v>
      </c>
      <c r="AH54" s="35" t="n">
        <f aca="false">D54*COUNT(AC54:AF54)+AF54+AE54+AD54+AC54</f>
        <v>685</v>
      </c>
      <c r="AI54" s="33"/>
      <c r="AJ54" s="33"/>
      <c r="AK54" s="33"/>
      <c r="AL54" s="33"/>
      <c r="AM54" s="34" t="e">
        <f aca="false">AVERAGE(AI54:AL54)</f>
        <v>#DIV/0!</v>
      </c>
      <c r="AN54" s="35" t="n">
        <f aca="false">D54*COUNT(AI54:AL54)+AL54+AK54+AJ54+AI54</f>
        <v>0</v>
      </c>
      <c r="AO54" s="33" t="n">
        <v>137</v>
      </c>
      <c r="AP54" s="33" t="n">
        <v>181</v>
      </c>
      <c r="AQ54" s="33" t="n">
        <v>171</v>
      </c>
      <c r="AR54" s="33" t="n">
        <v>158</v>
      </c>
      <c r="AS54" s="34" t="n">
        <f aca="false">AVERAGE(AO54:AR54)</f>
        <v>161.75</v>
      </c>
      <c r="AT54" s="35" t="n">
        <f aca="false">D54*COUNT(AO54:AR54)+AR54+AQ54+AP54+AO54</f>
        <v>647</v>
      </c>
      <c r="AU54" s="33"/>
      <c r="AV54" s="33"/>
      <c r="AW54" s="33"/>
      <c r="AX54" s="33"/>
      <c r="AY54" s="34" t="e">
        <f aca="false">AVERAGE(AU54:AX54)</f>
        <v>#DIV/0!</v>
      </c>
      <c r="AZ54" s="35" t="n">
        <f aca="false">D54*COUNT(AU54:AX54)+AX54+AW54+AV54+AU54</f>
        <v>0</v>
      </c>
      <c r="BA54" s="33"/>
      <c r="BB54" s="33"/>
      <c r="BC54" s="33"/>
      <c r="BD54" s="33"/>
      <c r="BE54" s="34" t="e">
        <f aca="false">AVERAGE(BA54:BD54)</f>
        <v>#DIV/0!</v>
      </c>
      <c r="BF54" s="35" t="n">
        <f aca="false">D54*COUNT(BA54:BD54)+BD54+BC54+BB54+BA54</f>
        <v>0</v>
      </c>
      <c r="BG54" s="33" t="n">
        <v>155</v>
      </c>
      <c r="BH54" s="33" t="n">
        <v>154</v>
      </c>
      <c r="BI54" s="33" t="n">
        <v>188</v>
      </c>
      <c r="BJ54" s="33" t="n">
        <v>154</v>
      </c>
      <c r="BK54" s="34" t="n">
        <f aca="false">AVERAGE(BG54:BJ54)</f>
        <v>162.75</v>
      </c>
      <c r="BL54" s="35" t="n">
        <f aca="false">D54*COUNT(BG54:BJ54)+BJ54+BI54+BH54+BG54</f>
        <v>651</v>
      </c>
      <c r="BM54" s="39" t="n">
        <v>177</v>
      </c>
      <c r="BN54" s="39" t="n">
        <v>130</v>
      </c>
      <c r="BO54" s="39" t="n">
        <v>163</v>
      </c>
      <c r="BP54" s="39" t="n">
        <v>174</v>
      </c>
      <c r="BQ54" s="34" t="n">
        <f aca="false">AVERAGE(BM54:BP54)</f>
        <v>161</v>
      </c>
      <c r="BR54" s="35" t="n">
        <f aca="false">D54*COUNT(BM54:BP54)+BP54+BO54+BN54+BM54</f>
        <v>644</v>
      </c>
      <c r="BS54" s="33"/>
      <c r="BT54" s="33"/>
      <c r="BU54" s="33"/>
      <c r="BV54" s="33"/>
      <c r="BW54" s="34" t="e">
        <f aca="false">AVERAGE(BS54:BV54)</f>
        <v>#DIV/0!</v>
      </c>
      <c r="BX54" s="35" t="n">
        <f aca="false">D54*COUNT(BS54:BV54)+BV54+BU54+BT54+BS54</f>
        <v>0</v>
      </c>
      <c r="BY54" s="33"/>
      <c r="BZ54" s="33"/>
      <c r="CA54" s="33"/>
      <c r="CB54" s="33"/>
      <c r="CC54" s="34" t="e">
        <f aca="false">AVERAGE(BY54:CB54)</f>
        <v>#DIV/0!</v>
      </c>
      <c r="CD54" s="35" t="n">
        <f aca="false">D54*COUNT(BY54:CB54)+CB54+CA54+BZ54+BY54</f>
        <v>0</v>
      </c>
      <c r="CE54" s="33" t="n">
        <v>168</v>
      </c>
      <c r="CF54" s="33" t="n">
        <v>192</v>
      </c>
      <c r="CG54" s="33" t="n">
        <v>150</v>
      </c>
      <c r="CH54" s="33" t="n">
        <v>196</v>
      </c>
      <c r="CI54" s="34" t="n">
        <f aca="false">AVERAGE(CE54:CH54)</f>
        <v>176.5</v>
      </c>
      <c r="CJ54" s="35" t="n">
        <v>706.01</v>
      </c>
      <c r="CK54" s="33"/>
      <c r="CL54" s="33"/>
      <c r="CM54" s="33"/>
      <c r="CN54" s="33"/>
      <c r="CO54" s="34" t="e">
        <f aca="false">AVERAGE(CK54:CN54)</f>
        <v>#DIV/0!</v>
      </c>
      <c r="CP54" s="35" t="n">
        <f aca="false">D54*COUNT(CK54:CN54)+CN54+CM54+CL54+CK54</f>
        <v>0</v>
      </c>
      <c r="CQ54" s="33"/>
      <c r="CR54" s="33"/>
      <c r="CS54" s="33"/>
      <c r="CT54" s="33"/>
      <c r="CU54" s="34" t="e">
        <f aca="false">AVERAGE(CQ54:CT54)</f>
        <v>#DIV/0!</v>
      </c>
      <c r="CV54" s="35" t="n">
        <f aca="false">D54*COUNT(CQ54:CT54)+CT54+CS54+CR54+CQ54</f>
        <v>0</v>
      </c>
      <c r="CW54" s="33"/>
      <c r="CX54" s="33"/>
      <c r="CY54" s="33"/>
      <c r="CZ54" s="33"/>
      <c r="DA54" s="34" t="e">
        <f aca="false">AVERAGE(CW54:CZ54)</f>
        <v>#DIV/0!</v>
      </c>
      <c r="DB54" s="35" t="n">
        <f aca="false">D54*COUNT(CW54:CZ54)+CZ54+CY54+CX54+CW54</f>
        <v>0</v>
      </c>
      <c r="DC54" s="33"/>
      <c r="DD54" s="33"/>
      <c r="DE54" s="33"/>
      <c r="DF54" s="33"/>
      <c r="DG54" s="34" t="e">
        <f aca="false">AVERAGE(DC54:DF54)</f>
        <v>#DIV/0!</v>
      </c>
      <c r="DH54" s="35" t="n">
        <f aca="false">D54*COUNT(DC54:DF54)+DF54+DE54+DD54+DC54</f>
        <v>0</v>
      </c>
      <c r="DI54" s="36" t="n">
        <f aca="false">SUM(DJ54/4)</f>
        <v>176.5025</v>
      </c>
      <c r="DJ54" s="37" t="n">
        <f aca="false">LARGE((CP54~CJ54~CD54~BX54~BR54~BL54~BF54~AZ54~AT54~AN54~AH54~AB54~V54~P54~J54~CV54~DB54~DH54),1)</f>
        <v>706.01</v>
      </c>
      <c r="DK54" s="43"/>
    </row>
    <row r="55" customFormat="false" ht="12.75" hidden="false" customHeight="false" outlineLevel="0" collapsed="false">
      <c r="A55" s="47" t="n">
        <v>52</v>
      </c>
      <c r="B55" s="54" t="s">
        <v>29</v>
      </c>
      <c r="C55" s="55" t="s">
        <v>81</v>
      </c>
      <c r="D55" s="32"/>
      <c r="E55" s="31" t="n">
        <v>159</v>
      </c>
      <c r="F55" s="33" t="n">
        <v>183</v>
      </c>
      <c r="G55" s="33" t="n">
        <v>186</v>
      </c>
      <c r="H55" s="33" t="n">
        <v>176</v>
      </c>
      <c r="I55" s="34" t="n">
        <f aca="false">AVERAGE(E55:H55)</f>
        <v>176</v>
      </c>
      <c r="J55" s="35" t="n">
        <f aca="false">D55*COUNT(E55:H55)+H55+G55+F55+E55</f>
        <v>704</v>
      </c>
      <c r="K55" s="33"/>
      <c r="L55" s="33"/>
      <c r="M55" s="33"/>
      <c r="N55" s="33"/>
      <c r="O55" s="34" t="e">
        <f aca="false">AVERAGE(K55:N55)</f>
        <v>#DIV/0!</v>
      </c>
      <c r="P55" s="35" t="n">
        <f aca="false">D55*COUNT(K55:N55)+N55+M55+L55+K55</f>
        <v>0</v>
      </c>
      <c r="Q55" s="33"/>
      <c r="R55" s="33"/>
      <c r="S55" s="33"/>
      <c r="T55" s="33"/>
      <c r="U55" s="34" t="e">
        <f aca="false">AVERAGE(Q55:T55)</f>
        <v>#DIV/0!</v>
      </c>
      <c r="V55" s="35" t="n">
        <f aca="false">D55*COUNT(Q55:T55)+T55+S55+R55+Q55</f>
        <v>0</v>
      </c>
      <c r="W55" s="33"/>
      <c r="X55" s="33"/>
      <c r="Y55" s="33"/>
      <c r="Z55" s="33"/>
      <c r="AA55" s="34" t="e">
        <f aca="false">AVERAGE(W55:Z55)</f>
        <v>#DIV/0!</v>
      </c>
      <c r="AB55" s="35" t="n">
        <f aca="false">D55*COUNT(W55:Z55)+Z55+Y55+X55+W55</f>
        <v>0</v>
      </c>
      <c r="AC55" s="33"/>
      <c r="AD55" s="33"/>
      <c r="AE55" s="33"/>
      <c r="AF55" s="33"/>
      <c r="AG55" s="34" t="e">
        <f aca="false">AVERAGE(AC55:AF55)</f>
        <v>#DIV/0!</v>
      </c>
      <c r="AH55" s="35" t="n">
        <f aca="false">D55*COUNT(AC55:AF55)+AF55+AE55+AD55+AC55</f>
        <v>0</v>
      </c>
      <c r="AI55" s="33"/>
      <c r="AJ55" s="33"/>
      <c r="AK55" s="33"/>
      <c r="AL55" s="33"/>
      <c r="AM55" s="34" t="e">
        <f aca="false">AVERAGE(AI55:AL55)</f>
        <v>#DIV/0!</v>
      </c>
      <c r="AN55" s="35" t="n">
        <f aca="false">D55*COUNT(AI55:AL55)+AL55+AK55+AJ55+AI55</f>
        <v>0</v>
      </c>
      <c r="AO55" s="33"/>
      <c r="AP55" s="33"/>
      <c r="AQ55" s="33"/>
      <c r="AR55" s="33"/>
      <c r="AS55" s="34" t="e">
        <f aca="false">AVERAGE(AO55:AR55)</f>
        <v>#DIV/0!</v>
      </c>
      <c r="AT55" s="35" t="n">
        <f aca="false">D55*COUNT(AO55:AR55)+AR55+AQ55+AP55+AO55</f>
        <v>0</v>
      </c>
      <c r="AU55" s="33"/>
      <c r="AV55" s="33"/>
      <c r="AW55" s="33"/>
      <c r="AX55" s="33"/>
      <c r="AY55" s="34" t="e">
        <f aca="false">AVERAGE(AU55:AX55)</f>
        <v>#DIV/0!</v>
      </c>
      <c r="AZ55" s="35" t="n">
        <f aca="false">D55*COUNT(AU55:AX55)+AX55+AW55+AV55+AU55</f>
        <v>0</v>
      </c>
      <c r="BA55" s="33"/>
      <c r="BB55" s="33"/>
      <c r="BC55" s="33"/>
      <c r="BD55" s="33"/>
      <c r="BE55" s="34" t="e">
        <f aca="false">AVERAGE(BA55:BD55)</f>
        <v>#DIV/0!</v>
      </c>
      <c r="BF55" s="35" t="n">
        <f aca="false">D55*COUNT(BA55:BD55)+BD55+BC55+BB55+BA55</f>
        <v>0</v>
      </c>
      <c r="BG55" s="33"/>
      <c r="BH55" s="33"/>
      <c r="BI55" s="33"/>
      <c r="BJ55" s="33"/>
      <c r="BK55" s="34" t="e">
        <f aca="false">AVERAGE(BG55:BJ55)</f>
        <v>#DIV/0!</v>
      </c>
      <c r="BL55" s="35" t="n">
        <f aca="false">D55*COUNT(BG55:BJ55)+BJ55+BI55+BH55+BG55</f>
        <v>0</v>
      </c>
      <c r="BM55" s="39" t="n">
        <v>169</v>
      </c>
      <c r="BN55" s="39" t="n">
        <v>181</v>
      </c>
      <c r="BO55" s="39" t="n">
        <v>160</v>
      </c>
      <c r="BP55" s="39" t="n">
        <v>137</v>
      </c>
      <c r="BQ55" s="34" t="n">
        <f aca="false">AVERAGE(BM55:BP55)</f>
        <v>161.75</v>
      </c>
      <c r="BR55" s="35" t="n">
        <f aca="false">D55*COUNT(BM55:BP55)+BP55+BO55+BN55+BM55</f>
        <v>647</v>
      </c>
      <c r="BS55" s="33"/>
      <c r="BT55" s="33"/>
      <c r="BU55" s="33"/>
      <c r="BV55" s="33"/>
      <c r="BW55" s="34" t="e">
        <f aca="false">AVERAGE(BS55:BV55)</f>
        <v>#DIV/0!</v>
      </c>
      <c r="BX55" s="35" t="n">
        <f aca="false">D55*COUNT(BS55:BV55)+BV55+BU55+BT55+BS55</f>
        <v>0</v>
      </c>
      <c r="BY55" s="33"/>
      <c r="BZ55" s="33"/>
      <c r="CA55" s="33"/>
      <c r="CB55" s="33"/>
      <c r="CC55" s="34" t="e">
        <f aca="false">AVERAGE(BY55:CB55)</f>
        <v>#DIV/0!</v>
      </c>
      <c r="CD55" s="35" t="n">
        <f aca="false">D55*COUNT(BY55:CB55)+CB55+CA55+BZ55+BY55</f>
        <v>0</v>
      </c>
      <c r="CE55" s="33"/>
      <c r="CF55" s="33"/>
      <c r="CG55" s="33"/>
      <c r="CH55" s="33"/>
      <c r="CI55" s="34" t="e">
        <f aca="false">AVERAGE(CE55:CH55)</f>
        <v>#DIV/0!</v>
      </c>
      <c r="CJ55" s="35" t="n">
        <f aca="false">D55*COUNT(CE55:CH55)+CH55+CG55+CF55+CE55</f>
        <v>0</v>
      </c>
      <c r="CK55" s="33"/>
      <c r="CL55" s="33"/>
      <c r="CM55" s="33"/>
      <c r="CN55" s="33"/>
      <c r="CO55" s="34" t="e">
        <f aca="false">AVERAGE(CK55:CN55)</f>
        <v>#DIV/0!</v>
      </c>
      <c r="CP55" s="35" t="n">
        <f aca="false">D55*COUNT(CK55:CN55)+CN55+CM55+CL55+CK55</f>
        <v>0</v>
      </c>
      <c r="CQ55" s="33"/>
      <c r="CR55" s="33"/>
      <c r="CS55" s="33"/>
      <c r="CT55" s="33"/>
      <c r="CU55" s="34" t="e">
        <f aca="false">AVERAGE(CQ55:CT55)</f>
        <v>#DIV/0!</v>
      </c>
      <c r="CV55" s="35" t="n">
        <f aca="false">D55*COUNT(CQ55:CT55)+CT55+CS55+CR55+CQ55</f>
        <v>0</v>
      </c>
      <c r="CW55" s="33"/>
      <c r="CX55" s="33"/>
      <c r="CY55" s="33"/>
      <c r="CZ55" s="33"/>
      <c r="DA55" s="34" t="e">
        <f aca="false">AVERAGE(CW55:CZ55)</f>
        <v>#DIV/0!</v>
      </c>
      <c r="DB55" s="35" t="n">
        <f aca="false">D55*COUNT(CW55:CZ55)+CZ55+CY55+CX55+CW55</f>
        <v>0</v>
      </c>
      <c r="DC55" s="33"/>
      <c r="DD55" s="33"/>
      <c r="DE55" s="33"/>
      <c r="DF55" s="33"/>
      <c r="DG55" s="34" t="e">
        <f aca="false">AVERAGE(DC55:DF55)</f>
        <v>#DIV/0!</v>
      </c>
      <c r="DH55" s="35" t="n">
        <f aca="false">D55*COUNT(DC55:DF55)+DF55+DE55+DD55+DC55</f>
        <v>0</v>
      </c>
      <c r="DI55" s="36" t="n">
        <f aca="false">SUM(DJ55/4)</f>
        <v>176</v>
      </c>
      <c r="DJ55" s="37" t="n">
        <f aca="false">LARGE((CP55~CJ55~CD55~BX55~BR55~BL55~BF55~AZ55~AT55~AN55~AH55~AB55~V55~P55~J55~CV55~DB55~DH55),1)</f>
        <v>704</v>
      </c>
      <c r="DK55" s="53"/>
    </row>
    <row r="56" customFormat="false" ht="12.75" hidden="false" customHeight="false" outlineLevel="0" collapsed="false">
      <c r="A56" s="47" t="n">
        <v>53</v>
      </c>
      <c r="B56" s="38" t="s">
        <v>29</v>
      </c>
      <c r="C56" s="51" t="s">
        <v>82</v>
      </c>
      <c r="D56" s="32"/>
      <c r="E56" s="31"/>
      <c r="F56" s="33"/>
      <c r="G56" s="33"/>
      <c r="H56" s="33"/>
      <c r="I56" s="34" t="e">
        <f aca="false">AVERAGE(E56:H56)</f>
        <v>#DIV/0!</v>
      </c>
      <c r="J56" s="35" t="n">
        <f aca="false">D56*COUNT(E56:H56)+H56+G56+F56+E56</f>
        <v>0</v>
      </c>
      <c r="K56" s="33"/>
      <c r="L56" s="33"/>
      <c r="M56" s="33"/>
      <c r="N56" s="33"/>
      <c r="O56" s="34" t="e">
        <f aca="false">AVERAGE(K56:N56)</f>
        <v>#DIV/0!</v>
      </c>
      <c r="P56" s="35" t="n">
        <f aca="false">D56*COUNT(K56:N56)+N56+M56+L56+K56</f>
        <v>0</v>
      </c>
      <c r="Q56" s="33" t="n">
        <v>172</v>
      </c>
      <c r="R56" s="33" t="n">
        <v>187</v>
      </c>
      <c r="S56" s="33" t="n">
        <v>177</v>
      </c>
      <c r="T56" s="33" t="n">
        <v>115</v>
      </c>
      <c r="U56" s="34" t="n">
        <f aca="false">AVERAGE(Q56:T56)</f>
        <v>162.75</v>
      </c>
      <c r="V56" s="35" t="n">
        <f aca="false">D56*COUNT(Q56:T56)+T56+S56+R56+Q56</f>
        <v>651</v>
      </c>
      <c r="W56" s="33"/>
      <c r="X56" s="33"/>
      <c r="Y56" s="33"/>
      <c r="Z56" s="33"/>
      <c r="AA56" s="34" t="e">
        <f aca="false">AVERAGE(W56:Z56)</f>
        <v>#DIV/0!</v>
      </c>
      <c r="AB56" s="35" t="n">
        <f aca="false">D56*COUNT(W56:Z56)+Z56+Y56+X56+W56</f>
        <v>0</v>
      </c>
      <c r="AC56" s="33"/>
      <c r="AD56" s="33"/>
      <c r="AE56" s="33"/>
      <c r="AF56" s="33"/>
      <c r="AG56" s="34" t="e">
        <f aca="false">AVERAGE(AC56:AF56)</f>
        <v>#DIV/0!</v>
      </c>
      <c r="AH56" s="35" t="n">
        <f aca="false">D56*COUNT(AC56:AF56)+AF56+AE56+AD56+AC56</f>
        <v>0</v>
      </c>
      <c r="AI56" s="33" t="n">
        <v>204</v>
      </c>
      <c r="AJ56" s="33" t="n">
        <v>165</v>
      </c>
      <c r="AK56" s="33" t="n">
        <v>133</v>
      </c>
      <c r="AL56" s="33" t="n">
        <v>169</v>
      </c>
      <c r="AM56" s="34" t="n">
        <f aca="false">AVERAGE(AI56:AL56)</f>
        <v>167.75</v>
      </c>
      <c r="AN56" s="35" t="n">
        <f aca="false">D56*COUNT(AI56:AL56)+AL56+AK56+AJ56+AI56</f>
        <v>671</v>
      </c>
      <c r="AO56" s="33"/>
      <c r="AP56" s="33"/>
      <c r="AQ56" s="33"/>
      <c r="AR56" s="33"/>
      <c r="AS56" s="34" t="e">
        <f aca="false">AVERAGE(AO56:AR56)</f>
        <v>#DIV/0!</v>
      </c>
      <c r="AT56" s="35" t="n">
        <f aca="false">D56*COUNT(AO56:AR56)+AR56+AQ56+AP56+AO56</f>
        <v>0</v>
      </c>
      <c r="AU56" s="33" t="n">
        <v>133</v>
      </c>
      <c r="AV56" s="33" t="n">
        <v>157</v>
      </c>
      <c r="AW56" s="33" t="n">
        <v>162</v>
      </c>
      <c r="AX56" s="33" t="n">
        <v>170</v>
      </c>
      <c r="AY56" s="34" t="n">
        <f aca="false">AVERAGE(AU56:AX56)</f>
        <v>155.5</v>
      </c>
      <c r="AZ56" s="35" t="n">
        <f aca="false">D56*COUNT(AU56:AX56)+AX56+AW56+AV56+AU56</f>
        <v>622</v>
      </c>
      <c r="BA56" s="33"/>
      <c r="BB56" s="33"/>
      <c r="BC56" s="33"/>
      <c r="BD56" s="33"/>
      <c r="BE56" s="34" t="e">
        <f aca="false">AVERAGE(BA56:BD56)</f>
        <v>#DIV/0!</v>
      </c>
      <c r="BF56" s="35" t="n">
        <f aca="false">D56*COUNT(BA56:BD56)+BD56+BC56+BB56+BA56</f>
        <v>0</v>
      </c>
      <c r="BG56" s="33"/>
      <c r="BH56" s="33"/>
      <c r="BI56" s="33"/>
      <c r="BJ56" s="33"/>
      <c r="BK56" s="34" t="e">
        <f aca="false">AVERAGE(BG56:BJ56)</f>
        <v>#DIV/0!</v>
      </c>
      <c r="BL56" s="35" t="n">
        <f aca="false">D56*COUNT(BG56:BJ56)+BJ56+BI56+BH56+BG56</f>
        <v>0</v>
      </c>
      <c r="BM56" s="39" t="n">
        <v>195</v>
      </c>
      <c r="BN56" s="39" t="n">
        <v>142</v>
      </c>
      <c r="BO56" s="39" t="n">
        <v>190</v>
      </c>
      <c r="BP56" s="39" t="n">
        <v>164</v>
      </c>
      <c r="BQ56" s="34" t="n">
        <f aca="false">AVERAGE(BM56:BP56)</f>
        <v>172.75</v>
      </c>
      <c r="BR56" s="35" t="n">
        <v>691.01</v>
      </c>
      <c r="BS56" s="33"/>
      <c r="BT56" s="33"/>
      <c r="BU56" s="33"/>
      <c r="BV56" s="33"/>
      <c r="BW56" s="34" t="e">
        <f aca="false">AVERAGE(BS56:BV56)</f>
        <v>#DIV/0!</v>
      </c>
      <c r="BX56" s="35" t="n">
        <f aca="false">D56*COUNT(BS56:BV56)+BV56+BU56+BT56+BS56</f>
        <v>0</v>
      </c>
      <c r="BY56" s="33"/>
      <c r="BZ56" s="33"/>
      <c r="CA56" s="33"/>
      <c r="CB56" s="33"/>
      <c r="CC56" s="34" t="e">
        <f aca="false">AVERAGE(BY56:CB56)</f>
        <v>#DIV/0!</v>
      </c>
      <c r="CD56" s="35" t="n">
        <f aca="false">D56*COUNT(BY56:CB56)+CB56+CA56+BZ56+BY56</f>
        <v>0</v>
      </c>
      <c r="CE56" s="33"/>
      <c r="CF56" s="33"/>
      <c r="CG56" s="33"/>
      <c r="CH56" s="33"/>
      <c r="CI56" s="34" t="e">
        <f aca="false">AVERAGE(CE56:CH56)</f>
        <v>#DIV/0!</v>
      </c>
      <c r="CJ56" s="35" t="n">
        <f aca="false">D56*COUNT(CE56:CH56)+CH56+CG56+CF56+CE56</f>
        <v>0</v>
      </c>
      <c r="CK56" s="33"/>
      <c r="CL56" s="33"/>
      <c r="CM56" s="33"/>
      <c r="CN56" s="33"/>
      <c r="CO56" s="34" t="e">
        <f aca="false">AVERAGE(CK56:CN56)</f>
        <v>#DIV/0!</v>
      </c>
      <c r="CP56" s="35" t="n">
        <f aca="false">D56*COUNT(CK56:CN56)+CN56+CM56+CL56+CK56</f>
        <v>0</v>
      </c>
      <c r="CQ56" s="33" t="n">
        <v>191</v>
      </c>
      <c r="CR56" s="33" t="n">
        <v>138</v>
      </c>
      <c r="CS56" s="33" t="n">
        <v>183</v>
      </c>
      <c r="CT56" s="33" t="n">
        <v>178</v>
      </c>
      <c r="CU56" s="34" t="n">
        <f aca="false">AVERAGE(CQ56:CT56)</f>
        <v>172.5</v>
      </c>
      <c r="CV56" s="35" t="n">
        <f aca="false">D56*COUNT(CQ56:CT56)+CT56+CS56+CR56+CQ56</f>
        <v>690</v>
      </c>
      <c r="CW56" s="33"/>
      <c r="CX56" s="33"/>
      <c r="CY56" s="33"/>
      <c r="CZ56" s="33"/>
      <c r="DA56" s="34" t="e">
        <f aca="false">AVERAGE(CW56:CZ56)</f>
        <v>#DIV/0!</v>
      </c>
      <c r="DB56" s="35" t="n">
        <f aca="false">D56*COUNT(CW56:CZ56)+CZ56+CY56+CX56+CW56</f>
        <v>0</v>
      </c>
      <c r="DC56" s="33"/>
      <c r="DD56" s="33"/>
      <c r="DE56" s="33"/>
      <c r="DF56" s="33"/>
      <c r="DG56" s="34" t="e">
        <f aca="false">AVERAGE(DC56:DF56)</f>
        <v>#DIV/0!</v>
      </c>
      <c r="DH56" s="35" t="n">
        <f aca="false">D56*COUNT(DC56:DF56)+DF56+DE56+DD56+DC56</f>
        <v>0</v>
      </c>
      <c r="DI56" s="36" t="n">
        <f aca="false">SUM(DJ56/4)</f>
        <v>172.7525</v>
      </c>
      <c r="DJ56" s="37" t="n">
        <f aca="false">LARGE((CP56~CJ56~CD56~BX56~BR56~BL56~BF56~AZ56~AT56~AN56~AH56~AB56~V56~P56~J56~CV56~DB56~DH56),1)</f>
        <v>691.01</v>
      </c>
      <c r="DK56" s="43"/>
    </row>
    <row r="57" customFormat="false" ht="12.75" hidden="false" customHeight="false" outlineLevel="0" collapsed="false">
      <c r="A57" s="47" t="n">
        <v>54</v>
      </c>
      <c r="B57" s="38" t="s">
        <v>29</v>
      </c>
      <c r="C57" s="51" t="s">
        <v>83</v>
      </c>
      <c r="D57" s="32"/>
      <c r="E57" s="31"/>
      <c r="F57" s="33"/>
      <c r="G57" s="33"/>
      <c r="H57" s="33"/>
      <c r="I57" s="34" t="e">
        <f aca="false">AVERAGE(E57:H57)</f>
        <v>#DIV/0!</v>
      </c>
      <c r="J57" s="35" t="n">
        <f aca="false">D57*COUNT(E57:H57)+H57+G57+F57+E57</f>
        <v>0</v>
      </c>
      <c r="K57" s="33" t="n">
        <v>183</v>
      </c>
      <c r="L57" s="33" t="n">
        <v>154</v>
      </c>
      <c r="M57" s="33" t="n">
        <v>195</v>
      </c>
      <c r="N57" s="33" t="n">
        <v>159</v>
      </c>
      <c r="O57" s="34" t="n">
        <f aca="false">AVERAGE(K57:N57)</f>
        <v>172.75</v>
      </c>
      <c r="P57" s="35" t="n">
        <f aca="false">D57*COUNT(K57:N57)+N57+M57+L57+K57</f>
        <v>691</v>
      </c>
      <c r="Q57" s="33" t="n">
        <v>179</v>
      </c>
      <c r="R57" s="33" t="n">
        <v>130</v>
      </c>
      <c r="S57" s="33" t="n">
        <v>173</v>
      </c>
      <c r="T57" s="33" t="n">
        <v>157</v>
      </c>
      <c r="U57" s="34" t="n">
        <f aca="false">AVERAGE(Q57:T57)</f>
        <v>159.75</v>
      </c>
      <c r="V57" s="35" t="n">
        <f aca="false">D57*COUNT(Q57:T57)+T57+S57+R57+Q57</f>
        <v>639</v>
      </c>
      <c r="W57" s="33"/>
      <c r="X57" s="33"/>
      <c r="Y57" s="33"/>
      <c r="Z57" s="33"/>
      <c r="AA57" s="34" t="e">
        <f aca="false">AVERAGE(W57:Z57)</f>
        <v>#DIV/0!</v>
      </c>
      <c r="AB57" s="35" t="n">
        <f aca="false">D57*COUNT(W57:Z57)+Z57+Y57+X57+W57</f>
        <v>0</v>
      </c>
      <c r="AC57" s="33"/>
      <c r="AD57" s="33"/>
      <c r="AE57" s="33"/>
      <c r="AF57" s="33"/>
      <c r="AG57" s="34" t="e">
        <f aca="false">AVERAGE(AC57:AF57)</f>
        <v>#DIV/0!</v>
      </c>
      <c r="AH57" s="35" t="n">
        <f aca="false">D57*COUNT(AC57:AF57)+AF57+AE57+AD57+AC57</f>
        <v>0</v>
      </c>
      <c r="AI57" s="33"/>
      <c r="AJ57" s="33"/>
      <c r="AK57" s="33"/>
      <c r="AL57" s="33"/>
      <c r="AM57" s="34" t="e">
        <f aca="false">AVERAGE(AI57:AL57)</f>
        <v>#DIV/0!</v>
      </c>
      <c r="AN57" s="35" t="n">
        <f aca="false">D57*COUNT(AI57:AL57)+AL57+AK57+AJ57+AI57</f>
        <v>0</v>
      </c>
      <c r="AO57" s="33"/>
      <c r="AP57" s="33"/>
      <c r="AQ57" s="33"/>
      <c r="AR57" s="33"/>
      <c r="AS57" s="34" t="e">
        <f aca="false">AVERAGE(AO57:AR57)</f>
        <v>#DIV/0!</v>
      </c>
      <c r="AT57" s="35" t="n">
        <f aca="false">D57*COUNT(AO57:AR57)+AR57+AQ57+AP57+AO57</f>
        <v>0</v>
      </c>
      <c r="AU57" s="33" t="n">
        <v>175</v>
      </c>
      <c r="AV57" s="33" t="n">
        <v>166</v>
      </c>
      <c r="AW57" s="33" t="n">
        <v>169</v>
      </c>
      <c r="AX57" s="33" t="n">
        <v>169</v>
      </c>
      <c r="AY57" s="34" t="n">
        <f aca="false">AVERAGE(AU57:AX57)</f>
        <v>169.75</v>
      </c>
      <c r="AZ57" s="35" t="n">
        <f aca="false">D57*COUNT(AU57:AX57)+AX57+AW57+AV57+AU57</f>
        <v>679</v>
      </c>
      <c r="BA57" s="33"/>
      <c r="BB57" s="33"/>
      <c r="BC57" s="33"/>
      <c r="BD57" s="33"/>
      <c r="BE57" s="34" t="e">
        <f aca="false">AVERAGE(BA57:BD57)</f>
        <v>#DIV/0!</v>
      </c>
      <c r="BF57" s="35" t="n">
        <f aca="false">D57*COUNT(BA57:BD57)+BD57+BC57+BB57+BA57</f>
        <v>0</v>
      </c>
      <c r="BG57" s="33"/>
      <c r="BH57" s="33"/>
      <c r="BI57" s="33"/>
      <c r="BJ57" s="33"/>
      <c r="BK57" s="34" t="e">
        <f aca="false">AVERAGE(BG57:BJ57)</f>
        <v>#DIV/0!</v>
      </c>
      <c r="BL57" s="35" t="n">
        <f aca="false">D57*COUNT(BG57:BJ57)+BJ57+BI57+BH57+BG57</f>
        <v>0</v>
      </c>
      <c r="BM57" s="33"/>
      <c r="BN57" s="33"/>
      <c r="BO57" s="33"/>
      <c r="BP57" s="33"/>
      <c r="BQ57" s="34" t="e">
        <f aca="false">AVERAGE(BM57:BP57)</f>
        <v>#DIV/0!</v>
      </c>
      <c r="BR57" s="35" t="n">
        <f aca="false">D57*COUNT(BM57:BP57)+BP57+BO57+BN57+BM57</f>
        <v>0</v>
      </c>
      <c r="BS57" s="33"/>
      <c r="BT57" s="33"/>
      <c r="BU57" s="33"/>
      <c r="BV57" s="33"/>
      <c r="BW57" s="34" t="e">
        <f aca="false">AVERAGE(BS57:BV57)</f>
        <v>#DIV/0!</v>
      </c>
      <c r="BX57" s="35" t="n">
        <f aca="false">D57*COUNT(BS57:BV57)+BV57+BU57+BT57+BS57</f>
        <v>0</v>
      </c>
      <c r="BY57" s="33"/>
      <c r="BZ57" s="33"/>
      <c r="CA57" s="33"/>
      <c r="CB57" s="33"/>
      <c r="CC57" s="34" t="e">
        <f aca="false">AVERAGE(BY57:CB57)</f>
        <v>#DIV/0!</v>
      </c>
      <c r="CD57" s="35" t="n">
        <f aca="false">D57*COUNT(BY57:CB57)+CB57+CA57+BZ57+BY57</f>
        <v>0</v>
      </c>
      <c r="CE57" s="33"/>
      <c r="CF57" s="33"/>
      <c r="CG57" s="33"/>
      <c r="CH57" s="33"/>
      <c r="CI57" s="34" t="e">
        <f aca="false">AVERAGE(CE57:CH57)</f>
        <v>#DIV/0!</v>
      </c>
      <c r="CJ57" s="35" t="n">
        <f aca="false">D57*COUNT(CE57:CH57)+CH57+CG57+CF57+CE57</f>
        <v>0</v>
      </c>
      <c r="CK57" s="33"/>
      <c r="CL57" s="33"/>
      <c r="CM57" s="33"/>
      <c r="CN57" s="33"/>
      <c r="CO57" s="34" t="e">
        <f aca="false">AVERAGE(CK57:CN57)</f>
        <v>#DIV/0!</v>
      </c>
      <c r="CP57" s="35" t="n">
        <f aca="false">D57*COUNT(CK57:CN57)+CN57+CM57+CL57+CK57</f>
        <v>0</v>
      </c>
      <c r="CQ57" s="33"/>
      <c r="CR57" s="33"/>
      <c r="CS57" s="33"/>
      <c r="CT57" s="33"/>
      <c r="CU57" s="34" t="e">
        <f aca="false">AVERAGE(CQ57:CT57)</f>
        <v>#DIV/0!</v>
      </c>
      <c r="CV57" s="35" t="n">
        <f aca="false">D57*COUNT(CQ57:CT57)+CT57+CS57+CR57+CQ57</f>
        <v>0</v>
      </c>
      <c r="CW57" s="33"/>
      <c r="CX57" s="33"/>
      <c r="CY57" s="33"/>
      <c r="CZ57" s="33"/>
      <c r="DA57" s="34" t="e">
        <f aca="false">AVERAGE(CW57:CZ57)</f>
        <v>#DIV/0!</v>
      </c>
      <c r="DB57" s="35" t="n">
        <f aca="false">D57*COUNT(CW57:CZ57)+CZ57+CY57+CX57+CW57</f>
        <v>0</v>
      </c>
      <c r="DC57" s="33"/>
      <c r="DD57" s="33"/>
      <c r="DE57" s="33"/>
      <c r="DF57" s="33"/>
      <c r="DG57" s="34" t="e">
        <f aca="false">AVERAGE(DC57:DF57)</f>
        <v>#DIV/0!</v>
      </c>
      <c r="DH57" s="35" t="n">
        <f aca="false">D57*COUNT(DC57:DF57)+DF57+DE57+DD57+DC57</f>
        <v>0</v>
      </c>
      <c r="DI57" s="36" t="n">
        <f aca="false">SUM(DJ57/4)</f>
        <v>172.75</v>
      </c>
      <c r="DJ57" s="37" t="n">
        <f aca="false">LARGE((CP57~CJ57~CD57~BX57~BR57~BL57~BF57~AZ57~AT57~AN57~AH57~AB57~V57~P57~J57~CV57~DB57~DH57),1)</f>
        <v>691</v>
      </c>
      <c r="DK57" s="43"/>
    </row>
    <row r="58" customFormat="false" ht="12.75" hidden="false" customHeight="false" outlineLevel="0" collapsed="false">
      <c r="A58" s="47" t="n">
        <v>55</v>
      </c>
      <c r="B58" s="38" t="s">
        <v>29</v>
      </c>
      <c r="C58" s="51" t="s">
        <v>84</v>
      </c>
      <c r="D58" s="32"/>
      <c r="E58" s="31"/>
      <c r="F58" s="33"/>
      <c r="G58" s="33"/>
      <c r="H58" s="33"/>
      <c r="I58" s="34" t="e">
        <f aca="false">AVERAGE(E58:H58)</f>
        <v>#DIV/0!</v>
      </c>
      <c r="J58" s="35" t="n">
        <f aca="false">D58*COUNT(E58:H58)+H58+G58+F58+E58</f>
        <v>0</v>
      </c>
      <c r="K58" s="33"/>
      <c r="L58" s="33"/>
      <c r="M58" s="33"/>
      <c r="N58" s="33"/>
      <c r="O58" s="34" t="e">
        <f aca="false">AVERAGE(K58:N58)</f>
        <v>#DIV/0!</v>
      </c>
      <c r="P58" s="35" t="n">
        <f aca="false">D58*COUNT(K58:N58)+N58+M58+L58+K58</f>
        <v>0</v>
      </c>
      <c r="Q58" s="33"/>
      <c r="R58" s="33"/>
      <c r="S58" s="33"/>
      <c r="T58" s="33"/>
      <c r="U58" s="34" t="e">
        <f aca="false">AVERAGE(Q58:T58)</f>
        <v>#DIV/0!</v>
      </c>
      <c r="V58" s="35" t="n">
        <f aca="false">D58*COUNT(Q58:T58)+T58+S58+R58+Q58</f>
        <v>0</v>
      </c>
      <c r="W58" s="33" t="n">
        <v>188</v>
      </c>
      <c r="X58" s="33" t="n">
        <v>172</v>
      </c>
      <c r="Y58" s="33" t="n">
        <v>129</v>
      </c>
      <c r="Z58" s="33" t="n">
        <v>194</v>
      </c>
      <c r="AA58" s="34" t="n">
        <f aca="false">AVERAGE(W58:Z58)</f>
        <v>170.75</v>
      </c>
      <c r="AB58" s="35" t="n">
        <f aca="false">D58*COUNT(W58:Z58)+Z58+Y58+X58+W58</f>
        <v>683</v>
      </c>
      <c r="AC58" s="33"/>
      <c r="AD58" s="33"/>
      <c r="AE58" s="33"/>
      <c r="AF58" s="33"/>
      <c r="AG58" s="34" t="e">
        <f aca="false">AVERAGE(AC58:AF58)</f>
        <v>#DIV/0!</v>
      </c>
      <c r="AH58" s="35" t="n">
        <f aca="false">D58*COUNT(AC58:AF58)+AF58+AE58+AD58+AC58</f>
        <v>0</v>
      </c>
      <c r="AI58" s="33"/>
      <c r="AJ58" s="33"/>
      <c r="AK58" s="33"/>
      <c r="AL58" s="33"/>
      <c r="AM58" s="34" t="e">
        <f aca="false">AVERAGE(AI58:AL58)</f>
        <v>#DIV/0!</v>
      </c>
      <c r="AN58" s="35" t="n">
        <f aca="false">D58*COUNT(AI58:AL58)+AL58+AK58+AJ58+AI58</f>
        <v>0</v>
      </c>
      <c r="AO58" s="33"/>
      <c r="AP58" s="33"/>
      <c r="AQ58" s="33"/>
      <c r="AR58" s="33"/>
      <c r="AS58" s="34" t="e">
        <f aca="false">AVERAGE(AO58:AR58)</f>
        <v>#DIV/0!</v>
      </c>
      <c r="AT58" s="35" t="n">
        <f aca="false">D58*COUNT(AO58:AR58)+AR58+AQ58+AP58+AO58</f>
        <v>0</v>
      </c>
      <c r="AU58" s="33"/>
      <c r="AV58" s="33"/>
      <c r="AW58" s="33"/>
      <c r="AX58" s="33"/>
      <c r="AY58" s="34" t="e">
        <f aca="false">AVERAGE(AU58:AX58)</f>
        <v>#DIV/0!</v>
      </c>
      <c r="AZ58" s="35" t="n">
        <f aca="false">D58*COUNT(AU58:AX58)+AX58+AW58+AV58+AU58</f>
        <v>0</v>
      </c>
      <c r="BA58" s="33"/>
      <c r="BB58" s="33"/>
      <c r="BC58" s="33"/>
      <c r="BD58" s="33"/>
      <c r="BE58" s="34" t="e">
        <f aca="false">AVERAGE(BA58:BD58)</f>
        <v>#DIV/0!</v>
      </c>
      <c r="BF58" s="35" t="n">
        <f aca="false">D58*COUNT(BA58:BD58)+BD58+BC58+BB58+BA58</f>
        <v>0</v>
      </c>
      <c r="BG58" s="33"/>
      <c r="BH58" s="33"/>
      <c r="BI58" s="33"/>
      <c r="BJ58" s="33"/>
      <c r="BK58" s="34" t="e">
        <f aca="false">AVERAGE(BG58:BJ58)</f>
        <v>#DIV/0!</v>
      </c>
      <c r="BL58" s="35" t="n">
        <f aca="false">D58*COUNT(BG58:BJ58)+BJ58+BI58+BH58+BG58</f>
        <v>0</v>
      </c>
      <c r="BM58" s="33"/>
      <c r="BN58" s="33"/>
      <c r="BO58" s="33"/>
      <c r="BP58" s="33"/>
      <c r="BQ58" s="34" t="e">
        <f aca="false">AVERAGE(BM58:BP58)</f>
        <v>#DIV/0!</v>
      </c>
      <c r="BR58" s="35" t="n">
        <f aca="false">D58*COUNT(BM58:BP58)+BP58+BO58+BN58+BM58</f>
        <v>0</v>
      </c>
      <c r="BS58" s="33"/>
      <c r="BT58" s="33"/>
      <c r="BU58" s="33"/>
      <c r="BV58" s="33"/>
      <c r="BW58" s="34" t="e">
        <f aca="false">AVERAGE(BS58:BV58)</f>
        <v>#DIV/0!</v>
      </c>
      <c r="BX58" s="35" t="n">
        <f aca="false">D58*COUNT(BS58:BV58)+BV58+BU58+BT58+BS58</f>
        <v>0</v>
      </c>
      <c r="BY58" s="33"/>
      <c r="BZ58" s="33"/>
      <c r="CA58" s="33"/>
      <c r="CB58" s="33"/>
      <c r="CC58" s="34" t="e">
        <f aca="false">AVERAGE(BY58:CB58)</f>
        <v>#DIV/0!</v>
      </c>
      <c r="CD58" s="35" t="n">
        <f aca="false">D58*COUNT(BY58:CB58)+CB58+CA58+BZ58+BY58</f>
        <v>0</v>
      </c>
      <c r="CE58" s="33"/>
      <c r="CF58" s="33"/>
      <c r="CG58" s="33"/>
      <c r="CH58" s="33"/>
      <c r="CI58" s="34" t="e">
        <f aca="false">AVERAGE(CE58:CH58)</f>
        <v>#DIV/0!</v>
      </c>
      <c r="CJ58" s="35" t="n">
        <f aca="false">D58*COUNT(CE58:CH58)+CH58+CG58+CF58+CE58</f>
        <v>0</v>
      </c>
      <c r="CK58" s="33"/>
      <c r="CL58" s="33"/>
      <c r="CM58" s="33"/>
      <c r="CN58" s="33"/>
      <c r="CO58" s="34" t="e">
        <f aca="false">AVERAGE(CK58:CN58)</f>
        <v>#DIV/0!</v>
      </c>
      <c r="CP58" s="35" t="n">
        <f aca="false">D58*COUNT(CK58:CN58)+CN58+CM58+CL58+CK58</f>
        <v>0</v>
      </c>
      <c r="CQ58" s="33"/>
      <c r="CR58" s="33"/>
      <c r="CS58" s="33"/>
      <c r="CT58" s="33"/>
      <c r="CU58" s="34" t="e">
        <f aca="false">AVERAGE(CQ58:CT58)</f>
        <v>#DIV/0!</v>
      </c>
      <c r="CV58" s="35" t="n">
        <f aca="false">D58*COUNT(CQ58:CT58)+CT58+CS58+CR58+CQ58</f>
        <v>0</v>
      </c>
      <c r="CW58" s="33"/>
      <c r="CX58" s="33"/>
      <c r="CY58" s="33"/>
      <c r="CZ58" s="33"/>
      <c r="DA58" s="34" t="e">
        <f aca="false">AVERAGE(CW58:CZ58)</f>
        <v>#DIV/0!</v>
      </c>
      <c r="DB58" s="35" t="n">
        <f aca="false">D58*COUNT(CW58:CZ58)+CZ58+CY58+CX58+CW58</f>
        <v>0</v>
      </c>
      <c r="DC58" s="33"/>
      <c r="DD58" s="33"/>
      <c r="DE58" s="33"/>
      <c r="DF58" s="33"/>
      <c r="DG58" s="34" t="e">
        <f aca="false">AVERAGE(DC58:DF58)</f>
        <v>#DIV/0!</v>
      </c>
      <c r="DH58" s="35" t="n">
        <f aca="false">D58*COUNT(DC58:DF58)+DF58+DE58+DD58+DC58</f>
        <v>0</v>
      </c>
      <c r="DI58" s="36" t="n">
        <f aca="false">SUM(DJ58/4)</f>
        <v>170.75</v>
      </c>
      <c r="DJ58" s="37" t="n">
        <f aca="false">LARGE((CP58~CJ58~CD58~BX58~BR58~BL58~BF58~AZ58~AT58~AN58~AH58~AB58~V58~P58~J58~CV58~DB58~DH58),1)</f>
        <v>683</v>
      </c>
      <c r="DK58" s="53"/>
    </row>
    <row r="59" customFormat="false" ht="12.75" hidden="false" customHeight="false" outlineLevel="0" collapsed="false">
      <c r="A59" s="47" t="n">
        <v>56</v>
      </c>
      <c r="B59" s="38" t="s">
        <v>32</v>
      </c>
      <c r="C59" s="51" t="s">
        <v>85</v>
      </c>
      <c r="D59" s="32" t="n">
        <v>8</v>
      </c>
      <c r="E59" s="31"/>
      <c r="F59" s="33"/>
      <c r="G59" s="33"/>
      <c r="H59" s="33"/>
      <c r="I59" s="34" t="e">
        <f aca="false">AVERAGE(E59:H59)</f>
        <v>#DIV/0!</v>
      </c>
      <c r="J59" s="35" t="n">
        <f aca="false">D59*COUNT(E59:H59)+H59+G59+F59+E59</f>
        <v>0</v>
      </c>
      <c r="K59" s="33" t="n">
        <v>150</v>
      </c>
      <c r="L59" s="33" t="n">
        <v>202</v>
      </c>
      <c r="M59" s="33" t="n">
        <v>147</v>
      </c>
      <c r="N59" s="33" t="n">
        <v>143</v>
      </c>
      <c r="O59" s="34" t="n">
        <f aca="false">AVERAGE(K59:N59)</f>
        <v>160.5</v>
      </c>
      <c r="P59" s="35" t="n">
        <f aca="false">D59*COUNT(K59:N59)+N59+M59+L59+K59</f>
        <v>674</v>
      </c>
      <c r="Q59" s="33"/>
      <c r="R59" s="33"/>
      <c r="S59" s="33"/>
      <c r="T59" s="33"/>
      <c r="U59" s="34" t="e">
        <f aca="false">AVERAGE(Q59:T59)</f>
        <v>#DIV/0!</v>
      </c>
      <c r="V59" s="35" t="n">
        <f aca="false">D59*COUNT(Q59:T59)+T59+S59+R59+Q59</f>
        <v>0</v>
      </c>
      <c r="W59" s="33"/>
      <c r="X59" s="33"/>
      <c r="Y59" s="33"/>
      <c r="Z59" s="33"/>
      <c r="AA59" s="34" t="e">
        <f aca="false">AVERAGE(W59:Z59)</f>
        <v>#DIV/0!</v>
      </c>
      <c r="AB59" s="35" t="n">
        <f aca="false">D59*COUNT(W59:Z59)+Z59+Y59+X59+W59</f>
        <v>0</v>
      </c>
      <c r="AC59" s="33"/>
      <c r="AD59" s="33"/>
      <c r="AE59" s="33"/>
      <c r="AF59" s="33"/>
      <c r="AG59" s="34" t="e">
        <f aca="false">AVERAGE(AC59:AF59)</f>
        <v>#DIV/0!</v>
      </c>
      <c r="AH59" s="35" t="n">
        <f aca="false">D59*COUNT(AC59:AF59)+AF59+AE59+AD59+AC59</f>
        <v>0</v>
      </c>
      <c r="AI59" s="33"/>
      <c r="AJ59" s="33"/>
      <c r="AK59" s="33"/>
      <c r="AL59" s="33"/>
      <c r="AM59" s="34" t="e">
        <f aca="false">AVERAGE(AI59:AL59)</f>
        <v>#DIV/0!</v>
      </c>
      <c r="AN59" s="35" t="n">
        <f aca="false">D59*COUNT(AI59:AL59)+AL59+AK59+AJ59+AI59</f>
        <v>0</v>
      </c>
      <c r="AO59" s="33"/>
      <c r="AP59" s="33"/>
      <c r="AQ59" s="33"/>
      <c r="AR59" s="33"/>
      <c r="AS59" s="34" t="e">
        <f aca="false">AVERAGE(AO59:AR59)</f>
        <v>#DIV/0!</v>
      </c>
      <c r="AT59" s="35" t="n">
        <f aca="false">D59*COUNT(AO59:AR59)+AR59+AQ59+AP59+AO59</f>
        <v>0</v>
      </c>
      <c r="AU59" s="33"/>
      <c r="AV59" s="33"/>
      <c r="AW59" s="33"/>
      <c r="AX59" s="33"/>
      <c r="AY59" s="34" t="e">
        <f aca="false">AVERAGE(AU59:AX59)</f>
        <v>#DIV/0!</v>
      </c>
      <c r="AZ59" s="35" t="n">
        <f aca="false">D59*COUNT(AU59:AX59)+AX59+AW59+AV59+AU59</f>
        <v>0</v>
      </c>
      <c r="BA59" s="33"/>
      <c r="BB59" s="33"/>
      <c r="BC59" s="33"/>
      <c r="BD59" s="33"/>
      <c r="BE59" s="34" t="e">
        <f aca="false">AVERAGE(BA59:BD59)</f>
        <v>#DIV/0!</v>
      </c>
      <c r="BF59" s="35" t="n">
        <f aca="false">D59*COUNT(BA59:BD59)+BD59+BC59+BB59+BA59</f>
        <v>0</v>
      </c>
      <c r="BG59" s="33" t="n">
        <v>133</v>
      </c>
      <c r="BH59" s="33" t="n">
        <v>107</v>
      </c>
      <c r="BI59" s="33" t="n">
        <v>156</v>
      </c>
      <c r="BJ59" s="33" t="n">
        <v>186</v>
      </c>
      <c r="BK59" s="34" t="n">
        <f aca="false">AVERAGE(BG59:BJ59)</f>
        <v>145.5</v>
      </c>
      <c r="BL59" s="35" t="n">
        <f aca="false">D59*COUNT(BG59:BJ59)+BJ59+BI59+BH59+BG59</f>
        <v>614</v>
      </c>
      <c r="BM59" s="33"/>
      <c r="BN59" s="33"/>
      <c r="BO59" s="33"/>
      <c r="BP59" s="33"/>
      <c r="BQ59" s="34" t="e">
        <f aca="false">AVERAGE(BM59:BP59)</f>
        <v>#DIV/0!</v>
      </c>
      <c r="BR59" s="35" t="n">
        <f aca="false">D59*COUNT(BM59:BP59)+BP59+BO59+BN59+BM59</f>
        <v>0</v>
      </c>
      <c r="BS59" s="33" t="n">
        <v>130</v>
      </c>
      <c r="BT59" s="33" t="n">
        <v>175</v>
      </c>
      <c r="BU59" s="33" t="n">
        <v>146</v>
      </c>
      <c r="BV59" s="33" t="n">
        <v>178</v>
      </c>
      <c r="BW59" s="34" t="n">
        <f aca="false">AVERAGE(BS59:BV59)</f>
        <v>157.25</v>
      </c>
      <c r="BX59" s="35" t="n">
        <f aca="false">D59*COUNT(BS59:BV59)+BV59+BU59+BT59+BS59</f>
        <v>661</v>
      </c>
      <c r="BY59" s="33"/>
      <c r="BZ59" s="33"/>
      <c r="CA59" s="33"/>
      <c r="CB59" s="33"/>
      <c r="CC59" s="34" t="e">
        <f aca="false">AVERAGE(BY59:CB59)</f>
        <v>#DIV/0!</v>
      </c>
      <c r="CD59" s="35" t="n">
        <f aca="false">D59*COUNT(BY59:CB59)+CB59+CA59+BZ59+BY59</f>
        <v>0</v>
      </c>
      <c r="CE59" s="33"/>
      <c r="CF59" s="33"/>
      <c r="CG59" s="33"/>
      <c r="CH59" s="33"/>
      <c r="CI59" s="34" t="e">
        <f aca="false">AVERAGE(CE59:CH59)</f>
        <v>#DIV/0!</v>
      </c>
      <c r="CJ59" s="35" t="n">
        <f aca="false">D59*COUNT(CE59:CH59)+CH59+CG59+CF59+CE59</f>
        <v>0</v>
      </c>
      <c r="CK59" s="33" t="n">
        <v>148</v>
      </c>
      <c r="CL59" s="33" t="n">
        <v>149</v>
      </c>
      <c r="CM59" s="33" t="n">
        <v>150</v>
      </c>
      <c r="CN59" s="33" t="n">
        <v>186</v>
      </c>
      <c r="CO59" s="34" t="n">
        <f aca="false">AVERAGE(CK59:CN59)</f>
        <v>158.25</v>
      </c>
      <c r="CP59" s="35" t="n">
        <f aca="false">D59*COUNT(CK59:CN59)+CN59+CM59+CL59+CK59</f>
        <v>665</v>
      </c>
      <c r="CQ59" s="33"/>
      <c r="CR59" s="33"/>
      <c r="CS59" s="33"/>
      <c r="CT59" s="33"/>
      <c r="CU59" s="34" t="e">
        <f aca="false">AVERAGE(CQ59:CT59)</f>
        <v>#DIV/0!</v>
      </c>
      <c r="CV59" s="35" t="n">
        <f aca="false">D59*COUNT(CQ59:CT59)+CT59+CS59+CR59+CQ59</f>
        <v>0</v>
      </c>
      <c r="CW59" s="33" t="n">
        <v>167</v>
      </c>
      <c r="CX59" s="33" t="n">
        <v>126</v>
      </c>
      <c r="CY59" s="33" t="n">
        <v>145</v>
      </c>
      <c r="CZ59" s="33" t="n">
        <v>177</v>
      </c>
      <c r="DA59" s="34" t="n">
        <f aca="false">AVERAGE(CW59:CZ59)</f>
        <v>153.75</v>
      </c>
      <c r="DB59" s="35" t="n">
        <f aca="false">D59*COUNT(CW59:CZ59)+CZ59+CY59+CX59+CW59</f>
        <v>647</v>
      </c>
      <c r="DC59" s="33" t="n">
        <v>124</v>
      </c>
      <c r="DD59" s="33" t="n">
        <v>165</v>
      </c>
      <c r="DE59" s="33" t="n">
        <v>166</v>
      </c>
      <c r="DF59" s="33" t="n">
        <v>151</v>
      </c>
      <c r="DG59" s="34" t="n">
        <f aca="false">AVERAGE(DC59:DF59)</f>
        <v>151.5</v>
      </c>
      <c r="DH59" s="35" t="n">
        <f aca="false">D59*COUNT(DC59:DF59)+DF59+DE59+DD59+DC59</f>
        <v>638</v>
      </c>
      <c r="DI59" s="36" t="n">
        <f aca="false">SUM(DJ59/4)</f>
        <v>168.5</v>
      </c>
      <c r="DJ59" s="37" t="n">
        <f aca="false">LARGE((CP59~CJ59~CD59~BX59~BR59~BL59~BF59~AZ59~AT59~AN59~AH59~AB59~V59~P59~J59~CV59~DB59~DH59),1)</f>
        <v>674</v>
      </c>
      <c r="DK59" s="43"/>
    </row>
    <row r="60" customFormat="false" ht="14.25" hidden="false" customHeight="true" outlineLevel="0" collapsed="false">
      <c r="A60" s="47" t="n">
        <v>57</v>
      </c>
      <c r="B60" s="40" t="s">
        <v>29</v>
      </c>
      <c r="C60" s="52" t="s">
        <v>86</v>
      </c>
      <c r="D60" s="32"/>
      <c r="E60" s="31" t="n">
        <v>164</v>
      </c>
      <c r="F60" s="33" t="n">
        <v>157</v>
      </c>
      <c r="G60" s="33" t="n">
        <v>163</v>
      </c>
      <c r="H60" s="33" t="n">
        <v>165</v>
      </c>
      <c r="I60" s="34" t="n">
        <f aca="false">AVERAGE(E60:H60)</f>
        <v>162.25</v>
      </c>
      <c r="J60" s="35" t="n">
        <f aca="false">D60*COUNT(E60:H60)+H60+G60+F60+E60</f>
        <v>649</v>
      </c>
      <c r="K60" s="33" t="n">
        <v>172</v>
      </c>
      <c r="L60" s="33" t="n">
        <v>164</v>
      </c>
      <c r="M60" s="33" t="n">
        <v>178</v>
      </c>
      <c r="N60" s="33" t="n">
        <v>140</v>
      </c>
      <c r="O60" s="34" t="n">
        <f aca="false">AVERAGE(K60:N60)</f>
        <v>163.5</v>
      </c>
      <c r="P60" s="35" t="n">
        <f aca="false">D60*COUNT(K60:N60)+N60+M60+L60+K60</f>
        <v>654</v>
      </c>
      <c r="Q60" s="33"/>
      <c r="R60" s="33"/>
      <c r="S60" s="33"/>
      <c r="T60" s="33"/>
      <c r="U60" s="34" t="e">
        <f aca="false">AVERAGE(Q60:T60)</f>
        <v>#DIV/0!</v>
      </c>
      <c r="V60" s="35" t="n">
        <f aca="false">D60*COUNT(Q60:T60)+T60+S60+R60+Q60</f>
        <v>0</v>
      </c>
      <c r="W60" s="33"/>
      <c r="X60" s="33"/>
      <c r="Y60" s="33"/>
      <c r="Z60" s="33"/>
      <c r="AA60" s="34" t="e">
        <f aca="false">AVERAGE(W60:Z60)</f>
        <v>#DIV/0!</v>
      </c>
      <c r="AB60" s="35" t="n">
        <f aca="false">D60*COUNT(W60:Z60)+Z60+Y60+X60+W60</f>
        <v>0</v>
      </c>
      <c r="AC60" s="33"/>
      <c r="AD60" s="33"/>
      <c r="AE60" s="33"/>
      <c r="AF60" s="33"/>
      <c r="AG60" s="34" t="e">
        <f aca="false">AVERAGE(AC60:AF60)</f>
        <v>#DIV/0!</v>
      </c>
      <c r="AH60" s="35" t="n">
        <f aca="false">D60*COUNT(AC60:AF60)+AF60+AE60+AD60+AC60</f>
        <v>0</v>
      </c>
      <c r="AI60" s="33"/>
      <c r="AJ60" s="33"/>
      <c r="AK60" s="33"/>
      <c r="AL60" s="33"/>
      <c r="AM60" s="34" t="e">
        <f aca="false">AVERAGE(AI60:AL60)</f>
        <v>#DIV/0!</v>
      </c>
      <c r="AN60" s="35" t="n">
        <f aca="false">D60*COUNT(AI60:AL60)+AL60+AK60+AJ60+AI60</f>
        <v>0</v>
      </c>
      <c r="AO60" s="33" t="n">
        <v>203</v>
      </c>
      <c r="AP60" s="33" t="n">
        <v>144</v>
      </c>
      <c r="AQ60" s="33" t="n">
        <v>175</v>
      </c>
      <c r="AR60" s="33" t="n">
        <v>126</v>
      </c>
      <c r="AS60" s="34" t="n">
        <f aca="false">AVERAGE(AO60:AR60)</f>
        <v>162</v>
      </c>
      <c r="AT60" s="35" t="n">
        <f aca="false">D60*COUNT(AO60:AR60)+AR60+AQ60+AP60+AO60</f>
        <v>648</v>
      </c>
      <c r="AU60" s="33"/>
      <c r="AV60" s="33"/>
      <c r="AW60" s="33"/>
      <c r="AX60" s="33"/>
      <c r="AY60" s="34" t="e">
        <f aca="false">AVERAGE(AU60:AX60)</f>
        <v>#DIV/0!</v>
      </c>
      <c r="AZ60" s="35" t="n">
        <f aca="false">D60*COUNT(AU60:AX60)+AX60+AW60+AV60+AU60</f>
        <v>0</v>
      </c>
      <c r="BA60" s="33"/>
      <c r="BB60" s="33"/>
      <c r="BC60" s="33"/>
      <c r="BD60" s="33"/>
      <c r="BE60" s="34" t="e">
        <f aca="false">AVERAGE(BA60:BD60)</f>
        <v>#DIV/0!</v>
      </c>
      <c r="BF60" s="35" t="n">
        <f aca="false">D60*COUNT(BA60:BD60)+BD60+BC60+BB60+BA60</f>
        <v>0</v>
      </c>
      <c r="BG60" s="33"/>
      <c r="BH60" s="33"/>
      <c r="BI60" s="33"/>
      <c r="BJ60" s="33"/>
      <c r="BK60" s="34" t="e">
        <f aca="false">AVERAGE(BG60:BJ60)</f>
        <v>#DIV/0!</v>
      </c>
      <c r="BL60" s="35" t="n">
        <f aca="false">D60*COUNT(BG60:BJ60)+BJ60+BI60+BH60+BG60</f>
        <v>0</v>
      </c>
      <c r="BM60" s="33"/>
      <c r="BN60" s="33"/>
      <c r="BO60" s="33"/>
      <c r="BP60" s="33"/>
      <c r="BQ60" s="34" t="e">
        <f aca="false">AVERAGE(BM60:BP60)</f>
        <v>#DIV/0!</v>
      </c>
      <c r="BR60" s="35" t="n">
        <f aca="false">D60*COUNT(BM60:BP60)+BP60+BO60+BN60+BM60</f>
        <v>0</v>
      </c>
      <c r="BS60" s="33"/>
      <c r="BT60" s="33"/>
      <c r="BU60" s="33"/>
      <c r="BV60" s="33"/>
      <c r="BW60" s="34" t="e">
        <f aca="false">AVERAGE(BS60:BV60)</f>
        <v>#DIV/0!</v>
      </c>
      <c r="BX60" s="35" t="n">
        <f aca="false">D60*COUNT(BS60:BV60)+BV60+BU60+BT60+BS60</f>
        <v>0</v>
      </c>
      <c r="BY60" s="33"/>
      <c r="BZ60" s="33"/>
      <c r="CA60" s="33"/>
      <c r="CB60" s="33"/>
      <c r="CC60" s="34" t="e">
        <f aca="false">AVERAGE(BY60:CB60)</f>
        <v>#DIV/0!</v>
      </c>
      <c r="CD60" s="35" t="n">
        <f aca="false">D60*COUNT(BY60:CB60)+CB60+CA60+BZ60+BY60</f>
        <v>0</v>
      </c>
      <c r="CE60" s="33" t="n">
        <v>173</v>
      </c>
      <c r="CF60" s="33" t="n">
        <v>118</v>
      </c>
      <c r="CG60" s="33" t="n">
        <v>153</v>
      </c>
      <c r="CH60" s="33" t="n">
        <v>180</v>
      </c>
      <c r="CI60" s="34" t="n">
        <f aca="false">AVERAGE(CE60:CH60)</f>
        <v>156</v>
      </c>
      <c r="CJ60" s="35" t="n">
        <f aca="false">D60*COUNT(CE60:CH60)+CH60+CG60+CF60+CE60</f>
        <v>624</v>
      </c>
      <c r="CK60" s="33" t="n">
        <v>145</v>
      </c>
      <c r="CL60" s="33" t="n">
        <v>195</v>
      </c>
      <c r="CM60" s="33" t="n">
        <v>131</v>
      </c>
      <c r="CN60" s="33" t="n">
        <v>174</v>
      </c>
      <c r="CO60" s="34" t="n">
        <f aca="false">AVERAGE(CK60:CN60)</f>
        <v>161.25</v>
      </c>
      <c r="CP60" s="35" t="n">
        <f aca="false">D60*COUNT(CK60:CN60)+CN60+CM60+CL60+CK60</f>
        <v>645</v>
      </c>
      <c r="CQ60" s="33" t="n">
        <v>176</v>
      </c>
      <c r="CR60" s="33" t="n">
        <v>159</v>
      </c>
      <c r="CS60" s="33" t="n">
        <v>132</v>
      </c>
      <c r="CT60" s="33" t="n">
        <v>190</v>
      </c>
      <c r="CU60" s="34" t="n">
        <f aca="false">AVERAGE(CQ60:CT60)</f>
        <v>164.25</v>
      </c>
      <c r="CV60" s="35" t="n">
        <f aca="false">D60*COUNT(CQ60:CT60)+CT60+CS60+CR60+CQ60</f>
        <v>657</v>
      </c>
      <c r="CW60" s="33"/>
      <c r="CX60" s="33"/>
      <c r="CY60" s="33"/>
      <c r="CZ60" s="33"/>
      <c r="DA60" s="34" t="e">
        <f aca="false">AVERAGE(CW60:CZ60)</f>
        <v>#DIV/0!</v>
      </c>
      <c r="DB60" s="35" t="n">
        <f aca="false">D60*COUNT(CW60:CZ60)+CZ60+CY60+CX60+CW60</f>
        <v>0</v>
      </c>
      <c r="DC60" s="33"/>
      <c r="DD60" s="33"/>
      <c r="DE60" s="33"/>
      <c r="DF60" s="33"/>
      <c r="DG60" s="34" t="e">
        <f aca="false">AVERAGE(DC60:DF60)</f>
        <v>#DIV/0!</v>
      </c>
      <c r="DH60" s="35" t="n">
        <f aca="false">D60*COUNT(DC60:DF60)+DF60+DE60+DD60+DC60</f>
        <v>0</v>
      </c>
      <c r="DI60" s="36" t="n">
        <f aca="false">SUM(DJ60/4)</f>
        <v>164.25</v>
      </c>
      <c r="DJ60" s="37" t="n">
        <f aca="false">LARGE((CP60~CJ60~CD60~BX60~BR60~BL60~BF60~AZ60~AT60~AN60~AH60~AB60~V60~P60~J60~CV60~DB60~DH60),1)</f>
        <v>657</v>
      </c>
      <c r="DK60" s="43"/>
    </row>
    <row r="61" customFormat="false" ht="12.75" hidden="false" customHeight="false" outlineLevel="0" collapsed="false">
      <c r="A61" s="47" t="n">
        <v>58</v>
      </c>
      <c r="B61" s="40" t="s">
        <v>32</v>
      </c>
      <c r="C61" s="51" t="s">
        <v>87</v>
      </c>
      <c r="D61" s="32" t="n">
        <v>8</v>
      </c>
      <c r="E61" s="31" t="n">
        <v>117</v>
      </c>
      <c r="F61" s="33" t="n">
        <v>131</v>
      </c>
      <c r="G61" s="33" t="n">
        <v>103</v>
      </c>
      <c r="H61" s="33" t="n">
        <v>139</v>
      </c>
      <c r="I61" s="34" t="n">
        <f aca="false">AVERAGE(E61:H61)</f>
        <v>122.5</v>
      </c>
      <c r="J61" s="35" t="n">
        <f aca="false">D61*COUNT(E61:H61)+H61+G61+F61+E61</f>
        <v>522</v>
      </c>
      <c r="K61" s="33"/>
      <c r="L61" s="33"/>
      <c r="M61" s="33"/>
      <c r="N61" s="33"/>
      <c r="O61" s="34" t="e">
        <f aca="false">AVERAGE(K61:N61)</f>
        <v>#DIV/0!</v>
      </c>
      <c r="P61" s="35" t="n">
        <f aca="false">D61*COUNT(K61:N61)+N61+M61+L61+K61</f>
        <v>0</v>
      </c>
      <c r="Q61" s="33" t="n">
        <v>169</v>
      </c>
      <c r="R61" s="33" t="n">
        <v>140</v>
      </c>
      <c r="S61" s="33" t="n">
        <v>152</v>
      </c>
      <c r="T61" s="33" t="n">
        <v>154</v>
      </c>
      <c r="U61" s="34" t="n">
        <f aca="false">AVERAGE(Q61:T61)</f>
        <v>153.75</v>
      </c>
      <c r="V61" s="35" t="n">
        <f aca="false">D61*COUNT(Q61:T61)+T61+S61+R61+Q61</f>
        <v>647</v>
      </c>
      <c r="W61" s="33"/>
      <c r="X61" s="33"/>
      <c r="Y61" s="33"/>
      <c r="Z61" s="33"/>
      <c r="AA61" s="34" t="e">
        <f aca="false">AVERAGE(W61:Z61)</f>
        <v>#DIV/0!</v>
      </c>
      <c r="AB61" s="35" t="n">
        <f aca="false">D61*COUNT(W61:Z61)+Z61+Y61+X61+W61</f>
        <v>0</v>
      </c>
      <c r="AC61" s="33"/>
      <c r="AD61" s="33"/>
      <c r="AE61" s="33"/>
      <c r="AF61" s="33"/>
      <c r="AG61" s="34" t="e">
        <f aca="false">AVERAGE(AC61:AF61)</f>
        <v>#DIV/0!</v>
      </c>
      <c r="AH61" s="35" t="n">
        <f aca="false">D61*COUNT(AC61:AF61)+AF61+AE61+AD61+AC61</f>
        <v>0</v>
      </c>
      <c r="AI61" s="33" t="n">
        <v>103</v>
      </c>
      <c r="AJ61" s="33" t="n">
        <v>137</v>
      </c>
      <c r="AK61" s="33" t="n">
        <v>138</v>
      </c>
      <c r="AL61" s="33" t="n">
        <v>113</v>
      </c>
      <c r="AM61" s="34" t="n">
        <f aca="false">AVERAGE(AI61:AL61)</f>
        <v>122.75</v>
      </c>
      <c r="AN61" s="35" t="n">
        <f aca="false">D61*COUNT(AI61:AL61)+AL61+AK61+AJ61+AI61</f>
        <v>523</v>
      </c>
      <c r="AO61" s="33"/>
      <c r="AP61" s="33"/>
      <c r="AQ61" s="33"/>
      <c r="AR61" s="33"/>
      <c r="AS61" s="34" t="e">
        <f aca="false">AVERAGE(AO61:AR61)</f>
        <v>#DIV/0!</v>
      </c>
      <c r="AT61" s="35" t="n">
        <f aca="false">D61*COUNT(AO61:AR61)+AR61+AQ61+AP61+AO61</f>
        <v>0</v>
      </c>
      <c r="AU61" s="33"/>
      <c r="AV61" s="33"/>
      <c r="AW61" s="33"/>
      <c r="AX61" s="33"/>
      <c r="AY61" s="34" t="e">
        <f aca="false">AVERAGE(AU61:AX61)</f>
        <v>#DIV/0!</v>
      </c>
      <c r="AZ61" s="35" t="n">
        <f aca="false">D61*COUNT(AU61:AX61)+AX61+AW61+AV61+AU61</f>
        <v>0</v>
      </c>
      <c r="BA61" s="33"/>
      <c r="BB61" s="33"/>
      <c r="BC61" s="33"/>
      <c r="BD61" s="33"/>
      <c r="BE61" s="34" t="e">
        <f aca="false">AVERAGE(BA61:BD61)</f>
        <v>#DIV/0!</v>
      </c>
      <c r="BF61" s="35" t="n">
        <f aca="false">D61*COUNT(BA61:BD61)+BD61+BC61+BB61+BA61</f>
        <v>0</v>
      </c>
      <c r="BG61" s="33"/>
      <c r="BH61" s="33"/>
      <c r="BI61" s="33"/>
      <c r="BJ61" s="33"/>
      <c r="BK61" s="34" t="e">
        <f aca="false">AVERAGE(BG61:BJ61)</f>
        <v>#DIV/0!</v>
      </c>
      <c r="BL61" s="35" t="n">
        <f aca="false">D61*COUNT(BG61:BJ61)+BJ61+BI61+BH61+BG61</f>
        <v>0</v>
      </c>
      <c r="BM61" s="33"/>
      <c r="BN61" s="33"/>
      <c r="BO61" s="33"/>
      <c r="BP61" s="33"/>
      <c r="BQ61" s="34" t="e">
        <f aca="false">AVERAGE(BM61:BP61)</f>
        <v>#DIV/0!</v>
      </c>
      <c r="BR61" s="35" t="n">
        <f aca="false">D61*COUNT(BM61:BP61)+BP61+BO61+BN61+BM61</f>
        <v>0</v>
      </c>
      <c r="BS61" s="33"/>
      <c r="BT61" s="33"/>
      <c r="BU61" s="33"/>
      <c r="BV61" s="33"/>
      <c r="BW61" s="34" t="e">
        <f aca="false">AVERAGE(BS61:BV61)</f>
        <v>#DIV/0!</v>
      </c>
      <c r="BX61" s="35" t="n">
        <f aca="false">D61*COUNT(BS61:BV61)+BV61+BU61+BT61+BS61</f>
        <v>0</v>
      </c>
      <c r="BY61" s="33"/>
      <c r="BZ61" s="33"/>
      <c r="CA61" s="33"/>
      <c r="CB61" s="33"/>
      <c r="CC61" s="34" t="e">
        <f aca="false">AVERAGE(BY61:CB61)</f>
        <v>#DIV/0!</v>
      </c>
      <c r="CD61" s="35" t="n">
        <f aca="false">D61*COUNT(BY61:CB61)+CB61+CA61+BZ61+BY61</f>
        <v>0</v>
      </c>
      <c r="CE61" s="33"/>
      <c r="CF61" s="33"/>
      <c r="CG61" s="33"/>
      <c r="CH61" s="33"/>
      <c r="CI61" s="34" t="e">
        <f aca="false">AVERAGE(CE61:CH61)</f>
        <v>#DIV/0!</v>
      </c>
      <c r="CJ61" s="35" t="n">
        <f aca="false">D61*COUNT(CE61:CH61)+CH61+CG61+CF61+CE61</f>
        <v>0</v>
      </c>
      <c r="CK61" s="33"/>
      <c r="CL61" s="33"/>
      <c r="CM61" s="33"/>
      <c r="CN61" s="33"/>
      <c r="CO61" s="34" t="e">
        <f aca="false">AVERAGE(CK61:CN61)</f>
        <v>#DIV/0!</v>
      </c>
      <c r="CP61" s="35" t="n">
        <f aca="false">D61*COUNT(CK61:CN61)+CN61+CM61+CL61+CK61</f>
        <v>0</v>
      </c>
      <c r="CQ61" s="33"/>
      <c r="CR61" s="33"/>
      <c r="CS61" s="33"/>
      <c r="CT61" s="33"/>
      <c r="CU61" s="34" t="e">
        <f aca="false">AVERAGE(CQ61:CT61)</f>
        <v>#DIV/0!</v>
      </c>
      <c r="CV61" s="35" t="n">
        <f aca="false">D61*COUNT(CQ61:CT61)+CT61+CS61+CR61+CQ61</f>
        <v>0</v>
      </c>
      <c r="CW61" s="33"/>
      <c r="CX61" s="33"/>
      <c r="CY61" s="33"/>
      <c r="CZ61" s="33"/>
      <c r="DA61" s="34" t="e">
        <f aca="false">AVERAGE(CW61:CZ61)</f>
        <v>#DIV/0!</v>
      </c>
      <c r="DB61" s="35" t="n">
        <f aca="false">D61*COUNT(CW61:CZ61)+CZ61+CY61+CX61+CW61</f>
        <v>0</v>
      </c>
      <c r="DC61" s="33"/>
      <c r="DD61" s="33"/>
      <c r="DE61" s="33"/>
      <c r="DF61" s="33"/>
      <c r="DG61" s="34" t="e">
        <f aca="false">AVERAGE(DC61:DF61)</f>
        <v>#DIV/0!</v>
      </c>
      <c r="DH61" s="35" t="n">
        <f aca="false">D61*COUNT(DC61:DF61)+DF61+DE61+DD61+DC61</f>
        <v>0</v>
      </c>
      <c r="DI61" s="36" t="n">
        <f aca="false">SUM(DJ61/4)</f>
        <v>161.75</v>
      </c>
      <c r="DJ61" s="37" t="n">
        <f aca="false">LARGE((CP61~CJ61~CD61~BX61~BR61~BL61~BF61~AZ61~AT61~AN61~AH61~AB61~V61~P61~J61~CV61~DB61~DH61),1)</f>
        <v>647</v>
      </c>
      <c r="DK61" s="43"/>
    </row>
    <row r="62" customFormat="false" ht="12.75" hidden="false" customHeight="false" outlineLevel="0" collapsed="false">
      <c r="A62" s="47" t="n">
        <v>59</v>
      </c>
      <c r="B62" s="38" t="s">
        <v>29</v>
      </c>
      <c r="C62" s="51" t="s">
        <v>88</v>
      </c>
      <c r="D62" s="32"/>
      <c r="E62" s="31"/>
      <c r="F62" s="33"/>
      <c r="G62" s="33"/>
      <c r="H62" s="33"/>
      <c r="I62" s="34" t="e">
        <f aca="false">AVERAGE(E62:H62)</f>
        <v>#DIV/0!</v>
      </c>
      <c r="J62" s="35" t="n">
        <f aca="false">D62*COUNT(E62:H62)+H62+G62+F62+E62</f>
        <v>0</v>
      </c>
      <c r="K62" s="33"/>
      <c r="L62" s="33"/>
      <c r="M62" s="33"/>
      <c r="N62" s="33"/>
      <c r="O62" s="34" t="e">
        <f aca="false">AVERAGE(K62:N62)</f>
        <v>#DIV/0!</v>
      </c>
      <c r="P62" s="35" t="n">
        <f aca="false">D62*COUNT(K62:N62)+N62+M62+L62+K62</f>
        <v>0</v>
      </c>
      <c r="Q62" s="33" t="n">
        <v>142</v>
      </c>
      <c r="R62" s="33" t="n">
        <v>135</v>
      </c>
      <c r="S62" s="33" t="n">
        <v>146</v>
      </c>
      <c r="T62" s="33" t="n">
        <v>137</v>
      </c>
      <c r="U62" s="34" t="n">
        <f aca="false">AVERAGE(Q62:T62)</f>
        <v>140</v>
      </c>
      <c r="V62" s="35" t="n">
        <f aca="false">D62*COUNT(Q62:T62)+T62+S62+R62+Q62</f>
        <v>560</v>
      </c>
      <c r="W62" s="33"/>
      <c r="X62" s="33"/>
      <c r="Y62" s="33"/>
      <c r="Z62" s="33"/>
      <c r="AA62" s="34" t="e">
        <f aca="false">AVERAGE(W62:Z62)</f>
        <v>#DIV/0!</v>
      </c>
      <c r="AB62" s="35" t="n">
        <f aca="false">D62*COUNT(W62:Z62)+Z62+Y62+X62+W62</f>
        <v>0</v>
      </c>
      <c r="AC62" s="33"/>
      <c r="AD62" s="33"/>
      <c r="AE62" s="33"/>
      <c r="AF62" s="33"/>
      <c r="AG62" s="34" t="e">
        <f aca="false">AVERAGE(AC62:AF62)</f>
        <v>#DIV/0!</v>
      </c>
      <c r="AH62" s="35" t="n">
        <f aca="false">D62*COUNT(AC62:AF62)+AF62+AE62+AD62+AC62</f>
        <v>0</v>
      </c>
      <c r="AI62" s="33" t="n">
        <v>134</v>
      </c>
      <c r="AJ62" s="33" t="n">
        <v>172</v>
      </c>
      <c r="AK62" s="33" t="n">
        <v>180</v>
      </c>
      <c r="AL62" s="33" t="n">
        <v>154</v>
      </c>
      <c r="AM62" s="34" t="n">
        <f aca="false">AVERAGE(AI62:AL62)</f>
        <v>160</v>
      </c>
      <c r="AN62" s="35" t="n">
        <f aca="false">D62*COUNT(AI62:AL62)+AL62+AK62+AJ62+AI62</f>
        <v>640</v>
      </c>
      <c r="AO62" s="33"/>
      <c r="AP62" s="33"/>
      <c r="AQ62" s="33"/>
      <c r="AR62" s="33"/>
      <c r="AS62" s="34" t="e">
        <f aca="false">AVERAGE(AO62:AR62)</f>
        <v>#DIV/0!</v>
      </c>
      <c r="AT62" s="35" t="n">
        <f aca="false">D62*COUNT(AO62:AR62)+AR62+AQ62+AP62+AO62</f>
        <v>0</v>
      </c>
      <c r="AU62" s="33"/>
      <c r="AV62" s="33"/>
      <c r="AW62" s="33"/>
      <c r="AX62" s="33"/>
      <c r="AY62" s="34" t="e">
        <f aca="false">AVERAGE(AU62:AX62)</f>
        <v>#DIV/0!</v>
      </c>
      <c r="AZ62" s="35" t="n">
        <f aca="false">D62*COUNT(AU62:AX62)+AX62+AW62+AV62+AU62</f>
        <v>0</v>
      </c>
      <c r="BA62" s="33"/>
      <c r="BB62" s="33"/>
      <c r="BC62" s="33"/>
      <c r="BD62" s="33"/>
      <c r="BE62" s="34" t="e">
        <f aca="false">AVERAGE(BA62:BD62)</f>
        <v>#DIV/0!</v>
      </c>
      <c r="BF62" s="35" t="n">
        <f aca="false">D62*COUNT(BA62:BD62)+BD62+BC62+BB62+BA62</f>
        <v>0</v>
      </c>
      <c r="BG62" s="33"/>
      <c r="BH62" s="33"/>
      <c r="BI62" s="33"/>
      <c r="BJ62" s="33"/>
      <c r="BK62" s="34" t="e">
        <f aca="false">AVERAGE(BG62:BJ62)</f>
        <v>#DIV/0!</v>
      </c>
      <c r="BL62" s="35" t="n">
        <f aca="false">D62*COUNT(BG62:BJ62)+BJ62+BI62+BH62+BG62</f>
        <v>0</v>
      </c>
      <c r="BM62" s="33"/>
      <c r="BN62" s="33"/>
      <c r="BO62" s="33"/>
      <c r="BP62" s="33"/>
      <c r="BQ62" s="34" t="e">
        <f aca="false">AVERAGE(BM62:BP62)</f>
        <v>#DIV/0!</v>
      </c>
      <c r="BR62" s="35" t="n">
        <f aca="false">D62*COUNT(BM62:BP62)+BP62+BO62+BN62+BM62</f>
        <v>0</v>
      </c>
      <c r="BS62" s="33"/>
      <c r="BT62" s="33"/>
      <c r="BU62" s="33"/>
      <c r="BV62" s="33"/>
      <c r="BW62" s="34" t="e">
        <f aca="false">AVERAGE(BS62:BV62)</f>
        <v>#DIV/0!</v>
      </c>
      <c r="BX62" s="35" t="n">
        <f aca="false">D62*COUNT(BS62:BV62)+BV62+BU62+BT62+BS62</f>
        <v>0</v>
      </c>
      <c r="BY62" s="33"/>
      <c r="BZ62" s="33"/>
      <c r="CA62" s="33"/>
      <c r="CB62" s="33"/>
      <c r="CC62" s="34" t="e">
        <f aca="false">AVERAGE(BY62:CB62)</f>
        <v>#DIV/0!</v>
      </c>
      <c r="CD62" s="35" t="n">
        <f aca="false">D62*COUNT(BY62:CB62)+CB62+CA62+BZ62+BY62</f>
        <v>0</v>
      </c>
      <c r="CE62" s="33"/>
      <c r="CF62" s="33"/>
      <c r="CG62" s="33"/>
      <c r="CH62" s="33"/>
      <c r="CI62" s="34" t="e">
        <f aca="false">AVERAGE(CE62:CH62)</f>
        <v>#DIV/0!</v>
      </c>
      <c r="CJ62" s="35" t="n">
        <f aca="false">D62*COUNT(CE62:CH62)+CH62+CG62+CF62+CE62</f>
        <v>0</v>
      </c>
      <c r="CK62" s="33"/>
      <c r="CL62" s="33"/>
      <c r="CM62" s="33"/>
      <c r="CN62" s="33"/>
      <c r="CO62" s="34" t="e">
        <f aca="false">AVERAGE(CK62:CN62)</f>
        <v>#DIV/0!</v>
      </c>
      <c r="CP62" s="35" t="n">
        <f aca="false">D62*COUNT(CK62:CN62)+CN62+CM62+CL62+CK62</f>
        <v>0</v>
      </c>
      <c r="CQ62" s="33"/>
      <c r="CR62" s="33"/>
      <c r="CS62" s="33"/>
      <c r="CT62" s="33"/>
      <c r="CU62" s="34" t="e">
        <f aca="false">AVERAGE(CQ62:CT62)</f>
        <v>#DIV/0!</v>
      </c>
      <c r="CV62" s="35" t="n">
        <f aca="false">D62*COUNT(CQ62:CT62)+CT62+CS62+CR62+CQ62</f>
        <v>0</v>
      </c>
      <c r="CW62" s="33"/>
      <c r="CX62" s="33"/>
      <c r="CY62" s="33"/>
      <c r="CZ62" s="33"/>
      <c r="DA62" s="34" t="e">
        <f aca="false">AVERAGE(CW62:CZ62)</f>
        <v>#DIV/0!</v>
      </c>
      <c r="DB62" s="35" t="n">
        <f aca="false">D62*COUNT(CW62:CZ62)+CZ62+CY62+CX62+CW62</f>
        <v>0</v>
      </c>
      <c r="DC62" s="33"/>
      <c r="DD62" s="33"/>
      <c r="DE62" s="33"/>
      <c r="DF62" s="33"/>
      <c r="DG62" s="34" t="e">
        <f aca="false">AVERAGE(DC62:DF62)</f>
        <v>#DIV/0!</v>
      </c>
      <c r="DH62" s="35" t="n">
        <f aca="false">D62*COUNT(DC62:DF62)+DF62+DE62+DD62+DC62</f>
        <v>0</v>
      </c>
      <c r="DI62" s="36" t="n">
        <f aca="false">SUM(DJ62/4)</f>
        <v>160</v>
      </c>
      <c r="DJ62" s="37" t="n">
        <f aca="false">LARGE((CP62~CJ62~CD62~BX62~BR62~BL62~BF62~AZ62~AT62~AN62~AH62~AB62~V62~P62~J62~CV62~DB62~DH62),1)</f>
        <v>640</v>
      </c>
      <c r="DK62" s="43"/>
    </row>
    <row r="63" customFormat="false" ht="12.75" hidden="false" customHeight="false" outlineLevel="0" collapsed="false">
      <c r="A63" s="47" t="n">
        <v>60</v>
      </c>
      <c r="B63" s="38" t="s">
        <v>29</v>
      </c>
      <c r="C63" s="51" t="s">
        <v>89</v>
      </c>
      <c r="D63" s="32"/>
      <c r="E63" s="31"/>
      <c r="F63" s="33"/>
      <c r="G63" s="33"/>
      <c r="H63" s="33"/>
      <c r="I63" s="34" t="e">
        <f aca="false">AVERAGE(E63:H63)</f>
        <v>#DIV/0!</v>
      </c>
      <c r="J63" s="35" t="n">
        <f aca="false">D63*COUNT(E63:H63)+H63+G63+F63+E63</f>
        <v>0</v>
      </c>
      <c r="K63" s="33"/>
      <c r="L63" s="33"/>
      <c r="M63" s="33"/>
      <c r="N63" s="33"/>
      <c r="O63" s="34" t="e">
        <f aca="false">AVERAGE(K63:N63)</f>
        <v>#DIV/0!</v>
      </c>
      <c r="P63" s="35" t="n">
        <f aca="false">D63*COUNT(K63:N63)+N63+M63+L63+K63</f>
        <v>0</v>
      </c>
      <c r="Q63" s="33"/>
      <c r="R63" s="33"/>
      <c r="S63" s="33"/>
      <c r="T63" s="33"/>
      <c r="U63" s="34" t="e">
        <f aca="false">AVERAGE(Q63:T63)</f>
        <v>#DIV/0!</v>
      </c>
      <c r="V63" s="35" t="n">
        <f aca="false">D63*COUNT(Q63:T63)+T63+S63+R63+Q63</f>
        <v>0</v>
      </c>
      <c r="W63" s="33"/>
      <c r="X63" s="33"/>
      <c r="Y63" s="33"/>
      <c r="Z63" s="33"/>
      <c r="AA63" s="34" t="e">
        <f aca="false">AVERAGE(W63:Z63)</f>
        <v>#DIV/0!</v>
      </c>
      <c r="AB63" s="35" t="n">
        <f aca="false">D63*COUNT(W63:Z63)+Z63+Y63+X63+W63</f>
        <v>0</v>
      </c>
      <c r="AC63" s="33"/>
      <c r="AD63" s="33"/>
      <c r="AE63" s="33"/>
      <c r="AF63" s="33"/>
      <c r="AG63" s="34" t="e">
        <f aca="false">AVERAGE(AC63:AF63)</f>
        <v>#DIV/0!</v>
      </c>
      <c r="AH63" s="35" t="n">
        <f aca="false">D63*COUNT(AC63:AF63)+AF63+AE63+AD63+AC63</f>
        <v>0</v>
      </c>
      <c r="AI63" s="33"/>
      <c r="AJ63" s="33"/>
      <c r="AK63" s="33"/>
      <c r="AL63" s="33"/>
      <c r="AM63" s="34" t="e">
        <f aca="false">AVERAGE(AI63:AL63)</f>
        <v>#DIV/0!</v>
      </c>
      <c r="AN63" s="35" t="n">
        <f aca="false">D63*COUNT(AI63:AL63)+AL63+AK63+AJ63+AI63</f>
        <v>0</v>
      </c>
      <c r="AO63" s="33"/>
      <c r="AP63" s="33"/>
      <c r="AQ63" s="33"/>
      <c r="AR63" s="33"/>
      <c r="AS63" s="34" t="e">
        <f aca="false">AVERAGE(AO63:AR63)</f>
        <v>#DIV/0!</v>
      </c>
      <c r="AT63" s="35" t="n">
        <f aca="false">D63*COUNT(AO63:AR63)+AR63+AQ63+AP63+AO63</f>
        <v>0</v>
      </c>
      <c r="AU63" s="33"/>
      <c r="AV63" s="33"/>
      <c r="AW63" s="33"/>
      <c r="AX63" s="33"/>
      <c r="AY63" s="34" t="e">
        <f aca="false">AVERAGE(AU63:AX63)</f>
        <v>#DIV/0!</v>
      </c>
      <c r="AZ63" s="35" t="n">
        <f aca="false">D63*COUNT(AU63:AX63)+AX63+AW63+AV63+AU63</f>
        <v>0</v>
      </c>
      <c r="BA63" s="33"/>
      <c r="BB63" s="33"/>
      <c r="BC63" s="33"/>
      <c r="BD63" s="33"/>
      <c r="BE63" s="34" t="e">
        <f aca="false">AVERAGE(BA63:BD63)</f>
        <v>#DIV/0!</v>
      </c>
      <c r="BF63" s="35" t="n">
        <f aca="false">D63*COUNT(BA63:BD63)+BD63+BC63+BB63+BA63</f>
        <v>0</v>
      </c>
      <c r="BG63" s="33"/>
      <c r="BH63" s="33"/>
      <c r="BI63" s="33"/>
      <c r="BJ63" s="33"/>
      <c r="BK63" s="34" t="e">
        <f aca="false">AVERAGE(BG63:BJ63)</f>
        <v>#DIV/0!</v>
      </c>
      <c r="BL63" s="35" t="n">
        <f aca="false">D63*COUNT(BG63:BJ63)+BJ63+BI63+BH63+BG63</f>
        <v>0</v>
      </c>
      <c r="BM63" s="33"/>
      <c r="BN63" s="33"/>
      <c r="BO63" s="33"/>
      <c r="BP63" s="33"/>
      <c r="BQ63" s="34" t="e">
        <f aca="false">AVERAGE(BM63:BP63)</f>
        <v>#DIV/0!</v>
      </c>
      <c r="BR63" s="35" t="n">
        <f aca="false">D63*COUNT(BM63:BP63)+BP63+BO63+BN63+BM63</f>
        <v>0</v>
      </c>
      <c r="BS63" s="33"/>
      <c r="BT63" s="33"/>
      <c r="BU63" s="33"/>
      <c r="BV63" s="33"/>
      <c r="BW63" s="34" t="e">
        <f aca="false">AVERAGE(BS63:BV63)</f>
        <v>#DIV/0!</v>
      </c>
      <c r="BX63" s="35" t="n">
        <f aca="false">D63*COUNT(BS63:BV63)+BV63+BU63+BT63+BS63</f>
        <v>0</v>
      </c>
      <c r="BY63" s="33"/>
      <c r="BZ63" s="33"/>
      <c r="CA63" s="33"/>
      <c r="CB63" s="33"/>
      <c r="CC63" s="34" t="e">
        <f aca="false">AVERAGE(BY63:CB63)</f>
        <v>#DIV/0!</v>
      </c>
      <c r="CD63" s="35" t="n">
        <f aca="false">D63*COUNT(BY63:CB63)+CB63+CA63+BZ63+BY63</f>
        <v>0</v>
      </c>
      <c r="CE63" s="33" t="n">
        <v>149</v>
      </c>
      <c r="CF63" s="33" t="n">
        <v>189</v>
      </c>
      <c r="CG63" s="33" t="n">
        <v>153</v>
      </c>
      <c r="CH63" s="33" t="n">
        <v>148</v>
      </c>
      <c r="CI63" s="34" t="n">
        <f aca="false">AVERAGE(CE63:CH63)</f>
        <v>159.75</v>
      </c>
      <c r="CJ63" s="35" t="n">
        <f aca="false">D63*COUNT(CE63:CH63)+CH63+CG63+CF63+CE63</f>
        <v>639</v>
      </c>
      <c r="CK63" s="33"/>
      <c r="CL63" s="33"/>
      <c r="CM63" s="33"/>
      <c r="CN63" s="33"/>
      <c r="CO63" s="34" t="e">
        <f aca="false">AVERAGE(CK63:CN63)</f>
        <v>#DIV/0!</v>
      </c>
      <c r="CP63" s="35" t="n">
        <f aca="false">D63*COUNT(CK63:CN63)+CN63+CM63+CL63+CK63</f>
        <v>0</v>
      </c>
      <c r="CQ63" s="33"/>
      <c r="CR63" s="33"/>
      <c r="CS63" s="33"/>
      <c r="CT63" s="33"/>
      <c r="CU63" s="34" t="e">
        <f aca="false">AVERAGE(CQ63:CT63)</f>
        <v>#DIV/0!</v>
      </c>
      <c r="CV63" s="35" t="n">
        <f aca="false">D63*COUNT(CQ63:CT63)+CT63+CS63+CR63+CQ63</f>
        <v>0</v>
      </c>
      <c r="CW63" s="33"/>
      <c r="CX63" s="33"/>
      <c r="CY63" s="33"/>
      <c r="CZ63" s="33"/>
      <c r="DA63" s="34" t="e">
        <f aca="false">AVERAGE(CW63:CZ63)</f>
        <v>#DIV/0!</v>
      </c>
      <c r="DB63" s="35" t="n">
        <f aca="false">D63*COUNT(CW63:CZ63)+CZ63+CY63+CX63+CW63</f>
        <v>0</v>
      </c>
      <c r="DC63" s="33"/>
      <c r="DD63" s="33"/>
      <c r="DE63" s="33"/>
      <c r="DF63" s="33"/>
      <c r="DG63" s="34" t="e">
        <f aca="false">AVERAGE(DC63:DF63)</f>
        <v>#DIV/0!</v>
      </c>
      <c r="DH63" s="35" t="n">
        <f aca="false">D63*COUNT(DC63:DF63)+DF63+DE63+DD63+DC63</f>
        <v>0</v>
      </c>
      <c r="DI63" s="36" t="n">
        <f aca="false">SUM(DJ63/4)</f>
        <v>159.75</v>
      </c>
      <c r="DJ63" s="37" t="n">
        <f aca="false">LARGE((CP63~CJ63~CD63~BX63~BR63~BL63~BF63~AZ63~AT63~AN63~AH63~AB63~V63~P63~J63~CV63~DB63~DH63),1)</f>
        <v>639</v>
      </c>
      <c r="DK63" s="43"/>
    </row>
    <row r="64" customFormat="false" ht="12.75" hidden="false" customHeight="false" outlineLevel="0" collapsed="false">
      <c r="A64" s="47" t="n">
        <v>61</v>
      </c>
      <c r="B64" s="54" t="s">
        <v>29</v>
      </c>
      <c r="C64" s="55" t="s">
        <v>90</v>
      </c>
      <c r="D64" s="32"/>
      <c r="E64" s="31" t="n">
        <v>189</v>
      </c>
      <c r="F64" s="33" t="n">
        <v>126</v>
      </c>
      <c r="G64" s="33" t="n">
        <v>155</v>
      </c>
      <c r="H64" s="33" t="n">
        <v>165</v>
      </c>
      <c r="I64" s="34" t="n">
        <f aca="false">AVERAGE(E64:H64)</f>
        <v>158.75</v>
      </c>
      <c r="J64" s="35" t="n">
        <f aca="false">D64*COUNT(E64:H64)+H64+G64+F64+E64</f>
        <v>635</v>
      </c>
      <c r="K64" s="33"/>
      <c r="L64" s="33"/>
      <c r="M64" s="33"/>
      <c r="N64" s="33"/>
      <c r="O64" s="34" t="e">
        <f aca="false">AVERAGE(K64:N64)</f>
        <v>#DIV/0!</v>
      </c>
      <c r="P64" s="35" t="n">
        <f aca="false">D64*COUNT(K64:N64)+N64+M64+L64+K64</f>
        <v>0</v>
      </c>
      <c r="Q64" s="33"/>
      <c r="R64" s="33"/>
      <c r="S64" s="33"/>
      <c r="T64" s="33"/>
      <c r="U64" s="34" t="e">
        <f aca="false">AVERAGE(Q64:T64)</f>
        <v>#DIV/0!</v>
      </c>
      <c r="V64" s="35" t="n">
        <f aca="false">D64*COUNT(Q64:T64)+T64+S64+R64+Q64</f>
        <v>0</v>
      </c>
      <c r="W64" s="33"/>
      <c r="X64" s="33"/>
      <c r="Y64" s="33"/>
      <c r="Z64" s="33"/>
      <c r="AA64" s="34" t="e">
        <f aca="false">AVERAGE(W64:Z64)</f>
        <v>#DIV/0!</v>
      </c>
      <c r="AB64" s="35" t="n">
        <f aca="false">D64*COUNT(W64:Z64)+Z64+Y64+X64+W64</f>
        <v>0</v>
      </c>
      <c r="AC64" s="33"/>
      <c r="AD64" s="33"/>
      <c r="AE64" s="33"/>
      <c r="AF64" s="33"/>
      <c r="AG64" s="34" t="e">
        <f aca="false">AVERAGE(AC64:AF64)</f>
        <v>#DIV/0!</v>
      </c>
      <c r="AH64" s="35" t="n">
        <f aca="false">D64*COUNT(AC64:AF64)+AF64+AE64+AD64+AC64</f>
        <v>0</v>
      </c>
      <c r="AI64" s="33"/>
      <c r="AJ64" s="33"/>
      <c r="AK64" s="33"/>
      <c r="AL64" s="33"/>
      <c r="AM64" s="34" t="e">
        <f aca="false">AVERAGE(AI64:AL64)</f>
        <v>#DIV/0!</v>
      </c>
      <c r="AN64" s="35" t="n">
        <f aca="false">D64*COUNT(AI64:AL64)+AL64+AK64+AJ64+AI64</f>
        <v>0</v>
      </c>
      <c r="AO64" s="33"/>
      <c r="AP64" s="33"/>
      <c r="AQ64" s="33"/>
      <c r="AR64" s="33"/>
      <c r="AS64" s="34" t="e">
        <f aca="false">AVERAGE(AO64:AR64)</f>
        <v>#DIV/0!</v>
      </c>
      <c r="AT64" s="35" t="n">
        <f aca="false">D64*COUNT(AO64:AR64)+AR64+AQ64+AP64+AO64</f>
        <v>0</v>
      </c>
      <c r="AU64" s="33"/>
      <c r="AV64" s="33"/>
      <c r="AW64" s="33"/>
      <c r="AX64" s="33"/>
      <c r="AY64" s="34" t="e">
        <f aca="false">AVERAGE(AU64:AX64)</f>
        <v>#DIV/0!</v>
      </c>
      <c r="AZ64" s="35" t="n">
        <f aca="false">D64*COUNT(AU64:AX64)+AX64+AW64+AV64+AU64</f>
        <v>0</v>
      </c>
      <c r="BA64" s="33"/>
      <c r="BB64" s="33"/>
      <c r="BC64" s="33"/>
      <c r="BD64" s="33"/>
      <c r="BE64" s="34" t="e">
        <f aca="false">AVERAGE(BA64:BD64)</f>
        <v>#DIV/0!</v>
      </c>
      <c r="BF64" s="35" t="n">
        <f aca="false">D64*COUNT(BA64:BD64)+BD64+BC64+BB64+BA64</f>
        <v>0</v>
      </c>
      <c r="BG64" s="33"/>
      <c r="BH64" s="33"/>
      <c r="BI64" s="33"/>
      <c r="BJ64" s="33"/>
      <c r="BK64" s="34" t="e">
        <f aca="false">AVERAGE(BG64:BJ64)</f>
        <v>#DIV/0!</v>
      </c>
      <c r="BL64" s="35" t="n">
        <f aca="false">D64*COUNT(BG64:BJ64)+BJ64+BI64+BH64+BG64</f>
        <v>0</v>
      </c>
      <c r="BM64" s="33"/>
      <c r="BN64" s="33"/>
      <c r="BO64" s="33"/>
      <c r="BP64" s="33"/>
      <c r="BQ64" s="34" t="e">
        <f aca="false">AVERAGE(BM64:BP64)</f>
        <v>#DIV/0!</v>
      </c>
      <c r="BR64" s="35" t="n">
        <f aca="false">D64*COUNT(BM64:BP64)+BP64+BO64+BN64+BM64</f>
        <v>0</v>
      </c>
      <c r="BS64" s="33"/>
      <c r="BT64" s="33"/>
      <c r="BU64" s="33"/>
      <c r="BV64" s="33"/>
      <c r="BW64" s="34" t="e">
        <f aca="false">AVERAGE(BS64:BV64)</f>
        <v>#DIV/0!</v>
      </c>
      <c r="BX64" s="35" t="n">
        <f aca="false">D64*COUNT(BS64:BV64)+BV64+BU64+BT64+BS64</f>
        <v>0</v>
      </c>
      <c r="BY64" s="33"/>
      <c r="BZ64" s="33"/>
      <c r="CA64" s="33"/>
      <c r="CB64" s="33"/>
      <c r="CC64" s="34" t="e">
        <f aca="false">AVERAGE(BY64:CB64)</f>
        <v>#DIV/0!</v>
      </c>
      <c r="CD64" s="35" t="n">
        <f aca="false">D64*COUNT(BY64:CB64)+CB64+CA64+BZ64+BY64</f>
        <v>0</v>
      </c>
      <c r="CE64" s="33"/>
      <c r="CF64" s="33"/>
      <c r="CG64" s="33"/>
      <c r="CH64" s="33"/>
      <c r="CI64" s="34" t="e">
        <f aca="false">AVERAGE(CE64:CH64)</f>
        <v>#DIV/0!</v>
      </c>
      <c r="CJ64" s="35" t="n">
        <f aca="false">D64*COUNT(CE64:CH64)+CH64+CG64+CF64+CE64</f>
        <v>0</v>
      </c>
      <c r="CK64" s="33"/>
      <c r="CL64" s="33"/>
      <c r="CM64" s="33"/>
      <c r="CN64" s="33"/>
      <c r="CO64" s="34" t="e">
        <f aca="false">AVERAGE(CK64:CN64)</f>
        <v>#DIV/0!</v>
      </c>
      <c r="CP64" s="35" t="n">
        <f aca="false">D64*COUNT(CK64:CN64)+CN64+CM64+CL64+CK64</f>
        <v>0</v>
      </c>
      <c r="CQ64" s="33"/>
      <c r="CR64" s="33"/>
      <c r="CS64" s="33"/>
      <c r="CT64" s="33"/>
      <c r="CU64" s="34" t="e">
        <f aca="false">AVERAGE(CQ64:CT64)</f>
        <v>#DIV/0!</v>
      </c>
      <c r="CV64" s="35" t="n">
        <f aca="false">D64*COUNT(CQ64:CT64)+CT64+CS64+CR64+CQ64</f>
        <v>0</v>
      </c>
      <c r="CW64" s="33"/>
      <c r="CX64" s="33"/>
      <c r="CY64" s="33"/>
      <c r="CZ64" s="33"/>
      <c r="DA64" s="34" t="e">
        <f aca="false">AVERAGE(CW64:CZ64)</f>
        <v>#DIV/0!</v>
      </c>
      <c r="DB64" s="35" t="n">
        <f aca="false">D64*COUNT(CW64:CZ64)+CZ64+CY64+CX64+CW64</f>
        <v>0</v>
      </c>
      <c r="DC64" s="33"/>
      <c r="DD64" s="33"/>
      <c r="DE64" s="33"/>
      <c r="DF64" s="33"/>
      <c r="DG64" s="34" t="e">
        <f aca="false">AVERAGE(DC64:DF64)</f>
        <v>#DIV/0!</v>
      </c>
      <c r="DH64" s="35" t="n">
        <f aca="false">D64*COUNT(DC64:DF64)+DF64+DE64+DD64+DC64</f>
        <v>0</v>
      </c>
      <c r="DI64" s="36" t="n">
        <f aca="false">SUM(DJ64/4)</f>
        <v>158.75</v>
      </c>
      <c r="DJ64" s="37" t="n">
        <f aca="false">LARGE((CP64~CJ64~CD64~BX64~BR64~BL64~BF64~AZ64~AT64~AN64~AH64~AB64~V64~P64~J64~CV64~DB64~DH64),1)</f>
        <v>635</v>
      </c>
      <c r="DK64" s="43"/>
    </row>
    <row r="65" customFormat="false" ht="12.75" hidden="false" customHeight="false" outlineLevel="0" collapsed="false">
      <c r="A65" s="47" t="n">
        <v>62</v>
      </c>
      <c r="B65" s="38" t="s">
        <v>29</v>
      </c>
      <c r="C65" s="51" t="s">
        <v>91</v>
      </c>
      <c r="D65" s="32" t="n">
        <v>8</v>
      </c>
      <c r="E65" s="31"/>
      <c r="F65" s="33"/>
      <c r="G65" s="33"/>
      <c r="H65" s="33"/>
      <c r="I65" s="34" t="e">
        <f aca="false">AVERAGE(E65:H65)</f>
        <v>#DIV/0!</v>
      </c>
      <c r="J65" s="35" t="n">
        <f aca="false">D65*COUNT(E65:H65)+H65+G65+F65+E65</f>
        <v>0</v>
      </c>
      <c r="K65" s="33"/>
      <c r="L65" s="33"/>
      <c r="M65" s="33"/>
      <c r="N65" s="33"/>
      <c r="O65" s="34" t="e">
        <f aca="false">AVERAGE(K65:N65)</f>
        <v>#DIV/0!</v>
      </c>
      <c r="P65" s="35" t="n">
        <f aca="false">D65*COUNT(K65:N65)+N65+M65+L65+K65</f>
        <v>0</v>
      </c>
      <c r="Q65" s="33"/>
      <c r="R65" s="33"/>
      <c r="S65" s="33"/>
      <c r="T65" s="33"/>
      <c r="U65" s="34" t="e">
        <f aca="false">AVERAGE(Q65:T65)</f>
        <v>#DIV/0!</v>
      </c>
      <c r="V65" s="35" t="n">
        <f aca="false">D65*COUNT(Q65:T65)+T65+S65+R65+Q65</f>
        <v>0</v>
      </c>
      <c r="W65" s="33"/>
      <c r="X65" s="33"/>
      <c r="Y65" s="33"/>
      <c r="Z65" s="33"/>
      <c r="AA65" s="34" t="e">
        <f aca="false">AVERAGE(W65:Z65)</f>
        <v>#DIV/0!</v>
      </c>
      <c r="AB65" s="35" t="n">
        <f aca="false">D65*COUNT(W65:Z65)+Z65+Y65+X65+W65</f>
        <v>0</v>
      </c>
      <c r="AC65" s="33"/>
      <c r="AD65" s="33"/>
      <c r="AE65" s="33"/>
      <c r="AF65" s="33"/>
      <c r="AG65" s="34" t="e">
        <f aca="false">AVERAGE(AC65:AF65)</f>
        <v>#DIV/0!</v>
      </c>
      <c r="AH65" s="35" t="n">
        <f aca="false">D65*COUNT(AC65:AF65)+AF65+AE65+AD65+AC65</f>
        <v>0</v>
      </c>
      <c r="AI65" s="33"/>
      <c r="AJ65" s="33"/>
      <c r="AK65" s="33"/>
      <c r="AL65" s="33"/>
      <c r="AM65" s="34" t="e">
        <f aca="false">AVERAGE(AI65:AL65)</f>
        <v>#DIV/0!</v>
      </c>
      <c r="AN65" s="35" t="n">
        <f aca="false">D65*COUNT(AI65:AL65)+AL65+AK65+AJ65+AI65</f>
        <v>0</v>
      </c>
      <c r="AO65" s="33"/>
      <c r="AP65" s="33"/>
      <c r="AQ65" s="33"/>
      <c r="AR65" s="33"/>
      <c r="AS65" s="34" t="e">
        <f aca="false">AVERAGE(AO65:AR65)</f>
        <v>#DIV/0!</v>
      </c>
      <c r="AT65" s="35" t="n">
        <f aca="false">D65*COUNT(AO65:AR65)+AR65+AQ65+AP65+AO65</f>
        <v>0</v>
      </c>
      <c r="AU65" s="33"/>
      <c r="AV65" s="33"/>
      <c r="AW65" s="33"/>
      <c r="AX65" s="33"/>
      <c r="AY65" s="34" t="e">
        <f aca="false">AVERAGE(AU65:AX65)</f>
        <v>#DIV/0!</v>
      </c>
      <c r="AZ65" s="35" t="n">
        <f aca="false">D65*COUNT(AU65:AX65)+AX65+AW65+AV65+AU65</f>
        <v>0</v>
      </c>
      <c r="BA65" s="33"/>
      <c r="BB65" s="33"/>
      <c r="BC65" s="33"/>
      <c r="BD65" s="33"/>
      <c r="BE65" s="34" t="e">
        <f aca="false">AVERAGE(BA65:BD65)</f>
        <v>#DIV/0!</v>
      </c>
      <c r="BF65" s="35" t="n">
        <f aca="false">D65*COUNT(BA65:BD65)+BD65+BC65+BB65+BA65</f>
        <v>0</v>
      </c>
      <c r="BG65" s="33"/>
      <c r="BH65" s="33"/>
      <c r="BI65" s="33"/>
      <c r="BJ65" s="33"/>
      <c r="BK65" s="34" t="e">
        <f aca="false">AVERAGE(BG65:BJ65)</f>
        <v>#DIV/0!</v>
      </c>
      <c r="BL65" s="35" t="n">
        <f aca="false">D65*COUNT(BG65:BJ65)+BJ65+BI65+BH65+BG65</f>
        <v>0</v>
      </c>
      <c r="BM65" s="33" t="n">
        <v>140</v>
      </c>
      <c r="BN65" s="33" t="n">
        <v>132</v>
      </c>
      <c r="BO65" s="33" t="n">
        <v>179</v>
      </c>
      <c r="BP65" s="33" t="n">
        <v>147</v>
      </c>
      <c r="BQ65" s="34" t="n">
        <f aca="false">AVERAGE(BM65:BP65)</f>
        <v>149.5</v>
      </c>
      <c r="BR65" s="35" t="n">
        <f aca="false">D65*COUNT(BM65:BP65)+BP65+BO65+BN65+BM65</f>
        <v>630</v>
      </c>
      <c r="BS65" s="33"/>
      <c r="BT65" s="33"/>
      <c r="BU65" s="33"/>
      <c r="BV65" s="33"/>
      <c r="BW65" s="34" t="e">
        <f aca="false">AVERAGE(BS65:BV65)</f>
        <v>#DIV/0!</v>
      </c>
      <c r="BX65" s="35" t="n">
        <f aca="false">D65*COUNT(BS65:BV65)+BV65+BU65+BT65+BS65</f>
        <v>0</v>
      </c>
      <c r="BY65" s="33"/>
      <c r="BZ65" s="33"/>
      <c r="CA65" s="33"/>
      <c r="CB65" s="33"/>
      <c r="CC65" s="34" t="e">
        <f aca="false">AVERAGE(BY65:CB65)</f>
        <v>#DIV/0!</v>
      </c>
      <c r="CD65" s="35" t="n">
        <f aca="false">D65*COUNT(BY65:CB65)+CB65+CA65+BZ65+BY65</f>
        <v>0</v>
      </c>
      <c r="CE65" s="33"/>
      <c r="CF65" s="33"/>
      <c r="CG65" s="33"/>
      <c r="CH65" s="33"/>
      <c r="CI65" s="34" t="e">
        <f aca="false">AVERAGE(CE65:CH65)</f>
        <v>#DIV/0!</v>
      </c>
      <c r="CJ65" s="35" t="n">
        <f aca="false">D65*COUNT(CE65:CH65)+CH65+CG65+CF65+CE65</f>
        <v>0</v>
      </c>
      <c r="CK65" s="33"/>
      <c r="CL65" s="33"/>
      <c r="CM65" s="33"/>
      <c r="CN65" s="33"/>
      <c r="CO65" s="34" t="e">
        <f aca="false">AVERAGE(CK65:CN65)</f>
        <v>#DIV/0!</v>
      </c>
      <c r="CP65" s="35" t="n">
        <f aca="false">D65*COUNT(CK65:CN65)+CN65+CM65+CL65+CK65</f>
        <v>0</v>
      </c>
      <c r="CQ65" s="33"/>
      <c r="CR65" s="33"/>
      <c r="CS65" s="33"/>
      <c r="CT65" s="33"/>
      <c r="CU65" s="34" t="e">
        <f aca="false">AVERAGE(CQ65:CT65)</f>
        <v>#DIV/0!</v>
      </c>
      <c r="CV65" s="35" t="n">
        <f aca="false">D65*COUNT(CQ65:CT65)+CT65+CS65+CR65+CQ65</f>
        <v>0</v>
      </c>
      <c r="CW65" s="33"/>
      <c r="CX65" s="33"/>
      <c r="CY65" s="33"/>
      <c r="CZ65" s="33"/>
      <c r="DA65" s="34" t="e">
        <f aca="false">AVERAGE(CW65:CZ65)</f>
        <v>#DIV/0!</v>
      </c>
      <c r="DB65" s="35" t="n">
        <f aca="false">D65*COUNT(CW65:CZ65)+CZ65+CY65+CX65+CW65</f>
        <v>0</v>
      </c>
      <c r="DC65" s="33"/>
      <c r="DD65" s="33"/>
      <c r="DE65" s="33"/>
      <c r="DF65" s="33"/>
      <c r="DG65" s="34" t="e">
        <f aca="false">AVERAGE(DC65:DF65)</f>
        <v>#DIV/0!</v>
      </c>
      <c r="DH65" s="35" t="n">
        <f aca="false">D65*COUNT(DC65:DF65)+DF65+DE65+DD65+DC65</f>
        <v>0</v>
      </c>
      <c r="DI65" s="36" t="n">
        <f aca="false">SUM(DJ65/4)</f>
        <v>157.5</v>
      </c>
      <c r="DJ65" s="37" t="n">
        <f aca="false">LARGE((CP65~CJ65~CD65~BX65~BR65~BL65~BF65~AZ65~AT65~AN65~AH65~AB65~V65~P65~J65~CV65~DB65~DH65),1)</f>
        <v>630</v>
      </c>
      <c r="DK65" s="53"/>
    </row>
    <row r="66" customFormat="false" ht="12.75" hidden="false" customHeight="false" outlineLevel="0" collapsed="false">
      <c r="A66" s="47" t="n">
        <v>63</v>
      </c>
      <c r="B66" s="38" t="s">
        <v>29</v>
      </c>
      <c r="C66" s="51" t="s">
        <v>92</v>
      </c>
      <c r="D66" s="32" t="n">
        <v>8</v>
      </c>
      <c r="E66" s="31"/>
      <c r="F66" s="33"/>
      <c r="G66" s="33"/>
      <c r="H66" s="33"/>
      <c r="I66" s="34" t="e">
        <f aca="false">AVERAGE(E66:H66)</f>
        <v>#DIV/0!</v>
      </c>
      <c r="J66" s="35" t="n">
        <f aca="false">D66*COUNT(E66:H66)+H66+G66+F66+E66</f>
        <v>0</v>
      </c>
      <c r="K66" s="33"/>
      <c r="L66" s="33"/>
      <c r="M66" s="33"/>
      <c r="N66" s="33"/>
      <c r="O66" s="34" t="e">
        <f aca="false">AVERAGE(K66:N66)</f>
        <v>#DIV/0!</v>
      </c>
      <c r="P66" s="35" t="n">
        <f aca="false">D66*COUNT(K66:N66)+N66+M66+L66+K66</f>
        <v>0</v>
      </c>
      <c r="Q66" s="33"/>
      <c r="R66" s="33"/>
      <c r="S66" s="33"/>
      <c r="T66" s="33"/>
      <c r="U66" s="34" t="e">
        <f aca="false">AVERAGE(Q66:T66)</f>
        <v>#DIV/0!</v>
      </c>
      <c r="V66" s="35" t="n">
        <f aca="false">D66*COUNT(Q66:T66)+T66+S66+R66+Q66</f>
        <v>0</v>
      </c>
      <c r="W66" s="33"/>
      <c r="X66" s="33"/>
      <c r="Y66" s="33"/>
      <c r="Z66" s="33"/>
      <c r="AA66" s="34" t="e">
        <f aca="false">AVERAGE(W66:Z66)</f>
        <v>#DIV/0!</v>
      </c>
      <c r="AB66" s="35" t="n">
        <f aca="false">D66*COUNT(W66:Z66)+Z66+Y66+X66+W66</f>
        <v>0</v>
      </c>
      <c r="AC66" s="33" t="n">
        <v>101</v>
      </c>
      <c r="AD66" s="33" t="n">
        <v>130</v>
      </c>
      <c r="AE66" s="33" t="n">
        <v>146</v>
      </c>
      <c r="AF66" s="33" t="n">
        <v>140</v>
      </c>
      <c r="AG66" s="34" t="n">
        <f aca="false">AVERAGE(AC66:AF66)</f>
        <v>129.25</v>
      </c>
      <c r="AH66" s="35" t="n">
        <f aca="false">D66*COUNT(AC66:AF66)+AF66+AE66+AD66+AC66</f>
        <v>549</v>
      </c>
      <c r="AI66" s="33" t="n">
        <v>121</v>
      </c>
      <c r="AJ66" s="33" t="n">
        <v>167</v>
      </c>
      <c r="AK66" s="33" t="n">
        <v>139</v>
      </c>
      <c r="AL66" s="33" t="n">
        <v>144</v>
      </c>
      <c r="AM66" s="34" t="n">
        <f aca="false">AVERAGE(AI66:AL66)</f>
        <v>142.75</v>
      </c>
      <c r="AN66" s="35" t="n">
        <f aca="false">D66*COUNT(AI66:AL66)+AL66+AK66+AJ66+AI66</f>
        <v>603</v>
      </c>
      <c r="AO66" s="33"/>
      <c r="AP66" s="33"/>
      <c r="AQ66" s="33"/>
      <c r="AR66" s="33"/>
      <c r="AS66" s="34" t="e">
        <f aca="false">AVERAGE(AO66:AR66)</f>
        <v>#DIV/0!</v>
      </c>
      <c r="AT66" s="35" t="n">
        <f aca="false">D66*COUNT(AO66:AR66)+AR66+AQ66+AP66+AO66</f>
        <v>0</v>
      </c>
      <c r="AU66" s="33"/>
      <c r="AV66" s="33"/>
      <c r="AW66" s="33"/>
      <c r="AX66" s="33"/>
      <c r="AY66" s="34" t="e">
        <f aca="false">AVERAGE(AU66:AX66)</f>
        <v>#DIV/0!</v>
      </c>
      <c r="AZ66" s="35" t="n">
        <f aca="false">D66*COUNT(AU66:AX66)+AX66+AW66+AV66+AU66</f>
        <v>0</v>
      </c>
      <c r="BA66" s="33"/>
      <c r="BB66" s="33"/>
      <c r="BC66" s="33"/>
      <c r="BD66" s="33"/>
      <c r="BE66" s="34" t="e">
        <f aca="false">AVERAGE(BA66:BD66)</f>
        <v>#DIV/0!</v>
      </c>
      <c r="BF66" s="35" t="n">
        <f aca="false">D66*COUNT(BA66:BD66)+BD66+BC66+BB66+BA66</f>
        <v>0</v>
      </c>
      <c r="BG66" s="33"/>
      <c r="BH66" s="33"/>
      <c r="BI66" s="33"/>
      <c r="BJ66" s="33"/>
      <c r="BK66" s="34" t="e">
        <f aca="false">AVERAGE(BG66:BJ66)</f>
        <v>#DIV/0!</v>
      </c>
      <c r="BL66" s="35" t="n">
        <f aca="false">D66*COUNT(BG66:BJ66)+BJ66+BI66+BH66+BG66</f>
        <v>0</v>
      </c>
      <c r="BM66" s="39" t="n">
        <v>173</v>
      </c>
      <c r="BN66" s="39" t="n">
        <v>131</v>
      </c>
      <c r="BO66" s="39" t="n">
        <v>138</v>
      </c>
      <c r="BP66" s="39" t="n">
        <v>125</v>
      </c>
      <c r="BQ66" s="34" t="n">
        <f aca="false">AVERAGE(BM66:BP66)</f>
        <v>141.75</v>
      </c>
      <c r="BR66" s="35" t="n">
        <f aca="false">D66*COUNT(BM66:BP66)+BP66+BO66+BN66+BM66</f>
        <v>599</v>
      </c>
      <c r="BS66" s="33"/>
      <c r="BT66" s="33"/>
      <c r="BU66" s="33"/>
      <c r="BV66" s="33"/>
      <c r="BW66" s="34" t="e">
        <f aca="false">AVERAGE(BS66:BV66)</f>
        <v>#DIV/0!</v>
      </c>
      <c r="BX66" s="35" t="n">
        <f aca="false">D66*COUNT(BS66:BV66)+BV66+BU66+BT66+BS66</f>
        <v>0</v>
      </c>
      <c r="BY66" s="33"/>
      <c r="BZ66" s="33"/>
      <c r="CA66" s="33"/>
      <c r="CB66" s="33"/>
      <c r="CC66" s="34" t="e">
        <f aca="false">AVERAGE(BY66:CB66)</f>
        <v>#DIV/0!</v>
      </c>
      <c r="CD66" s="35" t="n">
        <f aca="false">D66*COUNT(BY66:CB66)+CB66+CA66+BZ66+BY66</f>
        <v>0</v>
      </c>
      <c r="CE66" s="33"/>
      <c r="CF66" s="33"/>
      <c r="CG66" s="33"/>
      <c r="CH66" s="33"/>
      <c r="CI66" s="34" t="e">
        <f aca="false">AVERAGE(CE66:CH66)</f>
        <v>#DIV/0!</v>
      </c>
      <c r="CJ66" s="35" t="n">
        <f aca="false">D66*COUNT(CE66:CH66)+CH66+CG66+CF66+CE66</f>
        <v>0</v>
      </c>
      <c r="CK66" s="33"/>
      <c r="CL66" s="33"/>
      <c r="CM66" s="33"/>
      <c r="CN66" s="33"/>
      <c r="CO66" s="34" t="e">
        <f aca="false">AVERAGE(CK66:CN66)</f>
        <v>#DIV/0!</v>
      </c>
      <c r="CP66" s="35" t="n">
        <f aca="false">D66*COUNT(CK66:CN66)+CN66+CM66+CL66+CK66</f>
        <v>0</v>
      </c>
      <c r="CQ66" s="33"/>
      <c r="CR66" s="33"/>
      <c r="CS66" s="33"/>
      <c r="CT66" s="33"/>
      <c r="CU66" s="34" t="e">
        <f aca="false">AVERAGE(CQ66:CT66)</f>
        <v>#DIV/0!</v>
      </c>
      <c r="CV66" s="35" t="n">
        <f aca="false">D66*COUNT(CQ66:CT66)+CT66+CS66+CR66+CQ66</f>
        <v>0</v>
      </c>
      <c r="CW66" s="33"/>
      <c r="CX66" s="33"/>
      <c r="CY66" s="33"/>
      <c r="CZ66" s="33"/>
      <c r="DA66" s="34" t="e">
        <f aca="false">AVERAGE(CW66:CZ66)</f>
        <v>#DIV/0!</v>
      </c>
      <c r="DB66" s="35" t="n">
        <f aca="false">D66*COUNT(CW66:CZ66)+CZ66+CY66+CX66+CW66</f>
        <v>0</v>
      </c>
      <c r="DC66" s="33"/>
      <c r="DD66" s="33"/>
      <c r="DE66" s="33"/>
      <c r="DF66" s="33"/>
      <c r="DG66" s="34" t="e">
        <f aca="false">AVERAGE(DC66:DF66)</f>
        <v>#DIV/0!</v>
      </c>
      <c r="DH66" s="35" t="n">
        <f aca="false">D66*COUNT(DC66:DF66)+DF66+DE66+DD66+DC66</f>
        <v>0</v>
      </c>
      <c r="DI66" s="36" t="n">
        <f aca="false">SUM(DJ66/4)</f>
        <v>150.75</v>
      </c>
      <c r="DJ66" s="37" t="n">
        <f aca="false">LARGE((CP66~CJ66~CD66~BX66~BR66~BL66~BF66~AZ66~AT66~AN66~AH66~AB66~V66~P66~J66~CV66~DB66~DH66),1)</f>
        <v>603</v>
      </c>
      <c r="DK66" s="43"/>
    </row>
    <row r="67" customFormat="false" ht="12.75" hidden="false" customHeight="false" outlineLevel="0" collapsed="false">
      <c r="A67" s="47" t="n">
        <v>64</v>
      </c>
      <c r="B67" s="54" t="s">
        <v>29</v>
      </c>
      <c r="C67" s="55" t="s">
        <v>93</v>
      </c>
      <c r="D67" s="32"/>
      <c r="E67" s="31" t="n">
        <v>142</v>
      </c>
      <c r="F67" s="33" t="n">
        <v>152</v>
      </c>
      <c r="G67" s="33" t="n">
        <v>166</v>
      </c>
      <c r="H67" s="33" t="n">
        <v>142</v>
      </c>
      <c r="I67" s="34" t="n">
        <f aca="false">AVERAGE(E67:H67)</f>
        <v>150.5</v>
      </c>
      <c r="J67" s="35" t="n">
        <f aca="false">D67*COUNT(E67:H67)+H67+G67+F67+E67</f>
        <v>602</v>
      </c>
      <c r="K67" s="33"/>
      <c r="L67" s="33"/>
      <c r="M67" s="33"/>
      <c r="N67" s="33"/>
      <c r="O67" s="34" t="e">
        <f aca="false">AVERAGE(K67:N67)</f>
        <v>#DIV/0!</v>
      </c>
      <c r="P67" s="35" t="n">
        <f aca="false">D67*COUNT(K67:N67)+N67+M67+L67+K67</f>
        <v>0</v>
      </c>
      <c r="Q67" s="33"/>
      <c r="R67" s="33"/>
      <c r="S67" s="33"/>
      <c r="T67" s="33"/>
      <c r="U67" s="34" t="e">
        <f aca="false">AVERAGE(Q67:T67)</f>
        <v>#DIV/0!</v>
      </c>
      <c r="V67" s="35" t="n">
        <f aca="false">D67*COUNT(Q67:T67)+T67+S67+R67+Q67</f>
        <v>0</v>
      </c>
      <c r="W67" s="33"/>
      <c r="X67" s="33"/>
      <c r="Y67" s="33"/>
      <c r="Z67" s="33"/>
      <c r="AA67" s="34" t="e">
        <f aca="false">AVERAGE(W67:Z67)</f>
        <v>#DIV/0!</v>
      </c>
      <c r="AB67" s="35" t="n">
        <f aca="false">D67*COUNT(W67:Z67)+Z67+Y67+X67+W67</f>
        <v>0</v>
      </c>
      <c r="AC67" s="33"/>
      <c r="AD67" s="33"/>
      <c r="AE67" s="33"/>
      <c r="AF67" s="33"/>
      <c r="AG67" s="34" t="e">
        <f aca="false">AVERAGE(AC67:AF67)</f>
        <v>#DIV/0!</v>
      </c>
      <c r="AH67" s="35" t="n">
        <f aca="false">D67*COUNT(AC67:AF67)+AF67+AE67+AD67+AC67</f>
        <v>0</v>
      </c>
      <c r="AI67" s="33"/>
      <c r="AJ67" s="33"/>
      <c r="AK67" s="33"/>
      <c r="AL67" s="33"/>
      <c r="AM67" s="34" t="e">
        <f aca="false">AVERAGE(AI67:AL67)</f>
        <v>#DIV/0!</v>
      </c>
      <c r="AN67" s="35" t="n">
        <f aca="false">D67*COUNT(AI67:AL67)+AL67+AK67+AJ67+AI67</f>
        <v>0</v>
      </c>
      <c r="AO67" s="33"/>
      <c r="AP67" s="33"/>
      <c r="AQ67" s="33"/>
      <c r="AR67" s="33"/>
      <c r="AS67" s="34" t="e">
        <f aca="false">AVERAGE(AO67:AR67)</f>
        <v>#DIV/0!</v>
      </c>
      <c r="AT67" s="35" t="n">
        <f aca="false">D67*COUNT(AO67:AR67)+AR67+AQ67+AP67+AO67</f>
        <v>0</v>
      </c>
      <c r="AU67" s="33"/>
      <c r="AV67" s="33"/>
      <c r="AW67" s="33"/>
      <c r="AX67" s="33"/>
      <c r="AY67" s="34" t="e">
        <f aca="false">AVERAGE(AU67:AX67)</f>
        <v>#DIV/0!</v>
      </c>
      <c r="AZ67" s="35" t="n">
        <f aca="false">D67*COUNT(AU67:AX67)+AX67+AW67+AV67+AU67</f>
        <v>0</v>
      </c>
      <c r="BA67" s="33"/>
      <c r="BB67" s="33"/>
      <c r="BC67" s="33"/>
      <c r="BD67" s="33"/>
      <c r="BE67" s="34" t="e">
        <f aca="false">AVERAGE(BA67:BD67)</f>
        <v>#DIV/0!</v>
      </c>
      <c r="BF67" s="35" t="n">
        <f aca="false">D67*COUNT(BA67:BD67)+BD67+BC67+BB67+BA67</f>
        <v>0</v>
      </c>
      <c r="BG67" s="33"/>
      <c r="BH67" s="33"/>
      <c r="BI67" s="33"/>
      <c r="BJ67" s="33"/>
      <c r="BK67" s="34" t="e">
        <f aca="false">AVERAGE(BG67:BJ67)</f>
        <v>#DIV/0!</v>
      </c>
      <c r="BL67" s="35" t="n">
        <f aca="false">D67*COUNT(BG67:BJ67)+BJ67+BI67+BH67+BG67</f>
        <v>0</v>
      </c>
      <c r="BM67" s="33"/>
      <c r="BN67" s="33"/>
      <c r="BO67" s="33"/>
      <c r="BP67" s="33"/>
      <c r="BQ67" s="34" t="e">
        <f aca="false">AVERAGE(BM67:BP67)</f>
        <v>#DIV/0!</v>
      </c>
      <c r="BR67" s="35" t="n">
        <f aca="false">D67*COUNT(BM67:BP67)+BP67+BO67+BN67+BM67</f>
        <v>0</v>
      </c>
      <c r="BS67" s="33"/>
      <c r="BT67" s="33"/>
      <c r="BU67" s="33"/>
      <c r="BV67" s="33"/>
      <c r="BW67" s="34" t="e">
        <f aca="false">AVERAGE(BS67:BV67)</f>
        <v>#DIV/0!</v>
      </c>
      <c r="BX67" s="35" t="n">
        <f aca="false">D67*COUNT(BS67:BV67)+BV67+BU67+BT67+BS67</f>
        <v>0</v>
      </c>
      <c r="BY67" s="33"/>
      <c r="BZ67" s="33"/>
      <c r="CA67" s="33"/>
      <c r="CB67" s="33"/>
      <c r="CC67" s="34" t="e">
        <f aca="false">AVERAGE(BY67:CB67)</f>
        <v>#DIV/0!</v>
      </c>
      <c r="CD67" s="35" t="n">
        <f aca="false">D67*COUNT(BY67:CB67)+CB67+CA67+BZ67+BY67</f>
        <v>0</v>
      </c>
      <c r="CE67" s="33"/>
      <c r="CF67" s="33"/>
      <c r="CG67" s="33"/>
      <c r="CH67" s="33"/>
      <c r="CI67" s="34" t="e">
        <f aca="false">AVERAGE(CE67:CH67)</f>
        <v>#DIV/0!</v>
      </c>
      <c r="CJ67" s="35" t="n">
        <f aca="false">D67*COUNT(CE67:CH67)+CH67+CG67+CF67+CE67</f>
        <v>0</v>
      </c>
      <c r="CK67" s="33"/>
      <c r="CL67" s="33"/>
      <c r="CM67" s="33"/>
      <c r="CN67" s="33"/>
      <c r="CO67" s="34" t="e">
        <f aca="false">AVERAGE(CK67:CN67)</f>
        <v>#DIV/0!</v>
      </c>
      <c r="CP67" s="35" t="n">
        <f aca="false">D67*COUNT(CK67:CN67)+CN67+CM67+CL67+CK67</f>
        <v>0</v>
      </c>
      <c r="CQ67" s="33"/>
      <c r="CR67" s="33"/>
      <c r="CS67" s="33"/>
      <c r="CT67" s="33"/>
      <c r="CU67" s="34" t="e">
        <f aca="false">AVERAGE(CQ67:CT67)</f>
        <v>#DIV/0!</v>
      </c>
      <c r="CV67" s="35" t="n">
        <f aca="false">D67*COUNT(CQ67:CT67)+CT67+CS67+CR67+CQ67</f>
        <v>0</v>
      </c>
      <c r="CW67" s="33"/>
      <c r="CX67" s="33"/>
      <c r="CY67" s="33"/>
      <c r="CZ67" s="33"/>
      <c r="DA67" s="34" t="e">
        <f aca="false">AVERAGE(CW67:CZ67)</f>
        <v>#DIV/0!</v>
      </c>
      <c r="DB67" s="35" t="n">
        <f aca="false">D67*COUNT(CW67:CZ67)+CZ67+CY67+CX67+CW67</f>
        <v>0</v>
      </c>
      <c r="DC67" s="33"/>
      <c r="DD67" s="33"/>
      <c r="DE67" s="33"/>
      <c r="DF67" s="33"/>
      <c r="DG67" s="34" t="e">
        <f aca="false">AVERAGE(DC67:DF67)</f>
        <v>#DIV/0!</v>
      </c>
      <c r="DH67" s="35" t="n">
        <f aca="false">D67*COUNT(DC67:DF67)+DF67+DE67+DD67+DC67</f>
        <v>0</v>
      </c>
      <c r="DI67" s="36" t="n">
        <f aca="false">SUM(DJ67/4)</f>
        <v>150.5</v>
      </c>
      <c r="DJ67" s="37" t="n">
        <f aca="false">LARGE((CP67~CJ67~CD67~BX67~BR67~BL67~BF67~AZ67~AT67~AN67~AH67~AB67~V67~P67~J67~CV67~DB67~DH67),1)</f>
        <v>602</v>
      </c>
      <c r="DK67" s="43"/>
    </row>
    <row r="68" customFormat="false" ht="12.75" hidden="false" customHeight="false" outlineLevel="0" collapsed="false">
      <c r="A68" s="47" t="n">
        <v>65</v>
      </c>
      <c r="B68" s="40" t="s">
        <v>29</v>
      </c>
      <c r="C68" s="52" t="s">
        <v>94</v>
      </c>
      <c r="D68" s="32" t="n">
        <v>8</v>
      </c>
      <c r="E68" s="31"/>
      <c r="F68" s="33"/>
      <c r="G68" s="33"/>
      <c r="H68" s="33"/>
      <c r="I68" s="34" t="e">
        <f aca="false">AVERAGE(E68:H68)</f>
        <v>#DIV/0!</v>
      </c>
      <c r="J68" s="35" t="n">
        <f aca="false">D68*COUNT(E68:H68)+H68+G68+F68+E68</f>
        <v>0</v>
      </c>
      <c r="K68" s="33"/>
      <c r="L68" s="33"/>
      <c r="M68" s="33"/>
      <c r="N68" s="33"/>
      <c r="O68" s="34" t="e">
        <f aca="false">AVERAGE(K68:N68)</f>
        <v>#DIV/0!</v>
      </c>
      <c r="P68" s="35" t="n">
        <f aca="false">D68*COUNT(K68:N68)+N68+M68+L68+K68</f>
        <v>0</v>
      </c>
      <c r="Q68" s="33"/>
      <c r="R68" s="33"/>
      <c r="S68" s="33"/>
      <c r="T68" s="33"/>
      <c r="U68" s="34" t="e">
        <f aca="false">AVERAGE(Q68:T68)</f>
        <v>#DIV/0!</v>
      </c>
      <c r="V68" s="35" t="n">
        <f aca="false">D68*COUNT(Q68:T68)+T68+S68+R68+Q68</f>
        <v>0</v>
      </c>
      <c r="W68" s="33" t="n">
        <v>158</v>
      </c>
      <c r="X68" s="33" t="n">
        <v>120</v>
      </c>
      <c r="Y68" s="33" t="n">
        <v>145</v>
      </c>
      <c r="Z68" s="33" t="n">
        <v>145</v>
      </c>
      <c r="AA68" s="34" t="n">
        <f aca="false">AVERAGE(W68:Z68)</f>
        <v>142</v>
      </c>
      <c r="AB68" s="35" t="n">
        <v>600.01</v>
      </c>
      <c r="AC68" s="33"/>
      <c r="AD68" s="33"/>
      <c r="AE68" s="33"/>
      <c r="AF68" s="33"/>
      <c r="AG68" s="34" t="e">
        <f aca="false">AVERAGE(AC68:AF68)</f>
        <v>#DIV/0!</v>
      </c>
      <c r="AH68" s="35" t="n">
        <f aca="false">D68*COUNT(AC68:AF68)+AF68+AE68+AD68+AC68</f>
        <v>0</v>
      </c>
      <c r="AI68" s="33"/>
      <c r="AJ68" s="33"/>
      <c r="AK68" s="33"/>
      <c r="AL68" s="33"/>
      <c r="AM68" s="34" t="e">
        <f aca="false">AVERAGE(AI68:AL68)</f>
        <v>#DIV/0!</v>
      </c>
      <c r="AN68" s="35" t="n">
        <f aca="false">D68*COUNT(AI68:AL68)+AL68+AK68+AJ68+AI68</f>
        <v>0</v>
      </c>
      <c r="AO68" s="33"/>
      <c r="AP68" s="33"/>
      <c r="AQ68" s="33"/>
      <c r="AR68" s="33"/>
      <c r="AS68" s="34" t="e">
        <f aca="false">AVERAGE(AO68:AR68)</f>
        <v>#DIV/0!</v>
      </c>
      <c r="AT68" s="35" t="n">
        <f aca="false">D68*COUNT(AO68:AR68)+AR68+AQ68+AP68+AO68</f>
        <v>0</v>
      </c>
      <c r="AU68" s="33"/>
      <c r="AV68" s="33"/>
      <c r="AW68" s="33"/>
      <c r="AX68" s="33"/>
      <c r="AY68" s="34" t="e">
        <f aca="false">AVERAGE(AU68:AX68)</f>
        <v>#DIV/0!</v>
      </c>
      <c r="AZ68" s="35" t="n">
        <f aca="false">D68*COUNT(AU68:AX68)+AX68+AW68+AV68+AU68</f>
        <v>0</v>
      </c>
      <c r="BA68" s="33"/>
      <c r="BB68" s="33"/>
      <c r="BC68" s="33"/>
      <c r="BD68" s="33"/>
      <c r="BE68" s="34" t="e">
        <f aca="false">AVERAGE(BA68:BD68)</f>
        <v>#DIV/0!</v>
      </c>
      <c r="BF68" s="35" t="n">
        <f aca="false">D68*COUNT(BA68:BD68)+BD68+BC68+BB68+BA68</f>
        <v>0</v>
      </c>
      <c r="BG68" s="33"/>
      <c r="BH68" s="33"/>
      <c r="BI68" s="33"/>
      <c r="BJ68" s="33"/>
      <c r="BK68" s="34" t="e">
        <f aca="false">AVERAGE(BG68:BJ68)</f>
        <v>#DIV/0!</v>
      </c>
      <c r="BL68" s="35" t="n">
        <f aca="false">D68*COUNT(BG68:BJ68)+BJ68+BI68+BH68+BG68</f>
        <v>0</v>
      </c>
      <c r="BM68" s="33"/>
      <c r="BN68" s="33"/>
      <c r="BO68" s="33"/>
      <c r="BP68" s="33"/>
      <c r="BQ68" s="34" t="e">
        <f aca="false">AVERAGE(BM68:BP68)</f>
        <v>#DIV/0!</v>
      </c>
      <c r="BR68" s="35" t="n">
        <f aca="false">D68*COUNT(BM68:BP68)+BP68+BO68+BN68+BM68</f>
        <v>0</v>
      </c>
      <c r="BS68" s="33"/>
      <c r="BT68" s="33"/>
      <c r="BU68" s="33"/>
      <c r="BV68" s="33"/>
      <c r="BW68" s="34" t="e">
        <f aca="false">AVERAGE(BS68:BV68)</f>
        <v>#DIV/0!</v>
      </c>
      <c r="BX68" s="35" t="n">
        <f aca="false">D68*COUNT(BS68:BV68)+BV68+BU68+BT68+BS68</f>
        <v>0</v>
      </c>
      <c r="BY68" s="33"/>
      <c r="BZ68" s="33"/>
      <c r="CA68" s="33"/>
      <c r="CB68" s="33"/>
      <c r="CC68" s="34" t="e">
        <f aca="false">AVERAGE(BY68:CB68)</f>
        <v>#DIV/0!</v>
      </c>
      <c r="CD68" s="35" t="n">
        <f aca="false">D68*COUNT(BY68:CB68)+CB68+CA68+BZ68+BY68</f>
        <v>0</v>
      </c>
      <c r="CE68" s="33"/>
      <c r="CF68" s="33"/>
      <c r="CG68" s="33"/>
      <c r="CH68" s="33"/>
      <c r="CI68" s="34" t="e">
        <f aca="false">AVERAGE(CE68:CH68)</f>
        <v>#DIV/0!</v>
      </c>
      <c r="CJ68" s="35" t="n">
        <f aca="false">D68*COUNT(CE68:CH68)+CH68+CG68+CF68+CE68</f>
        <v>0</v>
      </c>
      <c r="CK68" s="33"/>
      <c r="CL68" s="33"/>
      <c r="CM68" s="33"/>
      <c r="CN68" s="33"/>
      <c r="CO68" s="34" t="e">
        <f aca="false">AVERAGE(CK68:CN68)</f>
        <v>#DIV/0!</v>
      </c>
      <c r="CP68" s="35" t="n">
        <f aca="false">D68*COUNT(CK68:CN68)+CN68+CM68+CL68+CK68</f>
        <v>0</v>
      </c>
      <c r="CQ68" s="33"/>
      <c r="CR68" s="33"/>
      <c r="CS68" s="33"/>
      <c r="CT68" s="33"/>
      <c r="CU68" s="34" t="e">
        <f aca="false">AVERAGE(CQ68:CT68)</f>
        <v>#DIV/0!</v>
      </c>
      <c r="CV68" s="35" t="n">
        <f aca="false">D68*COUNT(CQ68:CT68)+CT68+CS68+CR68+CQ68</f>
        <v>0</v>
      </c>
      <c r="CW68" s="33"/>
      <c r="CX68" s="33"/>
      <c r="CY68" s="33"/>
      <c r="CZ68" s="33"/>
      <c r="DA68" s="34" t="e">
        <f aca="false">AVERAGE(CW68:CZ68)</f>
        <v>#DIV/0!</v>
      </c>
      <c r="DB68" s="35" t="n">
        <f aca="false">D68*COUNT(CW68:CZ68)+CZ68+CY68+CX68+CW68</f>
        <v>0</v>
      </c>
      <c r="DC68" s="33"/>
      <c r="DD68" s="33"/>
      <c r="DE68" s="33"/>
      <c r="DF68" s="33"/>
      <c r="DG68" s="34" t="e">
        <f aca="false">AVERAGE(DC68:DF68)</f>
        <v>#DIV/0!</v>
      </c>
      <c r="DH68" s="35" t="n">
        <f aca="false">D68*COUNT(DC68:DF68)+DF68+DE68+DD68+DC68</f>
        <v>0</v>
      </c>
      <c r="DI68" s="36" t="n">
        <f aca="false">SUM(DJ68/4)</f>
        <v>150.0025</v>
      </c>
      <c r="DJ68" s="37" t="n">
        <f aca="false">LARGE((CP68~CJ68~CD68~BX68~BR68~BL68~BF68~AZ68~AT68~AN68~AH68~AB68~V68~P68~J68~CV68~DB68~DH68),1)</f>
        <v>600.01</v>
      </c>
      <c r="DK68" s="43"/>
    </row>
    <row r="69" customFormat="false" ht="12.75" hidden="false" customHeight="false" outlineLevel="0" collapsed="false">
      <c r="A69" s="47" t="n">
        <v>66</v>
      </c>
      <c r="B69" s="54" t="s">
        <v>29</v>
      </c>
      <c r="C69" s="55" t="s">
        <v>95</v>
      </c>
      <c r="D69" s="32"/>
      <c r="E69" s="31" t="n">
        <v>113</v>
      </c>
      <c r="F69" s="33" t="n">
        <v>181</v>
      </c>
      <c r="G69" s="33" t="n">
        <v>176</v>
      </c>
      <c r="H69" s="33" t="n">
        <v>130</v>
      </c>
      <c r="I69" s="34" t="n">
        <f aca="false">AVERAGE(E69:H69)</f>
        <v>150</v>
      </c>
      <c r="J69" s="35" t="n">
        <f aca="false">D69*COUNT(E69:H69)+H69+G69+F69+E69</f>
        <v>600</v>
      </c>
      <c r="K69" s="33" t="n">
        <v>157</v>
      </c>
      <c r="L69" s="33" t="n">
        <v>125</v>
      </c>
      <c r="M69" s="33" t="n">
        <v>151</v>
      </c>
      <c r="N69" s="33" t="n">
        <v>116</v>
      </c>
      <c r="O69" s="34" t="n">
        <f aca="false">AVERAGE(K69:N69)</f>
        <v>137.25</v>
      </c>
      <c r="P69" s="35" t="n">
        <f aca="false">D69*COUNT(K69:N69)+N69+M69+L69+K69</f>
        <v>549</v>
      </c>
      <c r="Q69" s="33"/>
      <c r="R69" s="33"/>
      <c r="S69" s="33"/>
      <c r="T69" s="33"/>
      <c r="U69" s="34" t="e">
        <f aca="false">AVERAGE(Q69:T69)</f>
        <v>#DIV/0!</v>
      </c>
      <c r="V69" s="35" t="n">
        <f aca="false">D69*COUNT(Q69:T69)+T69+S69+R69+Q69</f>
        <v>0</v>
      </c>
      <c r="W69" s="33"/>
      <c r="X69" s="33"/>
      <c r="Y69" s="33"/>
      <c r="Z69" s="33"/>
      <c r="AA69" s="34" t="e">
        <f aca="false">AVERAGE(W69:Z69)</f>
        <v>#DIV/0!</v>
      </c>
      <c r="AB69" s="35" t="n">
        <f aca="false">D69*COUNT(W69:Z69)+Z69+Y69+X69+W69</f>
        <v>0</v>
      </c>
      <c r="AC69" s="33"/>
      <c r="AD69" s="33"/>
      <c r="AE69" s="33"/>
      <c r="AF69" s="33"/>
      <c r="AG69" s="34" t="e">
        <f aca="false">AVERAGE(AC69:AF69)</f>
        <v>#DIV/0!</v>
      </c>
      <c r="AH69" s="35" t="n">
        <f aca="false">D69*COUNT(AC69:AF69)+AF69+AE69+AD69+AC69</f>
        <v>0</v>
      </c>
      <c r="AI69" s="33"/>
      <c r="AJ69" s="33"/>
      <c r="AK69" s="33"/>
      <c r="AL69" s="33"/>
      <c r="AM69" s="34" t="e">
        <f aca="false">AVERAGE(AI69:AL69)</f>
        <v>#DIV/0!</v>
      </c>
      <c r="AN69" s="35" t="n">
        <f aca="false">D69*COUNT(AI69:AL69)+AL69+AK69+AJ69+AI69</f>
        <v>0</v>
      </c>
      <c r="AO69" s="33"/>
      <c r="AP69" s="33"/>
      <c r="AQ69" s="33"/>
      <c r="AR69" s="33"/>
      <c r="AS69" s="34" t="e">
        <f aca="false">AVERAGE(AO69:AR69)</f>
        <v>#DIV/0!</v>
      </c>
      <c r="AT69" s="35" t="n">
        <f aca="false">D69*COUNT(AO69:AR69)+AR69+AQ69+AP69+AO69</f>
        <v>0</v>
      </c>
      <c r="AU69" s="33"/>
      <c r="AV69" s="33"/>
      <c r="AW69" s="33"/>
      <c r="AX69" s="33"/>
      <c r="AY69" s="34" t="e">
        <f aca="false">AVERAGE(AU69:AX69)</f>
        <v>#DIV/0!</v>
      </c>
      <c r="AZ69" s="35" t="n">
        <f aca="false">D69*COUNT(AU69:AX69)+AX69+AW69+AV69+AU69</f>
        <v>0</v>
      </c>
      <c r="BA69" s="33"/>
      <c r="BB69" s="33"/>
      <c r="BC69" s="33"/>
      <c r="BD69" s="33"/>
      <c r="BE69" s="34" t="e">
        <f aca="false">AVERAGE(BA69:BD69)</f>
        <v>#DIV/0!</v>
      </c>
      <c r="BF69" s="35" t="n">
        <f aca="false">D69*COUNT(BA69:BD69)+BD69+BC69+BB69+BA69</f>
        <v>0</v>
      </c>
      <c r="BG69" s="33"/>
      <c r="BH69" s="33"/>
      <c r="BI69" s="33"/>
      <c r="BJ69" s="33"/>
      <c r="BK69" s="34" t="e">
        <f aca="false">AVERAGE(BG69:BJ69)</f>
        <v>#DIV/0!</v>
      </c>
      <c r="BL69" s="35" t="n">
        <f aca="false">D69*COUNT(BG69:BJ69)+BJ69+BI69+BH69+BG69</f>
        <v>0</v>
      </c>
      <c r="BM69" s="33"/>
      <c r="BN69" s="33"/>
      <c r="BO69" s="33"/>
      <c r="BP69" s="33"/>
      <c r="BQ69" s="34" t="e">
        <f aca="false">AVERAGE(BM69:BP69)</f>
        <v>#DIV/0!</v>
      </c>
      <c r="BR69" s="35" t="n">
        <f aca="false">D69*COUNT(BM69:BP69)+BP69+BO69+BN69+BM69</f>
        <v>0</v>
      </c>
      <c r="BS69" s="33"/>
      <c r="BT69" s="33"/>
      <c r="BU69" s="33"/>
      <c r="BV69" s="33"/>
      <c r="BW69" s="34" t="e">
        <f aca="false">AVERAGE(BS69:BV69)</f>
        <v>#DIV/0!</v>
      </c>
      <c r="BX69" s="35" t="n">
        <f aca="false">D69*COUNT(BS69:BV69)+BV69+BU69+BT69+BS69</f>
        <v>0</v>
      </c>
      <c r="BY69" s="33"/>
      <c r="BZ69" s="33"/>
      <c r="CA69" s="33"/>
      <c r="CB69" s="33"/>
      <c r="CC69" s="34" t="e">
        <f aca="false">AVERAGE(BY69:CB69)</f>
        <v>#DIV/0!</v>
      </c>
      <c r="CD69" s="35" t="n">
        <f aca="false">D69*COUNT(BY69:CB69)+CB69+CA69+BZ69+BY69</f>
        <v>0</v>
      </c>
      <c r="CE69" s="33"/>
      <c r="CF69" s="33"/>
      <c r="CG69" s="33"/>
      <c r="CH69" s="33"/>
      <c r="CI69" s="34" t="e">
        <f aca="false">AVERAGE(CE69:CH69)</f>
        <v>#DIV/0!</v>
      </c>
      <c r="CJ69" s="35" t="n">
        <f aca="false">D69*COUNT(CE69:CH69)+CH69+CG69+CF69+CE69</f>
        <v>0</v>
      </c>
      <c r="CK69" s="33"/>
      <c r="CL69" s="33"/>
      <c r="CM69" s="33"/>
      <c r="CN69" s="33"/>
      <c r="CO69" s="34" t="e">
        <f aca="false">AVERAGE(CK69:CN69)</f>
        <v>#DIV/0!</v>
      </c>
      <c r="CP69" s="35" t="n">
        <f aca="false">D69*COUNT(CK69:CN69)+CN69+CM69+CL69+CK69</f>
        <v>0</v>
      </c>
      <c r="CQ69" s="33"/>
      <c r="CR69" s="33"/>
      <c r="CS69" s="33"/>
      <c r="CT69" s="33"/>
      <c r="CU69" s="34" t="e">
        <f aca="false">AVERAGE(CQ69:CT69)</f>
        <v>#DIV/0!</v>
      </c>
      <c r="CV69" s="35" t="n">
        <f aca="false">D69*COUNT(CQ69:CT69)+CT69+CS69+CR69+CQ69</f>
        <v>0</v>
      </c>
      <c r="CW69" s="33"/>
      <c r="CX69" s="33"/>
      <c r="CY69" s="33"/>
      <c r="CZ69" s="33"/>
      <c r="DA69" s="34" t="e">
        <f aca="false">AVERAGE(CW69:CZ69)</f>
        <v>#DIV/0!</v>
      </c>
      <c r="DB69" s="35" t="n">
        <f aca="false">D69*COUNT(CW69:CZ69)+CZ69+CY69+CX69+CW69</f>
        <v>0</v>
      </c>
      <c r="DC69" s="33"/>
      <c r="DD69" s="33"/>
      <c r="DE69" s="33"/>
      <c r="DF69" s="33"/>
      <c r="DG69" s="34" t="e">
        <f aca="false">AVERAGE(DC69:DF69)</f>
        <v>#DIV/0!</v>
      </c>
      <c r="DH69" s="35" t="n">
        <f aca="false">D69*COUNT(DC69:DF69)+DF69+DE69+DD69+DC69</f>
        <v>0</v>
      </c>
      <c r="DI69" s="36" t="n">
        <f aca="false">SUM(DJ69/4)</f>
        <v>150</v>
      </c>
      <c r="DJ69" s="37" t="n">
        <f aca="false">LARGE((CP69~CJ69~CD69~BX69~BR69~BL69~BF69~AZ69~AT69~AN69~AH69~AB69~V69~P69~J69~CV69~DB69~DH69),1)</f>
        <v>600</v>
      </c>
      <c r="DK69" s="53"/>
    </row>
    <row r="70" customFormat="false" ht="12.75" hidden="false" customHeight="false" outlineLevel="0" collapsed="false">
      <c r="A70" s="47" t="n">
        <v>67</v>
      </c>
      <c r="B70" s="38" t="s">
        <v>29</v>
      </c>
      <c r="C70" s="51" t="s">
        <v>96</v>
      </c>
      <c r="D70" s="32"/>
      <c r="E70" s="31"/>
      <c r="F70" s="33"/>
      <c r="G70" s="33"/>
      <c r="H70" s="33"/>
      <c r="I70" s="34" t="e">
        <f aca="false">AVERAGE(E70:H70)</f>
        <v>#DIV/0!</v>
      </c>
      <c r="J70" s="35" t="n">
        <f aca="false">D70*COUNT(E70:H70)+H70+G70+F70+E70</f>
        <v>0</v>
      </c>
      <c r="K70" s="33"/>
      <c r="L70" s="33"/>
      <c r="M70" s="33"/>
      <c r="N70" s="33"/>
      <c r="O70" s="34" t="e">
        <f aca="false">AVERAGE(K70:N70)</f>
        <v>#DIV/0!</v>
      </c>
      <c r="P70" s="35" t="n">
        <f aca="false">D70*COUNT(K70:N70)+N70+M70+L70+K70</f>
        <v>0</v>
      </c>
      <c r="Q70" s="33"/>
      <c r="R70" s="33"/>
      <c r="S70" s="33"/>
      <c r="T70" s="33"/>
      <c r="U70" s="34" t="e">
        <f aca="false">AVERAGE(Q70:T70)</f>
        <v>#DIV/0!</v>
      </c>
      <c r="V70" s="35" t="n">
        <f aca="false">D70*COUNT(Q70:T70)+T70+S70+R70+Q70</f>
        <v>0</v>
      </c>
      <c r="W70" s="33"/>
      <c r="X70" s="33"/>
      <c r="Y70" s="33"/>
      <c r="Z70" s="33"/>
      <c r="AA70" s="34" t="e">
        <f aca="false">AVERAGE(W70:Z70)</f>
        <v>#DIV/0!</v>
      </c>
      <c r="AB70" s="35" t="n">
        <f aca="false">D70*COUNT(W70:Z70)+Z70+Y70+X70+W70</f>
        <v>0</v>
      </c>
      <c r="AC70" s="33"/>
      <c r="AD70" s="33"/>
      <c r="AE70" s="33"/>
      <c r="AF70" s="33"/>
      <c r="AG70" s="34" t="e">
        <f aca="false">AVERAGE(AC70:AF70)</f>
        <v>#DIV/0!</v>
      </c>
      <c r="AH70" s="35" t="n">
        <f aca="false">D70*COUNT(AC70:AF70)+AF70+AE70+AD70+AC70</f>
        <v>0</v>
      </c>
      <c r="AI70" s="33"/>
      <c r="AJ70" s="33"/>
      <c r="AK70" s="33"/>
      <c r="AL70" s="33"/>
      <c r="AM70" s="34" t="e">
        <f aca="false">AVERAGE(AI70:AL70)</f>
        <v>#DIV/0!</v>
      </c>
      <c r="AN70" s="35" t="n">
        <f aca="false">D70*COUNT(AI70:AL70)+AL70+AK70+AJ70+AI70</f>
        <v>0</v>
      </c>
      <c r="AO70" s="33" t="n">
        <v>153</v>
      </c>
      <c r="AP70" s="33" t="n">
        <v>167</v>
      </c>
      <c r="AQ70" s="33" t="n">
        <v>162</v>
      </c>
      <c r="AR70" s="33" t="n">
        <v>113</v>
      </c>
      <c r="AS70" s="34" t="n">
        <f aca="false">AVERAGE(AO70:AR70)</f>
        <v>148.75</v>
      </c>
      <c r="AT70" s="35" t="n">
        <f aca="false">D70*COUNT(AO70:AR70)+AR70+AQ70+AP70+AO70</f>
        <v>595</v>
      </c>
      <c r="AU70" s="33"/>
      <c r="AV70" s="33"/>
      <c r="AW70" s="33"/>
      <c r="AX70" s="33"/>
      <c r="AY70" s="34" t="e">
        <f aca="false">AVERAGE(AU70:AX70)</f>
        <v>#DIV/0!</v>
      </c>
      <c r="AZ70" s="35" t="n">
        <f aca="false">D70*COUNT(AU70:AX70)+AX70+AW70+AV70+AU70</f>
        <v>0</v>
      </c>
      <c r="BA70" s="33"/>
      <c r="BB70" s="33"/>
      <c r="BC70" s="33"/>
      <c r="BD70" s="33"/>
      <c r="BE70" s="34" t="e">
        <f aca="false">AVERAGE(BA70:BD70)</f>
        <v>#DIV/0!</v>
      </c>
      <c r="BF70" s="35" t="n">
        <f aca="false">D70*COUNT(BA70:BD70)+BD70+BC70+BB70+BA70</f>
        <v>0</v>
      </c>
      <c r="BG70" s="33"/>
      <c r="BH70" s="33"/>
      <c r="BI70" s="33"/>
      <c r="BJ70" s="33"/>
      <c r="BK70" s="34" t="e">
        <f aca="false">AVERAGE(BG70:BJ70)</f>
        <v>#DIV/0!</v>
      </c>
      <c r="BL70" s="35" t="n">
        <f aca="false">D70*COUNT(BG70:BJ70)+BJ70+BI70+BH70+BG70</f>
        <v>0</v>
      </c>
      <c r="BM70" s="33"/>
      <c r="BN70" s="33"/>
      <c r="BO70" s="33"/>
      <c r="BP70" s="33"/>
      <c r="BQ70" s="34" t="e">
        <f aca="false">AVERAGE(BM70:BP70)</f>
        <v>#DIV/0!</v>
      </c>
      <c r="BR70" s="35" t="n">
        <f aca="false">D70*COUNT(BM70:BP70)+BP70+BO70+BN70+BM70</f>
        <v>0</v>
      </c>
      <c r="BS70" s="33"/>
      <c r="BT70" s="33"/>
      <c r="BU70" s="33"/>
      <c r="BV70" s="33"/>
      <c r="BW70" s="34" t="e">
        <f aca="false">AVERAGE(BS70:BV70)</f>
        <v>#DIV/0!</v>
      </c>
      <c r="BX70" s="35" t="n">
        <f aca="false">D70*COUNT(BS70:BV70)+BV70+BU70+BT70+BS70</f>
        <v>0</v>
      </c>
      <c r="BY70" s="33"/>
      <c r="BZ70" s="33"/>
      <c r="CA70" s="33"/>
      <c r="CB70" s="33"/>
      <c r="CC70" s="34" t="e">
        <f aca="false">AVERAGE(BY70:CB70)</f>
        <v>#DIV/0!</v>
      </c>
      <c r="CD70" s="35" t="n">
        <f aca="false">D70*COUNT(BY70:CB70)+CB70+CA70+BZ70+BY70</f>
        <v>0</v>
      </c>
      <c r="CE70" s="33"/>
      <c r="CF70" s="33"/>
      <c r="CG70" s="33"/>
      <c r="CH70" s="33"/>
      <c r="CI70" s="34" t="e">
        <f aca="false">AVERAGE(CE70:CH70)</f>
        <v>#DIV/0!</v>
      </c>
      <c r="CJ70" s="35" t="n">
        <f aca="false">D70*COUNT(CE70:CH70)+CH70+CG70+CF70+CE70</f>
        <v>0</v>
      </c>
      <c r="CK70" s="33"/>
      <c r="CL70" s="33"/>
      <c r="CM70" s="33"/>
      <c r="CN70" s="33"/>
      <c r="CO70" s="34" t="e">
        <f aca="false">AVERAGE(CK70:CN70)</f>
        <v>#DIV/0!</v>
      </c>
      <c r="CP70" s="35" t="n">
        <f aca="false">D70*COUNT(CK70:CN70)+CN70+CM70+CL70+CK70</f>
        <v>0</v>
      </c>
      <c r="CQ70" s="33"/>
      <c r="CR70" s="33"/>
      <c r="CS70" s="33"/>
      <c r="CT70" s="33"/>
      <c r="CU70" s="34" t="e">
        <f aca="false">AVERAGE(CQ70:CT70)</f>
        <v>#DIV/0!</v>
      </c>
      <c r="CV70" s="35" t="n">
        <f aca="false">D70*COUNT(CQ70:CT70)+CT70+CS70+CR70+CQ70</f>
        <v>0</v>
      </c>
      <c r="CW70" s="33"/>
      <c r="CX70" s="33"/>
      <c r="CY70" s="33"/>
      <c r="CZ70" s="33"/>
      <c r="DA70" s="34" t="e">
        <f aca="false">AVERAGE(CW70:CZ70)</f>
        <v>#DIV/0!</v>
      </c>
      <c r="DB70" s="35" t="n">
        <f aca="false">D70*COUNT(CW70:CZ70)+CZ70+CY70+CX70+CW70</f>
        <v>0</v>
      </c>
      <c r="DC70" s="33"/>
      <c r="DD70" s="33"/>
      <c r="DE70" s="33"/>
      <c r="DF70" s="33"/>
      <c r="DG70" s="34" t="e">
        <f aca="false">AVERAGE(DC70:DF70)</f>
        <v>#DIV/0!</v>
      </c>
      <c r="DH70" s="35" t="n">
        <f aca="false">D70*COUNT(DC70:DF70)+DF70+DE70+DD70+DC70</f>
        <v>0</v>
      </c>
      <c r="DI70" s="36" t="n">
        <f aca="false">SUM(DJ70/4)</f>
        <v>148.75</v>
      </c>
      <c r="DJ70" s="37" t="n">
        <f aca="false">LARGE((CP70~CJ70~CD70~BX70~BR70~BL70~BF70~AZ70~AT70~AN70~AH70~AB70~V70~P70~J70~CV70~DB70~DH70),1)</f>
        <v>595</v>
      </c>
      <c r="DK70" s="43"/>
    </row>
    <row r="71" customFormat="false" ht="12.75" hidden="false" customHeight="false" outlineLevel="0" collapsed="false">
      <c r="A71" s="47" t="n">
        <v>68</v>
      </c>
      <c r="B71" s="38" t="s">
        <v>25</v>
      </c>
      <c r="C71" s="51" t="s">
        <v>97</v>
      </c>
      <c r="D71" s="32"/>
      <c r="E71" s="31"/>
      <c r="F71" s="33"/>
      <c r="G71" s="33"/>
      <c r="H71" s="33"/>
      <c r="I71" s="34" t="e">
        <f aca="false">AVERAGE(E71:H71)</f>
        <v>#DIV/0!</v>
      </c>
      <c r="J71" s="35" t="n">
        <f aca="false">D71*COUNT(E71:H71)+H71+G71+F71+E71</f>
        <v>0</v>
      </c>
      <c r="K71" s="33"/>
      <c r="L71" s="33"/>
      <c r="M71" s="33"/>
      <c r="N71" s="33"/>
      <c r="O71" s="34" t="e">
        <f aca="false">AVERAGE(K71:N71)</f>
        <v>#DIV/0!</v>
      </c>
      <c r="P71" s="35" t="n">
        <f aca="false">D71*COUNT(K71:N71)+N71+M71+L71+K71</f>
        <v>0</v>
      </c>
      <c r="Q71" s="33"/>
      <c r="R71" s="33"/>
      <c r="S71" s="33"/>
      <c r="T71" s="33"/>
      <c r="U71" s="34" t="e">
        <f aca="false">AVERAGE(Q71:T71)</f>
        <v>#DIV/0!</v>
      </c>
      <c r="V71" s="35" t="n">
        <f aca="false">D71*COUNT(Q71:T71)+T71+S71+R71+Q71</f>
        <v>0</v>
      </c>
      <c r="W71" s="33"/>
      <c r="X71" s="33"/>
      <c r="Y71" s="33"/>
      <c r="Z71" s="33"/>
      <c r="AA71" s="34" t="e">
        <f aca="false">AVERAGE(W71:Z71)</f>
        <v>#DIV/0!</v>
      </c>
      <c r="AB71" s="35" t="n">
        <f aca="false">D71*COUNT(W71:Z71)+Z71+Y71+X71+W71</f>
        <v>0</v>
      </c>
      <c r="AC71" s="33"/>
      <c r="AD71" s="33"/>
      <c r="AE71" s="33"/>
      <c r="AF71" s="33"/>
      <c r="AG71" s="34" t="e">
        <f aca="false">AVERAGE(AC71:AF71)</f>
        <v>#DIV/0!</v>
      </c>
      <c r="AH71" s="35" t="n">
        <f aca="false">D71*COUNT(AC71:AF71)+AF71+AE71+AD71+AC71</f>
        <v>0</v>
      </c>
      <c r="AI71" s="33" t="n">
        <v>113</v>
      </c>
      <c r="AJ71" s="33" t="n">
        <v>108</v>
      </c>
      <c r="AK71" s="33" t="n">
        <v>144</v>
      </c>
      <c r="AL71" s="33" t="n">
        <v>107</v>
      </c>
      <c r="AM71" s="34" t="n">
        <f aca="false">AVERAGE(AI71:AL71)</f>
        <v>118</v>
      </c>
      <c r="AN71" s="35" t="n">
        <f aca="false">D71*COUNT(AI71:AL71)+AL71+AK71+AJ71+AI71</f>
        <v>472</v>
      </c>
      <c r="AO71" s="33"/>
      <c r="AP71" s="33"/>
      <c r="AQ71" s="33"/>
      <c r="AR71" s="33"/>
      <c r="AS71" s="34" t="e">
        <f aca="false">AVERAGE(AO71:AR71)</f>
        <v>#DIV/0!</v>
      </c>
      <c r="AT71" s="35" t="n">
        <f aca="false">D71*COUNT(AO71:AR71)+AR71+AQ71+AP71+AO71</f>
        <v>0</v>
      </c>
      <c r="AU71" s="33"/>
      <c r="AV71" s="33"/>
      <c r="AW71" s="33"/>
      <c r="AX71" s="33"/>
      <c r="AY71" s="34" t="e">
        <f aca="false">AVERAGE(AU71:AX71)</f>
        <v>#DIV/0!</v>
      </c>
      <c r="AZ71" s="35" t="n">
        <f aca="false">D71*COUNT(AU71:AX71)+AX71+AW71+AV71+AU71</f>
        <v>0</v>
      </c>
      <c r="BA71" s="33"/>
      <c r="BB71" s="33"/>
      <c r="BC71" s="33"/>
      <c r="BD71" s="33"/>
      <c r="BE71" s="34" t="e">
        <f aca="false">AVERAGE(BA71:BD71)</f>
        <v>#DIV/0!</v>
      </c>
      <c r="BF71" s="35" t="n">
        <f aca="false">D71*COUNT(BA71:BD71)+BD71+BC71+BB71+BA71</f>
        <v>0</v>
      </c>
      <c r="BG71" s="33"/>
      <c r="BH71" s="33"/>
      <c r="BI71" s="33"/>
      <c r="BJ71" s="33"/>
      <c r="BK71" s="34" t="e">
        <f aca="false">AVERAGE(BG71:BJ71)</f>
        <v>#DIV/0!</v>
      </c>
      <c r="BL71" s="35" t="n">
        <f aca="false">D71*COUNT(BG71:BJ71)+BJ71+BI71+BH71+BG71</f>
        <v>0</v>
      </c>
      <c r="BM71" s="33"/>
      <c r="BN71" s="33"/>
      <c r="BO71" s="33"/>
      <c r="BP71" s="33"/>
      <c r="BQ71" s="34" t="e">
        <f aca="false">AVERAGE(BM71:BP71)</f>
        <v>#DIV/0!</v>
      </c>
      <c r="BR71" s="35" t="n">
        <f aca="false">D71*COUNT(BM71:BP71)+BP71+BO71+BN71+BM71</f>
        <v>0</v>
      </c>
      <c r="BS71" s="33"/>
      <c r="BT71" s="33"/>
      <c r="BU71" s="33"/>
      <c r="BV71" s="33"/>
      <c r="BW71" s="34" t="e">
        <f aca="false">AVERAGE(BS71:BV71)</f>
        <v>#DIV/0!</v>
      </c>
      <c r="BX71" s="35" t="n">
        <f aca="false">D71*COUNT(BS71:BV71)+BV71+BU71+BT71+BS71</f>
        <v>0</v>
      </c>
      <c r="BY71" s="33"/>
      <c r="BZ71" s="33"/>
      <c r="CA71" s="33"/>
      <c r="CB71" s="33"/>
      <c r="CC71" s="34" t="e">
        <f aca="false">AVERAGE(BY71:CB71)</f>
        <v>#DIV/0!</v>
      </c>
      <c r="CD71" s="35" t="n">
        <f aca="false">D71*COUNT(BY71:CB71)+CB71+CA71+BZ71+BY71</f>
        <v>0</v>
      </c>
      <c r="CE71" s="33"/>
      <c r="CF71" s="33"/>
      <c r="CG71" s="33"/>
      <c r="CH71" s="33"/>
      <c r="CI71" s="34" t="e">
        <f aca="false">AVERAGE(CE71:CH71)</f>
        <v>#DIV/0!</v>
      </c>
      <c r="CJ71" s="35" t="n">
        <f aca="false">D71*COUNT(CE71:CH71)+CH71+CG71+CF71+CE71</f>
        <v>0</v>
      </c>
      <c r="CK71" s="33"/>
      <c r="CL71" s="33"/>
      <c r="CM71" s="33"/>
      <c r="CN71" s="33"/>
      <c r="CO71" s="34" t="e">
        <f aca="false">AVERAGE(CK71:CN71)</f>
        <v>#DIV/0!</v>
      </c>
      <c r="CP71" s="35" t="n">
        <f aca="false">D71*COUNT(CK71:CN71)+CN71+CM71+CL71+CK71</f>
        <v>0</v>
      </c>
      <c r="CQ71" s="33"/>
      <c r="CR71" s="33"/>
      <c r="CS71" s="33"/>
      <c r="CT71" s="33"/>
      <c r="CU71" s="34" t="e">
        <f aca="false">AVERAGE(CQ71:CT71)</f>
        <v>#DIV/0!</v>
      </c>
      <c r="CV71" s="35" t="n">
        <f aca="false">D71*COUNT(CQ71:CT71)+CT71+CS71+CR71+CQ71</f>
        <v>0</v>
      </c>
      <c r="CW71" s="33"/>
      <c r="CX71" s="33"/>
      <c r="CY71" s="33"/>
      <c r="CZ71" s="33"/>
      <c r="DA71" s="34" t="e">
        <f aca="false">AVERAGE(CW71:CZ71)</f>
        <v>#DIV/0!</v>
      </c>
      <c r="DB71" s="35" t="n">
        <f aca="false">D71*COUNT(CW71:CZ71)+CZ71+CY71+CX71+CW71</f>
        <v>0</v>
      </c>
      <c r="DC71" s="33"/>
      <c r="DD71" s="33"/>
      <c r="DE71" s="33"/>
      <c r="DF71" s="33"/>
      <c r="DG71" s="34" t="e">
        <f aca="false">AVERAGE(DC71:DF71)</f>
        <v>#DIV/0!</v>
      </c>
      <c r="DH71" s="35" t="n">
        <f aca="false">D71*COUNT(DC71:DF71)+DF71+DE71+DD71+DC71</f>
        <v>0</v>
      </c>
      <c r="DI71" s="36" t="n">
        <f aca="false">SUM(DJ71/4)</f>
        <v>118</v>
      </c>
      <c r="DJ71" s="37" t="n">
        <f aca="false">LARGE((CP71~CJ71~CD71~BX71~BR71~BL71~BF71~AZ71~AT71~AN71~AH71~AB71~V71~P71~J71~CV71~DB71~DH71),1)</f>
        <v>472</v>
      </c>
      <c r="DK71" s="43"/>
    </row>
    <row r="72" customFormat="false" ht="12.75" hidden="false" customHeight="false" outlineLevel="0" collapsed="false">
      <c r="A72" s="47" t="n">
        <v>69</v>
      </c>
      <c r="B72" s="38"/>
      <c r="C72" s="51"/>
      <c r="D72" s="32"/>
      <c r="E72" s="31"/>
      <c r="F72" s="33"/>
      <c r="G72" s="33"/>
      <c r="H72" s="33"/>
      <c r="I72" s="34" t="e">
        <f aca="false">AVERAGE(E72:H72)</f>
        <v>#DIV/0!</v>
      </c>
      <c r="J72" s="35" t="n">
        <f aca="false">D72*COUNT(E72:H72)+H72+G72+F72+E72</f>
        <v>0</v>
      </c>
      <c r="K72" s="33"/>
      <c r="L72" s="33"/>
      <c r="M72" s="33"/>
      <c r="N72" s="33"/>
      <c r="O72" s="34" t="e">
        <f aca="false">AVERAGE(K72:N72)</f>
        <v>#DIV/0!</v>
      </c>
      <c r="P72" s="35" t="n">
        <f aca="false">D72*COUNT(K72:N72)+N72+M72+L72+K72</f>
        <v>0</v>
      </c>
      <c r="Q72" s="33"/>
      <c r="R72" s="33"/>
      <c r="S72" s="33"/>
      <c r="T72" s="33"/>
      <c r="U72" s="34" t="e">
        <f aca="false">AVERAGE(Q72:T72)</f>
        <v>#DIV/0!</v>
      </c>
      <c r="V72" s="35" t="n">
        <f aca="false">D72*COUNT(Q72:T72)+T72+S72+R72+Q72</f>
        <v>0</v>
      </c>
      <c r="W72" s="33"/>
      <c r="X72" s="33"/>
      <c r="Y72" s="33"/>
      <c r="Z72" s="33"/>
      <c r="AA72" s="34" t="e">
        <f aca="false">AVERAGE(W72:Z72)</f>
        <v>#DIV/0!</v>
      </c>
      <c r="AB72" s="35" t="n">
        <f aca="false">D72*COUNT(W72:Z72)+Z72+Y72+X72+W72</f>
        <v>0</v>
      </c>
      <c r="AC72" s="33"/>
      <c r="AD72" s="33"/>
      <c r="AE72" s="33"/>
      <c r="AF72" s="33"/>
      <c r="AG72" s="34" t="e">
        <f aca="false">AVERAGE(AC72:AF72)</f>
        <v>#DIV/0!</v>
      </c>
      <c r="AH72" s="35" t="n">
        <f aca="false">D72*COUNT(AC72:AF72)+AF72+AE72+AD72+AC72</f>
        <v>0</v>
      </c>
      <c r="AI72" s="33"/>
      <c r="AJ72" s="33"/>
      <c r="AK72" s="33"/>
      <c r="AL72" s="33"/>
      <c r="AM72" s="34" t="e">
        <f aca="false">AVERAGE(AI72:AL72)</f>
        <v>#DIV/0!</v>
      </c>
      <c r="AN72" s="35" t="n">
        <f aca="false">D72*COUNT(AI72:AL72)+AL72+AK72+AJ72+AI72</f>
        <v>0</v>
      </c>
      <c r="AO72" s="33"/>
      <c r="AP72" s="33"/>
      <c r="AQ72" s="33"/>
      <c r="AR72" s="33"/>
      <c r="AS72" s="34" t="e">
        <f aca="false">AVERAGE(AO72:AR72)</f>
        <v>#DIV/0!</v>
      </c>
      <c r="AT72" s="35" t="n">
        <f aca="false">D72*COUNT(AO72:AR72)+AR72+AQ72+AP72+AO72</f>
        <v>0</v>
      </c>
      <c r="AU72" s="33"/>
      <c r="AV72" s="33"/>
      <c r="AW72" s="33"/>
      <c r="AX72" s="33"/>
      <c r="AY72" s="34" t="e">
        <f aca="false">AVERAGE(AU72:AX72)</f>
        <v>#DIV/0!</v>
      </c>
      <c r="AZ72" s="35" t="n">
        <f aca="false">D72*COUNT(AU72:AX72)+AX72+AW72+AV72+AU72</f>
        <v>0</v>
      </c>
      <c r="BA72" s="33"/>
      <c r="BB72" s="33"/>
      <c r="BC72" s="33"/>
      <c r="BD72" s="33"/>
      <c r="BE72" s="34" t="e">
        <f aca="false">AVERAGE(BA72:BD72)</f>
        <v>#DIV/0!</v>
      </c>
      <c r="BF72" s="35" t="n">
        <f aca="false">D72*COUNT(BA72:BD72)+BD72+BC72+BB72+BA72</f>
        <v>0</v>
      </c>
      <c r="BG72" s="33"/>
      <c r="BH72" s="33"/>
      <c r="BI72" s="33"/>
      <c r="BJ72" s="33"/>
      <c r="BK72" s="34" t="e">
        <f aca="false">AVERAGE(BG72:BJ72)</f>
        <v>#DIV/0!</v>
      </c>
      <c r="BL72" s="35" t="n">
        <f aca="false">D72*COUNT(BG72:BJ72)+BJ72+BI72+BH72+BG72</f>
        <v>0</v>
      </c>
      <c r="BM72" s="33"/>
      <c r="BN72" s="33"/>
      <c r="BO72" s="33"/>
      <c r="BP72" s="33"/>
      <c r="BQ72" s="34" t="e">
        <f aca="false">AVERAGE(BM72:BP72)</f>
        <v>#DIV/0!</v>
      </c>
      <c r="BR72" s="35" t="n">
        <f aca="false">D72*COUNT(BM72:BP72)+BP72+BO72+BN72+BM72</f>
        <v>0</v>
      </c>
      <c r="BS72" s="33"/>
      <c r="BT72" s="33"/>
      <c r="BU72" s="33"/>
      <c r="BV72" s="33"/>
      <c r="BW72" s="34" t="e">
        <f aca="false">AVERAGE(BS72:BV72)</f>
        <v>#DIV/0!</v>
      </c>
      <c r="BX72" s="35" t="n">
        <f aca="false">D72*COUNT(BS72:BV72)+BV72+BU72+BT72+BS72</f>
        <v>0</v>
      </c>
      <c r="BY72" s="33"/>
      <c r="BZ72" s="33"/>
      <c r="CA72" s="33"/>
      <c r="CB72" s="33"/>
      <c r="CC72" s="34" t="e">
        <f aca="false">AVERAGE(BY72:CB72)</f>
        <v>#DIV/0!</v>
      </c>
      <c r="CD72" s="35" t="n">
        <f aca="false">D72*COUNT(BY72:CB72)+CB72+CA72+BZ72+BY72</f>
        <v>0</v>
      </c>
      <c r="CE72" s="33"/>
      <c r="CF72" s="33"/>
      <c r="CG72" s="33"/>
      <c r="CH72" s="33"/>
      <c r="CI72" s="34" t="e">
        <f aca="false">AVERAGE(CE72:CH72)</f>
        <v>#DIV/0!</v>
      </c>
      <c r="CJ72" s="35" t="n">
        <f aca="false">D72*COUNT(CE72:CH72)+CH72+CG72+CF72+CE72</f>
        <v>0</v>
      </c>
      <c r="CK72" s="33"/>
      <c r="CL72" s="33"/>
      <c r="CM72" s="33"/>
      <c r="CN72" s="33"/>
      <c r="CO72" s="34" t="e">
        <f aca="false">AVERAGE(CK72:CN72)</f>
        <v>#DIV/0!</v>
      </c>
      <c r="CP72" s="35" t="n">
        <f aca="false">D72*COUNT(CK72:CN72)+CN72+CM72+CL72+CK72</f>
        <v>0</v>
      </c>
      <c r="CQ72" s="33"/>
      <c r="CR72" s="33"/>
      <c r="CS72" s="33"/>
      <c r="CT72" s="33"/>
      <c r="CU72" s="34" t="e">
        <f aca="false">AVERAGE(CQ72:CT72)</f>
        <v>#DIV/0!</v>
      </c>
      <c r="CV72" s="35" t="n">
        <f aca="false">D72*COUNT(CQ72:CT72)+CT72+CS72+CR72+CQ72</f>
        <v>0</v>
      </c>
      <c r="CW72" s="33"/>
      <c r="CX72" s="33"/>
      <c r="CY72" s="33"/>
      <c r="CZ72" s="33"/>
      <c r="DA72" s="34" t="e">
        <f aca="false">AVERAGE(CW72:CZ72)</f>
        <v>#DIV/0!</v>
      </c>
      <c r="DB72" s="35" t="n">
        <f aca="false">D72*COUNT(CW72:CZ72)+CZ72+CY72+CX72+CW72</f>
        <v>0</v>
      </c>
      <c r="DC72" s="33"/>
      <c r="DD72" s="33"/>
      <c r="DE72" s="33"/>
      <c r="DF72" s="33"/>
      <c r="DG72" s="34" t="e">
        <f aca="false">AVERAGE(DC72:DF72)</f>
        <v>#DIV/0!</v>
      </c>
      <c r="DH72" s="35" t="n">
        <f aca="false">D72*COUNT(DC72:DF72)+DF72+DE72+DD72+DC72</f>
        <v>0</v>
      </c>
      <c r="DI72" s="36" t="n">
        <f aca="false">SUM(DJ72/4)</f>
        <v>0</v>
      </c>
      <c r="DJ72" s="37" t="n">
        <f aca="false">LARGE((CP72~CJ72~CD72~BX72~BR72~BL72~BF72~AZ72~AT72~AN72~AH72~AB72~V72~P72~J72~CV72~DB72~DH72),1)</f>
        <v>0</v>
      </c>
      <c r="DK72" s="43"/>
    </row>
    <row r="73" customFormat="false" ht="12.75" hidden="false" customHeight="false" outlineLevel="0" collapsed="false">
      <c r="A73" s="47" t="n">
        <v>70</v>
      </c>
      <c r="B73" s="38"/>
      <c r="C73" s="51"/>
      <c r="D73" s="32"/>
      <c r="E73" s="31"/>
      <c r="F73" s="33"/>
      <c r="G73" s="33"/>
      <c r="H73" s="33"/>
      <c r="I73" s="34" t="e">
        <f aca="false">AVERAGE(E73:H73)</f>
        <v>#DIV/0!</v>
      </c>
      <c r="J73" s="35" t="n">
        <f aca="false">D73*COUNT(E73:H73)+H73+G73+F73+E73</f>
        <v>0</v>
      </c>
      <c r="K73" s="33"/>
      <c r="L73" s="33"/>
      <c r="M73" s="33"/>
      <c r="N73" s="33"/>
      <c r="O73" s="34" t="e">
        <f aca="false">AVERAGE(K73:N73)</f>
        <v>#DIV/0!</v>
      </c>
      <c r="P73" s="35" t="n">
        <f aca="false">D73*COUNT(K73:N73)+N73+M73+L73+K73</f>
        <v>0</v>
      </c>
      <c r="Q73" s="33"/>
      <c r="R73" s="33"/>
      <c r="S73" s="33"/>
      <c r="T73" s="33"/>
      <c r="U73" s="34" t="e">
        <f aca="false">AVERAGE(Q73:T73)</f>
        <v>#DIV/0!</v>
      </c>
      <c r="V73" s="35" t="n">
        <f aca="false">D73*COUNT(Q73:T73)+T73+S73+R73+Q73</f>
        <v>0</v>
      </c>
      <c r="W73" s="33"/>
      <c r="X73" s="33"/>
      <c r="Y73" s="33"/>
      <c r="Z73" s="33"/>
      <c r="AA73" s="34" t="e">
        <f aca="false">AVERAGE(W73:Z73)</f>
        <v>#DIV/0!</v>
      </c>
      <c r="AB73" s="35" t="n">
        <f aca="false">D73*COUNT(W73:Z73)+Z73+Y73+X73+W73</f>
        <v>0</v>
      </c>
      <c r="AC73" s="33"/>
      <c r="AD73" s="33"/>
      <c r="AE73" s="33"/>
      <c r="AF73" s="33"/>
      <c r="AG73" s="34" t="e">
        <f aca="false">AVERAGE(AC73:AF73)</f>
        <v>#DIV/0!</v>
      </c>
      <c r="AH73" s="35" t="n">
        <f aca="false">D73*COUNT(AC73:AF73)+AF73+AE73+AD73+AC73</f>
        <v>0</v>
      </c>
      <c r="AI73" s="33"/>
      <c r="AJ73" s="33"/>
      <c r="AK73" s="33"/>
      <c r="AL73" s="33"/>
      <c r="AM73" s="34" t="e">
        <f aca="false">AVERAGE(AI73:AL73)</f>
        <v>#DIV/0!</v>
      </c>
      <c r="AN73" s="35" t="n">
        <f aca="false">D73*COUNT(AI73:AL73)+AL73+AK73+AJ73+AI73</f>
        <v>0</v>
      </c>
      <c r="AO73" s="33"/>
      <c r="AP73" s="33"/>
      <c r="AQ73" s="33"/>
      <c r="AR73" s="33"/>
      <c r="AS73" s="34" t="e">
        <f aca="false">AVERAGE(AO73:AR73)</f>
        <v>#DIV/0!</v>
      </c>
      <c r="AT73" s="35" t="n">
        <f aca="false">D73*COUNT(AO73:AR73)+AR73+AQ73+AP73+AO73</f>
        <v>0</v>
      </c>
      <c r="AU73" s="33"/>
      <c r="AV73" s="33"/>
      <c r="AW73" s="33"/>
      <c r="AX73" s="33"/>
      <c r="AY73" s="34" t="e">
        <f aca="false">AVERAGE(AU73:AX73)</f>
        <v>#DIV/0!</v>
      </c>
      <c r="AZ73" s="35" t="n">
        <f aca="false">D73*COUNT(AU73:AX73)+AX73+AW73+AV73+AU73</f>
        <v>0</v>
      </c>
      <c r="BA73" s="33"/>
      <c r="BB73" s="33"/>
      <c r="BC73" s="33"/>
      <c r="BD73" s="33"/>
      <c r="BE73" s="34" t="e">
        <f aca="false">AVERAGE(BA73:BD73)</f>
        <v>#DIV/0!</v>
      </c>
      <c r="BF73" s="35" t="n">
        <f aca="false">D73*COUNT(BA73:BD73)+BD73+BC73+BB73+BA73</f>
        <v>0</v>
      </c>
      <c r="BG73" s="33"/>
      <c r="BH73" s="33"/>
      <c r="BI73" s="33"/>
      <c r="BJ73" s="33"/>
      <c r="BK73" s="34" t="e">
        <f aca="false">AVERAGE(BG73:BJ73)</f>
        <v>#DIV/0!</v>
      </c>
      <c r="BL73" s="35" t="n">
        <f aca="false">D73*COUNT(BG73:BJ73)+BJ73+BI73+BH73+BG73</f>
        <v>0</v>
      </c>
      <c r="BM73" s="33"/>
      <c r="BN73" s="33"/>
      <c r="BO73" s="33"/>
      <c r="BP73" s="33"/>
      <c r="BQ73" s="34" t="e">
        <f aca="false">AVERAGE(BM73:BP73)</f>
        <v>#DIV/0!</v>
      </c>
      <c r="BR73" s="35" t="n">
        <f aca="false">D73*COUNT(BM73:BP73)+BP73+BO73+BN73+BM73</f>
        <v>0</v>
      </c>
      <c r="BS73" s="33"/>
      <c r="BT73" s="33"/>
      <c r="BU73" s="33"/>
      <c r="BV73" s="33"/>
      <c r="BW73" s="34" t="e">
        <f aca="false">AVERAGE(BS73:BV73)</f>
        <v>#DIV/0!</v>
      </c>
      <c r="BX73" s="35" t="n">
        <f aca="false">D73*COUNT(BS73:BV73)+BV73+BU73+BT73+BS73</f>
        <v>0</v>
      </c>
      <c r="BY73" s="33"/>
      <c r="BZ73" s="33"/>
      <c r="CA73" s="33"/>
      <c r="CB73" s="33"/>
      <c r="CC73" s="34" t="e">
        <f aca="false">AVERAGE(BY73:CB73)</f>
        <v>#DIV/0!</v>
      </c>
      <c r="CD73" s="35" t="n">
        <f aca="false">D73*COUNT(BY73:CB73)+CB73+CA73+BZ73+BY73</f>
        <v>0</v>
      </c>
      <c r="CE73" s="33"/>
      <c r="CF73" s="33"/>
      <c r="CG73" s="33"/>
      <c r="CH73" s="33"/>
      <c r="CI73" s="34" t="e">
        <f aca="false">AVERAGE(CE73:CH73)</f>
        <v>#DIV/0!</v>
      </c>
      <c r="CJ73" s="35" t="n">
        <f aca="false">D73*COUNT(CE73:CH73)+CH73+CG73+CF73+CE73</f>
        <v>0</v>
      </c>
      <c r="CK73" s="33"/>
      <c r="CL73" s="33"/>
      <c r="CM73" s="33"/>
      <c r="CN73" s="33"/>
      <c r="CO73" s="34" t="e">
        <f aca="false">AVERAGE(CK73:CN73)</f>
        <v>#DIV/0!</v>
      </c>
      <c r="CP73" s="35" t="n">
        <f aca="false">D73*COUNT(CK73:CN73)+CN73+CM73+CL73+CK73</f>
        <v>0</v>
      </c>
      <c r="CQ73" s="33"/>
      <c r="CR73" s="33"/>
      <c r="CS73" s="33"/>
      <c r="CT73" s="33"/>
      <c r="CU73" s="34" t="e">
        <f aca="false">AVERAGE(CQ73:CT73)</f>
        <v>#DIV/0!</v>
      </c>
      <c r="CV73" s="35" t="n">
        <f aca="false">D73*COUNT(CQ73:CT73)+CT73+CS73+CR73+CQ73</f>
        <v>0</v>
      </c>
      <c r="CW73" s="33"/>
      <c r="CX73" s="33"/>
      <c r="CY73" s="33"/>
      <c r="CZ73" s="33"/>
      <c r="DA73" s="34" t="e">
        <f aca="false">AVERAGE(CW73:CZ73)</f>
        <v>#DIV/0!</v>
      </c>
      <c r="DB73" s="35" t="n">
        <f aca="false">D73*COUNT(CW73:CZ73)+CZ73+CY73+CX73+CW73</f>
        <v>0</v>
      </c>
      <c r="DC73" s="33"/>
      <c r="DD73" s="33"/>
      <c r="DE73" s="33"/>
      <c r="DF73" s="33"/>
      <c r="DG73" s="34" t="e">
        <f aca="false">AVERAGE(DC73:DF73)</f>
        <v>#DIV/0!</v>
      </c>
      <c r="DH73" s="35" t="n">
        <f aca="false">D73*COUNT(DC73:DF73)+DF73+DE73+DD73+DC73</f>
        <v>0</v>
      </c>
      <c r="DI73" s="36" t="n">
        <f aca="false">SUM(DJ73/4)</f>
        <v>0</v>
      </c>
      <c r="DJ73" s="37" t="n">
        <f aca="false">LARGE((CP73~CJ73~CD73~BX73~BR73~BL73~BF73~AZ73~AT73~AN73~AH73~AB73~V73~P73~J73~CV73~DB73~DH73),1)</f>
        <v>0</v>
      </c>
      <c r="DK73" s="53"/>
    </row>
    <row r="74" customFormat="false" ht="12.75" hidden="false" customHeight="false" outlineLevel="0" collapsed="false">
      <c r="A74" s="47" t="n">
        <v>71</v>
      </c>
      <c r="B74" s="38"/>
      <c r="C74" s="51"/>
      <c r="D74" s="32"/>
      <c r="E74" s="31"/>
      <c r="F74" s="33"/>
      <c r="G74" s="33"/>
      <c r="H74" s="33"/>
      <c r="I74" s="34" t="e">
        <f aca="false">AVERAGE(E74:H74)</f>
        <v>#DIV/0!</v>
      </c>
      <c r="J74" s="35" t="n">
        <f aca="false">D74*COUNT(E74:H74)+H74+G74+F74+E74</f>
        <v>0</v>
      </c>
      <c r="K74" s="33"/>
      <c r="L74" s="33"/>
      <c r="M74" s="33"/>
      <c r="N74" s="33"/>
      <c r="O74" s="34" t="e">
        <f aca="false">AVERAGE(K74:N74)</f>
        <v>#DIV/0!</v>
      </c>
      <c r="P74" s="35" t="n">
        <f aca="false">D74*COUNT(K74:N74)+N74+M74+L74+K74</f>
        <v>0</v>
      </c>
      <c r="Q74" s="33"/>
      <c r="R74" s="33"/>
      <c r="S74" s="33"/>
      <c r="T74" s="33"/>
      <c r="U74" s="34" t="e">
        <f aca="false">AVERAGE(Q74:T74)</f>
        <v>#DIV/0!</v>
      </c>
      <c r="V74" s="35" t="n">
        <f aca="false">D74*COUNT(Q74:T74)+T74+S74+R74+Q74</f>
        <v>0</v>
      </c>
      <c r="W74" s="33"/>
      <c r="X74" s="33"/>
      <c r="Y74" s="33"/>
      <c r="Z74" s="33"/>
      <c r="AA74" s="34" t="e">
        <f aca="false">AVERAGE(W74:Z74)</f>
        <v>#DIV/0!</v>
      </c>
      <c r="AB74" s="35" t="n">
        <f aca="false">D74*COUNT(W74:Z74)+Z74+Y74+X74+W74</f>
        <v>0</v>
      </c>
      <c r="AC74" s="33"/>
      <c r="AD74" s="33"/>
      <c r="AE74" s="33"/>
      <c r="AF74" s="33"/>
      <c r="AG74" s="34" t="e">
        <f aca="false">AVERAGE(AC74:AF74)</f>
        <v>#DIV/0!</v>
      </c>
      <c r="AH74" s="35" t="n">
        <f aca="false">D74*COUNT(AC74:AF74)+AF74+AE74+AD74+AC74</f>
        <v>0</v>
      </c>
      <c r="AI74" s="33"/>
      <c r="AJ74" s="33"/>
      <c r="AK74" s="33"/>
      <c r="AL74" s="33"/>
      <c r="AM74" s="34" t="e">
        <f aca="false">AVERAGE(AI74:AL74)</f>
        <v>#DIV/0!</v>
      </c>
      <c r="AN74" s="35" t="n">
        <f aca="false">D74*COUNT(AI74:AL74)+AL74+AK74+AJ74+AI74</f>
        <v>0</v>
      </c>
      <c r="AO74" s="33"/>
      <c r="AP74" s="33"/>
      <c r="AQ74" s="33"/>
      <c r="AR74" s="33"/>
      <c r="AS74" s="34" t="e">
        <f aca="false">AVERAGE(AO74:AR74)</f>
        <v>#DIV/0!</v>
      </c>
      <c r="AT74" s="35" t="n">
        <f aca="false">D74*COUNT(AO74:AR74)+AR74+AQ74+AP74+AO74</f>
        <v>0</v>
      </c>
      <c r="AU74" s="33"/>
      <c r="AV74" s="33"/>
      <c r="AW74" s="33"/>
      <c r="AX74" s="33"/>
      <c r="AY74" s="34" t="e">
        <f aca="false">AVERAGE(AU74:AX74)</f>
        <v>#DIV/0!</v>
      </c>
      <c r="AZ74" s="35" t="n">
        <f aca="false">D74*COUNT(AU74:AX74)+AX74+AW74+AV74+AU74</f>
        <v>0</v>
      </c>
      <c r="BA74" s="33"/>
      <c r="BB74" s="33"/>
      <c r="BC74" s="33"/>
      <c r="BD74" s="33"/>
      <c r="BE74" s="34" t="e">
        <f aca="false">AVERAGE(BA74:BD74)</f>
        <v>#DIV/0!</v>
      </c>
      <c r="BF74" s="35" t="n">
        <f aca="false">D74*COUNT(BA74:BD74)+BD74+BC74+BB74+BA74</f>
        <v>0</v>
      </c>
      <c r="BG74" s="33"/>
      <c r="BH74" s="33"/>
      <c r="BI74" s="33"/>
      <c r="BJ74" s="33"/>
      <c r="BK74" s="34" t="e">
        <f aca="false">AVERAGE(BG74:BJ74)</f>
        <v>#DIV/0!</v>
      </c>
      <c r="BL74" s="35" t="n">
        <f aca="false">D74*COUNT(BG74:BJ74)+BJ74+BI74+BH74+BG74</f>
        <v>0</v>
      </c>
      <c r="BM74" s="33"/>
      <c r="BN74" s="33"/>
      <c r="BO74" s="33"/>
      <c r="BP74" s="33"/>
      <c r="BQ74" s="34" t="e">
        <f aca="false">AVERAGE(BM74:BP74)</f>
        <v>#DIV/0!</v>
      </c>
      <c r="BR74" s="35" t="n">
        <f aca="false">D74*COUNT(BM74:BP74)+BP74+BO74+BN74+BM74</f>
        <v>0</v>
      </c>
      <c r="BS74" s="33"/>
      <c r="BT74" s="33"/>
      <c r="BU74" s="33"/>
      <c r="BV74" s="33"/>
      <c r="BW74" s="34" t="e">
        <f aca="false">AVERAGE(BS74:BV74)</f>
        <v>#DIV/0!</v>
      </c>
      <c r="BX74" s="35" t="n">
        <f aca="false">D74*COUNT(BS74:BV74)+BV74+BU74+BT74+BS74</f>
        <v>0</v>
      </c>
      <c r="BY74" s="33"/>
      <c r="BZ74" s="33"/>
      <c r="CA74" s="33"/>
      <c r="CB74" s="33"/>
      <c r="CC74" s="34" t="e">
        <f aca="false">AVERAGE(BY74:CB74)</f>
        <v>#DIV/0!</v>
      </c>
      <c r="CD74" s="35" t="n">
        <f aca="false">D74*COUNT(BY74:CB74)+CB74+CA74+BZ74+BY74</f>
        <v>0</v>
      </c>
      <c r="CE74" s="33"/>
      <c r="CF74" s="33"/>
      <c r="CG74" s="33"/>
      <c r="CH74" s="33"/>
      <c r="CI74" s="34" t="e">
        <f aca="false">AVERAGE(CE74:CH74)</f>
        <v>#DIV/0!</v>
      </c>
      <c r="CJ74" s="35" t="n">
        <f aca="false">D74*COUNT(CE74:CH74)+CH74+CG74+CF74+CE74</f>
        <v>0</v>
      </c>
      <c r="CK74" s="33"/>
      <c r="CL74" s="33"/>
      <c r="CM74" s="33"/>
      <c r="CN74" s="33"/>
      <c r="CO74" s="34" t="e">
        <f aca="false">AVERAGE(CK74:CN74)</f>
        <v>#DIV/0!</v>
      </c>
      <c r="CP74" s="35" t="n">
        <f aca="false">D74*COUNT(CK74:CN74)+CN74+CM74+CL74+CK74</f>
        <v>0</v>
      </c>
      <c r="CQ74" s="33"/>
      <c r="CR74" s="33"/>
      <c r="CS74" s="33"/>
      <c r="CT74" s="33"/>
      <c r="CU74" s="34" t="e">
        <f aca="false">AVERAGE(CQ74:CT74)</f>
        <v>#DIV/0!</v>
      </c>
      <c r="CV74" s="35" t="n">
        <f aca="false">D74*COUNT(CQ74:CT74)+CT74+CS74+CR74+CQ74</f>
        <v>0</v>
      </c>
      <c r="CW74" s="33"/>
      <c r="CX74" s="33"/>
      <c r="CY74" s="33"/>
      <c r="CZ74" s="33"/>
      <c r="DA74" s="34" t="e">
        <f aca="false">AVERAGE(CW74:CZ74)</f>
        <v>#DIV/0!</v>
      </c>
      <c r="DB74" s="35" t="n">
        <f aca="false">D74*COUNT(CW74:CZ74)+CZ74+CY74+CX74+CW74</f>
        <v>0</v>
      </c>
      <c r="DC74" s="33"/>
      <c r="DD74" s="33"/>
      <c r="DE74" s="33"/>
      <c r="DF74" s="33"/>
      <c r="DG74" s="34" t="e">
        <f aca="false">AVERAGE(DC74:DF74)</f>
        <v>#DIV/0!</v>
      </c>
      <c r="DH74" s="35" t="n">
        <f aca="false">D74*COUNT(DC74:DF74)+DF74+DE74+DD74+DC74</f>
        <v>0</v>
      </c>
      <c r="DI74" s="36" t="n">
        <f aca="false">SUM(DJ74/4)</f>
        <v>0</v>
      </c>
      <c r="DJ74" s="37" t="n">
        <f aca="false">LARGE((CP74~CJ74~CD74~BX74~BR74~BL74~BF74~AZ74~AT74~AN74~AH74~AB74~V74~P74~J74~CV74~DB74~DH74),1)</f>
        <v>0</v>
      </c>
      <c r="DK74" s="43"/>
    </row>
    <row r="75" customFormat="false" ht="12.75" hidden="false" customHeight="false" outlineLevel="0" collapsed="false">
      <c r="A75" s="47" t="n">
        <v>72</v>
      </c>
      <c r="B75" s="38"/>
      <c r="C75" s="51"/>
      <c r="D75" s="32"/>
      <c r="E75" s="31"/>
      <c r="F75" s="33"/>
      <c r="G75" s="33"/>
      <c r="H75" s="33"/>
      <c r="I75" s="34" t="e">
        <f aca="false">AVERAGE(E75:H75)</f>
        <v>#DIV/0!</v>
      </c>
      <c r="J75" s="35" t="n">
        <f aca="false">D75*COUNT(E75:H75)+H75+G75+F75+E75</f>
        <v>0</v>
      </c>
      <c r="K75" s="33"/>
      <c r="L75" s="33"/>
      <c r="M75" s="33"/>
      <c r="N75" s="33"/>
      <c r="O75" s="34" t="e">
        <f aca="false">AVERAGE(K75:N75)</f>
        <v>#DIV/0!</v>
      </c>
      <c r="P75" s="35" t="n">
        <f aca="false">D75*COUNT(K75:N75)+N75+M75+L75+K75</f>
        <v>0</v>
      </c>
      <c r="Q75" s="33"/>
      <c r="R75" s="33"/>
      <c r="S75" s="33"/>
      <c r="T75" s="33"/>
      <c r="U75" s="34" t="e">
        <f aca="false">AVERAGE(Q75:T75)</f>
        <v>#DIV/0!</v>
      </c>
      <c r="V75" s="35" t="n">
        <f aca="false">D75*COUNT(Q75:T75)+T75+S75+R75+Q75</f>
        <v>0</v>
      </c>
      <c r="W75" s="33"/>
      <c r="X75" s="33"/>
      <c r="Y75" s="33"/>
      <c r="Z75" s="33"/>
      <c r="AA75" s="34" t="e">
        <f aca="false">AVERAGE(W75:Z75)</f>
        <v>#DIV/0!</v>
      </c>
      <c r="AB75" s="35" t="n">
        <f aca="false">D75*COUNT(W75:Z75)+Z75+Y75+X75+W75</f>
        <v>0</v>
      </c>
      <c r="AC75" s="33"/>
      <c r="AD75" s="33"/>
      <c r="AE75" s="33"/>
      <c r="AF75" s="33"/>
      <c r="AG75" s="34" t="e">
        <f aca="false">AVERAGE(AC75:AF75)</f>
        <v>#DIV/0!</v>
      </c>
      <c r="AH75" s="35" t="n">
        <f aca="false">D75*COUNT(AC75:AF75)+AF75+AE75+AD75+AC75</f>
        <v>0</v>
      </c>
      <c r="AI75" s="33"/>
      <c r="AJ75" s="33"/>
      <c r="AK75" s="33"/>
      <c r="AL75" s="33"/>
      <c r="AM75" s="34" t="e">
        <f aca="false">AVERAGE(AI75:AL75)</f>
        <v>#DIV/0!</v>
      </c>
      <c r="AN75" s="35" t="n">
        <f aca="false">D75*COUNT(AI75:AL75)+AL75+AK75+AJ75+AI75</f>
        <v>0</v>
      </c>
      <c r="AO75" s="33"/>
      <c r="AP75" s="33"/>
      <c r="AQ75" s="33"/>
      <c r="AR75" s="33"/>
      <c r="AS75" s="34" t="e">
        <f aca="false">AVERAGE(AO75:AR75)</f>
        <v>#DIV/0!</v>
      </c>
      <c r="AT75" s="35" t="n">
        <f aca="false">D75*COUNT(AO75:AR75)+AR75+AQ75+AP75+AO75</f>
        <v>0</v>
      </c>
      <c r="AU75" s="33"/>
      <c r="AV75" s="33"/>
      <c r="AW75" s="33"/>
      <c r="AX75" s="33"/>
      <c r="AY75" s="34" t="e">
        <f aca="false">AVERAGE(AU75:AX75)</f>
        <v>#DIV/0!</v>
      </c>
      <c r="AZ75" s="35" t="n">
        <f aca="false">D75*COUNT(AU75:AX75)+AX75+AW75+AV75+AU75</f>
        <v>0</v>
      </c>
      <c r="BA75" s="33"/>
      <c r="BB75" s="33"/>
      <c r="BC75" s="33"/>
      <c r="BD75" s="33"/>
      <c r="BE75" s="34" t="e">
        <f aca="false">AVERAGE(BA75:BD75)</f>
        <v>#DIV/0!</v>
      </c>
      <c r="BF75" s="35" t="n">
        <f aca="false">D75*COUNT(BA75:BD75)+BD75+BC75+BB75+BA75</f>
        <v>0</v>
      </c>
      <c r="BG75" s="33"/>
      <c r="BH75" s="33"/>
      <c r="BI75" s="33"/>
      <c r="BJ75" s="33"/>
      <c r="BK75" s="34" t="e">
        <f aca="false">AVERAGE(BG75:BJ75)</f>
        <v>#DIV/0!</v>
      </c>
      <c r="BL75" s="35" t="n">
        <f aca="false">D75*COUNT(BG75:BJ75)+BJ75+BI75+BH75+BG75</f>
        <v>0</v>
      </c>
      <c r="BM75" s="33"/>
      <c r="BN75" s="33"/>
      <c r="BO75" s="33"/>
      <c r="BP75" s="33"/>
      <c r="BQ75" s="34" t="e">
        <f aca="false">AVERAGE(BM75:BP75)</f>
        <v>#DIV/0!</v>
      </c>
      <c r="BR75" s="35" t="n">
        <f aca="false">D75*COUNT(BM75:BP75)+BP75+BO75+BN75+BM75</f>
        <v>0</v>
      </c>
      <c r="BS75" s="33"/>
      <c r="BT75" s="33"/>
      <c r="BU75" s="33"/>
      <c r="BV75" s="33"/>
      <c r="BW75" s="34" t="e">
        <f aca="false">AVERAGE(BS75:BV75)</f>
        <v>#DIV/0!</v>
      </c>
      <c r="BX75" s="35" t="n">
        <f aca="false">D75*COUNT(BS75:BV75)+BV75+BU75+BT75+BS75</f>
        <v>0</v>
      </c>
      <c r="BY75" s="33"/>
      <c r="BZ75" s="33"/>
      <c r="CA75" s="33"/>
      <c r="CB75" s="33"/>
      <c r="CC75" s="34" t="e">
        <f aca="false">AVERAGE(BY75:CB75)</f>
        <v>#DIV/0!</v>
      </c>
      <c r="CD75" s="35" t="n">
        <f aca="false">D75*COUNT(BY75:CB75)+CB75+CA75+BZ75+BY75</f>
        <v>0</v>
      </c>
      <c r="CE75" s="33"/>
      <c r="CF75" s="33"/>
      <c r="CG75" s="33"/>
      <c r="CH75" s="33"/>
      <c r="CI75" s="34" t="e">
        <f aca="false">AVERAGE(CE75:CH75)</f>
        <v>#DIV/0!</v>
      </c>
      <c r="CJ75" s="35" t="n">
        <f aca="false">D75*COUNT(CE75:CH75)+CH75+CG75+CF75+CE75</f>
        <v>0</v>
      </c>
      <c r="CK75" s="33"/>
      <c r="CL75" s="33"/>
      <c r="CM75" s="33"/>
      <c r="CN75" s="33"/>
      <c r="CO75" s="34" t="e">
        <f aca="false">AVERAGE(CK75:CN75)</f>
        <v>#DIV/0!</v>
      </c>
      <c r="CP75" s="35" t="n">
        <f aca="false">D75*COUNT(CK75:CN75)+CN75+CM75+CL75+CK75</f>
        <v>0</v>
      </c>
      <c r="CQ75" s="33"/>
      <c r="CR75" s="33"/>
      <c r="CS75" s="33"/>
      <c r="CT75" s="33"/>
      <c r="CU75" s="34" t="e">
        <f aca="false">AVERAGE(CQ75:CT75)</f>
        <v>#DIV/0!</v>
      </c>
      <c r="CV75" s="35" t="n">
        <f aca="false">D75*COUNT(CQ75:CT75)+CT75+CS75+CR75+CQ75</f>
        <v>0</v>
      </c>
      <c r="CW75" s="33"/>
      <c r="CX75" s="33"/>
      <c r="CY75" s="33"/>
      <c r="CZ75" s="33"/>
      <c r="DA75" s="34" t="e">
        <f aca="false">AVERAGE(CW75:CZ75)</f>
        <v>#DIV/0!</v>
      </c>
      <c r="DB75" s="35" t="n">
        <f aca="false">D75*COUNT(CW75:CZ75)+CZ75+CY75+CX75+CW75</f>
        <v>0</v>
      </c>
      <c r="DC75" s="33"/>
      <c r="DD75" s="33"/>
      <c r="DE75" s="33"/>
      <c r="DF75" s="33"/>
      <c r="DG75" s="34" t="e">
        <f aca="false">AVERAGE(DC75:DF75)</f>
        <v>#DIV/0!</v>
      </c>
      <c r="DH75" s="35" t="n">
        <f aca="false">D75*COUNT(DC75:DF75)+DF75+DE75+DD75+DC75</f>
        <v>0</v>
      </c>
      <c r="DI75" s="36" t="n">
        <f aca="false">SUM(DJ75/4)</f>
        <v>0</v>
      </c>
      <c r="DJ75" s="37" t="n">
        <f aca="false">LARGE((CP75~CJ75~CD75~BX75~BR75~BL75~BF75~AZ75~AT75~AN75~AH75~AB75~V75~P75~J75~CV75~DB75~DH75),1)</f>
        <v>0</v>
      </c>
      <c r="DK75" s="43"/>
    </row>
    <row r="76" customFormat="false" ht="12.75" hidden="false" customHeight="false" outlineLevel="0" collapsed="false">
      <c r="A76" s="47" t="n">
        <v>73</v>
      </c>
      <c r="B76" s="38"/>
      <c r="C76" s="51"/>
      <c r="D76" s="32"/>
      <c r="E76" s="31"/>
      <c r="F76" s="33"/>
      <c r="G76" s="33"/>
      <c r="H76" s="33"/>
      <c r="I76" s="34" t="e">
        <f aca="false">AVERAGE(E76:H76)</f>
        <v>#DIV/0!</v>
      </c>
      <c r="J76" s="35" t="n">
        <f aca="false">D76*COUNT(E76:H76)+H76+G76+F76+E76</f>
        <v>0</v>
      </c>
      <c r="K76" s="33"/>
      <c r="L76" s="33"/>
      <c r="M76" s="33"/>
      <c r="N76" s="33"/>
      <c r="O76" s="34" t="e">
        <f aca="false">AVERAGE(K76:N76)</f>
        <v>#DIV/0!</v>
      </c>
      <c r="P76" s="35" t="n">
        <f aca="false">D76*COUNT(K76:N76)+N76+M76+L76+K76</f>
        <v>0</v>
      </c>
      <c r="Q76" s="33"/>
      <c r="R76" s="33"/>
      <c r="S76" s="33"/>
      <c r="T76" s="33"/>
      <c r="U76" s="34" t="e">
        <f aca="false">AVERAGE(Q76:T76)</f>
        <v>#DIV/0!</v>
      </c>
      <c r="V76" s="35" t="n">
        <f aca="false">D76*COUNT(Q76:T76)+T76+S76+R76+Q76</f>
        <v>0</v>
      </c>
      <c r="W76" s="33"/>
      <c r="X76" s="33"/>
      <c r="Y76" s="33"/>
      <c r="Z76" s="33"/>
      <c r="AA76" s="34" t="e">
        <f aca="false">AVERAGE(W76:Z76)</f>
        <v>#DIV/0!</v>
      </c>
      <c r="AB76" s="35" t="n">
        <f aca="false">D76*COUNT(W76:Z76)+Z76+Y76+X76+W76</f>
        <v>0</v>
      </c>
      <c r="AC76" s="33"/>
      <c r="AD76" s="33"/>
      <c r="AE76" s="33"/>
      <c r="AF76" s="33"/>
      <c r="AG76" s="34" t="e">
        <f aca="false">AVERAGE(AC76:AF76)</f>
        <v>#DIV/0!</v>
      </c>
      <c r="AH76" s="35" t="n">
        <f aca="false">D76*COUNT(AC76:AF76)+AF76+AE76+AD76+AC76</f>
        <v>0</v>
      </c>
      <c r="AI76" s="33"/>
      <c r="AJ76" s="33"/>
      <c r="AK76" s="33"/>
      <c r="AL76" s="33"/>
      <c r="AM76" s="34" t="e">
        <f aca="false">AVERAGE(AI76:AL76)</f>
        <v>#DIV/0!</v>
      </c>
      <c r="AN76" s="35" t="n">
        <f aca="false">D76*COUNT(AI76:AL76)+AL76+AK76+AJ76+AI76</f>
        <v>0</v>
      </c>
      <c r="AO76" s="33"/>
      <c r="AP76" s="33"/>
      <c r="AQ76" s="33"/>
      <c r="AR76" s="33"/>
      <c r="AS76" s="34" t="e">
        <f aca="false">AVERAGE(AO76:AR76)</f>
        <v>#DIV/0!</v>
      </c>
      <c r="AT76" s="35" t="n">
        <f aca="false">D76*COUNT(AO76:AR76)+AR76+AQ76+AP76+AO76</f>
        <v>0</v>
      </c>
      <c r="AU76" s="33"/>
      <c r="AV76" s="33"/>
      <c r="AW76" s="33"/>
      <c r="AX76" s="33"/>
      <c r="AY76" s="34" t="e">
        <f aca="false">AVERAGE(AU76:AX76)</f>
        <v>#DIV/0!</v>
      </c>
      <c r="AZ76" s="35" t="n">
        <f aca="false">D76*COUNT(AU76:AX76)+AX76+AW76+AV76+AU76</f>
        <v>0</v>
      </c>
      <c r="BA76" s="33"/>
      <c r="BB76" s="33"/>
      <c r="BC76" s="33"/>
      <c r="BD76" s="33"/>
      <c r="BE76" s="34" t="e">
        <f aca="false">AVERAGE(BA76:BD76)</f>
        <v>#DIV/0!</v>
      </c>
      <c r="BF76" s="35" t="n">
        <f aca="false">D76*COUNT(BA76:BD76)+BD76+BC76+BB76+BA76</f>
        <v>0</v>
      </c>
      <c r="BG76" s="33"/>
      <c r="BH76" s="33"/>
      <c r="BI76" s="33"/>
      <c r="BJ76" s="33"/>
      <c r="BK76" s="34" t="e">
        <f aca="false">AVERAGE(BG76:BJ76)</f>
        <v>#DIV/0!</v>
      </c>
      <c r="BL76" s="35" t="n">
        <f aca="false">D76*COUNT(BG76:BJ76)+BJ76+BI76+BH76+BG76</f>
        <v>0</v>
      </c>
      <c r="BM76" s="33"/>
      <c r="BN76" s="33"/>
      <c r="BO76" s="33"/>
      <c r="BP76" s="33"/>
      <c r="BQ76" s="34" t="e">
        <f aca="false">AVERAGE(BM76:BP76)</f>
        <v>#DIV/0!</v>
      </c>
      <c r="BR76" s="35" t="n">
        <f aca="false">D76*COUNT(BM76:BP76)+BP76+BO76+BN76+BM76</f>
        <v>0</v>
      </c>
      <c r="BS76" s="33"/>
      <c r="BT76" s="33"/>
      <c r="BU76" s="33"/>
      <c r="BV76" s="33"/>
      <c r="BW76" s="34" t="e">
        <f aca="false">AVERAGE(BS76:BV76)</f>
        <v>#DIV/0!</v>
      </c>
      <c r="BX76" s="35" t="n">
        <f aca="false">D76*COUNT(BS76:BV76)+BV76+BU76+BT76+BS76</f>
        <v>0</v>
      </c>
      <c r="BY76" s="33"/>
      <c r="BZ76" s="33"/>
      <c r="CA76" s="33"/>
      <c r="CB76" s="33"/>
      <c r="CC76" s="34" t="e">
        <f aca="false">AVERAGE(BY76:CB76)</f>
        <v>#DIV/0!</v>
      </c>
      <c r="CD76" s="35" t="n">
        <f aca="false">D76*COUNT(BY76:CB76)+CB76+CA76+BZ76+BY76</f>
        <v>0</v>
      </c>
      <c r="CE76" s="33"/>
      <c r="CF76" s="33"/>
      <c r="CG76" s="33"/>
      <c r="CH76" s="33"/>
      <c r="CI76" s="34" t="e">
        <f aca="false">AVERAGE(CE76:CH76)</f>
        <v>#DIV/0!</v>
      </c>
      <c r="CJ76" s="35" t="n">
        <f aca="false">D76*COUNT(CE76:CH76)+CH76+CG76+CF76+CE76</f>
        <v>0</v>
      </c>
      <c r="CK76" s="33"/>
      <c r="CL76" s="33"/>
      <c r="CM76" s="33"/>
      <c r="CN76" s="33"/>
      <c r="CO76" s="34" t="e">
        <f aca="false">AVERAGE(CK76:CN76)</f>
        <v>#DIV/0!</v>
      </c>
      <c r="CP76" s="35" t="n">
        <f aca="false">D76*COUNT(CK76:CN76)+CN76+CM76+CL76+CK76</f>
        <v>0</v>
      </c>
      <c r="CQ76" s="33"/>
      <c r="CR76" s="33"/>
      <c r="CS76" s="33"/>
      <c r="CT76" s="33"/>
      <c r="CU76" s="34" t="e">
        <f aca="false">AVERAGE(CQ76:CT76)</f>
        <v>#DIV/0!</v>
      </c>
      <c r="CV76" s="35" t="n">
        <f aca="false">D76*COUNT(CQ76:CT76)+CT76+CS76+CR76+CQ76</f>
        <v>0</v>
      </c>
      <c r="CW76" s="33"/>
      <c r="CX76" s="33"/>
      <c r="CY76" s="33"/>
      <c r="CZ76" s="33"/>
      <c r="DA76" s="34" t="e">
        <f aca="false">AVERAGE(CW76:CZ76)</f>
        <v>#DIV/0!</v>
      </c>
      <c r="DB76" s="35" t="n">
        <f aca="false">D76*COUNT(CW76:CZ76)+CZ76+CY76+CX76+CW76</f>
        <v>0</v>
      </c>
      <c r="DC76" s="33"/>
      <c r="DD76" s="33"/>
      <c r="DE76" s="33"/>
      <c r="DF76" s="33"/>
      <c r="DG76" s="34" t="e">
        <f aca="false">AVERAGE(DC76:DF76)</f>
        <v>#DIV/0!</v>
      </c>
      <c r="DH76" s="35" t="n">
        <f aca="false">D76*COUNT(DC76:DF76)+DF76+DE76+DD76+DC76</f>
        <v>0</v>
      </c>
      <c r="DI76" s="36" t="n">
        <f aca="false">SUM(DJ76/4)</f>
        <v>0</v>
      </c>
      <c r="DJ76" s="37" t="n">
        <f aca="false">LARGE((CP76~CJ76~CD76~BX76~BR76~BL76~BF76~AZ76~AT76~AN76~AH76~AB76~V76~P76~J76~CV76~DB76~DH76),1)</f>
        <v>0</v>
      </c>
      <c r="DK76" s="43"/>
    </row>
    <row r="77" customFormat="false" ht="13.5" hidden="false" customHeight="false" outlineLevel="0" collapsed="false">
      <c r="A77" s="47" t="n">
        <v>74</v>
      </c>
      <c r="B77" s="56"/>
      <c r="C77" s="51"/>
      <c r="D77" s="32"/>
      <c r="E77" s="31"/>
      <c r="F77" s="33"/>
      <c r="G77" s="33"/>
      <c r="H77" s="33"/>
      <c r="I77" s="34" t="e">
        <f aca="false">AVERAGE(E77:H77)</f>
        <v>#DIV/0!</v>
      </c>
      <c r="J77" s="35" t="n">
        <f aca="false">D77*COUNT(E77:H77)+H77+G77+F77+E77</f>
        <v>0</v>
      </c>
      <c r="K77" s="33"/>
      <c r="L77" s="33"/>
      <c r="M77" s="33"/>
      <c r="N77" s="33"/>
      <c r="O77" s="34" t="e">
        <f aca="false">AVERAGE(K77:N77)</f>
        <v>#DIV/0!</v>
      </c>
      <c r="P77" s="35" t="n">
        <f aca="false">D77*COUNT(K77:N77)+N77+M77+L77+K77</f>
        <v>0</v>
      </c>
      <c r="Q77" s="33"/>
      <c r="R77" s="33"/>
      <c r="S77" s="33"/>
      <c r="T77" s="33"/>
      <c r="U77" s="34" t="e">
        <f aca="false">AVERAGE(Q77:T77)</f>
        <v>#DIV/0!</v>
      </c>
      <c r="V77" s="35" t="n">
        <f aca="false">D77*COUNT(Q77:T77)+T77+S77+R77+Q77</f>
        <v>0</v>
      </c>
      <c r="W77" s="33"/>
      <c r="X77" s="33"/>
      <c r="Y77" s="33"/>
      <c r="Z77" s="33"/>
      <c r="AA77" s="34" t="e">
        <f aca="false">AVERAGE(W77:Z77)</f>
        <v>#DIV/0!</v>
      </c>
      <c r="AB77" s="35" t="n">
        <f aca="false">D77*COUNT(W77:Z77)+Z77+Y77+X77+W77</f>
        <v>0</v>
      </c>
      <c r="AC77" s="33"/>
      <c r="AD77" s="33"/>
      <c r="AE77" s="33"/>
      <c r="AF77" s="33"/>
      <c r="AG77" s="34" t="e">
        <f aca="false">AVERAGE(AC77:AF77)</f>
        <v>#DIV/0!</v>
      </c>
      <c r="AH77" s="35" t="n">
        <f aca="false">D77*COUNT(AC77:AF77)+AF77+AE77+AD77+AC77</f>
        <v>0</v>
      </c>
      <c r="AI77" s="33"/>
      <c r="AJ77" s="33"/>
      <c r="AK77" s="33"/>
      <c r="AL77" s="33"/>
      <c r="AM77" s="34" t="e">
        <f aca="false">AVERAGE(AI77:AL77)</f>
        <v>#DIV/0!</v>
      </c>
      <c r="AN77" s="35" t="n">
        <f aca="false">D77*COUNT(AI77:AL77)+AL77+AK77+AJ77+AI77</f>
        <v>0</v>
      </c>
      <c r="AO77" s="33"/>
      <c r="AP77" s="33"/>
      <c r="AQ77" s="33"/>
      <c r="AR77" s="33"/>
      <c r="AS77" s="34" t="e">
        <f aca="false">AVERAGE(AO77:AR77)</f>
        <v>#DIV/0!</v>
      </c>
      <c r="AT77" s="35" t="n">
        <f aca="false">D77*COUNT(AO77:AR77)+AR77+AQ77+AP77+AO77</f>
        <v>0</v>
      </c>
      <c r="AU77" s="33"/>
      <c r="AV77" s="33"/>
      <c r="AW77" s="33"/>
      <c r="AX77" s="33"/>
      <c r="AY77" s="34" t="e">
        <f aca="false">AVERAGE(AU77:AX77)</f>
        <v>#DIV/0!</v>
      </c>
      <c r="AZ77" s="35" t="n">
        <f aca="false">D77*COUNT(AU77:AX77)+AX77+AW77+AV77+AU77</f>
        <v>0</v>
      </c>
      <c r="BA77" s="33"/>
      <c r="BB77" s="33"/>
      <c r="BC77" s="33"/>
      <c r="BD77" s="33"/>
      <c r="BE77" s="34" t="e">
        <f aca="false">AVERAGE(BA77:BD77)</f>
        <v>#DIV/0!</v>
      </c>
      <c r="BF77" s="35" t="n">
        <f aca="false">D77*COUNT(BA77:BD77)+BD77+BC77+BB77+BA77</f>
        <v>0</v>
      </c>
      <c r="BG77" s="33"/>
      <c r="BH77" s="33"/>
      <c r="BI77" s="33"/>
      <c r="BJ77" s="33"/>
      <c r="BK77" s="34" t="e">
        <f aca="false">AVERAGE(BG77:BJ77)</f>
        <v>#DIV/0!</v>
      </c>
      <c r="BL77" s="35" t="n">
        <f aca="false">D77*COUNT(BG77:BJ77)+BJ77+BI77+BH77+BG77</f>
        <v>0</v>
      </c>
      <c r="BM77" s="33"/>
      <c r="BN77" s="33"/>
      <c r="BO77" s="33"/>
      <c r="BP77" s="33"/>
      <c r="BQ77" s="34" t="e">
        <f aca="false">AVERAGE(BM77:BP77)</f>
        <v>#DIV/0!</v>
      </c>
      <c r="BR77" s="35" t="n">
        <f aca="false">D77*COUNT(BM77:BP77)+BP77+BO77+BN77+BM77</f>
        <v>0</v>
      </c>
      <c r="BS77" s="33"/>
      <c r="BT77" s="33"/>
      <c r="BU77" s="33"/>
      <c r="BV77" s="33"/>
      <c r="BW77" s="34" t="e">
        <f aca="false">AVERAGE(BS77:BV77)</f>
        <v>#DIV/0!</v>
      </c>
      <c r="BX77" s="35" t="n">
        <f aca="false">D77*COUNT(BS77:BV77)+BV77+BU77+BT77+BS77</f>
        <v>0</v>
      </c>
      <c r="BY77" s="33"/>
      <c r="BZ77" s="33"/>
      <c r="CA77" s="33"/>
      <c r="CB77" s="33"/>
      <c r="CC77" s="34" t="e">
        <f aca="false">AVERAGE(BY77:CB77)</f>
        <v>#DIV/0!</v>
      </c>
      <c r="CD77" s="35" t="n">
        <f aca="false">D77*COUNT(BY77:CB77)+CB77+CA77+BZ77+BY77</f>
        <v>0</v>
      </c>
      <c r="CE77" s="33"/>
      <c r="CF77" s="33"/>
      <c r="CG77" s="33"/>
      <c r="CH77" s="33"/>
      <c r="CI77" s="34" t="e">
        <f aca="false">AVERAGE(CE77:CH77)</f>
        <v>#DIV/0!</v>
      </c>
      <c r="CJ77" s="35" t="n">
        <f aca="false">D77*COUNT(CE77:CH77)+CH77+CG77+CF77+CE77</f>
        <v>0</v>
      </c>
      <c r="CK77" s="33"/>
      <c r="CL77" s="33"/>
      <c r="CM77" s="33"/>
      <c r="CN77" s="33"/>
      <c r="CO77" s="34" t="e">
        <f aca="false">AVERAGE(CK77:CN77)</f>
        <v>#DIV/0!</v>
      </c>
      <c r="CP77" s="35" t="n">
        <f aca="false">D77*COUNT(CK77:CN77)+CN77+CM77+CL77+CK77</f>
        <v>0</v>
      </c>
      <c r="CQ77" s="33"/>
      <c r="CR77" s="33"/>
      <c r="CS77" s="33"/>
      <c r="CT77" s="33"/>
      <c r="CU77" s="34" t="e">
        <f aca="false">AVERAGE(CQ77:CT77)</f>
        <v>#DIV/0!</v>
      </c>
      <c r="CV77" s="35" t="n">
        <f aca="false">D77*COUNT(CQ77:CT77)+CT77+CS77+CR77+CQ77</f>
        <v>0</v>
      </c>
      <c r="CW77" s="33"/>
      <c r="CX77" s="33"/>
      <c r="CY77" s="33"/>
      <c r="CZ77" s="33"/>
      <c r="DA77" s="34" t="e">
        <f aca="false">AVERAGE(CW77:CZ77)</f>
        <v>#DIV/0!</v>
      </c>
      <c r="DB77" s="35" t="n">
        <f aca="false">D77*COUNT(CW77:CZ77)+CZ77+CY77+CX77+CW77</f>
        <v>0</v>
      </c>
      <c r="DC77" s="33"/>
      <c r="DD77" s="33"/>
      <c r="DE77" s="33"/>
      <c r="DF77" s="33"/>
      <c r="DG77" s="34" t="e">
        <f aca="false">AVERAGE(DC77:DF77)</f>
        <v>#DIV/0!</v>
      </c>
      <c r="DH77" s="35" t="n">
        <f aca="false">D77*COUNT(DC77:DF77)+DF77+DE77+DD77+DC77</f>
        <v>0</v>
      </c>
      <c r="DI77" s="36" t="n">
        <f aca="false">SUM(DJ77/4)</f>
        <v>0</v>
      </c>
      <c r="DJ77" s="37" t="n">
        <f aca="false">LARGE((CP77~CJ77~CD77~BX77~BR77~BL77~BF77~AZ77~AT77~AN77~AH77~AB77~V77~P77~J77~CV77~DB77~DH77),1)</f>
        <v>0</v>
      </c>
      <c r="DK77" s="53"/>
    </row>
    <row r="80" s="2" customFormat="true" ht="12.75" hidden="false" customHeight="false" outlineLevel="0" collapsed="false">
      <c r="J80" s="2" t="n">
        <v>22</v>
      </c>
      <c r="P80" s="2" t="n">
        <v>26</v>
      </c>
      <c r="V80" s="2" t="n">
        <v>24</v>
      </c>
      <c r="AB80" s="2" t="n">
        <v>13</v>
      </c>
      <c r="AH80" s="2" t="n">
        <v>13</v>
      </c>
      <c r="AN80" s="2" t="n">
        <v>29</v>
      </c>
      <c r="AT80" s="2" t="n">
        <v>27</v>
      </c>
      <c r="AZ80" s="2" t="n">
        <v>28</v>
      </c>
      <c r="BF80" s="2" t="n">
        <v>13</v>
      </c>
      <c r="BL80" s="2" t="n">
        <v>12</v>
      </c>
      <c r="BR80" s="2" t="n">
        <v>30</v>
      </c>
      <c r="BX80" s="2" t="n">
        <v>30</v>
      </c>
      <c r="CD80" s="2" t="n">
        <v>28</v>
      </c>
      <c r="CJ80" s="2" t="n">
        <v>21</v>
      </c>
      <c r="CP80" s="2" t="n">
        <v>13</v>
      </c>
      <c r="CV80" s="2" t="n">
        <v>26</v>
      </c>
      <c r="DB80" s="2" t="n">
        <v>30</v>
      </c>
      <c r="DH80" s="2" t="n">
        <v>30</v>
      </c>
      <c r="DJ80" s="3" t="n">
        <f aca="false">SUM(J80:DI80)</f>
        <v>415</v>
      </c>
    </row>
    <row r="81" s="2" customFormat="true" ht="12.75" hidden="false" customHeight="false" outlineLevel="0" collapsed="false">
      <c r="J81" s="2" t="n">
        <f aca="false">SUM(J80*30)</f>
        <v>660</v>
      </c>
      <c r="P81" s="2" t="n">
        <f aca="false">SUM(P80*35)</f>
        <v>910</v>
      </c>
      <c r="Q81" s="2" t="n">
        <f aca="false">SUM(Q80*30)</f>
        <v>0</v>
      </c>
      <c r="R81" s="2" t="n">
        <f aca="false">SUM(R80*30)</f>
        <v>0</v>
      </c>
      <c r="S81" s="2" t="n">
        <f aca="false">SUM(S80*30)</f>
        <v>0</v>
      </c>
      <c r="T81" s="2" t="n">
        <f aca="false">SUM(T80*30)</f>
        <v>0</v>
      </c>
      <c r="U81" s="2" t="n">
        <f aca="false">SUM(U80*30)</f>
        <v>0</v>
      </c>
      <c r="V81" s="2" t="n">
        <f aca="false">SUM(V80*40)</f>
        <v>960</v>
      </c>
      <c r="W81" s="2" t="n">
        <f aca="false">SUM(W80*30)</f>
        <v>0</v>
      </c>
      <c r="X81" s="2" t="n">
        <f aca="false">SUM(X80*30)</f>
        <v>0</v>
      </c>
      <c r="Y81" s="2" t="n">
        <f aca="false">SUM(Y80*30)</f>
        <v>0</v>
      </c>
      <c r="Z81" s="2" t="n">
        <f aca="false">SUM(Z80*30)</f>
        <v>0</v>
      </c>
      <c r="AA81" s="2" t="n">
        <f aca="false">SUM(AA80*30)</f>
        <v>0</v>
      </c>
      <c r="AB81" s="2" t="n">
        <f aca="false">SUM(AB80*45)</f>
        <v>585</v>
      </c>
      <c r="AC81" s="2" t="n">
        <f aca="false">SUM(AC80*30)</f>
        <v>0</v>
      </c>
      <c r="AD81" s="2" t="n">
        <f aca="false">SUM(AD80*30)</f>
        <v>0</v>
      </c>
      <c r="AE81" s="2" t="n">
        <f aca="false">SUM(AE80*30)</f>
        <v>0</v>
      </c>
      <c r="AF81" s="2" t="n">
        <f aca="false">SUM(AF80*30)</f>
        <v>0</v>
      </c>
      <c r="AG81" s="2" t="n">
        <f aca="false">SUM(AG80*30)</f>
        <v>0</v>
      </c>
      <c r="AH81" s="2" t="n">
        <f aca="false">SUM(AH80*50)</f>
        <v>650</v>
      </c>
      <c r="AI81" s="2" t="n">
        <f aca="false">SUM(AI80*30)</f>
        <v>0</v>
      </c>
      <c r="AJ81" s="2" t="n">
        <f aca="false">SUM(AJ80*30)</f>
        <v>0</v>
      </c>
      <c r="AK81" s="2" t="n">
        <f aca="false">SUM(AK80*30)</f>
        <v>0</v>
      </c>
      <c r="AL81" s="2" t="n">
        <f aca="false">SUM(AL80*30)</f>
        <v>0</v>
      </c>
      <c r="AM81" s="2" t="n">
        <f aca="false">SUM(AM80*30)</f>
        <v>0</v>
      </c>
      <c r="AN81" s="2" t="n">
        <f aca="false">SUM(AN80*30)</f>
        <v>870</v>
      </c>
      <c r="AT81" s="2" t="n">
        <f aca="false">SUM(AT80*35)</f>
        <v>945</v>
      </c>
      <c r="AU81" s="2" t="n">
        <f aca="false">SUM(AU80*30)</f>
        <v>0</v>
      </c>
      <c r="AV81" s="2" t="n">
        <f aca="false">SUM(AV80*30)</f>
        <v>0</v>
      </c>
      <c r="AW81" s="2" t="n">
        <f aca="false">SUM(AW80*30)</f>
        <v>0</v>
      </c>
      <c r="AX81" s="2" t="n">
        <f aca="false">SUM(AX80*30)</f>
        <v>0</v>
      </c>
      <c r="AY81" s="2" t="n">
        <f aca="false">SUM(AY80*30)</f>
        <v>0</v>
      </c>
      <c r="AZ81" s="2" t="n">
        <f aca="false">SUM(AZ80*40)</f>
        <v>1120</v>
      </c>
      <c r="BA81" s="2" t="n">
        <f aca="false">SUM(BA80*30)</f>
        <v>0</v>
      </c>
      <c r="BB81" s="2" t="n">
        <f aca="false">SUM(BB80*30)</f>
        <v>0</v>
      </c>
      <c r="BC81" s="2" t="n">
        <f aca="false">SUM(BC80*30)</f>
        <v>0</v>
      </c>
      <c r="BD81" s="2" t="n">
        <f aca="false">SUM(BD80*30)</f>
        <v>0</v>
      </c>
      <c r="BE81" s="2" t="n">
        <f aca="false">SUM(BE80*30)</f>
        <v>0</v>
      </c>
      <c r="BF81" s="2" t="n">
        <f aca="false">SUM(BF80*45)</f>
        <v>585</v>
      </c>
      <c r="BG81" s="2" t="n">
        <f aca="false">SUM(BG80*30)</f>
        <v>0</v>
      </c>
      <c r="BH81" s="2" t="n">
        <f aca="false">SUM(BH80*30)</f>
        <v>0</v>
      </c>
      <c r="BI81" s="2" t="n">
        <f aca="false">SUM(BI80*30)</f>
        <v>0</v>
      </c>
      <c r="BJ81" s="2" t="n">
        <f aca="false">SUM(BJ80*30)</f>
        <v>0</v>
      </c>
      <c r="BK81" s="2" t="n">
        <f aca="false">SUM(BK80*30)</f>
        <v>0</v>
      </c>
      <c r="BL81" s="2" t="n">
        <f aca="false">SUM(BL80*50)</f>
        <v>600</v>
      </c>
      <c r="BM81" s="2" t="n">
        <f aca="false">SUM(BM80*30)</f>
        <v>0</v>
      </c>
      <c r="BN81" s="2" t="n">
        <f aca="false">SUM(BN80*30)</f>
        <v>0</v>
      </c>
      <c r="BO81" s="2" t="n">
        <f aca="false">SUM(BO80*30)</f>
        <v>0</v>
      </c>
      <c r="BP81" s="2" t="n">
        <f aca="false">SUM(BP80*30)</f>
        <v>0</v>
      </c>
      <c r="BQ81" s="2" t="n">
        <f aca="false">SUM(BQ80*30)</f>
        <v>0</v>
      </c>
      <c r="BR81" s="2" t="n">
        <f aca="false">SUM(BR80*30)</f>
        <v>900</v>
      </c>
      <c r="BX81" s="2" t="n">
        <f aca="false">SUM(BX80*35)</f>
        <v>1050</v>
      </c>
      <c r="BY81" s="2" t="n">
        <f aca="false">SUM(BY80*30)</f>
        <v>0</v>
      </c>
      <c r="BZ81" s="2" t="n">
        <f aca="false">SUM(BZ80*30)</f>
        <v>0</v>
      </c>
      <c r="CA81" s="2" t="n">
        <f aca="false">SUM(CA80*30)</f>
        <v>0</v>
      </c>
      <c r="CB81" s="2" t="n">
        <f aca="false">SUM(CB80*30)</f>
        <v>0</v>
      </c>
      <c r="CC81" s="2" t="n">
        <f aca="false">SUM(CC80*30)</f>
        <v>0</v>
      </c>
      <c r="CD81" s="2" t="n">
        <f aca="false">SUM(CD80*40)</f>
        <v>1120</v>
      </c>
      <c r="CE81" s="2" t="n">
        <f aca="false">SUM(CE80*30)</f>
        <v>0</v>
      </c>
      <c r="CF81" s="2" t="n">
        <f aca="false">SUM(CF80*30)</f>
        <v>0</v>
      </c>
      <c r="CG81" s="2" t="n">
        <f aca="false">SUM(CG80*30)</f>
        <v>0</v>
      </c>
      <c r="CH81" s="2" t="n">
        <f aca="false">SUM(CH80*30)</f>
        <v>0</v>
      </c>
      <c r="CI81" s="2" t="n">
        <f aca="false">SUM(CI80*30)</f>
        <v>0</v>
      </c>
      <c r="CJ81" s="2" t="n">
        <f aca="false">SUM(CJ80*45)</f>
        <v>945</v>
      </c>
      <c r="CK81" s="2" t="n">
        <f aca="false">SUM(CK80*30)</f>
        <v>0</v>
      </c>
      <c r="CL81" s="2" t="n">
        <f aca="false">SUM(CL80*30)</f>
        <v>0</v>
      </c>
      <c r="CM81" s="2" t="n">
        <f aca="false">SUM(CM80*30)</f>
        <v>0</v>
      </c>
      <c r="CN81" s="2" t="n">
        <f aca="false">SUM(CN80*30)</f>
        <v>0</v>
      </c>
      <c r="CO81" s="2" t="n">
        <f aca="false">SUM(CO80*30)</f>
        <v>0</v>
      </c>
      <c r="CP81" s="2" t="n">
        <f aca="false">SUM(CP80*50)</f>
        <v>650</v>
      </c>
      <c r="CV81" s="2" t="n">
        <f aca="false">SUM(CV80*30)</f>
        <v>780</v>
      </c>
      <c r="DB81" s="2" t="n">
        <f aca="false">SUM(DB80*40)</f>
        <v>1200</v>
      </c>
      <c r="DG81" s="2" t="n">
        <v>1230</v>
      </c>
      <c r="DH81" s="2" t="n">
        <f aca="false">SUM(DH80*40)</f>
        <v>1200</v>
      </c>
      <c r="DJ81" s="3" t="n">
        <f aca="false">SUM(J81:DI81)</f>
        <v>16960</v>
      </c>
    </row>
  </sheetData>
  <mergeCells count="2">
    <mergeCell ref="A1:D1"/>
    <mergeCell ref="A2:D2"/>
  </mergeCells>
  <printOptions headings="false" gridLines="false" gridLinesSet="true" horizontalCentered="true" verticalCentered="false"/>
  <pageMargins left="0.157638888888889" right="0.157638888888889" top="0.19652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34"/>
  <sheetViews>
    <sheetView showFormulas="false" showGridLines="true" showRowColHeaders="true" showZeros="true" rightToLeft="false" tabSelected="false" showOutlineSymbols="true" defaultGridColor="true" view="normal" topLeftCell="A4" colorId="64" zoomScale="110" zoomScaleNormal="110" zoomScalePageLayoutView="100" workbookViewId="0">
      <selection pane="topLeft" activeCell="D11" activeCellId="0" sqref="D1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3.85"/>
    <col collapsed="false" customWidth="true" hidden="false" outlineLevel="0" max="3" min="3" style="1" width="22.56"/>
    <col collapsed="false" customWidth="true" hidden="false" outlineLevel="0" max="4" min="4" style="1" width="4.99"/>
    <col collapsed="false" customWidth="true" hidden="true" outlineLevel="0" max="8" min="5" style="1" width="4.14"/>
    <col collapsed="false" customWidth="true" hidden="true" outlineLevel="0" max="9" min="9" style="1" width="6.99"/>
    <col collapsed="false" customWidth="true" hidden="true" outlineLevel="0" max="10" min="10" style="1" width="5.13"/>
    <col collapsed="false" customWidth="true" hidden="true" outlineLevel="0" max="14" min="11" style="1" width="3.99"/>
    <col collapsed="false" customWidth="true" hidden="true" outlineLevel="0" max="15" min="15" style="1" width="13.56"/>
    <col collapsed="false" customWidth="true" hidden="true" outlineLevel="0" max="16" min="16" style="1" width="5.13"/>
    <col collapsed="false" customWidth="true" hidden="true" outlineLevel="0" max="17" min="17" style="1" width="4.56"/>
    <col collapsed="false" customWidth="true" hidden="true" outlineLevel="0" max="18" min="18" style="1" width="4.28"/>
    <col collapsed="false" customWidth="true" hidden="true" outlineLevel="0" max="19" min="19" style="1" width="4.41"/>
    <col collapsed="false" customWidth="true" hidden="true" outlineLevel="0" max="20" min="20" style="1" width="3.99"/>
    <col collapsed="false" customWidth="true" hidden="true" outlineLevel="0" max="21" min="21" style="1" width="13.56"/>
    <col collapsed="false" customWidth="true" hidden="true" outlineLevel="0" max="22" min="22" style="1" width="5.41"/>
    <col collapsed="false" customWidth="true" hidden="true" outlineLevel="0" max="23" min="23" style="1" width="4.41"/>
    <col collapsed="false" customWidth="true" hidden="true" outlineLevel="0" max="24" min="24" style="1" width="4.14"/>
    <col collapsed="false" customWidth="true" hidden="true" outlineLevel="0" max="25" min="25" style="1" width="4.28"/>
    <col collapsed="false" customWidth="true" hidden="true" outlineLevel="0" max="26" min="26" style="1" width="4.14"/>
    <col collapsed="false" customWidth="true" hidden="true" outlineLevel="0" max="27" min="27" style="1" width="6.99"/>
    <col collapsed="false" customWidth="true" hidden="true" outlineLevel="0" max="28" min="28" style="1" width="5.85"/>
    <col collapsed="false" customWidth="true" hidden="true" outlineLevel="0" max="30" min="29" style="1" width="4.85"/>
    <col collapsed="false" customWidth="true" hidden="true" outlineLevel="0" max="31" min="31" style="1" width="4.7"/>
    <col collapsed="false" customWidth="true" hidden="true" outlineLevel="0" max="32" min="32" style="1" width="4.28"/>
    <col collapsed="false" customWidth="true" hidden="true" outlineLevel="0" max="33" min="33" style="1" width="13.99"/>
    <col collapsed="false" customWidth="true" hidden="true" outlineLevel="0" max="34" min="34" style="1" width="5.41"/>
    <col collapsed="false" customWidth="true" hidden="true" outlineLevel="0" max="37" min="35" style="1" width="4.14"/>
    <col collapsed="false" customWidth="true" hidden="true" outlineLevel="0" max="38" min="38" style="1" width="3.99"/>
    <col collapsed="false" customWidth="true" hidden="true" outlineLevel="0" max="39" min="39" style="1" width="13.56"/>
    <col collapsed="false" customWidth="true" hidden="true" outlineLevel="0" max="40" min="40" style="1" width="5.85"/>
    <col collapsed="false" customWidth="true" hidden="true" outlineLevel="0" max="41" min="41" style="1" width="4.99"/>
    <col collapsed="false" customWidth="true" hidden="true" outlineLevel="0" max="43" min="42" style="1" width="4.85"/>
    <col collapsed="false" customWidth="true" hidden="true" outlineLevel="0" max="44" min="44" style="1" width="3.99"/>
    <col collapsed="false" customWidth="true" hidden="true" outlineLevel="0" max="45" min="45" style="1" width="13.56"/>
    <col collapsed="false" customWidth="true" hidden="true" outlineLevel="0" max="46" min="46" style="1" width="5.41"/>
    <col collapsed="false" customWidth="true" hidden="true" outlineLevel="0" max="47" min="47" style="1" width="4.99"/>
    <col collapsed="false" customWidth="true" hidden="true" outlineLevel="0" max="49" min="48" style="1" width="4.7"/>
    <col collapsed="false" customWidth="true" hidden="true" outlineLevel="0" max="50" min="50" style="1" width="3.99"/>
    <col collapsed="false" customWidth="true" hidden="true" outlineLevel="0" max="51" min="51" style="1" width="13.56"/>
    <col collapsed="false" customWidth="true" hidden="true" outlineLevel="0" max="52" min="52" style="1" width="5.41"/>
    <col collapsed="false" customWidth="true" hidden="true" outlineLevel="0" max="53" min="53" style="1" width="4.7"/>
    <col collapsed="false" customWidth="true" hidden="true" outlineLevel="0" max="54" min="54" style="1" width="4.41"/>
    <col collapsed="false" customWidth="true" hidden="true" outlineLevel="0" max="55" min="55" style="1" width="4.14"/>
    <col collapsed="false" customWidth="true" hidden="true" outlineLevel="0" max="56" min="56" style="1" width="4.28"/>
    <col collapsed="false" customWidth="true" hidden="true" outlineLevel="0" max="57" min="57" style="1" width="13.99"/>
    <col collapsed="false" customWidth="true" hidden="true" outlineLevel="0" max="58" min="58" style="1" width="5.13"/>
    <col collapsed="false" customWidth="true" hidden="true" outlineLevel="0" max="59" min="59" style="1" width="4.85"/>
    <col collapsed="false" customWidth="true" hidden="true" outlineLevel="0" max="60" min="60" style="1" width="4.7"/>
    <col collapsed="false" customWidth="true" hidden="true" outlineLevel="0" max="61" min="61" style="1" width="5.28"/>
    <col collapsed="false" customWidth="true" hidden="true" outlineLevel="0" max="62" min="62" style="1" width="3.99"/>
    <col collapsed="false" customWidth="true" hidden="true" outlineLevel="0" max="63" min="63" style="1" width="13.56"/>
    <col collapsed="false" customWidth="true" hidden="true" outlineLevel="0" max="64" min="64" style="1" width="5.28"/>
    <col collapsed="false" customWidth="true" hidden="true" outlineLevel="0" max="65" min="65" style="1" width="5.13"/>
    <col collapsed="false" customWidth="true" hidden="true" outlineLevel="0" max="66" min="66" style="1" width="5.28"/>
    <col collapsed="false" customWidth="true" hidden="true" outlineLevel="0" max="67" min="67" style="1" width="5.13"/>
    <col collapsed="false" customWidth="true" hidden="true" outlineLevel="0" max="68" min="68" style="1" width="5.56"/>
    <col collapsed="false" customWidth="true" hidden="true" outlineLevel="0" max="69" min="69" style="1" width="6.99"/>
    <col collapsed="false" customWidth="true" hidden="true" outlineLevel="0" max="70" min="70" style="1" width="5.41"/>
    <col collapsed="false" customWidth="true" hidden="true" outlineLevel="0" max="71" min="71" style="1" width="4.99"/>
    <col collapsed="false" customWidth="true" hidden="true" outlineLevel="0" max="73" min="72" style="1" width="4.7"/>
    <col collapsed="false" customWidth="true" hidden="true" outlineLevel="0" max="74" min="74" style="1" width="3.99"/>
    <col collapsed="false" customWidth="true" hidden="true" outlineLevel="0" max="75" min="75" style="1" width="13.56"/>
    <col collapsed="false" customWidth="true" hidden="true" outlineLevel="0" max="76" min="76" style="1" width="5.41"/>
    <col collapsed="false" customWidth="true" hidden="true" outlineLevel="0" max="77" min="77" style="1" width="4.7"/>
    <col collapsed="false" customWidth="true" hidden="true" outlineLevel="0" max="78" min="78" style="1" width="4.41"/>
    <col collapsed="false" customWidth="true" hidden="true" outlineLevel="0" max="79" min="79" style="1" width="4.14"/>
    <col collapsed="false" customWidth="true" hidden="true" outlineLevel="0" max="80" min="80" style="1" width="4.56"/>
    <col collapsed="false" customWidth="true" hidden="true" outlineLevel="0" max="81" min="81" style="1" width="6.99"/>
    <col collapsed="false" customWidth="true" hidden="true" outlineLevel="0" max="82" min="82" style="1" width="5.13"/>
    <col collapsed="false" customWidth="true" hidden="true" outlineLevel="0" max="83" min="83" style="1" width="4.85"/>
    <col collapsed="false" customWidth="true" hidden="true" outlineLevel="0" max="84" min="84" style="1" width="4.7"/>
    <col collapsed="false" customWidth="true" hidden="true" outlineLevel="0" max="86" min="85" style="1" width="5.28"/>
    <col collapsed="false" customWidth="true" hidden="true" outlineLevel="0" max="87" min="87" style="1" width="6.99"/>
    <col collapsed="false" customWidth="true" hidden="true" outlineLevel="0" max="88" min="88" style="1" width="5.28"/>
    <col collapsed="false" customWidth="true" hidden="true" outlineLevel="0" max="89" min="89" style="1" width="5.13"/>
    <col collapsed="false" customWidth="true" hidden="true" outlineLevel="0" max="90" min="90" style="1" width="5.28"/>
    <col collapsed="false" customWidth="true" hidden="true" outlineLevel="0" max="91" min="91" style="1" width="5.13"/>
    <col collapsed="false" customWidth="true" hidden="true" outlineLevel="0" max="92" min="92" style="1" width="5.56"/>
    <col collapsed="false" customWidth="true" hidden="true" outlineLevel="0" max="93" min="93" style="1" width="6.99"/>
    <col collapsed="false" customWidth="true" hidden="true" outlineLevel="0" max="94" min="94" style="1" width="5.41"/>
    <col collapsed="false" customWidth="true" hidden="true" outlineLevel="0" max="95" min="95" style="1" width="4.7"/>
    <col collapsed="false" customWidth="true" hidden="true" outlineLevel="0" max="96" min="96" style="1" width="4.41"/>
    <col collapsed="false" customWidth="true" hidden="true" outlineLevel="0" max="97" min="97" style="1" width="4.14"/>
    <col collapsed="false" customWidth="true" hidden="true" outlineLevel="0" max="98" min="98" style="1" width="4.56"/>
    <col collapsed="false" customWidth="true" hidden="true" outlineLevel="0" max="99" min="99" style="1" width="6.99"/>
    <col collapsed="false" customWidth="true" hidden="true" outlineLevel="0" max="100" min="100" style="1" width="5.13"/>
    <col collapsed="false" customWidth="true" hidden="true" outlineLevel="0" max="101" min="101" style="1" width="4.85"/>
    <col collapsed="false" customWidth="true" hidden="true" outlineLevel="0" max="102" min="102" style="1" width="4.7"/>
    <col collapsed="false" customWidth="true" hidden="true" outlineLevel="0" max="104" min="103" style="1" width="5.28"/>
    <col collapsed="false" customWidth="true" hidden="true" outlineLevel="0" max="105" min="105" style="1" width="6.99"/>
    <col collapsed="false" customWidth="true" hidden="true" outlineLevel="0" max="106" min="106" style="1" width="5.28"/>
    <col collapsed="false" customWidth="true" hidden="false" outlineLevel="0" max="107" min="107" style="1" width="5.13"/>
    <col collapsed="false" customWidth="true" hidden="true" outlineLevel="0" max="108" min="108" style="1" width="5.28"/>
    <col collapsed="false" customWidth="true" hidden="true" outlineLevel="0" max="109" min="109" style="1" width="5.13"/>
    <col collapsed="false" customWidth="true" hidden="true" outlineLevel="0" max="110" min="110" style="1" width="5.56"/>
    <col collapsed="false" customWidth="true" hidden="false" outlineLevel="0" max="111" min="111" style="1" width="6.99"/>
    <col collapsed="false" customWidth="true" hidden="false" outlineLevel="0" max="112" min="112" style="1" width="5.41"/>
    <col collapsed="false" customWidth="true" hidden="true" outlineLevel="0" max="113" min="113" style="2" width="6.99"/>
    <col collapsed="false" customWidth="true" hidden="true" outlineLevel="0" max="114" min="114" style="3" width="6.13"/>
    <col collapsed="false" customWidth="true" hidden="true" outlineLevel="0" max="115" min="115" style="1" width="9.14"/>
    <col collapsed="false" customWidth="false" hidden="true" outlineLevel="0" max="178" min="116" style="1" width="11.53"/>
    <col collapsed="false" customWidth="true" hidden="true" outlineLevel="0" max="179" min="179" style="1" width="9.14"/>
    <col collapsed="false" customWidth="false" hidden="true" outlineLevel="0" max="180" min="180" style="1" width="11.53"/>
    <col collapsed="false" customWidth="true" hidden="true" outlineLevel="0" max="181" min="181" style="1" width="9.14"/>
    <col collapsed="false" customWidth="false" hidden="true" outlineLevel="0" max="182" min="182" style="1" width="11.53"/>
    <col collapsed="false" customWidth="true" hidden="true" outlineLevel="0" max="183" min="183" style="1" width="9.14"/>
    <col collapsed="false" customWidth="false" hidden="true" outlineLevel="0" max="184" min="184" style="1" width="11.53"/>
    <col collapsed="false" customWidth="true" hidden="true" outlineLevel="0" max="185" min="185" style="1" width="9.14"/>
    <col collapsed="false" customWidth="false" hidden="true" outlineLevel="0" max="186" min="186" style="1" width="11.53"/>
    <col collapsed="false" customWidth="true" hidden="true" outlineLevel="0" max="187" min="187" style="1" width="9.14"/>
    <col collapsed="false" customWidth="false" hidden="true" outlineLevel="0" max="188" min="188" style="1" width="11.53"/>
    <col collapsed="false" customWidth="true" hidden="true" outlineLevel="0" max="189" min="189" style="1" width="9.14"/>
    <col collapsed="false" customWidth="false" hidden="true" outlineLevel="0" max="190" min="190" style="1" width="11.53"/>
    <col collapsed="false" customWidth="true" hidden="true" outlineLevel="0" max="191" min="191" style="1" width="9.14"/>
    <col collapsed="false" customWidth="false" hidden="true" outlineLevel="0" max="192" min="192" style="1" width="11.53"/>
    <col collapsed="false" customWidth="true" hidden="true" outlineLevel="0" max="193" min="193" style="1" width="9.14"/>
    <col collapsed="false" customWidth="false" hidden="true" outlineLevel="0" max="194" min="194" style="1" width="11.53"/>
    <col collapsed="false" customWidth="true" hidden="true" outlineLevel="0" max="195" min="195" style="1" width="9.14"/>
    <col collapsed="false" customWidth="false" hidden="true" outlineLevel="0" max="196" min="196" style="1" width="11.53"/>
    <col collapsed="false" customWidth="true" hidden="true" outlineLevel="0" max="197" min="197" style="1" width="9.14"/>
    <col collapsed="false" customWidth="false" hidden="true" outlineLevel="0" max="198" min="198" style="1" width="11.53"/>
    <col collapsed="false" customWidth="true" hidden="true" outlineLevel="0" max="199" min="199" style="1" width="9.14"/>
    <col collapsed="false" customWidth="false" hidden="true" outlineLevel="0" max="200" min="200" style="1" width="11.53"/>
    <col collapsed="false" customWidth="true" hidden="true" outlineLevel="0" max="201" min="201" style="1" width="9.14"/>
    <col collapsed="false" customWidth="false" hidden="true" outlineLevel="0" max="257" min="202" style="1" width="11.53"/>
    <col collapsed="false" customWidth="false" hidden="true" outlineLevel="0" max="16384" min="258" style="0" width="11.53"/>
  </cols>
  <sheetData>
    <row r="1" s="8" customFormat="true" ht="23.25" hidden="false" customHeight="true" outlineLevel="0" collapsed="false">
      <c r="A1" s="4" t="s">
        <v>0</v>
      </c>
      <c r="B1" s="4"/>
      <c r="C1" s="4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6"/>
      <c r="DJ1" s="7"/>
    </row>
    <row r="2" s="18" customFormat="true" ht="18.75" hidden="false" customHeight="true" outlineLevel="0" collapsed="false">
      <c r="A2" s="9" t="s">
        <v>98</v>
      </c>
      <c r="B2" s="9"/>
      <c r="C2" s="9"/>
      <c r="D2" s="9"/>
      <c r="E2" s="10"/>
      <c r="F2" s="10"/>
      <c r="G2" s="10"/>
      <c r="H2" s="10"/>
      <c r="I2" s="11" t="s">
        <v>2</v>
      </c>
      <c r="J2" s="12" t="n">
        <v>1</v>
      </c>
      <c r="K2" s="13"/>
      <c r="L2" s="10"/>
      <c r="M2" s="10"/>
      <c r="N2" s="10"/>
      <c r="O2" s="11" t="s">
        <v>2</v>
      </c>
      <c r="P2" s="12" t="s">
        <v>3</v>
      </c>
      <c r="Q2" s="10"/>
      <c r="R2" s="10"/>
      <c r="S2" s="10"/>
      <c r="T2" s="10"/>
      <c r="U2" s="11" t="s">
        <v>2</v>
      </c>
      <c r="V2" s="12" t="s">
        <v>4</v>
      </c>
      <c r="W2" s="13"/>
      <c r="X2" s="10"/>
      <c r="Y2" s="10"/>
      <c r="Z2" s="10"/>
      <c r="AA2" s="11" t="s">
        <v>2</v>
      </c>
      <c r="AB2" s="14" t="s">
        <v>5</v>
      </c>
      <c r="AC2" s="10"/>
      <c r="AD2" s="10"/>
      <c r="AE2" s="10"/>
      <c r="AF2" s="10"/>
      <c r="AG2" s="11" t="s">
        <v>2</v>
      </c>
      <c r="AH2" s="12" t="s">
        <v>6</v>
      </c>
      <c r="AI2" s="13"/>
      <c r="AJ2" s="10"/>
      <c r="AK2" s="10"/>
      <c r="AL2" s="10"/>
      <c r="AM2" s="11" t="s">
        <v>2</v>
      </c>
      <c r="AN2" s="12" t="s">
        <v>7</v>
      </c>
      <c r="AO2" s="13"/>
      <c r="AP2" s="10"/>
      <c r="AQ2" s="10"/>
      <c r="AR2" s="10"/>
      <c r="AS2" s="11" t="s">
        <v>2</v>
      </c>
      <c r="AT2" s="12" t="s">
        <v>8</v>
      </c>
      <c r="AU2" s="13"/>
      <c r="AV2" s="10"/>
      <c r="AW2" s="10"/>
      <c r="AX2" s="10"/>
      <c r="AY2" s="11" t="s">
        <v>2</v>
      </c>
      <c r="AZ2" s="12" t="s">
        <v>9</v>
      </c>
      <c r="BA2" s="13"/>
      <c r="BB2" s="10"/>
      <c r="BC2" s="10"/>
      <c r="BD2" s="10"/>
      <c r="BE2" s="11" t="s">
        <v>2</v>
      </c>
      <c r="BF2" s="12" t="s">
        <v>10</v>
      </c>
      <c r="BG2" s="15"/>
      <c r="BH2" s="10"/>
      <c r="BI2" s="10"/>
      <c r="BJ2" s="10"/>
      <c r="BK2" s="11" t="s">
        <v>2</v>
      </c>
      <c r="BL2" s="12" t="s">
        <v>11</v>
      </c>
      <c r="BM2" s="15"/>
      <c r="BN2" s="10"/>
      <c r="BO2" s="10"/>
      <c r="BP2" s="10"/>
      <c r="BQ2" s="11" t="s">
        <v>2</v>
      </c>
      <c r="BR2" s="12" t="s">
        <v>12</v>
      </c>
      <c r="BS2" s="13"/>
      <c r="BT2" s="10"/>
      <c r="BU2" s="10"/>
      <c r="BV2" s="10"/>
      <c r="BW2" s="11" t="s">
        <v>2</v>
      </c>
      <c r="BX2" s="12" t="s">
        <v>13</v>
      </c>
      <c r="BY2" s="13"/>
      <c r="BZ2" s="10"/>
      <c r="CA2" s="10"/>
      <c r="CB2" s="10"/>
      <c r="CC2" s="11" t="s">
        <v>2</v>
      </c>
      <c r="CD2" s="12" t="s">
        <v>14</v>
      </c>
      <c r="CE2" s="15"/>
      <c r="CF2" s="10"/>
      <c r="CG2" s="10"/>
      <c r="CH2" s="10"/>
      <c r="CI2" s="11" t="s">
        <v>2</v>
      </c>
      <c r="CJ2" s="12" t="s">
        <v>15</v>
      </c>
      <c r="CK2" s="15"/>
      <c r="CL2" s="10"/>
      <c r="CM2" s="10"/>
      <c r="CN2" s="10"/>
      <c r="CO2" s="11" t="s">
        <v>2</v>
      </c>
      <c r="CP2" s="12" t="s">
        <v>16</v>
      </c>
      <c r="CQ2" s="13"/>
      <c r="CR2" s="10"/>
      <c r="CS2" s="10"/>
      <c r="CT2" s="10"/>
      <c r="CU2" s="11" t="s">
        <v>2</v>
      </c>
      <c r="CV2" s="12" t="s">
        <v>17</v>
      </c>
      <c r="CW2" s="15"/>
      <c r="CX2" s="10"/>
      <c r="CY2" s="10"/>
      <c r="CZ2" s="10"/>
      <c r="DA2" s="11" t="s">
        <v>2</v>
      </c>
      <c r="DB2" s="12" t="s">
        <v>18</v>
      </c>
      <c r="DC2" s="15"/>
      <c r="DD2" s="10"/>
      <c r="DE2" s="10"/>
      <c r="DF2" s="10"/>
      <c r="DG2" s="11"/>
      <c r="DH2" s="12"/>
      <c r="DI2" s="16"/>
      <c r="DJ2" s="17"/>
    </row>
    <row r="3" s="28" customFormat="true" ht="13.5" hidden="false" customHeight="false" outlineLevel="0" collapsed="false">
      <c r="A3" s="19"/>
      <c r="B3" s="20"/>
      <c r="C3" s="21" t="s">
        <v>20</v>
      </c>
      <c r="D3" s="22" t="s">
        <v>21</v>
      </c>
      <c r="E3" s="23" t="n">
        <v>1</v>
      </c>
      <c r="F3" s="24" t="n">
        <v>2</v>
      </c>
      <c r="G3" s="24" t="n">
        <v>3</v>
      </c>
      <c r="H3" s="24" t="n">
        <v>4</v>
      </c>
      <c r="I3" s="25" t="s">
        <v>22</v>
      </c>
      <c r="J3" s="24" t="s">
        <v>23</v>
      </c>
      <c r="K3" s="24" t="n">
        <v>1</v>
      </c>
      <c r="L3" s="24" t="n">
        <v>2</v>
      </c>
      <c r="M3" s="24" t="n">
        <v>3</v>
      </c>
      <c r="N3" s="24" t="n">
        <v>4</v>
      </c>
      <c r="O3" s="25" t="s">
        <v>22</v>
      </c>
      <c r="P3" s="24" t="s">
        <v>23</v>
      </c>
      <c r="Q3" s="24" t="n">
        <v>1</v>
      </c>
      <c r="R3" s="24" t="n">
        <v>2</v>
      </c>
      <c r="S3" s="24" t="n">
        <v>3</v>
      </c>
      <c r="T3" s="24" t="n">
        <v>4</v>
      </c>
      <c r="U3" s="25" t="s">
        <v>22</v>
      </c>
      <c r="V3" s="24" t="s">
        <v>23</v>
      </c>
      <c r="W3" s="24" t="n">
        <v>1</v>
      </c>
      <c r="X3" s="24" t="n">
        <v>2</v>
      </c>
      <c r="Y3" s="24" t="n">
        <v>3</v>
      </c>
      <c r="Z3" s="24" t="n">
        <v>4</v>
      </c>
      <c r="AA3" s="25" t="s">
        <v>22</v>
      </c>
      <c r="AB3" s="24" t="s">
        <v>23</v>
      </c>
      <c r="AC3" s="24" t="n">
        <v>1</v>
      </c>
      <c r="AD3" s="24" t="n">
        <v>2</v>
      </c>
      <c r="AE3" s="24" t="n">
        <v>3</v>
      </c>
      <c r="AF3" s="24" t="n">
        <v>4</v>
      </c>
      <c r="AG3" s="25" t="s">
        <v>22</v>
      </c>
      <c r="AH3" s="24" t="s">
        <v>23</v>
      </c>
      <c r="AI3" s="24" t="n">
        <v>1</v>
      </c>
      <c r="AJ3" s="24" t="n">
        <v>2</v>
      </c>
      <c r="AK3" s="24" t="n">
        <v>3</v>
      </c>
      <c r="AL3" s="24" t="n">
        <v>4</v>
      </c>
      <c r="AM3" s="25" t="s">
        <v>22</v>
      </c>
      <c r="AN3" s="24" t="s">
        <v>23</v>
      </c>
      <c r="AO3" s="24" t="n">
        <v>1</v>
      </c>
      <c r="AP3" s="24" t="n">
        <v>2</v>
      </c>
      <c r="AQ3" s="24" t="n">
        <v>3</v>
      </c>
      <c r="AR3" s="24" t="n">
        <v>4</v>
      </c>
      <c r="AS3" s="25" t="s">
        <v>22</v>
      </c>
      <c r="AT3" s="24" t="s">
        <v>23</v>
      </c>
      <c r="AU3" s="24" t="n">
        <v>1</v>
      </c>
      <c r="AV3" s="24" t="n">
        <v>2</v>
      </c>
      <c r="AW3" s="24" t="n">
        <v>3</v>
      </c>
      <c r="AX3" s="24" t="n">
        <v>4</v>
      </c>
      <c r="AY3" s="25" t="s">
        <v>22</v>
      </c>
      <c r="AZ3" s="24" t="s">
        <v>23</v>
      </c>
      <c r="BA3" s="24" t="n">
        <v>1</v>
      </c>
      <c r="BB3" s="24" t="n">
        <v>2</v>
      </c>
      <c r="BC3" s="24" t="n">
        <v>3</v>
      </c>
      <c r="BD3" s="24" t="n">
        <v>4</v>
      </c>
      <c r="BE3" s="25" t="s">
        <v>22</v>
      </c>
      <c r="BF3" s="24" t="s">
        <v>23</v>
      </c>
      <c r="BG3" s="24" t="n">
        <v>1</v>
      </c>
      <c r="BH3" s="24" t="n">
        <v>2</v>
      </c>
      <c r="BI3" s="24" t="n">
        <v>3</v>
      </c>
      <c r="BJ3" s="24" t="n">
        <v>4</v>
      </c>
      <c r="BK3" s="25" t="s">
        <v>22</v>
      </c>
      <c r="BL3" s="24" t="s">
        <v>23</v>
      </c>
      <c r="BM3" s="24" t="n">
        <v>1</v>
      </c>
      <c r="BN3" s="24" t="n">
        <v>2</v>
      </c>
      <c r="BO3" s="24" t="n">
        <v>3</v>
      </c>
      <c r="BP3" s="24" t="n">
        <v>4</v>
      </c>
      <c r="BQ3" s="25" t="s">
        <v>22</v>
      </c>
      <c r="BR3" s="24" t="s">
        <v>23</v>
      </c>
      <c r="BS3" s="24" t="n">
        <v>1</v>
      </c>
      <c r="BT3" s="24" t="n">
        <v>2</v>
      </c>
      <c r="BU3" s="24" t="n">
        <v>3</v>
      </c>
      <c r="BV3" s="24" t="n">
        <v>4</v>
      </c>
      <c r="BW3" s="25" t="s">
        <v>22</v>
      </c>
      <c r="BX3" s="24" t="s">
        <v>23</v>
      </c>
      <c r="BY3" s="24" t="n">
        <v>1</v>
      </c>
      <c r="BZ3" s="24" t="n">
        <v>2</v>
      </c>
      <c r="CA3" s="24" t="n">
        <v>3</v>
      </c>
      <c r="CB3" s="24" t="n">
        <v>4</v>
      </c>
      <c r="CC3" s="25" t="s">
        <v>22</v>
      </c>
      <c r="CD3" s="24" t="s">
        <v>23</v>
      </c>
      <c r="CE3" s="24" t="n">
        <v>1</v>
      </c>
      <c r="CF3" s="24" t="n">
        <v>2</v>
      </c>
      <c r="CG3" s="24" t="n">
        <v>3</v>
      </c>
      <c r="CH3" s="24" t="n">
        <v>4</v>
      </c>
      <c r="CI3" s="25" t="s">
        <v>22</v>
      </c>
      <c r="CJ3" s="24" t="s">
        <v>23</v>
      </c>
      <c r="CK3" s="24" t="n">
        <v>1</v>
      </c>
      <c r="CL3" s="24" t="n">
        <v>2</v>
      </c>
      <c r="CM3" s="24" t="n">
        <v>3</v>
      </c>
      <c r="CN3" s="24" t="n">
        <v>4</v>
      </c>
      <c r="CO3" s="25" t="s">
        <v>22</v>
      </c>
      <c r="CP3" s="24" t="s">
        <v>23</v>
      </c>
      <c r="CQ3" s="24" t="n">
        <v>1</v>
      </c>
      <c r="CR3" s="24" t="n">
        <v>2</v>
      </c>
      <c r="CS3" s="24" t="n">
        <v>3</v>
      </c>
      <c r="CT3" s="24" t="n">
        <v>4</v>
      </c>
      <c r="CU3" s="25" t="s">
        <v>22</v>
      </c>
      <c r="CV3" s="24" t="s">
        <v>23</v>
      </c>
      <c r="CW3" s="24" t="n">
        <v>1</v>
      </c>
      <c r="CX3" s="24" t="n">
        <v>2</v>
      </c>
      <c r="CY3" s="24" t="n">
        <v>3</v>
      </c>
      <c r="CZ3" s="24" t="n">
        <v>4</v>
      </c>
      <c r="DA3" s="25" t="s">
        <v>22</v>
      </c>
      <c r="DB3" s="24" t="s">
        <v>23</v>
      </c>
      <c r="DC3" s="24" t="n">
        <v>1</v>
      </c>
      <c r="DD3" s="24" t="n">
        <v>2</v>
      </c>
      <c r="DE3" s="24" t="n">
        <v>3</v>
      </c>
      <c r="DF3" s="24" t="n">
        <v>4</v>
      </c>
      <c r="DG3" s="25" t="s">
        <v>22</v>
      </c>
      <c r="DH3" s="24" t="s">
        <v>23</v>
      </c>
      <c r="DI3" s="26" t="s">
        <v>22</v>
      </c>
      <c r="DJ3" s="27" t="s">
        <v>24</v>
      </c>
      <c r="DK3" s="1"/>
    </row>
    <row r="4" customFormat="false" ht="12.75" hidden="false" customHeight="false" outlineLevel="0" collapsed="false">
      <c r="A4" s="29" t="n">
        <v>1</v>
      </c>
      <c r="B4" s="57" t="s">
        <v>29</v>
      </c>
      <c r="C4" s="31" t="s">
        <v>41</v>
      </c>
      <c r="D4" s="32"/>
      <c r="E4" s="31" t="n">
        <v>151</v>
      </c>
      <c r="F4" s="33" t="n">
        <v>183</v>
      </c>
      <c r="G4" s="33" t="n">
        <v>172</v>
      </c>
      <c r="H4" s="33" t="n">
        <v>182</v>
      </c>
      <c r="I4" s="34" t="n">
        <v>172.01</v>
      </c>
      <c r="J4" s="35" t="n">
        <v>688.01</v>
      </c>
      <c r="K4" s="33"/>
      <c r="L4" s="33"/>
      <c r="M4" s="33"/>
      <c r="N4" s="33"/>
      <c r="O4" s="34" t="e">
        <f aca="false">AVERAGE(K4:N4)</f>
        <v>#DIV/0!</v>
      </c>
      <c r="P4" s="35" t="n">
        <f aca="false">D4*COUNT(K4:N4)+N4+M4+L4+K4</f>
        <v>0</v>
      </c>
      <c r="Q4" s="33"/>
      <c r="R4" s="33"/>
      <c r="S4" s="33"/>
      <c r="T4" s="33"/>
      <c r="U4" s="34" t="e">
        <f aca="false">AVERAGE(Q4:T4)</f>
        <v>#DIV/0!</v>
      </c>
      <c r="V4" s="35" t="n">
        <f aca="false">D4*COUNT(Q4:T4)+T4+S4+R4+Q4</f>
        <v>0</v>
      </c>
      <c r="W4" s="33"/>
      <c r="X4" s="33"/>
      <c r="Y4" s="33"/>
      <c r="Z4" s="33"/>
      <c r="AA4" s="34" t="e">
        <f aca="false">AVERAGE(W4:Z4)</f>
        <v>#DIV/0!</v>
      </c>
      <c r="AB4" s="35" t="n">
        <f aca="false">D4*COUNT(W4:Z4)+Z4+Y4+X4+W4</f>
        <v>0</v>
      </c>
      <c r="AC4" s="33"/>
      <c r="AD4" s="33"/>
      <c r="AE4" s="33"/>
      <c r="AF4" s="33"/>
      <c r="AG4" s="34" t="e">
        <f aca="false">AVERAGE(AC4:AF4)</f>
        <v>#DIV/0!</v>
      </c>
      <c r="AH4" s="35" t="n">
        <f aca="false">D4*COUNT(AC4:AF4)+AF4+AE4+AD4+AC4</f>
        <v>0</v>
      </c>
      <c r="AI4" s="33" t="n">
        <v>165</v>
      </c>
      <c r="AJ4" s="33" t="n">
        <v>165</v>
      </c>
      <c r="AK4" s="33" t="n">
        <v>192</v>
      </c>
      <c r="AL4" s="33" t="n">
        <v>167</v>
      </c>
      <c r="AM4" s="34" t="n">
        <f aca="false">AVERAGE(AI4:AL4)</f>
        <v>172.25</v>
      </c>
      <c r="AN4" s="35" t="n">
        <f aca="false">D4*COUNT(AI4:AL4)+AL4+AK4+AJ4+AI4</f>
        <v>689</v>
      </c>
      <c r="AO4" s="33"/>
      <c r="AP4" s="33"/>
      <c r="AQ4" s="33"/>
      <c r="AR4" s="33"/>
      <c r="AS4" s="34" t="e">
        <f aca="false">AVERAGE(AO4:AR4)</f>
        <v>#DIV/0!</v>
      </c>
      <c r="AT4" s="35" t="n">
        <f aca="false">D4*COUNT(AO4:AR4)+AR4+AQ4+AP4+AO4</f>
        <v>0</v>
      </c>
      <c r="AU4" s="33"/>
      <c r="AV4" s="33"/>
      <c r="AW4" s="33"/>
      <c r="AX4" s="33"/>
      <c r="AY4" s="34" t="e">
        <f aca="false">AVERAGE(AU4:AX4)</f>
        <v>#DIV/0!</v>
      </c>
      <c r="AZ4" s="35" t="n">
        <f aca="false">D4*COUNT(AU4:AX4)+AX4+AW4+AV4+AU4</f>
        <v>0</v>
      </c>
      <c r="BA4" s="33"/>
      <c r="BB4" s="33"/>
      <c r="BC4" s="33"/>
      <c r="BD4" s="33"/>
      <c r="BE4" s="34" t="e">
        <f aca="false">AVERAGE(BA4:BD4)</f>
        <v>#DIV/0!</v>
      </c>
      <c r="BF4" s="35" t="n">
        <f aca="false">D4*COUNT(BA4:BD4)+BD4+BC4+BB4+BA4</f>
        <v>0</v>
      </c>
      <c r="BG4" s="33"/>
      <c r="BH4" s="33"/>
      <c r="BI4" s="33"/>
      <c r="BJ4" s="33"/>
      <c r="BK4" s="34" t="e">
        <f aca="false">AVERAGE(BG4:BJ4)</f>
        <v>#DIV/0!</v>
      </c>
      <c r="BL4" s="35" t="n">
        <f aca="false">D4*COUNT(BG4:BJ4)+BJ4+BI4+BH4+BG4</f>
        <v>0</v>
      </c>
      <c r="BM4" s="33" t="n">
        <v>154</v>
      </c>
      <c r="BN4" s="33" t="n">
        <v>171</v>
      </c>
      <c r="BO4" s="33" t="n">
        <v>191</v>
      </c>
      <c r="BP4" s="33" t="n">
        <v>182</v>
      </c>
      <c r="BQ4" s="34" t="n">
        <f aca="false">AVERAGE(BM4:BP4)</f>
        <v>174.5</v>
      </c>
      <c r="BR4" s="35" t="n">
        <f aca="false">D4*COUNT(BM4:BP4)+BP4+BO4+BN4+BM4</f>
        <v>698</v>
      </c>
      <c r="BS4" s="33"/>
      <c r="BT4" s="33"/>
      <c r="BU4" s="33"/>
      <c r="BV4" s="33"/>
      <c r="BW4" s="34" t="e">
        <f aca="false">AVERAGE(BS4:BV4)</f>
        <v>#DIV/0!</v>
      </c>
      <c r="BX4" s="35" t="n">
        <f aca="false">D4*COUNT(BS4:BV4)+BV4+BU4+BT4+BS4</f>
        <v>0</v>
      </c>
      <c r="BY4" s="33"/>
      <c r="BZ4" s="33"/>
      <c r="CA4" s="33"/>
      <c r="CB4" s="33"/>
      <c r="CC4" s="34" t="e">
        <f aca="false">AVERAGE(BY4:CB4)</f>
        <v>#DIV/0!</v>
      </c>
      <c r="CD4" s="35" t="n">
        <f aca="false">D4*COUNT(BY4:CB4)+CB4+CA4+BZ4+BY4</f>
        <v>0</v>
      </c>
      <c r="CE4" s="33"/>
      <c r="CF4" s="33"/>
      <c r="CG4" s="33"/>
      <c r="CH4" s="33"/>
      <c r="CI4" s="34" t="e">
        <f aca="false">AVERAGE(CE4:CH4)</f>
        <v>#DIV/0!</v>
      </c>
      <c r="CJ4" s="35" t="n">
        <f aca="false">D4*COUNT(CE4:CH4)+CH4+CG4+CF4+CE4</f>
        <v>0</v>
      </c>
      <c r="CK4" s="33"/>
      <c r="CL4" s="33"/>
      <c r="CM4" s="33"/>
      <c r="CN4" s="33"/>
      <c r="CO4" s="34" t="e">
        <f aca="false">AVERAGE(CK4:CN4)</f>
        <v>#DIV/0!</v>
      </c>
      <c r="CP4" s="35" t="n">
        <f aca="false">D4*COUNT(CK4:CN4)+CN4+CM4+CL4+CK4</f>
        <v>0</v>
      </c>
      <c r="CQ4" s="33" t="n">
        <v>173</v>
      </c>
      <c r="CR4" s="33" t="n">
        <v>182</v>
      </c>
      <c r="CS4" s="33" t="n">
        <v>177</v>
      </c>
      <c r="CT4" s="33" t="n">
        <v>180</v>
      </c>
      <c r="CU4" s="34" t="n">
        <f aca="false">AVERAGE(CQ4:CT4)</f>
        <v>178</v>
      </c>
      <c r="CV4" s="35" t="n">
        <f aca="false">D4*COUNT(CQ4:CT4)+CT4+CS4+CR4+CQ4</f>
        <v>712</v>
      </c>
      <c r="CW4" s="33"/>
      <c r="CX4" s="33"/>
      <c r="CY4" s="33"/>
      <c r="CZ4" s="33"/>
      <c r="DA4" s="34" t="e">
        <f aca="false">AVERAGE(CW4:CZ4)</f>
        <v>#DIV/0!</v>
      </c>
      <c r="DB4" s="35" t="n">
        <f aca="false">D4*COUNT(CW4:CZ4)+CZ4+CY4+CX4+CW4</f>
        <v>0</v>
      </c>
      <c r="DC4" s="39" t="n">
        <v>279</v>
      </c>
      <c r="DD4" s="33"/>
      <c r="DE4" s="33"/>
      <c r="DF4" s="33"/>
      <c r="DG4" s="34" t="n">
        <f aca="false">AVERAGE(DC4:DF4)</f>
        <v>279</v>
      </c>
      <c r="DH4" s="35" t="n">
        <f aca="false">D4*COUNT(DC4:DF4)+DF4+DE4+DD4+DC4</f>
        <v>279</v>
      </c>
      <c r="DI4" s="36" t="n">
        <f aca="false">SUM(DJ4/4)</f>
        <v>178</v>
      </c>
      <c r="DJ4" s="37" t="n">
        <f aca="false">LARGE((CP4~CJ4~CD4~BX4~BR4~BL4~BF4~AZ4~AT4~AN4~AH4~AB4~V4~P4~J4~CV4~DB4~DH4),1)</f>
        <v>712</v>
      </c>
    </row>
    <row r="5" customFormat="false" ht="12.75" hidden="false" customHeight="false" outlineLevel="0" collapsed="false">
      <c r="A5" s="29" t="n">
        <v>2</v>
      </c>
      <c r="B5" s="40" t="s">
        <v>29</v>
      </c>
      <c r="C5" s="31" t="s">
        <v>42</v>
      </c>
      <c r="D5" s="32"/>
      <c r="E5" s="31" t="n">
        <v>170</v>
      </c>
      <c r="F5" s="33" t="n">
        <v>195</v>
      </c>
      <c r="G5" s="33" t="n">
        <v>212</v>
      </c>
      <c r="H5" s="33" t="n">
        <v>214</v>
      </c>
      <c r="I5" s="34" t="n">
        <f aca="false">AVERAGE(E5:H5)</f>
        <v>197.75</v>
      </c>
      <c r="J5" s="35" t="n">
        <f aca="false">D5*COUNT(E5:H5)+H5+G5+F5+E5</f>
        <v>791</v>
      </c>
      <c r="K5" s="33" t="n">
        <v>287</v>
      </c>
      <c r="L5" s="33" t="n">
        <v>191</v>
      </c>
      <c r="M5" s="33" t="n">
        <v>220</v>
      </c>
      <c r="N5" s="33" t="n">
        <v>214</v>
      </c>
      <c r="O5" s="34" t="n">
        <f aca="false">AVERAGE(K5:N5)</f>
        <v>228</v>
      </c>
      <c r="P5" s="42" t="n">
        <f aca="false">D5*COUNT(K5:N5)+N5+M5+L5+K5</f>
        <v>912</v>
      </c>
      <c r="Q5" s="33"/>
      <c r="R5" s="33"/>
      <c r="S5" s="33"/>
      <c r="T5" s="33"/>
      <c r="U5" s="34" t="e">
        <f aca="false">AVERAGE(Q5:T5)</f>
        <v>#DIV/0!</v>
      </c>
      <c r="V5" s="35" t="n">
        <f aca="false">D5*COUNT(Q5:T5)+T5+S5+R5+Q5</f>
        <v>0</v>
      </c>
      <c r="W5" s="33"/>
      <c r="X5" s="33"/>
      <c r="Y5" s="33"/>
      <c r="Z5" s="33"/>
      <c r="AA5" s="34" t="e">
        <f aca="false">AVERAGE(W5:Z5)</f>
        <v>#DIV/0!</v>
      </c>
      <c r="AB5" s="35" t="n">
        <f aca="false">D5*COUNT(W5:Z5)+Z5+Y5+X5+W5</f>
        <v>0</v>
      </c>
      <c r="AC5" s="33"/>
      <c r="AD5" s="33"/>
      <c r="AE5" s="33"/>
      <c r="AF5" s="33"/>
      <c r="AG5" s="34" t="e">
        <f aca="false">AVERAGE(AC5:AF5)</f>
        <v>#DIV/0!</v>
      </c>
      <c r="AH5" s="35" t="n">
        <f aca="false">D5*COUNT(AC5:AF5)+AF5+AE5+AD5+AC5</f>
        <v>0</v>
      </c>
      <c r="AI5" s="33" t="n">
        <v>242</v>
      </c>
      <c r="AJ5" s="33" t="n">
        <v>182</v>
      </c>
      <c r="AK5" s="33" t="n">
        <v>222</v>
      </c>
      <c r="AL5" s="33" t="n">
        <v>234</v>
      </c>
      <c r="AM5" s="34" t="n">
        <f aca="false">AVERAGE(AI5:AL5)</f>
        <v>220</v>
      </c>
      <c r="AN5" s="35" t="n">
        <f aca="false">D5*COUNT(AI5:AL5)+AL5+AK5+AJ5+AI5</f>
        <v>880</v>
      </c>
      <c r="AO5" s="33" t="n">
        <v>202</v>
      </c>
      <c r="AP5" s="33" t="n">
        <v>233</v>
      </c>
      <c r="AQ5" s="33" t="n">
        <v>190</v>
      </c>
      <c r="AR5" s="33" t="n">
        <v>189</v>
      </c>
      <c r="AS5" s="34" t="n">
        <f aca="false">AVERAGE(AO5:AR5)</f>
        <v>203.5</v>
      </c>
      <c r="AT5" s="35" t="n">
        <f aca="false">D5*COUNT(AO5:AR5)+AR5+AQ5+AP5+AO5</f>
        <v>814</v>
      </c>
      <c r="AU5" s="33"/>
      <c r="AV5" s="33"/>
      <c r="AW5" s="33"/>
      <c r="AX5" s="33"/>
      <c r="AY5" s="34" t="e">
        <f aca="false">AVERAGE(AU5:AX5)</f>
        <v>#DIV/0!</v>
      </c>
      <c r="AZ5" s="35" t="n">
        <f aca="false">D5*COUNT(AU5:AX5)+AX5+AW5+AV5+AU5</f>
        <v>0</v>
      </c>
      <c r="BA5" s="33" t="n">
        <v>198</v>
      </c>
      <c r="BB5" s="33" t="n">
        <v>204</v>
      </c>
      <c r="BC5" s="33" t="n">
        <v>181</v>
      </c>
      <c r="BD5" s="33" t="n">
        <v>225</v>
      </c>
      <c r="BE5" s="34" t="n">
        <f aca="false">AVERAGE(BA5:BD5)</f>
        <v>202</v>
      </c>
      <c r="BF5" s="35" t="n">
        <f aca="false">D5*COUNT(BA5:BD5)+BD5+BC5+BB5+BA5</f>
        <v>808</v>
      </c>
      <c r="BG5" s="33" t="n">
        <v>172</v>
      </c>
      <c r="BH5" s="33" t="n">
        <v>150</v>
      </c>
      <c r="BI5" s="33" t="n">
        <v>256</v>
      </c>
      <c r="BJ5" s="33" t="n">
        <v>169</v>
      </c>
      <c r="BK5" s="34" t="n">
        <f aca="false">AVERAGE(BG5:BJ5)</f>
        <v>186.75</v>
      </c>
      <c r="BL5" s="35" t="n">
        <f aca="false">D5*COUNT(BG5:BJ5)+BJ5+BI5+BH5+BG5</f>
        <v>747</v>
      </c>
      <c r="BM5" s="33"/>
      <c r="BN5" s="33"/>
      <c r="BO5" s="33"/>
      <c r="BP5" s="33"/>
      <c r="BQ5" s="34" t="e">
        <f aca="false">AVERAGE(BM5:BP5)</f>
        <v>#DIV/0!</v>
      </c>
      <c r="BR5" s="35" t="n">
        <f aca="false">D5*COUNT(BM5:BP5)+BP5+BO5+BN5+BM5</f>
        <v>0</v>
      </c>
      <c r="BS5" s="33" t="n">
        <v>189</v>
      </c>
      <c r="BT5" s="33" t="n">
        <v>257</v>
      </c>
      <c r="BU5" s="33" t="n">
        <v>245</v>
      </c>
      <c r="BV5" s="33" t="n">
        <v>216</v>
      </c>
      <c r="BW5" s="34" t="n">
        <f aca="false">AVERAGE(BS5:BV5)</f>
        <v>226.75</v>
      </c>
      <c r="BX5" s="35" t="n">
        <f aca="false">D5*COUNT(BS5:BV5)+BV5+BU5+BT5+BS5</f>
        <v>907</v>
      </c>
      <c r="BY5" s="33" t="n">
        <v>202</v>
      </c>
      <c r="BZ5" s="33" t="n">
        <v>216</v>
      </c>
      <c r="CA5" s="33" t="n">
        <v>164</v>
      </c>
      <c r="CB5" s="33" t="n">
        <v>224</v>
      </c>
      <c r="CC5" s="34" t="n">
        <f aca="false">AVERAGE(BY5:CB5)</f>
        <v>201.5</v>
      </c>
      <c r="CD5" s="35" t="n">
        <f aca="false">D5*COUNT(BY5:CB5)+CB5+CA5+BZ5+BY5</f>
        <v>806</v>
      </c>
      <c r="CE5" s="33"/>
      <c r="CF5" s="33"/>
      <c r="CG5" s="33"/>
      <c r="CH5" s="33"/>
      <c r="CI5" s="34" t="e">
        <f aca="false">AVERAGE(CE5:CH5)</f>
        <v>#DIV/0!</v>
      </c>
      <c r="CJ5" s="35" t="n">
        <f aca="false">D5*COUNT(CE5:CH5)+CH5+CG5+CF5+CE5</f>
        <v>0</v>
      </c>
      <c r="CK5" s="33"/>
      <c r="CL5" s="33"/>
      <c r="CM5" s="33"/>
      <c r="CN5" s="33"/>
      <c r="CO5" s="34" t="e">
        <f aca="false">AVERAGE(CK5:CN5)</f>
        <v>#DIV/0!</v>
      </c>
      <c r="CP5" s="35" t="n">
        <f aca="false">D5*COUNT(CK5:CN5)+CN5+CM5+CL5+CK5</f>
        <v>0</v>
      </c>
      <c r="CQ5" s="33" t="n">
        <v>202</v>
      </c>
      <c r="CR5" s="33" t="n">
        <v>182</v>
      </c>
      <c r="CS5" s="33" t="n">
        <v>234</v>
      </c>
      <c r="CT5" s="33" t="n">
        <v>152</v>
      </c>
      <c r="CU5" s="34" t="n">
        <f aca="false">AVERAGE(CQ5:CT5)</f>
        <v>192.5</v>
      </c>
      <c r="CV5" s="35" t="n">
        <f aca="false">D5*COUNT(CQ5:CT5)+CT5+CS5+CR5+CQ5</f>
        <v>770</v>
      </c>
      <c r="CW5" s="33"/>
      <c r="CX5" s="33"/>
      <c r="CY5" s="33"/>
      <c r="CZ5" s="33"/>
      <c r="DA5" s="34" t="e">
        <f aca="false">AVERAGE(CW5:CZ5)</f>
        <v>#DIV/0!</v>
      </c>
      <c r="DB5" s="35" t="n">
        <f aca="false">D5*COUNT(CW5:CZ5)+CZ5+CY5+CX5+CW5</f>
        <v>0</v>
      </c>
      <c r="DC5" s="33" t="n">
        <v>232</v>
      </c>
      <c r="DD5" s="33"/>
      <c r="DE5" s="33"/>
      <c r="DF5" s="33"/>
      <c r="DG5" s="34" t="n">
        <f aca="false">AVERAGE(DC5:DF5)</f>
        <v>232</v>
      </c>
      <c r="DH5" s="35" t="n">
        <f aca="false">D5*COUNT(DC5:DF5)+DF5+DE5+DD5+DC5</f>
        <v>232</v>
      </c>
      <c r="DI5" s="36" t="n">
        <f aca="false">SUM(DJ5/4)</f>
        <v>228</v>
      </c>
      <c r="DJ5" s="37" t="n">
        <f aca="false">LARGE((CP5~CJ5~CD5~BX5~BR5~BL5~BF5~AZ5~AT5~AN5~AH5~AB5~V5~P5~J5~CV5~DB5~DH5),1)</f>
        <v>912</v>
      </c>
    </row>
    <row r="6" customFormat="false" ht="12.75" hidden="false" customHeight="false" outlineLevel="0" collapsed="false">
      <c r="A6" s="29" t="n">
        <v>3</v>
      </c>
      <c r="B6" s="40" t="s">
        <v>29</v>
      </c>
      <c r="C6" s="31" t="s">
        <v>43</v>
      </c>
      <c r="D6" s="32" t="n">
        <v>10</v>
      </c>
      <c r="E6" s="31"/>
      <c r="F6" s="33"/>
      <c r="G6" s="33"/>
      <c r="H6" s="33"/>
      <c r="I6" s="34" t="e">
        <f aca="false">AVERAGE(E6:H6)</f>
        <v>#DIV/0!</v>
      </c>
      <c r="J6" s="35" t="n">
        <f aca="false">D6*COUNT(E6:H6)+H6+G6+F6+E6</f>
        <v>0</v>
      </c>
      <c r="K6" s="33" t="n">
        <v>190</v>
      </c>
      <c r="L6" s="33" t="n">
        <v>191</v>
      </c>
      <c r="M6" s="33" t="n">
        <v>206</v>
      </c>
      <c r="N6" s="33" t="n">
        <v>154</v>
      </c>
      <c r="O6" s="34" t="n">
        <f aca="false">AVERAGE(K6:N6)</f>
        <v>185.25</v>
      </c>
      <c r="P6" s="35" t="n">
        <f aca="false">D6*COUNT(K6:N6)+N6+M6+L6+K6</f>
        <v>781</v>
      </c>
      <c r="Q6" s="33"/>
      <c r="R6" s="33"/>
      <c r="S6" s="33"/>
      <c r="T6" s="33"/>
      <c r="U6" s="34" t="e">
        <f aca="false">AVERAGE(Q6:T6)</f>
        <v>#DIV/0!</v>
      </c>
      <c r="V6" s="35" t="n">
        <f aca="false">D6*COUNT(Q6:T6)+T6+S6+R6+Q6</f>
        <v>0</v>
      </c>
      <c r="W6" s="33"/>
      <c r="X6" s="33"/>
      <c r="Y6" s="33"/>
      <c r="Z6" s="33"/>
      <c r="AA6" s="34" t="e">
        <f aca="false">AVERAGE(W6:Z6)</f>
        <v>#DIV/0!</v>
      </c>
      <c r="AB6" s="35" t="n">
        <f aca="false">D6*COUNT(W6:Z6)+Z6+Y6+X6+W6</f>
        <v>0</v>
      </c>
      <c r="AC6" s="33"/>
      <c r="AD6" s="33"/>
      <c r="AE6" s="33"/>
      <c r="AF6" s="33"/>
      <c r="AG6" s="34" t="e">
        <f aca="false">AVERAGE(AC6:AF6)</f>
        <v>#DIV/0!</v>
      </c>
      <c r="AH6" s="35" t="n">
        <f aca="false">D6*COUNT(AC6:AF6)+AF6+AE6+AD6+AC6</f>
        <v>0</v>
      </c>
      <c r="AI6" s="33"/>
      <c r="AJ6" s="33"/>
      <c r="AK6" s="33"/>
      <c r="AL6" s="33"/>
      <c r="AM6" s="34" t="e">
        <f aca="false">AVERAGE(AI6:AL6)</f>
        <v>#DIV/0!</v>
      </c>
      <c r="AN6" s="35" t="n">
        <f aca="false">D6*COUNT(AI6:AL6)+AL6+AK6+AJ6+AI6</f>
        <v>0</v>
      </c>
      <c r="AO6" s="33" t="n">
        <v>179</v>
      </c>
      <c r="AP6" s="33" t="n">
        <v>228</v>
      </c>
      <c r="AQ6" s="33" t="n">
        <v>225</v>
      </c>
      <c r="AR6" s="33" t="n">
        <v>211</v>
      </c>
      <c r="AS6" s="34" t="n">
        <f aca="false">AVERAGE(AO6:AR6)</f>
        <v>210.75</v>
      </c>
      <c r="AT6" s="35" t="n">
        <f aca="false">D6*COUNT(AO6:AR6)+AR6+AQ6+AP6+AO6</f>
        <v>883</v>
      </c>
      <c r="AU6" s="33" t="n">
        <v>193</v>
      </c>
      <c r="AV6" s="33" t="n">
        <v>183</v>
      </c>
      <c r="AW6" s="33" t="n">
        <v>178</v>
      </c>
      <c r="AX6" s="35"/>
      <c r="AY6" s="34" t="n">
        <f aca="false">AVERAGE(AU6:AX6)</f>
        <v>184.666666666667</v>
      </c>
      <c r="AZ6" s="35" t="n">
        <f aca="false">D6*COUNT(AU6:AX6)+AX6+AW6+AV6+AU6</f>
        <v>584</v>
      </c>
      <c r="BA6" s="33"/>
      <c r="BB6" s="33"/>
      <c r="BC6" s="33"/>
      <c r="BD6" s="33"/>
      <c r="BE6" s="34" t="e">
        <f aca="false">AVERAGE(BA6:BD6)</f>
        <v>#DIV/0!</v>
      </c>
      <c r="BF6" s="35" t="n">
        <f aca="false">D6*COUNT(BA6:BD6)+BD6+BC6+BB6+BA6</f>
        <v>0</v>
      </c>
      <c r="BG6" s="33"/>
      <c r="BH6" s="33"/>
      <c r="BI6" s="33"/>
      <c r="BJ6" s="33"/>
      <c r="BK6" s="34" t="e">
        <f aca="false">AVERAGE(BG6:BJ6)</f>
        <v>#DIV/0!</v>
      </c>
      <c r="BL6" s="35" t="n">
        <f aca="false">D6*COUNT(BG6:BJ6)+BJ6+BI6+BH6+BG6</f>
        <v>0</v>
      </c>
      <c r="BM6" s="33"/>
      <c r="BN6" s="33"/>
      <c r="BO6" s="33"/>
      <c r="BP6" s="33"/>
      <c r="BQ6" s="34" t="e">
        <f aca="false">AVERAGE(BM6:BP6)</f>
        <v>#DIV/0!</v>
      </c>
      <c r="BR6" s="35" t="n">
        <f aca="false">D6*COUNT(BM6:BP6)+BP6+BO6+BN6+BM6</f>
        <v>0</v>
      </c>
      <c r="BS6" s="33" t="n">
        <v>145</v>
      </c>
      <c r="BT6" s="33" t="n">
        <v>155</v>
      </c>
      <c r="BU6" s="33" t="n">
        <v>199</v>
      </c>
      <c r="BV6" s="33" t="n">
        <v>233</v>
      </c>
      <c r="BW6" s="34" t="n">
        <f aca="false">AVERAGE(BS6:BV6)</f>
        <v>183</v>
      </c>
      <c r="BX6" s="35" t="n">
        <f aca="false">D6*COUNT(BS6:BV6)+BV6+BU6+BT6+BS6</f>
        <v>772</v>
      </c>
      <c r="BY6" s="39" t="n">
        <v>187</v>
      </c>
      <c r="BZ6" s="39" t="n">
        <v>180</v>
      </c>
      <c r="CA6" s="39" t="n">
        <v>180</v>
      </c>
      <c r="CB6" s="39" t="n">
        <v>188</v>
      </c>
      <c r="CC6" s="34" t="n">
        <f aca="false">AVERAGE(BY6:CB6)</f>
        <v>183.75</v>
      </c>
      <c r="CD6" s="35" t="n">
        <f aca="false">D6*COUNT(BY6:CB6)+CB6+CA6+BZ6+BY6</f>
        <v>775</v>
      </c>
      <c r="CE6" s="33"/>
      <c r="CF6" s="33"/>
      <c r="CG6" s="33"/>
      <c r="CH6" s="33"/>
      <c r="CI6" s="34" t="e">
        <f aca="false">AVERAGE(CE6:CH6)</f>
        <v>#DIV/0!</v>
      </c>
      <c r="CJ6" s="35" t="n">
        <f aca="false">D6*COUNT(CE6:CH6)+CH6+CG6+CF6+CE6</f>
        <v>0</v>
      </c>
      <c r="CK6" s="33"/>
      <c r="CL6" s="33"/>
      <c r="CM6" s="33"/>
      <c r="CN6" s="33"/>
      <c r="CO6" s="34" t="e">
        <f aca="false">AVERAGE(CK6:CN6)</f>
        <v>#DIV/0!</v>
      </c>
      <c r="CP6" s="35" t="n">
        <f aca="false">D6*COUNT(CK6:CN6)+CN6+CM6+CL6+CK6</f>
        <v>0</v>
      </c>
      <c r="CQ6" s="33"/>
      <c r="CR6" s="33"/>
      <c r="CS6" s="33"/>
      <c r="CT6" s="33"/>
      <c r="CU6" s="34" t="e">
        <f aca="false">AVERAGE(CQ6:CT6)</f>
        <v>#DIV/0!</v>
      </c>
      <c r="CV6" s="35" t="n">
        <f aca="false">D6*COUNT(CQ6:CT6)+CT6+CS6+CR6+CQ6</f>
        <v>0</v>
      </c>
      <c r="CW6" s="33" t="n">
        <v>180</v>
      </c>
      <c r="CX6" s="33" t="n">
        <v>211</v>
      </c>
      <c r="CY6" s="33" t="n">
        <v>196</v>
      </c>
      <c r="CZ6" s="33" t="n">
        <v>193</v>
      </c>
      <c r="DA6" s="34" t="n">
        <f aca="false">AVERAGE(CW6:CZ6)</f>
        <v>195</v>
      </c>
      <c r="DB6" s="35" t="n">
        <f aca="false">D6*COUNT(CW6:CZ6)+CZ6+CY6+CX6+CW6</f>
        <v>820</v>
      </c>
      <c r="DC6" s="39" t="n">
        <v>227</v>
      </c>
      <c r="DD6" s="33"/>
      <c r="DE6" s="33"/>
      <c r="DF6" s="33"/>
      <c r="DG6" s="34" t="n">
        <f aca="false">AVERAGE(DC6:DF6)</f>
        <v>227</v>
      </c>
      <c r="DH6" s="35" t="n">
        <f aca="false">D6*COUNT(DC6:DF6)+DF6+DE6+DD6+DC6</f>
        <v>237</v>
      </c>
      <c r="DI6" s="36" t="n">
        <f aca="false">SUM(DJ6/4)</f>
        <v>220.75</v>
      </c>
      <c r="DJ6" s="37" t="n">
        <f aca="false">LARGE((CP6~CJ6~CD6~BX6~BR6~BL6~BF6~AZ6~AT6~AN6~AH6~AB6~V6~P6~J6~CV6~DB6~DH6),1)</f>
        <v>883</v>
      </c>
    </row>
    <row r="7" customFormat="false" ht="12.75" hidden="false" customHeight="false" outlineLevel="0" collapsed="false">
      <c r="A7" s="29" t="n">
        <v>4</v>
      </c>
      <c r="B7" s="38" t="s">
        <v>25</v>
      </c>
      <c r="C7" s="31" t="s">
        <v>44</v>
      </c>
      <c r="D7" s="32" t="n">
        <v>6</v>
      </c>
      <c r="E7" s="31"/>
      <c r="F7" s="33"/>
      <c r="G7" s="33"/>
      <c r="H7" s="33"/>
      <c r="I7" s="34" t="e">
        <f aca="false">AVERAGE(E7:H7)</f>
        <v>#DIV/0!</v>
      </c>
      <c r="J7" s="35" t="n">
        <f aca="false">D7*COUNT(E7:H7)+H7+G7+F7+E7</f>
        <v>0</v>
      </c>
      <c r="K7" s="33"/>
      <c r="L7" s="33"/>
      <c r="M7" s="33"/>
      <c r="N7" s="33"/>
      <c r="O7" s="34" t="e">
        <f aca="false">AVERAGE(K7:N7)</f>
        <v>#DIV/0!</v>
      </c>
      <c r="P7" s="35" t="n">
        <f aca="false">D7*COUNT(K7:N7)+N7+M7+L7+K7</f>
        <v>0</v>
      </c>
      <c r="Q7" s="33"/>
      <c r="R7" s="33"/>
      <c r="S7" s="33"/>
      <c r="T7" s="33"/>
      <c r="U7" s="34" t="e">
        <f aca="false">AVERAGE(Q7:T7)</f>
        <v>#DIV/0!</v>
      </c>
      <c r="V7" s="35" t="n">
        <f aca="false">D7*COUNT(Q7:T7)+T7+S7+R7+Q7</f>
        <v>0</v>
      </c>
      <c r="W7" s="33"/>
      <c r="X7" s="33"/>
      <c r="Y7" s="33"/>
      <c r="Z7" s="33"/>
      <c r="AA7" s="34" t="e">
        <f aca="false">AVERAGE(W7:Z7)</f>
        <v>#DIV/0!</v>
      </c>
      <c r="AB7" s="35" t="n">
        <f aca="false">D7*COUNT(W7:Z7)+Z7+Y7+X7+W7</f>
        <v>0</v>
      </c>
      <c r="AC7" s="33"/>
      <c r="AD7" s="33"/>
      <c r="AE7" s="33"/>
      <c r="AF7" s="33"/>
      <c r="AG7" s="34" t="e">
        <f aca="false">AVERAGE(AC7:AF7)</f>
        <v>#DIV/0!</v>
      </c>
      <c r="AH7" s="35" t="n">
        <f aca="false">D7*COUNT(AC7:AF7)+AF7+AE7+AD7+AC7</f>
        <v>0</v>
      </c>
      <c r="AI7" s="33"/>
      <c r="AJ7" s="33"/>
      <c r="AK7" s="33"/>
      <c r="AL7" s="33"/>
      <c r="AM7" s="34" t="e">
        <f aca="false">AVERAGE(AI7:AL7)</f>
        <v>#DIV/0!</v>
      </c>
      <c r="AN7" s="35" t="n">
        <f aca="false">D7*COUNT(AI7:AL7)+AL7+AK7+AJ7+AI7</f>
        <v>0</v>
      </c>
      <c r="AO7" s="33"/>
      <c r="AP7" s="33"/>
      <c r="AQ7" s="33"/>
      <c r="AR7" s="33"/>
      <c r="AS7" s="34" t="e">
        <f aca="false">AVERAGE(AO7:AR7)</f>
        <v>#DIV/0!</v>
      </c>
      <c r="AT7" s="35" t="n">
        <f aca="false">D7*COUNT(AO7:AR7)+AR7+AQ7+AP7+AO7</f>
        <v>0</v>
      </c>
      <c r="AU7" s="33"/>
      <c r="AV7" s="33"/>
      <c r="AW7" s="33"/>
      <c r="AX7" s="33"/>
      <c r="AY7" s="34" t="e">
        <f aca="false">AVERAGE(AU7:AX7)</f>
        <v>#DIV/0!</v>
      </c>
      <c r="AZ7" s="35" t="n">
        <f aca="false">D7*COUNT(AU7:AX7)+AX7+AW7+AV7+AU7</f>
        <v>0</v>
      </c>
      <c r="BA7" s="33"/>
      <c r="BB7" s="33"/>
      <c r="BC7" s="33"/>
      <c r="BD7" s="33"/>
      <c r="BE7" s="34" t="e">
        <f aca="false">AVERAGE(BA7:BD7)</f>
        <v>#DIV/0!</v>
      </c>
      <c r="BF7" s="35" t="n">
        <f aca="false">D7*COUNT(BA7:BD7)+BD7+BC7+BB7+BA7</f>
        <v>0</v>
      </c>
      <c r="BG7" s="33"/>
      <c r="BH7" s="33"/>
      <c r="BI7" s="33"/>
      <c r="BJ7" s="33"/>
      <c r="BK7" s="34" t="e">
        <f aca="false">AVERAGE(BG7:BJ7)</f>
        <v>#DIV/0!</v>
      </c>
      <c r="BL7" s="35" t="n">
        <f aca="false">D7*COUNT(BG7:BJ7)+BJ7+BI7+BH7+BG7</f>
        <v>0</v>
      </c>
      <c r="BM7" s="33" t="n">
        <v>222</v>
      </c>
      <c r="BN7" s="33" t="n">
        <v>168</v>
      </c>
      <c r="BO7" s="33" t="n">
        <v>192</v>
      </c>
      <c r="BP7" s="33" t="n">
        <v>171</v>
      </c>
      <c r="BQ7" s="34" t="n">
        <f aca="false">AVERAGE(BM7:BP7)</f>
        <v>188.25</v>
      </c>
      <c r="BR7" s="35" t="n">
        <f aca="false">D7*COUNT(BM7:BP7)+BP7+BO7+BN7+BM7</f>
        <v>777</v>
      </c>
      <c r="BS7" s="33" t="n">
        <v>187</v>
      </c>
      <c r="BT7" s="33" t="n">
        <v>210</v>
      </c>
      <c r="BU7" s="33" t="n">
        <v>215</v>
      </c>
      <c r="BV7" s="33" t="n">
        <v>258</v>
      </c>
      <c r="BW7" s="34" t="n">
        <f aca="false">AVERAGE(BS7:BV7)</f>
        <v>217.5</v>
      </c>
      <c r="BX7" s="35" t="n">
        <v>870.01</v>
      </c>
      <c r="BY7" s="33" t="n">
        <v>201</v>
      </c>
      <c r="BZ7" s="33" t="n">
        <v>190</v>
      </c>
      <c r="CA7" s="33" t="n">
        <v>225</v>
      </c>
      <c r="CB7" s="33" t="n">
        <v>248</v>
      </c>
      <c r="CC7" s="34" t="n">
        <f aca="false">AVERAGE(BY7:CB7)</f>
        <v>216</v>
      </c>
      <c r="CD7" s="35" t="n">
        <f aca="false">D7*COUNT(BY7:CB7)+CB7+CA7+BZ7+BY7</f>
        <v>888</v>
      </c>
      <c r="CE7" s="33"/>
      <c r="CF7" s="33"/>
      <c r="CG7" s="33"/>
      <c r="CH7" s="33"/>
      <c r="CI7" s="34" t="e">
        <f aca="false">AVERAGE(CE7:CH7)</f>
        <v>#DIV/0!</v>
      </c>
      <c r="CJ7" s="35" t="n">
        <f aca="false">D7*COUNT(CE7:CH7)+CH7+CG7+CF7+CE7</f>
        <v>0</v>
      </c>
      <c r="CK7" s="33"/>
      <c r="CL7" s="33"/>
      <c r="CM7" s="33"/>
      <c r="CN7" s="33"/>
      <c r="CO7" s="34" t="e">
        <f aca="false">AVERAGE(CK7:CN7)</f>
        <v>#DIV/0!</v>
      </c>
      <c r="CP7" s="35" t="n">
        <f aca="false">D7*COUNT(CK7:CN7)+CN7+CM7+CL7+CK7</f>
        <v>0</v>
      </c>
      <c r="CQ7" s="33"/>
      <c r="CR7" s="33"/>
      <c r="CS7" s="33"/>
      <c r="CT7" s="33"/>
      <c r="CU7" s="34" t="e">
        <f aca="false">AVERAGE(CQ7:CT7)</f>
        <v>#DIV/0!</v>
      </c>
      <c r="CV7" s="35" t="n">
        <f aca="false">D7*COUNT(CQ7:CT7)+CT7+CS7+CR7+CQ7</f>
        <v>0</v>
      </c>
      <c r="CW7" s="33" t="n">
        <v>225</v>
      </c>
      <c r="CX7" s="33" t="n">
        <v>172</v>
      </c>
      <c r="CY7" s="33" t="n">
        <v>211</v>
      </c>
      <c r="CZ7" s="33" t="n">
        <v>205</v>
      </c>
      <c r="DA7" s="34" t="n">
        <f aca="false">AVERAGE(CW7:CZ7)</f>
        <v>203.25</v>
      </c>
      <c r="DB7" s="35" t="n">
        <f aca="false">D7*COUNT(CW7:CZ7)+CZ7+CY7+CX7+CW7</f>
        <v>837</v>
      </c>
      <c r="DC7" s="39" t="n">
        <v>227</v>
      </c>
      <c r="DD7" s="33"/>
      <c r="DE7" s="33"/>
      <c r="DF7" s="33"/>
      <c r="DG7" s="34" t="n">
        <f aca="false">AVERAGE(DC7:DF7)</f>
        <v>227</v>
      </c>
      <c r="DH7" s="35" t="n">
        <f aca="false">D7*COUNT(DC7:DF7)+DF7+DE7+DD7+DC7</f>
        <v>233</v>
      </c>
      <c r="DI7" s="36" t="n">
        <f aca="false">SUM(DJ7/4)</f>
        <v>222</v>
      </c>
      <c r="DJ7" s="37" t="n">
        <f aca="false">LARGE((CP7~CJ7~CD7~BX7~BR7~BL7~BF7~AZ7~AT7~AN7~AH7~AB7~V7~P7~J7~CV7~DB7~DH7),1)</f>
        <v>888</v>
      </c>
    </row>
    <row r="8" customFormat="false" ht="12.75" hidden="false" customHeight="false" outlineLevel="0" collapsed="false">
      <c r="A8" s="29" t="n">
        <v>5</v>
      </c>
      <c r="B8" s="40" t="s">
        <v>29</v>
      </c>
      <c r="C8" s="31" t="s">
        <v>61</v>
      </c>
      <c r="D8" s="32"/>
      <c r="E8" s="31"/>
      <c r="F8" s="33"/>
      <c r="G8" s="33"/>
      <c r="H8" s="33"/>
      <c r="I8" s="34" t="e">
        <f aca="false">AVERAGE(E8:H8)</f>
        <v>#DIV/0!</v>
      </c>
      <c r="J8" s="35" t="n">
        <f aca="false">D8*COUNT(E8:H8)+H8+G8+F8+E8</f>
        <v>0</v>
      </c>
      <c r="K8" s="33"/>
      <c r="L8" s="33"/>
      <c r="M8" s="33"/>
      <c r="N8" s="33"/>
      <c r="O8" s="34" t="e">
        <f aca="false">AVERAGE(K8:N8)</f>
        <v>#DIV/0!</v>
      </c>
      <c r="P8" s="35" t="n">
        <f aca="false">D8*COUNT(K8:N8)+N8+M8+L8+K8</f>
        <v>0</v>
      </c>
      <c r="Q8" s="33" t="n">
        <v>142</v>
      </c>
      <c r="R8" s="33" t="n">
        <v>135</v>
      </c>
      <c r="S8" s="33" t="n">
        <v>146</v>
      </c>
      <c r="T8" s="33" t="n">
        <v>137</v>
      </c>
      <c r="U8" s="34" t="n">
        <f aca="false">AVERAGE(Q8:T8)</f>
        <v>140</v>
      </c>
      <c r="V8" s="35" t="n">
        <f aca="false">D8*COUNT(Q8:T8)+T8+S8+R8+Q8</f>
        <v>560</v>
      </c>
      <c r="W8" s="33"/>
      <c r="X8" s="33"/>
      <c r="Y8" s="33"/>
      <c r="Z8" s="33"/>
      <c r="AA8" s="34" t="e">
        <f aca="false">AVERAGE(W8:Z8)</f>
        <v>#DIV/0!</v>
      </c>
      <c r="AB8" s="35" t="n">
        <f aca="false">D8*COUNT(W8:Z8)+Z8+Y8+X8+W8</f>
        <v>0</v>
      </c>
      <c r="AC8" s="33"/>
      <c r="AD8" s="33"/>
      <c r="AE8" s="33"/>
      <c r="AF8" s="33"/>
      <c r="AG8" s="34" t="e">
        <f aca="false">AVERAGE(AC8:AF8)</f>
        <v>#DIV/0!</v>
      </c>
      <c r="AH8" s="35" t="n">
        <f aca="false">D8*COUNT(AC8:AF8)+AF8+AE8+AD8+AC8</f>
        <v>0</v>
      </c>
      <c r="AI8" s="33" t="n">
        <v>134</v>
      </c>
      <c r="AJ8" s="33" t="n">
        <v>172</v>
      </c>
      <c r="AK8" s="33" t="n">
        <v>180</v>
      </c>
      <c r="AL8" s="33" t="n">
        <v>154</v>
      </c>
      <c r="AM8" s="34" t="n">
        <f aca="false">AVERAGE(AI8:AL8)</f>
        <v>160</v>
      </c>
      <c r="AN8" s="35" t="n">
        <f aca="false">D8*COUNT(AI8:AL8)+AL8+AK8+AJ8+AI8</f>
        <v>640</v>
      </c>
      <c r="AO8" s="33"/>
      <c r="AP8" s="33"/>
      <c r="AQ8" s="33"/>
      <c r="AR8" s="33"/>
      <c r="AS8" s="34" t="e">
        <f aca="false">AVERAGE(AO8:AR8)</f>
        <v>#DIV/0!</v>
      </c>
      <c r="AT8" s="35" t="n">
        <f aca="false">D8*COUNT(AO8:AR8)+AR8+AQ8+AP8+AO8</f>
        <v>0</v>
      </c>
      <c r="AU8" s="33"/>
      <c r="AV8" s="33"/>
      <c r="AW8" s="33"/>
      <c r="AX8" s="33"/>
      <c r="AY8" s="34" t="e">
        <f aca="false">AVERAGE(AU8:AX8)</f>
        <v>#DIV/0!</v>
      </c>
      <c r="AZ8" s="35" t="n">
        <f aca="false">D8*COUNT(AU8:AX8)+AX8+AW8+AV8+AU8</f>
        <v>0</v>
      </c>
      <c r="BA8" s="33"/>
      <c r="BB8" s="33"/>
      <c r="BC8" s="33"/>
      <c r="BD8" s="33"/>
      <c r="BE8" s="34" t="e">
        <f aca="false">AVERAGE(BA8:BD8)</f>
        <v>#DIV/0!</v>
      </c>
      <c r="BF8" s="35" t="n">
        <f aca="false">D8*COUNT(BA8:BD8)+BD8+BC8+BB8+BA8</f>
        <v>0</v>
      </c>
      <c r="BG8" s="33"/>
      <c r="BH8" s="33"/>
      <c r="BI8" s="33"/>
      <c r="BJ8" s="33"/>
      <c r="BK8" s="34" t="e">
        <f aca="false">AVERAGE(BG8:BJ8)</f>
        <v>#DIV/0!</v>
      </c>
      <c r="BL8" s="35" t="n">
        <f aca="false">D8*COUNT(BG8:BJ8)+BJ8+BI8+BH8+BG8</f>
        <v>0</v>
      </c>
      <c r="BM8" s="33"/>
      <c r="BN8" s="33"/>
      <c r="BO8" s="33"/>
      <c r="BP8" s="33"/>
      <c r="BQ8" s="34" t="e">
        <f aca="false">AVERAGE(BM8:BP8)</f>
        <v>#DIV/0!</v>
      </c>
      <c r="BR8" s="35" t="n">
        <f aca="false">D8*COUNT(BM8:BP8)+BP8+BO8+BN8+BM8</f>
        <v>0</v>
      </c>
      <c r="BS8" s="33"/>
      <c r="BT8" s="33"/>
      <c r="BU8" s="33"/>
      <c r="BV8" s="33"/>
      <c r="BW8" s="34" t="e">
        <f aca="false">AVERAGE(BS8:BV8)</f>
        <v>#DIV/0!</v>
      </c>
      <c r="BX8" s="35" t="n">
        <f aca="false">D8*COUNT(BS8:BV8)+BV8+BU8+BT8+BS8</f>
        <v>0</v>
      </c>
      <c r="BY8" s="33"/>
      <c r="BZ8" s="33"/>
      <c r="CA8" s="33"/>
      <c r="CB8" s="33"/>
      <c r="CC8" s="34" t="e">
        <f aca="false">AVERAGE(BY8:CB8)</f>
        <v>#DIV/0!</v>
      </c>
      <c r="CD8" s="35" t="n">
        <f aca="false">D8*COUNT(BY8:CB8)+CB8+CA8+BZ8+BY8</f>
        <v>0</v>
      </c>
      <c r="CE8" s="33"/>
      <c r="CF8" s="33"/>
      <c r="CG8" s="33"/>
      <c r="CH8" s="33"/>
      <c r="CI8" s="34" t="e">
        <f aca="false">AVERAGE(CE8:CH8)</f>
        <v>#DIV/0!</v>
      </c>
      <c r="CJ8" s="35" t="n">
        <f aca="false">D8*COUNT(CE8:CH8)+CH8+CG8+CF8+CE8</f>
        <v>0</v>
      </c>
      <c r="CK8" s="33"/>
      <c r="CL8" s="33"/>
      <c r="CM8" s="33"/>
      <c r="CN8" s="33"/>
      <c r="CO8" s="34" t="e">
        <f aca="false">AVERAGE(CK8:CN8)</f>
        <v>#DIV/0!</v>
      </c>
      <c r="CP8" s="35" t="n">
        <f aca="false">D8*COUNT(CK8:CN8)+CN8+CM8+CL8+CK8</f>
        <v>0</v>
      </c>
      <c r="CQ8" s="33"/>
      <c r="CR8" s="33"/>
      <c r="CS8" s="33"/>
      <c r="CT8" s="33"/>
      <c r="CU8" s="34" t="e">
        <f aca="false">AVERAGE(CQ8:CT8)</f>
        <v>#DIV/0!</v>
      </c>
      <c r="CV8" s="35" t="n">
        <f aca="false">D8*COUNT(CQ8:CT8)+CT8+CS8+CR8+CQ8</f>
        <v>0</v>
      </c>
      <c r="CW8" s="33"/>
      <c r="CX8" s="33"/>
      <c r="CY8" s="33"/>
      <c r="CZ8" s="33"/>
      <c r="DA8" s="34" t="e">
        <f aca="false">AVERAGE(CW8:CZ8)</f>
        <v>#DIV/0!</v>
      </c>
      <c r="DB8" s="35" t="n">
        <f aca="false">D8*COUNT(CW8:CZ8)+CZ8+CY8+CX8+CW8</f>
        <v>0</v>
      </c>
      <c r="DC8" s="33" t="n">
        <v>221</v>
      </c>
      <c r="DD8" s="33"/>
      <c r="DE8" s="33"/>
      <c r="DF8" s="33"/>
      <c r="DG8" s="34" t="n">
        <f aca="false">AVERAGE(DC8:DF8)</f>
        <v>221</v>
      </c>
      <c r="DH8" s="35" t="n">
        <f aca="false">D8*COUNT(DC8:DF8)+DF8+DE8+DD8+DC8</f>
        <v>221</v>
      </c>
      <c r="DI8" s="36" t="n">
        <f aca="false">SUM(DJ8/4)</f>
        <v>160</v>
      </c>
      <c r="DJ8" s="37" t="n">
        <f aca="false">LARGE((CP8~CJ8~CD8~BX8~BR8~BL8~BF8~AZ8~AT8~AN8~AH8~AB8~V8~P8~J8~CV8~DB8~DH8),1)</f>
        <v>640</v>
      </c>
    </row>
    <row r="9" customFormat="false" ht="12.75" hidden="false" customHeight="false" outlineLevel="0" collapsed="false">
      <c r="A9" s="29" t="n">
        <v>6</v>
      </c>
      <c r="B9" s="38" t="s">
        <v>29</v>
      </c>
      <c r="C9" s="31" t="s">
        <v>58</v>
      </c>
      <c r="D9" s="32"/>
      <c r="E9" s="31" t="n">
        <v>142</v>
      </c>
      <c r="F9" s="33" t="n">
        <v>152</v>
      </c>
      <c r="G9" s="33" t="n">
        <v>166</v>
      </c>
      <c r="H9" s="33" t="n">
        <v>142</v>
      </c>
      <c r="I9" s="34" t="n">
        <f aca="false">AVERAGE(E9:H9)</f>
        <v>150.5</v>
      </c>
      <c r="J9" s="35" t="n">
        <f aca="false">D9*COUNT(E9:H9)+H9+G9+F9+E9</f>
        <v>602</v>
      </c>
      <c r="K9" s="33"/>
      <c r="L9" s="33"/>
      <c r="M9" s="33"/>
      <c r="N9" s="33"/>
      <c r="O9" s="34" t="e">
        <f aca="false">AVERAGE(K9:N9)</f>
        <v>#DIV/0!</v>
      </c>
      <c r="P9" s="35" t="n">
        <f aca="false">D9*COUNT(K9:N9)+N9+M9+L9+K9</f>
        <v>0</v>
      </c>
      <c r="Q9" s="33"/>
      <c r="R9" s="33"/>
      <c r="S9" s="33"/>
      <c r="T9" s="33"/>
      <c r="U9" s="34" t="e">
        <f aca="false">AVERAGE(Q9:T9)</f>
        <v>#DIV/0!</v>
      </c>
      <c r="V9" s="35" t="n">
        <f aca="false">D9*COUNT(Q9:T9)+T9+S9+R9+Q9</f>
        <v>0</v>
      </c>
      <c r="W9" s="33"/>
      <c r="X9" s="33"/>
      <c r="Y9" s="33"/>
      <c r="Z9" s="33"/>
      <c r="AA9" s="34" t="e">
        <f aca="false">AVERAGE(W9:Z9)</f>
        <v>#DIV/0!</v>
      </c>
      <c r="AB9" s="35" t="n">
        <f aca="false">D9*COUNT(W9:Z9)+Z9+Y9+X9+W9</f>
        <v>0</v>
      </c>
      <c r="AC9" s="33"/>
      <c r="AD9" s="33"/>
      <c r="AE9" s="33"/>
      <c r="AF9" s="33"/>
      <c r="AG9" s="34" t="e">
        <f aca="false">AVERAGE(AC9:AF9)</f>
        <v>#DIV/0!</v>
      </c>
      <c r="AH9" s="35" t="n">
        <f aca="false">D9*COUNT(AC9:AF9)+AF9+AE9+AD9+AC9</f>
        <v>0</v>
      </c>
      <c r="AI9" s="33"/>
      <c r="AJ9" s="33"/>
      <c r="AK9" s="33"/>
      <c r="AL9" s="33"/>
      <c r="AM9" s="34" t="e">
        <f aca="false">AVERAGE(AI9:AL9)</f>
        <v>#DIV/0!</v>
      </c>
      <c r="AN9" s="35" t="n">
        <f aca="false">D9*COUNT(AI9:AL9)+AL9+AK9+AJ9+AI9</f>
        <v>0</v>
      </c>
      <c r="AO9" s="33"/>
      <c r="AP9" s="33"/>
      <c r="AQ9" s="33"/>
      <c r="AR9" s="33"/>
      <c r="AS9" s="34" t="e">
        <f aca="false">AVERAGE(AO9:AR9)</f>
        <v>#DIV/0!</v>
      </c>
      <c r="AT9" s="35" t="n">
        <f aca="false">D9*COUNT(AO9:AR9)+AR9+AQ9+AP9+AO9</f>
        <v>0</v>
      </c>
      <c r="AU9" s="33"/>
      <c r="AV9" s="33"/>
      <c r="AW9" s="33"/>
      <c r="AX9" s="33"/>
      <c r="AY9" s="34" t="e">
        <f aca="false">AVERAGE(AU9:AX9)</f>
        <v>#DIV/0!</v>
      </c>
      <c r="AZ9" s="35" t="n">
        <f aca="false">D9*COUNT(AU9:AX9)+AX9+AW9+AV9+AU9</f>
        <v>0</v>
      </c>
      <c r="BA9" s="33"/>
      <c r="BB9" s="33"/>
      <c r="BC9" s="33"/>
      <c r="BD9" s="33"/>
      <c r="BE9" s="34" t="e">
        <f aca="false">AVERAGE(BA9:BD9)</f>
        <v>#DIV/0!</v>
      </c>
      <c r="BF9" s="35" t="n">
        <f aca="false">D9*COUNT(BA9:BD9)+BD9+BC9+BB9+BA9</f>
        <v>0</v>
      </c>
      <c r="BG9" s="33"/>
      <c r="BH9" s="33"/>
      <c r="BI9" s="33"/>
      <c r="BJ9" s="33"/>
      <c r="BK9" s="34" t="e">
        <f aca="false">AVERAGE(BG9:BJ9)</f>
        <v>#DIV/0!</v>
      </c>
      <c r="BL9" s="35" t="n">
        <f aca="false">D9*COUNT(BG9:BJ9)+BJ9+BI9+BH9+BG9</f>
        <v>0</v>
      </c>
      <c r="BM9" s="33"/>
      <c r="BN9" s="33"/>
      <c r="BO9" s="33"/>
      <c r="BP9" s="33"/>
      <c r="BQ9" s="34" t="e">
        <f aca="false">AVERAGE(BM9:BP9)</f>
        <v>#DIV/0!</v>
      </c>
      <c r="BR9" s="35" t="n">
        <f aca="false">D9*COUNT(BM9:BP9)+BP9+BO9+BN9+BM9</f>
        <v>0</v>
      </c>
      <c r="BS9" s="33"/>
      <c r="BT9" s="33"/>
      <c r="BU9" s="33"/>
      <c r="BV9" s="33"/>
      <c r="BW9" s="34" t="e">
        <f aca="false">AVERAGE(BS9:BV9)</f>
        <v>#DIV/0!</v>
      </c>
      <c r="BX9" s="35" t="n">
        <f aca="false">D9*COUNT(BS9:BV9)+BV9+BU9+BT9+BS9</f>
        <v>0</v>
      </c>
      <c r="BY9" s="33"/>
      <c r="BZ9" s="33"/>
      <c r="CA9" s="33"/>
      <c r="CB9" s="33"/>
      <c r="CC9" s="34" t="e">
        <f aca="false">AVERAGE(BY9:CB9)</f>
        <v>#DIV/0!</v>
      </c>
      <c r="CD9" s="35" t="n">
        <f aca="false">D9*COUNT(BY9:CB9)+CB9+CA9+BZ9+BY9</f>
        <v>0</v>
      </c>
      <c r="CE9" s="33"/>
      <c r="CF9" s="33"/>
      <c r="CG9" s="33"/>
      <c r="CH9" s="33"/>
      <c r="CI9" s="34" t="e">
        <f aca="false">AVERAGE(CE9:CH9)</f>
        <v>#DIV/0!</v>
      </c>
      <c r="CJ9" s="35" t="n">
        <f aca="false">D9*COUNT(CE9:CH9)+CH9+CG9+CF9+CE9</f>
        <v>0</v>
      </c>
      <c r="CK9" s="33"/>
      <c r="CL9" s="33"/>
      <c r="CM9" s="33"/>
      <c r="CN9" s="33"/>
      <c r="CO9" s="34" t="e">
        <f aca="false">AVERAGE(CK9:CN9)</f>
        <v>#DIV/0!</v>
      </c>
      <c r="CP9" s="35" t="n">
        <f aca="false">D9*COUNT(CK9:CN9)+CN9+CM9+CL9+CK9</f>
        <v>0</v>
      </c>
      <c r="CQ9" s="33"/>
      <c r="CR9" s="33"/>
      <c r="CS9" s="33"/>
      <c r="CT9" s="33"/>
      <c r="CU9" s="34" t="e">
        <f aca="false">AVERAGE(CQ9:CT9)</f>
        <v>#DIV/0!</v>
      </c>
      <c r="CV9" s="35" t="n">
        <f aca="false">D9*COUNT(CQ9:CT9)+CT9+CS9+CR9+CQ9</f>
        <v>0</v>
      </c>
      <c r="CW9" s="33"/>
      <c r="CX9" s="33"/>
      <c r="CY9" s="33"/>
      <c r="CZ9" s="33"/>
      <c r="DA9" s="34" t="e">
        <f aca="false">AVERAGE(CW9:CZ9)</f>
        <v>#DIV/0!</v>
      </c>
      <c r="DB9" s="35" t="n">
        <f aca="false">D9*COUNT(CW9:CZ9)+CZ9+CY9+CX9+CW9</f>
        <v>0</v>
      </c>
      <c r="DC9" s="33" t="n">
        <v>216</v>
      </c>
      <c r="DD9" s="33"/>
      <c r="DE9" s="33"/>
      <c r="DF9" s="33"/>
      <c r="DG9" s="34" t="n">
        <f aca="false">AVERAGE(DC9:DF9)</f>
        <v>216</v>
      </c>
      <c r="DH9" s="35" t="n">
        <f aca="false">D9*COUNT(DC9:DF9)+DF9+DE9+DD9+DC9</f>
        <v>216</v>
      </c>
      <c r="DI9" s="36" t="n">
        <f aca="false">SUM(DJ9/4)</f>
        <v>150.5</v>
      </c>
      <c r="DJ9" s="37" t="n">
        <f aca="false">LARGE((CP9~CJ9~CD9~BX9~BR9~BL9~BF9~AZ9~AT9~AN9~AH9~AB9~V9~P9~J9~CV9~DB9~DH9),1)</f>
        <v>602</v>
      </c>
    </row>
    <row r="10" customFormat="false" ht="12.75" hidden="false" customHeight="false" outlineLevel="0" collapsed="false">
      <c r="A10" s="29" t="n">
        <v>7</v>
      </c>
      <c r="B10" s="38" t="s">
        <v>32</v>
      </c>
      <c r="C10" s="31" t="s">
        <v>54</v>
      </c>
      <c r="D10" s="32"/>
      <c r="E10" s="31" t="n">
        <v>257</v>
      </c>
      <c r="F10" s="33" t="n">
        <v>201</v>
      </c>
      <c r="G10" s="33" t="n">
        <v>214</v>
      </c>
      <c r="H10" s="33" t="n">
        <v>196</v>
      </c>
      <c r="I10" s="34" t="n">
        <f aca="false">AVERAGE(E10:H10)</f>
        <v>217</v>
      </c>
      <c r="J10" s="35" t="n">
        <f aca="false">D10*COUNT(E10:H10)+H10+G10+F10+E10</f>
        <v>868</v>
      </c>
      <c r="K10" s="33"/>
      <c r="L10" s="33"/>
      <c r="M10" s="33"/>
      <c r="N10" s="33"/>
      <c r="O10" s="34" t="e">
        <f aca="false">AVERAGE(K10:N10)</f>
        <v>#DIV/0!</v>
      </c>
      <c r="P10" s="35" t="n">
        <f aca="false">D10*COUNT(K10:N10)+N10+M10+L10+K10</f>
        <v>0</v>
      </c>
      <c r="Q10" s="33"/>
      <c r="R10" s="33"/>
      <c r="S10" s="33"/>
      <c r="T10" s="33"/>
      <c r="U10" s="34" t="e">
        <f aca="false">AVERAGE(Q10:T10)</f>
        <v>#DIV/0!</v>
      </c>
      <c r="V10" s="35" t="n">
        <f aca="false">D10*COUNT(Q10:T10)+T10+S10+R10+Q10</f>
        <v>0</v>
      </c>
      <c r="W10" s="33"/>
      <c r="X10" s="33"/>
      <c r="Y10" s="33"/>
      <c r="Z10" s="33"/>
      <c r="AA10" s="34" t="e">
        <f aca="false">AVERAGE(W10:Z10)</f>
        <v>#DIV/0!</v>
      </c>
      <c r="AB10" s="35" t="n">
        <f aca="false">D10*COUNT(W10:Z10)+Z10+Y10+X10+W10</f>
        <v>0</v>
      </c>
      <c r="AC10" s="33"/>
      <c r="AD10" s="33"/>
      <c r="AE10" s="33"/>
      <c r="AF10" s="33"/>
      <c r="AG10" s="34" t="e">
        <f aca="false">AVERAGE(AC10:AF10)</f>
        <v>#DIV/0!</v>
      </c>
      <c r="AH10" s="35" t="n">
        <f aca="false">D10*COUNT(AC10:AF10)+AF10+AE10+AD10+AC10</f>
        <v>0</v>
      </c>
      <c r="AI10" s="33"/>
      <c r="AJ10" s="33"/>
      <c r="AK10" s="33"/>
      <c r="AL10" s="33"/>
      <c r="AM10" s="34" t="e">
        <f aca="false">AVERAGE(AI10:AL10)</f>
        <v>#DIV/0!</v>
      </c>
      <c r="AN10" s="35" t="n">
        <f aca="false">D10*COUNT(AI10:AL10)+AL10+AK10+AJ10+AI10</f>
        <v>0</v>
      </c>
      <c r="AO10" s="33"/>
      <c r="AP10" s="33"/>
      <c r="AQ10" s="33"/>
      <c r="AR10" s="33"/>
      <c r="AS10" s="34" t="e">
        <f aca="false">AVERAGE(AO10:AR10)</f>
        <v>#DIV/0!</v>
      </c>
      <c r="AT10" s="35" t="n">
        <f aca="false">D10*COUNT(AO10:AR10)+AR10+AQ10+AP10+AO10</f>
        <v>0</v>
      </c>
      <c r="AU10" s="33"/>
      <c r="AV10" s="33"/>
      <c r="AW10" s="33"/>
      <c r="AX10" s="33"/>
      <c r="AY10" s="34" t="e">
        <f aca="false">AVERAGE(AU10:AX10)</f>
        <v>#DIV/0!</v>
      </c>
      <c r="AZ10" s="35" t="n">
        <f aca="false">D10*COUNT(AU10:AX10)+AX10+AW10+AV10+AU10</f>
        <v>0</v>
      </c>
      <c r="BA10" s="33"/>
      <c r="BB10" s="33"/>
      <c r="BC10" s="33"/>
      <c r="BD10" s="33"/>
      <c r="BE10" s="34" t="e">
        <f aca="false">AVERAGE(BA10:BD10)</f>
        <v>#DIV/0!</v>
      </c>
      <c r="BF10" s="35" t="n">
        <f aca="false">D10*COUNT(BA10:BD10)+BD10+BC10+BB10+BA10</f>
        <v>0</v>
      </c>
      <c r="BG10" s="33" t="n">
        <v>220</v>
      </c>
      <c r="BH10" s="33" t="n">
        <v>224</v>
      </c>
      <c r="BI10" s="33" t="n">
        <v>192</v>
      </c>
      <c r="BJ10" s="33" t="n">
        <v>206</v>
      </c>
      <c r="BK10" s="34" t="n">
        <f aca="false">AVERAGE(BG10:BJ10)</f>
        <v>210.5</v>
      </c>
      <c r="BL10" s="35" t="n">
        <f aca="false">D10*COUNT(BG10:BJ10)+BJ10+BI10+BH10+BG10</f>
        <v>842</v>
      </c>
      <c r="BM10" s="33" t="n">
        <v>188</v>
      </c>
      <c r="BN10" s="33" t="n">
        <v>199</v>
      </c>
      <c r="BO10" s="33" t="n">
        <v>206</v>
      </c>
      <c r="BP10" s="33" t="n">
        <v>200</v>
      </c>
      <c r="BQ10" s="34" t="n">
        <f aca="false">AVERAGE(BM10:BP10)</f>
        <v>198.25</v>
      </c>
      <c r="BR10" s="35" t="n">
        <f aca="false">D10*COUNT(BM10:BP10)+BP10+BO10+BN10+BM10</f>
        <v>793</v>
      </c>
      <c r="BS10" s="33"/>
      <c r="BT10" s="33"/>
      <c r="BU10" s="33"/>
      <c r="BV10" s="33"/>
      <c r="BW10" s="34" t="e">
        <f aca="false">AVERAGE(BS10:BV10)</f>
        <v>#DIV/0!</v>
      </c>
      <c r="BX10" s="35" t="n">
        <f aca="false">D10*COUNT(BS10:BV10)+BV10+BU10+BT10+BS10</f>
        <v>0</v>
      </c>
      <c r="BY10" s="33"/>
      <c r="BZ10" s="33"/>
      <c r="CA10" s="33"/>
      <c r="CB10" s="33"/>
      <c r="CC10" s="34" t="e">
        <f aca="false">AVERAGE(BY10:CB10)</f>
        <v>#DIV/0!</v>
      </c>
      <c r="CD10" s="35" t="n">
        <f aca="false">D10*COUNT(BY10:CB10)+CB10+CA10+BZ10+BY10</f>
        <v>0</v>
      </c>
      <c r="CE10" s="33"/>
      <c r="CF10" s="33"/>
      <c r="CG10" s="33"/>
      <c r="CH10" s="33"/>
      <c r="CI10" s="34" t="e">
        <f aca="false">AVERAGE(CE10:CH10)</f>
        <v>#DIV/0!</v>
      </c>
      <c r="CJ10" s="35" t="n">
        <f aca="false">D10*COUNT(CE10:CH10)+CH10+CG10+CF10+CE10</f>
        <v>0</v>
      </c>
      <c r="CK10" s="33" t="n">
        <v>147</v>
      </c>
      <c r="CL10" s="33" t="n">
        <v>207</v>
      </c>
      <c r="CM10" s="33" t="n">
        <v>248</v>
      </c>
      <c r="CN10" s="33" t="n">
        <v>176</v>
      </c>
      <c r="CO10" s="34" t="n">
        <f aca="false">AVERAGE(CK10:CN10)</f>
        <v>194.5</v>
      </c>
      <c r="CP10" s="35" t="n">
        <f aca="false">D10*COUNT(CK10:CN10)+CN10+CM10+CL10+CK10</f>
        <v>778</v>
      </c>
      <c r="CQ10" s="33"/>
      <c r="CR10" s="33"/>
      <c r="CS10" s="33"/>
      <c r="CT10" s="33"/>
      <c r="CU10" s="34" t="e">
        <f aca="false">AVERAGE(CQ10:CT10)</f>
        <v>#DIV/0!</v>
      </c>
      <c r="CV10" s="35" t="n">
        <f aca="false">D10*COUNT(CQ10:CT10)+CT10+CS10+CR10+CQ10</f>
        <v>0</v>
      </c>
      <c r="CW10" s="33" t="n">
        <v>174</v>
      </c>
      <c r="CX10" s="33" t="n">
        <v>204</v>
      </c>
      <c r="CY10" s="33" t="n">
        <v>246</v>
      </c>
      <c r="CZ10" s="33" t="n">
        <v>202</v>
      </c>
      <c r="DA10" s="34" t="n">
        <f aca="false">AVERAGE(CW10:CZ10)</f>
        <v>206.5</v>
      </c>
      <c r="DB10" s="35" t="n">
        <f aca="false">D10*COUNT(CW10:CZ10)+CZ10+CY10+CX10+CW10</f>
        <v>826</v>
      </c>
      <c r="DC10" s="39" t="n">
        <v>216</v>
      </c>
      <c r="DD10" s="33"/>
      <c r="DE10" s="33"/>
      <c r="DF10" s="33"/>
      <c r="DG10" s="34" t="n">
        <f aca="false">AVERAGE(DC10:DF10)</f>
        <v>216</v>
      </c>
      <c r="DH10" s="35" t="n">
        <f aca="false">D10*COUNT(DC10:DF10)+DF10+DE10+DD10+DC10</f>
        <v>216</v>
      </c>
      <c r="DI10" s="36" t="n">
        <f aca="false">SUM(DJ10/4)</f>
        <v>217</v>
      </c>
      <c r="DJ10" s="37" t="n">
        <f aca="false">LARGE((CP10~CJ10~CD10~BX10~BR10~BL10~BF10~AZ10~AT10~AN10~AH10~AB10~V10~P10~J10~CV10~DB10~DH10),1)</f>
        <v>868</v>
      </c>
    </row>
    <row r="11" customFormat="false" ht="12.75" hidden="false" customHeight="false" outlineLevel="0" collapsed="false">
      <c r="A11" s="29" t="n">
        <v>8</v>
      </c>
      <c r="B11" s="38" t="s">
        <v>29</v>
      </c>
      <c r="C11" s="31" t="s">
        <v>60</v>
      </c>
      <c r="D11" s="32"/>
      <c r="E11" s="31"/>
      <c r="F11" s="33"/>
      <c r="G11" s="33"/>
      <c r="H11" s="33"/>
      <c r="I11" s="34" t="e">
        <f aca="false">AVERAGE(E11:H11)</f>
        <v>#DIV/0!</v>
      </c>
      <c r="J11" s="35" t="n">
        <f aca="false">D11*COUNT(E11:H11)+H11+G11+F11+E11</f>
        <v>0</v>
      </c>
      <c r="K11" s="33"/>
      <c r="L11" s="33"/>
      <c r="M11" s="33"/>
      <c r="N11" s="33"/>
      <c r="O11" s="34" t="e">
        <f aca="false">AVERAGE(K11:N11)</f>
        <v>#DIV/0!</v>
      </c>
      <c r="P11" s="35" t="n">
        <f aca="false">D11*COUNT(K11:N11)+N11+M11+L11+K11</f>
        <v>0</v>
      </c>
      <c r="Q11" s="33"/>
      <c r="R11" s="33"/>
      <c r="S11" s="33"/>
      <c r="T11" s="33"/>
      <c r="U11" s="34" t="e">
        <f aca="false">AVERAGE(Q11:T11)</f>
        <v>#DIV/0!</v>
      </c>
      <c r="V11" s="35" t="n">
        <f aca="false">D11*COUNT(Q11:T11)+T11+S11+R11+Q11</f>
        <v>0</v>
      </c>
      <c r="W11" s="33"/>
      <c r="X11" s="33"/>
      <c r="Y11" s="33"/>
      <c r="Z11" s="33"/>
      <c r="AA11" s="34" t="e">
        <f aca="false">AVERAGE(W11:Z11)</f>
        <v>#DIV/0!</v>
      </c>
      <c r="AB11" s="35" t="n">
        <f aca="false">D11*COUNT(W11:Z11)+Z11+Y11+X11+W11</f>
        <v>0</v>
      </c>
      <c r="AC11" s="33"/>
      <c r="AD11" s="33"/>
      <c r="AE11" s="33"/>
      <c r="AF11" s="33"/>
      <c r="AG11" s="34" t="e">
        <f aca="false">AVERAGE(AC11:AF11)</f>
        <v>#DIV/0!</v>
      </c>
      <c r="AH11" s="35" t="n">
        <f aca="false">D11*COUNT(AC11:AF11)+AF11+AE11+AD11+AC11</f>
        <v>0</v>
      </c>
      <c r="AI11" s="33" t="n">
        <v>180</v>
      </c>
      <c r="AJ11" s="33" t="n">
        <v>173</v>
      </c>
      <c r="AK11" s="33" t="n">
        <v>176</v>
      </c>
      <c r="AL11" s="33" t="n">
        <v>231</v>
      </c>
      <c r="AM11" s="34" t="n">
        <f aca="false">AVERAGE(AI11:AL11)</f>
        <v>190</v>
      </c>
      <c r="AN11" s="35" t="n">
        <v>792.01</v>
      </c>
      <c r="AO11" s="33" t="n">
        <v>183</v>
      </c>
      <c r="AP11" s="33" t="n">
        <v>211</v>
      </c>
      <c r="AQ11" s="33" t="n">
        <v>156</v>
      </c>
      <c r="AR11" s="33" t="n">
        <v>165</v>
      </c>
      <c r="AS11" s="34" t="n">
        <f aca="false">AVERAGE(AO11:AR11)</f>
        <v>178.75</v>
      </c>
      <c r="AT11" s="35" t="n">
        <f aca="false">D11*COUNT(AO11:AR11)+AR11+AQ11+AP11+AO11</f>
        <v>715</v>
      </c>
      <c r="AU11" s="33"/>
      <c r="AV11" s="33"/>
      <c r="AW11" s="33"/>
      <c r="AX11" s="33"/>
      <c r="AY11" s="34" t="e">
        <f aca="false">AVERAGE(AU11:AX11)</f>
        <v>#DIV/0!</v>
      </c>
      <c r="AZ11" s="35" t="n">
        <f aca="false">D11*COUNT(AU11:AX11)+AX11+AW11+AV11+AU11</f>
        <v>0</v>
      </c>
      <c r="BA11" s="33"/>
      <c r="BB11" s="33"/>
      <c r="BC11" s="33"/>
      <c r="BD11" s="33"/>
      <c r="BE11" s="34" t="e">
        <f aca="false">AVERAGE(BA11:BD11)</f>
        <v>#DIV/0!</v>
      </c>
      <c r="BF11" s="35" t="n">
        <f aca="false">D11*COUNT(BA11:BD11)+BD11+BC11+BB11+BA11</f>
        <v>0</v>
      </c>
      <c r="BG11" s="33"/>
      <c r="BH11" s="33"/>
      <c r="BI11" s="33"/>
      <c r="BJ11" s="33"/>
      <c r="BK11" s="34" t="e">
        <f aca="false">AVERAGE(BG11:BJ11)</f>
        <v>#DIV/0!</v>
      </c>
      <c r="BL11" s="35" t="n">
        <f aca="false">D11*COUNT(BG11:BJ11)+BJ11+BI11+BH11+BG11</f>
        <v>0</v>
      </c>
      <c r="BM11" s="39" t="n">
        <v>168</v>
      </c>
      <c r="BN11" s="39" t="n">
        <v>145</v>
      </c>
      <c r="BO11" s="39" t="n">
        <v>178</v>
      </c>
      <c r="BP11" s="39" t="n">
        <v>182</v>
      </c>
      <c r="BQ11" s="34" t="n">
        <f aca="false">AVERAGE(BM11:BP11)</f>
        <v>168.25</v>
      </c>
      <c r="BR11" s="35" t="n">
        <f aca="false">D11*COUNT(BM11:BP11)+BP11+BO11+BN11+BM11</f>
        <v>673</v>
      </c>
      <c r="BS11" s="33" t="n">
        <v>157</v>
      </c>
      <c r="BT11" s="33" t="n">
        <v>165</v>
      </c>
      <c r="BU11" s="33" t="n">
        <v>168</v>
      </c>
      <c r="BV11" s="33" t="n">
        <v>179</v>
      </c>
      <c r="BW11" s="34" t="n">
        <f aca="false">AVERAGE(BS11:BV11)</f>
        <v>167.25</v>
      </c>
      <c r="BX11" s="35" t="n">
        <f aca="false">D11*COUNT(BS11:BV11)+BV11+BU11+BT11+BS11</f>
        <v>669</v>
      </c>
      <c r="BY11" s="33"/>
      <c r="BZ11" s="33"/>
      <c r="CA11" s="33"/>
      <c r="CB11" s="33"/>
      <c r="CC11" s="34" t="e">
        <f aca="false">AVERAGE(BY11:CB11)</f>
        <v>#DIV/0!</v>
      </c>
      <c r="CD11" s="35" t="n">
        <f aca="false">D11*COUNT(BY11:CB11)+CB11+CA11+BZ11+BY11</f>
        <v>0</v>
      </c>
      <c r="CE11" s="33"/>
      <c r="CF11" s="33"/>
      <c r="CG11" s="33"/>
      <c r="CH11" s="33"/>
      <c r="CI11" s="34" t="e">
        <f aca="false">AVERAGE(CE11:CH11)</f>
        <v>#DIV/0!</v>
      </c>
      <c r="CJ11" s="35" t="n">
        <f aca="false">D11*COUNT(CE11:CH11)+CH11+CG11+CF11+CE11</f>
        <v>0</v>
      </c>
      <c r="CK11" s="33"/>
      <c r="CL11" s="33"/>
      <c r="CM11" s="33"/>
      <c r="CN11" s="33"/>
      <c r="CO11" s="34" t="e">
        <f aca="false">AVERAGE(CK11:CN11)</f>
        <v>#DIV/0!</v>
      </c>
      <c r="CP11" s="35" t="n">
        <f aca="false">D11*COUNT(CK11:CN11)+CN11+CM11+CL11+CK11</f>
        <v>0</v>
      </c>
      <c r="CQ11" s="33"/>
      <c r="CR11" s="33"/>
      <c r="CS11" s="33"/>
      <c r="CT11" s="33"/>
      <c r="CU11" s="34" t="e">
        <f aca="false">AVERAGE(CQ11:CT11)</f>
        <v>#DIV/0!</v>
      </c>
      <c r="CV11" s="35" t="n">
        <f aca="false">D11*COUNT(CQ11:CT11)+CT11+CS11+CR11+CQ11</f>
        <v>0</v>
      </c>
      <c r="CW11" s="33"/>
      <c r="CX11" s="33"/>
      <c r="CY11" s="33"/>
      <c r="CZ11" s="33"/>
      <c r="DA11" s="34" t="e">
        <f aca="false">AVERAGE(CW11:CZ11)</f>
        <v>#DIV/0!</v>
      </c>
      <c r="DB11" s="35" t="n">
        <f aca="false">D11*COUNT(CW11:CZ11)+CZ11+CY11+CX11+CW11</f>
        <v>0</v>
      </c>
      <c r="DC11" s="39" t="n">
        <v>215</v>
      </c>
      <c r="DD11" s="33"/>
      <c r="DE11" s="33"/>
      <c r="DF11" s="33"/>
      <c r="DG11" s="34" t="n">
        <f aca="false">AVERAGE(DC11:DF11)</f>
        <v>215</v>
      </c>
      <c r="DH11" s="35" t="n">
        <f aca="false">D11*COUNT(DC11:DF11)+DF11+DE11+DD11+DC11</f>
        <v>215</v>
      </c>
      <c r="DI11" s="36" t="n">
        <f aca="false">SUM(DJ11/4)</f>
        <v>198.0025</v>
      </c>
      <c r="DJ11" s="37" t="n">
        <f aca="false">LARGE((CP11~CJ11~CD11~BX11~BR11~BL11~BF11~AZ11~AT11~AN11~AH11~AB11~V11~P11~J11~CV11~DB11~DH11),1)</f>
        <v>792.01</v>
      </c>
    </row>
    <row r="12" customFormat="false" ht="12.75" hidden="false" customHeight="false" outlineLevel="0" collapsed="false">
      <c r="A12" s="29" t="n">
        <v>9</v>
      </c>
      <c r="B12" s="38" t="s">
        <v>29</v>
      </c>
      <c r="C12" s="31" t="s">
        <v>65</v>
      </c>
      <c r="D12" s="32"/>
      <c r="E12" s="31"/>
      <c r="F12" s="33"/>
      <c r="G12" s="33"/>
      <c r="H12" s="33"/>
      <c r="I12" s="34" t="e">
        <f aca="false">AVERAGE(E12:H12)</f>
        <v>#DIV/0!</v>
      </c>
      <c r="J12" s="35" t="n">
        <f aca="false">D12*COUNT(E12:H12)+H12+G12+F12+E12</f>
        <v>0</v>
      </c>
      <c r="K12" s="33"/>
      <c r="L12" s="33"/>
      <c r="M12" s="33"/>
      <c r="N12" s="33"/>
      <c r="O12" s="34" t="e">
        <f aca="false">AVERAGE(K12:N12)</f>
        <v>#DIV/0!</v>
      </c>
      <c r="P12" s="35" t="n">
        <f aca="false">D12*COUNT(K12:N12)+N12+M12+L12+K12</f>
        <v>0</v>
      </c>
      <c r="Q12" s="33"/>
      <c r="R12" s="33"/>
      <c r="S12" s="33"/>
      <c r="T12" s="33"/>
      <c r="U12" s="34" t="e">
        <f aca="false">AVERAGE(Q12:T12)</f>
        <v>#DIV/0!</v>
      </c>
      <c r="V12" s="35" t="n">
        <f aca="false">D12*COUNT(Q12:T12)+T12+S12+R12+Q12</f>
        <v>0</v>
      </c>
      <c r="W12" s="33" t="n">
        <v>161</v>
      </c>
      <c r="X12" s="33" t="n">
        <v>181</v>
      </c>
      <c r="Y12" s="33" t="n">
        <v>214</v>
      </c>
      <c r="Z12" s="33" t="n">
        <v>204</v>
      </c>
      <c r="AA12" s="34" t="n">
        <f aca="false">AVERAGE(W12:Z12)</f>
        <v>190</v>
      </c>
      <c r="AB12" s="35" t="n">
        <f aca="false">D12*COUNT(W12:Z12)+Z12+Y12+X12+W12</f>
        <v>760</v>
      </c>
      <c r="AC12" s="33" t="n">
        <v>182</v>
      </c>
      <c r="AD12" s="33" t="n">
        <v>218</v>
      </c>
      <c r="AE12" s="33" t="n">
        <v>123</v>
      </c>
      <c r="AF12" s="33" t="n">
        <v>204</v>
      </c>
      <c r="AG12" s="34" t="n">
        <f aca="false">AVERAGE(AC12:AF12)</f>
        <v>181.75</v>
      </c>
      <c r="AH12" s="35" t="n">
        <f aca="false">D12*COUNT(AC12:AF12)+AF12+AE12+AD12+AC12</f>
        <v>727</v>
      </c>
      <c r="AI12" s="33" t="n">
        <v>194</v>
      </c>
      <c r="AJ12" s="33" t="n">
        <v>218</v>
      </c>
      <c r="AK12" s="33" t="n">
        <v>177</v>
      </c>
      <c r="AL12" s="33" t="n">
        <v>227</v>
      </c>
      <c r="AM12" s="34" t="n">
        <f aca="false">AVERAGE(AI12:AL12)</f>
        <v>204</v>
      </c>
      <c r="AN12" s="35" t="n">
        <f aca="false">D12*COUNT(AI12:AL12)+AL12+AK12+AJ12+AI12</f>
        <v>816</v>
      </c>
      <c r="AO12" s="33" t="n">
        <v>188</v>
      </c>
      <c r="AP12" s="33" t="n">
        <v>180</v>
      </c>
      <c r="AQ12" s="33" t="n">
        <v>175</v>
      </c>
      <c r="AR12" s="33" t="n">
        <v>217</v>
      </c>
      <c r="AS12" s="34" t="n">
        <f aca="false">AVERAGE(AO12:AR12)</f>
        <v>190</v>
      </c>
      <c r="AT12" s="35" t="n">
        <f aca="false">D12*COUNT(AO12:AR12)+AR12+AQ12+AP12+AO12</f>
        <v>760</v>
      </c>
      <c r="AU12" s="33" t="n">
        <v>171</v>
      </c>
      <c r="AV12" s="33" t="n">
        <v>200</v>
      </c>
      <c r="AW12" s="33" t="n">
        <v>228</v>
      </c>
      <c r="AX12" s="33" t="n">
        <v>217</v>
      </c>
      <c r="AY12" s="34" t="n">
        <f aca="false">AVERAGE(AU12:AX12)</f>
        <v>204</v>
      </c>
      <c r="AZ12" s="35" t="n">
        <f aca="false">D12*COUNT(AU12:AX12)+AX12+AW12+AV12+AU12</f>
        <v>816</v>
      </c>
      <c r="BA12" s="33" t="n">
        <v>203</v>
      </c>
      <c r="BB12" s="33" t="n">
        <v>253</v>
      </c>
      <c r="BC12" s="33" t="n">
        <v>164</v>
      </c>
      <c r="BD12" s="33" t="n">
        <v>172</v>
      </c>
      <c r="BE12" s="34" t="n">
        <f aca="false">AVERAGE(BA12:BD12)</f>
        <v>198</v>
      </c>
      <c r="BF12" s="35" t="n">
        <f aca="false">D12*COUNT(BA12:BD12)+BD12+BC12+BB12+BA12</f>
        <v>792</v>
      </c>
      <c r="BG12" s="33"/>
      <c r="BH12" s="33"/>
      <c r="BI12" s="33"/>
      <c r="BJ12" s="33"/>
      <c r="BK12" s="34" t="e">
        <f aca="false">AVERAGE(BG12:BJ12)</f>
        <v>#DIV/0!</v>
      </c>
      <c r="BL12" s="35" t="n">
        <f aca="false">D12*COUNT(BG12:BJ12)+BJ12+BI12+BH12+BG12</f>
        <v>0</v>
      </c>
      <c r="BM12" s="33" t="n">
        <v>171</v>
      </c>
      <c r="BN12" s="33" t="n">
        <v>220</v>
      </c>
      <c r="BO12" s="33" t="n">
        <v>160</v>
      </c>
      <c r="BP12" s="33" t="n">
        <v>210</v>
      </c>
      <c r="BQ12" s="34" t="n">
        <f aca="false">AVERAGE(BM12:BP12)</f>
        <v>190.25</v>
      </c>
      <c r="BR12" s="35" t="n">
        <f aca="false">D12*COUNT(BM12:BP12)+BP12+BO12+BN12+BM12</f>
        <v>761</v>
      </c>
      <c r="BS12" s="33" t="n">
        <v>129</v>
      </c>
      <c r="BT12" s="33" t="n">
        <v>223</v>
      </c>
      <c r="BU12" s="33" t="n">
        <v>235</v>
      </c>
      <c r="BV12" s="33" t="n">
        <v>204</v>
      </c>
      <c r="BW12" s="34" t="n">
        <f aca="false">AVERAGE(BS12:BV12)</f>
        <v>197.75</v>
      </c>
      <c r="BX12" s="35" t="n">
        <f aca="false">D12*COUNT(BS12:BV12)+BV12+BU12+BT12+BS12</f>
        <v>791</v>
      </c>
      <c r="BY12" s="33" t="n">
        <v>155</v>
      </c>
      <c r="BZ12" s="33" t="n">
        <v>238</v>
      </c>
      <c r="CA12" s="33" t="n">
        <v>185</v>
      </c>
      <c r="CB12" s="33" t="n">
        <v>244</v>
      </c>
      <c r="CC12" s="34" t="n">
        <f aca="false">AVERAGE(BY12:CB12)</f>
        <v>205.5</v>
      </c>
      <c r="CD12" s="35" t="n">
        <f aca="false">D12*COUNT(BY12:CB12)+CB12+CA12+BZ12+BY12</f>
        <v>822</v>
      </c>
      <c r="CE12" s="33" t="n">
        <v>195</v>
      </c>
      <c r="CF12" s="33" t="n">
        <v>221</v>
      </c>
      <c r="CG12" s="33" t="n">
        <v>185</v>
      </c>
      <c r="CH12" s="33" t="n">
        <v>202</v>
      </c>
      <c r="CI12" s="34" t="n">
        <f aca="false">AVERAGE(CE12:CH12)</f>
        <v>200.75</v>
      </c>
      <c r="CJ12" s="35" t="n">
        <f aca="false">D12*COUNT(CE12:CH12)+CH12+CG12+CF12+CE12</f>
        <v>803</v>
      </c>
      <c r="CK12" s="33"/>
      <c r="CL12" s="33"/>
      <c r="CM12" s="33"/>
      <c r="CN12" s="33"/>
      <c r="CO12" s="34" t="e">
        <f aca="false">AVERAGE(CK12:CN12)</f>
        <v>#DIV/0!</v>
      </c>
      <c r="CP12" s="35" t="n">
        <f aca="false">D12*COUNT(CK12:CN12)+CN12+CM12+CL12+CK12</f>
        <v>0</v>
      </c>
      <c r="CQ12" s="33"/>
      <c r="CR12" s="33"/>
      <c r="CS12" s="33"/>
      <c r="CT12" s="33"/>
      <c r="CU12" s="34" t="e">
        <f aca="false">AVERAGE(CQ12:CT12)</f>
        <v>#DIV/0!</v>
      </c>
      <c r="CV12" s="35" t="n">
        <f aca="false">D12*COUNT(CQ12:CT12)+CT12+CS12+CR12+CQ12</f>
        <v>0</v>
      </c>
      <c r="CW12" s="33" t="n">
        <v>168</v>
      </c>
      <c r="CX12" s="33" t="n">
        <v>195</v>
      </c>
      <c r="CY12" s="33" t="n">
        <v>146</v>
      </c>
      <c r="CZ12" s="33" t="n">
        <v>209</v>
      </c>
      <c r="DA12" s="34" t="n">
        <f aca="false">AVERAGE(CW12:CZ12)</f>
        <v>179.5</v>
      </c>
      <c r="DB12" s="35" t="n">
        <f aca="false">D12*COUNT(CW12:CZ12)+CZ12+CY12+CX12+CW12</f>
        <v>718</v>
      </c>
      <c r="DC12" s="33" t="n">
        <v>214</v>
      </c>
      <c r="DD12" s="33"/>
      <c r="DE12" s="33"/>
      <c r="DF12" s="33"/>
      <c r="DG12" s="34" t="n">
        <f aca="false">AVERAGE(DC12:DF12)</f>
        <v>214</v>
      </c>
      <c r="DH12" s="35" t="n">
        <f aca="false">D12*COUNT(DC12:DF12)+DF12+DE12+DD12+DC12</f>
        <v>214</v>
      </c>
      <c r="DI12" s="36" t="n">
        <f aca="false">SUM(DJ12/4)</f>
        <v>205.5</v>
      </c>
      <c r="DJ12" s="37" t="n">
        <f aca="false">LARGE((CP12~CJ12~CD12~BX12~BR12~BL12~BF12~AZ12~AT12~AN12~AH12~AB12~V12~P12~J12~CV12~DB12~DH12),1)</f>
        <v>822</v>
      </c>
    </row>
    <row r="13" customFormat="false" ht="12.75" hidden="false" customHeight="false" outlineLevel="0" collapsed="false">
      <c r="A13" s="29" t="n">
        <v>10</v>
      </c>
      <c r="B13" s="38" t="s">
        <v>29</v>
      </c>
      <c r="C13" s="31" t="s">
        <v>63</v>
      </c>
      <c r="D13" s="32"/>
      <c r="E13" s="31"/>
      <c r="F13" s="33"/>
      <c r="G13" s="33"/>
      <c r="H13" s="33"/>
      <c r="I13" s="34" t="e">
        <f aca="false">AVERAGE(E13:H13)</f>
        <v>#DIV/0!</v>
      </c>
      <c r="J13" s="35" t="n">
        <f aca="false">D13*COUNT(E13:H13)+H13+G13+F13+E13</f>
        <v>0</v>
      </c>
      <c r="K13" s="33" t="n">
        <v>145</v>
      </c>
      <c r="L13" s="33" t="n">
        <v>121</v>
      </c>
      <c r="M13" s="33" t="n">
        <v>202</v>
      </c>
      <c r="N13" s="33" t="n">
        <v>154</v>
      </c>
      <c r="O13" s="34" t="n">
        <f aca="false">AVERAGE(K13:N13)</f>
        <v>155.5</v>
      </c>
      <c r="P13" s="35" t="n">
        <v>654.01</v>
      </c>
      <c r="Q13" s="33"/>
      <c r="R13" s="33"/>
      <c r="S13" s="33"/>
      <c r="T13" s="33"/>
      <c r="U13" s="34" t="e">
        <f aca="false">AVERAGE(Q13:T13)</f>
        <v>#DIV/0!</v>
      </c>
      <c r="V13" s="35" t="n">
        <f aca="false">D13*COUNT(Q13:T13)+T13+S13+R13+Q13</f>
        <v>0</v>
      </c>
      <c r="W13" s="33"/>
      <c r="X13" s="33"/>
      <c r="Y13" s="33"/>
      <c r="Z13" s="33"/>
      <c r="AA13" s="34" t="e">
        <f aca="false">AVERAGE(W13:Z13)</f>
        <v>#DIV/0!</v>
      </c>
      <c r="AB13" s="35" t="n">
        <f aca="false">D13*COUNT(W13:Z13)+Z13+Y13+X13+W13</f>
        <v>0</v>
      </c>
      <c r="AC13" s="33"/>
      <c r="AD13" s="33"/>
      <c r="AE13" s="33"/>
      <c r="AF13" s="33"/>
      <c r="AG13" s="34" t="e">
        <f aca="false">AVERAGE(AC13:AF13)</f>
        <v>#DIV/0!</v>
      </c>
      <c r="AH13" s="35" t="n">
        <f aca="false">D13*COUNT(AC13:AF13)+AF13+AE13+AD13+AC13</f>
        <v>0</v>
      </c>
      <c r="AI13" s="33"/>
      <c r="AJ13" s="33"/>
      <c r="AK13" s="33"/>
      <c r="AL13" s="33"/>
      <c r="AM13" s="34" t="e">
        <f aca="false">AVERAGE(AI13:AL13)</f>
        <v>#DIV/0!</v>
      </c>
      <c r="AN13" s="35" t="n">
        <f aca="false">D13*COUNT(AI13:AL13)+AL13+AK13+AJ13+AI13</f>
        <v>0</v>
      </c>
      <c r="AO13" s="33"/>
      <c r="AP13" s="33"/>
      <c r="AQ13" s="33"/>
      <c r="AR13" s="33"/>
      <c r="AS13" s="34" t="e">
        <f aca="false">AVERAGE(AO13:AR13)</f>
        <v>#DIV/0!</v>
      </c>
      <c r="AT13" s="35" t="n">
        <f aca="false">D13*COUNT(AO13:AR13)+AR13+AQ13+AP13+AO13</f>
        <v>0</v>
      </c>
      <c r="AU13" s="33"/>
      <c r="AV13" s="33"/>
      <c r="AW13" s="33"/>
      <c r="AX13" s="33"/>
      <c r="AY13" s="34" t="e">
        <f aca="false">AVERAGE(AU13:AX13)</f>
        <v>#DIV/0!</v>
      </c>
      <c r="AZ13" s="35" t="n">
        <f aca="false">D13*COUNT(AU13:AX13)+AX13+AW13+AV13+AU13</f>
        <v>0</v>
      </c>
      <c r="BA13" s="33"/>
      <c r="BB13" s="33"/>
      <c r="BC13" s="33"/>
      <c r="BD13" s="33"/>
      <c r="BE13" s="34" t="e">
        <f aca="false">AVERAGE(BA13:BD13)</f>
        <v>#DIV/0!</v>
      </c>
      <c r="BF13" s="35" t="n">
        <f aca="false">D13*COUNT(BA13:BD13)+BD13+BC13+BB13+BA13</f>
        <v>0</v>
      </c>
      <c r="BG13" s="33" t="n">
        <v>164</v>
      </c>
      <c r="BH13" s="33" t="n">
        <v>171</v>
      </c>
      <c r="BI13" s="33" t="n">
        <v>168</v>
      </c>
      <c r="BJ13" s="33" t="n">
        <v>111</v>
      </c>
      <c r="BK13" s="34" t="n">
        <f aca="false">AVERAGE(BG13:BJ13)</f>
        <v>153.5</v>
      </c>
      <c r="BL13" s="35" t="n">
        <f aca="false">D13*COUNT(BG13:BJ13)+BJ13+BI13+BH13+BG13</f>
        <v>614</v>
      </c>
      <c r="BM13" s="33"/>
      <c r="BN13" s="33"/>
      <c r="BO13" s="33"/>
      <c r="BP13" s="33"/>
      <c r="BQ13" s="34" t="e">
        <f aca="false">AVERAGE(BM13:BP13)</f>
        <v>#DIV/0!</v>
      </c>
      <c r="BR13" s="35" t="n">
        <f aca="false">D13*COUNT(BM13:BP13)+BP13+BO13+BN13+BM13</f>
        <v>0</v>
      </c>
      <c r="BS13" s="33" t="n">
        <v>171</v>
      </c>
      <c r="BT13" s="33" t="n">
        <v>153</v>
      </c>
      <c r="BU13" s="33" t="n">
        <v>154</v>
      </c>
      <c r="BV13" s="33" t="n">
        <v>177</v>
      </c>
      <c r="BW13" s="34" t="n">
        <f aca="false">AVERAGE(BS13:BV13)</f>
        <v>163.75</v>
      </c>
      <c r="BX13" s="35" t="n">
        <f aca="false">D13*COUNT(BS13:BV13)+BV13+BU13+BT13+BS13</f>
        <v>655</v>
      </c>
      <c r="BY13" s="33"/>
      <c r="BZ13" s="33"/>
      <c r="CA13" s="33"/>
      <c r="CB13" s="33"/>
      <c r="CC13" s="34" t="e">
        <f aca="false">AVERAGE(BY13:CB13)</f>
        <v>#DIV/0!</v>
      </c>
      <c r="CD13" s="35" t="n">
        <f aca="false">D13*COUNT(BY13:CB13)+CB13+CA13+BZ13+BY13</f>
        <v>0</v>
      </c>
      <c r="CE13" s="33"/>
      <c r="CF13" s="33"/>
      <c r="CG13" s="33"/>
      <c r="CH13" s="33"/>
      <c r="CI13" s="34" t="e">
        <f aca="false">AVERAGE(CE13:CH13)</f>
        <v>#DIV/0!</v>
      </c>
      <c r="CJ13" s="35" t="n">
        <f aca="false">D13*COUNT(CE13:CH13)+CH13+CG13+CF13+CE13</f>
        <v>0</v>
      </c>
      <c r="CK13" s="33" t="n">
        <v>179</v>
      </c>
      <c r="CL13" s="33" t="n">
        <v>160</v>
      </c>
      <c r="CM13" s="33" t="n">
        <v>172</v>
      </c>
      <c r="CN13" s="33" t="n">
        <v>199</v>
      </c>
      <c r="CO13" s="34" t="n">
        <f aca="false">AVERAGE(CK13:CN13)</f>
        <v>177.5</v>
      </c>
      <c r="CP13" s="35" t="n">
        <f aca="false">D13*COUNT(CK13:CN13)+CN13+CM13+CL13+CK13</f>
        <v>710</v>
      </c>
      <c r="CQ13" s="33"/>
      <c r="CR13" s="33"/>
      <c r="CS13" s="33"/>
      <c r="CT13" s="33"/>
      <c r="CU13" s="34" t="e">
        <f aca="false">AVERAGE(CQ13:CT13)</f>
        <v>#DIV/0!</v>
      </c>
      <c r="CV13" s="35" t="n">
        <f aca="false">D13*COUNT(CQ13:CT13)+CT13+CS13+CR13+CQ13</f>
        <v>0</v>
      </c>
      <c r="CW13" s="33" t="n">
        <v>179</v>
      </c>
      <c r="CX13" s="33" t="n">
        <v>166</v>
      </c>
      <c r="CY13" s="33" t="n">
        <v>168</v>
      </c>
      <c r="CZ13" s="33" t="n">
        <v>142</v>
      </c>
      <c r="DA13" s="34" t="n">
        <f aca="false">AVERAGE(CW13:CZ13)</f>
        <v>163.75</v>
      </c>
      <c r="DB13" s="35" t="n">
        <f aca="false">D13*COUNT(CW13:CZ13)+CZ13+CY13+CX13+CW13</f>
        <v>655</v>
      </c>
      <c r="DC13" s="33" t="n">
        <v>211</v>
      </c>
      <c r="DD13" s="33"/>
      <c r="DE13" s="33"/>
      <c r="DF13" s="33"/>
      <c r="DG13" s="34" t="n">
        <f aca="false">AVERAGE(DC13:DF13)</f>
        <v>211</v>
      </c>
      <c r="DH13" s="35" t="n">
        <f aca="false">D13*COUNT(DC13:DF13)+DF13+DE13+DD13+DC13</f>
        <v>211</v>
      </c>
      <c r="DI13" s="36" t="n">
        <f aca="false">SUM(DJ13/4)</f>
        <v>177.5</v>
      </c>
      <c r="DJ13" s="37" t="n">
        <f aca="false">LARGE((CP13~CJ13~CD13~BX13~BR13~BL13~BF13~AZ13~AT13~AN13~AH13~AB13~V13~P13~J13~CV13~DB13~DH13),1)</f>
        <v>710</v>
      </c>
      <c r="DK13" s="43"/>
    </row>
    <row r="14" customFormat="false" ht="12.75" hidden="false" customHeight="false" outlineLevel="0" collapsed="false">
      <c r="A14" s="29" t="n">
        <v>11</v>
      </c>
      <c r="B14" s="38" t="s">
        <v>29</v>
      </c>
      <c r="C14" s="50" t="s">
        <v>80</v>
      </c>
      <c r="D14" s="32"/>
      <c r="E14" s="31" t="n">
        <v>179</v>
      </c>
      <c r="F14" s="33" t="n">
        <v>183</v>
      </c>
      <c r="G14" s="33" t="n">
        <v>152</v>
      </c>
      <c r="H14" s="33" t="n">
        <v>185</v>
      </c>
      <c r="I14" s="34" t="n">
        <f aca="false">AVERAGE(E14:H14)</f>
        <v>174.75</v>
      </c>
      <c r="J14" s="35" t="n">
        <f aca="false">D14*COUNT(E14:H14)+H14+G14+F14+E14</f>
        <v>699</v>
      </c>
      <c r="K14" s="33" t="n">
        <v>200</v>
      </c>
      <c r="L14" s="33" t="n">
        <v>189</v>
      </c>
      <c r="M14" s="33" t="n">
        <v>194</v>
      </c>
      <c r="N14" s="33" t="n">
        <v>185</v>
      </c>
      <c r="O14" s="34" t="n">
        <f aca="false">AVERAGE(K14:N14)</f>
        <v>192</v>
      </c>
      <c r="P14" s="35" t="n">
        <v>768.1</v>
      </c>
      <c r="Q14" s="33"/>
      <c r="R14" s="33"/>
      <c r="S14" s="33"/>
      <c r="T14" s="33"/>
      <c r="U14" s="34" t="e">
        <f aca="false">AVERAGE(Q14:T14)</f>
        <v>#DIV/0!</v>
      </c>
      <c r="V14" s="35" t="n">
        <f aca="false">D14*COUNT(Q14:T14)+T14+S14+R14+Q14</f>
        <v>0</v>
      </c>
      <c r="W14" s="33"/>
      <c r="X14" s="33"/>
      <c r="Y14" s="33"/>
      <c r="Z14" s="33"/>
      <c r="AA14" s="34" t="e">
        <f aca="false">AVERAGE(W14:Z14)</f>
        <v>#DIV/0!</v>
      </c>
      <c r="AB14" s="35" t="n">
        <f aca="false">D14*COUNT(W14:Z14)+Z14+Y14+X14+W14</f>
        <v>0</v>
      </c>
      <c r="AC14" s="33"/>
      <c r="AD14" s="33"/>
      <c r="AE14" s="33"/>
      <c r="AF14" s="33"/>
      <c r="AG14" s="34" t="e">
        <f aca="false">AVERAGE(AC14:AF14)</f>
        <v>#DIV/0!</v>
      </c>
      <c r="AH14" s="35" t="n">
        <f aca="false">D14*COUNT(AC14:AF14)+AF14+AE14+AD14+AC14</f>
        <v>0</v>
      </c>
      <c r="AI14" s="33" t="n">
        <v>146</v>
      </c>
      <c r="AJ14" s="33" t="n">
        <v>155</v>
      </c>
      <c r="AK14" s="33" t="n">
        <v>200</v>
      </c>
      <c r="AL14" s="33" t="n">
        <v>176</v>
      </c>
      <c r="AM14" s="34" t="n">
        <f aca="false">AVERAGE(AI14:AL14)</f>
        <v>169.25</v>
      </c>
      <c r="AN14" s="35" t="n">
        <f aca="false">D14*COUNT(AI14:AL14)+AL14+AK14+AJ14+AI14</f>
        <v>677</v>
      </c>
      <c r="AO14" s="33" t="n">
        <v>136</v>
      </c>
      <c r="AP14" s="33" t="n">
        <v>178</v>
      </c>
      <c r="AQ14" s="33" t="n">
        <v>210</v>
      </c>
      <c r="AR14" s="33" t="n">
        <v>158</v>
      </c>
      <c r="AS14" s="34" t="n">
        <f aca="false">AVERAGE(AO14:AR14)</f>
        <v>170.5</v>
      </c>
      <c r="AT14" s="35" t="n">
        <f aca="false">D14*COUNT(AO14:AR14)+AR14+AQ14+AP14+AO14</f>
        <v>682</v>
      </c>
      <c r="AU14" s="33" t="n">
        <v>153</v>
      </c>
      <c r="AV14" s="33" t="n">
        <v>159</v>
      </c>
      <c r="AW14" s="33" t="n">
        <v>159</v>
      </c>
      <c r="AX14" s="33" t="n">
        <v>189</v>
      </c>
      <c r="AY14" s="34" t="n">
        <f aca="false">AVERAGE(AU14:AX14)</f>
        <v>165</v>
      </c>
      <c r="AZ14" s="35" t="n">
        <f aca="false">D14*COUNT(AU14:AX14)+AX14+AW14+AV14+AU14</f>
        <v>660</v>
      </c>
      <c r="BA14" s="33"/>
      <c r="BB14" s="33"/>
      <c r="BC14" s="33"/>
      <c r="BD14" s="33"/>
      <c r="BE14" s="34" t="e">
        <f aca="false">AVERAGE(BA14:BD14)</f>
        <v>#DIV/0!</v>
      </c>
      <c r="BF14" s="35" t="n">
        <f aca="false">D14*COUNT(BA14:BD14)+BD14+BC14+BB14+BA14</f>
        <v>0</v>
      </c>
      <c r="BG14" s="33"/>
      <c r="BH14" s="33"/>
      <c r="BI14" s="33"/>
      <c r="BJ14" s="33"/>
      <c r="BK14" s="34" t="e">
        <f aca="false">AVERAGE(BG14:BJ14)</f>
        <v>#DIV/0!</v>
      </c>
      <c r="BL14" s="35" t="n">
        <f aca="false">D14*COUNT(BG14:BJ14)+BJ14+BI14+BH14+BG14</f>
        <v>0</v>
      </c>
      <c r="BM14" s="33" t="n">
        <v>141</v>
      </c>
      <c r="BN14" s="33" t="n">
        <v>190</v>
      </c>
      <c r="BO14" s="33" t="n">
        <v>157</v>
      </c>
      <c r="BP14" s="33" t="n">
        <v>182</v>
      </c>
      <c r="BQ14" s="34" t="n">
        <f aca="false">AVERAGE(BM14:BP14)</f>
        <v>167.5</v>
      </c>
      <c r="BR14" s="35" t="n">
        <f aca="false">D14*COUNT(BM14:BP14)+BP14+BO14+BN14+BM14</f>
        <v>670</v>
      </c>
      <c r="BS14" s="33" t="n">
        <v>147</v>
      </c>
      <c r="BT14" s="33" t="n">
        <v>212</v>
      </c>
      <c r="BU14" s="33" t="n">
        <v>133</v>
      </c>
      <c r="BV14" s="33" t="n">
        <v>155</v>
      </c>
      <c r="BW14" s="34" t="n">
        <f aca="false">AVERAGE(BS14:BV14)</f>
        <v>161.75</v>
      </c>
      <c r="BX14" s="35" t="n">
        <f aca="false">D14*COUNT(BS14:BV14)+BV14+BU14+BT14+BS14</f>
        <v>647</v>
      </c>
      <c r="BY14" s="33"/>
      <c r="BZ14" s="33"/>
      <c r="CA14" s="33"/>
      <c r="CB14" s="33"/>
      <c r="CC14" s="34" t="e">
        <f aca="false">AVERAGE(BY14:CB14)</f>
        <v>#DIV/0!</v>
      </c>
      <c r="CD14" s="35" t="n">
        <f aca="false">D14*COUNT(BY14:CB14)+CB14+CA14+BZ14+BY14</f>
        <v>0</v>
      </c>
      <c r="CE14" s="33" t="n">
        <v>182</v>
      </c>
      <c r="CF14" s="33" t="n">
        <v>155</v>
      </c>
      <c r="CG14" s="33" t="n">
        <v>161</v>
      </c>
      <c r="CH14" s="33" t="n">
        <v>170</v>
      </c>
      <c r="CI14" s="34" t="n">
        <f aca="false">AVERAGE(CE14:CH14)</f>
        <v>167</v>
      </c>
      <c r="CJ14" s="35" t="n">
        <f aca="false">D14*COUNT(CE14:CH14)+CH14+CG14+CF14+CE14</f>
        <v>668</v>
      </c>
      <c r="CK14" s="33"/>
      <c r="CL14" s="33"/>
      <c r="CM14" s="33"/>
      <c r="CN14" s="33"/>
      <c r="CO14" s="34" t="e">
        <f aca="false">AVERAGE(CK14:CN14)</f>
        <v>#DIV/0!</v>
      </c>
      <c r="CP14" s="35" t="n">
        <f aca="false">D14*COUNT(CK14:CN14)+CN14+CM14+CL14+CK14</f>
        <v>0</v>
      </c>
      <c r="CQ14" s="33"/>
      <c r="CR14" s="33"/>
      <c r="CS14" s="33"/>
      <c r="CT14" s="33"/>
      <c r="CU14" s="34" t="e">
        <f aca="false">AVERAGE(CQ14:CT14)</f>
        <v>#DIV/0!</v>
      </c>
      <c r="CV14" s="35" t="n">
        <f aca="false">D14*COUNT(CQ14:CT14)+CT14+CS14+CR14+CQ14</f>
        <v>0</v>
      </c>
      <c r="CW14" s="33" t="n">
        <v>181</v>
      </c>
      <c r="CX14" s="33" t="n">
        <v>164</v>
      </c>
      <c r="CY14" s="33" t="n">
        <v>158</v>
      </c>
      <c r="CZ14" s="33" t="n">
        <v>151</v>
      </c>
      <c r="DA14" s="34" t="n">
        <f aca="false">AVERAGE(CW14:CZ14)</f>
        <v>163.5</v>
      </c>
      <c r="DB14" s="35" t="n">
        <f aca="false">D14*COUNT(CW14:CZ14)+CZ14+CY14+CX14+CW14</f>
        <v>654</v>
      </c>
      <c r="DC14" s="39" t="n">
        <v>210</v>
      </c>
      <c r="DD14" s="33"/>
      <c r="DE14" s="33"/>
      <c r="DF14" s="33"/>
      <c r="DG14" s="34" t="n">
        <f aca="false">AVERAGE(DC14:DF14)</f>
        <v>210</v>
      </c>
      <c r="DH14" s="35" t="n">
        <f aca="false">D14*COUNT(DC14:DF14)+DF14+DE14+DD14+DC14</f>
        <v>210</v>
      </c>
      <c r="DI14" s="36" t="n">
        <f aca="false">SUM(DJ14/4)</f>
        <v>192.025</v>
      </c>
      <c r="DJ14" s="37" t="n">
        <f aca="false">LARGE((CP14~CJ14~CD14~BX14~BR14~BL14~BF14~AZ14~AT14~AN14~AH14~AB14~V14~P14~J14~CV14~DB14~DH14),1)</f>
        <v>768.1</v>
      </c>
      <c r="DK14" s="43"/>
    </row>
    <row r="15" customFormat="false" ht="12.75" hidden="false" customHeight="false" outlineLevel="0" collapsed="false">
      <c r="A15" s="29" t="n">
        <v>12</v>
      </c>
      <c r="B15" s="38" t="s">
        <v>32</v>
      </c>
      <c r="C15" s="52" t="s">
        <v>47</v>
      </c>
      <c r="D15" s="32"/>
      <c r="E15" s="31" t="n">
        <v>157</v>
      </c>
      <c r="F15" s="33" t="n">
        <v>167</v>
      </c>
      <c r="G15" s="33" t="n">
        <v>173</v>
      </c>
      <c r="H15" s="33" t="n">
        <v>194</v>
      </c>
      <c r="I15" s="34" t="n">
        <v>172.76</v>
      </c>
      <c r="J15" s="35" t="n">
        <v>691.01</v>
      </c>
      <c r="K15" s="33" t="n">
        <v>176</v>
      </c>
      <c r="L15" s="33" t="n">
        <v>160</v>
      </c>
      <c r="M15" s="33" t="n">
        <v>159</v>
      </c>
      <c r="N15" s="33" t="n">
        <v>225</v>
      </c>
      <c r="O15" s="34" t="n">
        <f aca="false">AVERAGE(K15:N15)</f>
        <v>180</v>
      </c>
      <c r="P15" s="35" t="n">
        <v>720.01</v>
      </c>
      <c r="Q15" s="33" t="n">
        <v>183</v>
      </c>
      <c r="R15" s="33" t="n">
        <v>209</v>
      </c>
      <c r="S15" s="33" t="n">
        <v>210</v>
      </c>
      <c r="T15" s="33" t="n">
        <v>193</v>
      </c>
      <c r="U15" s="34" t="n">
        <f aca="false">AVERAGE(Q15:T15)</f>
        <v>198.75</v>
      </c>
      <c r="V15" s="35" t="n">
        <f aca="false">D15*COUNT(Q15:T15)+T15+S15+R15+Q15</f>
        <v>795</v>
      </c>
      <c r="W15" s="33" t="n">
        <v>171</v>
      </c>
      <c r="X15" s="33" t="n">
        <v>168</v>
      </c>
      <c r="Y15" s="33" t="n">
        <v>188</v>
      </c>
      <c r="Z15" s="33" t="n">
        <v>191</v>
      </c>
      <c r="AA15" s="34" t="n">
        <f aca="false">AVERAGE(W15:Z15)</f>
        <v>179.5</v>
      </c>
      <c r="AB15" s="35" t="n">
        <f aca="false">D15*COUNT(W15:Z15)+Z15+Y15+X15+W15</f>
        <v>718</v>
      </c>
      <c r="AC15" s="33" t="n">
        <v>144</v>
      </c>
      <c r="AD15" s="33" t="n">
        <v>226</v>
      </c>
      <c r="AE15" s="33" t="n">
        <v>177</v>
      </c>
      <c r="AF15" s="33" t="n">
        <v>158</v>
      </c>
      <c r="AG15" s="34" t="n">
        <f aca="false">AVERAGE(AC15:AF15)</f>
        <v>176.25</v>
      </c>
      <c r="AH15" s="35" t="n">
        <f aca="false">D15*COUNT(AC15:AF15)+AF15+AE15+AD15+AC15</f>
        <v>705</v>
      </c>
      <c r="AI15" s="33" t="n">
        <v>194</v>
      </c>
      <c r="AJ15" s="33" t="n">
        <v>178</v>
      </c>
      <c r="AK15" s="33" t="n">
        <v>182</v>
      </c>
      <c r="AL15" s="33" t="n">
        <v>155</v>
      </c>
      <c r="AM15" s="34" t="n">
        <f aca="false">AVERAGE(AI15:AL15)</f>
        <v>177.25</v>
      </c>
      <c r="AN15" s="35" t="n">
        <f aca="false">D15*COUNT(AI15:AL15)+AL15+AK15+AJ15+AI15</f>
        <v>709</v>
      </c>
      <c r="AO15" s="33"/>
      <c r="AP15" s="33"/>
      <c r="AQ15" s="33"/>
      <c r="AR15" s="33"/>
      <c r="AS15" s="34" t="e">
        <f aca="false">AVERAGE(AO15:AR15)</f>
        <v>#DIV/0!</v>
      </c>
      <c r="AT15" s="35" t="n">
        <f aca="false">D15*COUNT(AO15:AR15)+AR15+AQ15+AP15+AO15</f>
        <v>0</v>
      </c>
      <c r="AU15" s="33" t="n">
        <v>195</v>
      </c>
      <c r="AV15" s="33" t="n">
        <v>199</v>
      </c>
      <c r="AW15" s="33" t="n">
        <v>181</v>
      </c>
      <c r="AX15" s="33" t="n">
        <v>212</v>
      </c>
      <c r="AY15" s="34" t="n">
        <f aca="false">AVERAGE(AU15:AX15)</f>
        <v>196.75</v>
      </c>
      <c r="AZ15" s="35" t="n">
        <f aca="false">D15*COUNT(AU15:AX15)+AX15+AW15+AV15+AU15</f>
        <v>787</v>
      </c>
      <c r="BA15" s="33"/>
      <c r="BB15" s="33"/>
      <c r="BC15" s="33"/>
      <c r="BD15" s="33"/>
      <c r="BE15" s="34" t="e">
        <f aca="false">AVERAGE(BA15:BD15)</f>
        <v>#DIV/0!</v>
      </c>
      <c r="BF15" s="35" t="n">
        <f aca="false">D15*COUNT(BA15:BD15)+BD15+BC15+BB15+BA15</f>
        <v>0</v>
      </c>
      <c r="BG15" s="33" t="n">
        <v>207</v>
      </c>
      <c r="BH15" s="33" t="n">
        <v>219</v>
      </c>
      <c r="BI15" s="33" t="n">
        <v>203</v>
      </c>
      <c r="BJ15" s="33" t="n">
        <v>224</v>
      </c>
      <c r="BK15" s="34" t="n">
        <f aca="false">AVERAGE(BG15:BJ15)</f>
        <v>213.25</v>
      </c>
      <c r="BL15" s="35" t="n">
        <f aca="false">D15*COUNT(BG15:BJ15)+BJ15+BI15+BH15+BG15</f>
        <v>853</v>
      </c>
      <c r="BM15" s="33" t="n">
        <v>148</v>
      </c>
      <c r="BN15" s="33" t="n">
        <v>170</v>
      </c>
      <c r="BO15" s="33" t="n">
        <v>234</v>
      </c>
      <c r="BP15" s="33" t="n">
        <v>156</v>
      </c>
      <c r="BQ15" s="34" t="n">
        <f aca="false">AVERAGE(BM15:BP15)</f>
        <v>177</v>
      </c>
      <c r="BR15" s="35" t="n">
        <f aca="false">D15*COUNT(BM15:BP15)+BP15+BO15+BN15+BM15</f>
        <v>708</v>
      </c>
      <c r="BS15" s="33"/>
      <c r="BT15" s="33"/>
      <c r="BU15" s="33"/>
      <c r="BV15" s="33"/>
      <c r="BW15" s="34" t="e">
        <f aca="false">AVERAGE(BS15:BV15)</f>
        <v>#DIV/0!</v>
      </c>
      <c r="BX15" s="35" t="n">
        <f aca="false">D15*COUNT(BS15:BV15)+BV15+BU15+BT15+BS15</f>
        <v>0</v>
      </c>
      <c r="BY15" s="33" t="n">
        <v>212</v>
      </c>
      <c r="BZ15" s="33" t="n">
        <v>168</v>
      </c>
      <c r="CA15" s="33" t="n">
        <v>192</v>
      </c>
      <c r="CB15" s="33" t="n">
        <v>174</v>
      </c>
      <c r="CC15" s="34" t="n">
        <f aca="false">AVERAGE(BY15:CB15)</f>
        <v>186.5</v>
      </c>
      <c r="CD15" s="35" t="n">
        <f aca="false">D15*COUNT(BY15:CB15)+CB15+CA15+BZ15+BY15</f>
        <v>746</v>
      </c>
      <c r="CE15" s="33"/>
      <c r="CF15" s="33"/>
      <c r="CG15" s="33"/>
      <c r="CH15" s="33"/>
      <c r="CI15" s="34" t="e">
        <f aca="false">AVERAGE(CE15:CH15)</f>
        <v>#DIV/0!</v>
      </c>
      <c r="CJ15" s="35" t="n">
        <f aca="false">D15*COUNT(CE15:CH15)+CH15+CG15+CF15+CE15</f>
        <v>0</v>
      </c>
      <c r="CK15" s="33" t="n">
        <v>225</v>
      </c>
      <c r="CL15" s="33" t="n">
        <v>205</v>
      </c>
      <c r="CM15" s="33" t="n">
        <v>184</v>
      </c>
      <c r="CN15" s="33" t="n">
        <v>124</v>
      </c>
      <c r="CO15" s="34" t="n">
        <f aca="false">AVERAGE(CK15:CN15)</f>
        <v>184.5</v>
      </c>
      <c r="CP15" s="35" t="n">
        <f aca="false">D15*COUNT(CK15:CN15)+CN15+CM15+CL15+CK15</f>
        <v>738</v>
      </c>
      <c r="CQ15" s="33" t="n">
        <v>255</v>
      </c>
      <c r="CR15" s="33" t="n">
        <v>169</v>
      </c>
      <c r="CS15" s="33" t="n">
        <v>201</v>
      </c>
      <c r="CT15" s="33" t="n">
        <v>200</v>
      </c>
      <c r="CU15" s="34" t="n">
        <f aca="false">AVERAGE(CQ15:CT15)</f>
        <v>206.25</v>
      </c>
      <c r="CV15" s="35" t="n">
        <f aca="false">D15*COUNT(CQ15:CT15)+CT15+CS15+CR15+CQ15</f>
        <v>825</v>
      </c>
      <c r="CW15" s="33" t="n">
        <v>176</v>
      </c>
      <c r="CX15" s="33" t="n">
        <v>172</v>
      </c>
      <c r="CY15" s="33" t="n">
        <v>205</v>
      </c>
      <c r="CZ15" s="33"/>
      <c r="DA15" s="34" t="n">
        <f aca="false">AVERAGE(CW15:CZ15)</f>
        <v>184.333333333333</v>
      </c>
      <c r="DB15" s="35" t="n">
        <f aca="false">D15*COUNT(CW15:CZ15)+CZ15+CY15+CX15+CW15</f>
        <v>553</v>
      </c>
      <c r="DC15" s="39" t="n">
        <v>204</v>
      </c>
      <c r="DD15" s="33"/>
      <c r="DE15" s="33"/>
      <c r="DF15" s="33"/>
      <c r="DG15" s="34" t="n">
        <f aca="false">AVERAGE(DC15:DF15)</f>
        <v>204</v>
      </c>
      <c r="DH15" s="35" t="n">
        <f aca="false">D15*COUNT(DC15:DF15)+DF15+DE15+DD15+DC15</f>
        <v>204</v>
      </c>
      <c r="DI15" s="36" t="n">
        <f aca="false">SUM(DJ15/4)</f>
        <v>213.25</v>
      </c>
      <c r="DJ15" s="37" t="n">
        <f aca="false">LARGE((CP15~CJ15~CD15~BX15~BR15~BL15~BF15~AZ15~AT15~AN15~AH15~AB15~V15~P15~J15~CV15~DB15~DH15),1)</f>
        <v>853</v>
      </c>
      <c r="DK15" s="43"/>
    </row>
    <row r="16" customFormat="false" ht="12.75" hidden="false" customHeight="false" outlineLevel="0" collapsed="false">
      <c r="A16" s="29" t="n">
        <v>13</v>
      </c>
      <c r="B16" s="40" t="s">
        <v>32</v>
      </c>
      <c r="C16" s="51" t="s">
        <v>82</v>
      </c>
      <c r="D16" s="32"/>
      <c r="E16" s="31"/>
      <c r="F16" s="33"/>
      <c r="G16" s="33"/>
      <c r="H16" s="33"/>
      <c r="I16" s="34" t="e">
        <f aca="false">AVERAGE(E16:H16)</f>
        <v>#DIV/0!</v>
      </c>
      <c r="J16" s="35" t="n">
        <f aca="false">D16*COUNT(E16:H16)+H16+G16+F16+E16</f>
        <v>0</v>
      </c>
      <c r="K16" s="33"/>
      <c r="L16" s="33"/>
      <c r="M16" s="33"/>
      <c r="N16" s="33"/>
      <c r="O16" s="34" t="e">
        <f aca="false">AVERAGE(K16:N16)</f>
        <v>#DIV/0!</v>
      </c>
      <c r="P16" s="35" t="n">
        <f aca="false">D16*COUNT(K16:N16)+N16+M16+L16+K16</f>
        <v>0</v>
      </c>
      <c r="Q16" s="33"/>
      <c r="R16" s="33"/>
      <c r="S16" s="33"/>
      <c r="T16" s="33"/>
      <c r="U16" s="34" t="e">
        <f aca="false">AVERAGE(Q16:T16)</f>
        <v>#DIV/0!</v>
      </c>
      <c r="V16" s="35" t="n">
        <f aca="false">D16*COUNT(Q16:T16)+T16+S16+R16+Q16</f>
        <v>0</v>
      </c>
      <c r="W16" s="33"/>
      <c r="X16" s="33"/>
      <c r="Y16" s="33"/>
      <c r="Z16" s="33"/>
      <c r="AA16" s="34" t="e">
        <f aca="false">AVERAGE(W16:Z16)</f>
        <v>#DIV/0!</v>
      </c>
      <c r="AB16" s="35" t="n">
        <f aca="false">D16*COUNT(W16:Z16)+Z16+Y16+X16+W16</f>
        <v>0</v>
      </c>
      <c r="AC16" s="33" t="n">
        <v>101</v>
      </c>
      <c r="AD16" s="33" t="n">
        <v>130</v>
      </c>
      <c r="AE16" s="33" t="n">
        <v>146</v>
      </c>
      <c r="AF16" s="33" t="n">
        <v>140</v>
      </c>
      <c r="AG16" s="34" t="n">
        <f aca="false">AVERAGE(AC16:AF16)</f>
        <v>129.25</v>
      </c>
      <c r="AH16" s="35" t="n">
        <f aca="false">D16*COUNT(AC16:AF16)+AF16+AE16+AD16+AC16</f>
        <v>517</v>
      </c>
      <c r="AI16" s="33" t="n">
        <v>121</v>
      </c>
      <c r="AJ16" s="33" t="n">
        <v>167</v>
      </c>
      <c r="AK16" s="33" t="n">
        <v>139</v>
      </c>
      <c r="AL16" s="33" t="n">
        <v>144</v>
      </c>
      <c r="AM16" s="34" t="n">
        <f aca="false">AVERAGE(AI16:AL16)</f>
        <v>142.75</v>
      </c>
      <c r="AN16" s="35" t="n">
        <f aca="false">D16*COUNT(AI16:AL16)+AL16+AK16+AJ16+AI16</f>
        <v>571</v>
      </c>
      <c r="AO16" s="33"/>
      <c r="AP16" s="33"/>
      <c r="AQ16" s="33"/>
      <c r="AR16" s="33"/>
      <c r="AS16" s="34" t="e">
        <f aca="false">AVERAGE(AO16:AR16)</f>
        <v>#DIV/0!</v>
      </c>
      <c r="AT16" s="35" t="n">
        <f aca="false">D16*COUNT(AO16:AR16)+AR16+AQ16+AP16+AO16</f>
        <v>0</v>
      </c>
      <c r="AU16" s="33"/>
      <c r="AV16" s="33"/>
      <c r="AW16" s="33"/>
      <c r="AX16" s="33"/>
      <c r="AY16" s="34" t="e">
        <f aca="false">AVERAGE(AU16:AX16)</f>
        <v>#DIV/0!</v>
      </c>
      <c r="AZ16" s="35" t="n">
        <f aca="false">D16*COUNT(AU16:AX16)+AX16+AW16+AV16+AU16</f>
        <v>0</v>
      </c>
      <c r="BA16" s="33"/>
      <c r="BB16" s="33"/>
      <c r="BC16" s="33"/>
      <c r="BD16" s="33"/>
      <c r="BE16" s="34" t="e">
        <f aca="false">AVERAGE(BA16:BD16)</f>
        <v>#DIV/0!</v>
      </c>
      <c r="BF16" s="35" t="n">
        <f aca="false">D16*COUNT(BA16:BD16)+BD16+BC16+BB16+BA16</f>
        <v>0</v>
      </c>
      <c r="BG16" s="33"/>
      <c r="BH16" s="33"/>
      <c r="BI16" s="33"/>
      <c r="BJ16" s="33"/>
      <c r="BK16" s="34" t="e">
        <f aca="false">AVERAGE(BG16:BJ16)</f>
        <v>#DIV/0!</v>
      </c>
      <c r="BL16" s="35" t="n">
        <f aca="false">D16*COUNT(BG16:BJ16)+BJ16+BI16+BH16+BG16</f>
        <v>0</v>
      </c>
      <c r="BM16" s="39" t="n">
        <v>173</v>
      </c>
      <c r="BN16" s="39" t="n">
        <v>131</v>
      </c>
      <c r="BO16" s="39" t="n">
        <v>138</v>
      </c>
      <c r="BP16" s="39" t="n">
        <v>125</v>
      </c>
      <c r="BQ16" s="34" t="n">
        <f aca="false">AVERAGE(BM16:BP16)</f>
        <v>141.75</v>
      </c>
      <c r="BR16" s="35" t="n">
        <f aca="false">D16*COUNT(BM16:BP16)+BP16+BO16+BN16+BM16</f>
        <v>567</v>
      </c>
      <c r="BS16" s="33"/>
      <c r="BT16" s="33"/>
      <c r="BU16" s="33"/>
      <c r="BV16" s="33"/>
      <c r="BW16" s="34" t="e">
        <f aca="false">AVERAGE(BS16:BV16)</f>
        <v>#DIV/0!</v>
      </c>
      <c r="BX16" s="35" t="n">
        <f aca="false">D16*COUNT(BS16:BV16)+BV16+BU16+BT16+BS16</f>
        <v>0</v>
      </c>
      <c r="BY16" s="33"/>
      <c r="BZ16" s="33"/>
      <c r="CA16" s="33"/>
      <c r="CB16" s="33"/>
      <c r="CC16" s="34" t="e">
        <f aca="false">AVERAGE(BY16:CB16)</f>
        <v>#DIV/0!</v>
      </c>
      <c r="CD16" s="35" t="n">
        <f aca="false">D16*COUNT(BY16:CB16)+CB16+CA16+BZ16+BY16</f>
        <v>0</v>
      </c>
      <c r="CE16" s="33"/>
      <c r="CF16" s="33"/>
      <c r="CG16" s="33"/>
      <c r="CH16" s="33"/>
      <c r="CI16" s="34" t="e">
        <f aca="false">AVERAGE(CE16:CH16)</f>
        <v>#DIV/0!</v>
      </c>
      <c r="CJ16" s="35" t="n">
        <f aca="false">D16*COUNT(CE16:CH16)+CH16+CG16+CF16+CE16</f>
        <v>0</v>
      </c>
      <c r="CK16" s="33"/>
      <c r="CL16" s="33"/>
      <c r="CM16" s="33"/>
      <c r="CN16" s="33"/>
      <c r="CO16" s="34" t="e">
        <f aca="false">AVERAGE(CK16:CN16)</f>
        <v>#DIV/0!</v>
      </c>
      <c r="CP16" s="35" t="n">
        <f aca="false">D16*COUNT(CK16:CN16)+CN16+CM16+CL16+CK16</f>
        <v>0</v>
      </c>
      <c r="CQ16" s="33"/>
      <c r="CR16" s="33"/>
      <c r="CS16" s="33"/>
      <c r="CT16" s="33"/>
      <c r="CU16" s="34" t="e">
        <f aca="false">AVERAGE(CQ16:CT16)</f>
        <v>#DIV/0!</v>
      </c>
      <c r="CV16" s="35" t="n">
        <f aca="false">D16*COUNT(CQ16:CT16)+CT16+CS16+CR16+CQ16</f>
        <v>0</v>
      </c>
      <c r="CW16" s="33"/>
      <c r="CX16" s="33"/>
      <c r="CY16" s="33"/>
      <c r="CZ16" s="33"/>
      <c r="DA16" s="34" t="e">
        <f aca="false">AVERAGE(CW16:CZ16)</f>
        <v>#DIV/0!</v>
      </c>
      <c r="DB16" s="35" t="n">
        <f aca="false">D16*COUNT(CW16:CZ16)+CZ16+CY16+CX16+CW16</f>
        <v>0</v>
      </c>
      <c r="DC16" s="33" t="n">
        <v>192</v>
      </c>
      <c r="DD16" s="33"/>
      <c r="DE16" s="33"/>
      <c r="DF16" s="33"/>
      <c r="DG16" s="34" t="n">
        <f aca="false">AVERAGE(DC16:DF16)</f>
        <v>192</v>
      </c>
      <c r="DH16" s="35" t="n">
        <f aca="false">D16*COUNT(DC16:DF16)+DF16+DE16+DD16+DC16</f>
        <v>192</v>
      </c>
      <c r="DI16" s="36" t="n">
        <f aca="false">SUM(DJ16/4)</f>
        <v>142.75</v>
      </c>
      <c r="DJ16" s="37" t="n">
        <f aca="false">LARGE((CP16~CJ16~CD16~BX16~BR16~BL16~BF16~AZ16~AT16~AN16~AH16~AB16~V16~P16~J16~CV16~DB16~DH16),1)</f>
        <v>571</v>
      </c>
      <c r="DK16" s="43"/>
    </row>
    <row r="17" customFormat="false" ht="12.75" hidden="false" customHeight="false" outlineLevel="0" collapsed="false">
      <c r="A17" s="45" t="n">
        <v>14</v>
      </c>
      <c r="B17" s="38" t="s">
        <v>32</v>
      </c>
      <c r="C17" s="52" t="s">
        <v>69</v>
      </c>
      <c r="D17" s="32"/>
      <c r="E17" s="31" t="n">
        <v>190</v>
      </c>
      <c r="F17" s="33" t="n">
        <v>176</v>
      </c>
      <c r="G17" s="33" t="n">
        <v>152</v>
      </c>
      <c r="H17" s="33" t="n">
        <v>198</v>
      </c>
      <c r="I17" s="34" t="n">
        <f aca="false">AVERAGE(E17:H17)</f>
        <v>179</v>
      </c>
      <c r="J17" s="35" t="n">
        <f aca="false">D17*COUNT(E17:H17)+H17+G17+F17+E17</f>
        <v>716</v>
      </c>
      <c r="K17" s="33" t="n">
        <v>252</v>
      </c>
      <c r="L17" s="33" t="n">
        <v>184</v>
      </c>
      <c r="M17" s="33" t="n">
        <v>202</v>
      </c>
      <c r="N17" s="33" t="n">
        <v>187</v>
      </c>
      <c r="O17" s="34" t="n">
        <f aca="false">AVERAGE(K17:N17)</f>
        <v>206.25</v>
      </c>
      <c r="P17" s="35" t="n">
        <f aca="false">D17*COUNT(K17:N17)+N17+M17+L17+K17</f>
        <v>825</v>
      </c>
      <c r="Q17" s="33" t="n">
        <v>216</v>
      </c>
      <c r="R17" s="33" t="n">
        <v>212</v>
      </c>
      <c r="S17" s="33" t="n">
        <v>171</v>
      </c>
      <c r="T17" s="33" t="n">
        <v>212</v>
      </c>
      <c r="U17" s="34" t="n">
        <f aca="false">AVERAGE(Q17:T17)</f>
        <v>202.75</v>
      </c>
      <c r="V17" s="35" t="n">
        <f aca="false">D17*COUNT(Q17:T17)+T17+S17+R17+Q17</f>
        <v>811</v>
      </c>
      <c r="W17" s="33" t="n">
        <v>171</v>
      </c>
      <c r="X17" s="33" t="n">
        <v>201</v>
      </c>
      <c r="Y17" s="33" t="n">
        <v>164</v>
      </c>
      <c r="Z17" s="33" t="n">
        <v>155</v>
      </c>
      <c r="AA17" s="34" t="n">
        <f aca="false">AVERAGE(W17:Z17)</f>
        <v>172.75</v>
      </c>
      <c r="AB17" s="35" t="n">
        <f aca="false">D17*COUNT(W17:Z17)+Z17+Y17+X17+W17</f>
        <v>691</v>
      </c>
      <c r="AC17" s="33"/>
      <c r="AD17" s="33"/>
      <c r="AE17" s="33"/>
      <c r="AF17" s="33"/>
      <c r="AG17" s="34" t="e">
        <f aca="false">AVERAGE(AC17:AF17)</f>
        <v>#DIV/0!</v>
      </c>
      <c r="AH17" s="35" t="n">
        <f aca="false">D17*COUNT(AC17:AF17)+AF17+AE17+AD17+AC17</f>
        <v>0</v>
      </c>
      <c r="AI17" s="33" t="n">
        <v>260</v>
      </c>
      <c r="AJ17" s="33" t="n">
        <v>212</v>
      </c>
      <c r="AK17" s="33" t="n">
        <v>160</v>
      </c>
      <c r="AL17" s="33" t="n">
        <v>162</v>
      </c>
      <c r="AM17" s="34" t="n">
        <f aca="false">AVERAGE(AI17:AL17)</f>
        <v>198.5</v>
      </c>
      <c r="AN17" s="35" t="n">
        <f aca="false">D17*COUNT(AI17:AL17)+AL17+AK17+AJ17+AI17</f>
        <v>794</v>
      </c>
      <c r="AO17" s="33"/>
      <c r="AP17" s="33"/>
      <c r="AQ17" s="33"/>
      <c r="AR17" s="33"/>
      <c r="AS17" s="34" t="e">
        <f aca="false">AVERAGE(AO17:AR17)</f>
        <v>#DIV/0!</v>
      </c>
      <c r="AT17" s="35" t="n">
        <f aca="false">D17*COUNT(AO17:AR17)+AR17+AQ17+AP17+AO17</f>
        <v>0</v>
      </c>
      <c r="AU17" s="33" t="n">
        <v>231</v>
      </c>
      <c r="AV17" s="33" t="n">
        <v>198</v>
      </c>
      <c r="AW17" s="33" t="n">
        <v>194</v>
      </c>
      <c r="AX17" s="33" t="n">
        <v>212</v>
      </c>
      <c r="AY17" s="34" t="n">
        <f aca="false">AVERAGE(AU17:AX17)</f>
        <v>208.75</v>
      </c>
      <c r="AZ17" s="35" t="n">
        <v>835.01</v>
      </c>
      <c r="BA17" s="33" t="n">
        <v>201</v>
      </c>
      <c r="BB17" s="33" t="n">
        <v>174</v>
      </c>
      <c r="BC17" s="33" t="n">
        <v>201</v>
      </c>
      <c r="BD17" s="33" t="n">
        <v>228</v>
      </c>
      <c r="BE17" s="34" t="n">
        <f aca="false">AVERAGE(BA17:BD17)</f>
        <v>201</v>
      </c>
      <c r="BF17" s="35" t="n">
        <f aca="false">D17*COUNT(BA17:BD17)+BD17+BC17+BB17+BA17</f>
        <v>804</v>
      </c>
      <c r="BG17" s="33" t="n">
        <v>147</v>
      </c>
      <c r="BH17" s="33" t="n">
        <v>176</v>
      </c>
      <c r="BI17" s="33" t="n">
        <v>193</v>
      </c>
      <c r="BJ17" s="33" t="n">
        <v>225</v>
      </c>
      <c r="BK17" s="34" t="n">
        <f aca="false">AVERAGE(BG17:BJ17)</f>
        <v>185.25</v>
      </c>
      <c r="BL17" s="35" t="n">
        <f aca="false">D17*COUNT(BG17:BJ17)+BJ17+BI17+BH17+BG17</f>
        <v>741</v>
      </c>
      <c r="BM17" s="39" t="n">
        <v>219</v>
      </c>
      <c r="BN17" s="39" t="n">
        <v>205</v>
      </c>
      <c r="BO17" s="39" t="n">
        <v>195</v>
      </c>
      <c r="BP17" s="39" t="n">
        <v>191</v>
      </c>
      <c r="BQ17" s="34" t="n">
        <f aca="false">AVERAGE(BM17:BP17)</f>
        <v>202.5</v>
      </c>
      <c r="BR17" s="35" t="n">
        <f aca="false">D17*COUNT(BM17:BP17)+BP17+BO17+BN17+BM17</f>
        <v>810</v>
      </c>
      <c r="BS17" s="33" t="n">
        <v>182</v>
      </c>
      <c r="BT17" s="33" t="n">
        <v>182</v>
      </c>
      <c r="BU17" s="33" t="n">
        <v>165</v>
      </c>
      <c r="BV17" s="33" t="n">
        <v>177</v>
      </c>
      <c r="BW17" s="34" t="n">
        <f aca="false">AVERAGE(BS17:BV17)</f>
        <v>176.5</v>
      </c>
      <c r="BX17" s="35" t="n">
        <f aca="false">D17*COUNT(BS17:BV17)+BV17+BU17+BT17+BS17</f>
        <v>706</v>
      </c>
      <c r="BY17" s="33" t="n">
        <v>179</v>
      </c>
      <c r="BZ17" s="33" t="n">
        <v>200</v>
      </c>
      <c r="CA17" s="33" t="n">
        <v>172</v>
      </c>
      <c r="CB17" s="33"/>
      <c r="CC17" s="34" t="n">
        <f aca="false">AVERAGE(BY17:CB17)</f>
        <v>183.666666666667</v>
      </c>
      <c r="CD17" s="35" t="n">
        <f aca="false">D17*COUNT(BY17:CB17)+CB17+CA17+BZ17+BY17</f>
        <v>551</v>
      </c>
      <c r="CE17" s="33" t="n">
        <v>127</v>
      </c>
      <c r="CF17" s="33" t="n">
        <v>185</v>
      </c>
      <c r="CG17" s="33" t="n">
        <v>192</v>
      </c>
      <c r="CH17" s="33" t="n">
        <v>166</v>
      </c>
      <c r="CI17" s="34" t="n">
        <f aca="false">AVERAGE(CE17:CH17)</f>
        <v>167.5</v>
      </c>
      <c r="CJ17" s="35" t="n">
        <f aca="false">D17*COUNT(CE17:CH17)+CH17+CG17+CF17+CE17</f>
        <v>670</v>
      </c>
      <c r="CK17" s="33" t="n">
        <v>176</v>
      </c>
      <c r="CL17" s="33" t="n">
        <v>135</v>
      </c>
      <c r="CM17" s="33" t="n">
        <v>155</v>
      </c>
      <c r="CN17" s="33" t="n">
        <v>219</v>
      </c>
      <c r="CO17" s="34" t="n">
        <f aca="false">AVERAGE(CK17:CN17)</f>
        <v>171.25</v>
      </c>
      <c r="CP17" s="35" t="n">
        <f aca="false">D17*COUNT(CK17:CN17)+CN17+CM17+CL17+CK17</f>
        <v>685</v>
      </c>
      <c r="CQ17" s="33" t="n">
        <v>199</v>
      </c>
      <c r="CR17" s="33" t="n">
        <v>168</v>
      </c>
      <c r="CS17" s="33" t="n">
        <v>222</v>
      </c>
      <c r="CT17" s="33" t="n">
        <v>202</v>
      </c>
      <c r="CU17" s="34" t="n">
        <f aca="false">AVERAGE(CQ17:CT17)</f>
        <v>197.75</v>
      </c>
      <c r="CV17" s="35" t="n">
        <f aca="false">D17*COUNT(CQ17:CT17)+CT17+CS17+CR17+CQ17</f>
        <v>791</v>
      </c>
      <c r="CW17" s="33" t="n">
        <v>176</v>
      </c>
      <c r="CX17" s="33" t="n">
        <v>201</v>
      </c>
      <c r="CY17" s="33" t="n">
        <v>204</v>
      </c>
      <c r="CZ17" s="33"/>
      <c r="DA17" s="34" t="n">
        <f aca="false">AVERAGE(CW17:CZ17)</f>
        <v>193.666666666667</v>
      </c>
      <c r="DB17" s="35" t="n">
        <f aca="false">D17*COUNT(CW17:CZ17)+CZ17+CY17+CX17+CW17</f>
        <v>581</v>
      </c>
      <c r="DC17" s="33" t="n">
        <v>192</v>
      </c>
      <c r="DD17" s="33"/>
      <c r="DE17" s="33"/>
      <c r="DF17" s="33"/>
      <c r="DG17" s="34" t="n">
        <f aca="false">AVERAGE(DC17:DF17)</f>
        <v>192</v>
      </c>
      <c r="DH17" s="35" t="n">
        <f aca="false">D17*COUNT(DC17:DF17)+DF17+DE17+DD17+DC17</f>
        <v>192</v>
      </c>
      <c r="DI17" s="36" t="n">
        <f aca="false">SUM(DJ17/4)</f>
        <v>208.7525</v>
      </c>
      <c r="DJ17" s="37" t="n">
        <f aca="false">LARGE((CP17~CJ17~CD17~BX17~BR17~BL17~BF17~AZ17~AT17~AN17~AH17~AB17~V17~P17~J17~CV17~DB17~DH17),1)</f>
        <v>835.01</v>
      </c>
      <c r="DK17" s="43"/>
    </row>
    <row r="18" customFormat="false" ht="12.75" hidden="false" customHeight="false" outlineLevel="0" collapsed="false">
      <c r="A18" s="45" t="n">
        <v>15</v>
      </c>
      <c r="B18" s="38" t="s">
        <v>29</v>
      </c>
      <c r="C18" s="52" t="s">
        <v>79</v>
      </c>
      <c r="D18" s="32"/>
      <c r="E18" s="31"/>
      <c r="F18" s="33"/>
      <c r="G18" s="33"/>
      <c r="H18" s="33"/>
      <c r="I18" s="34" t="e">
        <f aca="false">AVERAGE(E18:H18)</f>
        <v>#DIV/0!</v>
      </c>
      <c r="J18" s="35" t="n">
        <f aca="false">D18*COUNT(E18:H18)+H18+G18+F18+E18</f>
        <v>0</v>
      </c>
      <c r="K18" s="33"/>
      <c r="L18" s="33"/>
      <c r="M18" s="33"/>
      <c r="N18" s="33"/>
      <c r="O18" s="34" t="e">
        <f aca="false">AVERAGE(K18:N18)</f>
        <v>#DIV/0!</v>
      </c>
      <c r="P18" s="35" t="n">
        <f aca="false">D18*COUNT(K18:N18)+N18+M18+L18+K18</f>
        <v>0</v>
      </c>
      <c r="Q18" s="33"/>
      <c r="R18" s="33"/>
      <c r="S18" s="33"/>
      <c r="T18" s="33"/>
      <c r="U18" s="34" t="e">
        <f aca="false">AVERAGE(Q18:T18)</f>
        <v>#DIV/0!</v>
      </c>
      <c r="V18" s="35" t="n">
        <f aca="false">D18*COUNT(Q18:T18)+T18+S18+R18+Q18</f>
        <v>0</v>
      </c>
      <c r="W18" s="33" t="n">
        <v>158</v>
      </c>
      <c r="X18" s="33" t="n">
        <v>120</v>
      </c>
      <c r="Y18" s="33" t="n">
        <v>145</v>
      </c>
      <c r="Z18" s="33" t="n">
        <v>145</v>
      </c>
      <c r="AA18" s="34" t="n">
        <f aca="false">AVERAGE(W18:Z18)</f>
        <v>142</v>
      </c>
      <c r="AB18" s="35" t="n">
        <v>600.01</v>
      </c>
      <c r="AC18" s="33"/>
      <c r="AD18" s="33"/>
      <c r="AE18" s="33"/>
      <c r="AF18" s="33"/>
      <c r="AG18" s="34" t="e">
        <f aca="false">AVERAGE(AC18:AF18)</f>
        <v>#DIV/0!</v>
      </c>
      <c r="AH18" s="35" t="n">
        <f aca="false">D18*COUNT(AC18:AF18)+AF18+AE18+AD18+AC18</f>
        <v>0</v>
      </c>
      <c r="AI18" s="33"/>
      <c r="AJ18" s="33"/>
      <c r="AK18" s="33"/>
      <c r="AL18" s="33"/>
      <c r="AM18" s="34" t="e">
        <f aca="false">AVERAGE(AI18:AL18)</f>
        <v>#DIV/0!</v>
      </c>
      <c r="AN18" s="35" t="n">
        <f aca="false">D18*COUNT(AI18:AL18)+AL18+AK18+AJ18+AI18</f>
        <v>0</v>
      </c>
      <c r="AO18" s="33"/>
      <c r="AP18" s="33"/>
      <c r="AQ18" s="33"/>
      <c r="AR18" s="33"/>
      <c r="AS18" s="34" t="e">
        <f aca="false">AVERAGE(AO18:AR18)</f>
        <v>#DIV/0!</v>
      </c>
      <c r="AT18" s="35" t="n">
        <f aca="false">D18*COUNT(AO18:AR18)+AR18+AQ18+AP18+AO18</f>
        <v>0</v>
      </c>
      <c r="AU18" s="33"/>
      <c r="AV18" s="33"/>
      <c r="AW18" s="33"/>
      <c r="AX18" s="33"/>
      <c r="AY18" s="34" t="e">
        <f aca="false">AVERAGE(AU18:AX18)</f>
        <v>#DIV/0!</v>
      </c>
      <c r="AZ18" s="35" t="n">
        <f aca="false">D18*COUNT(AU18:AX18)+AX18+AW18+AV18+AU18</f>
        <v>0</v>
      </c>
      <c r="BA18" s="33"/>
      <c r="BB18" s="33"/>
      <c r="BC18" s="33"/>
      <c r="BD18" s="33"/>
      <c r="BE18" s="34" t="e">
        <f aca="false">AVERAGE(BA18:BD18)</f>
        <v>#DIV/0!</v>
      </c>
      <c r="BF18" s="35" t="n">
        <f aca="false">D18*COUNT(BA18:BD18)+BD18+BC18+BB18+BA18</f>
        <v>0</v>
      </c>
      <c r="BG18" s="33"/>
      <c r="BH18" s="33"/>
      <c r="BI18" s="33"/>
      <c r="BJ18" s="33"/>
      <c r="BK18" s="34" t="e">
        <f aca="false">AVERAGE(BG18:BJ18)</f>
        <v>#DIV/0!</v>
      </c>
      <c r="BL18" s="35" t="n">
        <f aca="false">D18*COUNT(BG18:BJ18)+BJ18+BI18+BH18+BG18</f>
        <v>0</v>
      </c>
      <c r="BM18" s="33"/>
      <c r="BN18" s="33"/>
      <c r="BO18" s="33"/>
      <c r="BP18" s="33"/>
      <c r="BQ18" s="34" t="e">
        <f aca="false">AVERAGE(BM18:BP18)</f>
        <v>#DIV/0!</v>
      </c>
      <c r="BR18" s="35" t="n">
        <f aca="false">D18*COUNT(BM18:BP18)+BP18+BO18+BN18+BM18</f>
        <v>0</v>
      </c>
      <c r="BS18" s="33"/>
      <c r="BT18" s="33"/>
      <c r="BU18" s="33"/>
      <c r="BV18" s="33"/>
      <c r="BW18" s="34" t="e">
        <f aca="false">AVERAGE(BS18:BV18)</f>
        <v>#DIV/0!</v>
      </c>
      <c r="BX18" s="35" t="n">
        <f aca="false">D18*COUNT(BS18:BV18)+BV18+BU18+BT18+BS18</f>
        <v>0</v>
      </c>
      <c r="BY18" s="33"/>
      <c r="BZ18" s="33"/>
      <c r="CA18" s="33"/>
      <c r="CB18" s="33"/>
      <c r="CC18" s="34" t="e">
        <f aca="false">AVERAGE(BY18:CB18)</f>
        <v>#DIV/0!</v>
      </c>
      <c r="CD18" s="35" t="n">
        <f aca="false">D18*COUNT(BY18:CB18)+CB18+CA18+BZ18+BY18</f>
        <v>0</v>
      </c>
      <c r="CE18" s="33"/>
      <c r="CF18" s="33"/>
      <c r="CG18" s="33"/>
      <c r="CH18" s="33"/>
      <c r="CI18" s="34" t="e">
        <f aca="false">AVERAGE(CE18:CH18)</f>
        <v>#DIV/0!</v>
      </c>
      <c r="CJ18" s="35" t="n">
        <f aca="false">D18*COUNT(CE18:CH18)+CH18+CG18+CF18+CE18</f>
        <v>0</v>
      </c>
      <c r="CK18" s="33"/>
      <c r="CL18" s="33"/>
      <c r="CM18" s="33"/>
      <c r="CN18" s="33"/>
      <c r="CO18" s="34" t="e">
        <f aca="false">AVERAGE(CK18:CN18)</f>
        <v>#DIV/0!</v>
      </c>
      <c r="CP18" s="35" t="n">
        <f aca="false">D18*COUNT(CK18:CN18)+CN18+CM18+CL18+CK18</f>
        <v>0</v>
      </c>
      <c r="CQ18" s="33"/>
      <c r="CR18" s="33"/>
      <c r="CS18" s="33"/>
      <c r="CT18" s="33"/>
      <c r="CU18" s="34" t="e">
        <f aca="false">AVERAGE(CQ18:CT18)</f>
        <v>#DIV/0!</v>
      </c>
      <c r="CV18" s="35" t="n">
        <f aca="false">D18*COUNT(CQ18:CT18)+CT18+CS18+CR18+CQ18</f>
        <v>0</v>
      </c>
      <c r="CW18" s="33"/>
      <c r="CX18" s="33"/>
      <c r="CY18" s="33"/>
      <c r="CZ18" s="33"/>
      <c r="DA18" s="34" t="e">
        <f aca="false">AVERAGE(CW18:CZ18)</f>
        <v>#DIV/0!</v>
      </c>
      <c r="DB18" s="35" t="n">
        <f aca="false">D18*COUNT(CW18:CZ18)+CZ18+CY18+CX18+CW18</f>
        <v>0</v>
      </c>
      <c r="DC18" s="39" t="n">
        <v>187</v>
      </c>
      <c r="DD18" s="33"/>
      <c r="DE18" s="33"/>
      <c r="DF18" s="33"/>
      <c r="DG18" s="34" t="n">
        <f aca="false">AVERAGE(DC18:DF18)</f>
        <v>187</v>
      </c>
      <c r="DH18" s="35" t="n">
        <f aca="false">D18*COUNT(DC18:DF18)+DF18+DE18+DD18+DC18</f>
        <v>187</v>
      </c>
      <c r="DI18" s="36" t="n">
        <f aca="false">SUM(DJ18/4)</f>
        <v>150.0025</v>
      </c>
      <c r="DJ18" s="37" t="n">
        <f aca="false">LARGE((CP18~CJ18~CD18~BX18~BR18~BL18~BF18~AZ18~AT18~AN18~AH18~AB18~V18~P18~J18~CV18~DB18~DH18),1)</f>
        <v>600.01</v>
      </c>
      <c r="DK18" s="43"/>
    </row>
    <row r="19" customFormat="false" ht="12.75" hidden="false" customHeight="false" outlineLevel="0" collapsed="false">
      <c r="A19" s="45" t="n">
        <v>16</v>
      </c>
      <c r="B19" s="38" t="s">
        <v>32</v>
      </c>
      <c r="C19" s="51" t="s">
        <v>56</v>
      </c>
      <c r="D19" s="32"/>
      <c r="E19" s="31"/>
      <c r="F19" s="33"/>
      <c r="G19" s="33"/>
      <c r="H19" s="33"/>
      <c r="I19" s="34" t="e">
        <f aca="false">AVERAGE(E19:H19)</f>
        <v>#DIV/0!</v>
      </c>
      <c r="J19" s="35" t="n">
        <f aca="false">D19*COUNT(E19:H19)+H19+G19+F19+E19</f>
        <v>0</v>
      </c>
      <c r="K19" s="33" t="n">
        <v>164</v>
      </c>
      <c r="L19" s="33" t="n">
        <v>174</v>
      </c>
      <c r="M19" s="33" t="n">
        <v>173</v>
      </c>
      <c r="N19" s="33" t="n">
        <v>177</v>
      </c>
      <c r="O19" s="34" t="n">
        <f aca="false">AVERAGE(K19:N19)</f>
        <v>172</v>
      </c>
      <c r="P19" s="35" t="n">
        <f aca="false">D19*COUNT(K19:N19)+N19+M19+L19+K19</f>
        <v>688</v>
      </c>
      <c r="Q19" s="33" t="n">
        <v>185</v>
      </c>
      <c r="R19" s="33" t="n">
        <v>177</v>
      </c>
      <c r="S19" s="33" t="n">
        <v>160</v>
      </c>
      <c r="T19" s="33" t="n">
        <v>144</v>
      </c>
      <c r="U19" s="34" t="n">
        <f aca="false">AVERAGE(Q19:T19)</f>
        <v>166.5</v>
      </c>
      <c r="V19" s="35" t="n">
        <f aca="false">D19*COUNT(Q19:T19)+T19+S19+R19+Q19</f>
        <v>666</v>
      </c>
      <c r="W19" s="33"/>
      <c r="X19" s="33"/>
      <c r="Y19" s="33"/>
      <c r="Z19" s="33"/>
      <c r="AA19" s="34" t="e">
        <f aca="false">AVERAGE(W19:Z19)</f>
        <v>#DIV/0!</v>
      </c>
      <c r="AB19" s="35" t="n">
        <f aca="false">D19*COUNT(W19:Z19)+Z19+Y19+X19+W19</f>
        <v>0</v>
      </c>
      <c r="AC19" s="33"/>
      <c r="AD19" s="33"/>
      <c r="AE19" s="33"/>
      <c r="AF19" s="33"/>
      <c r="AG19" s="34" t="e">
        <f aca="false">AVERAGE(AC19:AF19)</f>
        <v>#DIV/0!</v>
      </c>
      <c r="AH19" s="35" t="n">
        <f aca="false">D19*COUNT(AC19:AF19)+AF19+AE19+AD19+AC19</f>
        <v>0</v>
      </c>
      <c r="AI19" s="33"/>
      <c r="AJ19" s="33"/>
      <c r="AK19" s="33"/>
      <c r="AL19" s="33"/>
      <c r="AM19" s="34" t="e">
        <f aca="false">AVERAGE(AI19:AL19)</f>
        <v>#DIV/0!</v>
      </c>
      <c r="AN19" s="35" t="n">
        <f aca="false">D19*COUNT(AI19:AL19)+AL19+AK19+AJ19+AI19</f>
        <v>0</v>
      </c>
      <c r="AO19" s="33"/>
      <c r="AP19" s="33"/>
      <c r="AQ19" s="33"/>
      <c r="AR19" s="33"/>
      <c r="AS19" s="34" t="e">
        <f aca="false">AVERAGE(AO19:AR19)</f>
        <v>#DIV/0!</v>
      </c>
      <c r="AT19" s="35" t="n">
        <f aca="false">D19*COUNT(AO19:AR19)+AR19+AQ19+AP19+AO19</f>
        <v>0</v>
      </c>
      <c r="AU19" s="33"/>
      <c r="AV19" s="33"/>
      <c r="AW19" s="33"/>
      <c r="AX19" s="33"/>
      <c r="AY19" s="34" t="e">
        <f aca="false">AVERAGE(AU19:AX19)</f>
        <v>#DIV/0!</v>
      </c>
      <c r="AZ19" s="35" t="n">
        <f aca="false">D19*COUNT(AU19:AX19)+AX19+AW19+AV19+AU19</f>
        <v>0</v>
      </c>
      <c r="BA19" s="33"/>
      <c r="BB19" s="33"/>
      <c r="BC19" s="33"/>
      <c r="BD19" s="33"/>
      <c r="BE19" s="34" t="e">
        <f aca="false">AVERAGE(BA19:BD19)</f>
        <v>#DIV/0!</v>
      </c>
      <c r="BF19" s="35" t="n">
        <f aca="false">D19*COUNT(BA19:BD19)+BD19+BC19+BB19+BA19</f>
        <v>0</v>
      </c>
      <c r="BG19" s="33"/>
      <c r="BH19" s="33"/>
      <c r="BI19" s="33"/>
      <c r="BJ19" s="33"/>
      <c r="BK19" s="34" t="e">
        <f aca="false">AVERAGE(BG19:BJ19)</f>
        <v>#DIV/0!</v>
      </c>
      <c r="BL19" s="35" t="n">
        <f aca="false">D19*COUNT(BG19:BJ19)+BJ19+BI19+BH19+BG19</f>
        <v>0</v>
      </c>
      <c r="BM19" s="33"/>
      <c r="BN19" s="33"/>
      <c r="BO19" s="33"/>
      <c r="BP19" s="33"/>
      <c r="BQ19" s="34" t="e">
        <f aca="false">AVERAGE(BM19:BP19)</f>
        <v>#DIV/0!</v>
      </c>
      <c r="BR19" s="35" t="n">
        <f aca="false">D19*COUNT(BM19:BP19)+BP19+BO19+BN19+BM19</f>
        <v>0</v>
      </c>
      <c r="BS19" s="33"/>
      <c r="BT19" s="33"/>
      <c r="BU19" s="33"/>
      <c r="BV19" s="33"/>
      <c r="BW19" s="34" t="e">
        <f aca="false">AVERAGE(BS19:BV19)</f>
        <v>#DIV/0!</v>
      </c>
      <c r="BX19" s="35" t="n">
        <f aca="false">D19*COUNT(BS19:BV19)+BV19+BU19+BT19+BS19</f>
        <v>0</v>
      </c>
      <c r="BY19" s="33" t="n">
        <v>211</v>
      </c>
      <c r="BZ19" s="33" t="n">
        <v>238</v>
      </c>
      <c r="CA19" s="33" t="n">
        <v>203</v>
      </c>
      <c r="CB19" s="33" t="n">
        <v>183</v>
      </c>
      <c r="CC19" s="34" t="n">
        <f aca="false">AVERAGE(BY19:CB19)</f>
        <v>208.75</v>
      </c>
      <c r="CD19" s="35" t="n">
        <f aca="false">D19*COUNT(BY19:CB19)+CB19+CA19+BZ19+BY19</f>
        <v>835</v>
      </c>
      <c r="CE19" s="33"/>
      <c r="CF19" s="33"/>
      <c r="CG19" s="33"/>
      <c r="CH19" s="33"/>
      <c r="CI19" s="34" t="e">
        <f aca="false">AVERAGE(CE19:CH19)</f>
        <v>#DIV/0!</v>
      </c>
      <c r="CJ19" s="35" t="n">
        <f aca="false">D19*COUNT(CE19:CH19)+CH19+CG19+CF19+CE19</f>
        <v>0</v>
      </c>
      <c r="CK19" s="33"/>
      <c r="CL19" s="33"/>
      <c r="CM19" s="33"/>
      <c r="CN19" s="33"/>
      <c r="CO19" s="34" t="e">
        <f aca="false">AVERAGE(CK19:CN19)</f>
        <v>#DIV/0!</v>
      </c>
      <c r="CP19" s="35" t="n">
        <f aca="false">D19*COUNT(CK19:CN19)+CN19+CM19+CL19+CK19</f>
        <v>0</v>
      </c>
      <c r="CQ19" s="33"/>
      <c r="CR19" s="33"/>
      <c r="CS19" s="33"/>
      <c r="CT19" s="33"/>
      <c r="CU19" s="34" t="e">
        <f aca="false">AVERAGE(CQ19:CT19)</f>
        <v>#DIV/0!</v>
      </c>
      <c r="CV19" s="35" t="n">
        <f aca="false">D19*COUNT(CQ19:CT19)+CT19+CS19+CR19+CQ19</f>
        <v>0</v>
      </c>
      <c r="CW19" s="33" t="n">
        <v>202</v>
      </c>
      <c r="CX19" s="33" t="n">
        <v>141</v>
      </c>
      <c r="CY19" s="33" t="n">
        <v>222</v>
      </c>
      <c r="CZ19" s="33" t="n">
        <v>175</v>
      </c>
      <c r="DA19" s="34" t="n">
        <f aca="false">AVERAGE(CW19:CZ19)</f>
        <v>185</v>
      </c>
      <c r="DB19" s="35" t="n">
        <f aca="false">D19*COUNT(CW19:CZ19)+CZ19+CY19+CX19+CW19</f>
        <v>740</v>
      </c>
      <c r="DC19" s="39" t="n">
        <v>184</v>
      </c>
      <c r="DD19" s="33"/>
      <c r="DE19" s="33"/>
      <c r="DF19" s="33"/>
      <c r="DG19" s="34" t="n">
        <f aca="false">AVERAGE(DC19:DF19)</f>
        <v>184</v>
      </c>
      <c r="DH19" s="35" t="n">
        <f aca="false">D19*COUNT(DC19:DF19)+DF19+DE19+DD19+DC19</f>
        <v>184</v>
      </c>
      <c r="DI19" s="36" t="n">
        <f aca="false">SUM(DJ19/4)</f>
        <v>208.75</v>
      </c>
      <c r="DJ19" s="37" t="n">
        <f aca="false">LARGE((CP19~CJ19~CD19~BX19~BR19~BL19~BF19~AZ19~AT19~AN19~AH19~AB19~V19~P19~J19~CV19~DB19~DH19),1)</f>
        <v>835</v>
      </c>
      <c r="DK19" s="43"/>
    </row>
    <row r="20" customFormat="false" ht="12.75" hidden="false" customHeight="false" outlineLevel="0" collapsed="false">
      <c r="A20" s="47" t="n">
        <v>17</v>
      </c>
      <c r="B20" s="38" t="s">
        <v>32</v>
      </c>
      <c r="C20" s="51" t="s">
        <v>52</v>
      </c>
      <c r="D20" s="32"/>
      <c r="E20" s="31"/>
      <c r="F20" s="33"/>
      <c r="G20" s="33"/>
      <c r="H20" s="33"/>
      <c r="I20" s="34" t="e">
        <f aca="false">AVERAGE(E20:H20)</f>
        <v>#DIV/0!</v>
      </c>
      <c r="J20" s="35" t="n">
        <f aca="false">D20*COUNT(E20:H20)+H20+G20+F20+E20</f>
        <v>0</v>
      </c>
      <c r="K20" s="33"/>
      <c r="L20" s="33"/>
      <c r="M20" s="33"/>
      <c r="N20" s="33"/>
      <c r="O20" s="34" t="e">
        <f aca="false">AVERAGE(K20:N20)</f>
        <v>#DIV/0!</v>
      </c>
      <c r="P20" s="35" t="n">
        <f aca="false">D20*COUNT(K20:N20)+N20+M20+L20+K20</f>
        <v>0</v>
      </c>
      <c r="Q20" s="33" t="n">
        <v>200</v>
      </c>
      <c r="R20" s="33" t="n">
        <v>168</v>
      </c>
      <c r="S20" s="33" t="n">
        <v>196</v>
      </c>
      <c r="T20" s="33" t="n">
        <v>202</v>
      </c>
      <c r="U20" s="34" t="n">
        <f aca="false">AVERAGE(Q20:T20)</f>
        <v>191.5</v>
      </c>
      <c r="V20" s="35" t="n">
        <f aca="false">D20*COUNT(Q20:T20)+T20+S20+R20+Q20</f>
        <v>766</v>
      </c>
      <c r="W20" s="33"/>
      <c r="X20" s="33"/>
      <c r="Y20" s="33"/>
      <c r="Z20" s="33"/>
      <c r="AA20" s="34" t="e">
        <f aca="false">AVERAGE(W20:Z20)</f>
        <v>#DIV/0!</v>
      </c>
      <c r="AB20" s="35" t="n">
        <f aca="false">D20*COUNT(W20:Z20)+Z20+Y20+X20+W20</f>
        <v>0</v>
      </c>
      <c r="AC20" s="33"/>
      <c r="AD20" s="33"/>
      <c r="AE20" s="33"/>
      <c r="AF20" s="33"/>
      <c r="AG20" s="34" t="e">
        <f aca="false">AVERAGE(AC20:AF20)</f>
        <v>#DIV/0!</v>
      </c>
      <c r="AH20" s="35" t="n">
        <f aca="false">D20*COUNT(AC20:AF20)+AF20+AE20+AD20+AC20</f>
        <v>0</v>
      </c>
      <c r="AI20" s="33" t="n">
        <v>176</v>
      </c>
      <c r="AJ20" s="33" t="n">
        <v>166</v>
      </c>
      <c r="AK20" s="33" t="n">
        <v>180</v>
      </c>
      <c r="AL20" s="33" t="n">
        <v>225</v>
      </c>
      <c r="AM20" s="34" t="n">
        <f aca="false">AVERAGE(AI20:AL20)</f>
        <v>186.75</v>
      </c>
      <c r="AN20" s="35" t="n">
        <f aca="false">D20*COUNT(AI20:AL20)+AL20+AK20+AJ20+AI20</f>
        <v>747</v>
      </c>
      <c r="AO20" s="33" t="n">
        <v>193</v>
      </c>
      <c r="AP20" s="33" t="n">
        <v>186</v>
      </c>
      <c r="AQ20" s="33" t="n">
        <v>245</v>
      </c>
      <c r="AR20" s="33" t="n">
        <v>201</v>
      </c>
      <c r="AS20" s="34" t="n">
        <f aca="false">AVERAGE(AO20:AR20)</f>
        <v>206.25</v>
      </c>
      <c r="AT20" s="35" t="n">
        <v>825.01</v>
      </c>
      <c r="AU20" s="33"/>
      <c r="AV20" s="33"/>
      <c r="AW20" s="33"/>
      <c r="AX20" s="33"/>
      <c r="AY20" s="34" t="e">
        <f aca="false">AVERAGE(AU20:AX20)</f>
        <v>#DIV/0!</v>
      </c>
      <c r="AZ20" s="35" t="n">
        <f aca="false">D20*COUNT(AU20:AX20)+AX20+AW20+AV20+AU20</f>
        <v>0</v>
      </c>
      <c r="BA20" s="33"/>
      <c r="BB20" s="33"/>
      <c r="BC20" s="33"/>
      <c r="BD20" s="33"/>
      <c r="BE20" s="34" t="e">
        <f aca="false">AVERAGE(BA20:BD20)</f>
        <v>#DIV/0!</v>
      </c>
      <c r="BF20" s="35" t="n">
        <f aca="false">D20*COUNT(BA20:BD20)+BD20+BC20+BB20+BA20</f>
        <v>0</v>
      </c>
      <c r="BG20" s="33"/>
      <c r="BH20" s="33"/>
      <c r="BI20" s="33"/>
      <c r="BJ20" s="33"/>
      <c r="BK20" s="34" t="e">
        <f aca="false">AVERAGE(BG20:BJ20)</f>
        <v>#DIV/0!</v>
      </c>
      <c r="BL20" s="35" t="n">
        <f aca="false">D20*COUNT(BG20:BJ20)+BJ20+BI20+BH20+BG20</f>
        <v>0</v>
      </c>
      <c r="BM20" s="33"/>
      <c r="BN20" s="33"/>
      <c r="BO20" s="33"/>
      <c r="BP20" s="33"/>
      <c r="BQ20" s="34" t="e">
        <f aca="false">AVERAGE(BM20:BP20)</f>
        <v>#DIV/0!</v>
      </c>
      <c r="BR20" s="35" t="n">
        <f aca="false">D20*COUNT(BM20:BP20)+BP20+BO20+BN20+BM20</f>
        <v>0</v>
      </c>
      <c r="BS20" s="33" t="n">
        <v>203</v>
      </c>
      <c r="BT20" s="33" t="n">
        <v>188</v>
      </c>
      <c r="BU20" s="33" t="n">
        <v>180</v>
      </c>
      <c r="BV20" s="33" t="n">
        <v>214</v>
      </c>
      <c r="BW20" s="34" t="n">
        <f aca="false">AVERAGE(BS20:BV20)</f>
        <v>196.25</v>
      </c>
      <c r="BX20" s="35" t="n">
        <f aca="false">D20*COUNT(BS20:BV20)+BV20+BU20+BT20+BS20</f>
        <v>785</v>
      </c>
      <c r="BY20" s="33" t="n">
        <v>150</v>
      </c>
      <c r="BZ20" s="33" t="n">
        <v>147</v>
      </c>
      <c r="CA20" s="33" t="n">
        <v>142</v>
      </c>
      <c r="CB20" s="33" t="n">
        <v>197</v>
      </c>
      <c r="CC20" s="34" t="n">
        <f aca="false">AVERAGE(BY20:CB20)</f>
        <v>159</v>
      </c>
      <c r="CD20" s="35" t="n">
        <f aca="false">D20*COUNT(BY20:CB20)+CB20+CA20+BZ20+BY20</f>
        <v>636</v>
      </c>
      <c r="CE20" s="33"/>
      <c r="CF20" s="33"/>
      <c r="CG20" s="33"/>
      <c r="CH20" s="33"/>
      <c r="CI20" s="34" t="e">
        <f aca="false">AVERAGE(CE20:CH20)</f>
        <v>#DIV/0!</v>
      </c>
      <c r="CJ20" s="35" t="n">
        <f aca="false">D20*COUNT(CE20:CH20)+CH20+CG20+CF20+CE20</f>
        <v>0</v>
      </c>
      <c r="CK20" s="33"/>
      <c r="CL20" s="33"/>
      <c r="CM20" s="33"/>
      <c r="CN20" s="33"/>
      <c r="CO20" s="34" t="e">
        <f aca="false">AVERAGE(CK20:CN20)</f>
        <v>#DIV/0!</v>
      </c>
      <c r="CP20" s="35" t="n">
        <f aca="false">D20*COUNT(CK20:CN20)+CN20+CM20+CL20+CK20</f>
        <v>0</v>
      </c>
      <c r="CQ20" s="33" t="n">
        <v>182</v>
      </c>
      <c r="CR20" s="33" t="n">
        <v>144</v>
      </c>
      <c r="CS20" s="33" t="n">
        <v>227</v>
      </c>
      <c r="CT20" s="33" t="n">
        <v>222</v>
      </c>
      <c r="CU20" s="34" t="n">
        <f aca="false">AVERAGE(CQ20:CT20)</f>
        <v>193.75</v>
      </c>
      <c r="CV20" s="35" t="n">
        <f aca="false">D20*COUNT(CQ20:CT20)+CT20+CS20+CR20+CQ20</f>
        <v>775</v>
      </c>
      <c r="CW20" s="33" t="n">
        <v>190</v>
      </c>
      <c r="CX20" s="33" t="n">
        <v>188</v>
      </c>
      <c r="CY20" s="33" t="n">
        <v>190</v>
      </c>
      <c r="CZ20" s="33" t="n">
        <v>209</v>
      </c>
      <c r="DA20" s="34" t="n">
        <f aca="false">AVERAGE(CW20:CZ20)</f>
        <v>194.25</v>
      </c>
      <c r="DB20" s="35" t="n">
        <f aca="false">D20*COUNT(CW20:CZ20)+CZ20+CY20+CX20+CW20</f>
        <v>777</v>
      </c>
      <c r="DC20" s="39" t="n">
        <v>184</v>
      </c>
      <c r="DD20" s="33"/>
      <c r="DE20" s="33"/>
      <c r="DF20" s="33"/>
      <c r="DG20" s="34" t="n">
        <f aca="false">AVERAGE(DC20:DF20)</f>
        <v>184</v>
      </c>
      <c r="DH20" s="35" t="n">
        <f aca="false">D20*COUNT(DC20:DF20)+DF20+DE20+DD20+DC20</f>
        <v>184</v>
      </c>
      <c r="DI20" s="36" t="n">
        <f aca="false">SUM(DJ20/4)</f>
        <v>206.2525</v>
      </c>
      <c r="DJ20" s="37" t="n">
        <f aca="false">LARGE((CP20~CJ20~CD20~BX20~BR20~BL20~BF20~AZ20~AT20~AN20~AH20~AB20~V20~P20~J20~CV20~DB20~DH20),1)</f>
        <v>825.01</v>
      </c>
      <c r="DK20" s="43"/>
    </row>
    <row r="21" customFormat="false" ht="12.75" hidden="false" customHeight="false" outlineLevel="0" collapsed="false">
      <c r="A21" s="47" t="n">
        <v>18</v>
      </c>
      <c r="B21" s="38" t="s">
        <v>32</v>
      </c>
      <c r="C21" s="51" t="s">
        <v>71</v>
      </c>
      <c r="D21" s="32"/>
      <c r="E21" s="31" t="n">
        <v>159</v>
      </c>
      <c r="F21" s="33" t="n">
        <v>183</v>
      </c>
      <c r="G21" s="33" t="n">
        <v>186</v>
      </c>
      <c r="H21" s="33" t="n">
        <v>176</v>
      </c>
      <c r="I21" s="34" t="n">
        <f aca="false">AVERAGE(E21:H21)</f>
        <v>176</v>
      </c>
      <c r="J21" s="35" t="n">
        <f aca="false">D21*COUNT(E21:H21)+H21+G21+F21+E21</f>
        <v>704</v>
      </c>
      <c r="K21" s="33"/>
      <c r="L21" s="33"/>
      <c r="M21" s="33"/>
      <c r="N21" s="33"/>
      <c r="O21" s="34" t="e">
        <f aca="false">AVERAGE(K21:N21)</f>
        <v>#DIV/0!</v>
      </c>
      <c r="P21" s="35" t="n">
        <f aca="false">D21*COUNT(K21:N21)+N21+M21+L21+K21</f>
        <v>0</v>
      </c>
      <c r="Q21" s="33"/>
      <c r="R21" s="33"/>
      <c r="S21" s="33"/>
      <c r="T21" s="33"/>
      <c r="U21" s="34" t="e">
        <f aca="false">AVERAGE(Q21:T21)</f>
        <v>#DIV/0!</v>
      </c>
      <c r="V21" s="35" t="n">
        <f aca="false">D21*COUNT(Q21:T21)+T21+S21+R21+Q21</f>
        <v>0</v>
      </c>
      <c r="W21" s="33"/>
      <c r="X21" s="33"/>
      <c r="Y21" s="33"/>
      <c r="Z21" s="33"/>
      <c r="AA21" s="34" t="e">
        <f aca="false">AVERAGE(W21:Z21)</f>
        <v>#DIV/0!</v>
      </c>
      <c r="AB21" s="35" t="n">
        <f aca="false">D21*COUNT(W21:Z21)+Z21+Y21+X21+W21</f>
        <v>0</v>
      </c>
      <c r="AC21" s="33"/>
      <c r="AD21" s="33"/>
      <c r="AE21" s="33"/>
      <c r="AF21" s="33"/>
      <c r="AG21" s="34" t="e">
        <f aca="false">AVERAGE(AC21:AF21)</f>
        <v>#DIV/0!</v>
      </c>
      <c r="AH21" s="35" t="n">
        <f aca="false">D21*COUNT(AC21:AF21)+AF21+AE21+AD21+AC21</f>
        <v>0</v>
      </c>
      <c r="AI21" s="33"/>
      <c r="AJ21" s="33"/>
      <c r="AK21" s="33"/>
      <c r="AL21" s="33"/>
      <c r="AM21" s="34" t="e">
        <f aca="false">AVERAGE(AI21:AL21)</f>
        <v>#DIV/0!</v>
      </c>
      <c r="AN21" s="35" t="n">
        <f aca="false">D21*COUNT(AI21:AL21)+AL21+AK21+AJ21+AI21</f>
        <v>0</v>
      </c>
      <c r="AO21" s="33"/>
      <c r="AP21" s="33"/>
      <c r="AQ21" s="33"/>
      <c r="AR21" s="33"/>
      <c r="AS21" s="34" t="e">
        <f aca="false">AVERAGE(AO21:AR21)</f>
        <v>#DIV/0!</v>
      </c>
      <c r="AT21" s="35" t="n">
        <f aca="false">D21*COUNT(AO21:AR21)+AR21+AQ21+AP21+AO21</f>
        <v>0</v>
      </c>
      <c r="AU21" s="33"/>
      <c r="AV21" s="33"/>
      <c r="AW21" s="33"/>
      <c r="AX21" s="33"/>
      <c r="AY21" s="34" t="e">
        <f aca="false">AVERAGE(AU21:AX21)</f>
        <v>#DIV/0!</v>
      </c>
      <c r="AZ21" s="35" t="n">
        <f aca="false">D21*COUNT(AU21:AX21)+AX21+AW21+AV21+AU21</f>
        <v>0</v>
      </c>
      <c r="BA21" s="33"/>
      <c r="BB21" s="33"/>
      <c r="BC21" s="33"/>
      <c r="BD21" s="33"/>
      <c r="BE21" s="34" t="e">
        <f aca="false">AVERAGE(BA21:BD21)</f>
        <v>#DIV/0!</v>
      </c>
      <c r="BF21" s="35" t="n">
        <f aca="false">D21*COUNT(BA21:BD21)+BD21+BC21+BB21+BA21</f>
        <v>0</v>
      </c>
      <c r="BG21" s="33"/>
      <c r="BH21" s="33"/>
      <c r="BI21" s="33"/>
      <c r="BJ21" s="33"/>
      <c r="BK21" s="34" t="e">
        <f aca="false">AVERAGE(BG21:BJ21)</f>
        <v>#DIV/0!</v>
      </c>
      <c r="BL21" s="35" t="n">
        <f aca="false">D21*COUNT(BG21:BJ21)+BJ21+BI21+BH21+BG21</f>
        <v>0</v>
      </c>
      <c r="BM21" s="39" t="n">
        <v>169</v>
      </c>
      <c r="BN21" s="39" t="n">
        <v>181</v>
      </c>
      <c r="BO21" s="39" t="n">
        <v>160</v>
      </c>
      <c r="BP21" s="39" t="n">
        <v>137</v>
      </c>
      <c r="BQ21" s="34" t="n">
        <f aca="false">AVERAGE(BM21:BP21)</f>
        <v>161.75</v>
      </c>
      <c r="BR21" s="35" t="n">
        <f aca="false">D21*COUNT(BM21:BP21)+BP21+BO21+BN21+BM21</f>
        <v>647</v>
      </c>
      <c r="BS21" s="33"/>
      <c r="BT21" s="33"/>
      <c r="BU21" s="33"/>
      <c r="BV21" s="33"/>
      <c r="BW21" s="34" t="e">
        <f aca="false">AVERAGE(BS21:BV21)</f>
        <v>#DIV/0!</v>
      </c>
      <c r="BX21" s="35" t="n">
        <f aca="false">D21*COUNT(BS21:BV21)+BV21+BU21+BT21+BS21</f>
        <v>0</v>
      </c>
      <c r="BY21" s="33"/>
      <c r="BZ21" s="33"/>
      <c r="CA21" s="33"/>
      <c r="CB21" s="33"/>
      <c r="CC21" s="34" t="e">
        <f aca="false">AVERAGE(BY21:CB21)</f>
        <v>#DIV/0!</v>
      </c>
      <c r="CD21" s="35" t="n">
        <f aca="false">D21*COUNT(BY21:CB21)+CB21+CA21+BZ21+BY21</f>
        <v>0</v>
      </c>
      <c r="CE21" s="33"/>
      <c r="CF21" s="33"/>
      <c r="CG21" s="33"/>
      <c r="CH21" s="33"/>
      <c r="CI21" s="34" t="e">
        <f aca="false">AVERAGE(CE21:CH21)</f>
        <v>#DIV/0!</v>
      </c>
      <c r="CJ21" s="35" t="n">
        <f aca="false">D21*COUNT(CE21:CH21)+CH21+CG21+CF21+CE21</f>
        <v>0</v>
      </c>
      <c r="CK21" s="33"/>
      <c r="CL21" s="33"/>
      <c r="CM21" s="33"/>
      <c r="CN21" s="33"/>
      <c r="CO21" s="34" t="e">
        <f aca="false">AVERAGE(CK21:CN21)</f>
        <v>#DIV/0!</v>
      </c>
      <c r="CP21" s="35" t="n">
        <f aca="false">D21*COUNT(CK21:CN21)+CN21+CM21+CL21+CK21</f>
        <v>0</v>
      </c>
      <c r="CQ21" s="33"/>
      <c r="CR21" s="33"/>
      <c r="CS21" s="33"/>
      <c r="CT21" s="33"/>
      <c r="CU21" s="34" t="e">
        <f aca="false">AVERAGE(CQ21:CT21)</f>
        <v>#DIV/0!</v>
      </c>
      <c r="CV21" s="35" t="n">
        <f aca="false">D21*COUNT(CQ21:CT21)+CT21+CS21+CR21+CQ21</f>
        <v>0</v>
      </c>
      <c r="CW21" s="33"/>
      <c r="CX21" s="33"/>
      <c r="CY21" s="33"/>
      <c r="CZ21" s="33"/>
      <c r="DA21" s="34" t="e">
        <f aca="false">AVERAGE(CW21:CZ21)</f>
        <v>#DIV/0!</v>
      </c>
      <c r="DB21" s="35" t="n">
        <f aca="false">D21*COUNT(CW21:CZ21)+CZ21+CY21+CX21+CW21</f>
        <v>0</v>
      </c>
      <c r="DC21" s="33" t="n">
        <v>181</v>
      </c>
      <c r="DD21" s="33"/>
      <c r="DE21" s="33"/>
      <c r="DF21" s="33"/>
      <c r="DG21" s="34" t="n">
        <f aca="false">AVERAGE(DC21:DF21)</f>
        <v>181</v>
      </c>
      <c r="DH21" s="35" t="n">
        <f aca="false">D21*COUNT(DC21:DF21)+DF21+DE21+DD21+DC21</f>
        <v>181</v>
      </c>
      <c r="DI21" s="36" t="n">
        <f aca="false">SUM(DJ21/4)</f>
        <v>176</v>
      </c>
      <c r="DJ21" s="37" t="n">
        <f aca="false">LARGE((CP21~CJ21~CD21~BX21~BR21~BL21~BF21~AZ21~AT21~AN21~AH21~AB21~V21~P21~J21~CV21~DB21~DH21),1)</f>
        <v>704</v>
      </c>
      <c r="DK21" s="43"/>
    </row>
    <row r="22" customFormat="false" ht="12.75" hidden="false" customHeight="false" outlineLevel="0" collapsed="false">
      <c r="A22" s="47" t="n">
        <v>19</v>
      </c>
      <c r="B22" s="38" t="s">
        <v>29</v>
      </c>
      <c r="C22" s="52" t="s">
        <v>70</v>
      </c>
      <c r="D22" s="32"/>
      <c r="E22" s="31" t="n">
        <v>170</v>
      </c>
      <c r="F22" s="33" t="n">
        <v>153</v>
      </c>
      <c r="G22" s="33" t="n">
        <v>212</v>
      </c>
      <c r="H22" s="33" t="n">
        <v>200</v>
      </c>
      <c r="I22" s="34" t="n">
        <f aca="false">AVERAGE(E22:H22)</f>
        <v>183.75</v>
      </c>
      <c r="J22" s="35" t="n">
        <f aca="false">D22*COUNT(E22:H22)+H22+G22+F22+E22</f>
        <v>735</v>
      </c>
      <c r="K22" s="33" t="n">
        <v>161</v>
      </c>
      <c r="L22" s="33" t="n">
        <v>189</v>
      </c>
      <c r="M22" s="33" t="n">
        <v>151</v>
      </c>
      <c r="N22" s="33" t="n">
        <v>182</v>
      </c>
      <c r="O22" s="34" t="n">
        <f aca="false">AVERAGE(K22:N22)</f>
        <v>170.75</v>
      </c>
      <c r="P22" s="35" t="n">
        <f aca="false">D22*COUNT(K22:N22)+N22+M22+L22+K22</f>
        <v>683</v>
      </c>
      <c r="Q22" s="33" t="n">
        <v>172</v>
      </c>
      <c r="R22" s="33" t="n">
        <v>203</v>
      </c>
      <c r="S22" s="33" t="n">
        <v>190</v>
      </c>
      <c r="T22" s="33" t="n">
        <v>206</v>
      </c>
      <c r="U22" s="34" t="n">
        <f aca="false">AVERAGE(Q22:T22)</f>
        <v>192.75</v>
      </c>
      <c r="V22" s="35" t="n">
        <v>771.01</v>
      </c>
      <c r="W22" s="33" t="n">
        <v>151</v>
      </c>
      <c r="X22" s="33" t="n">
        <v>168</v>
      </c>
      <c r="Y22" s="33" t="n">
        <v>235</v>
      </c>
      <c r="Z22" s="33" t="n">
        <v>161</v>
      </c>
      <c r="AA22" s="34" t="n">
        <f aca="false">AVERAGE(W22:Z22)</f>
        <v>178.75</v>
      </c>
      <c r="AB22" s="35" t="n">
        <f aca="false">D22*COUNT(W22:Z22)+Z22+Y22+X22+W22</f>
        <v>715</v>
      </c>
      <c r="AC22" s="33" t="n">
        <v>194</v>
      </c>
      <c r="AD22" s="35"/>
      <c r="AE22" s="35"/>
      <c r="AF22" s="35"/>
      <c r="AG22" s="34" t="n">
        <f aca="false">AVERAGE(AC22:AF22)</f>
        <v>194</v>
      </c>
      <c r="AH22" s="35" t="n">
        <f aca="false">D22*COUNT(AC22:AF22)+AF22+AE22+AD22+AC22</f>
        <v>194</v>
      </c>
      <c r="AI22" s="33"/>
      <c r="AJ22" s="33"/>
      <c r="AK22" s="33"/>
      <c r="AL22" s="33"/>
      <c r="AM22" s="34" t="e">
        <f aca="false">AVERAGE(AI22:AL22)</f>
        <v>#DIV/0!</v>
      </c>
      <c r="AN22" s="35" t="n">
        <f aca="false">D22*COUNT(AI22:AL22)+AL22+AK22+AJ22+AI22</f>
        <v>0</v>
      </c>
      <c r="AO22" s="33" t="n">
        <v>205</v>
      </c>
      <c r="AP22" s="33" t="n">
        <v>175</v>
      </c>
      <c r="AQ22" s="33" t="n">
        <v>143</v>
      </c>
      <c r="AR22" s="33" t="n">
        <v>170</v>
      </c>
      <c r="AS22" s="34" t="n">
        <f aca="false">AVERAGE(AO22:AR22)</f>
        <v>173.25</v>
      </c>
      <c r="AT22" s="35" t="n">
        <f aca="false">D22*COUNT(AO22:AR22)+AR22+AQ22+AP22+AO22</f>
        <v>693</v>
      </c>
      <c r="AU22" s="33"/>
      <c r="AV22" s="33"/>
      <c r="AW22" s="33"/>
      <c r="AX22" s="33"/>
      <c r="AY22" s="34" t="e">
        <f aca="false">AVERAGE(AU22:AX22)</f>
        <v>#DIV/0!</v>
      </c>
      <c r="AZ22" s="35" t="n">
        <f aca="false">D22*COUNT(AU22:AX22)+AX22+AW22+AV22+AU22</f>
        <v>0</v>
      </c>
      <c r="BA22" s="33" t="n">
        <v>168</v>
      </c>
      <c r="BB22" s="33" t="n">
        <v>211</v>
      </c>
      <c r="BC22" s="33" t="n">
        <v>169</v>
      </c>
      <c r="BD22" s="33" t="n">
        <v>124</v>
      </c>
      <c r="BE22" s="34" t="n">
        <f aca="false">AVERAGE(BA22:BD22)</f>
        <v>168</v>
      </c>
      <c r="BF22" s="35" t="n">
        <f aca="false">D22*COUNT(BA22:BD22)+BD22+BC22+BB22+BA22</f>
        <v>672</v>
      </c>
      <c r="BG22" s="33"/>
      <c r="BH22" s="33"/>
      <c r="BI22" s="33"/>
      <c r="BJ22" s="33"/>
      <c r="BK22" s="34" t="e">
        <f aca="false">AVERAGE(BG22:BJ22)</f>
        <v>#DIV/0!</v>
      </c>
      <c r="BL22" s="35" t="n">
        <f aca="false">D22*COUNT(BG22:BJ22)+BJ22+BI22+BH22+BG22</f>
        <v>0</v>
      </c>
      <c r="BM22" s="33"/>
      <c r="BN22" s="33"/>
      <c r="BO22" s="33"/>
      <c r="BP22" s="33"/>
      <c r="BQ22" s="34" t="e">
        <f aca="false">AVERAGE(BM22:BP22)</f>
        <v>#DIV/0!</v>
      </c>
      <c r="BR22" s="35" t="n">
        <f aca="false">D22*COUNT(BM22:BP22)+BP22+BO22+BN22+BM22</f>
        <v>0</v>
      </c>
      <c r="BS22" s="33" t="n">
        <v>164</v>
      </c>
      <c r="BT22" s="33" t="n">
        <v>162</v>
      </c>
      <c r="BU22" s="33" t="n">
        <v>183</v>
      </c>
      <c r="BV22" s="33" t="n">
        <v>212</v>
      </c>
      <c r="BW22" s="34" t="n">
        <f aca="false">AVERAGE(BS22:BV22)</f>
        <v>180.25</v>
      </c>
      <c r="BX22" s="35" t="n">
        <f aca="false">D22*COUNT(BS22:BV22)+BV22+BU22+BT22+BS22</f>
        <v>721</v>
      </c>
      <c r="BY22" s="33" t="n">
        <v>280</v>
      </c>
      <c r="BZ22" s="33" t="n">
        <v>199</v>
      </c>
      <c r="CA22" s="33" t="n">
        <v>147</v>
      </c>
      <c r="CB22" s="33" t="n">
        <v>215</v>
      </c>
      <c r="CC22" s="34" t="n">
        <f aca="false">AVERAGE(BY22:CB22)</f>
        <v>210.25</v>
      </c>
      <c r="CD22" s="35" t="n">
        <f aca="false">D22*COUNT(BY22:CB22)+CB22+CA22+BZ22+BY22</f>
        <v>841</v>
      </c>
      <c r="CE22" s="33" t="n">
        <v>179</v>
      </c>
      <c r="CF22" s="33" t="n">
        <v>215</v>
      </c>
      <c r="CG22" s="33" t="n">
        <v>182</v>
      </c>
      <c r="CH22" s="33" t="n">
        <v>164</v>
      </c>
      <c r="CI22" s="34" t="n">
        <f aca="false">AVERAGE(CE22:CH22)</f>
        <v>185</v>
      </c>
      <c r="CJ22" s="35" t="n">
        <f aca="false">D22*COUNT(CE22:CH22)+CH22+CG22+CF22+CE22</f>
        <v>740</v>
      </c>
      <c r="CK22" s="33"/>
      <c r="CL22" s="33"/>
      <c r="CM22" s="33"/>
      <c r="CN22" s="33"/>
      <c r="CO22" s="34" t="e">
        <f aca="false">AVERAGE(CK22:CN22)</f>
        <v>#DIV/0!</v>
      </c>
      <c r="CP22" s="35" t="n">
        <f aca="false">D22*COUNT(CK22:CN22)+CN22+CM22+CL22+CK22</f>
        <v>0</v>
      </c>
      <c r="CQ22" s="33" t="n">
        <v>136</v>
      </c>
      <c r="CR22" s="33" t="n">
        <v>176</v>
      </c>
      <c r="CS22" s="33" t="n">
        <v>184</v>
      </c>
      <c r="CT22" s="33" t="n">
        <v>170</v>
      </c>
      <c r="CU22" s="34" t="n">
        <f aca="false">AVERAGE(CQ22:CT22)</f>
        <v>166.5</v>
      </c>
      <c r="CV22" s="35" t="n">
        <f aca="false">D22*COUNT(CQ22:CT22)+CT22+CS22+CR22+CQ22</f>
        <v>666</v>
      </c>
      <c r="CW22" s="33" t="n">
        <v>162</v>
      </c>
      <c r="CX22" s="33" t="n">
        <v>172</v>
      </c>
      <c r="CY22" s="33" t="n">
        <v>161</v>
      </c>
      <c r="CZ22" s="33" t="n">
        <v>198</v>
      </c>
      <c r="DA22" s="34" t="n">
        <f aca="false">AVERAGE(CW22:CZ22)</f>
        <v>173.25</v>
      </c>
      <c r="DB22" s="35" t="n">
        <f aca="false">D22*COUNT(CW22:CZ22)+CZ22+CY22+CX22+CW22</f>
        <v>693</v>
      </c>
      <c r="DC22" s="39" t="n">
        <v>181</v>
      </c>
      <c r="DD22" s="33"/>
      <c r="DE22" s="33"/>
      <c r="DF22" s="33"/>
      <c r="DG22" s="34" t="n">
        <f aca="false">AVERAGE(DC22:DF22)</f>
        <v>181</v>
      </c>
      <c r="DH22" s="35" t="n">
        <f aca="false">D22*COUNT(DC22:DF22)+DF22+DE22+DD22+DC22</f>
        <v>181</v>
      </c>
      <c r="DI22" s="36" t="n">
        <f aca="false">SUM(DJ22/4)</f>
        <v>210.25</v>
      </c>
      <c r="DJ22" s="37" t="n">
        <f aca="false">LARGE((CP22~CJ22~CD22~BX22~BR22~BL22~BF22~AZ22~AT22~AN22~AH22~AB22~V22~P22~J22~CV22~DB22~DH22),1)</f>
        <v>841</v>
      </c>
      <c r="DK22" s="48"/>
    </row>
    <row r="23" customFormat="false" ht="12.75" hidden="false" customHeight="false" outlineLevel="0" collapsed="false">
      <c r="A23" s="47" t="n">
        <v>20</v>
      </c>
      <c r="B23" s="38" t="s">
        <v>32</v>
      </c>
      <c r="C23" s="51" t="s">
        <v>55</v>
      </c>
      <c r="D23" s="32"/>
      <c r="E23" s="31"/>
      <c r="F23" s="33"/>
      <c r="G23" s="33"/>
      <c r="H23" s="33"/>
      <c r="I23" s="34" t="e">
        <f aca="false">AVERAGE(E23:H23)</f>
        <v>#DIV/0!</v>
      </c>
      <c r="J23" s="35" t="n">
        <f aca="false">D23*COUNT(E23:H23)+H23+G23+F23+E23</f>
        <v>0</v>
      </c>
      <c r="K23" s="33"/>
      <c r="L23" s="33"/>
      <c r="M23" s="33"/>
      <c r="N23" s="33"/>
      <c r="O23" s="34" t="e">
        <f aca="false">AVERAGE(K23:N23)</f>
        <v>#DIV/0!</v>
      </c>
      <c r="P23" s="35" t="n">
        <f aca="false">D23*COUNT(K23:N23)+N23+M23+L23+K23</f>
        <v>0</v>
      </c>
      <c r="Q23" s="33" t="n">
        <v>229</v>
      </c>
      <c r="R23" s="33" t="n">
        <v>182</v>
      </c>
      <c r="S23" s="33" t="n">
        <v>194</v>
      </c>
      <c r="T23" s="33" t="n">
        <v>164</v>
      </c>
      <c r="U23" s="34" t="n">
        <f aca="false">AVERAGE(Q23:T23)</f>
        <v>192.25</v>
      </c>
      <c r="V23" s="35" t="n">
        <f aca="false">D23*COUNT(Q23:T23)+T23+S23+R23+Q23</f>
        <v>769</v>
      </c>
      <c r="W23" s="33"/>
      <c r="X23" s="33"/>
      <c r="Y23" s="33"/>
      <c r="Z23" s="33"/>
      <c r="AA23" s="34" t="e">
        <f aca="false">AVERAGE(W23:Z23)</f>
        <v>#DIV/0!</v>
      </c>
      <c r="AB23" s="35" t="n">
        <f aca="false">D23*COUNT(W23:Z23)+Z23+Y23+X23+W23</f>
        <v>0</v>
      </c>
      <c r="AC23" s="33" t="n">
        <v>223</v>
      </c>
      <c r="AD23" s="33" t="n">
        <v>158</v>
      </c>
      <c r="AE23" s="33" t="n">
        <v>165</v>
      </c>
      <c r="AF23" s="33" t="n">
        <v>214</v>
      </c>
      <c r="AG23" s="34" t="n">
        <f aca="false">AVERAGE(AC23:AF23)</f>
        <v>190</v>
      </c>
      <c r="AH23" s="35" t="n">
        <f aca="false">D23*COUNT(AC23:AF23)+AF23+AE23+AD23+AC23</f>
        <v>760</v>
      </c>
      <c r="AI23" s="33"/>
      <c r="AJ23" s="33"/>
      <c r="AK23" s="33"/>
      <c r="AL23" s="33"/>
      <c r="AM23" s="34" t="e">
        <f aca="false">AVERAGE(AI23:AL23)</f>
        <v>#DIV/0!</v>
      </c>
      <c r="AN23" s="35" t="n">
        <f aca="false">D23*COUNT(AI23:AL23)+AL23+AK23+AJ23+AI23</f>
        <v>0</v>
      </c>
      <c r="AO23" s="33" t="n">
        <v>217</v>
      </c>
      <c r="AP23" s="33" t="n">
        <v>188</v>
      </c>
      <c r="AQ23" s="33" t="n">
        <v>231</v>
      </c>
      <c r="AR23" s="33" t="n">
        <v>161</v>
      </c>
      <c r="AS23" s="34" t="n">
        <f aca="false">AVERAGE(AO23:AR23)</f>
        <v>199.25</v>
      </c>
      <c r="AT23" s="35" t="n">
        <f aca="false">D23*COUNT(AO23:AR23)+AR23+AQ23+AP23+AO23</f>
        <v>797</v>
      </c>
      <c r="AU23" s="33"/>
      <c r="AV23" s="33"/>
      <c r="AW23" s="33"/>
      <c r="AX23" s="33"/>
      <c r="AY23" s="34" t="e">
        <f aca="false">AVERAGE(AU23:AX23)</f>
        <v>#DIV/0!</v>
      </c>
      <c r="AZ23" s="35" t="n">
        <f aca="false">D23*COUNT(AU23:AX23)+AX23+AW23+AV23+AU23</f>
        <v>0</v>
      </c>
      <c r="BA23" s="33" t="n">
        <v>208</v>
      </c>
      <c r="BB23" s="33" t="n">
        <v>147</v>
      </c>
      <c r="BC23" s="33" t="n">
        <v>203</v>
      </c>
      <c r="BD23" s="33" t="n">
        <v>136</v>
      </c>
      <c r="BE23" s="34" t="n">
        <f aca="false">AVERAGE(BA23:BD23)</f>
        <v>173.5</v>
      </c>
      <c r="BF23" s="35" t="n">
        <f aca="false">D23*COUNT(BA23:BD23)+BD23+BC23+BB23+BA23</f>
        <v>694</v>
      </c>
      <c r="BG23" s="33"/>
      <c r="BH23" s="33"/>
      <c r="BI23" s="33"/>
      <c r="BJ23" s="33"/>
      <c r="BK23" s="34" t="e">
        <f aca="false">AVERAGE(BG23:BJ23)</f>
        <v>#DIV/0!</v>
      </c>
      <c r="BL23" s="35" t="n">
        <f aca="false">D23*COUNT(BG23:BJ23)+BJ23+BI23+BH23+BG23</f>
        <v>0</v>
      </c>
      <c r="BM23" s="33"/>
      <c r="BN23" s="33"/>
      <c r="BO23" s="33"/>
      <c r="BP23" s="33"/>
      <c r="BQ23" s="34" t="e">
        <f aca="false">AVERAGE(BM23:BP23)</f>
        <v>#DIV/0!</v>
      </c>
      <c r="BR23" s="35" t="n">
        <f aca="false">D23*COUNT(BM23:BP23)+BP23+BO23+BN23+BM23</f>
        <v>0</v>
      </c>
      <c r="BS23" s="33" t="n">
        <v>169</v>
      </c>
      <c r="BT23" s="33" t="n">
        <v>203</v>
      </c>
      <c r="BU23" s="33" t="n">
        <v>219</v>
      </c>
      <c r="BV23" s="33" t="n">
        <v>170</v>
      </c>
      <c r="BW23" s="34" t="n">
        <f aca="false">AVERAGE(BS23:BV23)</f>
        <v>190.25</v>
      </c>
      <c r="BX23" s="35" t="n">
        <f aca="false">D23*COUNT(BS23:BV23)+BV23+BU23+BT23+BS23</f>
        <v>761</v>
      </c>
      <c r="BY23" s="33" t="n">
        <v>173</v>
      </c>
      <c r="BZ23" s="33" t="n">
        <v>168</v>
      </c>
      <c r="CA23" s="33" t="n">
        <v>126</v>
      </c>
      <c r="CB23" s="33" t="n">
        <v>143</v>
      </c>
      <c r="CC23" s="34" t="n">
        <f aca="false">AVERAGE(BY23:CB23)</f>
        <v>152.5</v>
      </c>
      <c r="CD23" s="35" t="n">
        <f aca="false">D23*COUNT(BY23:CB23)+CB23+CA23+BZ23+BY23</f>
        <v>610</v>
      </c>
      <c r="CE23" s="33" t="n">
        <v>160</v>
      </c>
      <c r="CF23" s="33" t="n">
        <v>151</v>
      </c>
      <c r="CG23" s="33" t="n">
        <v>242</v>
      </c>
      <c r="CH23" s="33" t="n">
        <v>189</v>
      </c>
      <c r="CI23" s="34" t="n">
        <f aca="false">AVERAGE(CE23:CH23)</f>
        <v>185.5</v>
      </c>
      <c r="CJ23" s="35" t="n">
        <f aca="false">D23*COUNT(CE23:CH23)+CH23+CG23+CF23+CE23</f>
        <v>742</v>
      </c>
      <c r="CK23" s="33"/>
      <c r="CL23" s="33"/>
      <c r="CM23" s="33"/>
      <c r="CN23" s="33"/>
      <c r="CO23" s="34" t="e">
        <f aca="false">AVERAGE(CK23:CN23)</f>
        <v>#DIV/0!</v>
      </c>
      <c r="CP23" s="35" t="n">
        <f aca="false">D23*COUNT(CK23:CN23)+CN23+CM23+CL23+CK23</f>
        <v>0</v>
      </c>
      <c r="CQ23" s="33" t="n">
        <v>195</v>
      </c>
      <c r="CR23" s="33" t="n">
        <v>179</v>
      </c>
      <c r="CS23" s="33" t="n">
        <v>197</v>
      </c>
      <c r="CT23" s="33" t="n">
        <v>159</v>
      </c>
      <c r="CU23" s="34" t="n">
        <f aca="false">AVERAGE(CQ23:CT23)</f>
        <v>182.5</v>
      </c>
      <c r="CV23" s="35" t="n">
        <f aca="false">D23*COUNT(CQ23:CT23)+CT23+CS23+CR23+CQ23</f>
        <v>730</v>
      </c>
      <c r="CW23" s="33" t="n">
        <v>223</v>
      </c>
      <c r="CX23" s="33" t="n">
        <v>156</v>
      </c>
      <c r="CY23" s="33" t="n">
        <v>166</v>
      </c>
      <c r="CZ23" s="33" t="n">
        <v>171</v>
      </c>
      <c r="DA23" s="34" t="n">
        <f aca="false">AVERAGE(CW23:CZ23)</f>
        <v>179</v>
      </c>
      <c r="DB23" s="35" t="n">
        <f aca="false">D23*COUNT(CW23:CZ23)+CZ23+CY23+CX23+CW23</f>
        <v>716</v>
      </c>
      <c r="DC23" s="33" t="n">
        <v>177</v>
      </c>
      <c r="DD23" s="33"/>
      <c r="DE23" s="33"/>
      <c r="DF23" s="33"/>
      <c r="DG23" s="34" t="n">
        <f aca="false">AVERAGE(DC23:DF23)</f>
        <v>177</v>
      </c>
      <c r="DH23" s="35" t="n">
        <f aca="false">D23*COUNT(DC23:DF23)+DF23+DE23+DD23+DC23</f>
        <v>177</v>
      </c>
      <c r="DI23" s="36" t="n">
        <f aca="false">SUM(DJ23/4)</f>
        <v>199.25</v>
      </c>
      <c r="DJ23" s="37" t="n">
        <f aca="false">LARGE((CP23~CJ23~CD23~BX23~BR23~BL23~BF23~AZ23~AT23~AN23~AH23~AB23~V23~P23~J23~CV23~DB23~DH23),1)</f>
        <v>797</v>
      </c>
      <c r="DK23" s="49"/>
    </row>
    <row r="24" customFormat="false" ht="12.75" hidden="false" customHeight="false" outlineLevel="0" collapsed="false">
      <c r="A24" s="47" t="n">
        <v>21</v>
      </c>
      <c r="B24" s="40" t="s">
        <v>29</v>
      </c>
      <c r="C24" s="51" t="s">
        <v>76</v>
      </c>
      <c r="D24" s="32"/>
      <c r="E24" s="31"/>
      <c r="F24" s="33"/>
      <c r="G24" s="33"/>
      <c r="H24" s="33"/>
      <c r="I24" s="34" t="e">
        <f aca="false">AVERAGE(E24:H24)</f>
        <v>#DIV/0!</v>
      </c>
      <c r="J24" s="35" t="n">
        <f aca="false">D24*COUNT(E24:H24)+H24+G24+F24+E24</f>
        <v>0</v>
      </c>
      <c r="K24" s="33"/>
      <c r="L24" s="33"/>
      <c r="M24" s="33"/>
      <c r="N24" s="33"/>
      <c r="O24" s="34" t="e">
        <f aca="false">AVERAGE(K24:N24)</f>
        <v>#DIV/0!</v>
      </c>
      <c r="P24" s="35" t="n">
        <f aca="false">D24*COUNT(K24:N24)+N24+M24+L24+K24</f>
        <v>0</v>
      </c>
      <c r="Q24" s="33" t="n">
        <v>223</v>
      </c>
      <c r="R24" s="33" t="n">
        <v>186</v>
      </c>
      <c r="S24" s="33" t="n">
        <v>210</v>
      </c>
      <c r="T24" s="33" t="n">
        <v>212</v>
      </c>
      <c r="U24" s="34" t="n">
        <f aca="false">AVERAGE(Q24:T24)</f>
        <v>207.75</v>
      </c>
      <c r="V24" s="35" t="n">
        <f aca="false">D24*COUNT(Q24:T24)+T24+S24+R24+Q24</f>
        <v>831</v>
      </c>
      <c r="W24" s="33" t="n">
        <v>255</v>
      </c>
      <c r="X24" s="33" t="n">
        <v>201</v>
      </c>
      <c r="Y24" s="33" t="n">
        <v>227</v>
      </c>
      <c r="Z24" s="33" t="n">
        <v>192</v>
      </c>
      <c r="AA24" s="34" t="n">
        <f aca="false">AVERAGE(W24:Z24)</f>
        <v>218.75</v>
      </c>
      <c r="AB24" s="35" t="n">
        <f aca="false">D24*COUNT(W24:Z24)+Z24+Y24+X24+W24</f>
        <v>875</v>
      </c>
      <c r="AC24" s="33"/>
      <c r="AD24" s="33"/>
      <c r="AE24" s="33"/>
      <c r="AF24" s="33"/>
      <c r="AG24" s="34" t="e">
        <f aca="false">AVERAGE(AC24:AF24)</f>
        <v>#DIV/0!</v>
      </c>
      <c r="AH24" s="35" t="n">
        <f aca="false">D24*COUNT(AC24:AF24)+AF24+AE24+AD24+AC24</f>
        <v>0</v>
      </c>
      <c r="AI24" s="33" t="n">
        <v>188</v>
      </c>
      <c r="AJ24" s="33" t="n">
        <v>180</v>
      </c>
      <c r="AK24" s="33" t="n">
        <v>175</v>
      </c>
      <c r="AL24" s="33" t="n">
        <v>203</v>
      </c>
      <c r="AM24" s="34" t="n">
        <f aca="false">AVERAGE(AI24:AL24)</f>
        <v>186.5</v>
      </c>
      <c r="AN24" s="35" t="n">
        <f aca="false">D24*COUNT(AI24:AL24)+AL24+AK24+AJ24+AI24</f>
        <v>746</v>
      </c>
      <c r="AO24" s="33" t="n">
        <v>194</v>
      </c>
      <c r="AP24" s="33" t="n">
        <v>225</v>
      </c>
      <c r="AQ24" s="33" t="n">
        <v>192</v>
      </c>
      <c r="AR24" s="33" t="n">
        <v>199</v>
      </c>
      <c r="AS24" s="34" t="n">
        <f aca="false">AVERAGE(AO24:AR24)</f>
        <v>202.5</v>
      </c>
      <c r="AT24" s="35" t="n">
        <f aca="false">D24*COUNT(AO24:AR24)+AR24+AQ24+AP24+AO24</f>
        <v>810</v>
      </c>
      <c r="AU24" s="33" t="n">
        <v>138</v>
      </c>
      <c r="AV24" s="33" t="n">
        <v>169</v>
      </c>
      <c r="AW24" s="33" t="n">
        <v>199</v>
      </c>
      <c r="AX24" s="33" t="n">
        <v>145</v>
      </c>
      <c r="AY24" s="34" t="n">
        <f aca="false">AVERAGE(AU24:AX24)</f>
        <v>162.75</v>
      </c>
      <c r="AZ24" s="35" t="n">
        <f aca="false">D24*COUNT(AU24:AX24)+AX24+AW24+AV24+AU24</f>
        <v>651</v>
      </c>
      <c r="BA24" s="33"/>
      <c r="BB24" s="33"/>
      <c r="BC24" s="33"/>
      <c r="BD24" s="33"/>
      <c r="BE24" s="34" t="e">
        <f aca="false">AVERAGE(BA24:BD24)</f>
        <v>#DIV/0!</v>
      </c>
      <c r="BF24" s="35" t="n">
        <f aca="false">D24*COUNT(BA24:BD24)+BD24+BC24+BB24+BA24</f>
        <v>0</v>
      </c>
      <c r="BG24" s="33"/>
      <c r="BH24" s="33"/>
      <c r="BI24" s="33"/>
      <c r="BJ24" s="33"/>
      <c r="BK24" s="34" t="e">
        <f aca="false">AVERAGE(BG24:BJ24)</f>
        <v>#DIV/0!</v>
      </c>
      <c r="BL24" s="35" t="n">
        <f aca="false">D24*COUNT(BG24:BJ24)+BJ24+BI24+BH24+BG24</f>
        <v>0</v>
      </c>
      <c r="BM24" s="39" t="n">
        <v>143</v>
      </c>
      <c r="BN24" s="39" t="n">
        <v>179</v>
      </c>
      <c r="BO24" s="39" t="n">
        <v>205</v>
      </c>
      <c r="BP24" s="39" t="n">
        <v>215</v>
      </c>
      <c r="BQ24" s="34" t="n">
        <f aca="false">AVERAGE(BM24:BP24)</f>
        <v>185.5</v>
      </c>
      <c r="BR24" s="35" t="n">
        <f aca="false">D24*COUNT(BM24:BP24)+BP24+BO24+BN24+BM24</f>
        <v>742</v>
      </c>
      <c r="BS24" s="33"/>
      <c r="BT24" s="33"/>
      <c r="BU24" s="33"/>
      <c r="BV24" s="33"/>
      <c r="BW24" s="34" t="e">
        <f aca="false">AVERAGE(BS24:BV24)</f>
        <v>#DIV/0!</v>
      </c>
      <c r="BX24" s="35" t="n">
        <f aca="false">D24*COUNT(BS24:BV24)+BV24+BU24+BT24+BS24</f>
        <v>0</v>
      </c>
      <c r="BY24" s="33" t="n">
        <v>191</v>
      </c>
      <c r="BZ24" s="33" t="n">
        <v>167</v>
      </c>
      <c r="CA24" s="33" t="n">
        <v>151</v>
      </c>
      <c r="CB24" s="33" t="n">
        <v>170</v>
      </c>
      <c r="CC24" s="34" t="n">
        <f aca="false">AVERAGE(BY24:CB24)</f>
        <v>169.75</v>
      </c>
      <c r="CD24" s="35" t="n">
        <f aca="false">D24*COUNT(BY24:CB24)+CB24+CA24+BZ24+BY24</f>
        <v>679</v>
      </c>
      <c r="CE24" s="33" t="n">
        <v>213</v>
      </c>
      <c r="CF24" s="33" t="n">
        <v>188</v>
      </c>
      <c r="CG24" s="33" t="n">
        <v>224</v>
      </c>
      <c r="CH24" s="33" t="n">
        <v>203</v>
      </c>
      <c r="CI24" s="34" t="n">
        <f aca="false">AVERAGE(CE24:CH24)</f>
        <v>207</v>
      </c>
      <c r="CJ24" s="35" t="n">
        <f aca="false">D24*COUNT(CE24:CH24)+CH24+CG24+CF24+CE24</f>
        <v>828</v>
      </c>
      <c r="CK24" s="33" t="n">
        <v>191</v>
      </c>
      <c r="CL24" s="33" t="n">
        <v>220</v>
      </c>
      <c r="CM24" s="33" t="n">
        <v>206</v>
      </c>
      <c r="CN24" s="33" t="n">
        <v>130</v>
      </c>
      <c r="CO24" s="34" t="n">
        <f aca="false">AVERAGE(CK24:CN24)</f>
        <v>186.75</v>
      </c>
      <c r="CP24" s="35" t="n">
        <f aca="false">D24*COUNT(CK24:CN24)+CN24+CM24+CL24+CK24</f>
        <v>747</v>
      </c>
      <c r="CQ24" s="33" t="n">
        <v>164</v>
      </c>
      <c r="CR24" s="33" t="n">
        <v>208</v>
      </c>
      <c r="CS24" s="33" t="n">
        <v>178</v>
      </c>
      <c r="CT24" s="33" t="n">
        <v>156</v>
      </c>
      <c r="CU24" s="34" t="n">
        <f aca="false">AVERAGE(CQ24:CT24)</f>
        <v>176.5</v>
      </c>
      <c r="CV24" s="35" t="n">
        <f aca="false">D24*COUNT(CQ24:CT24)+CT24+CS24+CR24+CQ24</f>
        <v>706</v>
      </c>
      <c r="CW24" s="33" t="n">
        <v>201</v>
      </c>
      <c r="CX24" s="33" t="n">
        <v>177</v>
      </c>
      <c r="CY24" s="33" t="n">
        <v>171</v>
      </c>
      <c r="CZ24" s="33" t="n">
        <v>168</v>
      </c>
      <c r="DA24" s="34" t="n">
        <f aca="false">AVERAGE(CW24:CZ24)</f>
        <v>179.25</v>
      </c>
      <c r="DB24" s="35" t="n">
        <f aca="false">D24*COUNT(CW24:CZ24)+CZ24+CY24+CX24+CW24</f>
        <v>717</v>
      </c>
      <c r="DC24" s="39" t="n">
        <v>173</v>
      </c>
      <c r="DD24" s="33"/>
      <c r="DE24" s="33"/>
      <c r="DF24" s="33"/>
      <c r="DG24" s="34" t="n">
        <f aca="false">AVERAGE(DC24:DF24)</f>
        <v>173</v>
      </c>
      <c r="DH24" s="35" t="n">
        <f aca="false">D24*COUNT(DC24:DF24)+DF24+DE24+DD24+DC24</f>
        <v>173</v>
      </c>
      <c r="DI24" s="36" t="n">
        <f aca="false">SUM(DJ24/4)</f>
        <v>218.75</v>
      </c>
      <c r="DJ24" s="37" t="n">
        <f aca="false">LARGE((CP24~CJ24~CD24~BX24~BR24~BL24~BF24~AZ24~AT24~AN24~AH24~AB24~V24~P24~J24~CV24~DB24~DH24),1)</f>
        <v>875</v>
      </c>
      <c r="DK24" s="43"/>
    </row>
    <row r="25" customFormat="false" ht="12.75" hidden="false" customHeight="false" outlineLevel="0" collapsed="false">
      <c r="A25" s="47" t="n">
        <v>22</v>
      </c>
      <c r="B25" s="38" t="s">
        <v>29</v>
      </c>
      <c r="C25" s="52" t="s">
        <v>75</v>
      </c>
      <c r="D25" s="32"/>
      <c r="E25" s="31"/>
      <c r="F25" s="33"/>
      <c r="G25" s="33"/>
      <c r="H25" s="33"/>
      <c r="I25" s="34" t="e">
        <f aca="false">AVERAGE(E25:H25)</f>
        <v>#DIV/0!</v>
      </c>
      <c r="J25" s="35" t="n">
        <f aca="false">D25*COUNT(E25:H25)+H25+G25+F25+E25</f>
        <v>0</v>
      </c>
      <c r="K25" s="33" t="n">
        <v>139</v>
      </c>
      <c r="L25" s="33" t="n">
        <v>200</v>
      </c>
      <c r="M25" s="33" t="n">
        <v>181</v>
      </c>
      <c r="N25" s="33" t="n">
        <v>205</v>
      </c>
      <c r="O25" s="34" t="n">
        <f aca="false">AVERAGE(K25:N25)</f>
        <v>181.25</v>
      </c>
      <c r="P25" s="35" t="n">
        <f aca="false">D25*COUNT(K25:N25)+N25+M25+L25+K25</f>
        <v>725</v>
      </c>
      <c r="Q25" s="33" t="n">
        <v>222</v>
      </c>
      <c r="R25" s="33" t="n">
        <v>180</v>
      </c>
      <c r="S25" s="33" t="n">
        <v>176</v>
      </c>
      <c r="T25" s="33" t="n">
        <v>140</v>
      </c>
      <c r="U25" s="34" t="n">
        <f aca="false">AVERAGE(Q25:T25)</f>
        <v>179.5</v>
      </c>
      <c r="V25" s="35" t="n">
        <f aca="false">D25*COUNT(Q25:T25)+T25+S25+R25+Q25</f>
        <v>718</v>
      </c>
      <c r="W25" s="33"/>
      <c r="X25" s="33"/>
      <c r="Y25" s="33"/>
      <c r="Z25" s="33"/>
      <c r="AA25" s="34" t="e">
        <f aca="false">AVERAGE(W25:Z25)</f>
        <v>#DIV/0!</v>
      </c>
      <c r="AB25" s="35" t="n">
        <f aca="false">D25*COUNT(W25:Z25)+Z25+Y25+X25+W25</f>
        <v>0</v>
      </c>
      <c r="AC25" s="33"/>
      <c r="AD25" s="33"/>
      <c r="AE25" s="33"/>
      <c r="AF25" s="33"/>
      <c r="AG25" s="34" t="e">
        <f aca="false">AVERAGE(AC25:AF25)</f>
        <v>#DIV/0!</v>
      </c>
      <c r="AH25" s="35" t="n">
        <f aca="false">D25*COUNT(AC25:AF25)+AF25+AE25+AD25+AC25</f>
        <v>0</v>
      </c>
      <c r="AI25" s="33" t="n">
        <v>193</v>
      </c>
      <c r="AJ25" s="33" t="n">
        <v>177</v>
      </c>
      <c r="AK25" s="33" t="n">
        <v>195</v>
      </c>
      <c r="AL25" s="33" t="n">
        <v>211</v>
      </c>
      <c r="AM25" s="34" t="n">
        <f aca="false">AVERAGE(AI25:AL25)</f>
        <v>194</v>
      </c>
      <c r="AN25" s="35" t="n">
        <f aca="false">D25*COUNT(AI25:AL25)+AL25+AK25+AJ25+AI25</f>
        <v>776</v>
      </c>
      <c r="AO25" s="33"/>
      <c r="AP25" s="33"/>
      <c r="AQ25" s="33"/>
      <c r="AR25" s="33"/>
      <c r="AS25" s="34" t="e">
        <f aca="false">AVERAGE(AO25:AR25)</f>
        <v>#DIV/0!</v>
      </c>
      <c r="AT25" s="35" t="n">
        <f aca="false">D25*COUNT(AO25:AR25)+AR25+AQ25+AP25+AO25</f>
        <v>0</v>
      </c>
      <c r="AU25" s="33" t="n">
        <v>211</v>
      </c>
      <c r="AV25" s="33" t="n">
        <v>194</v>
      </c>
      <c r="AW25" s="33" t="n">
        <v>189</v>
      </c>
      <c r="AX25" s="33" t="n">
        <v>152</v>
      </c>
      <c r="AY25" s="34" t="n">
        <f aca="false">AVERAGE(AU25:AX25)</f>
        <v>186.5</v>
      </c>
      <c r="AZ25" s="35" t="n">
        <f aca="false">D25*COUNT(AU25:AX25)+AX25+AW25+AV25+AU25</f>
        <v>746</v>
      </c>
      <c r="BA25" s="33" t="n">
        <v>204</v>
      </c>
      <c r="BB25" s="33" t="n">
        <v>173</v>
      </c>
      <c r="BC25" s="33" t="n">
        <v>180</v>
      </c>
      <c r="BD25" s="33" t="n">
        <v>258</v>
      </c>
      <c r="BE25" s="34" t="n">
        <f aca="false">AVERAGE(BA25:BD25)</f>
        <v>203.75</v>
      </c>
      <c r="BF25" s="35" t="n">
        <v>815.01</v>
      </c>
      <c r="BG25" s="33"/>
      <c r="BH25" s="33"/>
      <c r="BI25" s="33"/>
      <c r="BJ25" s="33"/>
      <c r="BK25" s="34" t="e">
        <f aca="false">AVERAGE(BG25:BJ25)</f>
        <v>#DIV/0!</v>
      </c>
      <c r="BL25" s="35" t="n">
        <f aca="false">D25*COUNT(BG25:BJ25)+BJ25+BI25+BH25+BG25</f>
        <v>0</v>
      </c>
      <c r="BM25" s="39" t="n">
        <v>179</v>
      </c>
      <c r="BN25" s="39" t="n">
        <v>168</v>
      </c>
      <c r="BO25" s="39" t="n">
        <v>200</v>
      </c>
      <c r="BP25" s="39" t="n">
        <v>204</v>
      </c>
      <c r="BQ25" s="34" t="n">
        <f aca="false">AVERAGE(BM25:BP25)</f>
        <v>187.75</v>
      </c>
      <c r="BR25" s="35" t="n">
        <f aca="false">D25*COUNT(BM25:BP25)+BP25+BO25+BN25+BM25</f>
        <v>751</v>
      </c>
      <c r="BS25" s="33"/>
      <c r="BT25" s="33"/>
      <c r="BU25" s="33"/>
      <c r="BV25" s="33"/>
      <c r="BW25" s="34" t="e">
        <f aca="false">AVERAGE(BS25:BV25)</f>
        <v>#DIV/0!</v>
      </c>
      <c r="BX25" s="35" t="n">
        <f aca="false">D25*COUNT(BS25:BV25)+BV25+BU25+BT25+BS25</f>
        <v>0</v>
      </c>
      <c r="BY25" s="33" t="n">
        <v>172</v>
      </c>
      <c r="BZ25" s="33" t="n">
        <v>244</v>
      </c>
      <c r="CA25" s="33" t="n">
        <v>226</v>
      </c>
      <c r="CB25" s="33" t="n">
        <v>169</v>
      </c>
      <c r="CC25" s="34" t="n">
        <f aca="false">AVERAGE(BY25:CB25)</f>
        <v>202.75</v>
      </c>
      <c r="CD25" s="35" t="n">
        <f aca="false">D25*COUNT(BY25:CB25)+CB25+CA25+BZ25+BY25</f>
        <v>811</v>
      </c>
      <c r="CE25" s="33" t="n">
        <v>206</v>
      </c>
      <c r="CF25" s="33" t="n">
        <v>214</v>
      </c>
      <c r="CG25" s="33" t="n">
        <v>265</v>
      </c>
      <c r="CH25" s="33" t="n">
        <v>257</v>
      </c>
      <c r="CI25" s="34" t="n">
        <f aca="false">AVERAGE(CE25:CH25)</f>
        <v>235.5</v>
      </c>
      <c r="CJ25" s="35" t="n">
        <v>942.01</v>
      </c>
      <c r="CK25" s="33"/>
      <c r="CL25" s="33"/>
      <c r="CM25" s="33"/>
      <c r="CN25" s="33"/>
      <c r="CO25" s="34" t="e">
        <f aca="false">AVERAGE(CK25:CN25)</f>
        <v>#DIV/0!</v>
      </c>
      <c r="CP25" s="35" t="n">
        <f aca="false">D25*COUNT(CK25:CN25)+CN25+CM25+CL25+CK25</f>
        <v>0</v>
      </c>
      <c r="CQ25" s="33"/>
      <c r="CR25" s="33"/>
      <c r="CS25" s="33"/>
      <c r="CT25" s="33"/>
      <c r="CU25" s="34" t="e">
        <f aca="false">AVERAGE(CQ25:CT25)</f>
        <v>#DIV/0!</v>
      </c>
      <c r="CV25" s="35" t="n">
        <f aca="false">D25*COUNT(CQ25:CT25)+CT25+CS25+CR25+CQ25</f>
        <v>0</v>
      </c>
      <c r="CW25" s="33"/>
      <c r="CX25" s="33"/>
      <c r="CY25" s="33"/>
      <c r="CZ25" s="33"/>
      <c r="DA25" s="34" t="e">
        <f aca="false">AVERAGE(CW25:CZ25)</f>
        <v>#DIV/0!</v>
      </c>
      <c r="DB25" s="35" t="n">
        <f aca="false">D25*COUNT(CW25:CZ25)+CZ25+CY25+CX25+CW25</f>
        <v>0</v>
      </c>
      <c r="DC25" s="33" t="n">
        <v>173</v>
      </c>
      <c r="DD25" s="33"/>
      <c r="DE25" s="33"/>
      <c r="DF25" s="33"/>
      <c r="DG25" s="34" t="n">
        <f aca="false">AVERAGE(DC25:DF25)</f>
        <v>173</v>
      </c>
      <c r="DH25" s="35" t="n">
        <f aca="false">D25*COUNT(DC25:DF25)+DF25+DE25+DD25+DC25</f>
        <v>173</v>
      </c>
      <c r="DI25" s="36" t="n">
        <f aca="false">SUM(DJ25/4)</f>
        <v>235.5025</v>
      </c>
      <c r="DJ25" s="37" t="n">
        <f aca="false">LARGE((CP25~CJ25~CD25~BX25~BR25~BL25~BF25~AZ25~AT25~AN25~AH25~AB25~V25~P25~J25~CV25~DB25~DH25),1)</f>
        <v>942.01</v>
      </c>
      <c r="DK25" s="43"/>
    </row>
    <row r="26" customFormat="false" ht="12.75" hidden="false" customHeight="false" outlineLevel="0" collapsed="false">
      <c r="A26" s="47" t="n">
        <v>23</v>
      </c>
      <c r="B26" s="38" t="s">
        <v>29</v>
      </c>
      <c r="C26" s="52" t="s">
        <v>62</v>
      </c>
      <c r="D26" s="32" t="n">
        <v>8</v>
      </c>
      <c r="E26" s="31"/>
      <c r="F26" s="33"/>
      <c r="G26" s="33"/>
      <c r="H26" s="33"/>
      <c r="I26" s="34" t="e">
        <f aca="false">AVERAGE(E26:H26)</f>
        <v>#DIV/0!</v>
      </c>
      <c r="J26" s="35" t="n">
        <f aca="false">D26*COUNT(E26:H26)+H26+G26+F26+E26</f>
        <v>0</v>
      </c>
      <c r="K26" s="33"/>
      <c r="L26" s="33"/>
      <c r="M26" s="33"/>
      <c r="N26" s="33"/>
      <c r="O26" s="34" t="e">
        <f aca="false">AVERAGE(K26:N26)</f>
        <v>#DIV/0!</v>
      </c>
      <c r="P26" s="35" t="n">
        <f aca="false">D26*COUNT(K26:N26)+N26+M26+L26+K26</f>
        <v>0</v>
      </c>
      <c r="Q26" s="33"/>
      <c r="R26" s="33"/>
      <c r="S26" s="33"/>
      <c r="T26" s="33"/>
      <c r="U26" s="34" t="e">
        <f aca="false">AVERAGE(Q26:T26)</f>
        <v>#DIV/0!</v>
      </c>
      <c r="V26" s="35" t="n">
        <f aca="false">D26*COUNT(Q26:T26)+T26+S26+R26+Q26</f>
        <v>0</v>
      </c>
      <c r="W26" s="33"/>
      <c r="X26" s="33"/>
      <c r="Y26" s="33"/>
      <c r="Z26" s="33"/>
      <c r="AA26" s="34" t="e">
        <f aca="false">AVERAGE(W26:Z26)</f>
        <v>#DIV/0!</v>
      </c>
      <c r="AB26" s="35" t="n">
        <f aca="false">D26*COUNT(W26:Z26)+Z26+Y26+X26+W26</f>
        <v>0</v>
      </c>
      <c r="AC26" s="33"/>
      <c r="AD26" s="33"/>
      <c r="AE26" s="33"/>
      <c r="AF26" s="33"/>
      <c r="AG26" s="34" t="e">
        <f aca="false">AVERAGE(AC26:AF26)</f>
        <v>#DIV/0!</v>
      </c>
      <c r="AH26" s="35" t="n">
        <f aca="false">D26*COUNT(AC26:AF26)+AF26+AE26+AD26+AC26</f>
        <v>0</v>
      </c>
      <c r="AI26" s="33"/>
      <c r="AJ26" s="33"/>
      <c r="AK26" s="33"/>
      <c r="AL26" s="33"/>
      <c r="AM26" s="34" t="e">
        <f aca="false">AVERAGE(AI26:AL26)</f>
        <v>#DIV/0!</v>
      </c>
      <c r="AN26" s="35" t="n">
        <f aca="false">D26*COUNT(AI26:AL26)+AL26+AK26+AJ26+AI26</f>
        <v>0</v>
      </c>
      <c r="AO26" s="33"/>
      <c r="AP26" s="33"/>
      <c r="AQ26" s="33"/>
      <c r="AR26" s="33"/>
      <c r="AS26" s="34" t="e">
        <f aca="false">AVERAGE(AO26:AR26)</f>
        <v>#DIV/0!</v>
      </c>
      <c r="AT26" s="35" t="n">
        <f aca="false">D26*COUNT(AO26:AR26)+AR26+AQ26+AP26+AO26</f>
        <v>0</v>
      </c>
      <c r="AU26" s="33"/>
      <c r="AV26" s="33"/>
      <c r="AW26" s="33"/>
      <c r="AX26" s="33"/>
      <c r="AY26" s="34" t="e">
        <f aca="false">AVERAGE(AU26:AX26)</f>
        <v>#DIV/0!</v>
      </c>
      <c r="AZ26" s="35" t="n">
        <f aca="false">D26*COUNT(AU26:AX26)+AX26+AW26+AV26+AU26</f>
        <v>0</v>
      </c>
      <c r="BA26" s="33"/>
      <c r="BB26" s="33"/>
      <c r="BC26" s="33"/>
      <c r="BD26" s="33"/>
      <c r="BE26" s="34" t="e">
        <f aca="false">AVERAGE(BA26:BD26)</f>
        <v>#DIV/0!</v>
      </c>
      <c r="BF26" s="35" t="n">
        <f aca="false">D26*COUNT(BA26:BD26)+BD26+BC26+BB26+BA26</f>
        <v>0</v>
      </c>
      <c r="BG26" s="33"/>
      <c r="BH26" s="33"/>
      <c r="BI26" s="33"/>
      <c r="BJ26" s="33"/>
      <c r="BK26" s="34" t="e">
        <f aca="false">AVERAGE(BG26:BJ26)</f>
        <v>#DIV/0!</v>
      </c>
      <c r="BL26" s="35" t="n">
        <f aca="false">D26*COUNT(BG26:BJ26)+BJ26+BI26+BH26+BG26</f>
        <v>0</v>
      </c>
      <c r="BM26" s="33"/>
      <c r="BN26" s="33"/>
      <c r="BO26" s="33"/>
      <c r="BP26" s="33"/>
      <c r="BQ26" s="34" t="e">
        <f aca="false">AVERAGE(BM26:BP26)</f>
        <v>#DIV/0!</v>
      </c>
      <c r="BR26" s="35" t="n">
        <f aca="false">D26*COUNT(BM26:BP26)+BP26+BO26+BN26+BM26</f>
        <v>0</v>
      </c>
      <c r="BS26" s="33"/>
      <c r="BT26" s="33"/>
      <c r="BU26" s="33"/>
      <c r="BV26" s="33"/>
      <c r="BW26" s="34" t="e">
        <f aca="false">AVERAGE(BS26:BV26)</f>
        <v>#DIV/0!</v>
      </c>
      <c r="BX26" s="35" t="n">
        <f aca="false">D26*COUNT(BS26:BV26)+BV26+BU26+BT26+BS26</f>
        <v>0</v>
      </c>
      <c r="BY26" s="33"/>
      <c r="BZ26" s="33"/>
      <c r="CA26" s="33"/>
      <c r="CB26" s="33"/>
      <c r="CC26" s="34" t="e">
        <f aca="false">AVERAGE(BY26:CB26)</f>
        <v>#DIV/0!</v>
      </c>
      <c r="CD26" s="35" t="n">
        <f aca="false">D26*COUNT(BY26:CB26)+CB26+CA26+BZ26+BY26</f>
        <v>0</v>
      </c>
      <c r="CE26" s="33" t="n">
        <v>149</v>
      </c>
      <c r="CF26" s="33" t="n">
        <v>189</v>
      </c>
      <c r="CG26" s="33" t="n">
        <v>153</v>
      </c>
      <c r="CH26" s="33" t="n">
        <v>148</v>
      </c>
      <c r="CI26" s="34" t="n">
        <f aca="false">AVERAGE(CE26:CH26)</f>
        <v>159.75</v>
      </c>
      <c r="CJ26" s="35" t="n">
        <f aca="false">D26*COUNT(CE26:CH26)+CH26+CG26+CF26+CE26</f>
        <v>671</v>
      </c>
      <c r="CK26" s="33"/>
      <c r="CL26" s="33"/>
      <c r="CM26" s="33"/>
      <c r="CN26" s="33"/>
      <c r="CO26" s="34" t="e">
        <f aca="false">AVERAGE(CK26:CN26)</f>
        <v>#DIV/0!</v>
      </c>
      <c r="CP26" s="35" t="n">
        <f aca="false">D26*COUNT(CK26:CN26)+CN26+CM26+CL26+CK26</f>
        <v>0</v>
      </c>
      <c r="CQ26" s="33"/>
      <c r="CR26" s="33"/>
      <c r="CS26" s="33"/>
      <c r="CT26" s="33"/>
      <c r="CU26" s="34" t="e">
        <f aca="false">AVERAGE(CQ26:CT26)</f>
        <v>#DIV/0!</v>
      </c>
      <c r="CV26" s="35" t="n">
        <f aca="false">D26*COUNT(CQ26:CT26)+CT26+CS26+CR26+CQ26</f>
        <v>0</v>
      </c>
      <c r="CW26" s="33"/>
      <c r="CX26" s="33"/>
      <c r="CY26" s="33"/>
      <c r="CZ26" s="33"/>
      <c r="DA26" s="34" t="e">
        <f aca="false">AVERAGE(CW26:CZ26)</f>
        <v>#DIV/0!</v>
      </c>
      <c r="DB26" s="35" t="n">
        <f aca="false">D26*COUNT(CW26:CZ26)+CZ26+CY26+CX26+CW26</f>
        <v>0</v>
      </c>
      <c r="DC26" s="33" t="n">
        <v>163</v>
      </c>
      <c r="DD26" s="33"/>
      <c r="DE26" s="33"/>
      <c r="DF26" s="33"/>
      <c r="DG26" s="34" t="n">
        <f aca="false">AVERAGE(DC26:DF26)</f>
        <v>163</v>
      </c>
      <c r="DH26" s="35" t="n">
        <f aca="false">D26*COUNT(DC26:DF26)+DF26+DE26+DD26+DC26</f>
        <v>171</v>
      </c>
      <c r="DI26" s="36" t="n">
        <f aca="false">SUM(DJ26/4)</f>
        <v>167.75</v>
      </c>
      <c r="DJ26" s="37" t="n">
        <f aca="false">LARGE((CP26~CJ26~CD26~BX26~BR26~BL26~BF26~AZ26~AT26~AN26~AH26~AB26~V26~P26~J26~CV26~DB26~DH26),1)</f>
        <v>671</v>
      </c>
      <c r="DK26" s="43"/>
    </row>
    <row r="27" customFormat="false" ht="12.75" hidden="false" customHeight="false" outlineLevel="0" collapsed="false">
      <c r="A27" s="47" t="n">
        <v>24</v>
      </c>
      <c r="B27" s="40" t="s">
        <v>29</v>
      </c>
      <c r="C27" s="52" t="s">
        <v>46</v>
      </c>
      <c r="D27" s="32"/>
      <c r="E27" s="31"/>
      <c r="F27" s="33"/>
      <c r="G27" s="33"/>
      <c r="H27" s="33"/>
      <c r="I27" s="34" t="e">
        <f aca="false">AVERAGE(E27:H27)</f>
        <v>#DIV/0!</v>
      </c>
      <c r="J27" s="35" t="n">
        <f aca="false">D27*COUNT(E27:H27)+H27+G27+F27+E27</f>
        <v>0</v>
      </c>
      <c r="K27" s="33" t="n">
        <v>240</v>
      </c>
      <c r="L27" s="33" t="n">
        <v>119</v>
      </c>
      <c r="M27" s="33" t="n">
        <v>237</v>
      </c>
      <c r="N27" s="33" t="n">
        <v>214</v>
      </c>
      <c r="O27" s="34" t="n">
        <f aca="false">AVERAGE(K27:N27)</f>
        <v>202.5</v>
      </c>
      <c r="P27" s="35" t="n">
        <f aca="false">D27*COUNT(K27:N27)+N27+M27+L27+K27</f>
        <v>810</v>
      </c>
      <c r="Q27" s="33" t="n">
        <v>239</v>
      </c>
      <c r="R27" s="33" t="n">
        <v>208</v>
      </c>
      <c r="S27" s="33" t="n">
        <v>139</v>
      </c>
      <c r="T27" s="33" t="n">
        <v>178</v>
      </c>
      <c r="U27" s="34" t="n">
        <f aca="false">AVERAGE(Q27:T27)</f>
        <v>191</v>
      </c>
      <c r="V27" s="35" t="n">
        <f aca="false">D27*COUNT(Q27:T27)+T27+S27+R27+Q27</f>
        <v>764</v>
      </c>
      <c r="W27" s="33"/>
      <c r="X27" s="33"/>
      <c r="Y27" s="33"/>
      <c r="Z27" s="33"/>
      <c r="AA27" s="34" t="e">
        <f aca="false">AVERAGE(W27:Z27)</f>
        <v>#DIV/0!</v>
      </c>
      <c r="AB27" s="35" t="n">
        <f aca="false">D27*COUNT(W27:Z27)+Z27+Y27+X27+W27</f>
        <v>0</v>
      </c>
      <c r="AC27" s="33"/>
      <c r="AD27" s="33"/>
      <c r="AE27" s="33"/>
      <c r="AF27" s="33"/>
      <c r="AG27" s="34" t="e">
        <f aca="false">AVERAGE(AC27:AF27)</f>
        <v>#DIV/0!</v>
      </c>
      <c r="AH27" s="35" t="n">
        <f aca="false">D27*COUNT(AC27:AF27)+AF27+AE27+AD27+AC27</f>
        <v>0</v>
      </c>
      <c r="AI27" s="33"/>
      <c r="AJ27" s="33"/>
      <c r="AK27" s="33"/>
      <c r="AL27" s="33"/>
      <c r="AM27" s="34" t="e">
        <f aca="false">AVERAGE(AI27:AL27)</f>
        <v>#DIV/0!</v>
      </c>
      <c r="AN27" s="35" t="n">
        <f aca="false">D27*COUNT(AI27:AL27)+AL27+AK27+AJ27+AI27</f>
        <v>0</v>
      </c>
      <c r="AO27" s="33" t="n">
        <v>186</v>
      </c>
      <c r="AP27" s="33" t="n">
        <v>196</v>
      </c>
      <c r="AQ27" s="33" t="n">
        <v>202</v>
      </c>
      <c r="AR27" s="33" t="n">
        <v>239</v>
      </c>
      <c r="AS27" s="34" t="n">
        <f aca="false">AVERAGE(AO27:AR27)</f>
        <v>205.75</v>
      </c>
      <c r="AT27" s="35" t="n">
        <f aca="false">D27*COUNT(AO27:AR27)+AR27+AQ27+AP27+AO27</f>
        <v>823</v>
      </c>
      <c r="AU27" s="33" t="n">
        <v>211</v>
      </c>
      <c r="AV27" s="33" t="n">
        <v>270</v>
      </c>
      <c r="AW27" s="33" t="n">
        <v>237</v>
      </c>
      <c r="AX27" s="33" t="n">
        <v>224</v>
      </c>
      <c r="AY27" s="34" t="n">
        <f aca="false">AVERAGE(AU27:AX27)</f>
        <v>235.5</v>
      </c>
      <c r="AZ27" s="42" t="n">
        <f aca="false">D27*COUNT(AU27:AX27)+AX27+AW27+AV27+AU27</f>
        <v>942</v>
      </c>
      <c r="BA27" s="33"/>
      <c r="BB27" s="33"/>
      <c r="BC27" s="33"/>
      <c r="BD27" s="33"/>
      <c r="BE27" s="34" t="e">
        <f aca="false">AVERAGE(BA27:BD27)</f>
        <v>#DIV/0!</v>
      </c>
      <c r="BF27" s="35" t="n">
        <f aca="false">D27*COUNT(BA27:BD27)+BD27+BC27+BB27+BA27</f>
        <v>0</v>
      </c>
      <c r="BG27" s="33"/>
      <c r="BH27" s="33"/>
      <c r="BI27" s="33"/>
      <c r="BJ27" s="33"/>
      <c r="BK27" s="34" t="e">
        <f aca="false">AVERAGE(BG27:BJ27)</f>
        <v>#DIV/0!</v>
      </c>
      <c r="BL27" s="35" t="n">
        <f aca="false">D27*COUNT(BG27:BJ27)+BJ27+BI27+BH27+BG27</f>
        <v>0</v>
      </c>
      <c r="BM27" s="33"/>
      <c r="BN27" s="33"/>
      <c r="BO27" s="33"/>
      <c r="BP27" s="33"/>
      <c r="BQ27" s="34" t="e">
        <f aca="false">AVERAGE(BM27:BP27)</f>
        <v>#DIV/0!</v>
      </c>
      <c r="BR27" s="35" t="n">
        <f aca="false">D27*COUNT(BM27:BP27)+BP27+BO27+BN27+BM27</f>
        <v>0</v>
      </c>
      <c r="BS27" s="33"/>
      <c r="BT27" s="33"/>
      <c r="BU27" s="33"/>
      <c r="BV27" s="33"/>
      <c r="BW27" s="34" t="e">
        <f aca="false">AVERAGE(BS27:BV27)</f>
        <v>#DIV/0!</v>
      </c>
      <c r="BX27" s="35" t="n">
        <f aca="false">D27*COUNT(BS27:BV27)+BV27+BU27+BT27+BS27</f>
        <v>0</v>
      </c>
      <c r="BY27" s="33"/>
      <c r="BZ27" s="33"/>
      <c r="CA27" s="33"/>
      <c r="CB27" s="33"/>
      <c r="CC27" s="34" t="e">
        <f aca="false">AVERAGE(BY27:CB27)</f>
        <v>#DIV/0!</v>
      </c>
      <c r="CD27" s="35" t="n">
        <f aca="false">D27*COUNT(BY27:CB27)+CB27+CA27+BZ27+BY27</f>
        <v>0</v>
      </c>
      <c r="CE27" s="33"/>
      <c r="CF27" s="33"/>
      <c r="CG27" s="33"/>
      <c r="CH27" s="33"/>
      <c r="CI27" s="34" t="e">
        <f aca="false">AVERAGE(CE27:CH27)</f>
        <v>#DIV/0!</v>
      </c>
      <c r="CJ27" s="35" t="n">
        <f aca="false">D27*COUNT(CE27:CH27)+CH27+CG27+CF27+CE27</f>
        <v>0</v>
      </c>
      <c r="CK27" s="33"/>
      <c r="CL27" s="33"/>
      <c r="CM27" s="33"/>
      <c r="CN27" s="33"/>
      <c r="CO27" s="34" t="e">
        <f aca="false">AVERAGE(CK27:CN27)</f>
        <v>#DIV/0!</v>
      </c>
      <c r="CP27" s="35" t="n">
        <f aca="false">D27*COUNT(CK27:CN27)+CN27+CM27+CL27+CK27</f>
        <v>0</v>
      </c>
      <c r="CQ27" s="33"/>
      <c r="CR27" s="33"/>
      <c r="CS27" s="33"/>
      <c r="CT27" s="33"/>
      <c r="CU27" s="34" t="e">
        <f aca="false">AVERAGE(CQ27:CT27)</f>
        <v>#DIV/0!</v>
      </c>
      <c r="CV27" s="35" t="n">
        <f aca="false">D27*COUNT(CQ27:CT27)+CT27+CS27+CR27+CQ27</f>
        <v>0</v>
      </c>
      <c r="CW27" s="33" t="n">
        <v>178</v>
      </c>
      <c r="CX27" s="33" t="n">
        <v>221</v>
      </c>
      <c r="CY27" s="33" t="n">
        <v>225</v>
      </c>
      <c r="CZ27" s="33" t="n">
        <v>213</v>
      </c>
      <c r="DA27" s="34" t="n">
        <f aca="false">AVERAGE(CW27:CZ27)</f>
        <v>209.25</v>
      </c>
      <c r="DB27" s="35" t="n">
        <f aca="false">D27*COUNT(CW27:CZ27)+CZ27+CY27+CX27+CW27</f>
        <v>837</v>
      </c>
      <c r="DC27" s="33" t="n">
        <v>168</v>
      </c>
      <c r="DD27" s="33"/>
      <c r="DE27" s="33"/>
      <c r="DF27" s="33"/>
      <c r="DG27" s="34" t="n">
        <f aca="false">AVERAGE(DC27:DF27)</f>
        <v>168</v>
      </c>
      <c r="DH27" s="35" t="n">
        <f aca="false">D27*COUNT(DC27:DF27)+DF27+DE27+DD27+DC27</f>
        <v>168</v>
      </c>
      <c r="DI27" s="36" t="n">
        <f aca="false">SUM(DJ27/4)</f>
        <v>235.5</v>
      </c>
      <c r="DJ27" s="37" t="n">
        <f aca="false">LARGE((CP27~CJ27~CD27~BX27~BR27~BL27~BF27~AZ27~AT27~AN27~AH27~AB27~V27~P27~J27~CV27~DB27~DH27),1)</f>
        <v>942</v>
      </c>
      <c r="DK27" s="43"/>
    </row>
    <row r="28" customFormat="false" ht="12.75" hidden="false" customHeight="false" outlineLevel="0" collapsed="false">
      <c r="A28" s="47" t="n">
        <v>25</v>
      </c>
      <c r="B28" s="38" t="s">
        <v>49</v>
      </c>
      <c r="C28" s="51" t="s">
        <v>77</v>
      </c>
      <c r="D28" s="32" t="n">
        <v>8</v>
      </c>
      <c r="E28" s="31"/>
      <c r="F28" s="33"/>
      <c r="G28" s="33"/>
      <c r="H28" s="33"/>
      <c r="I28" s="34" t="e">
        <f aca="false">AVERAGE(E28:H28)</f>
        <v>#DIV/0!</v>
      </c>
      <c r="J28" s="35" t="n">
        <f aca="false">D28*COUNT(E28:H28)+H28+G28+F28+E28</f>
        <v>0</v>
      </c>
      <c r="K28" s="33"/>
      <c r="L28" s="33"/>
      <c r="M28" s="33"/>
      <c r="N28" s="33"/>
      <c r="O28" s="34" t="e">
        <f aca="false">AVERAGE(K28:N28)</f>
        <v>#DIV/0!</v>
      </c>
      <c r="P28" s="35" t="n">
        <f aca="false">D28*COUNT(K28:N28)+N28+M28+L28+K28</f>
        <v>0</v>
      </c>
      <c r="Q28" s="33"/>
      <c r="R28" s="33"/>
      <c r="S28" s="33"/>
      <c r="T28" s="33"/>
      <c r="U28" s="34" t="e">
        <f aca="false">AVERAGE(Q28:T28)</f>
        <v>#DIV/0!</v>
      </c>
      <c r="V28" s="35" t="n">
        <f aca="false">D28*COUNT(Q28:T28)+T28+S28+R28+Q28</f>
        <v>0</v>
      </c>
      <c r="W28" s="33"/>
      <c r="X28" s="33"/>
      <c r="Y28" s="33"/>
      <c r="Z28" s="33"/>
      <c r="AA28" s="34" t="e">
        <f aca="false">AVERAGE(W28:Z28)</f>
        <v>#DIV/0!</v>
      </c>
      <c r="AB28" s="35" t="n">
        <f aca="false">D28*COUNT(W28:Z28)+Z28+Y28+X28+W28</f>
        <v>0</v>
      </c>
      <c r="AC28" s="33"/>
      <c r="AD28" s="33"/>
      <c r="AE28" s="33"/>
      <c r="AF28" s="33"/>
      <c r="AG28" s="34" t="e">
        <f aca="false">AVERAGE(AC28:AF28)</f>
        <v>#DIV/0!</v>
      </c>
      <c r="AH28" s="35" t="n">
        <f aca="false">D28*COUNT(AC28:AF28)+AF28+AE28+AD28+AC28</f>
        <v>0</v>
      </c>
      <c r="AI28" s="33"/>
      <c r="AJ28" s="33"/>
      <c r="AK28" s="33"/>
      <c r="AL28" s="33"/>
      <c r="AM28" s="34" t="e">
        <f aca="false">AVERAGE(AI28:AL28)</f>
        <v>#DIV/0!</v>
      </c>
      <c r="AN28" s="35" t="n">
        <f aca="false">D28*COUNT(AI28:AL28)+AL28+AK28+AJ28+AI28</f>
        <v>0</v>
      </c>
      <c r="AO28" s="33"/>
      <c r="AP28" s="33"/>
      <c r="AQ28" s="33"/>
      <c r="AR28" s="33"/>
      <c r="AS28" s="34" t="e">
        <f aca="false">AVERAGE(AO28:AR28)</f>
        <v>#DIV/0!</v>
      </c>
      <c r="AT28" s="35" t="n">
        <f aca="false">D28*COUNT(AO28:AR28)+AR28+AQ28+AP28+AO28</f>
        <v>0</v>
      </c>
      <c r="AU28" s="33"/>
      <c r="AV28" s="33"/>
      <c r="AW28" s="33"/>
      <c r="AX28" s="33"/>
      <c r="AY28" s="34" t="e">
        <f aca="false">AVERAGE(AU28:AX28)</f>
        <v>#DIV/0!</v>
      </c>
      <c r="AZ28" s="35" t="n">
        <f aca="false">D28*COUNT(AU28:AX28)+AX28+AW28+AV28+AU28</f>
        <v>0</v>
      </c>
      <c r="BA28" s="33"/>
      <c r="BB28" s="33"/>
      <c r="BC28" s="33"/>
      <c r="BD28" s="33"/>
      <c r="BE28" s="34" t="e">
        <f aca="false">AVERAGE(BA28:BD28)</f>
        <v>#DIV/0!</v>
      </c>
      <c r="BF28" s="35" t="n">
        <f aca="false">D28*COUNT(BA28:BD28)+BD28+BC28+BB28+BA28</f>
        <v>0</v>
      </c>
      <c r="BG28" s="33"/>
      <c r="BH28" s="33"/>
      <c r="BI28" s="33"/>
      <c r="BJ28" s="33"/>
      <c r="BK28" s="34" t="e">
        <f aca="false">AVERAGE(BG28:BJ28)</f>
        <v>#DIV/0!</v>
      </c>
      <c r="BL28" s="35" t="n">
        <f aca="false">D28*COUNT(BG28:BJ28)+BJ28+BI28+BH28+BG28</f>
        <v>0</v>
      </c>
      <c r="BM28" s="33" t="n">
        <v>181</v>
      </c>
      <c r="BN28" s="33" t="n">
        <v>167</v>
      </c>
      <c r="BO28" s="33" t="n">
        <v>170</v>
      </c>
      <c r="BP28" s="33" t="n">
        <v>183</v>
      </c>
      <c r="BQ28" s="34" t="n">
        <f aca="false">AVERAGE(BM28:BP28)</f>
        <v>175.25</v>
      </c>
      <c r="BR28" s="35" t="n">
        <f aca="false">D28*COUNT(BM28:BP28)+BP28+BO28+BN28+BM28</f>
        <v>733</v>
      </c>
      <c r="BS28" s="33" t="n">
        <v>159</v>
      </c>
      <c r="BT28" s="33" t="n">
        <v>169</v>
      </c>
      <c r="BU28" s="33" t="n">
        <v>239</v>
      </c>
      <c r="BV28" s="33" t="n">
        <v>171</v>
      </c>
      <c r="BW28" s="34" t="n">
        <f aca="false">AVERAGE(BS28:BV28)</f>
        <v>184.5</v>
      </c>
      <c r="BX28" s="35" t="n">
        <f aca="false">D28*COUNT(BS28:BV28)+BV28+BU28+BT28+BS28</f>
        <v>770</v>
      </c>
      <c r="BY28" s="33"/>
      <c r="BZ28" s="33"/>
      <c r="CA28" s="33"/>
      <c r="CB28" s="33"/>
      <c r="CC28" s="34" t="e">
        <f aca="false">AVERAGE(BY28:CB28)</f>
        <v>#DIV/0!</v>
      </c>
      <c r="CD28" s="35" t="n">
        <f aca="false">D28*COUNT(BY28:CB28)+CB28+CA28+BZ28+BY28</f>
        <v>0</v>
      </c>
      <c r="CE28" s="33" t="n">
        <v>226</v>
      </c>
      <c r="CF28" s="33" t="n">
        <v>211</v>
      </c>
      <c r="CG28" s="33" t="n">
        <v>143</v>
      </c>
      <c r="CH28" s="33" t="n">
        <v>208</v>
      </c>
      <c r="CI28" s="34" t="n">
        <f aca="false">AVERAGE(CE28:CH28)</f>
        <v>197</v>
      </c>
      <c r="CJ28" s="35" t="n">
        <f aca="false">D28*COUNT(CE28:CH28)+CH28+CG28+CF28+CE28</f>
        <v>820</v>
      </c>
      <c r="CK28" s="33" t="n">
        <v>172</v>
      </c>
      <c r="CL28" s="33" t="n">
        <v>181</v>
      </c>
      <c r="CM28" s="33" t="n">
        <v>235</v>
      </c>
      <c r="CN28" s="33" t="n">
        <v>200</v>
      </c>
      <c r="CO28" s="34" t="n">
        <f aca="false">AVERAGE(CK28:CN28)</f>
        <v>197</v>
      </c>
      <c r="CP28" s="35" t="n">
        <f aca="false">D28*COUNT(CK28:CN28)+CN28+CM28+CL28+CK28</f>
        <v>820</v>
      </c>
      <c r="CQ28" s="33" t="n">
        <v>183</v>
      </c>
      <c r="CR28" s="33" t="n">
        <v>211</v>
      </c>
      <c r="CS28" s="33"/>
      <c r="CT28" s="33"/>
      <c r="CU28" s="34" t="n">
        <f aca="false">AVERAGE(CQ28:CT28)</f>
        <v>197</v>
      </c>
      <c r="CV28" s="35" t="n">
        <f aca="false">D28*COUNT(CQ28:CT28)+CT28+CS28+CR28+CQ28</f>
        <v>410</v>
      </c>
      <c r="CW28" s="33" t="n">
        <v>163</v>
      </c>
      <c r="CX28" s="33" t="n">
        <v>246</v>
      </c>
      <c r="CY28" s="33" t="n">
        <v>175</v>
      </c>
      <c r="CZ28" s="33" t="n">
        <v>178</v>
      </c>
      <c r="DA28" s="34" t="n">
        <f aca="false">AVERAGE(CW28:CZ28)</f>
        <v>190.5</v>
      </c>
      <c r="DB28" s="35" t="n">
        <f aca="false">D28*COUNT(CW28:CZ28)+CZ28+CY28+CX28+CW28</f>
        <v>794</v>
      </c>
      <c r="DC28" s="39" t="n">
        <v>159</v>
      </c>
      <c r="DD28" s="33"/>
      <c r="DE28" s="33"/>
      <c r="DF28" s="33"/>
      <c r="DG28" s="34" t="n">
        <f aca="false">AVERAGE(DC28:DF28)</f>
        <v>159</v>
      </c>
      <c r="DH28" s="35" t="n">
        <f aca="false">D28*COUNT(DC28:DF28)+DF28+DE28+DD28+DC28</f>
        <v>167</v>
      </c>
      <c r="DI28" s="36" t="n">
        <f aca="false">SUM(DJ28/4)</f>
        <v>205</v>
      </c>
      <c r="DJ28" s="37" t="n">
        <f aca="false">LARGE((CP28~CJ28~CD28~BX28~BR28~BL28~BF28~AZ28~AT28~AN28~AH28~AB28~V28~P28~J28~CV28~DB28~DH28),1)</f>
        <v>820</v>
      </c>
      <c r="DK28" s="43"/>
    </row>
    <row r="29" customFormat="false" ht="12.75" hidden="false" customHeight="false" outlineLevel="0" collapsed="false">
      <c r="A29" s="47" t="n">
        <v>26</v>
      </c>
      <c r="B29" s="40" t="s">
        <v>29</v>
      </c>
      <c r="C29" s="51" t="s">
        <v>68</v>
      </c>
      <c r="D29" s="32"/>
      <c r="E29" s="31"/>
      <c r="F29" s="33"/>
      <c r="G29" s="33"/>
      <c r="H29" s="33"/>
      <c r="I29" s="34" t="e">
        <f aca="false">AVERAGE(E29:H29)</f>
        <v>#DIV/0!</v>
      </c>
      <c r="J29" s="35" t="n">
        <f aca="false">D29*COUNT(E29:H29)+H29+G29+F29+E29</f>
        <v>0</v>
      </c>
      <c r="K29" s="33" t="n">
        <v>189</v>
      </c>
      <c r="L29" s="33" t="n">
        <v>202</v>
      </c>
      <c r="M29" s="33" t="n">
        <v>199</v>
      </c>
      <c r="N29" s="33" t="n">
        <v>171</v>
      </c>
      <c r="O29" s="34" t="n">
        <f aca="false">AVERAGE(K29:N29)</f>
        <v>190.25</v>
      </c>
      <c r="P29" s="35" t="n">
        <f aca="false">D29*COUNT(K29:N29)+N29+M29+L29+K29</f>
        <v>761</v>
      </c>
      <c r="Q29" s="33" t="n">
        <v>213</v>
      </c>
      <c r="R29" s="33" t="n">
        <v>182</v>
      </c>
      <c r="S29" s="33" t="n">
        <v>177</v>
      </c>
      <c r="T29" s="33" t="n">
        <v>184</v>
      </c>
      <c r="U29" s="34" t="n">
        <f aca="false">AVERAGE(Q29:T29)</f>
        <v>189</v>
      </c>
      <c r="V29" s="35" t="n">
        <f aca="false">D29*COUNT(Q29:T29)+T29+S29+R29+Q29</f>
        <v>756</v>
      </c>
      <c r="W29" s="33" t="n">
        <v>170</v>
      </c>
      <c r="X29" s="33" t="n">
        <v>214</v>
      </c>
      <c r="Y29" s="33" t="n">
        <v>160</v>
      </c>
      <c r="Z29" s="33" t="n">
        <v>186</v>
      </c>
      <c r="AA29" s="34" t="n">
        <f aca="false">AVERAGE(W29:Z29)</f>
        <v>182.5</v>
      </c>
      <c r="AB29" s="35" t="n">
        <f aca="false">D29*COUNT(W29:Z29)+Z29+Y29+X29+W29</f>
        <v>730</v>
      </c>
      <c r="AC29" s="33"/>
      <c r="AD29" s="33"/>
      <c r="AE29" s="33"/>
      <c r="AF29" s="33"/>
      <c r="AG29" s="34" t="e">
        <f aca="false">AVERAGE(AC29:AF29)</f>
        <v>#DIV/0!</v>
      </c>
      <c r="AH29" s="35" t="n">
        <f aca="false">D29*COUNT(AC29:AF29)+AF29+AE29+AD29+AC29</f>
        <v>0</v>
      </c>
      <c r="AI29" s="33"/>
      <c r="AJ29" s="33"/>
      <c r="AK29" s="33"/>
      <c r="AL29" s="33"/>
      <c r="AM29" s="34" t="e">
        <f aca="false">AVERAGE(AI29:AL29)</f>
        <v>#DIV/0!</v>
      </c>
      <c r="AN29" s="35" t="n">
        <f aca="false">D29*COUNT(AI29:AL29)+AL29+AK29+AJ29+AI29</f>
        <v>0</v>
      </c>
      <c r="AO29" s="33" t="n">
        <v>195</v>
      </c>
      <c r="AP29" s="33" t="n">
        <v>179</v>
      </c>
      <c r="AQ29" s="33" t="n">
        <v>134</v>
      </c>
      <c r="AR29" s="33" t="n">
        <v>192</v>
      </c>
      <c r="AS29" s="34" t="n">
        <f aca="false">AVERAGE(AO29:AR29)</f>
        <v>175</v>
      </c>
      <c r="AT29" s="35" t="n">
        <f aca="false">D29*COUNT(AO29:AR29)+AR29+AQ29+AP29+AO29</f>
        <v>700</v>
      </c>
      <c r="AU29" s="33" t="n">
        <v>191</v>
      </c>
      <c r="AV29" s="33" t="n">
        <v>192</v>
      </c>
      <c r="AW29" s="33" t="n">
        <v>195</v>
      </c>
      <c r="AX29" s="33" t="n">
        <v>178</v>
      </c>
      <c r="AY29" s="34" t="n">
        <f aca="false">AVERAGE(AU29:AX29)</f>
        <v>189</v>
      </c>
      <c r="AZ29" s="35" t="n">
        <f aca="false">D29*COUNT(AU29:AX29)+AX29+AW29+AV29+AU29</f>
        <v>756</v>
      </c>
      <c r="BA29" s="33"/>
      <c r="BB29" s="33"/>
      <c r="BC29" s="33"/>
      <c r="BD29" s="33"/>
      <c r="BE29" s="34" t="e">
        <f aca="false">AVERAGE(BA29:BD29)</f>
        <v>#DIV/0!</v>
      </c>
      <c r="BF29" s="35" t="n">
        <f aca="false">D29*COUNT(BA29:BD29)+BD29+BC29+BB29+BA29</f>
        <v>0</v>
      </c>
      <c r="BG29" s="33" t="n">
        <v>189</v>
      </c>
      <c r="BH29" s="33" t="n">
        <v>188</v>
      </c>
      <c r="BI29" s="33" t="n">
        <v>214</v>
      </c>
      <c r="BJ29" s="33" t="n">
        <v>214</v>
      </c>
      <c r="BK29" s="34" t="n">
        <f aca="false">AVERAGE(BG29:BJ29)</f>
        <v>201.25</v>
      </c>
      <c r="BL29" s="35" t="n">
        <v>805.1</v>
      </c>
      <c r="BM29" s="33"/>
      <c r="BN29" s="33"/>
      <c r="BO29" s="33"/>
      <c r="BP29" s="33"/>
      <c r="BQ29" s="34" t="e">
        <f aca="false">AVERAGE(BM29:BP29)</f>
        <v>#DIV/0!</v>
      </c>
      <c r="BR29" s="35" t="n">
        <f aca="false">D29*COUNT(BM29:BP29)+BP29+BO29+BN29+BM29</f>
        <v>0</v>
      </c>
      <c r="BS29" s="33" t="n">
        <v>220</v>
      </c>
      <c r="BT29" s="33" t="n">
        <v>216</v>
      </c>
      <c r="BU29" s="33" t="n">
        <v>191</v>
      </c>
      <c r="BV29" s="33" t="n">
        <v>168</v>
      </c>
      <c r="BW29" s="34" t="n">
        <f aca="false">AVERAGE(BS29:BV29)</f>
        <v>198.75</v>
      </c>
      <c r="BX29" s="35" t="n">
        <f aca="false">D29*COUNT(BS29:BV29)+BV29+BU29+BT29+BS29</f>
        <v>795</v>
      </c>
      <c r="BY29" s="33" t="n">
        <v>188</v>
      </c>
      <c r="BZ29" s="33" t="n">
        <v>182</v>
      </c>
      <c r="CA29" s="33" t="n">
        <v>173</v>
      </c>
      <c r="CB29" s="33" t="n">
        <v>155</v>
      </c>
      <c r="CC29" s="34" t="n">
        <f aca="false">AVERAGE(BY29:CB29)</f>
        <v>174.5</v>
      </c>
      <c r="CD29" s="35" t="n">
        <f aca="false">D29*COUNT(BY29:CB29)+CB29+CA29+BZ29+BY29</f>
        <v>698</v>
      </c>
      <c r="CE29" s="33" t="n">
        <v>187</v>
      </c>
      <c r="CF29" s="33" t="n">
        <v>213</v>
      </c>
      <c r="CG29" s="33" t="n">
        <v>223</v>
      </c>
      <c r="CH29" s="33" t="n">
        <v>165</v>
      </c>
      <c r="CI29" s="34" t="n">
        <f aca="false">AVERAGE(CE29:CH29)</f>
        <v>197</v>
      </c>
      <c r="CJ29" s="35" t="n">
        <f aca="false">D29*COUNT(CE29:CH29)+CH29+CG29+CF29+CE29</f>
        <v>788</v>
      </c>
      <c r="CK29" s="33" t="n">
        <v>225</v>
      </c>
      <c r="CL29" s="33" t="n">
        <v>194</v>
      </c>
      <c r="CM29" s="33" t="n">
        <v>174</v>
      </c>
      <c r="CN29" s="33" t="n">
        <v>200</v>
      </c>
      <c r="CO29" s="34" t="n">
        <f aca="false">AVERAGE(CK29:CN29)</f>
        <v>198.25</v>
      </c>
      <c r="CP29" s="35" t="n">
        <f aca="false">D29*COUNT(CK29:CN29)+CN29+CM29+CL29+CK29</f>
        <v>793</v>
      </c>
      <c r="CQ29" s="33"/>
      <c r="CR29" s="33"/>
      <c r="CS29" s="33"/>
      <c r="CT29" s="33"/>
      <c r="CU29" s="34" t="e">
        <f aca="false">AVERAGE(CQ29:CT29)</f>
        <v>#DIV/0!</v>
      </c>
      <c r="CV29" s="35" t="n">
        <f aca="false">D29*COUNT(CQ29:CT29)+CT29+CS29+CR29+CQ29</f>
        <v>0</v>
      </c>
      <c r="CW29" s="33" t="n">
        <v>193</v>
      </c>
      <c r="CX29" s="33" t="n">
        <v>168</v>
      </c>
      <c r="CY29" s="33" t="n">
        <v>163</v>
      </c>
      <c r="CZ29" s="33" t="n">
        <v>155</v>
      </c>
      <c r="DA29" s="34" t="n">
        <f aca="false">AVERAGE(CW29:CZ29)</f>
        <v>169.75</v>
      </c>
      <c r="DB29" s="35" t="n">
        <f aca="false">D29*COUNT(CW29:CZ29)+CZ29+CY29+CX29+CW29</f>
        <v>679</v>
      </c>
      <c r="DC29" s="33" t="n">
        <v>163</v>
      </c>
      <c r="DD29" s="33"/>
      <c r="DE29" s="33"/>
      <c r="DF29" s="33"/>
      <c r="DG29" s="34" t="n">
        <f aca="false">AVERAGE(DC29:DF29)</f>
        <v>163</v>
      </c>
      <c r="DH29" s="35" t="n">
        <f aca="false">D29*COUNT(DC29:DF29)+DF29+DE29+DD29+DC29</f>
        <v>163</v>
      </c>
      <c r="DI29" s="36" t="n">
        <f aca="false">SUM(DJ29/4)</f>
        <v>201.275</v>
      </c>
      <c r="DJ29" s="37" t="n">
        <f aca="false">LARGE((CP29~CJ29~CD29~BX29~BR29~BL29~BF29~AZ29~AT29~AN29~AH29~AB29~V29~P29~J29~CV29~DB29~DH29),1)</f>
        <v>805.1</v>
      </c>
      <c r="DK29" s="48"/>
    </row>
    <row r="30" customFormat="false" ht="12.75" hidden="false" customHeight="false" outlineLevel="0" collapsed="false">
      <c r="A30" s="47" t="n">
        <v>27</v>
      </c>
      <c r="B30" s="38" t="s">
        <v>29</v>
      </c>
      <c r="C30" s="52" t="s">
        <v>86</v>
      </c>
      <c r="D30" s="32"/>
      <c r="E30" s="31"/>
      <c r="F30" s="33"/>
      <c r="G30" s="33"/>
      <c r="H30" s="33"/>
      <c r="I30" s="34" t="e">
        <f aca="false">AVERAGE(E30:H30)</f>
        <v>#DIV/0!</v>
      </c>
      <c r="J30" s="35" t="n">
        <f aca="false">D30*COUNT(E30:H30)+H30+G30+F30+E30</f>
        <v>0</v>
      </c>
      <c r="K30" s="33"/>
      <c r="L30" s="33"/>
      <c r="M30" s="33"/>
      <c r="N30" s="33"/>
      <c r="O30" s="34" t="e">
        <f aca="false">AVERAGE(K30:N30)</f>
        <v>#DIV/0!</v>
      </c>
      <c r="P30" s="35" t="n">
        <f aca="false">D30*COUNT(K30:N30)+N30+M30+L30+K30</f>
        <v>0</v>
      </c>
      <c r="Q30" s="33"/>
      <c r="R30" s="33"/>
      <c r="S30" s="33"/>
      <c r="T30" s="33"/>
      <c r="U30" s="34" t="e">
        <f aca="false">AVERAGE(Q30:T30)</f>
        <v>#DIV/0!</v>
      </c>
      <c r="V30" s="35" t="n">
        <f aca="false">D30*COUNT(Q30:T30)+T30+S30+R30+Q30</f>
        <v>0</v>
      </c>
      <c r="W30" s="33"/>
      <c r="X30" s="33"/>
      <c r="Y30" s="33"/>
      <c r="Z30" s="33"/>
      <c r="AA30" s="34" t="e">
        <f aca="false">AVERAGE(W30:Z30)</f>
        <v>#DIV/0!</v>
      </c>
      <c r="AB30" s="35" t="n">
        <f aca="false">D30*COUNT(W30:Z30)+Z30+Y30+X30+W30</f>
        <v>0</v>
      </c>
      <c r="AC30" s="33"/>
      <c r="AD30" s="33"/>
      <c r="AE30" s="33"/>
      <c r="AF30" s="33"/>
      <c r="AG30" s="34" t="e">
        <f aca="false">AVERAGE(AC30:AF30)</f>
        <v>#DIV/0!</v>
      </c>
      <c r="AH30" s="35" t="n">
        <f aca="false">D30*COUNT(AC30:AF30)+AF30+AE30+AD30+AC30</f>
        <v>0</v>
      </c>
      <c r="AI30" s="33" t="n">
        <v>161</v>
      </c>
      <c r="AJ30" s="33" t="n">
        <v>186</v>
      </c>
      <c r="AK30" s="33" t="n">
        <v>165</v>
      </c>
      <c r="AL30" s="33" t="n">
        <v>203</v>
      </c>
      <c r="AM30" s="34" t="n">
        <f aca="false">AVERAGE(AI30:AL30)</f>
        <v>178.75</v>
      </c>
      <c r="AN30" s="35" t="n">
        <v>715.01</v>
      </c>
      <c r="AO30" s="33"/>
      <c r="AP30" s="33"/>
      <c r="AQ30" s="33"/>
      <c r="AR30" s="33"/>
      <c r="AS30" s="34" t="e">
        <f aca="false">AVERAGE(AO30:AR30)</f>
        <v>#DIV/0!</v>
      </c>
      <c r="AT30" s="35" t="n">
        <f aca="false">D30*COUNT(AO30:AR30)+AR30+AQ30+AP30+AO30</f>
        <v>0</v>
      </c>
      <c r="AU30" s="33" t="n">
        <v>180</v>
      </c>
      <c r="AV30" s="33" t="n">
        <v>179</v>
      </c>
      <c r="AW30" s="33" t="n">
        <v>144</v>
      </c>
      <c r="AX30" s="33" t="n">
        <v>204</v>
      </c>
      <c r="AY30" s="34" t="n">
        <f aca="false">AVERAGE(AU30:AX30)</f>
        <v>176.75</v>
      </c>
      <c r="AZ30" s="35" t="n">
        <f aca="false">D30*COUNT(AU30:AX30)+AX30+AW30+AV30+AU30</f>
        <v>707</v>
      </c>
      <c r="BA30" s="33"/>
      <c r="BB30" s="33"/>
      <c r="BC30" s="33"/>
      <c r="BD30" s="33"/>
      <c r="BE30" s="34" t="e">
        <f aca="false">AVERAGE(BA30:BD30)</f>
        <v>#DIV/0!</v>
      </c>
      <c r="BF30" s="35" t="n">
        <f aca="false">D30*COUNT(BA30:BD30)+BD30+BC30+BB30+BA30</f>
        <v>0</v>
      </c>
      <c r="BG30" s="33"/>
      <c r="BH30" s="33"/>
      <c r="BI30" s="33"/>
      <c r="BJ30" s="33"/>
      <c r="BK30" s="34" t="e">
        <f aca="false">AVERAGE(BG30:BJ30)</f>
        <v>#DIV/0!</v>
      </c>
      <c r="BL30" s="35" t="n">
        <f aca="false">D30*COUNT(BG30:BJ30)+BJ30+BI30+BH30+BG30</f>
        <v>0</v>
      </c>
      <c r="BM30" s="39" t="n">
        <v>192</v>
      </c>
      <c r="BN30" s="39" t="n">
        <v>215</v>
      </c>
      <c r="BO30" s="39" t="n">
        <v>216</v>
      </c>
      <c r="BP30" s="39" t="n">
        <v>214</v>
      </c>
      <c r="BQ30" s="34" t="n">
        <f aca="false">AVERAGE(BM30:BP30)</f>
        <v>209.25</v>
      </c>
      <c r="BR30" s="35" t="n">
        <f aca="false">D30*COUNT(BM30:BP30)+BP30+BO30+BN30+BM30</f>
        <v>837</v>
      </c>
      <c r="BS30" s="33"/>
      <c r="BT30" s="33"/>
      <c r="BU30" s="33"/>
      <c r="BV30" s="33"/>
      <c r="BW30" s="34" t="e">
        <f aca="false">AVERAGE(BS30:BV30)</f>
        <v>#DIV/0!</v>
      </c>
      <c r="BX30" s="35" t="n">
        <f aca="false">D30*COUNT(BS30:BV30)+BV30+BU30+BT30+BS30</f>
        <v>0</v>
      </c>
      <c r="BY30" s="33" t="n">
        <v>209</v>
      </c>
      <c r="BZ30" s="33" t="n">
        <v>160</v>
      </c>
      <c r="CA30" s="33" t="n">
        <v>197</v>
      </c>
      <c r="CB30" s="33" t="n">
        <v>214</v>
      </c>
      <c r="CC30" s="34" t="n">
        <f aca="false">AVERAGE(BY30:CB30)</f>
        <v>195</v>
      </c>
      <c r="CD30" s="35" t="n">
        <f aca="false">D30*COUNT(BY30:CB30)+CB30+CA30+BZ30+BY30</f>
        <v>780</v>
      </c>
      <c r="CE30" s="33"/>
      <c r="CF30" s="33"/>
      <c r="CG30" s="33"/>
      <c r="CH30" s="33"/>
      <c r="CI30" s="34" t="e">
        <f aca="false">AVERAGE(CE30:CH30)</f>
        <v>#DIV/0!</v>
      </c>
      <c r="CJ30" s="35" t="n">
        <f aca="false">D30*COUNT(CE30:CH30)+CH30+CG30+CF30+CE30</f>
        <v>0</v>
      </c>
      <c r="CK30" s="33"/>
      <c r="CL30" s="33"/>
      <c r="CM30" s="33"/>
      <c r="CN30" s="33"/>
      <c r="CO30" s="34" t="e">
        <f aca="false">AVERAGE(CK30:CN30)</f>
        <v>#DIV/0!</v>
      </c>
      <c r="CP30" s="35" t="n">
        <f aca="false">D30*COUNT(CK30:CN30)+CN30+CM30+CL30+CK30</f>
        <v>0</v>
      </c>
      <c r="CQ30" s="33" t="n">
        <v>181</v>
      </c>
      <c r="CR30" s="33" t="n">
        <v>190</v>
      </c>
      <c r="CS30" s="33" t="n">
        <v>235</v>
      </c>
      <c r="CT30" s="33" t="n">
        <v>202</v>
      </c>
      <c r="CU30" s="34" t="n">
        <f aca="false">AVERAGE(CQ30:CT30)</f>
        <v>202</v>
      </c>
      <c r="CV30" s="35" t="n">
        <f aca="false">D30*COUNT(CQ30:CT30)+CT30+CS30+CR30+CQ30</f>
        <v>808</v>
      </c>
      <c r="CW30" s="33" t="n">
        <v>205</v>
      </c>
      <c r="CX30" s="33" t="n">
        <v>200</v>
      </c>
      <c r="CY30" s="33" t="n">
        <v>199</v>
      </c>
      <c r="CZ30" s="33" t="n">
        <v>167</v>
      </c>
      <c r="DA30" s="34" t="n">
        <f aca="false">AVERAGE(CW30:CZ30)</f>
        <v>192.75</v>
      </c>
      <c r="DB30" s="35" t="n">
        <f aca="false">D30*COUNT(CW30:CZ30)+CZ30+CY30+CX30+CW30</f>
        <v>771</v>
      </c>
      <c r="DC30" s="33" t="n">
        <v>162</v>
      </c>
      <c r="DD30" s="33"/>
      <c r="DE30" s="33"/>
      <c r="DF30" s="33"/>
      <c r="DG30" s="34" t="n">
        <f aca="false">AVERAGE(DC30:DF30)</f>
        <v>162</v>
      </c>
      <c r="DH30" s="35" t="n">
        <f aca="false">D30*COUNT(DC30:DF30)+DF30+DE30+DD30+DC30</f>
        <v>162</v>
      </c>
      <c r="DI30" s="36" t="n">
        <f aca="false">SUM(DJ30/4)</f>
        <v>209.25</v>
      </c>
      <c r="DJ30" s="37" t="n">
        <f aca="false">LARGE((CP30~CJ30~CD30~BX30~BR30~BL30~BF30~AZ30~AT30~AN30~AH30~AB30~V30~P30~J30~CV30~DB30~DH30),1)</f>
        <v>837</v>
      </c>
      <c r="DK30" s="49"/>
    </row>
    <row r="31" customFormat="false" ht="12.75" hidden="false" customHeight="false" outlineLevel="0" collapsed="false">
      <c r="A31" s="47" t="n">
        <v>28</v>
      </c>
      <c r="B31" s="54" t="s">
        <v>29</v>
      </c>
      <c r="C31" s="52" t="s">
        <v>73</v>
      </c>
      <c r="D31" s="32"/>
      <c r="E31" s="31"/>
      <c r="F31" s="33"/>
      <c r="G31" s="33"/>
      <c r="H31" s="33"/>
      <c r="I31" s="34" t="e">
        <f aca="false">AVERAGE(E31:H31)</f>
        <v>#DIV/0!</v>
      </c>
      <c r="J31" s="35" t="n">
        <f aca="false">D31*COUNT(E31:H31)+H31+G31+F31+E31</f>
        <v>0</v>
      </c>
      <c r="K31" s="33" t="n">
        <v>149</v>
      </c>
      <c r="L31" s="33" t="n">
        <v>138</v>
      </c>
      <c r="M31" s="33" t="n">
        <v>195</v>
      </c>
      <c r="N31" s="33" t="n">
        <v>190</v>
      </c>
      <c r="O31" s="34" t="n">
        <f aca="false">AVERAGE(K31:N31)</f>
        <v>168</v>
      </c>
      <c r="P31" s="35" t="n">
        <f aca="false">D31*COUNT(K31:N31)+N31+M31+L31+K31</f>
        <v>672</v>
      </c>
      <c r="Q31" s="33"/>
      <c r="R31" s="33"/>
      <c r="S31" s="33"/>
      <c r="T31" s="33"/>
      <c r="U31" s="34" t="e">
        <f aca="false">AVERAGE(Q31:T31)</f>
        <v>#DIV/0!</v>
      </c>
      <c r="V31" s="35" t="n">
        <f aca="false">D31*COUNT(Q31:T31)+T31+S31+R31+Q31</f>
        <v>0</v>
      </c>
      <c r="W31" s="33"/>
      <c r="X31" s="33"/>
      <c r="Y31" s="33"/>
      <c r="Z31" s="33"/>
      <c r="AA31" s="34" t="e">
        <f aca="false">AVERAGE(W31:Z31)</f>
        <v>#DIV/0!</v>
      </c>
      <c r="AB31" s="35" t="n">
        <f aca="false">D31*COUNT(W31:Z31)+Z31+Y31+X31+W31</f>
        <v>0</v>
      </c>
      <c r="AC31" s="33" t="n">
        <v>198</v>
      </c>
      <c r="AD31" s="33" t="n">
        <v>173</v>
      </c>
      <c r="AE31" s="33" t="n">
        <v>192</v>
      </c>
      <c r="AF31" s="33" t="n">
        <v>170</v>
      </c>
      <c r="AG31" s="34" t="n">
        <f aca="false">AVERAGE(AC31:AF31)</f>
        <v>183.25</v>
      </c>
      <c r="AH31" s="35" t="n">
        <v>733.01</v>
      </c>
      <c r="AI31" s="33"/>
      <c r="AJ31" s="33"/>
      <c r="AK31" s="33"/>
      <c r="AL31" s="33"/>
      <c r="AM31" s="34" t="e">
        <f aca="false">AVERAGE(AI31:AL31)</f>
        <v>#DIV/0!</v>
      </c>
      <c r="AN31" s="35" t="n">
        <f aca="false">D31*COUNT(AI31:AL31)+AL31+AK31+AJ31+AI31</f>
        <v>0</v>
      </c>
      <c r="AO31" s="33" t="n">
        <v>168</v>
      </c>
      <c r="AP31" s="33" t="n">
        <v>161</v>
      </c>
      <c r="AQ31" s="33" t="n">
        <v>199</v>
      </c>
      <c r="AR31" s="33" t="n">
        <v>206</v>
      </c>
      <c r="AS31" s="34" t="n">
        <f aca="false">AVERAGE(AO31:AR31)</f>
        <v>183.5</v>
      </c>
      <c r="AT31" s="35" t="n">
        <f aca="false">D31*COUNT(AO31:AR31)+AR31+AQ31+AP31+AO31</f>
        <v>734</v>
      </c>
      <c r="AU31" s="33" t="n">
        <v>142</v>
      </c>
      <c r="AV31" s="33" t="n">
        <v>199</v>
      </c>
      <c r="AW31" s="33" t="n">
        <v>221</v>
      </c>
      <c r="AX31" s="33" t="n">
        <v>182</v>
      </c>
      <c r="AY31" s="34" t="n">
        <f aca="false">AVERAGE(AU31:AX31)</f>
        <v>186</v>
      </c>
      <c r="AZ31" s="35" t="n">
        <f aca="false">D31*COUNT(AU31:AX31)+AX31+AW31+AV31+AU31</f>
        <v>744</v>
      </c>
      <c r="BA31" s="33"/>
      <c r="BB31" s="33"/>
      <c r="BC31" s="33"/>
      <c r="BD31" s="33"/>
      <c r="BE31" s="34" t="e">
        <f aca="false">AVERAGE(BA31:BD31)</f>
        <v>#DIV/0!</v>
      </c>
      <c r="BF31" s="35" t="n">
        <f aca="false">D31*COUNT(BA31:BD31)+BD31+BC31+BB31+BA31</f>
        <v>0</v>
      </c>
      <c r="BG31" s="33"/>
      <c r="BH31" s="33"/>
      <c r="BI31" s="33"/>
      <c r="BJ31" s="33"/>
      <c r="BK31" s="34" t="e">
        <f aca="false">AVERAGE(BG31:BJ31)</f>
        <v>#DIV/0!</v>
      </c>
      <c r="BL31" s="35" t="n">
        <f aca="false">D31*COUNT(BG31:BJ31)+BJ31+BI31+BH31+BG31</f>
        <v>0</v>
      </c>
      <c r="BM31" s="39" t="n">
        <v>212</v>
      </c>
      <c r="BN31" s="39" t="n">
        <v>183</v>
      </c>
      <c r="BO31" s="39" t="n">
        <v>187</v>
      </c>
      <c r="BP31" s="39" t="n">
        <v>248</v>
      </c>
      <c r="BQ31" s="34" t="n">
        <f aca="false">AVERAGE(BM31:BP31)</f>
        <v>207.5</v>
      </c>
      <c r="BR31" s="35" t="n">
        <v>830.01</v>
      </c>
      <c r="BS31" s="33" t="n">
        <v>195</v>
      </c>
      <c r="BT31" s="33" t="n">
        <v>209</v>
      </c>
      <c r="BU31" s="33" t="n">
        <v>169</v>
      </c>
      <c r="BV31" s="33" t="n">
        <v>174</v>
      </c>
      <c r="BW31" s="34" t="n">
        <f aca="false">AVERAGE(BS31:BV31)</f>
        <v>186.75</v>
      </c>
      <c r="BX31" s="35" t="n">
        <f aca="false">D31*COUNT(BS31:BV31)+BV31+BU31+BT31+BS31</f>
        <v>747</v>
      </c>
      <c r="BY31" s="33" t="n">
        <v>231</v>
      </c>
      <c r="BZ31" s="33" t="n">
        <v>187</v>
      </c>
      <c r="CA31" s="33" t="n">
        <v>206</v>
      </c>
      <c r="CB31" s="33" t="n">
        <v>206</v>
      </c>
      <c r="CC31" s="34" t="n">
        <f aca="false">AVERAGE(BY31:CB31)</f>
        <v>207.5</v>
      </c>
      <c r="CD31" s="35" t="n">
        <f aca="false">D31*COUNT(BY31:CB31)+CB31+CA31+BZ31+BY31</f>
        <v>830</v>
      </c>
      <c r="CE31" s="33" t="n">
        <v>209</v>
      </c>
      <c r="CF31" s="33" t="n">
        <v>231</v>
      </c>
      <c r="CG31" s="33" t="n">
        <v>258</v>
      </c>
      <c r="CH31" s="33" t="n">
        <v>226</v>
      </c>
      <c r="CI31" s="34" t="n">
        <f aca="false">AVERAGE(CE31:CH31)</f>
        <v>231</v>
      </c>
      <c r="CJ31" s="35" t="n">
        <f aca="false">D31*COUNT(CE31:CH31)+CH31+CG31+CF31+CE31</f>
        <v>924</v>
      </c>
      <c r="CK31" s="33"/>
      <c r="CL31" s="33"/>
      <c r="CM31" s="33"/>
      <c r="CN31" s="33"/>
      <c r="CO31" s="34" t="e">
        <f aca="false">AVERAGE(CK31:CN31)</f>
        <v>#DIV/0!</v>
      </c>
      <c r="CP31" s="35" t="n">
        <f aca="false">D31*COUNT(CK31:CN31)+CN31+CM31+CL31+CK31</f>
        <v>0</v>
      </c>
      <c r="CQ31" s="33"/>
      <c r="CR31" s="33"/>
      <c r="CS31" s="33"/>
      <c r="CT31" s="33"/>
      <c r="CU31" s="34" t="e">
        <f aca="false">AVERAGE(CQ31:CT31)</f>
        <v>#DIV/0!</v>
      </c>
      <c r="CV31" s="35" t="n">
        <f aca="false">D31*COUNT(CQ31:CT31)+CT31+CS31+CR31+CQ31</f>
        <v>0</v>
      </c>
      <c r="CW31" s="33"/>
      <c r="CX31" s="33"/>
      <c r="CY31" s="33"/>
      <c r="CZ31" s="33"/>
      <c r="DA31" s="34" t="e">
        <f aca="false">AVERAGE(CW31:CZ31)</f>
        <v>#DIV/0!</v>
      </c>
      <c r="DB31" s="35" t="n">
        <f aca="false">D31*COUNT(CW31:CZ31)+CZ31+CY31+CX31+CW31</f>
        <v>0</v>
      </c>
      <c r="DC31" s="39" t="n">
        <v>156</v>
      </c>
      <c r="DD31" s="33"/>
      <c r="DE31" s="33"/>
      <c r="DF31" s="33"/>
      <c r="DG31" s="34" t="n">
        <f aca="false">AVERAGE(DC31:DF31)</f>
        <v>156</v>
      </c>
      <c r="DH31" s="35" t="n">
        <f aca="false">D31*COUNT(DC31:DF31)+DF31+DE31+DD31+DC31</f>
        <v>156</v>
      </c>
      <c r="DI31" s="36" t="n">
        <f aca="false">SUM(DJ31/4)</f>
        <v>231</v>
      </c>
      <c r="DJ31" s="37" t="n">
        <f aca="false">LARGE((CP31~CJ31~CD31~BX31~BR31~BL31~BF31~AZ31~AT31~AN31~AH31~AB31~V31~P31~J31~CV31~DB31~DH31),1)</f>
        <v>924</v>
      </c>
      <c r="DK31" s="43"/>
    </row>
    <row r="32" customFormat="false" ht="12.75" hidden="false" customHeight="false" outlineLevel="0" collapsed="false">
      <c r="A32" s="47" t="n">
        <v>29</v>
      </c>
      <c r="B32" s="38" t="s">
        <v>29</v>
      </c>
      <c r="C32" s="51" t="s">
        <v>78</v>
      </c>
      <c r="D32" s="32"/>
      <c r="E32" s="31"/>
      <c r="F32" s="33"/>
      <c r="G32" s="33"/>
      <c r="H32" s="33"/>
      <c r="I32" s="34" t="e">
        <f aca="false">AVERAGE(E32:H32)</f>
        <v>#DIV/0!</v>
      </c>
      <c r="J32" s="35" t="n">
        <f aca="false">D32*COUNT(E32:H32)+H32+G32+F32+E32</f>
        <v>0</v>
      </c>
      <c r="K32" s="33" t="n">
        <v>183</v>
      </c>
      <c r="L32" s="33" t="n">
        <v>154</v>
      </c>
      <c r="M32" s="33" t="n">
        <v>195</v>
      </c>
      <c r="N32" s="33" t="n">
        <v>159</v>
      </c>
      <c r="O32" s="34" t="n">
        <f aca="false">AVERAGE(K32:N32)</f>
        <v>172.75</v>
      </c>
      <c r="P32" s="35" t="n">
        <f aca="false">D32*COUNT(K32:N32)+N32+M32+L32+K32</f>
        <v>691</v>
      </c>
      <c r="Q32" s="33" t="n">
        <v>179</v>
      </c>
      <c r="R32" s="33" t="n">
        <v>130</v>
      </c>
      <c r="S32" s="33" t="n">
        <v>173</v>
      </c>
      <c r="T32" s="33" t="n">
        <v>157</v>
      </c>
      <c r="U32" s="34" t="n">
        <f aca="false">AVERAGE(Q32:T32)</f>
        <v>159.75</v>
      </c>
      <c r="V32" s="35" t="n">
        <f aca="false">D32*COUNT(Q32:T32)+T32+S32+R32+Q32</f>
        <v>639</v>
      </c>
      <c r="W32" s="33"/>
      <c r="X32" s="33"/>
      <c r="Y32" s="33"/>
      <c r="Z32" s="33"/>
      <c r="AA32" s="34" t="e">
        <f aca="false">AVERAGE(W32:Z32)</f>
        <v>#DIV/0!</v>
      </c>
      <c r="AB32" s="35" t="n">
        <f aca="false">D32*COUNT(W32:Z32)+Z32+Y32+X32+W32</f>
        <v>0</v>
      </c>
      <c r="AC32" s="33"/>
      <c r="AD32" s="33"/>
      <c r="AE32" s="33"/>
      <c r="AF32" s="33"/>
      <c r="AG32" s="34" t="e">
        <f aca="false">AVERAGE(AC32:AF32)</f>
        <v>#DIV/0!</v>
      </c>
      <c r="AH32" s="35" t="n">
        <f aca="false">D32*COUNT(AC32:AF32)+AF32+AE32+AD32+AC32</f>
        <v>0</v>
      </c>
      <c r="AI32" s="33"/>
      <c r="AJ32" s="33"/>
      <c r="AK32" s="33"/>
      <c r="AL32" s="33"/>
      <c r="AM32" s="34" t="e">
        <f aca="false">AVERAGE(AI32:AL32)</f>
        <v>#DIV/0!</v>
      </c>
      <c r="AN32" s="35" t="n">
        <f aca="false">D32*COUNT(AI32:AL32)+AL32+AK32+AJ32+AI32</f>
        <v>0</v>
      </c>
      <c r="AO32" s="33"/>
      <c r="AP32" s="33"/>
      <c r="AQ32" s="33"/>
      <c r="AR32" s="33"/>
      <c r="AS32" s="34" t="e">
        <f aca="false">AVERAGE(AO32:AR32)</f>
        <v>#DIV/0!</v>
      </c>
      <c r="AT32" s="35" t="n">
        <f aca="false">D32*COUNT(AO32:AR32)+AR32+AQ32+AP32+AO32</f>
        <v>0</v>
      </c>
      <c r="AU32" s="33" t="n">
        <v>175</v>
      </c>
      <c r="AV32" s="33" t="n">
        <v>166</v>
      </c>
      <c r="AW32" s="33" t="n">
        <v>169</v>
      </c>
      <c r="AX32" s="33" t="n">
        <v>169</v>
      </c>
      <c r="AY32" s="34" t="n">
        <f aca="false">AVERAGE(AU32:AX32)</f>
        <v>169.75</v>
      </c>
      <c r="AZ32" s="35" t="n">
        <f aca="false">D32*COUNT(AU32:AX32)+AX32+AW32+AV32+AU32</f>
        <v>679</v>
      </c>
      <c r="BA32" s="33"/>
      <c r="BB32" s="33"/>
      <c r="BC32" s="33"/>
      <c r="BD32" s="33"/>
      <c r="BE32" s="34" t="e">
        <f aca="false">AVERAGE(BA32:BD32)</f>
        <v>#DIV/0!</v>
      </c>
      <c r="BF32" s="35" t="n">
        <f aca="false">D32*COUNT(BA32:BD32)+BD32+BC32+BB32+BA32</f>
        <v>0</v>
      </c>
      <c r="BG32" s="33"/>
      <c r="BH32" s="33"/>
      <c r="BI32" s="33"/>
      <c r="BJ32" s="33"/>
      <c r="BK32" s="34" t="e">
        <f aca="false">AVERAGE(BG32:BJ32)</f>
        <v>#DIV/0!</v>
      </c>
      <c r="BL32" s="35" t="n">
        <f aca="false">D32*COUNT(BG32:BJ32)+BJ32+BI32+BH32+BG32</f>
        <v>0</v>
      </c>
      <c r="BM32" s="33"/>
      <c r="BN32" s="33"/>
      <c r="BO32" s="33"/>
      <c r="BP32" s="33"/>
      <c r="BQ32" s="34" t="e">
        <f aca="false">AVERAGE(BM32:BP32)</f>
        <v>#DIV/0!</v>
      </c>
      <c r="BR32" s="35" t="n">
        <f aca="false">D32*COUNT(BM32:BP32)+BP32+BO32+BN32+BM32</f>
        <v>0</v>
      </c>
      <c r="BS32" s="33"/>
      <c r="BT32" s="33"/>
      <c r="BU32" s="33"/>
      <c r="BV32" s="33"/>
      <c r="BW32" s="34" t="e">
        <f aca="false">AVERAGE(BS32:BV32)</f>
        <v>#DIV/0!</v>
      </c>
      <c r="BX32" s="35" t="n">
        <f aca="false">D32*COUNT(BS32:BV32)+BV32+BU32+BT32+BS32</f>
        <v>0</v>
      </c>
      <c r="BY32" s="33"/>
      <c r="BZ32" s="33"/>
      <c r="CA32" s="33"/>
      <c r="CB32" s="33"/>
      <c r="CC32" s="34" t="e">
        <f aca="false">AVERAGE(BY32:CB32)</f>
        <v>#DIV/0!</v>
      </c>
      <c r="CD32" s="35" t="n">
        <f aca="false">D32*COUNT(BY32:CB32)+CB32+CA32+BZ32+BY32</f>
        <v>0</v>
      </c>
      <c r="CE32" s="33"/>
      <c r="CF32" s="33"/>
      <c r="CG32" s="33"/>
      <c r="CH32" s="33"/>
      <c r="CI32" s="34" t="e">
        <f aca="false">AVERAGE(CE32:CH32)</f>
        <v>#DIV/0!</v>
      </c>
      <c r="CJ32" s="35" t="n">
        <f aca="false">D32*COUNT(CE32:CH32)+CH32+CG32+CF32+CE32</f>
        <v>0</v>
      </c>
      <c r="CK32" s="33"/>
      <c r="CL32" s="33"/>
      <c r="CM32" s="33"/>
      <c r="CN32" s="33"/>
      <c r="CO32" s="34" t="e">
        <f aca="false">AVERAGE(CK32:CN32)</f>
        <v>#DIV/0!</v>
      </c>
      <c r="CP32" s="35" t="n">
        <f aca="false">D32*COUNT(CK32:CN32)+CN32+CM32+CL32+CK32</f>
        <v>0</v>
      </c>
      <c r="CQ32" s="33"/>
      <c r="CR32" s="33"/>
      <c r="CS32" s="33"/>
      <c r="CT32" s="33"/>
      <c r="CU32" s="34" t="e">
        <f aca="false">AVERAGE(CQ32:CT32)</f>
        <v>#DIV/0!</v>
      </c>
      <c r="CV32" s="35" t="n">
        <f aca="false">D32*COUNT(CQ32:CT32)+CT32+CS32+CR32+CQ32</f>
        <v>0</v>
      </c>
      <c r="CW32" s="33"/>
      <c r="CX32" s="33"/>
      <c r="CY32" s="33"/>
      <c r="CZ32" s="33"/>
      <c r="DA32" s="34" t="e">
        <f aca="false">AVERAGE(CW32:CZ32)</f>
        <v>#DIV/0!</v>
      </c>
      <c r="DB32" s="35" t="n">
        <f aca="false">D32*COUNT(CW32:CZ32)+CZ32+CY32+CX32+CW32</f>
        <v>0</v>
      </c>
      <c r="DC32" s="39" t="n">
        <v>148</v>
      </c>
      <c r="DD32" s="33"/>
      <c r="DE32" s="33"/>
      <c r="DF32" s="33"/>
      <c r="DG32" s="34" t="n">
        <f aca="false">AVERAGE(DC32:DF32)</f>
        <v>148</v>
      </c>
      <c r="DH32" s="35" t="n">
        <f aca="false">D32*COUNT(DC32:DF32)+DF32+DE32+DD32+DC32</f>
        <v>148</v>
      </c>
      <c r="DI32" s="36" t="n">
        <f aca="false">SUM(DJ32/4)</f>
        <v>172.75</v>
      </c>
      <c r="DJ32" s="37" t="n">
        <f aca="false">LARGE((CP32~CJ32~CD32~BX32~BR32~BL32~BF32~AZ32~AT32~AN32~AH32~AB32~V32~P32~J32~CV32~DB32~DH32),1)</f>
        <v>691</v>
      </c>
      <c r="DK32" s="43"/>
    </row>
    <row r="33" customFormat="false" ht="12.75" hidden="false" customHeight="false" outlineLevel="0" collapsed="false">
      <c r="A33" s="47" t="n">
        <v>30</v>
      </c>
      <c r="B33" s="40" t="s">
        <v>32</v>
      </c>
      <c r="C33" s="51" t="s">
        <v>59</v>
      </c>
      <c r="D33" s="32"/>
      <c r="E33" s="31" t="n">
        <v>177</v>
      </c>
      <c r="F33" s="33" t="n">
        <v>177</v>
      </c>
      <c r="G33" s="33" t="n">
        <v>176</v>
      </c>
      <c r="H33" s="33" t="n">
        <v>156</v>
      </c>
      <c r="I33" s="34" t="n">
        <f aca="false">AVERAGE(E33:H33)</f>
        <v>171.5</v>
      </c>
      <c r="J33" s="35" t="n">
        <f aca="false">D33*COUNT(E33:H33)+H33+G33+F33+E33</f>
        <v>686</v>
      </c>
      <c r="K33" s="33" t="n">
        <v>220</v>
      </c>
      <c r="L33" s="33" t="n">
        <v>195</v>
      </c>
      <c r="M33" s="33" t="n">
        <v>162</v>
      </c>
      <c r="N33" s="33" t="n">
        <v>167</v>
      </c>
      <c r="O33" s="34" t="n">
        <f aca="false">AVERAGE(K33:N33)</f>
        <v>186</v>
      </c>
      <c r="P33" s="35" t="n">
        <f aca="false">D33*COUNT(K33:N33)+N33+M33+L33+K33</f>
        <v>744</v>
      </c>
      <c r="Q33" s="33" t="n">
        <v>181</v>
      </c>
      <c r="R33" s="33" t="n">
        <v>203</v>
      </c>
      <c r="S33" s="33" t="n">
        <v>166</v>
      </c>
      <c r="T33" s="33" t="n">
        <v>198</v>
      </c>
      <c r="U33" s="34" t="n">
        <f aca="false">AVERAGE(Q33:T33)</f>
        <v>187</v>
      </c>
      <c r="V33" s="35" t="n">
        <f aca="false">D33*COUNT(Q33:T33)+T33+S33+R33+Q33</f>
        <v>748</v>
      </c>
      <c r="W33" s="33"/>
      <c r="X33" s="33"/>
      <c r="Y33" s="33"/>
      <c r="Z33" s="33"/>
      <c r="AA33" s="34" t="e">
        <f aca="false">AVERAGE(W33:Z33)</f>
        <v>#DIV/0!</v>
      </c>
      <c r="AB33" s="35" t="n">
        <f aca="false">D33*COUNT(W33:Z33)+Z33+Y33+X33+W33</f>
        <v>0</v>
      </c>
      <c r="AC33" s="33"/>
      <c r="AD33" s="33"/>
      <c r="AE33" s="33"/>
      <c r="AF33" s="33"/>
      <c r="AG33" s="34" t="e">
        <f aca="false">AVERAGE(AC33:AF33)</f>
        <v>#DIV/0!</v>
      </c>
      <c r="AH33" s="35" t="n">
        <f aca="false">D33*COUNT(AC33:AF33)+AF33+AE33+AD33+AC33</f>
        <v>0</v>
      </c>
      <c r="AI33" s="33"/>
      <c r="AJ33" s="33"/>
      <c r="AK33" s="33"/>
      <c r="AL33" s="33"/>
      <c r="AM33" s="34" t="e">
        <f aca="false">AVERAGE(AI33:AL33)</f>
        <v>#DIV/0!</v>
      </c>
      <c r="AN33" s="35" t="n">
        <f aca="false">D33*COUNT(AI33:AL33)+AL33+AK33+AJ33+AI33</f>
        <v>0</v>
      </c>
      <c r="AO33" s="33"/>
      <c r="AP33" s="33"/>
      <c r="AQ33" s="33"/>
      <c r="AR33" s="33"/>
      <c r="AS33" s="34" t="e">
        <f aca="false">AVERAGE(AO33:AR33)</f>
        <v>#DIV/0!</v>
      </c>
      <c r="AT33" s="35" t="n">
        <f aca="false">D33*COUNT(AO33:AR33)+AR33+AQ33+AP33+AO33</f>
        <v>0</v>
      </c>
      <c r="AU33" s="33" t="n">
        <v>233</v>
      </c>
      <c r="AV33" s="33" t="n">
        <v>188</v>
      </c>
      <c r="AW33" s="33" t="n">
        <v>165</v>
      </c>
      <c r="AX33" s="33" t="n">
        <v>211</v>
      </c>
      <c r="AY33" s="34" t="n">
        <f aca="false">AVERAGE(AU33:AX33)</f>
        <v>199.25</v>
      </c>
      <c r="AZ33" s="35" t="n">
        <v>797.01</v>
      </c>
      <c r="BA33" s="33" t="n">
        <v>161</v>
      </c>
      <c r="BB33" s="33" t="n">
        <v>175</v>
      </c>
      <c r="BC33" s="33" t="n">
        <v>162</v>
      </c>
      <c r="BD33" s="33" t="n">
        <v>192</v>
      </c>
      <c r="BE33" s="34" t="n">
        <f aca="false">AVERAGE(BA33:BD33)</f>
        <v>172.5</v>
      </c>
      <c r="BF33" s="35" t="n">
        <f aca="false">D33*COUNT(BA33:BD33)+BD33+BC33+BB33+BA33</f>
        <v>690</v>
      </c>
      <c r="BG33" s="33" t="n">
        <v>139</v>
      </c>
      <c r="BH33" s="33" t="n">
        <v>171</v>
      </c>
      <c r="BI33" s="33" t="n">
        <v>190</v>
      </c>
      <c r="BJ33" s="33" t="n">
        <v>170</v>
      </c>
      <c r="BK33" s="34" t="n">
        <f aca="false">AVERAGE(BG33:BJ33)</f>
        <v>167.5</v>
      </c>
      <c r="BL33" s="35" t="n">
        <f aca="false">D33*COUNT(BG33:BJ33)+BJ33+BI33+BH33+BG33</f>
        <v>670</v>
      </c>
      <c r="BM33" s="33"/>
      <c r="BN33" s="33"/>
      <c r="BO33" s="33"/>
      <c r="BP33" s="33"/>
      <c r="BQ33" s="34" t="e">
        <f aca="false">AVERAGE(BM33:BP33)</f>
        <v>#DIV/0!</v>
      </c>
      <c r="BR33" s="35" t="n">
        <f aca="false">D33*COUNT(BM33:BP33)+BP33+BO33+BN33+BM33</f>
        <v>0</v>
      </c>
      <c r="BS33" s="33" t="n">
        <v>175</v>
      </c>
      <c r="BT33" s="33" t="n">
        <v>173</v>
      </c>
      <c r="BU33" s="33" t="n">
        <v>165</v>
      </c>
      <c r="BV33" s="33" t="n">
        <v>202</v>
      </c>
      <c r="BW33" s="34" t="n">
        <f aca="false">AVERAGE(BS33:BV33)</f>
        <v>178.75</v>
      </c>
      <c r="BX33" s="35" t="n">
        <f aca="false">D33*COUNT(BS33:BV33)+BV33+BU33+BT33+BS33</f>
        <v>715</v>
      </c>
      <c r="BY33" s="33"/>
      <c r="BZ33" s="33"/>
      <c r="CA33" s="33"/>
      <c r="CB33" s="33"/>
      <c r="CC33" s="34" t="e">
        <f aca="false">AVERAGE(BY33:CB33)</f>
        <v>#DIV/0!</v>
      </c>
      <c r="CD33" s="35" t="n">
        <f aca="false">D33*COUNT(BY33:CB33)+CB33+CA33+BZ33+BY33</f>
        <v>0</v>
      </c>
      <c r="CE33" s="33" t="n">
        <v>188</v>
      </c>
      <c r="CF33" s="33" t="n">
        <v>196</v>
      </c>
      <c r="CG33" s="33" t="n">
        <v>192</v>
      </c>
      <c r="CH33" s="33" t="n">
        <v>218</v>
      </c>
      <c r="CI33" s="34" t="n">
        <f aca="false">AVERAGE(CE33:CH33)</f>
        <v>198.5</v>
      </c>
      <c r="CJ33" s="35" t="n">
        <f aca="false">D33*COUNT(CE33:CH33)+CH33+CG33+CF33+CE33</f>
        <v>794</v>
      </c>
      <c r="CK33" s="33" t="n">
        <v>161</v>
      </c>
      <c r="CL33" s="33" t="n">
        <v>171</v>
      </c>
      <c r="CM33" s="33" t="n">
        <v>158</v>
      </c>
      <c r="CN33" s="33" t="n">
        <v>193</v>
      </c>
      <c r="CO33" s="34" t="n">
        <f aca="false">AVERAGE(CK33:CN33)</f>
        <v>170.75</v>
      </c>
      <c r="CP33" s="35" t="n">
        <f aca="false">D33*COUNT(CK33:CN33)+CN33+CM33+CL33+CK33</f>
        <v>683</v>
      </c>
      <c r="CQ33" s="33" t="n">
        <v>189</v>
      </c>
      <c r="CR33" s="33" t="n">
        <v>204</v>
      </c>
      <c r="CS33" s="33" t="n">
        <v>181</v>
      </c>
      <c r="CT33" s="33" t="n">
        <v>218</v>
      </c>
      <c r="CU33" s="34" t="n">
        <f aca="false">AVERAGE(CQ33:CT33)</f>
        <v>198</v>
      </c>
      <c r="CV33" s="35" t="n">
        <f aca="false">D33*COUNT(CQ33:CT33)+CT33+CS33+CR33+CQ33</f>
        <v>792</v>
      </c>
      <c r="CW33" s="33" t="n">
        <v>178</v>
      </c>
      <c r="CX33" s="33" t="n">
        <v>199</v>
      </c>
      <c r="CY33" s="33" t="n">
        <v>170</v>
      </c>
      <c r="CZ33" s="33" t="n">
        <v>156</v>
      </c>
      <c r="DA33" s="34" t="n">
        <f aca="false">AVERAGE(CW33:CZ33)</f>
        <v>175.75</v>
      </c>
      <c r="DB33" s="35" t="n">
        <f aca="false">D33*COUNT(CW33:CZ33)+CZ33+CY33+CX33+CW33</f>
        <v>703</v>
      </c>
      <c r="DC33" s="33" t="n">
        <v>147</v>
      </c>
      <c r="DD33" s="33"/>
      <c r="DE33" s="33"/>
      <c r="DF33" s="33"/>
      <c r="DG33" s="34" t="n">
        <f aca="false">AVERAGE(DC33:DF33)</f>
        <v>147</v>
      </c>
      <c r="DH33" s="35" t="n">
        <f aca="false">D33*COUNT(DC33:DF33)+DF33+DE33+DD33+DC33</f>
        <v>147</v>
      </c>
      <c r="DI33" s="36" t="n">
        <f aca="false">SUM(DJ33/4)</f>
        <v>199.2525</v>
      </c>
      <c r="DJ33" s="37" t="n">
        <f aca="false">LARGE((CP33~CJ33~CD33~BX33~BR33~BL33~BF33~AZ33~AT33~AN33~AH33~AB33~V33~P33~J33~CV33~DB33~DH33),1)</f>
        <v>797.01</v>
      </c>
      <c r="DK33" s="43"/>
    </row>
    <row r="34" customFormat="false" ht="12.75" hidden="false" customHeight="false" outlineLevel="0" collapsed="false">
      <c r="A34" s="47" t="n">
        <v>31</v>
      </c>
      <c r="B34" s="38" t="s">
        <v>25</v>
      </c>
      <c r="C34" s="52" t="s">
        <v>45</v>
      </c>
      <c r="D34" s="32"/>
      <c r="E34" s="31"/>
      <c r="F34" s="33"/>
      <c r="G34" s="33"/>
      <c r="H34" s="33"/>
      <c r="I34" s="34" t="e">
        <f aca="false">AVERAGE(E34:H34)</f>
        <v>#DIV/0!</v>
      </c>
      <c r="J34" s="35" t="n">
        <f aca="false">D34*COUNT(E34:H34)+H34+G34+F34+E34</f>
        <v>0</v>
      </c>
      <c r="K34" s="33"/>
      <c r="L34" s="33"/>
      <c r="M34" s="33"/>
      <c r="N34" s="33"/>
      <c r="O34" s="34" t="e">
        <f aca="false">AVERAGE(K34:N34)</f>
        <v>#DIV/0!</v>
      </c>
      <c r="P34" s="35" t="n">
        <f aca="false">D34*COUNT(K34:N34)+N34+M34+L34+K34</f>
        <v>0</v>
      </c>
      <c r="Q34" s="33"/>
      <c r="R34" s="33"/>
      <c r="S34" s="33"/>
      <c r="T34" s="33"/>
      <c r="U34" s="34" t="e">
        <f aca="false">AVERAGE(Q34:T34)</f>
        <v>#DIV/0!</v>
      </c>
      <c r="V34" s="35" t="n">
        <f aca="false">D34*COUNT(Q34:T34)+T34+S34+R34+Q34</f>
        <v>0</v>
      </c>
      <c r="W34" s="33"/>
      <c r="X34" s="33"/>
      <c r="Y34" s="33"/>
      <c r="Z34" s="33"/>
      <c r="AA34" s="34" t="e">
        <f aca="false">AVERAGE(W34:Z34)</f>
        <v>#DIV/0!</v>
      </c>
      <c r="AB34" s="35" t="n">
        <f aca="false">D34*COUNT(W34:Z34)+Z34+Y34+X34+W34</f>
        <v>0</v>
      </c>
      <c r="AC34" s="33"/>
      <c r="AD34" s="33"/>
      <c r="AE34" s="33"/>
      <c r="AF34" s="33"/>
      <c r="AG34" s="34" t="e">
        <f aca="false">AVERAGE(AC34:AF34)</f>
        <v>#DIV/0!</v>
      </c>
      <c r="AH34" s="35" t="n">
        <f aca="false">D34*COUNT(AC34:AF34)+AF34+AE34+AD34+AC34</f>
        <v>0</v>
      </c>
      <c r="AI34" s="33"/>
      <c r="AJ34" s="33"/>
      <c r="AK34" s="33"/>
      <c r="AL34" s="33"/>
      <c r="AM34" s="34" t="e">
        <f aca="false">AVERAGE(AI34:AL34)</f>
        <v>#DIV/0!</v>
      </c>
      <c r="AN34" s="35" t="n">
        <f aca="false">D34*COUNT(AI34:AL34)+AL34+AK34+AJ34+AI34</f>
        <v>0</v>
      </c>
      <c r="AO34" s="33"/>
      <c r="AP34" s="33"/>
      <c r="AQ34" s="33"/>
      <c r="AR34" s="33"/>
      <c r="AS34" s="34" t="e">
        <f aca="false">AVERAGE(AO34:AR34)</f>
        <v>#DIV/0!</v>
      </c>
      <c r="AT34" s="35" t="n">
        <f aca="false">D34*COUNT(AO34:AR34)+AR34+AQ34+AP34+AO34</f>
        <v>0</v>
      </c>
      <c r="AU34" s="33"/>
      <c r="AV34" s="33"/>
      <c r="AW34" s="33"/>
      <c r="AX34" s="33"/>
      <c r="AY34" s="34" t="e">
        <f aca="false">AVERAGE(AU34:AX34)</f>
        <v>#DIV/0!</v>
      </c>
      <c r="AZ34" s="35" t="n">
        <f aca="false">D34*COUNT(AU34:AX34)+AX34+AW34+AV34+AU34</f>
        <v>0</v>
      </c>
      <c r="BA34" s="33"/>
      <c r="BB34" s="33"/>
      <c r="BC34" s="33"/>
      <c r="BD34" s="33"/>
      <c r="BE34" s="34" t="e">
        <f aca="false">AVERAGE(BA34:BD34)</f>
        <v>#DIV/0!</v>
      </c>
      <c r="BF34" s="35" t="n">
        <f aca="false">D34*COUNT(BA34:BD34)+BD34+BC34+BB34+BA34</f>
        <v>0</v>
      </c>
      <c r="BG34" s="33"/>
      <c r="BH34" s="33"/>
      <c r="BI34" s="33"/>
      <c r="BJ34" s="33"/>
      <c r="BK34" s="34" t="e">
        <f aca="false">AVERAGE(BG34:BJ34)</f>
        <v>#DIV/0!</v>
      </c>
      <c r="BL34" s="35" t="n">
        <f aca="false">D34*COUNT(BG34:BJ34)+BJ34+BI34+BH34+BG34</f>
        <v>0</v>
      </c>
      <c r="BM34" s="33" t="n">
        <v>140</v>
      </c>
      <c r="BN34" s="33" t="n">
        <v>132</v>
      </c>
      <c r="BO34" s="33" t="n">
        <v>179</v>
      </c>
      <c r="BP34" s="33" t="n">
        <v>147</v>
      </c>
      <c r="BQ34" s="34" t="n">
        <f aca="false">AVERAGE(BM34:BP34)</f>
        <v>149.5</v>
      </c>
      <c r="BR34" s="35" t="n">
        <f aca="false">D34*COUNT(BM34:BP34)+BP34+BO34+BN34+BM34</f>
        <v>598</v>
      </c>
      <c r="BS34" s="33"/>
      <c r="BT34" s="33"/>
      <c r="BU34" s="33"/>
      <c r="BV34" s="33"/>
      <c r="BW34" s="34" t="e">
        <f aca="false">AVERAGE(BS34:BV34)</f>
        <v>#DIV/0!</v>
      </c>
      <c r="BX34" s="35" t="n">
        <f aca="false">D34*COUNT(BS34:BV34)+BV34+BU34+BT34+BS34</f>
        <v>0</v>
      </c>
      <c r="BY34" s="33"/>
      <c r="BZ34" s="33"/>
      <c r="CA34" s="33"/>
      <c r="CB34" s="33"/>
      <c r="CC34" s="34" t="e">
        <f aca="false">AVERAGE(BY34:CB34)</f>
        <v>#DIV/0!</v>
      </c>
      <c r="CD34" s="35" t="n">
        <f aca="false">D34*COUNT(BY34:CB34)+CB34+CA34+BZ34+BY34</f>
        <v>0</v>
      </c>
      <c r="CE34" s="33"/>
      <c r="CF34" s="33"/>
      <c r="CG34" s="33"/>
      <c r="CH34" s="33"/>
      <c r="CI34" s="34" t="e">
        <f aca="false">AVERAGE(CE34:CH34)</f>
        <v>#DIV/0!</v>
      </c>
      <c r="CJ34" s="35" t="n">
        <f aca="false">D34*COUNT(CE34:CH34)+CH34+CG34+CF34+CE34</f>
        <v>0</v>
      </c>
      <c r="CK34" s="33"/>
      <c r="CL34" s="33"/>
      <c r="CM34" s="33"/>
      <c r="CN34" s="33"/>
      <c r="CO34" s="34" t="e">
        <f aca="false">AVERAGE(CK34:CN34)</f>
        <v>#DIV/0!</v>
      </c>
      <c r="CP34" s="35" t="n">
        <f aca="false">D34*COUNT(CK34:CN34)+CN34+CM34+CL34+CK34</f>
        <v>0</v>
      </c>
      <c r="CQ34" s="33"/>
      <c r="CR34" s="33"/>
      <c r="CS34" s="33"/>
      <c r="CT34" s="33"/>
      <c r="CU34" s="34" t="e">
        <f aca="false">AVERAGE(CQ34:CT34)</f>
        <v>#DIV/0!</v>
      </c>
      <c r="CV34" s="35" t="n">
        <f aca="false">D34*COUNT(CQ34:CT34)+CT34+CS34+CR34+CQ34</f>
        <v>0</v>
      </c>
      <c r="CW34" s="33"/>
      <c r="CX34" s="33"/>
      <c r="CY34" s="33"/>
      <c r="CZ34" s="33"/>
      <c r="DA34" s="34" t="e">
        <f aca="false">AVERAGE(CW34:CZ34)</f>
        <v>#DIV/0!</v>
      </c>
      <c r="DB34" s="35" t="n">
        <f aca="false">D34*COUNT(CW34:CZ34)+CZ34+CY34+CX34+CW34</f>
        <v>0</v>
      </c>
      <c r="DC34" s="33" t="n">
        <v>144</v>
      </c>
      <c r="DD34" s="33"/>
      <c r="DE34" s="33"/>
      <c r="DF34" s="33"/>
      <c r="DG34" s="34" t="n">
        <f aca="false">AVERAGE(DC34:DF34)</f>
        <v>144</v>
      </c>
      <c r="DH34" s="35" t="n">
        <f aca="false">D34*COUNT(DC34:DF34)+DF34+DE34+DD34+DC34</f>
        <v>144</v>
      </c>
      <c r="DI34" s="36" t="n">
        <f aca="false">SUM(DJ34/4)</f>
        <v>149.5</v>
      </c>
      <c r="DJ34" s="37" t="n">
        <f aca="false">LARGE((CP34~CJ34~CD34~BX34~BR34~BL34~BF34~AZ34~AT34~AN34~AH34~AB34~V34~P34~J34~CV34~DB34~DH34),1)</f>
        <v>598</v>
      </c>
      <c r="DK34" s="43"/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2" activePane="bottomLeft" state="frozen"/>
      <selection pane="topLeft" activeCell="A1" activeCellId="0" sqref="A1"/>
      <selection pane="bottomLeft" activeCell="D45" activeCellId="0" sqref="D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4.99"/>
    <col collapsed="false" customWidth="true" hidden="false" outlineLevel="0" max="2" min="2" style="2" width="21.99"/>
    <col collapsed="false" customWidth="true" hidden="true" outlineLevel="0" max="3" min="3" style="1" width="22.28"/>
    <col collapsed="false" customWidth="true" hidden="false" outlineLevel="0" max="4" min="4" style="1" width="5.13"/>
    <col collapsed="false" customWidth="true" hidden="false" outlineLevel="0" max="7" min="5" style="1" width="6.99"/>
    <col collapsed="false" customWidth="false" hidden="false" outlineLevel="0" max="257" min="8" style="1" width="9.14"/>
  </cols>
  <sheetData>
    <row r="1" s="8" customFormat="true" ht="28.5" hidden="false" customHeight="false" outlineLevel="0" collapsed="false">
      <c r="A1" s="59"/>
      <c r="B1" s="60" t="str">
        <f aca="false">qual!A1</f>
        <v>Tashkent Open 2014</v>
      </c>
      <c r="C1" s="60"/>
      <c r="D1" s="60"/>
      <c r="E1" s="60"/>
      <c r="F1" s="60"/>
    </row>
    <row r="2" s="2" customFormat="true" ht="20.25" hidden="false" customHeight="false" outlineLevel="0" collapsed="false">
      <c r="A2" s="61"/>
      <c r="B2" s="62" t="s">
        <v>99</v>
      </c>
      <c r="C2" s="62"/>
      <c r="D2" s="62"/>
      <c r="E2" s="62"/>
      <c r="F2" s="62"/>
      <c r="G2" s="63"/>
    </row>
    <row r="3" customFormat="false" ht="12.75" hidden="false" customHeight="false" outlineLevel="0" collapsed="false">
      <c r="A3" s="64" t="s">
        <v>100</v>
      </c>
      <c r="B3" s="65" t="s">
        <v>20</v>
      </c>
      <c r="C3" s="65" t="s">
        <v>101</v>
      </c>
      <c r="D3" s="65" t="s">
        <v>21</v>
      </c>
      <c r="E3" s="65" t="n">
        <v>1</v>
      </c>
      <c r="F3" s="66" t="s">
        <v>102</v>
      </c>
      <c r="G3" s="67"/>
    </row>
    <row r="4" s="2" customFormat="true" ht="12.75" hidden="false" customHeight="false" outlineLevel="0" collapsed="false">
      <c r="A4" s="68" t="s">
        <v>103</v>
      </c>
      <c r="B4" s="69" t="s">
        <v>43</v>
      </c>
      <c r="C4" s="70"/>
      <c r="D4" s="70"/>
      <c r="E4" s="70" t="n">
        <v>226</v>
      </c>
      <c r="F4" s="71" t="n">
        <f aca="false">SUM(D4:E4)</f>
        <v>226</v>
      </c>
      <c r="G4" s="63"/>
    </row>
    <row r="5" s="2" customFormat="true" ht="12.75" hidden="false" customHeight="false" outlineLevel="0" collapsed="false">
      <c r="A5" s="68"/>
      <c r="B5" s="69" t="s">
        <v>42</v>
      </c>
      <c r="C5" s="70"/>
      <c r="D5" s="70"/>
      <c r="E5" s="70" t="n">
        <v>202</v>
      </c>
      <c r="F5" s="71" t="n">
        <f aca="false">SUM(D5:E5)</f>
        <v>202</v>
      </c>
      <c r="G5" s="63"/>
    </row>
    <row r="6" s="2" customFormat="true" ht="12.75" hidden="false" customHeight="false" outlineLevel="0" collapsed="false">
      <c r="A6" s="72" t="s">
        <v>3</v>
      </c>
      <c r="B6" s="70" t="s">
        <v>40</v>
      </c>
      <c r="C6" s="70"/>
      <c r="D6" s="70" t="n">
        <v>8</v>
      </c>
      <c r="E6" s="70" t="n">
        <v>157</v>
      </c>
      <c r="F6" s="71" t="n">
        <f aca="false">SUM(D6:E6)</f>
        <v>165</v>
      </c>
      <c r="G6" s="63"/>
    </row>
    <row r="7" s="2" customFormat="true" ht="13.5" hidden="false" customHeight="false" outlineLevel="0" collapsed="false">
      <c r="A7" s="72"/>
      <c r="B7" s="70" t="s">
        <v>41</v>
      </c>
      <c r="C7" s="70"/>
      <c r="D7" s="70"/>
      <c r="E7" s="73" t="n">
        <v>147</v>
      </c>
      <c r="F7" s="71" t="n">
        <f aca="false">SUM(D7:E7)</f>
        <v>147</v>
      </c>
      <c r="G7" s="63"/>
    </row>
    <row r="8" s="2" customFormat="true" ht="20.25" hidden="false" customHeight="false" outlineLevel="0" collapsed="false">
      <c r="A8" s="74"/>
      <c r="B8" s="75" t="s">
        <v>104</v>
      </c>
      <c r="C8" s="75"/>
      <c r="D8" s="75"/>
      <c r="E8" s="75"/>
      <c r="F8" s="75"/>
      <c r="G8" s="63"/>
    </row>
    <row r="9" customFormat="false" ht="12.75" hidden="false" customHeight="false" outlineLevel="0" collapsed="false">
      <c r="A9" s="76" t="s">
        <v>100</v>
      </c>
      <c r="B9" s="77" t="s">
        <v>20</v>
      </c>
      <c r="C9" s="77" t="s">
        <v>101</v>
      </c>
      <c r="D9" s="77" t="s">
        <v>21</v>
      </c>
      <c r="E9" s="77" t="n">
        <v>1</v>
      </c>
      <c r="F9" s="78" t="s">
        <v>102</v>
      </c>
      <c r="G9" s="67"/>
    </row>
    <row r="10" s="2" customFormat="true" ht="12.75" hidden="false" customHeight="false" outlineLevel="0" collapsed="false">
      <c r="A10" s="79" t="s">
        <v>4</v>
      </c>
      <c r="B10" s="80" t="s">
        <v>38</v>
      </c>
      <c r="C10" s="81"/>
      <c r="D10" s="81" t="n">
        <v>8</v>
      </c>
      <c r="E10" s="81" t="n">
        <v>209</v>
      </c>
      <c r="F10" s="82" t="n">
        <f aca="false">SUM(D10:E10)</f>
        <v>217</v>
      </c>
      <c r="G10" s="63"/>
    </row>
    <row r="11" s="2" customFormat="true" ht="12.75" hidden="false" customHeight="false" outlineLevel="0" collapsed="false">
      <c r="A11" s="79"/>
      <c r="B11" s="80" t="s">
        <v>43</v>
      </c>
      <c r="C11" s="81"/>
      <c r="D11" s="81"/>
      <c r="E11" s="81" t="n">
        <v>191</v>
      </c>
      <c r="F11" s="82" t="n">
        <f aca="false">SUM(D11:E11)</f>
        <v>191</v>
      </c>
      <c r="G11" s="63"/>
    </row>
    <row r="12" s="2" customFormat="true" ht="12.75" hidden="false" customHeight="false" outlineLevel="0" collapsed="false">
      <c r="A12" s="83" t="s">
        <v>5</v>
      </c>
      <c r="B12" s="81" t="s">
        <v>42</v>
      </c>
      <c r="C12" s="81"/>
      <c r="D12" s="81"/>
      <c r="E12" s="81" t="n">
        <v>185</v>
      </c>
      <c r="F12" s="82" t="n">
        <f aca="false">SUM(D12:E12)</f>
        <v>185</v>
      </c>
      <c r="G12" s="63"/>
    </row>
    <row r="13" s="2" customFormat="true" ht="13.5" hidden="false" customHeight="false" outlineLevel="0" collapsed="false">
      <c r="A13" s="83"/>
      <c r="B13" s="84" t="s">
        <v>39</v>
      </c>
      <c r="C13" s="84"/>
      <c r="D13" s="84"/>
      <c r="E13" s="84" t="n">
        <v>157</v>
      </c>
      <c r="F13" s="82" t="n">
        <f aca="false">SUM(D13:E13)</f>
        <v>157</v>
      </c>
      <c r="G13" s="63"/>
    </row>
    <row r="14" s="2" customFormat="true" ht="20.25" hidden="false" customHeight="false" outlineLevel="0" collapsed="false">
      <c r="A14" s="61"/>
      <c r="B14" s="62" t="s">
        <v>105</v>
      </c>
      <c r="C14" s="62"/>
      <c r="D14" s="62"/>
      <c r="E14" s="62"/>
      <c r="F14" s="62"/>
      <c r="G14" s="63"/>
    </row>
    <row r="15" customFormat="false" ht="12.75" hidden="false" customHeight="false" outlineLevel="0" collapsed="false">
      <c r="A15" s="64" t="s">
        <v>100</v>
      </c>
      <c r="B15" s="65" t="s">
        <v>20</v>
      </c>
      <c r="C15" s="65" t="s">
        <v>101</v>
      </c>
      <c r="D15" s="65" t="s">
        <v>21</v>
      </c>
      <c r="E15" s="65" t="n">
        <v>1</v>
      </c>
      <c r="F15" s="66" t="s">
        <v>102</v>
      </c>
      <c r="G15" s="67"/>
    </row>
    <row r="16" s="2" customFormat="true" ht="12.75" hidden="false" customHeight="false" outlineLevel="0" collapsed="false">
      <c r="A16" s="68" t="s">
        <v>103</v>
      </c>
      <c r="B16" s="69" t="s">
        <v>36</v>
      </c>
      <c r="C16" s="70"/>
      <c r="D16" s="70"/>
      <c r="E16" s="70" t="n">
        <v>278</v>
      </c>
      <c r="F16" s="71" t="n">
        <f aca="false">SUM(D16:E16)</f>
        <v>278</v>
      </c>
      <c r="G16" s="63"/>
    </row>
    <row r="17" s="2" customFormat="true" ht="12.75" hidden="false" customHeight="false" outlineLevel="0" collapsed="false">
      <c r="A17" s="68"/>
      <c r="B17" s="69" t="s">
        <v>43</v>
      </c>
      <c r="C17" s="70"/>
      <c r="D17" s="70"/>
      <c r="E17" s="70" t="n">
        <v>258</v>
      </c>
      <c r="F17" s="71" t="n">
        <f aca="false">SUM(D17:E17)</f>
        <v>258</v>
      </c>
      <c r="G17" s="63"/>
    </row>
    <row r="18" s="2" customFormat="true" ht="12.75" hidden="false" customHeight="false" outlineLevel="0" collapsed="false">
      <c r="A18" s="72" t="s">
        <v>3</v>
      </c>
      <c r="B18" s="70" t="s">
        <v>37</v>
      </c>
      <c r="C18" s="70"/>
      <c r="D18" s="70"/>
      <c r="E18" s="70" t="n">
        <v>215</v>
      </c>
      <c r="F18" s="71" t="n">
        <f aca="false">SUM(D18:E18)</f>
        <v>215</v>
      </c>
      <c r="G18" s="63"/>
    </row>
    <row r="19" s="2" customFormat="true" ht="13.5" hidden="false" customHeight="false" outlineLevel="0" collapsed="false">
      <c r="A19" s="72"/>
      <c r="B19" s="69" t="s">
        <v>38</v>
      </c>
      <c r="C19" s="70"/>
      <c r="D19" s="70" t="n">
        <v>8</v>
      </c>
      <c r="E19" s="73" t="n">
        <v>177</v>
      </c>
      <c r="F19" s="85" t="n">
        <f aca="false">SUM(D19:E19)</f>
        <v>185</v>
      </c>
      <c r="G19" s="63"/>
    </row>
    <row r="20" s="2" customFormat="true" ht="20.25" hidden="false" customHeight="false" outlineLevel="0" collapsed="false">
      <c r="A20" s="74"/>
      <c r="B20" s="75" t="s">
        <v>106</v>
      </c>
      <c r="C20" s="75"/>
      <c r="D20" s="75"/>
      <c r="E20" s="75"/>
      <c r="F20" s="75"/>
      <c r="G20" s="63"/>
    </row>
    <row r="21" customFormat="false" ht="12.75" hidden="false" customHeight="false" outlineLevel="0" collapsed="false">
      <c r="A21" s="76" t="s">
        <v>100</v>
      </c>
      <c r="B21" s="86" t="s">
        <v>20</v>
      </c>
      <c r="C21" s="77" t="s">
        <v>101</v>
      </c>
      <c r="D21" s="77" t="s">
        <v>21</v>
      </c>
      <c r="E21" s="77" t="n">
        <v>1</v>
      </c>
      <c r="F21" s="78" t="s">
        <v>102</v>
      </c>
      <c r="G21" s="67"/>
    </row>
    <row r="22" s="2" customFormat="true" ht="12.75" hidden="false" customHeight="false" outlineLevel="0" collapsed="false">
      <c r="A22" s="79" t="s">
        <v>4</v>
      </c>
      <c r="B22" s="87" t="s">
        <v>35</v>
      </c>
      <c r="C22" s="81"/>
      <c r="D22" s="81"/>
      <c r="E22" s="81" t="n">
        <v>234</v>
      </c>
      <c r="F22" s="82" t="n">
        <f aca="false">SUM(D22:E22)</f>
        <v>234</v>
      </c>
      <c r="G22" s="63"/>
    </row>
    <row r="23" s="2" customFormat="true" ht="12.75" hidden="false" customHeight="false" outlineLevel="0" collapsed="false">
      <c r="A23" s="79"/>
      <c r="B23" s="88" t="s">
        <v>36</v>
      </c>
      <c r="C23" s="81"/>
      <c r="D23" s="81"/>
      <c r="E23" s="81" t="n">
        <v>224</v>
      </c>
      <c r="F23" s="82" t="n">
        <f aca="false">SUM(D23:E23)</f>
        <v>224</v>
      </c>
      <c r="G23" s="63"/>
    </row>
    <row r="24" s="2" customFormat="true" ht="12.75" hidden="false" customHeight="false" outlineLevel="0" collapsed="false">
      <c r="A24" s="83" t="s">
        <v>5</v>
      </c>
      <c r="B24" s="81" t="s">
        <v>43</v>
      </c>
      <c r="C24" s="81"/>
      <c r="D24" s="81"/>
      <c r="E24" s="81" t="n">
        <v>215</v>
      </c>
      <c r="F24" s="82" t="n">
        <f aca="false">SUM(D24:E24)</f>
        <v>215</v>
      </c>
      <c r="G24" s="63"/>
    </row>
    <row r="25" s="2" customFormat="true" ht="13.5" hidden="false" customHeight="false" outlineLevel="0" collapsed="false">
      <c r="A25" s="83"/>
      <c r="B25" s="84" t="s">
        <v>34</v>
      </c>
      <c r="C25" s="84"/>
      <c r="D25" s="84"/>
      <c r="E25" s="84" t="n">
        <v>205</v>
      </c>
      <c r="F25" s="82" t="n">
        <f aca="false">SUM(D25:E25)</f>
        <v>205</v>
      </c>
      <c r="G25" s="63"/>
    </row>
    <row r="26" s="2" customFormat="true" ht="20.25" hidden="false" customHeight="false" outlineLevel="0" collapsed="false">
      <c r="A26" s="61"/>
      <c r="B26" s="62" t="s">
        <v>107</v>
      </c>
      <c r="C26" s="62"/>
      <c r="D26" s="62"/>
      <c r="E26" s="62"/>
      <c r="F26" s="62"/>
      <c r="G26" s="63"/>
    </row>
    <row r="27" customFormat="false" ht="12.75" hidden="false" customHeight="false" outlineLevel="0" collapsed="false">
      <c r="A27" s="64" t="s">
        <v>100</v>
      </c>
      <c r="B27" s="65" t="s">
        <v>20</v>
      </c>
      <c r="C27" s="65" t="s">
        <v>101</v>
      </c>
      <c r="D27" s="65" t="s">
        <v>21</v>
      </c>
      <c r="E27" s="65" t="n">
        <v>1</v>
      </c>
      <c r="F27" s="66" t="s">
        <v>102</v>
      </c>
      <c r="G27" s="67"/>
    </row>
    <row r="28" s="2" customFormat="true" ht="12.75" hidden="false" customHeight="false" outlineLevel="0" collapsed="false">
      <c r="A28" s="68" t="s">
        <v>103</v>
      </c>
      <c r="B28" s="89" t="s">
        <v>36</v>
      </c>
      <c r="C28" s="70"/>
      <c r="D28" s="70"/>
      <c r="E28" s="70" t="n">
        <v>232</v>
      </c>
      <c r="F28" s="71" t="n">
        <f aca="false">SUM(D28:E28)</f>
        <v>232</v>
      </c>
      <c r="G28" s="63"/>
    </row>
    <row r="29" s="2" customFormat="true" ht="12.75" hidden="false" customHeight="false" outlineLevel="0" collapsed="false">
      <c r="A29" s="68"/>
      <c r="B29" s="69" t="s">
        <v>33</v>
      </c>
      <c r="C29" s="70"/>
      <c r="D29" s="70"/>
      <c r="E29" s="70" t="n">
        <v>197</v>
      </c>
      <c r="F29" s="71" t="n">
        <f aca="false">SUM(D29:E29)</f>
        <v>197</v>
      </c>
      <c r="G29" s="63"/>
    </row>
    <row r="30" s="2" customFormat="true" ht="12.75" hidden="false" customHeight="false" outlineLevel="0" collapsed="false">
      <c r="A30" s="72" t="s">
        <v>3</v>
      </c>
      <c r="B30" s="70" t="s">
        <v>31</v>
      </c>
      <c r="C30" s="70"/>
      <c r="D30" s="70"/>
      <c r="E30" s="70" t="n">
        <v>186</v>
      </c>
      <c r="F30" s="71" t="n">
        <f aca="false">SUM(D30:E30)</f>
        <v>186</v>
      </c>
      <c r="G30" s="63"/>
    </row>
    <row r="31" s="2" customFormat="true" ht="13.5" hidden="false" customHeight="false" outlineLevel="0" collapsed="false">
      <c r="A31" s="72"/>
      <c r="B31" s="73" t="s">
        <v>35</v>
      </c>
      <c r="C31" s="73"/>
      <c r="D31" s="73"/>
      <c r="E31" s="73" t="n">
        <v>169</v>
      </c>
      <c r="F31" s="71" t="n">
        <f aca="false">SUM(D31:E31)</f>
        <v>169</v>
      </c>
      <c r="G31" s="63"/>
    </row>
    <row r="32" s="2" customFormat="true" ht="20.25" hidden="false" customHeight="false" outlineLevel="0" collapsed="false">
      <c r="A32" s="74"/>
      <c r="B32" s="75" t="s">
        <v>108</v>
      </c>
      <c r="C32" s="75"/>
      <c r="D32" s="75"/>
      <c r="E32" s="75"/>
      <c r="F32" s="75"/>
      <c r="G32" s="63"/>
    </row>
    <row r="33" customFormat="false" ht="12.75" hidden="false" customHeight="false" outlineLevel="0" collapsed="false">
      <c r="A33" s="76" t="s">
        <v>100</v>
      </c>
      <c r="B33" s="77" t="s">
        <v>20</v>
      </c>
      <c r="C33" s="77" t="s">
        <v>101</v>
      </c>
      <c r="D33" s="77" t="s">
        <v>21</v>
      </c>
      <c r="E33" s="77" t="n">
        <v>1</v>
      </c>
      <c r="F33" s="78" t="s">
        <v>102</v>
      </c>
      <c r="G33" s="67"/>
    </row>
    <row r="34" s="2" customFormat="true" ht="12.75" hidden="false" customHeight="false" outlineLevel="0" collapsed="false">
      <c r="A34" s="79" t="s">
        <v>4</v>
      </c>
      <c r="B34" s="80" t="s">
        <v>36</v>
      </c>
      <c r="C34" s="81"/>
      <c r="D34" s="81"/>
      <c r="E34" s="81" t="n">
        <v>232</v>
      </c>
      <c r="F34" s="82" t="n">
        <f aca="false">SUM(D34:E34)</f>
        <v>232</v>
      </c>
      <c r="G34" s="63"/>
    </row>
    <row r="35" s="2" customFormat="true" ht="12.75" hidden="false" customHeight="false" outlineLevel="0" collapsed="false">
      <c r="A35" s="79"/>
      <c r="B35" s="80" t="s">
        <v>33</v>
      </c>
      <c r="C35" s="81"/>
      <c r="D35" s="81"/>
      <c r="E35" s="81" t="n">
        <v>223</v>
      </c>
      <c r="F35" s="82" t="n">
        <f aca="false">SUM(D35:E35)</f>
        <v>223</v>
      </c>
      <c r="G35" s="63"/>
    </row>
    <row r="36" s="2" customFormat="true" ht="12.75" hidden="false" customHeight="false" outlineLevel="0" collapsed="false">
      <c r="A36" s="90" t="s">
        <v>5</v>
      </c>
      <c r="B36" s="81" t="s">
        <v>109</v>
      </c>
      <c r="C36" s="81"/>
      <c r="D36" s="81"/>
      <c r="E36" s="81" t="n">
        <v>210</v>
      </c>
      <c r="F36" s="82" t="n">
        <f aca="false">SUM(D36:E36)</f>
        <v>210</v>
      </c>
      <c r="G36" s="63"/>
    </row>
    <row r="37" s="2" customFormat="true" ht="13.5" hidden="false" customHeight="false" outlineLevel="0" collapsed="false">
      <c r="A37" s="90"/>
      <c r="B37" s="91" t="s">
        <v>30</v>
      </c>
      <c r="C37" s="92"/>
      <c r="D37" s="92"/>
      <c r="E37" s="92" t="n">
        <v>190</v>
      </c>
      <c r="F37" s="93" t="n">
        <f aca="false">SUM(D37:E37)</f>
        <v>190</v>
      </c>
      <c r="G37" s="63"/>
    </row>
    <row r="38" s="2" customFormat="true" ht="20.25" hidden="false" customHeight="false" outlineLevel="0" collapsed="false">
      <c r="A38" s="61"/>
      <c r="B38" s="94" t="s">
        <v>110</v>
      </c>
      <c r="C38" s="94"/>
      <c r="D38" s="94"/>
      <c r="E38" s="94"/>
      <c r="F38" s="94"/>
      <c r="G38" s="95"/>
    </row>
    <row r="39" customFormat="false" ht="12.75" hidden="false" customHeight="false" outlineLevel="0" collapsed="false">
      <c r="A39" s="64" t="s">
        <v>100</v>
      </c>
      <c r="B39" s="96" t="s">
        <v>20</v>
      </c>
      <c r="C39" s="65" t="s">
        <v>101</v>
      </c>
      <c r="D39" s="65" t="s">
        <v>21</v>
      </c>
      <c r="E39" s="65" t="n">
        <v>1</v>
      </c>
      <c r="F39" s="65" t="n">
        <v>2</v>
      </c>
      <c r="G39" s="97" t="s">
        <v>102</v>
      </c>
    </row>
    <row r="40" s="2" customFormat="true" ht="12.75" hidden="false" customHeight="false" outlineLevel="0" collapsed="false">
      <c r="A40" s="68" t="s">
        <v>111</v>
      </c>
      <c r="B40" s="98" t="s">
        <v>26</v>
      </c>
      <c r="C40" s="70"/>
      <c r="D40" s="70"/>
      <c r="E40" s="70" t="n">
        <v>237</v>
      </c>
      <c r="F40" s="70" t="n">
        <v>220</v>
      </c>
      <c r="G40" s="71" t="n">
        <f aca="false">SUM(D40+D40+E40+F40)</f>
        <v>457</v>
      </c>
    </row>
    <row r="41" s="2" customFormat="true" ht="12.75" hidden="false" customHeight="false" outlineLevel="0" collapsed="false">
      <c r="A41" s="68"/>
      <c r="B41" s="69" t="s">
        <v>33</v>
      </c>
      <c r="C41" s="70"/>
      <c r="D41" s="70"/>
      <c r="E41" s="70" t="n">
        <v>268</v>
      </c>
      <c r="F41" s="70" t="n">
        <v>157</v>
      </c>
      <c r="G41" s="71" t="n">
        <f aca="false">SUM(D41+D41+E41+F41)</f>
        <v>425</v>
      </c>
    </row>
    <row r="42" s="2" customFormat="true" ht="12.75" hidden="false" customHeight="false" outlineLevel="0" collapsed="false">
      <c r="A42" s="72" t="s">
        <v>112</v>
      </c>
      <c r="B42" s="99" t="s">
        <v>36</v>
      </c>
      <c r="C42" s="70"/>
      <c r="D42" s="70"/>
      <c r="E42" s="70" t="n">
        <v>225</v>
      </c>
      <c r="F42" s="70" t="n">
        <v>181</v>
      </c>
      <c r="G42" s="71" t="n">
        <f aca="false">SUM(D42+D42+E42+F42)</f>
        <v>406</v>
      </c>
    </row>
    <row r="43" s="2" customFormat="true" ht="13.5" hidden="false" customHeight="false" outlineLevel="0" collapsed="false">
      <c r="A43" s="72"/>
      <c r="B43" s="100" t="s">
        <v>27</v>
      </c>
      <c r="C43" s="73"/>
      <c r="D43" s="73"/>
      <c r="E43" s="73" t="n">
        <v>196</v>
      </c>
      <c r="F43" s="73" t="n">
        <v>181</v>
      </c>
      <c r="G43" s="85" t="n">
        <f aca="false">SUM(D43+D43+E43+F43)</f>
        <v>377</v>
      </c>
    </row>
  </sheetData>
  <mergeCells count="22">
    <mergeCell ref="B1:F1"/>
    <mergeCell ref="B2:F2"/>
    <mergeCell ref="A4:A5"/>
    <mergeCell ref="A6:A7"/>
    <mergeCell ref="B8:F8"/>
    <mergeCell ref="A10:A11"/>
    <mergeCell ref="A12:A13"/>
    <mergeCell ref="B14:F14"/>
    <mergeCell ref="A16:A17"/>
    <mergeCell ref="A18:A19"/>
    <mergeCell ref="B20:F20"/>
    <mergeCell ref="A22:A23"/>
    <mergeCell ref="A24:A25"/>
    <mergeCell ref="B26:F26"/>
    <mergeCell ref="A28:A29"/>
    <mergeCell ref="A30:A31"/>
    <mergeCell ref="B32:F32"/>
    <mergeCell ref="A34:A35"/>
    <mergeCell ref="A36:A37"/>
    <mergeCell ref="B38:F38"/>
    <mergeCell ref="A40:A41"/>
    <mergeCell ref="A42:A43"/>
  </mergeCells>
  <printOptions headings="false" gridLines="false" gridLinesSet="true" horizontalCentered="true" verticalCentered="false"/>
  <pageMargins left="0.157638888888889" right="0.157638888888889" top="0.2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B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8.7"/>
    <col collapsed="false" customWidth="false" hidden="false" outlineLevel="0" max="257" min="3" style="1" width="9.14"/>
  </cols>
  <sheetData>
    <row r="1" s="8" customFormat="true" ht="24.75" hidden="false" customHeight="false" outlineLevel="0" collapsed="false">
      <c r="A1" s="101" t="str">
        <f aca="false">qual!A1</f>
        <v>Tashkent Open 2014</v>
      </c>
      <c r="B1" s="101"/>
    </row>
    <row r="2" customFormat="false" ht="12.75" hidden="false" customHeight="false" outlineLevel="0" collapsed="false">
      <c r="A2" s="102" t="s">
        <v>113</v>
      </c>
      <c r="B2" s="102"/>
    </row>
    <row r="4" customFormat="false" ht="12.75" hidden="false" customHeight="false" outlineLevel="0" collapsed="false">
      <c r="A4" s="33"/>
      <c r="B4" s="44" t="s">
        <v>20</v>
      </c>
    </row>
    <row r="5" customFormat="false" ht="12.75" hidden="false" customHeight="false" outlineLevel="0" collapsed="false">
      <c r="A5" s="103" t="n">
        <v>1</v>
      </c>
      <c r="B5" s="33" t="str">
        <f aca="false">финалы!B40</f>
        <v>Суслов Андрей</v>
      </c>
    </row>
    <row r="6" customFormat="false" ht="12.75" hidden="false" customHeight="false" outlineLevel="0" collapsed="false">
      <c r="A6" s="103" t="n">
        <v>2</v>
      </c>
      <c r="B6" s="33" t="str">
        <f aca="false">финалы!B41</f>
        <v>Вологин Геннадий</v>
      </c>
    </row>
    <row r="7" customFormat="false" ht="12.75" hidden="false" customHeight="false" outlineLevel="0" collapsed="false">
      <c r="A7" s="103" t="n">
        <v>3</v>
      </c>
      <c r="B7" s="33" t="str">
        <f aca="false">финалы!B42</f>
        <v>Орлов Илья</v>
      </c>
    </row>
    <row r="8" customFormat="false" ht="12.75" hidden="false" customHeight="false" outlineLevel="0" collapsed="false">
      <c r="A8" s="103" t="n">
        <v>4</v>
      </c>
      <c r="B8" s="33" t="str">
        <f aca="false">финалы!B43</f>
        <v>Поторочин Владимир</v>
      </c>
    </row>
    <row r="9" customFormat="false" ht="12.75" hidden="false" customHeight="false" outlineLevel="0" collapsed="false">
      <c r="A9" s="103" t="n">
        <v>5</v>
      </c>
      <c r="B9" s="33" t="str">
        <f aca="false">финалы!B36</f>
        <v>Паршуков Алексей</v>
      </c>
    </row>
    <row r="10" customFormat="false" ht="12.75" hidden="false" customHeight="false" outlineLevel="0" collapsed="false">
      <c r="A10" s="103" t="n">
        <v>6</v>
      </c>
      <c r="B10" s="33" t="str">
        <f aca="false">финалы!B37</f>
        <v>Далабаев Бахтиер </v>
      </c>
    </row>
    <row r="11" customFormat="false" ht="12.75" hidden="false" customHeight="false" outlineLevel="0" collapsed="false">
      <c r="A11" s="103" t="n">
        <v>7</v>
      </c>
      <c r="B11" s="33" t="str">
        <f aca="false">финалы!B30</f>
        <v>Мухтаров Олим</v>
      </c>
    </row>
    <row r="12" customFormat="false" ht="12.75" hidden="false" customHeight="false" outlineLevel="0" collapsed="false">
      <c r="A12" s="103" t="n">
        <v>8</v>
      </c>
      <c r="B12" s="104" t="str">
        <f aca="false">финалы!B31</f>
        <v>Смирнов Виктор</v>
      </c>
    </row>
    <row r="13" customFormat="false" ht="12.75" hidden="false" customHeight="false" outlineLevel="0" collapsed="false">
      <c r="A13" s="103" t="n">
        <v>9</v>
      </c>
      <c r="B13" s="104" t="str">
        <f aca="false">финалы!B24</f>
        <v>Сазонов Юрий</v>
      </c>
    </row>
    <row r="14" customFormat="false" ht="12.75" hidden="false" customHeight="false" outlineLevel="0" collapsed="false">
      <c r="A14" s="103" t="n">
        <v>10</v>
      </c>
      <c r="B14" s="33" t="str">
        <f aca="false">финалы!B25</f>
        <v>Тохтаниязов Бекзод </v>
      </c>
    </row>
    <row r="15" customFormat="false" ht="12.75" hidden="false" customHeight="false" outlineLevel="0" collapsed="false">
      <c r="A15" s="103" t="n">
        <v>11</v>
      </c>
      <c r="B15" s="104" t="str">
        <f aca="false">финалы!B18</f>
        <v>Хилямов Кудрат</v>
      </c>
    </row>
    <row r="16" customFormat="false" ht="12.75" hidden="false" customHeight="false" outlineLevel="0" collapsed="false">
      <c r="A16" s="103" t="n">
        <v>12</v>
      </c>
      <c r="B16" s="104" t="str">
        <f aca="false">финалы!B19</f>
        <v>Гришиненко Елена</v>
      </c>
    </row>
    <row r="17" customFormat="false" ht="12.75" hidden="false" customHeight="false" outlineLevel="0" collapsed="false">
      <c r="A17" s="103" t="n">
        <v>13</v>
      </c>
      <c r="B17" s="33" t="str">
        <f aca="false">финалы!B12</f>
        <v>Эккель Руслан</v>
      </c>
    </row>
    <row r="18" customFormat="false" ht="12.75" hidden="false" customHeight="false" outlineLevel="0" collapsed="false">
      <c r="A18" s="103" t="n">
        <v>14</v>
      </c>
      <c r="B18" s="33" t="str">
        <f aca="false">финалы!B13</f>
        <v>Ижболдин Константин</v>
      </c>
    </row>
    <row r="19" customFormat="false" ht="12.75" hidden="false" customHeight="false" outlineLevel="0" collapsed="false">
      <c r="A19" s="103" t="n">
        <v>15</v>
      </c>
      <c r="B19" s="33" t="str">
        <f aca="false">финалы!B6</f>
        <v>Лефтер Татьяна</v>
      </c>
    </row>
    <row r="20" customFormat="false" ht="12.75" hidden="false" customHeight="false" outlineLevel="0" collapsed="false">
      <c r="A20" s="103" t="n">
        <v>16</v>
      </c>
      <c r="B20" s="33" t="str">
        <f aca="false">финалы!B7</f>
        <v>Эгамбердиев Аскар</v>
      </c>
    </row>
    <row r="21" customFormat="false" ht="12.75" hidden="false" customHeight="false" outlineLevel="0" collapsed="false">
      <c r="A21" s="103" t="n">
        <v>17</v>
      </c>
      <c r="B21" s="33" t="str">
        <f aca="false">qual!C20</f>
        <v>Таугистауов Даулет</v>
      </c>
    </row>
    <row r="22" customFormat="false" ht="12.75" hidden="false" customHeight="false" outlineLevel="0" collapsed="false">
      <c r="A22" s="103" t="n">
        <v>18</v>
      </c>
      <c r="B22" s="33" t="str">
        <f aca="false">qual!C21</f>
        <v>Соатов Мирвохид </v>
      </c>
    </row>
    <row r="23" customFormat="false" ht="12.75" hidden="false" customHeight="false" outlineLevel="0" collapsed="false">
      <c r="A23" s="103" t="n">
        <v>19</v>
      </c>
      <c r="B23" s="33" t="str">
        <f aca="false">qual!C22</f>
        <v>Бабамухамедов Равшан </v>
      </c>
    </row>
    <row r="24" customFormat="false" ht="12.75" hidden="false" customHeight="false" outlineLevel="0" collapsed="false">
      <c r="A24" s="103" t="n">
        <v>20</v>
      </c>
      <c r="B24" s="33" t="str">
        <f aca="false">qual!C23</f>
        <v>Арифов Боходир</v>
      </c>
    </row>
    <row r="25" customFormat="false" ht="12.75" hidden="false" customHeight="false" outlineLevel="0" collapsed="false">
      <c r="A25" s="103" t="n">
        <v>21</v>
      </c>
      <c r="B25" s="33" t="str">
        <f aca="false">qual!C24</f>
        <v>Зарбахт Артур</v>
      </c>
    </row>
    <row r="26" customFormat="false" ht="12.75" hidden="false" customHeight="false" outlineLevel="0" collapsed="false">
      <c r="A26" s="103" t="n">
        <v>22</v>
      </c>
      <c r="B26" s="33" t="str">
        <f aca="false">qual!C25</f>
        <v>Ким Валерий </v>
      </c>
    </row>
    <row r="27" customFormat="false" ht="12.75" hidden="false" customHeight="false" outlineLevel="0" collapsed="false">
      <c r="A27" s="103" t="n">
        <v>23</v>
      </c>
      <c r="B27" s="33" t="str">
        <f aca="false">qual!C26</f>
        <v>Цыганков Сергей</v>
      </c>
    </row>
    <row r="28" customFormat="false" ht="12.75" hidden="false" customHeight="false" outlineLevel="0" collapsed="false">
      <c r="A28" s="103" t="n">
        <v>24</v>
      </c>
      <c r="B28" s="33" t="str">
        <f aca="false">qual!C27</f>
        <v>Кауысбеков Болат</v>
      </c>
    </row>
    <row r="29" customFormat="false" ht="12.75" hidden="false" customHeight="false" outlineLevel="0" collapsed="false">
      <c r="A29" s="105" t="n">
        <v>25</v>
      </c>
      <c r="B29" s="33" t="str">
        <f aca="false">qual!C28</f>
        <v>Рихсибаев Фуркат</v>
      </c>
    </row>
    <row r="30" customFormat="false" ht="12.75" hidden="false" customHeight="false" outlineLevel="0" collapsed="false">
      <c r="A30" s="103" t="n">
        <v>26</v>
      </c>
      <c r="B30" s="33" t="str">
        <f aca="false">qual!C29</f>
        <v>Иргашев Шароф</v>
      </c>
    </row>
    <row r="31" customFormat="false" ht="12.75" hidden="false" customHeight="false" outlineLevel="0" collapsed="false">
      <c r="A31" s="103" t="n">
        <v>27</v>
      </c>
      <c r="B31" s="33" t="str">
        <f aca="false">qual!C30</f>
        <v>Сапов Сергей</v>
      </c>
    </row>
    <row r="32" customFormat="false" ht="12.75" hidden="false" customHeight="false" outlineLevel="0" collapsed="false">
      <c r="A32" s="103" t="n">
        <v>28</v>
      </c>
      <c r="B32" s="33" t="str">
        <f aca="false">qual!C31</f>
        <v>Ли Николай</v>
      </c>
    </row>
    <row r="33" customFormat="false" ht="12.75" hidden="false" customHeight="false" outlineLevel="0" collapsed="false">
      <c r="A33" s="103" t="n">
        <v>29</v>
      </c>
      <c r="B33" s="33" t="str">
        <f aca="false">qual!C32</f>
        <v>Соболев Павел</v>
      </c>
    </row>
    <row r="34" customFormat="false" ht="12.75" hidden="false" customHeight="false" outlineLevel="0" collapsed="false">
      <c r="A34" s="103" t="n">
        <v>30</v>
      </c>
      <c r="B34" s="33" t="str">
        <f aca="false">qual!C33</f>
        <v>Абдусаматов Равшан </v>
      </c>
    </row>
    <row r="35" customFormat="false" ht="12.75" hidden="false" customHeight="false" outlineLevel="0" collapsed="false">
      <c r="A35" s="103" t="n">
        <v>31</v>
      </c>
      <c r="B35" s="33" t="str">
        <f aca="false">qual!C34</f>
        <v>Тен Олег</v>
      </c>
    </row>
    <row r="36" customFormat="false" ht="12.75" hidden="false" customHeight="false" outlineLevel="0" collapsed="false">
      <c r="A36" s="103" t="n">
        <v>32</v>
      </c>
      <c r="B36" s="33" t="str">
        <f aca="false">qual!C35</f>
        <v>Шаабдурахманов Хондамир</v>
      </c>
    </row>
    <row r="37" customFormat="false" ht="12.75" hidden="false" customHeight="false" outlineLevel="0" collapsed="false">
      <c r="A37" s="105" t="n">
        <v>33</v>
      </c>
      <c r="B37" s="33" t="str">
        <f aca="false">qual!C36</f>
        <v>Нурматова Мохинур</v>
      </c>
    </row>
    <row r="38" customFormat="false" ht="12.75" hidden="false" customHeight="false" outlineLevel="0" collapsed="false">
      <c r="A38" s="103" t="n">
        <v>34</v>
      </c>
      <c r="B38" s="33" t="str">
        <f aca="false">qual!C37</f>
        <v>Зеленин Максим</v>
      </c>
    </row>
    <row r="39" customFormat="false" ht="12.75" hidden="false" customHeight="false" outlineLevel="0" collapsed="false">
      <c r="A39" s="103" t="n">
        <v>35</v>
      </c>
      <c r="B39" s="33" t="str">
        <f aca="false">qual!C38</f>
        <v>Касымова Елена</v>
      </c>
    </row>
    <row r="40" customFormat="false" ht="12.75" hidden="false" customHeight="false" outlineLevel="0" collapsed="false">
      <c r="A40" s="103" t="n">
        <v>36</v>
      </c>
      <c r="B40" s="33" t="str">
        <f aca="false">qual!C39</f>
        <v>Ким Александр</v>
      </c>
    </row>
    <row r="41" customFormat="false" ht="12.75" hidden="false" customHeight="false" outlineLevel="0" collapsed="false">
      <c r="A41" s="103" t="n">
        <v>37</v>
      </c>
      <c r="B41" s="33" t="str">
        <f aca="false">qual!C40</f>
        <v>Саудабаев Жаксылык</v>
      </c>
    </row>
    <row r="42" customFormat="false" ht="12.75" hidden="false" customHeight="false" outlineLevel="0" collapsed="false">
      <c r="A42" s="103" t="n">
        <v>38</v>
      </c>
      <c r="B42" s="33" t="str">
        <f aca="false">qual!C41</f>
        <v>Сапова Ирина</v>
      </c>
    </row>
    <row r="43" customFormat="false" ht="12.75" hidden="false" customHeight="false" outlineLevel="0" collapsed="false">
      <c r="A43" s="103" t="n">
        <v>39</v>
      </c>
      <c r="B43" s="33" t="str">
        <f aca="false">qual!C42</f>
        <v>Баймаханов Ермахан</v>
      </c>
    </row>
    <row r="44" customFormat="false" ht="12.75" hidden="false" customHeight="false" outlineLevel="0" collapsed="false">
      <c r="A44" s="103" t="n">
        <v>40</v>
      </c>
      <c r="B44" s="33" t="str">
        <f aca="false">qual!C43</f>
        <v>Абдугапаров Ботыр </v>
      </c>
    </row>
    <row r="45" customFormat="false" ht="12.75" hidden="false" customHeight="false" outlineLevel="0" collapsed="false">
      <c r="A45" s="103" t="n">
        <v>41</v>
      </c>
      <c r="B45" s="33" t="str">
        <f aca="false">qual!C44</f>
        <v>Махкамов Суръат </v>
      </c>
    </row>
    <row r="46" customFormat="false" ht="12.75" hidden="false" customHeight="false" outlineLevel="0" collapsed="false">
      <c r="A46" s="103" t="n">
        <v>42</v>
      </c>
      <c r="B46" s="33" t="str">
        <f aca="false">qual!C45</f>
        <v>Шокиров Наби</v>
      </c>
    </row>
    <row r="47" customFormat="false" ht="12.75" hidden="false" customHeight="false" outlineLevel="0" collapsed="false">
      <c r="A47" s="103" t="n">
        <v>43</v>
      </c>
      <c r="B47" s="33" t="str">
        <f aca="false">qual!C46</f>
        <v>Муслимов Султан</v>
      </c>
    </row>
    <row r="48" customFormat="false" ht="12.75" hidden="false" customHeight="false" outlineLevel="0" collapsed="false">
      <c r="A48" s="103" t="n">
        <v>44</v>
      </c>
      <c r="B48" s="33" t="str">
        <f aca="false">qual!C47</f>
        <v>Ибрагимов Гайрат</v>
      </c>
    </row>
    <row r="49" customFormat="false" ht="12.75" hidden="false" customHeight="false" outlineLevel="0" collapsed="false">
      <c r="A49" s="103" t="n">
        <v>45</v>
      </c>
      <c r="B49" s="33" t="str">
        <f aca="false">qual!C48</f>
        <v>Турешева Несибели</v>
      </c>
    </row>
    <row r="50" customFormat="false" ht="12.75" hidden="false" customHeight="false" outlineLevel="0" collapsed="false">
      <c r="A50" s="103" t="n">
        <v>46</v>
      </c>
      <c r="B50" s="33" t="str">
        <f aca="false">qual!C49</f>
        <v>Мирджалилов Фазлидин </v>
      </c>
    </row>
    <row r="51" customFormat="false" ht="12.75" hidden="false" customHeight="false" outlineLevel="0" collapsed="false">
      <c r="A51" s="103" t="n">
        <v>47</v>
      </c>
      <c r="B51" s="33" t="str">
        <f aca="false">qual!C50</f>
        <v>Дадаходжаев Аваз</v>
      </c>
    </row>
    <row r="52" customFormat="false" ht="12.75" hidden="false" customHeight="false" outlineLevel="0" collapsed="false">
      <c r="A52" s="103" t="n">
        <v>48</v>
      </c>
      <c r="B52" s="33" t="str">
        <f aca="false">qual!C51</f>
        <v>Байтулаева Ажар</v>
      </c>
    </row>
    <row r="53" customFormat="false" ht="12.75" hidden="false" customHeight="false" outlineLevel="0" collapsed="false">
      <c r="A53" s="103" t="n">
        <v>49</v>
      </c>
      <c r="B53" s="33" t="str">
        <f aca="false">qual!C52</f>
        <v>Пулатов Ахмад</v>
      </c>
    </row>
    <row r="54" customFormat="false" ht="12.75" hidden="false" customHeight="false" outlineLevel="0" collapsed="false">
      <c r="A54" s="103" t="n">
        <v>50</v>
      </c>
      <c r="B54" s="33" t="str">
        <f aca="false">qual!C53</f>
        <v>Носиров Файзулла </v>
      </c>
    </row>
    <row r="55" customFormat="false" ht="12.75" hidden="false" customHeight="false" outlineLevel="0" collapsed="false">
      <c r="A55" s="103" t="n">
        <v>51</v>
      </c>
      <c r="B55" s="33" t="str">
        <f aca="false">qual!C54</f>
        <v>Махмудов Алишер</v>
      </c>
    </row>
    <row r="56" customFormat="false" ht="12.75" hidden="false" customHeight="false" outlineLevel="0" collapsed="false">
      <c r="A56" s="103" t="n">
        <v>52</v>
      </c>
      <c r="B56" s="33" t="str">
        <f aca="false">qual!C55</f>
        <v>Назиров Махмуд </v>
      </c>
    </row>
    <row r="57" customFormat="false" ht="12.75" hidden="false" customHeight="false" outlineLevel="0" collapsed="false">
      <c r="A57" s="103" t="n">
        <v>53</v>
      </c>
      <c r="B57" s="33" t="str">
        <f aca="false">qual!C56</f>
        <v>Фозилов Фуркат</v>
      </c>
    </row>
    <row r="58" customFormat="false" ht="12.75" hidden="false" customHeight="false" outlineLevel="0" collapsed="false">
      <c r="A58" s="103" t="n">
        <v>54</v>
      </c>
      <c r="B58" s="33" t="str">
        <f aca="false">qual!C57</f>
        <v>Бахтиеров Шахзод</v>
      </c>
    </row>
    <row r="59" customFormat="false" ht="12.75" hidden="false" customHeight="false" outlineLevel="0" collapsed="false">
      <c r="A59" s="103" t="n">
        <v>55</v>
      </c>
      <c r="B59" s="33" t="str">
        <f aca="false">qual!C58</f>
        <v>Эгамбердиев Зокир</v>
      </c>
    </row>
    <row r="60" customFormat="false" ht="12.75" hidden="false" customHeight="false" outlineLevel="0" collapsed="false">
      <c r="A60" s="103" t="n">
        <v>56</v>
      </c>
      <c r="B60" s="33" t="str">
        <f aca="false">qual!C59</f>
        <v>Багит Акдидар</v>
      </c>
    </row>
    <row r="61" customFormat="false" ht="12.75" hidden="false" customHeight="false" outlineLevel="0" collapsed="false">
      <c r="A61" s="103" t="n">
        <v>57</v>
      </c>
      <c r="B61" s="33" t="str">
        <f aca="false">qual!C60</f>
        <v>Требухин Сергей</v>
      </c>
    </row>
    <row r="62" customFormat="false" ht="12.75" hidden="false" customHeight="false" outlineLevel="0" collapsed="false">
      <c r="A62" s="103" t="n">
        <v>58</v>
      </c>
      <c r="B62" s="33" t="str">
        <f aca="false">qual!C61</f>
        <v>Пименова Ольга </v>
      </c>
    </row>
    <row r="63" customFormat="false" ht="12.75" hidden="false" customHeight="false" outlineLevel="0" collapsed="false">
      <c r="A63" s="103" t="n">
        <v>59</v>
      </c>
      <c r="B63" s="33" t="str">
        <f aca="false">qual!C62</f>
        <v>Назаров Асад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159722222222222" right="0.2" top="0.620138888888889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7.42"/>
    <col collapsed="false" customWidth="true" hidden="false" outlineLevel="0" max="10" min="3" style="1" width="7.28"/>
    <col collapsed="false" customWidth="true" hidden="false" outlineLevel="0" max="11" min="11" style="1" width="7.7"/>
    <col collapsed="false" customWidth="true" hidden="false" outlineLevel="0" max="13" min="12" style="1" width="7.28"/>
    <col collapsed="false" customWidth="true" hidden="false" outlineLevel="0" max="14" min="14" style="1" width="7.85"/>
    <col collapsed="false" customWidth="true" hidden="false" outlineLevel="0" max="15" min="15" style="1" width="7.7"/>
    <col collapsed="false" customWidth="true" hidden="false" outlineLevel="0" max="17" min="16" style="1" width="7.28"/>
    <col collapsed="false" customWidth="true" hidden="true" outlineLevel="0" max="18" min="18" style="1" width="7.85"/>
    <col collapsed="false" customWidth="true" hidden="true" outlineLevel="0" max="21" min="19" style="1" width="7.28"/>
    <col collapsed="false" customWidth="true" hidden="false" outlineLevel="0" max="22" min="22" style="1" width="7.28"/>
    <col collapsed="false" customWidth="true" hidden="true" outlineLevel="0" max="28" min="23" style="1" width="7.28"/>
    <col collapsed="false" customWidth="true" hidden="false" outlineLevel="0" max="29" min="29" style="1" width="7.28"/>
    <col collapsed="false" customWidth="true" hidden="false" outlineLevel="0" max="30" min="30" style="1" width="8.28"/>
    <col collapsed="false" customWidth="true" hidden="true" outlineLevel="0" max="31" min="31" style="1" width="9.14"/>
    <col collapsed="false" customWidth="false" hidden="true" outlineLevel="0" max="164" min="32" style="1" width="11.53"/>
    <col collapsed="false" customWidth="true" hidden="true" outlineLevel="0" max="166" min="165" style="1" width="9.14"/>
    <col collapsed="false" customWidth="false" hidden="true" outlineLevel="0" max="257" min="167" style="1" width="11.53"/>
    <col collapsed="false" customWidth="false" hidden="true" outlineLevel="0" max="16384" min="258" style="0" width="11.53"/>
  </cols>
  <sheetData>
    <row r="1" s="8" customFormat="true" ht="23.25" hidden="false" customHeight="true" outlineLevel="0" collapsed="false">
      <c r="A1" s="106" t="str">
        <f aca="false">qual!A1</f>
        <v>Tashkent Open 2014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  <c r="R1" s="106"/>
      <c r="S1" s="106"/>
      <c r="T1" s="106"/>
      <c r="U1" s="106"/>
      <c r="V1" s="106"/>
      <c r="W1" s="106"/>
      <c r="X1" s="106"/>
      <c r="Y1" s="106"/>
      <c r="Z1" s="106"/>
      <c r="AA1" s="106"/>
      <c r="AB1" s="106"/>
      <c r="AC1" s="107"/>
      <c r="AD1" s="1"/>
    </row>
    <row r="2" s="115" customFormat="true" ht="13.5" hidden="false" customHeight="true" outlineLevel="0" collapsed="false">
      <c r="A2" s="108"/>
      <c r="B2" s="109"/>
      <c r="C2" s="110" t="s">
        <v>7</v>
      </c>
      <c r="D2" s="111" t="s">
        <v>9</v>
      </c>
      <c r="E2" s="111" t="s">
        <v>9</v>
      </c>
      <c r="F2" s="112" t="s">
        <v>11</v>
      </c>
      <c r="G2" s="110" t="s">
        <v>7</v>
      </c>
      <c r="H2" s="111" t="s">
        <v>9</v>
      </c>
      <c r="I2" s="111" t="s">
        <v>9</v>
      </c>
      <c r="J2" s="112" t="s">
        <v>11</v>
      </c>
      <c r="K2" s="110" t="s">
        <v>7</v>
      </c>
      <c r="L2" s="111" t="s">
        <v>9</v>
      </c>
      <c r="M2" s="111" t="s">
        <v>9</v>
      </c>
      <c r="N2" s="112" t="s">
        <v>11</v>
      </c>
      <c r="O2" s="110" t="s">
        <v>7</v>
      </c>
      <c r="P2" s="111" t="s">
        <v>9</v>
      </c>
      <c r="Q2" s="111" t="s">
        <v>9</v>
      </c>
      <c r="R2" s="112" t="s">
        <v>11</v>
      </c>
      <c r="S2" s="110" t="s">
        <v>9</v>
      </c>
      <c r="T2" s="111" t="s">
        <v>11</v>
      </c>
      <c r="U2" s="112" t="s">
        <v>13</v>
      </c>
      <c r="V2" s="113" t="s">
        <v>6</v>
      </c>
      <c r="W2" s="110"/>
      <c r="X2" s="111"/>
      <c r="Y2" s="111"/>
      <c r="Z2" s="111"/>
      <c r="AA2" s="111"/>
      <c r="AB2" s="111"/>
      <c r="AC2" s="112" t="s">
        <v>6</v>
      </c>
      <c r="AD2" s="114"/>
    </row>
    <row r="3" s="28" customFormat="true" ht="13.5" hidden="false" customHeight="false" outlineLevel="0" collapsed="false">
      <c r="A3" s="116"/>
      <c r="B3" s="117" t="s">
        <v>20</v>
      </c>
      <c r="C3" s="118" t="n">
        <v>1</v>
      </c>
      <c r="D3" s="119" t="n">
        <v>2</v>
      </c>
      <c r="E3" s="119" t="n">
        <v>3</v>
      </c>
      <c r="F3" s="120" t="n">
        <v>4</v>
      </c>
      <c r="G3" s="121" t="n">
        <v>5</v>
      </c>
      <c r="H3" s="119" t="n">
        <v>6</v>
      </c>
      <c r="I3" s="119" t="n">
        <v>7</v>
      </c>
      <c r="J3" s="122" t="n">
        <v>8</v>
      </c>
      <c r="K3" s="121" t="n">
        <v>9</v>
      </c>
      <c r="L3" s="119" t="n">
        <v>10</v>
      </c>
      <c r="M3" s="119" t="n">
        <v>11</v>
      </c>
      <c r="N3" s="122" t="n">
        <v>12</v>
      </c>
      <c r="O3" s="121" t="n">
        <v>13</v>
      </c>
      <c r="P3" s="119" t="n">
        <v>14</v>
      </c>
      <c r="Q3" s="119" t="n">
        <v>15</v>
      </c>
      <c r="R3" s="122" t="n">
        <v>16</v>
      </c>
      <c r="S3" s="118" t="n">
        <v>17</v>
      </c>
      <c r="T3" s="119" t="n">
        <v>18</v>
      </c>
      <c r="U3" s="120" t="n">
        <v>19</v>
      </c>
      <c r="V3" s="123" t="s">
        <v>114</v>
      </c>
      <c r="W3" s="118" t="n">
        <v>14</v>
      </c>
      <c r="X3" s="119" t="n">
        <v>15</v>
      </c>
      <c r="Y3" s="119" t="n">
        <v>16</v>
      </c>
      <c r="Z3" s="119" t="n">
        <v>17</v>
      </c>
      <c r="AA3" s="119" t="n">
        <v>18</v>
      </c>
      <c r="AB3" s="119" t="n">
        <v>19</v>
      </c>
      <c r="AC3" s="120" t="s">
        <v>115</v>
      </c>
      <c r="AD3" s="124" t="s">
        <v>24</v>
      </c>
      <c r="AE3" s="1"/>
    </row>
    <row r="4" customFormat="false" ht="12.75" hidden="false" customHeight="false" outlineLevel="0" collapsed="false">
      <c r="A4" s="125" t="n">
        <v>1</v>
      </c>
      <c r="B4" s="126"/>
      <c r="C4" s="31"/>
      <c r="D4" s="33"/>
      <c r="E4" s="33"/>
      <c r="F4" s="127"/>
      <c r="G4" s="128"/>
      <c r="H4" s="33"/>
      <c r="I4" s="33"/>
      <c r="J4" s="129"/>
      <c r="K4" s="130"/>
      <c r="L4" s="131"/>
      <c r="M4" s="131"/>
      <c r="N4" s="132"/>
      <c r="O4" s="130"/>
      <c r="P4" s="131"/>
      <c r="Q4" s="131"/>
      <c r="R4" s="132"/>
      <c r="S4" s="133"/>
      <c r="T4" s="131"/>
      <c r="U4" s="134"/>
      <c r="V4" s="32"/>
      <c r="W4" s="31"/>
      <c r="X4" s="135"/>
      <c r="Y4" s="33"/>
      <c r="Z4" s="33"/>
      <c r="AA4" s="33"/>
      <c r="AB4" s="33"/>
      <c r="AC4" s="127"/>
      <c r="AD4" s="129" t="n">
        <f aca="false">SUM(C4:AB4)</f>
        <v>0</v>
      </c>
    </row>
    <row r="5" customFormat="false" ht="12.75" hidden="false" customHeight="false" outlineLevel="0" collapsed="false">
      <c r="A5" s="125" t="n">
        <v>2</v>
      </c>
      <c r="B5" s="136"/>
      <c r="C5" s="31"/>
      <c r="D5" s="33"/>
      <c r="E5" s="33"/>
      <c r="G5" s="128"/>
      <c r="H5" s="33"/>
      <c r="I5" s="33"/>
      <c r="J5" s="129"/>
      <c r="K5" s="130"/>
      <c r="L5" s="131"/>
      <c r="M5" s="131"/>
      <c r="N5" s="132"/>
      <c r="O5" s="130"/>
      <c r="P5" s="131"/>
      <c r="Q5" s="131"/>
      <c r="R5" s="132"/>
      <c r="S5" s="133"/>
      <c r="T5" s="131"/>
      <c r="U5" s="134"/>
      <c r="V5" s="32"/>
      <c r="W5" s="31"/>
      <c r="X5" s="135"/>
      <c r="Y5" s="33"/>
      <c r="Z5" s="33"/>
      <c r="AA5" s="33"/>
      <c r="AB5" s="33"/>
      <c r="AC5" s="127"/>
      <c r="AD5" s="129" t="n">
        <f aca="false">SUM(C5:AB5)</f>
        <v>0</v>
      </c>
    </row>
    <row r="6" customFormat="false" ht="12.75" hidden="false" customHeight="false" outlineLevel="0" collapsed="false">
      <c r="A6" s="125" t="n">
        <v>3</v>
      </c>
      <c r="B6" s="136"/>
      <c r="C6" s="31"/>
      <c r="D6" s="33"/>
      <c r="E6" s="33"/>
      <c r="F6" s="127"/>
      <c r="G6" s="128"/>
      <c r="H6" s="33"/>
      <c r="I6" s="33"/>
      <c r="J6" s="129"/>
      <c r="K6" s="130"/>
      <c r="L6" s="131"/>
      <c r="M6" s="131"/>
      <c r="N6" s="132"/>
      <c r="O6" s="130"/>
      <c r="P6" s="131"/>
      <c r="Q6" s="131"/>
      <c r="R6" s="132"/>
      <c r="S6" s="133"/>
      <c r="T6" s="131"/>
      <c r="U6" s="134"/>
      <c r="V6" s="32"/>
      <c r="W6" s="31"/>
      <c r="X6" s="135"/>
      <c r="Y6" s="33"/>
      <c r="Z6" s="33"/>
      <c r="AA6" s="33"/>
      <c r="AB6" s="33"/>
      <c r="AC6" s="127"/>
      <c r="AD6" s="129" t="n">
        <f aca="false">SUM(C6:AB6)</f>
        <v>0</v>
      </c>
    </row>
    <row r="7" customFormat="false" ht="12.75" hidden="false" customHeight="false" outlineLevel="0" collapsed="false">
      <c r="A7" s="125" t="n">
        <v>4</v>
      </c>
      <c r="B7" s="136"/>
      <c r="C7" s="31"/>
      <c r="D7" s="33"/>
      <c r="E7" s="33"/>
      <c r="F7" s="127"/>
      <c r="G7" s="128"/>
      <c r="H7" s="33"/>
      <c r="I7" s="33"/>
      <c r="J7" s="129"/>
      <c r="K7" s="130"/>
      <c r="L7" s="131"/>
      <c r="M7" s="131"/>
      <c r="N7" s="132"/>
      <c r="O7" s="130"/>
      <c r="P7" s="131"/>
      <c r="Q7" s="131"/>
      <c r="R7" s="132"/>
      <c r="S7" s="133"/>
      <c r="T7" s="131"/>
      <c r="U7" s="134"/>
      <c r="V7" s="32"/>
      <c r="W7" s="31"/>
      <c r="X7" s="135"/>
      <c r="Y7" s="33"/>
      <c r="Z7" s="33"/>
      <c r="AA7" s="33"/>
      <c r="AB7" s="33"/>
      <c r="AC7" s="127"/>
      <c r="AD7" s="129" t="n">
        <f aca="false">SUM(C7:AB7)</f>
        <v>0</v>
      </c>
    </row>
    <row r="8" customFormat="false" ht="12.75" hidden="false" customHeight="false" outlineLevel="0" collapsed="false">
      <c r="A8" s="125" t="n">
        <v>5</v>
      </c>
      <c r="B8" s="136"/>
      <c r="C8" s="31"/>
      <c r="D8" s="33"/>
      <c r="E8" s="33"/>
      <c r="F8" s="127"/>
      <c r="G8" s="128"/>
      <c r="H8" s="33"/>
      <c r="I8" s="33"/>
      <c r="J8" s="129"/>
      <c r="K8" s="130"/>
      <c r="L8" s="131"/>
      <c r="M8" s="131"/>
      <c r="N8" s="132"/>
      <c r="O8" s="130"/>
      <c r="P8" s="131"/>
      <c r="Q8" s="131"/>
      <c r="R8" s="132"/>
      <c r="S8" s="133"/>
      <c r="T8" s="131"/>
      <c r="U8" s="134"/>
      <c r="V8" s="32"/>
      <c r="W8" s="31"/>
      <c r="X8" s="135"/>
      <c r="Y8" s="33"/>
      <c r="Z8" s="33"/>
      <c r="AA8" s="33"/>
      <c r="AB8" s="33"/>
      <c r="AC8" s="127"/>
      <c r="AD8" s="129" t="n">
        <f aca="false">SUM(C8:AB8)</f>
        <v>0</v>
      </c>
    </row>
    <row r="9" customFormat="false" ht="12.75" hidden="false" customHeight="false" outlineLevel="0" collapsed="false">
      <c r="A9" s="125" t="n">
        <v>6</v>
      </c>
      <c r="B9" s="136"/>
      <c r="C9" s="31"/>
      <c r="D9" s="33"/>
      <c r="E9" s="33"/>
      <c r="F9" s="127"/>
      <c r="G9" s="128"/>
      <c r="H9" s="33"/>
      <c r="I9" s="33"/>
      <c r="J9" s="129"/>
      <c r="K9" s="130"/>
      <c r="L9" s="131"/>
      <c r="M9" s="131"/>
      <c r="N9" s="132"/>
      <c r="O9" s="130"/>
      <c r="P9" s="131"/>
      <c r="Q9" s="131"/>
      <c r="R9" s="132"/>
      <c r="S9" s="133"/>
      <c r="T9" s="131"/>
      <c r="U9" s="134"/>
      <c r="V9" s="32"/>
      <c r="W9" s="31"/>
      <c r="X9" s="135"/>
      <c r="Y9" s="33"/>
      <c r="Z9" s="33"/>
      <c r="AA9" s="33"/>
      <c r="AB9" s="33"/>
      <c r="AC9" s="127"/>
      <c r="AD9" s="129" t="n">
        <f aca="false">SUM(C9:AB9)</f>
        <v>0</v>
      </c>
    </row>
    <row r="10" customFormat="false" ht="12.75" hidden="false" customHeight="false" outlineLevel="0" collapsed="false">
      <c r="A10" s="125" t="n">
        <v>7</v>
      </c>
      <c r="B10" s="136"/>
      <c r="C10" s="31"/>
      <c r="D10" s="33"/>
      <c r="E10" s="33"/>
      <c r="F10" s="127"/>
      <c r="G10" s="128"/>
      <c r="H10" s="33"/>
      <c r="I10" s="33"/>
      <c r="J10" s="129"/>
      <c r="K10" s="130"/>
      <c r="L10" s="131"/>
      <c r="M10" s="131"/>
      <c r="N10" s="132"/>
      <c r="O10" s="130"/>
      <c r="P10" s="131"/>
      <c r="Q10" s="131"/>
      <c r="R10" s="132"/>
      <c r="S10" s="133"/>
      <c r="T10" s="131"/>
      <c r="U10" s="134"/>
      <c r="V10" s="32"/>
      <c r="W10" s="31"/>
      <c r="X10" s="135"/>
      <c r="Y10" s="33"/>
      <c r="Z10" s="33"/>
      <c r="AA10" s="33"/>
      <c r="AB10" s="33"/>
      <c r="AC10" s="127"/>
      <c r="AD10" s="129" t="n">
        <f aca="false">SUM(C10:AB10)</f>
        <v>0</v>
      </c>
    </row>
    <row r="11" customFormat="false" ht="12.75" hidden="false" customHeight="false" outlineLevel="0" collapsed="false">
      <c r="A11" s="125" t="n">
        <v>8</v>
      </c>
      <c r="B11" s="136"/>
      <c r="C11" s="31"/>
      <c r="D11" s="33"/>
      <c r="E11" s="33"/>
      <c r="F11" s="127"/>
      <c r="G11" s="128"/>
      <c r="H11" s="33"/>
      <c r="I11" s="33"/>
      <c r="J11" s="129"/>
      <c r="K11" s="130"/>
      <c r="L11" s="131"/>
      <c r="M11" s="131"/>
      <c r="N11" s="132"/>
      <c r="O11" s="130"/>
      <c r="P11" s="131"/>
      <c r="Q11" s="131"/>
      <c r="R11" s="132"/>
      <c r="S11" s="133"/>
      <c r="T11" s="131"/>
      <c r="U11" s="134"/>
      <c r="V11" s="32"/>
      <c r="W11" s="31"/>
      <c r="X11" s="135"/>
      <c r="Y11" s="33"/>
      <c r="Z11" s="33"/>
      <c r="AA11" s="33"/>
      <c r="AB11" s="33"/>
      <c r="AC11" s="127"/>
      <c r="AD11" s="129" t="n">
        <f aca="false">SUM(C11:AB11)</f>
        <v>0</v>
      </c>
    </row>
    <row r="12" customFormat="false" ht="12.75" hidden="false" customHeight="false" outlineLevel="0" collapsed="false">
      <c r="A12" s="125" t="n">
        <v>9</v>
      </c>
      <c r="B12" s="136"/>
      <c r="C12" s="31"/>
      <c r="D12" s="33"/>
      <c r="E12" s="33"/>
      <c r="F12" s="127"/>
      <c r="G12" s="128"/>
      <c r="H12" s="33"/>
      <c r="I12" s="33"/>
      <c r="J12" s="129"/>
      <c r="K12" s="130"/>
      <c r="L12" s="131"/>
      <c r="M12" s="131"/>
      <c r="N12" s="132"/>
      <c r="O12" s="130"/>
      <c r="P12" s="131"/>
      <c r="Q12" s="131"/>
      <c r="R12" s="132"/>
      <c r="S12" s="133"/>
      <c r="T12" s="131"/>
      <c r="U12" s="134"/>
      <c r="V12" s="32"/>
      <c r="W12" s="31"/>
      <c r="X12" s="135"/>
      <c r="Y12" s="33"/>
      <c r="Z12" s="33"/>
      <c r="AA12" s="33"/>
      <c r="AB12" s="33"/>
      <c r="AC12" s="127"/>
      <c r="AD12" s="129" t="n">
        <f aca="false">SUM(C12:AB12)</f>
        <v>0</v>
      </c>
    </row>
    <row r="13" customFormat="false" ht="12.75" hidden="false" customHeight="false" outlineLevel="0" collapsed="false">
      <c r="A13" s="125" t="n">
        <v>10</v>
      </c>
      <c r="B13" s="136"/>
      <c r="C13" s="31"/>
      <c r="D13" s="33"/>
      <c r="E13" s="33"/>
      <c r="F13" s="127"/>
      <c r="G13" s="128"/>
      <c r="H13" s="33"/>
      <c r="I13" s="137"/>
      <c r="J13" s="129"/>
      <c r="K13" s="130"/>
      <c r="L13" s="131"/>
      <c r="M13" s="131"/>
      <c r="N13" s="132"/>
      <c r="O13" s="130"/>
      <c r="P13" s="131"/>
      <c r="Q13" s="131"/>
      <c r="R13" s="132"/>
      <c r="S13" s="133"/>
      <c r="T13" s="131"/>
      <c r="U13" s="134"/>
      <c r="V13" s="32"/>
      <c r="W13" s="31"/>
      <c r="X13" s="135"/>
      <c r="Y13" s="33"/>
      <c r="Z13" s="33"/>
      <c r="AA13" s="33"/>
      <c r="AB13" s="33"/>
      <c r="AC13" s="127"/>
      <c r="AD13" s="129" t="n">
        <f aca="false">SUM(C13:AB13)</f>
        <v>0</v>
      </c>
      <c r="AE13" s="138"/>
    </row>
    <row r="14" customFormat="false" ht="12.75" hidden="false" customHeight="false" outlineLevel="0" collapsed="false">
      <c r="A14" s="125" t="n">
        <v>11</v>
      </c>
      <c r="B14" s="136"/>
      <c r="C14" s="31"/>
      <c r="D14" s="33"/>
      <c r="E14" s="33"/>
      <c r="F14" s="127"/>
      <c r="G14" s="128"/>
      <c r="H14" s="33"/>
      <c r="I14" s="33"/>
      <c r="J14" s="129"/>
      <c r="K14" s="130"/>
      <c r="L14" s="131"/>
      <c r="M14" s="131"/>
      <c r="N14" s="132"/>
      <c r="O14" s="130"/>
      <c r="P14" s="131"/>
      <c r="Q14" s="131"/>
      <c r="R14" s="132"/>
      <c r="S14" s="133"/>
      <c r="T14" s="131"/>
      <c r="U14" s="134"/>
      <c r="V14" s="32"/>
      <c r="W14" s="31"/>
      <c r="X14" s="135"/>
      <c r="Y14" s="33"/>
      <c r="Z14" s="33"/>
      <c r="AA14" s="33"/>
      <c r="AB14" s="33"/>
      <c r="AC14" s="127"/>
      <c r="AD14" s="129" t="n">
        <f aca="false">SUM(C14:AB14)</f>
        <v>0</v>
      </c>
      <c r="AE14" s="138"/>
    </row>
    <row r="15" customFormat="false" ht="12.75" hidden="false" customHeight="false" outlineLevel="0" collapsed="false">
      <c r="A15" s="125" t="n">
        <v>12</v>
      </c>
      <c r="B15" s="136"/>
      <c r="C15" s="31"/>
      <c r="D15" s="33"/>
      <c r="E15" s="33"/>
      <c r="F15" s="127"/>
      <c r="G15" s="128"/>
      <c r="H15" s="33"/>
      <c r="I15" s="33"/>
      <c r="J15" s="129"/>
      <c r="K15" s="130"/>
      <c r="L15" s="131"/>
      <c r="M15" s="131"/>
      <c r="N15" s="132"/>
      <c r="O15" s="130"/>
      <c r="P15" s="131"/>
      <c r="Q15" s="131"/>
      <c r="R15" s="132"/>
      <c r="S15" s="133"/>
      <c r="T15" s="131"/>
      <c r="U15" s="134"/>
      <c r="V15" s="32"/>
      <c r="W15" s="31"/>
      <c r="X15" s="135"/>
      <c r="Y15" s="33"/>
      <c r="Z15" s="33"/>
      <c r="AA15" s="33"/>
      <c r="AB15" s="33"/>
      <c r="AC15" s="127"/>
      <c r="AD15" s="129" t="n">
        <f aca="false">SUM(C15:AB15)</f>
        <v>0</v>
      </c>
      <c r="AE15" s="138"/>
    </row>
    <row r="16" customFormat="false" ht="12.75" hidden="false" customHeight="false" outlineLevel="0" collapsed="false">
      <c r="A16" s="125" t="n">
        <v>13</v>
      </c>
      <c r="B16" s="136"/>
      <c r="C16" s="31"/>
      <c r="D16" s="33"/>
      <c r="E16" s="33"/>
      <c r="F16" s="127"/>
      <c r="G16" s="128"/>
      <c r="H16" s="33"/>
      <c r="I16" s="33"/>
      <c r="J16" s="129"/>
      <c r="K16" s="130"/>
      <c r="L16" s="131"/>
      <c r="M16" s="131"/>
      <c r="N16" s="132"/>
      <c r="O16" s="130"/>
      <c r="P16" s="131"/>
      <c r="Q16" s="131"/>
      <c r="R16" s="132"/>
      <c r="S16" s="133"/>
      <c r="T16" s="131"/>
      <c r="U16" s="134"/>
      <c r="V16" s="32"/>
      <c r="W16" s="31"/>
      <c r="X16" s="135"/>
      <c r="Y16" s="33"/>
      <c r="Z16" s="33"/>
      <c r="AA16" s="33"/>
      <c r="AB16" s="33"/>
      <c r="AC16" s="127"/>
      <c r="AD16" s="129" t="n">
        <f aca="false">SUM(C16:AB16)</f>
        <v>0</v>
      </c>
      <c r="AE16" s="138"/>
    </row>
    <row r="17" customFormat="false" ht="12.75" hidden="false" customHeight="false" outlineLevel="0" collapsed="false">
      <c r="A17" s="125" t="n">
        <v>14</v>
      </c>
      <c r="B17" s="136"/>
      <c r="C17" s="31"/>
      <c r="D17" s="33"/>
      <c r="E17" s="33"/>
      <c r="F17" s="127"/>
      <c r="G17" s="128"/>
      <c r="H17" s="33"/>
      <c r="I17" s="33"/>
      <c r="J17" s="129"/>
      <c r="K17" s="130"/>
      <c r="L17" s="131"/>
      <c r="M17" s="131"/>
      <c r="N17" s="132"/>
      <c r="O17" s="130"/>
      <c r="P17" s="131"/>
      <c r="Q17" s="131"/>
      <c r="R17" s="132"/>
      <c r="S17" s="133"/>
      <c r="T17" s="131"/>
      <c r="U17" s="134"/>
      <c r="V17" s="32"/>
      <c r="W17" s="31"/>
      <c r="X17" s="135"/>
      <c r="Y17" s="33"/>
      <c r="Z17" s="33"/>
      <c r="AA17" s="33"/>
      <c r="AB17" s="33"/>
      <c r="AC17" s="127"/>
      <c r="AD17" s="129" t="n">
        <f aca="false">SUM(C17:AB17)</f>
        <v>0</v>
      </c>
      <c r="AE17" s="138"/>
    </row>
    <row r="18" customFormat="false" ht="12.75" hidden="false" customHeight="false" outlineLevel="0" collapsed="false">
      <c r="A18" s="125" t="n">
        <v>15</v>
      </c>
      <c r="B18" s="136"/>
      <c r="C18" s="31"/>
      <c r="D18" s="33"/>
      <c r="E18" s="33"/>
      <c r="F18" s="127"/>
      <c r="G18" s="128"/>
      <c r="H18" s="33"/>
      <c r="I18" s="33"/>
      <c r="J18" s="129"/>
      <c r="K18" s="130"/>
      <c r="L18" s="131"/>
      <c r="M18" s="131"/>
      <c r="N18" s="132"/>
      <c r="O18" s="130"/>
      <c r="P18" s="131"/>
      <c r="Q18" s="131"/>
      <c r="R18" s="132"/>
      <c r="S18" s="133"/>
      <c r="T18" s="131"/>
      <c r="U18" s="134"/>
      <c r="V18" s="32"/>
      <c r="W18" s="31"/>
      <c r="X18" s="135"/>
      <c r="Y18" s="33"/>
      <c r="Z18" s="33"/>
      <c r="AA18" s="33"/>
      <c r="AB18" s="33"/>
      <c r="AC18" s="127"/>
      <c r="AD18" s="129" t="n">
        <f aca="false">SUM(C18:AB18)</f>
        <v>0</v>
      </c>
      <c r="AE18" s="138"/>
    </row>
    <row r="19" customFormat="false" ht="12.75" hidden="false" customHeight="false" outlineLevel="0" collapsed="false">
      <c r="A19" s="125" t="n">
        <v>16</v>
      </c>
      <c r="B19" s="136"/>
      <c r="C19" s="31"/>
      <c r="D19" s="33"/>
      <c r="E19" s="33"/>
      <c r="F19" s="127"/>
      <c r="G19" s="128"/>
      <c r="H19" s="33"/>
      <c r="I19" s="33"/>
      <c r="J19" s="129"/>
      <c r="K19" s="130"/>
      <c r="L19" s="131"/>
      <c r="M19" s="131"/>
      <c r="N19" s="132"/>
      <c r="O19" s="130"/>
      <c r="P19" s="131"/>
      <c r="Q19" s="131"/>
      <c r="R19" s="132"/>
      <c r="S19" s="133"/>
      <c r="T19" s="131"/>
      <c r="U19" s="134"/>
      <c r="V19" s="32"/>
      <c r="W19" s="31"/>
      <c r="X19" s="135"/>
      <c r="Y19" s="33"/>
      <c r="Z19" s="33"/>
      <c r="AA19" s="33"/>
      <c r="AB19" s="33"/>
      <c r="AC19" s="127"/>
      <c r="AD19" s="129" t="n">
        <f aca="false">SUM(C19:AB19)</f>
        <v>0</v>
      </c>
      <c r="AE19" s="138"/>
    </row>
    <row r="20" customFormat="false" ht="12.75" hidden="false" customHeight="false" outlineLevel="0" collapsed="false">
      <c r="A20" s="125" t="n">
        <v>17</v>
      </c>
      <c r="B20" s="136"/>
      <c r="C20" s="31"/>
      <c r="D20" s="33"/>
      <c r="E20" s="33"/>
      <c r="F20" s="127"/>
      <c r="G20" s="128"/>
      <c r="H20" s="33"/>
      <c r="I20" s="33"/>
      <c r="J20" s="129"/>
      <c r="K20" s="130"/>
      <c r="L20" s="131"/>
      <c r="M20" s="131"/>
      <c r="N20" s="132"/>
      <c r="O20" s="130"/>
      <c r="P20" s="131"/>
      <c r="Q20" s="131"/>
      <c r="R20" s="132"/>
      <c r="S20" s="133"/>
      <c r="T20" s="131"/>
      <c r="U20" s="134"/>
      <c r="V20" s="32"/>
      <c r="W20" s="31"/>
      <c r="X20" s="135"/>
      <c r="Y20" s="33"/>
      <c r="Z20" s="33"/>
      <c r="AA20" s="33"/>
      <c r="AB20" s="33"/>
      <c r="AC20" s="127"/>
      <c r="AD20" s="129" t="n">
        <f aca="false">SUM(C20:AB20)</f>
        <v>0</v>
      </c>
      <c r="AE20" s="138"/>
    </row>
    <row r="21" customFormat="false" ht="12.75" hidden="false" customHeight="false" outlineLevel="0" collapsed="false">
      <c r="A21" s="125" t="n">
        <v>18</v>
      </c>
      <c r="B21" s="136"/>
      <c r="C21" s="31"/>
      <c r="D21" s="33"/>
      <c r="E21" s="33"/>
      <c r="F21" s="127"/>
      <c r="G21" s="128"/>
      <c r="H21" s="33"/>
      <c r="I21" s="33"/>
      <c r="J21" s="129"/>
      <c r="K21" s="130"/>
      <c r="L21" s="131"/>
      <c r="M21" s="131"/>
      <c r="N21" s="132"/>
      <c r="O21" s="130"/>
      <c r="P21" s="131"/>
      <c r="Q21" s="131"/>
      <c r="R21" s="132"/>
      <c r="S21" s="133"/>
      <c r="T21" s="131"/>
      <c r="U21" s="134"/>
      <c r="V21" s="32"/>
      <c r="W21" s="31"/>
      <c r="X21" s="135"/>
      <c r="Y21" s="33"/>
      <c r="Z21" s="33"/>
      <c r="AA21" s="33"/>
      <c r="AB21" s="33"/>
      <c r="AC21" s="127"/>
      <c r="AD21" s="129" t="n">
        <f aca="false">SUM(C21:AB21)</f>
        <v>0</v>
      </c>
      <c r="AE21" s="138"/>
    </row>
    <row r="22" customFormat="false" ht="12.75" hidden="false" customHeight="false" outlineLevel="0" collapsed="false">
      <c r="A22" s="125" t="n">
        <v>19</v>
      </c>
      <c r="B22" s="136"/>
      <c r="C22" s="31"/>
      <c r="D22" s="33"/>
      <c r="E22" s="33"/>
      <c r="F22" s="127"/>
      <c r="G22" s="128"/>
      <c r="H22" s="33"/>
      <c r="I22" s="33"/>
      <c r="J22" s="129"/>
      <c r="K22" s="130"/>
      <c r="L22" s="131"/>
      <c r="M22" s="131"/>
      <c r="N22" s="132"/>
      <c r="O22" s="130"/>
      <c r="P22" s="131"/>
      <c r="Q22" s="131"/>
      <c r="R22" s="132"/>
      <c r="S22" s="133"/>
      <c r="T22" s="131"/>
      <c r="U22" s="134"/>
      <c r="V22" s="32"/>
      <c r="W22" s="31"/>
      <c r="X22" s="135"/>
      <c r="Y22" s="33"/>
      <c r="Z22" s="33"/>
      <c r="AA22" s="33"/>
      <c r="AB22" s="33"/>
      <c r="AC22" s="127"/>
      <c r="AD22" s="129" t="n">
        <f aca="false">SUM(C22:AB22)</f>
        <v>0</v>
      </c>
      <c r="AE22" s="139"/>
    </row>
    <row r="23" customFormat="false" ht="12.75" hidden="false" customHeight="false" outlineLevel="0" collapsed="false">
      <c r="A23" s="125" t="n">
        <v>20</v>
      </c>
      <c r="B23" s="136"/>
      <c r="C23" s="31"/>
      <c r="D23" s="33"/>
      <c r="E23" s="33"/>
      <c r="F23" s="127"/>
      <c r="G23" s="128"/>
      <c r="H23" s="33"/>
      <c r="I23" s="33"/>
      <c r="J23" s="129"/>
      <c r="K23" s="130"/>
      <c r="L23" s="131"/>
      <c r="M23" s="131"/>
      <c r="N23" s="132"/>
      <c r="O23" s="130"/>
      <c r="P23" s="131"/>
      <c r="Q23" s="131"/>
      <c r="R23" s="132"/>
      <c r="S23" s="133"/>
      <c r="T23" s="131"/>
      <c r="U23" s="134"/>
      <c r="V23" s="32"/>
      <c r="W23" s="31"/>
      <c r="X23" s="135"/>
      <c r="Y23" s="33"/>
      <c r="Z23" s="33"/>
      <c r="AA23" s="33"/>
      <c r="AB23" s="33"/>
      <c r="AC23" s="127"/>
      <c r="AD23" s="129" t="n">
        <f aca="false">SUM(C23:AB23)</f>
        <v>0</v>
      </c>
      <c r="AE23" s="140"/>
    </row>
    <row r="24" customFormat="false" ht="12.75" hidden="false" customHeight="false" outlineLevel="0" collapsed="false">
      <c r="A24" s="125" t="n">
        <v>21</v>
      </c>
      <c r="B24" s="136"/>
      <c r="C24" s="31"/>
      <c r="D24" s="33"/>
      <c r="E24" s="33"/>
      <c r="F24" s="127"/>
      <c r="G24" s="128"/>
      <c r="H24" s="33"/>
      <c r="I24" s="33"/>
      <c r="J24" s="129"/>
      <c r="K24" s="130"/>
      <c r="L24" s="131"/>
      <c r="M24" s="131"/>
      <c r="N24" s="132"/>
      <c r="O24" s="130"/>
      <c r="P24" s="131"/>
      <c r="Q24" s="131"/>
      <c r="R24" s="132"/>
      <c r="S24" s="133"/>
      <c r="T24" s="131"/>
      <c r="U24" s="134"/>
      <c r="V24" s="32"/>
      <c r="W24" s="31"/>
      <c r="X24" s="135"/>
      <c r="Y24" s="33"/>
      <c r="Z24" s="33"/>
      <c r="AA24" s="33"/>
      <c r="AB24" s="33"/>
      <c r="AC24" s="127"/>
      <c r="AD24" s="129" t="n">
        <f aca="false">SUM(C24:AB24)</f>
        <v>0</v>
      </c>
      <c r="AE24" s="138"/>
    </row>
    <row r="25" customFormat="false" ht="12.75" hidden="false" customHeight="false" outlineLevel="0" collapsed="false">
      <c r="A25" s="125" t="n">
        <v>22</v>
      </c>
      <c r="B25" s="136"/>
      <c r="C25" s="31"/>
      <c r="D25" s="33"/>
      <c r="E25" s="33"/>
      <c r="F25" s="127"/>
      <c r="G25" s="128"/>
      <c r="H25" s="33"/>
      <c r="I25" s="33"/>
      <c r="J25" s="129"/>
      <c r="K25" s="130"/>
      <c r="L25" s="131"/>
      <c r="M25" s="131"/>
      <c r="N25" s="132"/>
      <c r="O25" s="130"/>
      <c r="P25" s="131"/>
      <c r="Q25" s="131"/>
      <c r="R25" s="132"/>
      <c r="S25" s="133"/>
      <c r="T25" s="131"/>
      <c r="U25" s="134"/>
      <c r="V25" s="32"/>
      <c r="W25" s="31"/>
      <c r="X25" s="135"/>
      <c r="Y25" s="33"/>
      <c r="Z25" s="33"/>
      <c r="AA25" s="33"/>
      <c r="AB25" s="33"/>
      <c r="AC25" s="127"/>
      <c r="AD25" s="129" t="n">
        <f aca="false">SUM(C25:AB25)</f>
        <v>0</v>
      </c>
      <c r="AE25" s="138"/>
    </row>
    <row r="26" customFormat="false" ht="12.75" hidden="false" customHeight="false" outlineLevel="0" collapsed="false">
      <c r="A26" s="125" t="n">
        <v>23</v>
      </c>
      <c r="B26" s="136"/>
      <c r="C26" s="31"/>
      <c r="D26" s="33"/>
      <c r="E26" s="33"/>
      <c r="F26" s="127"/>
      <c r="G26" s="128"/>
      <c r="H26" s="33"/>
      <c r="I26" s="33"/>
      <c r="J26" s="129"/>
      <c r="K26" s="130"/>
      <c r="L26" s="131"/>
      <c r="M26" s="131"/>
      <c r="N26" s="132"/>
      <c r="O26" s="130"/>
      <c r="P26" s="131"/>
      <c r="Q26" s="131"/>
      <c r="R26" s="132"/>
      <c r="S26" s="133"/>
      <c r="T26" s="131"/>
      <c r="U26" s="134"/>
      <c r="V26" s="32"/>
      <c r="W26" s="31"/>
      <c r="X26" s="135"/>
      <c r="Y26" s="33"/>
      <c r="Z26" s="33"/>
      <c r="AA26" s="33"/>
      <c r="AB26" s="33"/>
      <c r="AC26" s="127"/>
      <c r="AD26" s="129" t="n">
        <f aca="false">SUM(C26:AB26)</f>
        <v>0</v>
      </c>
      <c r="AE26" s="138"/>
    </row>
    <row r="27" customFormat="false" ht="12.75" hidden="false" customHeight="false" outlineLevel="0" collapsed="false">
      <c r="A27" s="125" t="n">
        <v>24</v>
      </c>
      <c r="B27" s="136"/>
      <c r="C27" s="31"/>
      <c r="D27" s="33"/>
      <c r="E27" s="33"/>
      <c r="F27" s="127"/>
      <c r="G27" s="128"/>
      <c r="H27" s="33"/>
      <c r="I27" s="33"/>
      <c r="J27" s="129"/>
      <c r="K27" s="130"/>
      <c r="L27" s="131"/>
      <c r="M27" s="131"/>
      <c r="N27" s="132"/>
      <c r="O27" s="130"/>
      <c r="P27" s="131"/>
      <c r="Q27" s="131"/>
      <c r="R27" s="132"/>
      <c r="S27" s="133"/>
      <c r="T27" s="131"/>
      <c r="U27" s="134"/>
      <c r="V27" s="32"/>
      <c r="W27" s="31"/>
      <c r="X27" s="135"/>
      <c r="Y27" s="33"/>
      <c r="Z27" s="33"/>
      <c r="AA27" s="33"/>
      <c r="AB27" s="33"/>
      <c r="AC27" s="127"/>
      <c r="AD27" s="129" t="n">
        <f aca="false">SUM(C27:AB27)</f>
        <v>0</v>
      </c>
      <c r="AE27" s="138"/>
    </row>
    <row r="28" customFormat="false" ht="12.75" hidden="false" customHeight="false" outlineLevel="0" collapsed="false">
      <c r="A28" s="125" t="n">
        <v>25</v>
      </c>
      <c r="B28" s="136"/>
      <c r="C28" s="31"/>
      <c r="D28" s="33"/>
      <c r="E28" s="33"/>
      <c r="F28" s="127"/>
      <c r="G28" s="128"/>
      <c r="H28" s="33"/>
      <c r="I28" s="33"/>
      <c r="J28" s="129"/>
      <c r="K28" s="130"/>
      <c r="L28" s="131"/>
      <c r="M28" s="131"/>
      <c r="N28" s="132"/>
      <c r="O28" s="130"/>
      <c r="P28" s="131"/>
      <c r="Q28" s="131"/>
      <c r="R28" s="132"/>
      <c r="S28" s="133"/>
      <c r="T28" s="131"/>
      <c r="U28" s="134"/>
      <c r="V28" s="32"/>
      <c r="W28" s="31"/>
      <c r="X28" s="135"/>
      <c r="Y28" s="33"/>
      <c r="Z28" s="33"/>
      <c r="AA28" s="33"/>
      <c r="AB28" s="33"/>
      <c r="AC28" s="127"/>
      <c r="AD28" s="129" t="n">
        <f aca="false">SUM(C28:AB28)</f>
        <v>0</v>
      </c>
      <c r="AE28" s="138"/>
    </row>
    <row r="29" customFormat="false" ht="12.75" hidden="false" customHeight="false" outlineLevel="0" collapsed="false">
      <c r="A29" s="125" t="n">
        <v>26</v>
      </c>
      <c r="B29" s="136"/>
      <c r="C29" s="31"/>
      <c r="D29" s="33"/>
      <c r="E29" s="33"/>
      <c r="F29" s="127"/>
      <c r="G29" s="128"/>
      <c r="H29" s="33"/>
      <c r="I29" s="33"/>
      <c r="J29" s="129"/>
      <c r="K29" s="130"/>
      <c r="L29" s="131"/>
      <c r="M29" s="131"/>
      <c r="N29" s="132"/>
      <c r="O29" s="130"/>
      <c r="P29" s="131"/>
      <c r="Q29" s="131"/>
      <c r="R29" s="132"/>
      <c r="S29" s="133"/>
      <c r="T29" s="131"/>
      <c r="U29" s="134"/>
      <c r="V29" s="32"/>
      <c r="W29" s="31"/>
      <c r="X29" s="135"/>
      <c r="Y29" s="33"/>
      <c r="Z29" s="33"/>
      <c r="AA29" s="33"/>
      <c r="AB29" s="33"/>
      <c r="AC29" s="127"/>
      <c r="AD29" s="129" t="n">
        <f aca="false">SUM(C29:AB29)</f>
        <v>0</v>
      </c>
      <c r="AE29" s="139"/>
    </row>
    <row r="30" customFormat="false" ht="12.75" hidden="false" customHeight="false" outlineLevel="0" collapsed="false">
      <c r="A30" s="125" t="n">
        <v>27</v>
      </c>
      <c r="B30" s="136"/>
      <c r="C30" s="31"/>
      <c r="D30" s="33"/>
      <c r="E30" s="33"/>
      <c r="F30" s="127"/>
      <c r="G30" s="128"/>
      <c r="H30" s="33"/>
      <c r="I30" s="33"/>
      <c r="J30" s="129"/>
      <c r="K30" s="130"/>
      <c r="L30" s="131"/>
      <c r="M30" s="131"/>
      <c r="N30" s="132"/>
      <c r="O30" s="130"/>
      <c r="P30" s="131"/>
      <c r="Q30" s="131"/>
      <c r="R30" s="132"/>
      <c r="S30" s="133"/>
      <c r="T30" s="131"/>
      <c r="U30" s="134"/>
      <c r="V30" s="32"/>
      <c r="W30" s="31"/>
      <c r="X30" s="135"/>
      <c r="Y30" s="33"/>
      <c r="Z30" s="33"/>
      <c r="AA30" s="33"/>
      <c r="AB30" s="33"/>
      <c r="AC30" s="127"/>
      <c r="AD30" s="129" t="n">
        <f aca="false">SUM(C30:AB30)</f>
        <v>0</v>
      </c>
      <c r="AE30" s="140"/>
    </row>
    <row r="31" customFormat="false" ht="12.75" hidden="false" customHeight="false" outlineLevel="0" collapsed="false">
      <c r="A31" s="125" t="n">
        <v>28</v>
      </c>
      <c r="B31" s="136"/>
      <c r="C31" s="31"/>
      <c r="D31" s="33"/>
      <c r="E31" s="33"/>
      <c r="F31" s="127"/>
      <c r="G31" s="128"/>
      <c r="H31" s="33"/>
      <c r="I31" s="33"/>
      <c r="J31" s="129"/>
      <c r="K31" s="130"/>
      <c r="L31" s="131"/>
      <c r="M31" s="131"/>
      <c r="N31" s="132"/>
      <c r="O31" s="130"/>
      <c r="P31" s="131"/>
      <c r="Q31" s="131"/>
      <c r="R31" s="132"/>
      <c r="S31" s="133"/>
      <c r="T31" s="131"/>
      <c r="U31" s="134"/>
      <c r="V31" s="32"/>
      <c r="W31" s="31"/>
      <c r="X31" s="135"/>
      <c r="Y31" s="33"/>
      <c r="Z31" s="33"/>
      <c r="AA31" s="33"/>
      <c r="AB31" s="33"/>
      <c r="AC31" s="127"/>
      <c r="AD31" s="129" t="n">
        <f aca="false">SUM(C31:AB31)</f>
        <v>0</v>
      </c>
      <c r="AE31" s="138"/>
    </row>
    <row r="32" customFormat="false" ht="12.75" hidden="false" customHeight="false" outlineLevel="0" collapsed="false">
      <c r="A32" s="125" t="n">
        <v>29</v>
      </c>
      <c r="B32" s="136"/>
      <c r="C32" s="31"/>
      <c r="D32" s="33"/>
      <c r="E32" s="33"/>
      <c r="F32" s="127"/>
      <c r="G32" s="128"/>
      <c r="H32" s="33"/>
      <c r="I32" s="33"/>
      <c r="J32" s="129"/>
      <c r="K32" s="130"/>
      <c r="L32" s="131"/>
      <c r="M32" s="131"/>
      <c r="N32" s="132"/>
      <c r="O32" s="130"/>
      <c r="P32" s="131"/>
      <c r="Q32" s="131"/>
      <c r="R32" s="132"/>
      <c r="S32" s="133"/>
      <c r="T32" s="131"/>
      <c r="U32" s="134"/>
      <c r="V32" s="32"/>
      <c r="W32" s="31"/>
      <c r="X32" s="135"/>
      <c r="Y32" s="33"/>
      <c r="Z32" s="33"/>
      <c r="AA32" s="33"/>
      <c r="AB32" s="33"/>
      <c r="AC32" s="127"/>
      <c r="AD32" s="129" t="n">
        <f aca="false">SUM(C32:AB32)</f>
        <v>0</v>
      </c>
      <c r="AE32" s="138"/>
    </row>
    <row r="33" customFormat="false" ht="12.75" hidden="false" customHeight="false" outlineLevel="0" collapsed="false">
      <c r="A33" s="125" t="n">
        <v>30</v>
      </c>
      <c r="B33" s="51"/>
      <c r="C33" s="31"/>
      <c r="D33" s="33"/>
      <c r="E33" s="33"/>
      <c r="F33" s="127"/>
      <c r="G33" s="128"/>
      <c r="H33" s="33"/>
      <c r="I33" s="33"/>
      <c r="J33" s="129"/>
      <c r="K33" s="130"/>
      <c r="L33" s="131"/>
      <c r="M33" s="131"/>
      <c r="N33" s="132"/>
      <c r="O33" s="130"/>
      <c r="P33" s="131"/>
      <c r="Q33" s="131"/>
      <c r="R33" s="132"/>
      <c r="S33" s="133"/>
      <c r="T33" s="131"/>
      <c r="U33" s="134"/>
      <c r="V33" s="32"/>
      <c r="W33" s="31"/>
      <c r="X33" s="135"/>
      <c r="Y33" s="33"/>
      <c r="Z33" s="33"/>
      <c r="AA33" s="33"/>
      <c r="AB33" s="33"/>
      <c r="AC33" s="127"/>
      <c r="AD33" s="129" t="n">
        <f aca="false">SUM(C33:AB33)</f>
        <v>0</v>
      </c>
      <c r="AE33" s="138"/>
    </row>
    <row r="34" customFormat="false" ht="12.75" hidden="false" customHeight="false" outlineLevel="0" collapsed="false">
      <c r="A34" s="125" t="n">
        <v>31</v>
      </c>
      <c r="B34" s="51"/>
      <c r="C34" s="31"/>
      <c r="D34" s="33"/>
      <c r="E34" s="33"/>
      <c r="F34" s="127"/>
      <c r="G34" s="128"/>
      <c r="H34" s="33"/>
      <c r="I34" s="33"/>
      <c r="J34" s="129"/>
      <c r="K34" s="130"/>
      <c r="L34" s="131"/>
      <c r="M34" s="131"/>
      <c r="N34" s="132"/>
      <c r="O34" s="130"/>
      <c r="P34" s="131"/>
      <c r="Q34" s="131"/>
      <c r="R34" s="132"/>
      <c r="S34" s="133"/>
      <c r="T34" s="131"/>
      <c r="U34" s="134"/>
      <c r="V34" s="32"/>
      <c r="W34" s="31"/>
      <c r="X34" s="135"/>
      <c r="Y34" s="33"/>
      <c r="Z34" s="33"/>
      <c r="AA34" s="33"/>
      <c r="AB34" s="33"/>
      <c r="AC34" s="127"/>
      <c r="AD34" s="129" t="n">
        <f aca="false">SUM(C34:AB34)</f>
        <v>0</v>
      </c>
      <c r="AE34" s="138"/>
    </row>
    <row r="35" customFormat="false" ht="12.75" hidden="false" customHeight="false" outlineLevel="0" collapsed="false">
      <c r="A35" s="125" t="n">
        <v>32</v>
      </c>
      <c r="B35" s="51"/>
      <c r="C35" s="31"/>
      <c r="D35" s="33"/>
      <c r="E35" s="33"/>
      <c r="F35" s="127"/>
      <c r="G35" s="141"/>
      <c r="H35" s="33"/>
      <c r="I35" s="33"/>
      <c r="J35" s="129"/>
      <c r="K35" s="130"/>
      <c r="L35" s="131"/>
      <c r="M35" s="131"/>
      <c r="N35" s="132"/>
      <c r="O35" s="130"/>
      <c r="P35" s="131"/>
      <c r="Q35" s="131"/>
      <c r="R35" s="132"/>
      <c r="S35" s="133"/>
      <c r="T35" s="131"/>
      <c r="U35" s="134"/>
      <c r="V35" s="32"/>
      <c r="W35" s="31"/>
      <c r="X35" s="135"/>
      <c r="Y35" s="33"/>
      <c r="Z35" s="33"/>
      <c r="AA35" s="33"/>
      <c r="AB35" s="33"/>
      <c r="AC35" s="127"/>
      <c r="AD35" s="129" t="n">
        <f aca="false">SUM(C35:AB35)</f>
        <v>0</v>
      </c>
      <c r="AE35" s="138"/>
    </row>
    <row r="36" customFormat="false" ht="12.75" hidden="false" customHeight="false" outlineLevel="0" collapsed="false">
      <c r="A36" s="125" t="n">
        <v>33</v>
      </c>
      <c r="B36" s="51"/>
      <c r="C36" s="31"/>
      <c r="D36" s="33"/>
      <c r="E36" s="33"/>
      <c r="F36" s="127"/>
      <c r="G36" s="128"/>
      <c r="H36" s="33"/>
      <c r="I36" s="33"/>
      <c r="J36" s="129"/>
      <c r="K36" s="130"/>
      <c r="L36" s="131"/>
      <c r="M36" s="131"/>
      <c r="N36" s="132"/>
      <c r="O36" s="130"/>
      <c r="P36" s="131"/>
      <c r="Q36" s="131"/>
      <c r="R36" s="132"/>
      <c r="S36" s="133"/>
      <c r="T36" s="131"/>
      <c r="U36" s="134"/>
      <c r="V36" s="32"/>
      <c r="W36" s="31"/>
      <c r="X36" s="135"/>
      <c r="Y36" s="33"/>
      <c r="Z36" s="33"/>
      <c r="AA36" s="33"/>
      <c r="AB36" s="33"/>
      <c r="AC36" s="127"/>
      <c r="AD36" s="129" t="n">
        <f aca="false">SUM(C36:AB36)</f>
        <v>0</v>
      </c>
      <c r="AE36" s="142"/>
    </row>
    <row r="37" customFormat="false" ht="12.75" hidden="false" customHeight="false" outlineLevel="0" collapsed="false">
      <c r="A37" s="125" t="n">
        <v>34</v>
      </c>
      <c r="B37" s="136"/>
      <c r="C37" s="31"/>
      <c r="D37" s="33"/>
      <c r="E37" s="33"/>
      <c r="F37" s="127"/>
      <c r="G37" s="128"/>
      <c r="H37" s="33"/>
      <c r="I37" s="33"/>
      <c r="J37" s="129"/>
      <c r="K37" s="130"/>
      <c r="L37" s="131"/>
      <c r="M37" s="131"/>
      <c r="N37" s="132"/>
      <c r="O37" s="130"/>
      <c r="P37" s="131"/>
      <c r="Q37" s="131"/>
      <c r="R37" s="132"/>
      <c r="S37" s="133"/>
      <c r="T37" s="131"/>
      <c r="U37" s="134"/>
      <c r="V37" s="32"/>
      <c r="W37" s="31"/>
      <c r="X37" s="135"/>
      <c r="Y37" s="33"/>
      <c r="Z37" s="33"/>
      <c r="AA37" s="33"/>
      <c r="AB37" s="33"/>
      <c r="AC37" s="127"/>
      <c r="AD37" s="129" t="n">
        <f aca="false">SUM(C37:AB37)</f>
        <v>0</v>
      </c>
      <c r="AE37" s="138"/>
    </row>
    <row r="38" customFormat="false" ht="14.25" hidden="false" customHeight="true" outlineLevel="0" collapsed="false">
      <c r="A38" s="125" t="n">
        <v>35</v>
      </c>
      <c r="B38" s="136"/>
      <c r="C38" s="31"/>
      <c r="D38" s="33"/>
      <c r="E38" s="33"/>
      <c r="F38" s="127"/>
      <c r="G38" s="128"/>
      <c r="H38" s="33"/>
      <c r="I38" s="33"/>
      <c r="J38" s="129"/>
      <c r="K38" s="130"/>
      <c r="L38" s="131"/>
      <c r="M38" s="131"/>
      <c r="N38" s="132"/>
      <c r="O38" s="130"/>
      <c r="P38" s="131"/>
      <c r="Q38" s="131"/>
      <c r="R38" s="132"/>
      <c r="S38" s="133"/>
      <c r="T38" s="131"/>
      <c r="U38" s="134"/>
      <c r="V38" s="32"/>
      <c r="W38" s="31"/>
      <c r="X38" s="135"/>
      <c r="Y38" s="33"/>
      <c r="Z38" s="33"/>
      <c r="AA38" s="33"/>
      <c r="AB38" s="33"/>
      <c r="AC38" s="127"/>
      <c r="AD38" s="129" t="n">
        <f aca="false">SUM(C38:AB38)</f>
        <v>0</v>
      </c>
      <c r="AE38" s="138"/>
    </row>
    <row r="39" customFormat="false" ht="12.75" hidden="false" customHeight="false" outlineLevel="0" collapsed="false">
      <c r="A39" s="125" t="n">
        <v>36</v>
      </c>
      <c r="B39" s="136"/>
      <c r="C39" s="31"/>
      <c r="D39" s="33"/>
      <c r="E39" s="33"/>
      <c r="F39" s="127"/>
      <c r="G39" s="128"/>
      <c r="H39" s="33"/>
      <c r="I39" s="33"/>
      <c r="J39" s="129"/>
      <c r="K39" s="130"/>
      <c r="L39" s="131"/>
      <c r="M39" s="131"/>
      <c r="N39" s="132"/>
      <c r="O39" s="130"/>
      <c r="P39" s="131"/>
      <c r="Q39" s="131"/>
      <c r="R39" s="132"/>
      <c r="S39" s="133"/>
      <c r="T39" s="131"/>
      <c r="U39" s="134"/>
      <c r="V39" s="32"/>
      <c r="W39" s="31"/>
      <c r="X39" s="135"/>
      <c r="Y39" s="33"/>
      <c r="Z39" s="33"/>
      <c r="AA39" s="33"/>
      <c r="AB39" s="33"/>
      <c r="AC39" s="127"/>
      <c r="AD39" s="129" t="n">
        <f aca="false">SUM(C39:AB39)</f>
        <v>0</v>
      </c>
      <c r="AE39" s="138"/>
    </row>
    <row r="40" customFormat="false" ht="12.75" hidden="false" customHeight="false" outlineLevel="0" collapsed="false">
      <c r="A40" s="125" t="n">
        <v>37</v>
      </c>
      <c r="B40" s="136"/>
      <c r="C40" s="31"/>
      <c r="D40" s="33"/>
      <c r="E40" s="33"/>
      <c r="F40" s="127"/>
      <c r="G40" s="128"/>
      <c r="H40" s="33"/>
      <c r="I40" s="33"/>
      <c r="J40" s="129"/>
      <c r="K40" s="130"/>
      <c r="L40" s="131"/>
      <c r="M40" s="131"/>
      <c r="N40" s="132"/>
      <c r="O40" s="130"/>
      <c r="P40" s="131"/>
      <c r="Q40" s="131"/>
      <c r="R40" s="132"/>
      <c r="S40" s="133"/>
      <c r="T40" s="131"/>
      <c r="U40" s="134"/>
      <c r="V40" s="32"/>
      <c r="W40" s="31"/>
      <c r="X40" s="135"/>
      <c r="Y40" s="33"/>
      <c r="Z40" s="33"/>
      <c r="AA40" s="33"/>
      <c r="AB40" s="33"/>
      <c r="AC40" s="127"/>
      <c r="AD40" s="129" t="n">
        <f aca="false">SUM(C40:AB40)</f>
        <v>0</v>
      </c>
      <c r="AE40" s="138"/>
    </row>
    <row r="41" customFormat="false" ht="12.75" hidden="false" customHeight="false" outlineLevel="0" collapsed="false">
      <c r="A41" s="125" t="n">
        <v>38</v>
      </c>
      <c r="B41" s="136"/>
      <c r="C41" s="31"/>
      <c r="D41" s="33"/>
      <c r="E41" s="33"/>
      <c r="F41" s="127"/>
      <c r="G41" s="128"/>
      <c r="H41" s="33"/>
      <c r="I41" s="33"/>
      <c r="J41" s="129"/>
      <c r="K41" s="130"/>
      <c r="L41" s="131"/>
      <c r="M41" s="131"/>
      <c r="N41" s="132"/>
      <c r="O41" s="130"/>
      <c r="P41" s="131"/>
      <c r="Q41" s="131"/>
      <c r="R41" s="132"/>
      <c r="S41" s="133"/>
      <c r="T41" s="131"/>
      <c r="U41" s="134"/>
      <c r="V41" s="32"/>
      <c r="W41" s="31"/>
      <c r="X41" s="135"/>
      <c r="Y41" s="33"/>
      <c r="Z41" s="33"/>
      <c r="AA41" s="33"/>
      <c r="AB41" s="33"/>
      <c r="AC41" s="127"/>
      <c r="AD41" s="129" t="n">
        <f aca="false">SUM(C41:AB41)</f>
        <v>0</v>
      </c>
      <c r="AE41" s="138"/>
    </row>
    <row r="42" customFormat="false" ht="12.75" hidden="false" customHeight="false" outlineLevel="0" collapsed="false">
      <c r="A42" s="125" t="n">
        <v>39</v>
      </c>
      <c r="B42" s="136"/>
      <c r="C42" s="31"/>
      <c r="D42" s="33"/>
      <c r="E42" s="33"/>
      <c r="F42" s="127"/>
      <c r="G42" s="128"/>
      <c r="H42" s="33"/>
      <c r="I42" s="33"/>
      <c r="J42" s="129"/>
      <c r="K42" s="130"/>
      <c r="L42" s="131"/>
      <c r="M42" s="131"/>
      <c r="N42" s="132"/>
      <c r="O42" s="130"/>
      <c r="P42" s="131"/>
      <c r="Q42" s="131"/>
      <c r="R42" s="132"/>
      <c r="S42" s="133"/>
      <c r="T42" s="131"/>
      <c r="U42" s="134"/>
      <c r="V42" s="32"/>
      <c r="W42" s="31"/>
      <c r="X42" s="135"/>
      <c r="Y42" s="33"/>
      <c r="Z42" s="33"/>
      <c r="AA42" s="33"/>
      <c r="AB42" s="33"/>
      <c r="AC42" s="127"/>
      <c r="AD42" s="129" t="n">
        <f aca="false">SUM(C42:AB42)</f>
        <v>0</v>
      </c>
      <c r="AE42" s="138"/>
    </row>
    <row r="43" customFormat="false" ht="12.75" hidden="false" customHeight="false" outlineLevel="0" collapsed="false">
      <c r="A43" s="125" t="n">
        <v>40</v>
      </c>
      <c r="B43" s="136"/>
      <c r="C43" s="31"/>
      <c r="D43" s="33"/>
      <c r="E43" s="33"/>
      <c r="F43" s="127"/>
      <c r="G43" s="128"/>
      <c r="H43" s="33"/>
      <c r="I43" s="33"/>
      <c r="J43" s="129"/>
      <c r="K43" s="130"/>
      <c r="L43" s="131"/>
      <c r="M43" s="131"/>
      <c r="N43" s="132"/>
      <c r="O43" s="130"/>
      <c r="P43" s="131"/>
      <c r="Q43" s="131"/>
      <c r="R43" s="132"/>
      <c r="S43" s="133"/>
      <c r="T43" s="131"/>
      <c r="U43" s="134"/>
      <c r="V43" s="32"/>
      <c r="W43" s="31"/>
      <c r="X43" s="135"/>
      <c r="Y43" s="33"/>
      <c r="Z43" s="33"/>
      <c r="AA43" s="33"/>
      <c r="AB43" s="33"/>
      <c r="AC43" s="127"/>
      <c r="AD43" s="129" t="n">
        <f aca="false">SUM(C43:AB43)</f>
        <v>0</v>
      </c>
      <c r="AE43" s="142"/>
    </row>
    <row r="44" customFormat="false" ht="12.75" hidden="false" customHeight="false" outlineLevel="0" collapsed="false">
      <c r="A44" s="125" t="n">
        <v>41</v>
      </c>
      <c r="B44" s="136"/>
      <c r="C44" s="31"/>
      <c r="D44" s="33"/>
      <c r="E44" s="33"/>
      <c r="F44" s="127"/>
      <c r="G44" s="128"/>
      <c r="H44" s="33"/>
      <c r="I44" s="33"/>
      <c r="J44" s="129"/>
      <c r="K44" s="130"/>
      <c r="L44" s="131"/>
      <c r="M44" s="131"/>
      <c r="N44" s="132"/>
      <c r="O44" s="130"/>
      <c r="P44" s="131"/>
      <c r="Q44" s="131"/>
      <c r="R44" s="132"/>
      <c r="S44" s="133"/>
      <c r="T44" s="131"/>
      <c r="U44" s="134"/>
      <c r="V44" s="32"/>
      <c r="W44" s="31"/>
      <c r="X44" s="135"/>
      <c r="Y44" s="33"/>
      <c r="Z44" s="33"/>
      <c r="AA44" s="33"/>
      <c r="AB44" s="33"/>
      <c r="AC44" s="127"/>
      <c r="AD44" s="129" t="n">
        <f aca="false">SUM(C44:AB44)</f>
        <v>0</v>
      </c>
      <c r="AE44" s="138"/>
    </row>
    <row r="45" customFormat="false" ht="12.75" hidden="false" customHeight="false" outlineLevel="0" collapsed="false">
      <c r="A45" s="125" t="n">
        <v>42</v>
      </c>
      <c r="B45" s="136"/>
      <c r="C45" s="31"/>
      <c r="D45" s="33"/>
      <c r="E45" s="33"/>
      <c r="F45" s="127"/>
      <c r="G45" s="128"/>
      <c r="H45" s="33"/>
      <c r="I45" s="33"/>
      <c r="J45" s="129"/>
      <c r="K45" s="130"/>
      <c r="L45" s="131"/>
      <c r="M45" s="131"/>
      <c r="N45" s="132"/>
      <c r="O45" s="130"/>
      <c r="P45" s="131"/>
      <c r="Q45" s="131"/>
      <c r="R45" s="132"/>
      <c r="S45" s="133"/>
      <c r="T45" s="131"/>
      <c r="U45" s="134"/>
      <c r="V45" s="32"/>
      <c r="W45" s="31"/>
      <c r="X45" s="135"/>
      <c r="Y45" s="33"/>
      <c r="Z45" s="33"/>
      <c r="AA45" s="33"/>
      <c r="AB45" s="33"/>
      <c r="AC45" s="127"/>
      <c r="AD45" s="129" t="n">
        <f aca="false">SUM(C45:AB45)</f>
        <v>0</v>
      </c>
      <c r="AE45" s="138"/>
    </row>
    <row r="46" customFormat="false" ht="12.75" hidden="false" customHeight="false" outlineLevel="0" collapsed="false">
      <c r="A46" s="125" t="n">
        <v>43</v>
      </c>
      <c r="B46" s="136"/>
      <c r="C46" s="31"/>
      <c r="D46" s="33"/>
      <c r="E46" s="33"/>
      <c r="F46" s="127"/>
      <c r="G46" s="128"/>
      <c r="H46" s="33"/>
      <c r="I46" s="33"/>
      <c r="J46" s="129"/>
      <c r="K46" s="130"/>
      <c r="L46" s="131"/>
      <c r="M46" s="131"/>
      <c r="N46" s="132"/>
      <c r="O46" s="130"/>
      <c r="P46" s="131"/>
      <c r="Q46" s="131"/>
      <c r="R46" s="132"/>
      <c r="S46" s="133"/>
      <c r="T46" s="131"/>
      <c r="U46" s="134"/>
      <c r="V46" s="32"/>
      <c r="W46" s="31"/>
      <c r="X46" s="135"/>
      <c r="Y46" s="33"/>
      <c r="Z46" s="33"/>
      <c r="AA46" s="33"/>
      <c r="AB46" s="33"/>
      <c r="AC46" s="127"/>
      <c r="AD46" s="129" t="n">
        <f aca="false">SUM(C46:AB46)</f>
        <v>0</v>
      </c>
      <c r="AE46" s="138"/>
    </row>
    <row r="47" customFormat="false" ht="12.75" hidden="false" customHeight="false" outlineLevel="0" collapsed="false">
      <c r="A47" s="125" t="n">
        <v>44</v>
      </c>
      <c r="B47" s="136"/>
      <c r="C47" s="31"/>
      <c r="D47" s="33"/>
      <c r="E47" s="33"/>
      <c r="F47" s="127"/>
      <c r="G47" s="128"/>
      <c r="H47" s="33"/>
      <c r="I47" s="33"/>
      <c r="J47" s="129"/>
      <c r="K47" s="130"/>
      <c r="L47" s="131"/>
      <c r="M47" s="131"/>
      <c r="N47" s="132"/>
      <c r="O47" s="130"/>
      <c r="P47" s="131"/>
      <c r="Q47" s="131"/>
      <c r="R47" s="132"/>
      <c r="S47" s="133"/>
      <c r="T47" s="131"/>
      <c r="U47" s="134"/>
      <c r="V47" s="32"/>
      <c r="W47" s="31"/>
      <c r="X47" s="135"/>
      <c r="Y47" s="33"/>
      <c r="Z47" s="33"/>
      <c r="AA47" s="33"/>
      <c r="AB47" s="33"/>
      <c r="AC47" s="127"/>
      <c r="AD47" s="129" t="n">
        <f aca="false">SUM(C47:AB47)</f>
        <v>0</v>
      </c>
      <c r="AE47" s="138"/>
    </row>
    <row r="48" customFormat="false" ht="12.75" hidden="false" customHeight="false" outlineLevel="0" collapsed="false">
      <c r="A48" s="125" t="n">
        <v>45</v>
      </c>
      <c r="B48" s="136"/>
      <c r="C48" s="31"/>
      <c r="D48" s="33"/>
      <c r="E48" s="33"/>
      <c r="F48" s="127"/>
      <c r="G48" s="128"/>
      <c r="H48" s="33"/>
      <c r="I48" s="33"/>
      <c r="J48" s="129"/>
      <c r="K48" s="130"/>
      <c r="L48" s="131"/>
      <c r="M48" s="131"/>
      <c r="N48" s="132"/>
      <c r="O48" s="130"/>
      <c r="P48" s="131"/>
      <c r="Q48" s="131"/>
      <c r="R48" s="132"/>
      <c r="S48" s="133"/>
      <c r="T48" s="131"/>
      <c r="U48" s="134"/>
      <c r="V48" s="32"/>
      <c r="W48" s="31"/>
      <c r="X48" s="135"/>
      <c r="Y48" s="33"/>
      <c r="Z48" s="33"/>
      <c r="AA48" s="33"/>
      <c r="AB48" s="33"/>
      <c r="AC48" s="127"/>
      <c r="AD48" s="129" t="n">
        <f aca="false">SUM(C48:AB48)</f>
        <v>0</v>
      </c>
      <c r="AE48" s="142"/>
    </row>
    <row r="49" customFormat="false" ht="12.75" hidden="false" customHeight="false" outlineLevel="0" collapsed="false">
      <c r="A49" s="125" t="n">
        <v>46</v>
      </c>
      <c r="B49" s="136"/>
      <c r="C49" s="31"/>
      <c r="D49" s="33"/>
      <c r="E49" s="33"/>
      <c r="F49" s="127"/>
      <c r="G49" s="128"/>
      <c r="H49" s="33"/>
      <c r="I49" s="33"/>
      <c r="J49" s="129"/>
      <c r="K49" s="130"/>
      <c r="L49" s="131"/>
      <c r="M49" s="131"/>
      <c r="N49" s="132"/>
      <c r="O49" s="130"/>
      <c r="P49" s="131"/>
      <c r="Q49" s="131"/>
      <c r="R49" s="132"/>
      <c r="S49" s="133"/>
      <c r="T49" s="131"/>
      <c r="U49" s="134"/>
      <c r="V49" s="32"/>
      <c r="W49" s="31"/>
      <c r="X49" s="135"/>
      <c r="Y49" s="33"/>
      <c r="Z49" s="33"/>
      <c r="AA49" s="33"/>
      <c r="AB49" s="33"/>
      <c r="AC49" s="127"/>
      <c r="AD49" s="129" t="n">
        <f aca="false">SUM(C49:AB49)</f>
        <v>0</v>
      </c>
      <c r="AE49" s="138"/>
    </row>
    <row r="50" customFormat="false" ht="14.25" hidden="false" customHeight="true" outlineLevel="0" collapsed="false">
      <c r="A50" s="125" t="n">
        <v>47</v>
      </c>
      <c r="B50" s="136"/>
      <c r="C50" s="31"/>
      <c r="D50" s="33"/>
      <c r="E50" s="33"/>
      <c r="F50" s="127"/>
      <c r="G50" s="128"/>
      <c r="H50" s="33"/>
      <c r="I50" s="33"/>
      <c r="J50" s="129"/>
      <c r="K50" s="130"/>
      <c r="L50" s="131"/>
      <c r="M50" s="131"/>
      <c r="N50" s="132"/>
      <c r="O50" s="130"/>
      <c r="P50" s="131"/>
      <c r="Q50" s="131"/>
      <c r="R50" s="132"/>
      <c r="S50" s="133"/>
      <c r="T50" s="131"/>
      <c r="U50" s="134"/>
      <c r="V50" s="32"/>
      <c r="W50" s="31"/>
      <c r="X50" s="135"/>
      <c r="Y50" s="33"/>
      <c r="Z50" s="33"/>
      <c r="AA50" s="33"/>
      <c r="AB50" s="33"/>
      <c r="AC50" s="127"/>
      <c r="AD50" s="129" t="n">
        <f aca="false">SUM(C50:AB50)</f>
        <v>0</v>
      </c>
      <c r="AE50" s="138"/>
    </row>
    <row r="51" customFormat="false" ht="12.75" hidden="false" customHeight="false" outlineLevel="0" collapsed="false">
      <c r="A51" s="125" t="n">
        <v>48</v>
      </c>
      <c r="B51" s="136"/>
      <c r="C51" s="31"/>
      <c r="D51" s="33"/>
      <c r="E51" s="33"/>
      <c r="F51" s="127"/>
      <c r="G51" s="128"/>
      <c r="H51" s="33"/>
      <c r="I51" s="33"/>
      <c r="J51" s="129"/>
      <c r="K51" s="130"/>
      <c r="L51" s="131"/>
      <c r="M51" s="131"/>
      <c r="N51" s="132"/>
      <c r="O51" s="130"/>
      <c r="P51" s="131"/>
      <c r="Q51" s="131"/>
      <c r="R51" s="132"/>
      <c r="S51" s="133"/>
      <c r="T51" s="131"/>
      <c r="U51" s="134"/>
      <c r="V51" s="32"/>
      <c r="W51" s="31"/>
      <c r="X51" s="135"/>
      <c r="Y51" s="33"/>
      <c r="Z51" s="33"/>
      <c r="AA51" s="33"/>
      <c r="AB51" s="33"/>
      <c r="AC51" s="127"/>
      <c r="AD51" s="129" t="n">
        <f aca="false">SUM(C51:AB51)</f>
        <v>0</v>
      </c>
      <c r="AE51" s="138"/>
    </row>
    <row r="52" customFormat="false" ht="12.75" hidden="false" customHeight="false" outlineLevel="0" collapsed="false">
      <c r="A52" s="125" t="n">
        <v>49</v>
      </c>
      <c r="B52" s="136"/>
      <c r="C52" s="31"/>
      <c r="D52" s="33"/>
      <c r="E52" s="33"/>
      <c r="F52" s="127"/>
      <c r="G52" s="128"/>
      <c r="H52" s="33"/>
      <c r="I52" s="33"/>
      <c r="J52" s="129"/>
      <c r="K52" s="130"/>
      <c r="L52" s="131"/>
      <c r="M52" s="131"/>
      <c r="N52" s="132"/>
      <c r="O52" s="130"/>
      <c r="P52" s="131"/>
      <c r="Q52" s="131"/>
      <c r="R52" s="132"/>
      <c r="S52" s="133"/>
      <c r="T52" s="131"/>
      <c r="U52" s="134"/>
      <c r="V52" s="32"/>
      <c r="W52" s="31"/>
      <c r="X52" s="135"/>
      <c r="Y52" s="33"/>
      <c r="Z52" s="33"/>
      <c r="AA52" s="33"/>
      <c r="AB52" s="33"/>
      <c r="AC52" s="127"/>
      <c r="AD52" s="129" t="n">
        <f aca="false">SUM(C52:AB52)</f>
        <v>0</v>
      </c>
      <c r="AE52" s="138"/>
    </row>
    <row r="53" customFormat="false" ht="12.75" hidden="false" customHeight="false" outlineLevel="0" collapsed="false">
      <c r="A53" s="125" t="n">
        <v>50</v>
      </c>
      <c r="B53" s="136"/>
      <c r="C53" s="31"/>
      <c r="D53" s="33"/>
      <c r="E53" s="33"/>
      <c r="F53" s="127"/>
      <c r="G53" s="128"/>
      <c r="H53" s="33"/>
      <c r="I53" s="33"/>
      <c r="J53" s="129"/>
      <c r="K53" s="130"/>
      <c r="L53" s="131"/>
      <c r="M53" s="131"/>
      <c r="N53" s="132"/>
      <c r="O53" s="130"/>
      <c r="P53" s="131"/>
      <c r="Q53" s="131"/>
      <c r="R53" s="132"/>
      <c r="S53" s="133"/>
      <c r="T53" s="131"/>
      <c r="U53" s="134"/>
      <c r="V53" s="32"/>
      <c r="W53" s="31"/>
      <c r="X53" s="135"/>
      <c r="Y53" s="33"/>
      <c r="Z53" s="33"/>
      <c r="AA53" s="33"/>
      <c r="AB53" s="33"/>
      <c r="AC53" s="127"/>
      <c r="AD53" s="129" t="n">
        <f aca="false">SUM(C53:AB53)</f>
        <v>0</v>
      </c>
      <c r="AE53" s="138"/>
    </row>
    <row r="54" customFormat="false" ht="12.75" hidden="false" customHeight="false" outlineLevel="0" collapsed="false">
      <c r="A54" s="125" t="n">
        <v>51</v>
      </c>
      <c r="B54" s="136"/>
      <c r="C54" s="31"/>
      <c r="D54" s="33"/>
      <c r="E54" s="33"/>
      <c r="F54" s="127"/>
      <c r="G54" s="128"/>
      <c r="H54" s="33"/>
      <c r="I54" s="33"/>
      <c r="J54" s="129"/>
      <c r="K54" s="130"/>
      <c r="L54" s="131"/>
      <c r="M54" s="131"/>
      <c r="N54" s="132"/>
      <c r="O54" s="130"/>
      <c r="P54" s="131"/>
      <c r="Q54" s="131"/>
      <c r="R54" s="132"/>
      <c r="S54" s="133"/>
      <c r="T54" s="131"/>
      <c r="U54" s="134"/>
      <c r="V54" s="32"/>
      <c r="W54" s="31"/>
      <c r="X54" s="135"/>
      <c r="Y54" s="33"/>
      <c r="Z54" s="33"/>
      <c r="AA54" s="33"/>
      <c r="AB54" s="33"/>
      <c r="AC54" s="127"/>
      <c r="AD54" s="129" t="n">
        <f aca="false">SUM(C54:AB54)</f>
        <v>0</v>
      </c>
      <c r="AE54" s="138"/>
    </row>
    <row r="55" customFormat="false" ht="12.75" hidden="false" customHeight="false" outlineLevel="0" collapsed="false">
      <c r="A55" s="125" t="n">
        <v>52</v>
      </c>
      <c r="B55" s="136"/>
      <c r="C55" s="31"/>
      <c r="D55" s="33"/>
      <c r="E55" s="33"/>
      <c r="F55" s="127"/>
      <c r="G55" s="128"/>
      <c r="H55" s="33"/>
      <c r="I55" s="33"/>
      <c r="J55" s="129"/>
      <c r="K55" s="130"/>
      <c r="L55" s="131"/>
      <c r="M55" s="131"/>
      <c r="N55" s="132"/>
      <c r="O55" s="130"/>
      <c r="P55" s="131"/>
      <c r="Q55" s="131"/>
      <c r="R55" s="132"/>
      <c r="S55" s="133"/>
      <c r="T55" s="131"/>
      <c r="U55" s="134"/>
      <c r="V55" s="32"/>
      <c r="W55" s="31"/>
      <c r="X55" s="135"/>
      <c r="Y55" s="33"/>
      <c r="Z55" s="33"/>
      <c r="AA55" s="33"/>
      <c r="AB55" s="33"/>
      <c r="AC55" s="127"/>
      <c r="AD55" s="129" t="n">
        <f aca="false">SUM(C55:AB55)</f>
        <v>0</v>
      </c>
      <c r="AE55" s="142"/>
    </row>
    <row r="56" customFormat="false" ht="12.75" hidden="false" customHeight="false" outlineLevel="0" collapsed="false">
      <c r="A56" s="125" t="n">
        <v>53</v>
      </c>
      <c r="B56" s="136"/>
      <c r="C56" s="31"/>
      <c r="D56" s="33"/>
      <c r="E56" s="33"/>
      <c r="F56" s="127"/>
      <c r="G56" s="128"/>
      <c r="H56" s="33"/>
      <c r="I56" s="33"/>
      <c r="J56" s="129"/>
      <c r="K56" s="130"/>
      <c r="L56" s="131"/>
      <c r="M56" s="131"/>
      <c r="N56" s="132"/>
      <c r="O56" s="130"/>
      <c r="P56" s="131"/>
      <c r="Q56" s="131"/>
      <c r="R56" s="132"/>
      <c r="S56" s="133"/>
      <c r="T56" s="131"/>
      <c r="U56" s="134"/>
      <c r="V56" s="32"/>
      <c r="W56" s="31"/>
      <c r="X56" s="135"/>
      <c r="Y56" s="33"/>
      <c r="Z56" s="33"/>
      <c r="AA56" s="33"/>
      <c r="AB56" s="33"/>
      <c r="AC56" s="127"/>
      <c r="AD56" s="129" t="n">
        <f aca="false">SUM(C56:AB56)</f>
        <v>0</v>
      </c>
      <c r="AE56" s="138"/>
    </row>
    <row r="57" customFormat="false" ht="12.75" hidden="false" customHeight="false" outlineLevel="0" collapsed="false">
      <c r="A57" s="125" t="n">
        <v>54</v>
      </c>
      <c r="B57" s="136"/>
      <c r="C57" s="31"/>
      <c r="D57" s="33"/>
      <c r="E57" s="33"/>
      <c r="F57" s="127"/>
      <c r="G57" s="128"/>
      <c r="H57" s="33"/>
      <c r="I57" s="33"/>
      <c r="J57" s="129"/>
      <c r="K57" s="130"/>
      <c r="L57" s="131"/>
      <c r="M57" s="131"/>
      <c r="N57" s="132"/>
      <c r="O57" s="130"/>
      <c r="P57" s="131"/>
      <c r="Q57" s="131"/>
      <c r="R57" s="132"/>
      <c r="S57" s="133"/>
      <c r="T57" s="131"/>
      <c r="U57" s="134"/>
      <c r="V57" s="32"/>
      <c r="W57" s="31"/>
      <c r="X57" s="135"/>
      <c r="Y57" s="33"/>
      <c r="Z57" s="33"/>
      <c r="AA57" s="33"/>
      <c r="AB57" s="33"/>
      <c r="AC57" s="127"/>
      <c r="AD57" s="129" t="n">
        <f aca="false">SUM(C57:AB57)</f>
        <v>0</v>
      </c>
      <c r="AE57" s="138"/>
    </row>
    <row r="58" customFormat="false" ht="12.75" hidden="false" customHeight="false" outlineLevel="0" collapsed="false">
      <c r="A58" s="125" t="n">
        <v>55</v>
      </c>
      <c r="B58" s="136"/>
      <c r="C58" s="31"/>
      <c r="D58" s="33"/>
      <c r="E58" s="33"/>
      <c r="F58" s="127"/>
      <c r="G58" s="128"/>
      <c r="H58" s="33"/>
      <c r="I58" s="33"/>
      <c r="J58" s="129"/>
      <c r="K58" s="130"/>
      <c r="L58" s="131"/>
      <c r="M58" s="131"/>
      <c r="N58" s="132"/>
      <c r="O58" s="130"/>
      <c r="P58" s="131"/>
      <c r="Q58" s="131"/>
      <c r="R58" s="132"/>
      <c r="S58" s="133"/>
      <c r="T58" s="131"/>
      <c r="U58" s="134"/>
      <c r="V58" s="32"/>
      <c r="W58" s="31"/>
      <c r="X58" s="135"/>
      <c r="Y58" s="33"/>
      <c r="Z58" s="33"/>
      <c r="AA58" s="33"/>
      <c r="AB58" s="33"/>
      <c r="AC58" s="127"/>
      <c r="AD58" s="129" t="n">
        <f aca="false">SUM(C58:AB58)</f>
        <v>0</v>
      </c>
      <c r="AE58" s="142"/>
    </row>
    <row r="59" customFormat="false" ht="12.75" hidden="false" customHeight="false" outlineLevel="0" collapsed="false">
      <c r="A59" s="125" t="n">
        <v>56</v>
      </c>
      <c r="B59" s="136"/>
      <c r="C59" s="31"/>
      <c r="D59" s="33"/>
      <c r="E59" s="33"/>
      <c r="F59" s="127"/>
      <c r="G59" s="128"/>
      <c r="H59" s="33"/>
      <c r="I59" s="33"/>
      <c r="J59" s="129"/>
      <c r="K59" s="130"/>
      <c r="L59" s="131"/>
      <c r="M59" s="131"/>
      <c r="N59" s="132"/>
      <c r="O59" s="130"/>
      <c r="P59" s="131"/>
      <c r="Q59" s="131"/>
      <c r="R59" s="132"/>
      <c r="S59" s="133"/>
      <c r="T59" s="131"/>
      <c r="U59" s="134"/>
      <c r="V59" s="32"/>
      <c r="W59" s="31"/>
      <c r="X59" s="135"/>
      <c r="Y59" s="33"/>
      <c r="Z59" s="33"/>
      <c r="AA59" s="33"/>
      <c r="AB59" s="33"/>
      <c r="AC59" s="127"/>
      <c r="AD59" s="129" t="n">
        <f aca="false">SUM(C59:AB59)</f>
        <v>0</v>
      </c>
      <c r="AE59" s="138"/>
    </row>
    <row r="60" customFormat="false" ht="14.25" hidden="false" customHeight="true" outlineLevel="0" collapsed="false">
      <c r="A60" s="125" t="n">
        <v>57</v>
      </c>
      <c r="B60" s="136"/>
      <c r="C60" s="31"/>
      <c r="D60" s="33"/>
      <c r="E60" s="33"/>
      <c r="F60" s="127"/>
      <c r="G60" s="128"/>
      <c r="H60" s="33"/>
      <c r="I60" s="33"/>
      <c r="J60" s="129"/>
      <c r="K60" s="130"/>
      <c r="L60" s="131"/>
      <c r="M60" s="131"/>
      <c r="N60" s="132"/>
      <c r="O60" s="130"/>
      <c r="P60" s="131"/>
      <c r="Q60" s="131"/>
      <c r="R60" s="132"/>
      <c r="S60" s="133"/>
      <c r="T60" s="131"/>
      <c r="U60" s="134"/>
      <c r="V60" s="32"/>
      <c r="W60" s="31"/>
      <c r="X60" s="135"/>
      <c r="Y60" s="33"/>
      <c r="Z60" s="33"/>
      <c r="AA60" s="33"/>
      <c r="AB60" s="33"/>
      <c r="AC60" s="127"/>
      <c r="AD60" s="129" t="n">
        <f aca="false">SUM(C60:AB60)</f>
        <v>0</v>
      </c>
      <c r="AE60" s="138"/>
    </row>
    <row r="61" customFormat="false" ht="12.75" hidden="false" customHeight="false" outlineLevel="0" collapsed="false">
      <c r="A61" s="125" t="n">
        <v>58</v>
      </c>
      <c r="B61" s="136"/>
      <c r="C61" s="31"/>
      <c r="D61" s="33"/>
      <c r="E61" s="33"/>
      <c r="F61" s="127"/>
      <c r="G61" s="128"/>
      <c r="H61" s="33"/>
      <c r="I61" s="33"/>
      <c r="J61" s="129"/>
      <c r="K61" s="130"/>
      <c r="L61" s="131"/>
      <c r="M61" s="131"/>
      <c r="N61" s="132"/>
      <c r="O61" s="130"/>
      <c r="P61" s="131"/>
      <c r="Q61" s="131"/>
      <c r="R61" s="132"/>
      <c r="S61" s="133"/>
      <c r="T61" s="131"/>
      <c r="U61" s="134"/>
      <c r="V61" s="32"/>
      <c r="W61" s="31"/>
      <c r="X61" s="135"/>
      <c r="Y61" s="33"/>
      <c r="Z61" s="33"/>
      <c r="AA61" s="33"/>
      <c r="AB61" s="33"/>
      <c r="AC61" s="127"/>
      <c r="AD61" s="129" t="n">
        <f aca="false">SUM(C61:AB61)</f>
        <v>0</v>
      </c>
      <c r="AE61" s="138"/>
    </row>
    <row r="62" customFormat="false" ht="12.75" hidden="false" customHeight="false" outlineLevel="0" collapsed="false">
      <c r="A62" s="125" t="n">
        <v>59</v>
      </c>
      <c r="B62" s="136"/>
      <c r="C62" s="31"/>
      <c r="D62" s="33"/>
      <c r="E62" s="33"/>
      <c r="F62" s="127"/>
      <c r="G62" s="128"/>
      <c r="H62" s="33"/>
      <c r="I62" s="33"/>
      <c r="J62" s="129"/>
      <c r="K62" s="130"/>
      <c r="L62" s="131"/>
      <c r="M62" s="131"/>
      <c r="N62" s="132"/>
      <c r="O62" s="130"/>
      <c r="P62" s="131"/>
      <c r="Q62" s="131"/>
      <c r="R62" s="132"/>
      <c r="S62" s="133"/>
      <c r="T62" s="131"/>
      <c r="U62" s="134"/>
      <c r="V62" s="32"/>
      <c r="W62" s="31"/>
      <c r="X62" s="135"/>
      <c r="Y62" s="33"/>
      <c r="Z62" s="33"/>
      <c r="AA62" s="33"/>
      <c r="AB62" s="33"/>
      <c r="AC62" s="127"/>
      <c r="AD62" s="129" t="n">
        <f aca="false">SUM(C62:AB62)</f>
        <v>0</v>
      </c>
      <c r="AE62" s="138"/>
    </row>
    <row r="63" customFormat="false" ht="12.75" hidden="false" customHeight="false" outlineLevel="0" collapsed="false">
      <c r="A63" s="125" t="n">
        <v>60</v>
      </c>
      <c r="B63" s="136"/>
      <c r="C63" s="31"/>
      <c r="D63" s="33"/>
      <c r="E63" s="33"/>
      <c r="F63" s="127"/>
      <c r="G63" s="128"/>
      <c r="H63" s="33"/>
      <c r="I63" s="33"/>
      <c r="J63" s="129"/>
      <c r="K63" s="130"/>
      <c r="L63" s="131"/>
      <c r="M63" s="131"/>
      <c r="N63" s="132"/>
      <c r="O63" s="130"/>
      <c r="P63" s="131"/>
      <c r="Q63" s="131"/>
      <c r="R63" s="132"/>
      <c r="S63" s="133"/>
      <c r="T63" s="131"/>
      <c r="U63" s="134"/>
      <c r="V63" s="32"/>
      <c r="W63" s="31"/>
      <c r="X63" s="135"/>
      <c r="Y63" s="33"/>
      <c r="Z63" s="33"/>
      <c r="AA63" s="33"/>
      <c r="AB63" s="33"/>
      <c r="AC63" s="127"/>
      <c r="AD63" s="129" t="n">
        <f aca="false">SUM(C63:AB63)</f>
        <v>0</v>
      </c>
      <c r="AE63" s="138"/>
    </row>
    <row r="64" customFormat="false" ht="13.5" hidden="false" customHeight="false" outlineLevel="0" collapsed="false">
      <c r="A64" s="143"/>
      <c r="B64" s="144"/>
      <c r="C64" s="145"/>
      <c r="D64" s="146"/>
      <c r="E64" s="146"/>
      <c r="F64" s="147"/>
      <c r="G64" s="148"/>
      <c r="H64" s="146"/>
      <c r="I64" s="146"/>
      <c r="J64" s="149"/>
      <c r="K64" s="150"/>
      <c r="L64" s="151"/>
      <c r="M64" s="151"/>
      <c r="N64" s="152"/>
      <c r="O64" s="150"/>
      <c r="P64" s="151"/>
      <c r="Q64" s="153"/>
      <c r="R64" s="152"/>
      <c r="S64" s="154"/>
      <c r="T64" s="151"/>
      <c r="U64" s="155"/>
      <c r="V64" s="153"/>
      <c r="W64" s="145"/>
      <c r="X64" s="156"/>
      <c r="Y64" s="146"/>
      <c r="Z64" s="146"/>
      <c r="AA64" s="146"/>
      <c r="AB64" s="146"/>
      <c r="AC64" s="147"/>
      <c r="AD64" s="149"/>
      <c r="AE64" s="138"/>
    </row>
    <row r="65" customFormat="false" ht="13.5" hidden="false" customHeight="false" outlineLevel="0" collapsed="false">
      <c r="A65" s="157"/>
      <c r="B65" s="158"/>
      <c r="C65" s="159" t="n">
        <f aca="false">SUM(C4:C64)</f>
        <v>0</v>
      </c>
      <c r="D65" s="160" t="n">
        <f aca="false">SUM(D4:D64)</f>
        <v>0</v>
      </c>
      <c r="E65" s="160" t="n">
        <f aca="false">SUM(E4:E64)</f>
        <v>0</v>
      </c>
      <c r="F65" s="161" t="n">
        <f aca="false">SUM(F4:F64)</f>
        <v>0</v>
      </c>
      <c r="G65" s="162" t="n">
        <f aca="false">SUM(G4:G64)</f>
        <v>0</v>
      </c>
      <c r="H65" s="160" t="n">
        <f aca="false">SUM(H4:H64)</f>
        <v>0</v>
      </c>
      <c r="I65" s="160" t="n">
        <f aca="false">SUM(I4:I64)</f>
        <v>0</v>
      </c>
      <c r="J65" s="163" t="n">
        <f aca="false">SUM(J4:J64)</f>
        <v>0</v>
      </c>
      <c r="K65" s="162" t="n">
        <f aca="false">SUM(K4:K64)</f>
        <v>0</v>
      </c>
      <c r="L65" s="160" t="n">
        <f aca="false">SUM(L4:L64)</f>
        <v>0</v>
      </c>
      <c r="M65" s="160" t="n">
        <f aca="false">SUM(M4:M64)</f>
        <v>0</v>
      </c>
      <c r="N65" s="163" t="n">
        <f aca="false">SUM(N4:N64)</f>
        <v>0</v>
      </c>
      <c r="O65" s="162" t="n">
        <f aca="false">SUM(O4:O64)</f>
        <v>0</v>
      </c>
      <c r="P65" s="160" t="n">
        <f aca="false">SUM(P4:P64)</f>
        <v>0</v>
      </c>
      <c r="Q65" s="160" t="n">
        <f aca="false">SUM(Q4:Q64)</f>
        <v>0</v>
      </c>
      <c r="R65" s="163" t="n">
        <f aca="false">SUM(R4:R64)</f>
        <v>0</v>
      </c>
      <c r="S65" s="159" t="n">
        <f aca="false">SUM(S4:S64)</f>
        <v>0</v>
      </c>
      <c r="T65" s="160" t="n">
        <f aca="false">SUM(T4:T64)</f>
        <v>0</v>
      </c>
      <c r="U65" s="161" t="n">
        <f aca="false">SUM(U4:U64)</f>
        <v>0</v>
      </c>
      <c r="V65" s="164" t="n">
        <f aca="false">SUM(V4:V64)</f>
        <v>0</v>
      </c>
      <c r="W65" s="159" t="n">
        <f aca="false">SUM(W4:W64)</f>
        <v>0</v>
      </c>
      <c r="X65" s="160" t="n">
        <f aca="false">SUM(X4:X64)</f>
        <v>0</v>
      </c>
      <c r="Y65" s="160" t="n">
        <f aca="false">SUM(Y4:Y64)</f>
        <v>0</v>
      </c>
      <c r="Z65" s="160" t="n">
        <f aca="false">SUM(Z4:Z64)</f>
        <v>0</v>
      </c>
      <c r="AA65" s="160" t="n">
        <f aca="false">SUM(AA4:AA64)</f>
        <v>0</v>
      </c>
      <c r="AB65" s="160" t="n">
        <f aca="false">SUM(AB4:AB64)</f>
        <v>0</v>
      </c>
      <c r="AC65" s="164" t="n">
        <f aca="false">SUM(AC4:AC64)</f>
        <v>0</v>
      </c>
      <c r="AD65" s="163" t="n">
        <f aca="false">SUM(C65:V65)</f>
        <v>0</v>
      </c>
      <c r="AE65" s="142"/>
    </row>
    <row r="66" customFormat="false" ht="12.75" hidden="false" customHeight="false" outlineLevel="0" collapsed="false">
      <c r="U66" s="1" t="s">
        <v>116</v>
      </c>
    </row>
    <row r="67" customFormat="false" ht="12.75" hidden="false" customHeight="false" outlineLevel="0" collapsed="false">
      <c r="U67" s="1" t="s">
        <v>117</v>
      </c>
      <c r="AD67" s="1" t="n">
        <f aca="false">SUM(AD65-AD66)</f>
        <v>0</v>
      </c>
    </row>
    <row r="73" customFormat="false" ht="12.75" hidden="false" customHeight="false" outlineLevel="0" collapsed="false">
      <c r="AD73" s="1" t="n">
        <f aca="false">SUM(AD67-AD68-AD69-AD70-AD71)</f>
        <v>0</v>
      </c>
    </row>
  </sheetData>
  <mergeCells count="1">
    <mergeCell ref="A1:A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0" t="n">
        <v>10000</v>
      </c>
      <c r="D1" s="0" t="n">
        <v>320000</v>
      </c>
      <c r="F1" s="0" t="n">
        <v>1</v>
      </c>
      <c r="G1" s="0" t="n">
        <v>1600</v>
      </c>
      <c r="I1" s="0" t="n">
        <v>1</v>
      </c>
      <c r="J1" s="0" t="n">
        <v>1800</v>
      </c>
    </row>
    <row r="2" customFormat="false" ht="12.75" hidden="false" customHeight="false" outlineLevel="0" collapsed="false">
      <c r="F2" s="0" t="n">
        <v>2</v>
      </c>
      <c r="G2" s="0" t="n">
        <v>1400</v>
      </c>
      <c r="I2" s="0" t="n">
        <v>2</v>
      </c>
      <c r="J2" s="0" t="n">
        <v>1500</v>
      </c>
    </row>
    <row r="3" customFormat="false" ht="12.75" hidden="false" customHeight="false" outlineLevel="0" collapsed="false">
      <c r="A3" s="0" t="n">
        <v>1</v>
      </c>
      <c r="B3" s="0" t="n">
        <f aca="false">SUM(B1*0.15)</f>
        <v>1500</v>
      </c>
      <c r="C3" s="0" t="n">
        <v>1</v>
      </c>
      <c r="D3" s="0" t="n">
        <f aca="false">SUM(D1*0.08)</f>
        <v>25600</v>
      </c>
      <c r="F3" s="0" t="n">
        <v>3</v>
      </c>
      <c r="G3" s="0" t="n">
        <v>1200</v>
      </c>
      <c r="I3" s="0" t="n">
        <v>3</v>
      </c>
      <c r="J3" s="0" t="n">
        <v>1200</v>
      </c>
    </row>
    <row r="4" customFormat="false" ht="12.75" hidden="false" customHeight="false" outlineLevel="0" collapsed="false">
      <c r="A4" s="0" t="n">
        <v>2</v>
      </c>
      <c r="B4" s="0" t="n">
        <f aca="false">SUM(B1*0.12)</f>
        <v>1200</v>
      </c>
      <c r="C4" s="0" t="n">
        <v>2</v>
      </c>
      <c r="D4" s="0" t="n">
        <f aca="false">SUM(D1*0.06)</f>
        <v>19200</v>
      </c>
      <c r="F4" s="0" t="n">
        <v>4</v>
      </c>
      <c r="G4" s="0" t="n">
        <v>1000</v>
      </c>
      <c r="I4" s="0" t="n">
        <v>4</v>
      </c>
      <c r="J4" s="0" t="n">
        <v>1000</v>
      </c>
    </row>
    <row r="5" customFormat="false" ht="12.75" hidden="false" customHeight="false" outlineLevel="0" collapsed="false">
      <c r="A5" s="0" t="n">
        <v>3</v>
      </c>
      <c r="B5" s="0" t="n">
        <f aca="false">SUM(B1*0.1)</f>
        <v>1000</v>
      </c>
      <c r="C5" s="0" t="n">
        <v>3</v>
      </c>
      <c r="D5" s="0" t="n">
        <f aca="false">SUM(D1*0.05)</f>
        <v>16000</v>
      </c>
      <c r="F5" s="0" t="n">
        <v>5</v>
      </c>
      <c r="G5" s="0" t="n">
        <v>800</v>
      </c>
      <c r="I5" s="0" t="n">
        <v>5</v>
      </c>
      <c r="J5" s="0" t="n">
        <v>800</v>
      </c>
    </row>
    <row r="6" customFormat="false" ht="12.75" hidden="false" customHeight="false" outlineLevel="0" collapsed="false">
      <c r="A6" s="0" t="n">
        <v>4</v>
      </c>
      <c r="B6" s="0" t="n">
        <f aca="false">SUM(B1*0.07)</f>
        <v>700</v>
      </c>
      <c r="C6" s="0" t="n">
        <v>4</v>
      </c>
      <c r="D6" s="0" t="n">
        <f aca="false">SUM(D1*0.03)</f>
        <v>9600</v>
      </c>
      <c r="F6" s="0" t="n">
        <v>6</v>
      </c>
      <c r="G6" s="0" t="n">
        <v>700</v>
      </c>
      <c r="I6" s="0" t="n">
        <v>6</v>
      </c>
      <c r="J6" s="0" t="n">
        <v>700</v>
      </c>
    </row>
    <row r="7" customFormat="false" ht="12.75" hidden="false" customHeight="false" outlineLevel="0" collapsed="false">
      <c r="A7" s="0" t="n">
        <v>5</v>
      </c>
      <c r="B7" s="0" t="n">
        <f aca="false">SUM(B1*0.06)</f>
        <v>600</v>
      </c>
      <c r="C7" s="0" t="n">
        <v>5</v>
      </c>
      <c r="D7" s="0" t="n">
        <f aca="false">SUM(D1*0.025)</f>
        <v>8000</v>
      </c>
      <c r="F7" s="0" t="n">
        <v>7</v>
      </c>
      <c r="G7" s="0" t="n">
        <v>600</v>
      </c>
      <c r="I7" s="0" t="n">
        <v>7</v>
      </c>
      <c r="J7" s="0" t="n">
        <v>600</v>
      </c>
    </row>
    <row r="8" customFormat="false" ht="12.75" hidden="false" customHeight="false" outlineLevel="0" collapsed="false">
      <c r="A8" s="0" t="n">
        <v>6</v>
      </c>
      <c r="B8" s="0" t="n">
        <f aca="false">SUM(B1*0.05)</f>
        <v>500</v>
      </c>
      <c r="C8" s="0" t="n">
        <v>6</v>
      </c>
      <c r="D8" s="0" t="n">
        <f aca="false">SUM(D1*0.02)</f>
        <v>6400</v>
      </c>
      <c r="F8" s="0" t="n">
        <v>8</v>
      </c>
      <c r="G8" s="0" t="n">
        <v>500</v>
      </c>
      <c r="I8" s="0" t="n">
        <v>8</v>
      </c>
      <c r="J8" s="0" t="n">
        <v>500</v>
      </c>
    </row>
    <row r="9" customFormat="false" ht="12.75" hidden="false" customHeight="false" outlineLevel="0" collapsed="false">
      <c r="A9" s="0" t="n">
        <v>7</v>
      </c>
      <c r="B9" s="0" t="n">
        <f aca="false">SUM(B1*0.04)</f>
        <v>400</v>
      </c>
      <c r="C9" s="0" t="n">
        <v>7</v>
      </c>
      <c r="D9" s="0" t="n">
        <f aca="false">SUM(D1*0.015)</f>
        <v>4800</v>
      </c>
      <c r="F9" s="0" t="n">
        <v>9</v>
      </c>
      <c r="G9" s="0" t="n">
        <v>400</v>
      </c>
      <c r="I9" s="0" t="n">
        <v>9</v>
      </c>
      <c r="J9" s="0" t="n">
        <v>400</v>
      </c>
    </row>
    <row r="10" customFormat="false" ht="12.75" hidden="false" customHeight="false" outlineLevel="0" collapsed="false">
      <c r="A10" s="0" t="n">
        <v>8</v>
      </c>
      <c r="B10" s="0" t="n">
        <f aca="false">SUM(B1*0.03)</f>
        <v>300</v>
      </c>
      <c r="C10" s="0" t="n">
        <v>8</v>
      </c>
      <c r="D10" s="0" t="n">
        <f aca="false">SUM(D1*0.01)</f>
        <v>3200</v>
      </c>
      <c r="F10" s="0" t="n">
        <v>10</v>
      </c>
      <c r="G10" s="0" t="n">
        <v>300</v>
      </c>
      <c r="I10" s="0" t="n">
        <v>10</v>
      </c>
      <c r="J10" s="0" t="n">
        <v>300</v>
      </c>
    </row>
    <row r="11" customFormat="false" ht="12.75" hidden="false" customHeight="false" outlineLevel="0" collapsed="false">
      <c r="A11" s="0" t="n">
        <v>9</v>
      </c>
      <c r="B11" s="0" t="n">
        <f aca="false">SUM(B1*0.025)</f>
        <v>250</v>
      </c>
      <c r="F11" s="0" t="n">
        <v>11</v>
      </c>
      <c r="G11" s="0" t="n">
        <v>200</v>
      </c>
      <c r="I11" s="0" t="n">
        <v>11</v>
      </c>
      <c r="J11" s="0" t="n">
        <v>200</v>
      </c>
    </row>
    <row r="12" customFormat="false" ht="12.75" hidden="false" customHeight="false" outlineLevel="0" collapsed="false">
      <c r="A12" s="0" t="n">
        <v>10</v>
      </c>
      <c r="B12" s="0" t="n">
        <f aca="false">SUM(B1*0.025)</f>
        <v>250</v>
      </c>
      <c r="F12" s="0" t="n">
        <v>12</v>
      </c>
      <c r="G12" s="0" t="n">
        <v>200</v>
      </c>
      <c r="I12" s="0" t="n">
        <v>12</v>
      </c>
      <c r="J12" s="0" t="n">
        <v>200</v>
      </c>
    </row>
    <row r="13" customFormat="false" ht="12.75" hidden="false" customHeight="false" outlineLevel="0" collapsed="false">
      <c r="A13" s="0" t="n">
        <v>11</v>
      </c>
      <c r="B13" s="0" t="n">
        <f aca="false">SUM(B1*0.02)</f>
        <v>200</v>
      </c>
      <c r="F13" s="0" t="n">
        <v>13</v>
      </c>
      <c r="G13" s="0" t="n">
        <v>150</v>
      </c>
      <c r="I13" s="0" t="n">
        <v>13</v>
      </c>
      <c r="J13" s="0" t="n">
        <v>150</v>
      </c>
    </row>
    <row r="14" customFormat="false" ht="12.75" hidden="false" customHeight="false" outlineLevel="0" collapsed="false">
      <c r="A14" s="0" t="n">
        <v>12</v>
      </c>
      <c r="B14" s="0" t="n">
        <f aca="false">B13</f>
        <v>200</v>
      </c>
      <c r="F14" s="0" t="n">
        <v>14</v>
      </c>
      <c r="G14" s="0" t="n">
        <v>150</v>
      </c>
      <c r="I14" s="0" t="n">
        <v>14</v>
      </c>
      <c r="J14" s="0" t="n">
        <v>150</v>
      </c>
    </row>
    <row r="15" customFormat="false" ht="12.75" hidden="false" customHeight="false" outlineLevel="0" collapsed="false">
      <c r="A15" s="0" t="n">
        <v>13</v>
      </c>
      <c r="B15" s="0" t="n">
        <v>100</v>
      </c>
      <c r="F15" s="0" t="n">
        <v>15</v>
      </c>
      <c r="G15" s="0" t="n">
        <v>150</v>
      </c>
      <c r="I15" s="0" t="n">
        <v>15</v>
      </c>
      <c r="J15" s="0" t="n">
        <v>100</v>
      </c>
    </row>
    <row r="16" customFormat="false" ht="12.75" hidden="false" customHeight="false" outlineLevel="0" collapsed="false">
      <c r="A16" s="0" t="n">
        <v>14</v>
      </c>
      <c r="B16" s="0" t="n">
        <v>100</v>
      </c>
      <c r="F16" s="0" t="n">
        <v>16</v>
      </c>
      <c r="G16" s="0" t="n">
        <v>150</v>
      </c>
      <c r="I16" s="0" t="n">
        <v>16</v>
      </c>
      <c r="J16" s="0" t="n">
        <v>100</v>
      </c>
    </row>
    <row r="17" customFormat="false" ht="12.75" hidden="false" customHeight="false" outlineLevel="0" collapsed="false">
      <c r="A17" s="0" t="n">
        <v>15</v>
      </c>
      <c r="B17" s="0" t="n">
        <v>100</v>
      </c>
      <c r="F17" s="0" t="n">
        <v>17</v>
      </c>
      <c r="G17" s="0" t="n">
        <v>100</v>
      </c>
    </row>
    <row r="18" customFormat="false" ht="12.75" hidden="false" customHeight="false" outlineLevel="0" collapsed="false">
      <c r="A18" s="0" t="n">
        <v>16</v>
      </c>
      <c r="B18" s="0" t="n">
        <v>100</v>
      </c>
      <c r="F18" s="0" t="n">
        <v>18</v>
      </c>
      <c r="G18" s="0" t="n">
        <v>100</v>
      </c>
    </row>
    <row r="19" customFormat="false" ht="12.75" hidden="false" customHeight="false" outlineLevel="0" collapsed="false">
      <c r="F19" s="0" t="n">
        <v>19</v>
      </c>
      <c r="G19" s="0" t="n">
        <v>100</v>
      </c>
      <c r="I19" s="0" t="s">
        <v>118</v>
      </c>
      <c r="J19" s="0" t="n">
        <v>100</v>
      </c>
    </row>
    <row r="20" customFormat="false" ht="12.75" hidden="false" customHeight="false" outlineLevel="0" collapsed="false">
      <c r="F20" s="0" t="n">
        <v>20</v>
      </c>
      <c r="G20" s="0" t="n">
        <v>100</v>
      </c>
      <c r="I20" s="0" t="s">
        <v>119</v>
      </c>
      <c r="J20" s="0" t="n">
        <v>100</v>
      </c>
    </row>
    <row r="21" customFormat="false" ht="12.75" hidden="false" customHeight="false" outlineLevel="0" collapsed="false">
      <c r="F21" s="0" t="s">
        <v>120</v>
      </c>
      <c r="G21" s="0" t="n">
        <v>100</v>
      </c>
      <c r="I21" s="0" t="s">
        <v>120</v>
      </c>
      <c r="J21" s="0" t="n">
        <v>100</v>
      </c>
    </row>
    <row r="22" customFormat="false" ht="12.75" hidden="false" customHeight="false" outlineLevel="0" collapsed="false">
      <c r="B22" s="0" t="n">
        <f aca="false">SUM(B3:B20)</f>
        <v>7500</v>
      </c>
      <c r="G22" s="0" t="n">
        <f aca="false">SUM(G1:G21)</f>
        <v>10000</v>
      </c>
      <c r="J22" s="0" t="n">
        <f aca="false">SUM(J1:J21)</f>
        <v>1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9T06:16:06Z</dcterms:created>
  <dc:creator>Max</dc:creator>
  <dc:description/>
  <dc:language>en-US</dc:language>
  <cp:lastModifiedBy>max</cp:lastModifiedBy>
  <cp:lastPrinted>2014-06-27T09:51:39Z</cp:lastPrinted>
  <dcterms:modified xsi:type="dcterms:W3CDTF">2014-07-01T04:32:15Z</dcterms:modified>
  <cp:revision>0</cp:revision>
  <dc:subject/>
  <dc:title/>
</cp:coreProperties>
</file>