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квал" sheetId="1" state="visible" r:id="rId2"/>
    <sheet name="Р-Р" sheetId="2" state="visible" r:id="rId3"/>
    <sheet name="раунд-робин" sheetId="3" state="visible" r:id="rId4"/>
  </sheets>
  <definedNames>
    <definedName function="false" hidden="false" localSheetId="0" name="_xlnm.Print_Area" vbProcedure="false">квал!$A$1:$M$15</definedName>
    <definedName function="false" hidden="false" localSheetId="1" name="_xlnm.Print_Area" vbProcedure="false">'Р-Р'!$A$1:$H$10</definedName>
    <definedName function="false" hidden="false" localSheetId="2" name="_xlnm.Print_Area" vbProcedure="false">'раунд-робин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KBT III</t>
  </si>
  <si>
    <t xml:space="preserve">ОФИЦИАЛЬНЫЙ РЕЙТИНГОВЫЙ ТУРНИР 2014 Г0ДА</t>
  </si>
  <si>
    <t xml:space="preserve">РЕЗУЛЬТАТЫ КВАЛИФИКАЦИИ</t>
  </si>
  <si>
    <t xml:space="preserve">место</t>
  </si>
  <si>
    <t xml:space="preserve">ФАМИЛИЯ ИМЯ</t>
  </si>
  <si>
    <t xml:space="preserve">ганд</t>
  </si>
  <si>
    <t xml:space="preserve">всего </t>
  </si>
  <si>
    <t xml:space="preserve">средний</t>
  </si>
  <si>
    <t xml:space="preserve">за8игр</t>
  </si>
  <si>
    <t xml:space="preserve">ИЖБОЛДИН КОНСТАНТИН</t>
  </si>
  <si>
    <t xml:space="preserve">МИНУЛИН ОЛЕГ</t>
  </si>
  <si>
    <t xml:space="preserve">ЭККЕЛЬ РУСЛАН</t>
  </si>
  <si>
    <t xml:space="preserve">ЛИ НИКОЛАЙ</t>
  </si>
  <si>
    <t xml:space="preserve">ТЕН ОЛЕГ</t>
  </si>
  <si>
    <t xml:space="preserve">БЕРИЛЛО ОЛЬГА</t>
  </si>
  <si>
    <t xml:space="preserve">КИМ АЛЕКСАНДР</t>
  </si>
  <si>
    <t xml:space="preserve">РОШОНОК ГЕРМАН</t>
  </si>
  <si>
    <t xml:space="preserve">БАЙТУЛАЕВА АЖАР</t>
  </si>
  <si>
    <t xml:space="preserve">ЦЫГАНКОВ СЕРГЕЙ</t>
  </si>
  <si>
    <t xml:space="preserve">дор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III этап КБТ</t>
  </si>
  <si>
    <t xml:space="preserve">РАУНД РОБИН</t>
  </si>
  <si>
    <t xml:space="preserve">БОНУСЫ</t>
  </si>
  <si>
    <t xml:space="preserve">КЛУБ, ГОРОД</t>
  </si>
  <si>
    <t xml:space="preserve">всего</t>
  </si>
  <si>
    <t xml:space="preserve">бонус</t>
  </si>
  <si>
    <t xml:space="preserve">за 8 игр</t>
  </si>
  <si>
    <t xml:space="preserve">за RR</t>
  </si>
  <si>
    <t xml:space="preserve">с бонусом</t>
  </si>
  <si>
    <t xml:space="preserve">№ дор</t>
  </si>
  <si>
    <t xml:space="preserve">16 игра</t>
  </si>
  <si>
    <t xml:space="preserve">17 игра</t>
  </si>
  <si>
    <t xml:space="preserve">18 игра</t>
  </si>
  <si>
    <t xml:space="preserve">19 иг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4560</xdr:colOff>
      <xdr:row>2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696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M15" activeCellId="0" sqref="A1:M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false" outlineLevel="0" max="3" min="3" style="3" width="3.85"/>
    <col collapsed="false" customWidth="true" hidden="false" outlineLevel="1" max="11" min="4" style="3" width="4.99"/>
    <col collapsed="false" customWidth="true" hidden="false" outlineLevel="1" max="12" min="12" style="3" width="6.99"/>
    <col collapsed="false" customWidth="true" hidden="false" outlineLevel="1" max="13" min="13" style="3" width="8.99"/>
    <col collapsed="false" customWidth="false" hidden="false" outlineLevel="0" max="257" min="14" style="3" width="9.14"/>
  </cols>
  <sheetData>
    <row r="1" customFormat="false" ht="20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</row>
    <row r="4" s="11" customFormat="true" ht="12.75" hidden="false" customHeight="true" outlineLevel="0" collapsed="false">
      <c r="A4" s="7" t="s">
        <v>3</v>
      </c>
      <c r="B4" s="8" t="s">
        <v>4</v>
      </c>
      <c r="C4" s="8" t="s">
        <v>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7" t="s">
        <v>6</v>
      </c>
      <c r="M4" s="7" t="s">
        <v>7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1" customFormat="true" ht="13.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9"/>
      <c r="J5" s="9"/>
      <c r="K5" s="9"/>
      <c r="L5" s="13" t="s">
        <v>8</v>
      </c>
      <c r="M5" s="13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8" customFormat="true" ht="12.75" hidden="false" customHeight="false" outlineLevel="0" collapsed="false">
      <c r="A6" s="14" t="n">
        <v>1</v>
      </c>
      <c r="B6" s="15" t="s">
        <v>9</v>
      </c>
      <c r="C6" s="15"/>
      <c r="D6" s="15" t="n">
        <v>219</v>
      </c>
      <c r="E6" s="15" t="n">
        <v>208</v>
      </c>
      <c r="F6" s="15" t="n">
        <v>212</v>
      </c>
      <c r="G6" s="15" t="n">
        <v>206</v>
      </c>
      <c r="H6" s="15" t="n">
        <v>184</v>
      </c>
      <c r="I6" s="15" t="n">
        <v>180</v>
      </c>
      <c r="J6" s="15" t="n">
        <v>193</v>
      </c>
      <c r="K6" s="15" t="n">
        <v>213</v>
      </c>
      <c r="L6" s="16" t="n">
        <f aca="false">SUM(C6*8)+D6+E6+F6+G6+H6+I6+J6+K6</f>
        <v>1615</v>
      </c>
      <c r="M6" s="17" t="n">
        <f aca="false">AVERAGE(D6:K6)</f>
        <v>201.875</v>
      </c>
    </row>
    <row r="7" s="18" customFormat="true" ht="12.75" hidden="false" customHeight="false" outlineLevel="0" collapsed="false">
      <c r="A7" s="14" t="n">
        <v>2</v>
      </c>
      <c r="B7" s="15" t="s">
        <v>10</v>
      </c>
      <c r="C7" s="15"/>
      <c r="D7" s="15" t="n">
        <v>170</v>
      </c>
      <c r="E7" s="15" t="n">
        <v>199</v>
      </c>
      <c r="F7" s="15" t="n">
        <v>208</v>
      </c>
      <c r="G7" s="15" t="n">
        <v>178</v>
      </c>
      <c r="H7" s="15" t="n">
        <v>202</v>
      </c>
      <c r="I7" s="15" t="n">
        <v>206</v>
      </c>
      <c r="J7" s="15" t="n">
        <v>167</v>
      </c>
      <c r="K7" s="15" t="n">
        <v>200</v>
      </c>
      <c r="L7" s="16" t="n">
        <f aca="false">SUM(C7*8)+D7+E7+F7+G7+H7+I7+J7+K7</f>
        <v>1530</v>
      </c>
      <c r="M7" s="17" t="n">
        <f aca="false">AVERAGE(D7:K7)</f>
        <v>191.25</v>
      </c>
    </row>
    <row r="8" s="18" customFormat="true" ht="12.75" hidden="false" customHeight="false" outlineLevel="0" collapsed="false">
      <c r="A8" s="14" t="n">
        <v>3</v>
      </c>
      <c r="B8" s="15" t="s">
        <v>11</v>
      </c>
      <c r="C8" s="15"/>
      <c r="D8" s="15" t="n">
        <v>185</v>
      </c>
      <c r="E8" s="15" t="n">
        <v>188</v>
      </c>
      <c r="F8" s="15" t="n">
        <v>198</v>
      </c>
      <c r="G8" s="15" t="n">
        <v>201</v>
      </c>
      <c r="H8" s="15" t="n">
        <v>129</v>
      </c>
      <c r="I8" s="15" t="n">
        <v>189</v>
      </c>
      <c r="J8" s="15" t="n">
        <v>213</v>
      </c>
      <c r="K8" s="15" t="n">
        <v>205</v>
      </c>
      <c r="L8" s="16" t="n">
        <f aca="false">SUM(C8*8)+D8+E8+F8+G8+H8+I8+J8+K8</f>
        <v>1508</v>
      </c>
      <c r="M8" s="17" t="n">
        <f aca="false">AVERAGE(D8:K8)</f>
        <v>188.5</v>
      </c>
    </row>
    <row r="9" s="18" customFormat="true" ht="12.75" hidden="false" customHeight="false" outlineLevel="0" collapsed="false">
      <c r="A9" s="14" t="n">
        <v>4</v>
      </c>
      <c r="B9" s="19" t="s">
        <v>12</v>
      </c>
      <c r="C9" s="19" t="n">
        <v>-1</v>
      </c>
      <c r="D9" s="15" t="n">
        <v>211</v>
      </c>
      <c r="E9" s="15" t="n">
        <v>196</v>
      </c>
      <c r="F9" s="15" t="n">
        <v>209</v>
      </c>
      <c r="G9" s="15" t="n">
        <v>182</v>
      </c>
      <c r="H9" s="15" t="n">
        <v>161</v>
      </c>
      <c r="I9" s="15" t="n">
        <v>169</v>
      </c>
      <c r="J9" s="15" t="n">
        <v>208</v>
      </c>
      <c r="K9" s="15" t="n">
        <v>169</v>
      </c>
      <c r="L9" s="16" t="n">
        <f aca="false">SUM(C9*8)+D9+E9+F9+G9+H9+I9+J9+K9</f>
        <v>1497</v>
      </c>
      <c r="M9" s="17" t="n">
        <f aca="false">AVERAGE(D9:K9)</f>
        <v>188.125</v>
      </c>
    </row>
    <row r="10" s="18" customFormat="true" ht="12.75" hidden="false" customHeight="false" outlineLevel="0" collapsed="false">
      <c r="A10" s="14" t="n">
        <v>5</v>
      </c>
      <c r="B10" s="15" t="s">
        <v>13</v>
      </c>
      <c r="C10" s="15"/>
      <c r="D10" s="15" t="n">
        <v>143</v>
      </c>
      <c r="E10" s="15" t="n">
        <v>189</v>
      </c>
      <c r="F10" s="15" t="n">
        <v>203</v>
      </c>
      <c r="G10" s="15" t="n">
        <v>193</v>
      </c>
      <c r="H10" s="15" t="n">
        <v>168</v>
      </c>
      <c r="I10" s="15" t="n">
        <v>209</v>
      </c>
      <c r="J10" s="15" t="n">
        <v>183</v>
      </c>
      <c r="K10" s="15" t="n">
        <v>192</v>
      </c>
      <c r="L10" s="16" t="n">
        <f aca="false">SUM(C10*8)+D10+E10+F10+G10+H10+I10+J10+K10</f>
        <v>1480</v>
      </c>
      <c r="M10" s="17" t="n">
        <f aca="false">AVERAGE(D10:K10)</f>
        <v>185</v>
      </c>
    </row>
    <row r="11" s="18" customFormat="true" ht="12.75" hidden="false" customHeight="false" outlineLevel="0" collapsed="false">
      <c r="A11" s="14" t="n">
        <v>6</v>
      </c>
      <c r="B11" s="15" t="s">
        <v>14</v>
      </c>
      <c r="C11" s="15" t="n">
        <v>8</v>
      </c>
      <c r="D11" s="15" t="n">
        <v>183</v>
      </c>
      <c r="E11" s="15" t="n">
        <v>136</v>
      </c>
      <c r="F11" s="15" t="n">
        <v>200</v>
      </c>
      <c r="G11" s="15" t="n">
        <v>179</v>
      </c>
      <c r="H11" s="15" t="n">
        <v>157</v>
      </c>
      <c r="I11" s="15" t="n">
        <v>200</v>
      </c>
      <c r="J11" s="15" t="n">
        <v>181</v>
      </c>
      <c r="K11" s="15" t="n">
        <v>173</v>
      </c>
      <c r="L11" s="16" t="n">
        <f aca="false">SUM(C11*8)+D11+E11+F11+G11+H11+I11+J11+K11</f>
        <v>1473</v>
      </c>
      <c r="M11" s="17" t="n">
        <f aca="false">AVERAGE(D11:K11)</f>
        <v>176.125</v>
      </c>
    </row>
    <row r="12" s="18" customFormat="true" ht="12.75" hidden="false" customHeight="false" outlineLevel="0" collapsed="false">
      <c r="A12" s="14" t="n">
        <v>7</v>
      </c>
      <c r="B12" s="15" t="s">
        <v>15</v>
      </c>
      <c r="C12" s="15"/>
      <c r="D12" s="15" t="n">
        <v>194</v>
      </c>
      <c r="E12" s="15" t="n">
        <v>144</v>
      </c>
      <c r="F12" s="15" t="n">
        <v>169</v>
      </c>
      <c r="G12" s="15" t="n">
        <v>212</v>
      </c>
      <c r="H12" s="15" t="n">
        <v>161</v>
      </c>
      <c r="I12" s="15" t="n">
        <v>193</v>
      </c>
      <c r="J12" s="15" t="n">
        <v>194</v>
      </c>
      <c r="K12" s="15" t="n">
        <v>202</v>
      </c>
      <c r="L12" s="16" t="n">
        <f aca="false">SUM(C12*8)+D12+E12+F12+G12+H12+I12+J12+K12</f>
        <v>1469</v>
      </c>
      <c r="M12" s="17" t="n">
        <f aca="false">AVERAGE(D12:K12)</f>
        <v>183.625</v>
      </c>
    </row>
    <row r="13" s="18" customFormat="true" ht="12.75" hidden="false" customHeight="false" outlineLevel="0" collapsed="false">
      <c r="A13" s="14" t="n">
        <v>8</v>
      </c>
      <c r="B13" s="15" t="s">
        <v>16</v>
      </c>
      <c r="C13" s="15"/>
      <c r="D13" s="15" t="n">
        <v>171</v>
      </c>
      <c r="E13" s="15" t="n">
        <v>204</v>
      </c>
      <c r="F13" s="15" t="n">
        <v>184</v>
      </c>
      <c r="G13" s="15" t="n">
        <v>182</v>
      </c>
      <c r="H13" s="15" t="n">
        <v>166</v>
      </c>
      <c r="I13" s="15" t="n">
        <v>168</v>
      </c>
      <c r="J13" s="15" t="n">
        <v>160</v>
      </c>
      <c r="K13" s="15" t="n">
        <v>210</v>
      </c>
      <c r="L13" s="16" t="n">
        <f aca="false">SUM(C13*8)+D13+E13+F13+G13+H13+I13+J13+K13</f>
        <v>1445</v>
      </c>
      <c r="M13" s="17" t="n">
        <f aca="false">AVERAGE(D13:K13)</f>
        <v>180.625</v>
      </c>
    </row>
    <row r="14" s="18" customFormat="true" ht="12.75" hidden="false" customHeight="false" outlineLevel="0" collapsed="false">
      <c r="A14" s="20" t="n">
        <v>9</v>
      </c>
      <c r="B14" s="15" t="s">
        <v>17</v>
      </c>
      <c r="C14" s="15" t="n">
        <v>8</v>
      </c>
      <c r="D14" s="15" t="n">
        <v>165</v>
      </c>
      <c r="E14" s="15" t="n">
        <v>147</v>
      </c>
      <c r="F14" s="15" t="n">
        <v>203</v>
      </c>
      <c r="G14" s="15" t="n">
        <v>169</v>
      </c>
      <c r="H14" s="15" t="n">
        <v>173</v>
      </c>
      <c r="I14" s="15" t="n">
        <v>144</v>
      </c>
      <c r="J14" s="15" t="n">
        <v>149</v>
      </c>
      <c r="K14" s="15" t="n">
        <v>172</v>
      </c>
      <c r="L14" s="16" t="n">
        <f aca="false">SUM(C14*8)+D14+E14+F14+G14+H14+I14+J14+K14</f>
        <v>1386</v>
      </c>
      <c r="M14" s="17" t="n">
        <f aca="false">AVERAGE(D14:K14)</f>
        <v>165.25</v>
      </c>
    </row>
    <row r="15" s="18" customFormat="true" ht="12.75" hidden="false" customHeight="false" outlineLevel="0" collapsed="false">
      <c r="A15" s="20" t="n">
        <v>10</v>
      </c>
      <c r="B15" s="15" t="s">
        <v>18</v>
      </c>
      <c r="C15" s="15"/>
      <c r="D15" s="15" t="n">
        <v>201</v>
      </c>
      <c r="E15" s="15" t="n">
        <v>160</v>
      </c>
      <c r="F15" s="15" t="n">
        <v>147</v>
      </c>
      <c r="G15" s="15" t="n">
        <v>140</v>
      </c>
      <c r="H15" s="15" t="n">
        <v>152</v>
      </c>
      <c r="I15" s="15" t="n">
        <v>178</v>
      </c>
      <c r="J15" s="15" t="n">
        <v>191</v>
      </c>
      <c r="K15" s="15" t="n">
        <v>197</v>
      </c>
      <c r="L15" s="16" t="n">
        <f aca="false">SUM(C15*8)+D15+E15+F15+G15+H15+I15+J15+K15</f>
        <v>1366</v>
      </c>
      <c r="M15" s="17" t="n">
        <f aca="false">AVERAGE(D15:K15)</f>
        <v>170.75</v>
      </c>
    </row>
    <row r="16" s="18" customFormat="true" ht="12.75" hidden="false" customHeight="false" outlineLevel="0" collapsed="false">
      <c r="A16" s="20" t="n">
        <v>11</v>
      </c>
      <c r="B16" s="19"/>
      <c r="C16" s="19"/>
      <c r="D16" s="15"/>
      <c r="E16" s="15"/>
      <c r="F16" s="15"/>
      <c r="G16" s="15"/>
      <c r="H16" s="15"/>
      <c r="I16" s="15"/>
      <c r="J16" s="15"/>
      <c r="K16" s="15"/>
      <c r="L16" s="16" t="n">
        <f aca="false">SUM(C16*8)+D16+E16+F16+G16+H16+I16+J16+K16</f>
        <v>0</v>
      </c>
      <c r="M16" s="17" t="e">
        <f aca="false">AVERAGE(D16:K16)</f>
        <v>#DIV/0!</v>
      </c>
    </row>
    <row r="17" s="18" customFormat="true" ht="12.75" hidden="false" customHeight="false" outlineLevel="0" collapsed="false">
      <c r="A17" s="20" t="n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 t="n">
        <f aca="false">SUM(C17*8)+D17+E17+F17+G17+H17+I17+J17+K17</f>
        <v>0</v>
      </c>
      <c r="M17" s="17" t="e">
        <f aca="false">AVERAGE(D17:K17)</f>
        <v>#DIV/0!</v>
      </c>
    </row>
    <row r="18" s="18" customFormat="true" ht="12.75" hidden="false" customHeight="false" outlineLevel="0" collapsed="false">
      <c r="A18" s="20" t="n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 t="n">
        <f aca="false">SUM(C18*8)+D18+E18+F18+G18+H18+I18+J18+K18</f>
        <v>0</v>
      </c>
      <c r="M18" s="17" t="e">
        <f aca="false">AVERAGE(D18:K18)</f>
        <v>#DIV/0!</v>
      </c>
    </row>
    <row r="19" s="18" customFormat="true" ht="12.75" hidden="false" customHeight="false" outlineLevel="0" collapsed="false">
      <c r="A19" s="20" t="n"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 t="n">
        <f aca="false">SUM(C19*8)+D19+E19+F19+G19+H19+I19+J19+K19</f>
        <v>0</v>
      </c>
      <c r="M19" s="17" t="e">
        <f aca="false">AVERAGE(D19:K19)</f>
        <v>#DIV/0!</v>
      </c>
    </row>
    <row r="20" s="18" customFormat="true" ht="12.75" hidden="false" customHeight="false" outlineLevel="0" collapsed="false">
      <c r="A20" s="20" t="n">
        <v>15</v>
      </c>
      <c r="B20" s="21"/>
      <c r="C20" s="19"/>
      <c r="D20" s="15"/>
      <c r="E20" s="15"/>
      <c r="F20" s="15"/>
      <c r="G20" s="15"/>
      <c r="H20" s="15"/>
      <c r="I20" s="15"/>
      <c r="J20" s="15"/>
      <c r="K20" s="15"/>
      <c r="L20" s="16" t="n">
        <f aca="false">SUM(C20*8)+D20+E20+F20+G20+H20+I20+J20+K20</f>
        <v>0</v>
      </c>
      <c r="M20" s="17" t="e">
        <f aca="false">AVERAGE(D20:K20)</f>
        <v>#DIV/0!</v>
      </c>
    </row>
    <row r="21" s="18" customFormat="true" ht="12.75" hidden="false" customHeight="false" outlineLevel="0" collapsed="false">
      <c r="A21" s="20" t="n">
        <v>16</v>
      </c>
      <c r="B21" s="21"/>
      <c r="C21" s="15"/>
      <c r="D21" s="15"/>
      <c r="E21" s="15"/>
      <c r="F21" s="15"/>
      <c r="G21" s="15"/>
      <c r="H21" s="15"/>
      <c r="I21" s="15"/>
      <c r="J21" s="15"/>
      <c r="K21" s="15"/>
      <c r="L21" s="16" t="n">
        <f aca="false">SUM(C21*8)+D21+E21+F21+G21+H21+I21+J21+K21</f>
        <v>0</v>
      </c>
      <c r="M21" s="17" t="e">
        <f aca="false">AVERAGE(D21:K21)</f>
        <v>#DIV/0!</v>
      </c>
    </row>
    <row r="22" s="18" customFormat="true" ht="12.75" hidden="false" customHeight="false" outlineLevel="0" collapsed="false">
      <c r="A22" s="20" t="n">
        <v>17</v>
      </c>
      <c r="B22" s="22"/>
      <c r="C22" s="19"/>
      <c r="D22" s="15"/>
      <c r="E22" s="15"/>
      <c r="F22" s="15"/>
      <c r="G22" s="15"/>
      <c r="H22" s="15"/>
      <c r="I22" s="15"/>
      <c r="J22" s="15"/>
      <c r="K22" s="15"/>
      <c r="L22" s="16" t="n">
        <f aca="false">SUM(C22*8)+D22+E22+F22+G22+H22+I22+J22+K22</f>
        <v>0</v>
      </c>
      <c r="M22" s="17" t="e">
        <f aca="false">AVERAGE(D22:K22)</f>
        <v>#DIV/0!</v>
      </c>
    </row>
    <row r="23" s="18" customFormat="true" ht="12.75" hidden="false" customHeight="false" outlineLevel="0" collapsed="false">
      <c r="A23" s="20" t="n">
        <v>18</v>
      </c>
      <c r="B23" s="21"/>
      <c r="C23" s="15"/>
      <c r="D23" s="15"/>
      <c r="E23" s="15"/>
      <c r="F23" s="15"/>
      <c r="G23" s="15"/>
      <c r="H23" s="15"/>
      <c r="I23" s="15"/>
      <c r="J23" s="15"/>
      <c r="K23" s="15"/>
      <c r="L23" s="16" t="n">
        <f aca="false">SUM(C23*8)+D23+E23+F23+G23+H23+I23+J23+K23</f>
        <v>0</v>
      </c>
      <c r="M23" s="17" t="e">
        <f aca="false">AVERAGE(D23:K23)</f>
        <v>#DIV/0!</v>
      </c>
    </row>
    <row r="24" s="18" customFormat="true" ht="12.75" hidden="false" customHeight="false" outlineLevel="0" collapsed="false">
      <c r="A24" s="20" t="n">
        <v>19</v>
      </c>
      <c r="B24" s="21"/>
      <c r="C24" s="15"/>
      <c r="D24" s="15"/>
      <c r="E24" s="15"/>
      <c r="F24" s="15"/>
      <c r="G24" s="15"/>
      <c r="H24" s="15"/>
      <c r="I24" s="15"/>
      <c r="J24" s="15"/>
      <c r="K24" s="15"/>
      <c r="L24" s="16" t="n">
        <f aca="false">SUM(C24*8)+D24+E24+F24+G24+H24+I24+J24+K24</f>
        <v>0</v>
      </c>
      <c r="M24" s="17" t="e">
        <f aca="false">AVERAGE(D24:K24)</f>
        <v>#DIV/0!</v>
      </c>
    </row>
    <row r="25" s="18" customFormat="true" ht="12.75" hidden="false" customHeight="false" outlineLevel="0" collapsed="false">
      <c r="A25" s="20" t="n">
        <v>20</v>
      </c>
      <c r="B25" s="21"/>
      <c r="C25" s="15"/>
      <c r="D25" s="15"/>
      <c r="E25" s="15"/>
      <c r="F25" s="15"/>
      <c r="G25" s="15"/>
      <c r="H25" s="15"/>
      <c r="I25" s="15"/>
      <c r="J25" s="15"/>
      <c r="K25" s="15"/>
      <c r="L25" s="16" t="n">
        <f aca="false">SUM(C25*8)+D25+E25+F25+G25+H25+I25+J25+K25</f>
        <v>0</v>
      </c>
      <c r="M25" s="17" t="e">
        <f aca="false">AVERAGE(D25:K25)</f>
        <v>#DIV/0!</v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0" activeCellId="0" sqref="A1:H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23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24" width="3.28"/>
    <col collapsed="false" customWidth="true" hidden="false" outlineLevel="0" max="11" min="11" style="3" width="6.7"/>
    <col collapsed="false" customWidth="true" hidden="false" outlineLevel="0" max="12" min="12" style="0" width="5.13"/>
  </cols>
  <sheetData>
    <row r="2" s="23" customFormat="true" ht="20.25" hidden="false" customHeight="false" outlineLevel="0" collapsed="false">
      <c r="A2" s="25" t="s">
        <v>19</v>
      </c>
      <c r="B2" s="26" t="s">
        <v>20</v>
      </c>
      <c r="C2" s="25" t="s">
        <v>21</v>
      </c>
      <c r="D2" s="25" t="s">
        <v>22</v>
      </c>
      <c r="E2" s="25" t="s">
        <v>23</v>
      </c>
      <c r="F2" s="25" t="s">
        <v>24</v>
      </c>
      <c r="G2" s="25" t="s">
        <v>25</v>
      </c>
      <c r="H2" s="25" t="s">
        <v>26</v>
      </c>
      <c r="I2" s="27"/>
      <c r="J2" s="28"/>
      <c r="K2" s="28"/>
    </row>
    <row r="3" customFormat="false" ht="12.75" hidden="false" customHeight="false" outlineLevel="0" collapsed="false">
      <c r="A3" s="29" t="n">
        <v>5</v>
      </c>
      <c r="B3" s="30" t="str">
        <f aca="false">квал!B6</f>
        <v>ИЖБОЛДИН КОНСТАНТИН</v>
      </c>
      <c r="C3" s="31" t="str">
        <f aca="false">B10</f>
        <v>РОШОНОК ГЕРМАН</v>
      </c>
      <c r="D3" s="32" t="str">
        <f aca="false">B8</f>
        <v>БЕРИЛЛО ОЛЬГА</v>
      </c>
      <c r="E3" s="31" t="str">
        <f aca="false">B4</f>
        <v>МИНУЛИН ОЛЕГ</v>
      </c>
      <c r="F3" s="32" t="str">
        <f aca="false">B5</f>
        <v>ЭККЕЛЬ РУСЛАН</v>
      </c>
      <c r="G3" s="31" t="str">
        <f aca="false">B3</f>
        <v>ИЖБОЛДИН КОНСТАНТИН</v>
      </c>
      <c r="H3" s="32" t="str">
        <f aca="false">B7</f>
        <v>ТЕН ОЛЕГ</v>
      </c>
      <c r="I3" s="33"/>
    </row>
    <row r="4" customFormat="false" ht="12.75" hidden="false" customHeight="false" outlineLevel="0" collapsed="false">
      <c r="A4" s="29"/>
      <c r="B4" s="30" t="str">
        <f aca="false">квал!B7</f>
        <v>МИНУЛИН ОЛЕГ</v>
      </c>
      <c r="C4" s="31" t="str">
        <f aca="false">B6</f>
        <v>ЛИ НИКОЛАЙ</v>
      </c>
      <c r="D4" s="32" t="str">
        <f aca="false">B10</f>
        <v>РОШОНОК ГЕРМАН</v>
      </c>
      <c r="E4" s="31" t="str">
        <f aca="false">B7</f>
        <v>ТЕН ОЛЕГ</v>
      </c>
      <c r="F4" s="32" t="str">
        <f aca="false">B4</f>
        <v>МИНУЛИН ОЛЕГ</v>
      </c>
      <c r="G4" s="31" t="str">
        <f aca="false">B9</f>
        <v>КИМ АЛЕКСАНДР</v>
      </c>
      <c r="H4" s="32" t="str">
        <f aca="false">B6</f>
        <v>ЛИ НИКОЛАЙ</v>
      </c>
      <c r="I4" s="33"/>
    </row>
    <row r="5" customFormat="false" ht="12.75" hidden="false" customHeight="false" outlineLevel="0" collapsed="false">
      <c r="A5" s="29" t="n">
        <v>6</v>
      </c>
      <c r="B5" s="30" t="str">
        <f aca="false">квал!B8</f>
        <v>ЭККЕЛЬ РУСЛАН</v>
      </c>
      <c r="C5" s="34" t="str">
        <f aca="false">B8</f>
        <v>БЕРИЛЛО ОЛЬГА</v>
      </c>
      <c r="D5" s="35" t="str">
        <f aca="false">B3</f>
        <v>ИЖБОЛДИН КОНСТАНТИН</v>
      </c>
      <c r="E5" s="34" t="str">
        <f aca="false">B6</f>
        <v>ЛИ НИКОЛАЙ</v>
      </c>
      <c r="F5" s="35" t="str">
        <f aca="false">B9</f>
        <v>КИМ АЛЕКСАНДР</v>
      </c>
      <c r="G5" s="34" t="str">
        <f aca="false">B5</f>
        <v>ЭККЕЛЬ РУСЛАН</v>
      </c>
      <c r="H5" s="35" t="str">
        <f aca="false">B10</f>
        <v>РОШОНОК ГЕРМАН</v>
      </c>
      <c r="I5" s="33"/>
    </row>
    <row r="6" customFormat="false" ht="12.75" hidden="false" customHeight="false" outlineLevel="0" collapsed="false">
      <c r="A6" s="29"/>
      <c r="B6" s="30" t="str">
        <f aca="false">квал!B9</f>
        <v>ЛИ НИКОЛАЙ</v>
      </c>
      <c r="C6" s="36" t="str">
        <f aca="false">B4</f>
        <v>МИНУЛИН ОЛЕГ</v>
      </c>
      <c r="D6" s="30" t="str">
        <f aca="false">B5</f>
        <v>ЭККЕЛЬ РУСЛАН</v>
      </c>
      <c r="E6" s="36" t="str">
        <f aca="false">B9</f>
        <v>КИМ АЛЕКСАНДР</v>
      </c>
      <c r="F6" s="30" t="str">
        <f aca="false">B8</f>
        <v>БЕРИЛЛО ОЛЬГА</v>
      </c>
      <c r="G6" s="36" t="str">
        <f aca="false">B7</f>
        <v>ТЕН ОЛЕГ</v>
      </c>
      <c r="H6" s="30" t="str">
        <f aca="false">B3</f>
        <v>ИЖБОЛДИН КОНСТАНТИН</v>
      </c>
      <c r="I6" s="33"/>
    </row>
    <row r="7" customFormat="false" ht="12.75" hidden="false" customHeight="false" outlineLevel="0" collapsed="false">
      <c r="A7" s="29" t="n">
        <v>7</v>
      </c>
      <c r="B7" s="30" t="str">
        <f aca="false">квал!B10</f>
        <v>ТЕН ОЛЕГ</v>
      </c>
      <c r="C7" s="31" t="str">
        <f aca="false">B9</f>
        <v>КИМ АЛЕКСАНДР</v>
      </c>
      <c r="D7" s="32" t="str">
        <f aca="false">B7</f>
        <v>ТЕН ОЛЕГ</v>
      </c>
      <c r="E7" s="31" t="str">
        <f aca="false">B8</f>
        <v>БЕРИЛЛО ОЛЬГА</v>
      </c>
      <c r="F7" s="32" t="str">
        <f aca="false">B3</f>
        <v>ИЖБОЛДИН КОНСТАНТИН</v>
      </c>
      <c r="G7" s="31" t="str">
        <f aca="false">B4</f>
        <v>МИНУЛИН ОЛЕГ</v>
      </c>
      <c r="H7" s="32" t="str">
        <f aca="false">B8</f>
        <v>БЕРИЛЛО ОЛЬГА</v>
      </c>
      <c r="I7" s="33"/>
    </row>
    <row r="8" customFormat="false" ht="12.75" hidden="false" customHeight="false" outlineLevel="0" collapsed="false">
      <c r="A8" s="29"/>
      <c r="B8" s="30" t="str">
        <f aca="false">квал!B11</f>
        <v>БЕРИЛЛО ОЛЬГА</v>
      </c>
      <c r="C8" s="31" t="str">
        <f aca="false">B5</f>
        <v>ЭККЕЛЬ РУСЛАН</v>
      </c>
      <c r="D8" s="32" t="str">
        <f aca="false">B9</f>
        <v>КИМ АЛЕКСАНДР</v>
      </c>
      <c r="E8" s="31" t="str">
        <f aca="false">B3</f>
        <v>ИЖБОЛДИН КОНСТАНТИН</v>
      </c>
      <c r="F8" s="32" t="str">
        <f aca="false">B6</f>
        <v>ЛИ НИКОЛАЙ</v>
      </c>
      <c r="G8" s="31" t="str">
        <f aca="false">B10</f>
        <v>РОШОНОК ГЕРМАН</v>
      </c>
      <c r="H8" s="32" t="str">
        <f aca="false">B5</f>
        <v>ЭККЕЛЬ РУСЛАН</v>
      </c>
      <c r="I8" s="33"/>
    </row>
    <row r="9" customFormat="false" ht="12.75" hidden="false" customHeight="false" outlineLevel="0" collapsed="false">
      <c r="A9" s="29" t="n">
        <v>8</v>
      </c>
      <c r="B9" s="30" t="str">
        <f aca="false">квал!B12</f>
        <v>КИМ АЛЕКСАНДР</v>
      </c>
      <c r="C9" s="34" t="str">
        <f aca="false">B7</f>
        <v>ТЕН ОЛЕГ</v>
      </c>
      <c r="D9" s="35" t="str">
        <f aca="false">B4</f>
        <v>МИНУЛИН ОЛЕГ</v>
      </c>
      <c r="E9" s="34" t="str">
        <f aca="false">B5</f>
        <v>ЭККЕЛЬ РУСЛАН</v>
      </c>
      <c r="F9" s="35" t="str">
        <f aca="false">B10</f>
        <v>РОШОНОК ГЕРМАН</v>
      </c>
      <c r="G9" s="34" t="str">
        <f aca="false">B6</f>
        <v>ЛИ НИКОЛАЙ</v>
      </c>
      <c r="H9" s="35" t="str">
        <f aca="false">B9</f>
        <v>КИМ АЛЕКСАНДР</v>
      </c>
      <c r="I9" s="33"/>
    </row>
    <row r="10" customFormat="false" ht="12.75" hidden="false" customHeight="false" outlineLevel="0" collapsed="false">
      <c r="A10" s="29"/>
      <c r="B10" s="30" t="str">
        <f aca="false">квал!B13</f>
        <v>РОШОНОК ГЕРМАН</v>
      </c>
      <c r="C10" s="36" t="str">
        <f aca="false">B3</f>
        <v>ИЖБОЛДИН КОНСТАНТИН</v>
      </c>
      <c r="D10" s="30" t="str">
        <f aca="false">B6</f>
        <v>ЛИ НИКОЛАЙ</v>
      </c>
      <c r="E10" s="36" t="str">
        <f aca="false">B10</f>
        <v>РОШОНОК ГЕРМАН</v>
      </c>
      <c r="F10" s="30" t="str">
        <f aca="false">B7</f>
        <v>ТЕН ОЛЕГ</v>
      </c>
      <c r="G10" s="36" t="str">
        <f aca="false">B8</f>
        <v>БЕРИЛЛО ОЛЬГА</v>
      </c>
      <c r="H10" s="30" t="str">
        <f aca="false">D9</f>
        <v>МИНУЛИН ОЛЕГ</v>
      </c>
      <c r="I10" s="33"/>
    </row>
    <row r="11" customFormat="false" ht="20.25" hidden="false" customHeight="false" outlineLevel="0" collapsed="false">
      <c r="A11" s="37"/>
      <c r="B11" s="33"/>
      <c r="C11" s="33"/>
      <c r="D11" s="33"/>
      <c r="E11" s="33"/>
      <c r="F11" s="33"/>
      <c r="G11" s="33"/>
      <c r="H11" s="33"/>
      <c r="I11" s="33"/>
    </row>
    <row r="12" customFormat="false" ht="20.25" hidden="false" customHeight="false" outlineLevel="0" collapsed="false">
      <c r="A12" s="37"/>
      <c r="B12" s="33"/>
      <c r="C12" s="33"/>
      <c r="D12" s="33"/>
      <c r="E12" s="33"/>
      <c r="F12" s="33"/>
      <c r="G12" s="33"/>
      <c r="H12" s="33"/>
      <c r="I12" s="33"/>
    </row>
    <row r="13" customFormat="false" ht="20.2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3"/>
    </row>
    <row r="14" s="23" customFormat="true" ht="20.25" hidden="false" customHeight="false" outlineLevel="0" collapsed="false">
      <c r="A14" s="40" t="s">
        <v>19</v>
      </c>
      <c r="B14" s="41" t="n">
        <v>13</v>
      </c>
      <c r="C14" s="42" t="n">
        <v>14</v>
      </c>
      <c r="D14" s="42" t="n">
        <v>15</v>
      </c>
      <c r="E14" s="42" t="n">
        <v>16</v>
      </c>
      <c r="F14" s="42" t="n">
        <v>17</v>
      </c>
      <c r="G14" s="27"/>
      <c r="H14" s="28"/>
      <c r="I14" s="28"/>
    </row>
    <row r="15" customFormat="false" ht="12.75" hidden="false" customHeight="true" outlineLevel="0" collapsed="false">
      <c r="A15" s="29" t="n">
        <v>1</v>
      </c>
      <c r="B15" s="43" t="n">
        <v>1</v>
      </c>
      <c r="C15" s="44" t="n">
        <f aca="false">B19</f>
        <v>5</v>
      </c>
      <c r="D15" s="45" t="n">
        <f aca="false">B20</f>
        <v>6</v>
      </c>
      <c r="E15" s="44" t="n">
        <f aca="false">B16</f>
        <v>2</v>
      </c>
      <c r="F15" s="45" t="n">
        <f aca="false">B17</f>
        <v>3</v>
      </c>
      <c r="G15" s="33"/>
      <c r="H15" s="24"/>
      <c r="I15" s="3"/>
      <c r="J15" s="0"/>
      <c r="K15" s="0"/>
    </row>
    <row r="16" customFormat="false" ht="12.75" hidden="false" customHeight="true" outlineLevel="0" collapsed="false">
      <c r="A16" s="29"/>
      <c r="B16" s="46" t="n">
        <v>2</v>
      </c>
      <c r="C16" s="44" t="n">
        <f aca="false">B18</f>
        <v>4</v>
      </c>
      <c r="D16" s="45" t="n">
        <f aca="false">B17</f>
        <v>3</v>
      </c>
      <c r="E16" s="44" t="n">
        <f aca="false">B18</f>
        <v>4</v>
      </c>
      <c r="F16" s="45" t="n">
        <f aca="false">B16</f>
        <v>2</v>
      </c>
      <c r="G16" s="33"/>
      <c r="H16" s="24"/>
      <c r="I16" s="3"/>
      <c r="J16" s="0"/>
      <c r="K16" s="0"/>
    </row>
    <row r="17" customFormat="false" ht="12.75" hidden="false" customHeight="true" outlineLevel="0" collapsed="false">
      <c r="A17" s="47" t="n">
        <v>2</v>
      </c>
      <c r="B17" s="43" t="n">
        <v>3</v>
      </c>
      <c r="C17" s="48" t="n">
        <f aca="false">B20</f>
        <v>6</v>
      </c>
      <c r="D17" s="43" t="n">
        <f aca="false">B15</f>
        <v>1</v>
      </c>
      <c r="E17" s="48" t="n">
        <f aca="false">B19</f>
        <v>5</v>
      </c>
      <c r="F17" s="43" t="n">
        <f aca="false">B18</f>
        <v>4</v>
      </c>
      <c r="G17" s="33"/>
      <c r="H17" s="24"/>
      <c r="I17" s="3"/>
      <c r="J17" s="0"/>
      <c r="K17" s="0"/>
    </row>
    <row r="18" customFormat="false" ht="12.75" hidden="false" customHeight="true" outlineLevel="0" collapsed="false">
      <c r="A18" s="49" t="n">
        <v>3</v>
      </c>
      <c r="B18" s="46" t="n">
        <v>4</v>
      </c>
      <c r="C18" s="50" t="n">
        <f aca="false">B16</f>
        <v>2</v>
      </c>
      <c r="D18" s="46" t="n">
        <f aca="false">B18</f>
        <v>4</v>
      </c>
      <c r="E18" s="50" t="n">
        <f aca="false">B17</f>
        <v>3</v>
      </c>
      <c r="F18" s="46" t="n">
        <f aca="false">B20</f>
        <v>6</v>
      </c>
      <c r="G18" s="33"/>
      <c r="H18" s="24"/>
      <c r="I18" s="3"/>
      <c r="J18" s="0"/>
      <c r="K18" s="0"/>
    </row>
    <row r="19" customFormat="false" ht="12.75" hidden="false" customHeight="true" outlineLevel="0" collapsed="false">
      <c r="A19" s="29" t="n">
        <v>4</v>
      </c>
      <c r="B19" s="43" t="n">
        <v>5</v>
      </c>
      <c r="C19" s="44" t="n">
        <f aca="false">B15</f>
        <v>1</v>
      </c>
      <c r="D19" s="45" t="n">
        <f aca="false">B19</f>
        <v>5</v>
      </c>
      <c r="E19" s="44" t="n">
        <f aca="false">B20</f>
        <v>6</v>
      </c>
      <c r="F19" s="45" t="n">
        <f aca="false">B15</f>
        <v>1</v>
      </c>
      <c r="G19" s="33"/>
      <c r="H19" s="24"/>
      <c r="I19" s="3"/>
      <c r="J19" s="0"/>
      <c r="K19" s="0"/>
    </row>
    <row r="20" customFormat="false" ht="12.75" hidden="false" customHeight="true" outlineLevel="0" collapsed="false">
      <c r="A20" s="29"/>
      <c r="B20" s="46" t="n">
        <v>6</v>
      </c>
      <c r="C20" s="51" t="n">
        <f aca="false">B17</f>
        <v>3</v>
      </c>
      <c r="D20" s="46" t="n">
        <f aca="false">B16</f>
        <v>2</v>
      </c>
      <c r="E20" s="50" t="n">
        <f aca="false">B15</f>
        <v>1</v>
      </c>
      <c r="F20" s="46" t="n">
        <f aca="false">B19</f>
        <v>5</v>
      </c>
      <c r="G20" s="33"/>
      <c r="H20" s="24"/>
      <c r="I20" s="3"/>
      <c r="J20" s="0"/>
      <c r="K20" s="0"/>
    </row>
    <row r="21" customFormat="false" ht="12.75" hidden="false" customHeight="true" outlineLevel="0" collapsed="false"/>
    <row r="22" customFormat="false" ht="12.75" hidden="false" customHeight="true" outlineLevel="0" collapsed="false">
      <c r="C22" s="52" t="s">
        <v>27</v>
      </c>
      <c r="D22" s="53" t="n">
        <v>20</v>
      </c>
    </row>
    <row r="23" customFormat="false" ht="12.75" hidden="false" customHeight="true" outlineLevel="0" collapsed="false">
      <c r="C23" s="52" t="s">
        <v>28</v>
      </c>
      <c r="D23" s="53" t="n">
        <v>5</v>
      </c>
    </row>
    <row r="24" customFormat="false" ht="12.75" hidden="false" customHeight="true" outlineLevel="0" collapsed="false">
      <c r="C24" s="52" t="s">
        <v>29</v>
      </c>
      <c r="D24" s="53" t="n">
        <v>5</v>
      </c>
    </row>
    <row r="25" customFormat="false" ht="12.75" hidden="false" customHeight="true" outlineLevel="0" collapsed="false">
      <c r="C25" s="52" t="s">
        <v>30</v>
      </c>
      <c r="D25" s="53" t="n">
        <v>1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6">
    <mergeCell ref="A3:A4"/>
    <mergeCell ref="A5:A6"/>
    <mergeCell ref="A7:A8"/>
    <mergeCell ref="A9:A10"/>
    <mergeCell ref="A15:A16"/>
    <mergeCell ref="A19:A20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85"/>
    <col collapsed="false" customWidth="true" hidden="true" outlineLevel="0" max="3" min="3" style="3" width="13.7"/>
    <col collapsed="false" customWidth="true" hidden="false" outlineLevel="0" max="4" min="4" style="1" width="7.85"/>
    <col collapsed="false" customWidth="true" hidden="false" outlineLevel="0" max="5" min="5" style="3" width="4.85"/>
    <col collapsed="false" customWidth="true" hidden="false" outlineLevel="0" max="7" min="6" style="18" width="4.85"/>
    <col collapsed="false" customWidth="true" hidden="false" outlineLevel="0" max="11" min="8" style="3" width="4.85"/>
    <col collapsed="false" customWidth="true" hidden="false" outlineLevel="0" max="12" min="12" style="3" width="5.71"/>
    <col collapsed="false" customWidth="true" hidden="false" outlineLevel="0" max="13" min="13" style="54" width="7.7"/>
    <col collapsed="false" customWidth="true" hidden="false" outlineLevel="0" max="14" min="14" style="3" width="8.28"/>
    <col collapsed="false" customWidth="true" hidden="false" outlineLevel="0" max="21" min="15" style="3" width="4.85"/>
    <col collapsed="false" customWidth="false" hidden="false" outlineLevel="0" max="257" min="22" style="3" width="9.14"/>
  </cols>
  <sheetData>
    <row r="1" customFormat="false" ht="26.2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A3" s="56"/>
      <c r="B3" s="56"/>
      <c r="C3" s="56"/>
      <c r="D3" s="56"/>
      <c r="E3" s="56"/>
      <c r="F3" s="57"/>
      <c r="G3" s="57"/>
      <c r="H3" s="56"/>
      <c r="I3" s="56"/>
      <c r="J3" s="56"/>
      <c r="K3" s="56"/>
      <c r="L3" s="56"/>
      <c r="M3" s="58"/>
      <c r="N3" s="56"/>
    </row>
    <row r="4" customFormat="false" ht="18" hidden="false" customHeight="false" outlineLevel="0" collapsed="false">
      <c r="A4" s="59" t="s">
        <v>3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0" t="s">
        <v>33</v>
      </c>
      <c r="P4" s="60"/>
      <c r="Q4" s="60"/>
      <c r="R4" s="60"/>
      <c r="S4" s="60"/>
      <c r="T4" s="60"/>
      <c r="U4" s="60"/>
    </row>
    <row r="5" s="61" customFormat="true" ht="12" hidden="false" customHeight="false" outlineLevel="0" collapsed="false">
      <c r="D5" s="62"/>
      <c r="E5" s="63"/>
      <c r="F5" s="64"/>
      <c r="G5" s="64"/>
      <c r="H5" s="63"/>
      <c r="I5" s="63"/>
      <c r="J5" s="63"/>
      <c r="K5" s="63"/>
      <c r="L5" s="63"/>
      <c r="M5" s="65"/>
    </row>
    <row r="6" customFormat="false" ht="12.75" hidden="false" customHeight="true" outlineLevel="0" collapsed="false">
      <c r="A6" s="66" t="s">
        <v>3</v>
      </c>
      <c r="B6" s="67" t="s">
        <v>4</v>
      </c>
      <c r="C6" s="68" t="s">
        <v>34</v>
      </c>
      <c r="D6" s="69" t="s">
        <v>35</v>
      </c>
      <c r="E6" s="70" t="n">
        <v>9</v>
      </c>
      <c r="F6" s="70" t="n">
        <v>10</v>
      </c>
      <c r="G6" s="70" t="n">
        <v>11</v>
      </c>
      <c r="H6" s="71" t="n">
        <v>12</v>
      </c>
      <c r="I6" s="71" t="n">
        <v>13</v>
      </c>
      <c r="J6" s="71" t="n">
        <v>14</v>
      </c>
      <c r="K6" s="71" t="n">
        <v>15</v>
      </c>
      <c r="L6" s="66" t="s">
        <v>36</v>
      </c>
      <c r="M6" s="72" t="s">
        <v>35</v>
      </c>
      <c r="N6" s="69" t="s">
        <v>7</v>
      </c>
      <c r="O6" s="70" t="n">
        <v>9</v>
      </c>
      <c r="P6" s="70" t="n">
        <v>10</v>
      </c>
      <c r="Q6" s="70" t="n">
        <v>11</v>
      </c>
      <c r="R6" s="71" t="n">
        <v>12</v>
      </c>
      <c r="S6" s="71" t="n">
        <v>13</v>
      </c>
      <c r="T6" s="71" t="n">
        <v>14</v>
      </c>
      <c r="U6" s="71" t="n">
        <v>15</v>
      </c>
      <c r="V6" s="72" t="s">
        <v>35</v>
      </c>
    </row>
    <row r="7" customFormat="false" ht="13.5" hidden="false" customHeight="true" outlineLevel="0" collapsed="false">
      <c r="A7" s="66"/>
      <c r="B7" s="67"/>
      <c r="C7" s="68"/>
      <c r="D7" s="73" t="s">
        <v>37</v>
      </c>
      <c r="E7" s="70"/>
      <c r="F7" s="70"/>
      <c r="G7" s="70"/>
      <c r="H7" s="71"/>
      <c r="I7" s="71"/>
      <c r="J7" s="71"/>
      <c r="K7" s="71"/>
      <c r="L7" s="66"/>
      <c r="M7" s="74" t="s">
        <v>38</v>
      </c>
      <c r="N7" s="73" t="s">
        <v>38</v>
      </c>
      <c r="O7" s="70"/>
      <c r="P7" s="70"/>
      <c r="Q7" s="70"/>
      <c r="R7" s="71"/>
      <c r="S7" s="71"/>
      <c r="T7" s="71"/>
      <c r="U7" s="71"/>
      <c r="V7" s="74" t="s">
        <v>39</v>
      </c>
    </row>
    <row r="8" customFormat="false" ht="12.75" hidden="false" customHeight="false" outlineLevel="0" collapsed="false">
      <c r="A8" s="75" t="n">
        <v>1</v>
      </c>
      <c r="B8" s="76" t="s">
        <v>9</v>
      </c>
      <c r="C8" s="76"/>
      <c r="D8" s="77" t="n">
        <v>1615</v>
      </c>
      <c r="E8" s="76" t="n">
        <v>187</v>
      </c>
      <c r="F8" s="76" t="n">
        <v>189</v>
      </c>
      <c r="G8" s="76" t="n">
        <v>190</v>
      </c>
      <c r="H8" s="76" t="n">
        <v>175</v>
      </c>
      <c r="I8" s="76" t="n">
        <v>154</v>
      </c>
      <c r="J8" s="76" t="n">
        <v>205</v>
      </c>
      <c r="K8" s="76" t="n">
        <v>195</v>
      </c>
      <c r="L8" s="78" t="n">
        <v>125</v>
      </c>
      <c r="M8" s="79" t="n">
        <v>1420</v>
      </c>
      <c r="N8" s="80" t="n">
        <v>185</v>
      </c>
      <c r="O8" s="76" t="n">
        <v>20</v>
      </c>
      <c r="P8" s="76" t="n">
        <v>0</v>
      </c>
      <c r="Q8" s="76" t="n">
        <v>20</v>
      </c>
      <c r="R8" s="76" t="n">
        <v>20</v>
      </c>
      <c r="S8" s="76" t="n">
        <v>20</v>
      </c>
      <c r="T8" s="76" t="n">
        <v>25</v>
      </c>
      <c r="U8" s="76" t="n">
        <v>20</v>
      </c>
      <c r="V8" s="79" t="n">
        <v>3035</v>
      </c>
    </row>
    <row r="9" customFormat="false" ht="12.75" hidden="false" customHeight="false" outlineLevel="0" collapsed="false">
      <c r="A9" s="20" t="n">
        <v>2</v>
      </c>
      <c r="B9" s="76" t="s">
        <v>11</v>
      </c>
      <c r="C9" s="76"/>
      <c r="D9" s="77" t="n">
        <v>1508</v>
      </c>
      <c r="E9" s="15" t="n">
        <v>190</v>
      </c>
      <c r="F9" s="15" t="n">
        <v>225</v>
      </c>
      <c r="G9" s="15" t="n">
        <v>171</v>
      </c>
      <c r="H9" s="15" t="n">
        <v>171</v>
      </c>
      <c r="I9" s="15" t="n">
        <v>212</v>
      </c>
      <c r="J9" s="15" t="n">
        <v>179</v>
      </c>
      <c r="K9" s="15" t="n">
        <v>203</v>
      </c>
      <c r="L9" s="78" t="n">
        <v>120</v>
      </c>
      <c r="M9" s="79" t="n">
        <v>1471</v>
      </c>
      <c r="N9" s="80" t="n">
        <v>193</v>
      </c>
      <c r="O9" s="76" t="n">
        <v>5</v>
      </c>
      <c r="P9" s="76" t="n">
        <v>25</v>
      </c>
      <c r="Q9" s="76" t="n">
        <v>0</v>
      </c>
      <c r="R9" s="76" t="n">
        <v>20</v>
      </c>
      <c r="S9" s="76" t="n">
        <v>25</v>
      </c>
      <c r="T9" s="76" t="n">
        <v>20</v>
      </c>
      <c r="U9" s="76" t="n">
        <v>25</v>
      </c>
      <c r="V9" s="79" t="n">
        <v>2979</v>
      </c>
    </row>
    <row r="10" customFormat="false" ht="12.75" hidden="false" customHeight="false" outlineLevel="0" collapsed="false">
      <c r="A10" s="75" t="n">
        <v>3</v>
      </c>
      <c r="B10" s="76" t="s">
        <v>10</v>
      </c>
      <c r="C10" s="76"/>
      <c r="D10" s="77" t="n">
        <v>1530</v>
      </c>
      <c r="E10" s="15" t="n">
        <v>165</v>
      </c>
      <c r="F10" s="15" t="n">
        <v>191</v>
      </c>
      <c r="G10" s="15" t="n">
        <v>165</v>
      </c>
      <c r="H10" s="15" t="n">
        <v>187</v>
      </c>
      <c r="I10" s="15" t="n">
        <v>210</v>
      </c>
      <c r="J10" s="15" t="n">
        <v>208</v>
      </c>
      <c r="K10" s="15" t="n">
        <v>182</v>
      </c>
      <c r="L10" s="78" t="n">
        <v>75</v>
      </c>
      <c r="M10" s="79" t="n">
        <v>1383</v>
      </c>
      <c r="N10" s="80" t="n">
        <v>186.857142857143</v>
      </c>
      <c r="O10" s="76" t="n">
        <v>0</v>
      </c>
      <c r="P10" s="76" t="n">
        <v>20</v>
      </c>
      <c r="Q10" s="76" t="n">
        <v>20</v>
      </c>
      <c r="R10" s="76" t="n">
        <v>0</v>
      </c>
      <c r="S10" s="76" t="n">
        <v>5</v>
      </c>
      <c r="T10" s="76" t="n">
        <v>10</v>
      </c>
      <c r="U10" s="76" t="n">
        <v>20</v>
      </c>
      <c r="V10" s="79" t="n">
        <v>2913</v>
      </c>
    </row>
    <row r="11" customFormat="false" ht="12.75" hidden="false" customHeight="false" outlineLevel="0" collapsed="false">
      <c r="A11" s="20" t="n">
        <v>4</v>
      </c>
      <c r="B11" s="76" t="s">
        <v>13</v>
      </c>
      <c r="C11" s="76"/>
      <c r="D11" s="77" t="n">
        <v>1480</v>
      </c>
      <c r="E11" s="15" t="n">
        <v>173</v>
      </c>
      <c r="F11" s="15" t="n">
        <v>199</v>
      </c>
      <c r="G11" s="15" t="n">
        <v>180</v>
      </c>
      <c r="H11" s="15" t="n">
        <v>203</v>
      </c>
      <c r="I11" s="15" t="n">
        <v>147</v>
      </c>
      <c r="J11" s="15" t="n">
        <v>175</v>
      </c>
      <c r="K11" s="15" t="n">
        <v>218</v>
      </c>
      <c r="L11" s="78" t="n">
        <v>110</v>
      </c>
      <c r="M11" s="79" t="n">
        <v>1405</v>
      </c>
      <c r="N11" s="80" t="n">
        <v>185</v>
      </c>
      <c r="O11" s="76" t="n">
        <v>0</v>
      </c>
      <c r="P11" s="76" t="n">
        <v>20</v>
      </c>
      <c r="Q11" s="76" t="n">
        <v>20</v>
      </c>
      <c r="R11" s="76" t="n">
        <v>25</v>
      </c>
      <c r="S11" s="76" t="n">
        <v>20</v>
      </c>
      <c r="T11" s="76" t="n">
        <v>0</v>
      </c>
      <c r="U11" s="76" t="n">
        <v>25</v>
      </c>
      <c r="V11" s="79" t="n">
        <v>2885</v>
      </c>
    </row>
    <row r="12" customFormat="false" ht="12.75" hidden="false" customHeight="false" outlineLevel="0" collapsed="false">
      <c r="A12" s="75" t="n">
        <v>5</v>
      </c>
      <c r="B12" s="76" t="s">
        <v>12</v>
      </c>
      <c r="C12" s="76"/>
      <c r="D12" s="77" t="n">
        <v>1497</v>
      </c>
      <c r="E12" s="81" t="n">
        <v>190</v>
      </c>
      <c r="F12" s="81" t="n">
        <v>166</v>
      </c>
      <c r="G12" s="81" t="n">
        <v>163</v>
      </c>
      <c r="H12" s="81" t="n">
        <v>221</v>
      </c>
      <c r="I12" s="81" t="n">
        <v>152</v>
      </c>
      <c r="J12" s="81" t="n">
        <v>198</v>
      </c>
      <c r="K12" s="81" t="n">
        <v>180</v>
      </c>
      <c r="L12" s="78" t="n">
        <v>50</v>
      </c>
      <c r="M12" s="79" t="n">
        <v>1320</v>
      </c>
      <c r="N12" s="80" t="n">
        <v>181.428571428571</v>
      </c>
      <c r="O12" s="76" t="n">
        <v>5</v>
      </c>
      <c r="P12" s="76" t="n">
        <v>0</v>
      </c>
      <c r="Q12" s="76" t="n">
        <v>0</v>
      </c>
      <c r="R12" s="76" t="n">
        <v>25</v>
      </c>
      <c r="S12" s="76" t="n">
        <v>0</v>
      </c>
      <c r="T12" s="76" t="n">
        <v>20</v>
      </c>
      <c r="U12" s="76" t="n">
        <v>0</v>
      </c>
      <c r="V12" s="79" t="n">
        <v>2817</v>
      </c>
    </row>
    <row r="13" customFormat="false" ht="12.75" hidden="false" customHeight="false" outlineLevel="0" collapsed="false">
      <c r="A13" s="20" t="n">
        <v>6</v>
      </c>
      <c r="B13" s="76" t="s">
        <v>16</v>
      </c>
      <c r="C13" s="76"/>
      <c r="D13" s="77" t="n">
        <v>1445</v>
      </c>
      <c r="E13" s="15" t="n">
        <v>167</v>
      </c>
      <c r="F13" s="15" t="n">
        <v>174</v>
      </c>
      <c r="G13" s="15" t="n">
        <v>195</v>
      </c>
      <c r="H13" s="15" t="n">
        <v>169</v>
      </c>
      <c r="I13" s="15" t="n">
        <v>138</v>
      </c>
      <c r="J13" s="15" t="n">
        <v>208</v>
      </c>
      <c r="K13" s="15" t="n">
        <v>155</v>
      </c>
      <c r="L13" s="78" t="n">
        <v>50</v>
      </c>
      <c r="M13" s="79" t="n">
        <v>1256</v>
      </c>
      <c r="N13" s="80" t="n">
        <v>172.285714285714</v>
      </c>
      <c r="O13" s="76" t="n">
        <v>0</v>
      </c>
      <c r="P13" s="76" t="n">
        <v>20</v>
      </c>
      <c r="Q13" s="76" t="n">
        <v>20</v>
      </c>
      <c r="R13" s="76" t="n">
        <v>0</v>
      </c>
      <c r="S13" s="76" t="n">
        <v>0</v>
      </c>
      <c r="T13" s="76" t="n">
        <v>10</v>
      </c>
      <c r="U13" s="76" t="n">
        <v>0</v>
      </c>
      <c r="V13" s="79" t="n">
        <v>2701</v>
      </c>
    </row>
    <row r="14" customFormat="false" ht="12.75" hidden="false" customHeight="false" outlineLevel="0" collapsed="false">
      <c r="A14" s="75" t="n">
        <v>7</v>
      </c>
      <c r="B14" s="76" t="s">
        <v>14</v>
      </c>
      <c r="C14" s="76"/>
      <c r="D14" s="77" t="n">
        <v>1473</v>
      </c>
      <c r="E14" s="82" t="n">
        <v>178</v>
      </c>
      <c r="F14" s="82" t="n">
        <v>168</v>
      </c>
      <c r="G14" s="82" t="n">
        <v>177</v>
      </c>
      <c r="H14" s="82" t="n">
        <v>174</v>
      </c>
      <c r="I14" s="82" t="n">
        <v>138</v>
      </c>
      <c r="J14" s="82" t="n">
        <v>151</v>
      </c>
      <c r="K14" s="82" t="n">
        <v>146</v>
      </c>
      <c r="L14" s="78" t="n">
        <v>40</v>
      </c>
      <c r="M14" s="79" t="n">
        <v>1172</v>
      </c>
      <c r="N14" s="80" t="n">
        <v>161.714285714286</v>
      </c>
      <c r="O14" s="76" t="n">
        <v>20</v>
      </c>
      <c r="P14" s="76" t="n">
        <v>0</v>
      </c>
      <c r="Q14" s="76" t="n">
        <v>0</v>
      </c>
      <c r="R14" s="76" t="n">
        <v>0</v>
      </c>
      <c r="S14" s="76" t="n">
        <v>20</v>
      </c>
      <c r="T14" s="76" t="n">
        <v>0</v>
      </c>
      <c r="U14" s="76" t="n">
        <v>0</v>
      </c>
      <c r="V14" s="79" t="n">
        <v>2645</v>
      </c>
    </row>
    <row r="15" customFormat="false" ht="12.75" hidden="false" customHeight="false" outlineLevel="0" collapsed="false">
      <c r="A15" s="20" t="n">
        <v>8</v>
      </c>
      <c r="B15" s="76" t="s">
        <v>15</v>
      </c>
      <c r="C15" s="76"/>
      <c r="D15" s="77" t="n">
        <v>1469</v>
      </c>
      <c r="E15" s="15" t="n">
        <v>187</v>
      </c>
      <c r="F15" s="15" t="n">
        <v>165</v>
      </c>
      <c r="G15" s="15" t="n">
        <v>178</v>
      </c>
      <c r="H15" s="15" t="n">
        <v>158</v>
      </c>
      <c r="I15" s="15" t="n">
        <v>136</v>
      </c>
      <c r="J15" s="15" t="n">
        <v>153</v>
      </c>
      <c r="K15" s="15" t="n">
        <v>149</v>
      </c>
      <c r="L15" s="78" t="n">
        <v>20</v>
      </c>
      <c r="M15" s="79" t="n">
        <v>1146</v>
      </c>
      <c r="N15" s="80" t="n">
        <v>160.857142857143</v>
      </c>
      <c r="O15" s="76" t="n">
        <v>2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9" t="n">
        <v>2615</v>
      </c>
    </row>
    <row r="17" customFormat="false" ht="12.75" hidden="false" customHeight="false" outlineLevel="0" collapsed="false">
      <c r="B17" s="83" t="s">
        <v>27</v>
      </c>
      <c r="C17" s="84" t="n">
        <v>20</v>
      </c>
      <c r="D17" s="85" t="s">
        <v>40</v>
      </c>
      <c r="E17" s="85" t="s">
        <v>24</v>
      </c>
      <c r="F17" s="86" t="s">
        <v>25</v>
      </c>
      <c r="G17" s="86" t="s">
        <v>26</v>
      </c>
      <c r="H17" s="85" t="s">
        <v>41</v>
      </c>
      <c r="I17" s="85" t="s">
        <v>42</v>
      </c>
      <c r="J17" s="85" t="s">
        <v>43</v>
      </c>
      <c r="K17" s="85" t="s">
        <v>44</v>
      </c>
      <c r="L17" s="84"/>
    </row>
    <row r="18" customFormat="false" ht="12.75" hidden="false" customHeight="false" outlineLevel="0" collapsed="false">
      <c r="B18" s="83" t="s">
        <v>28</v>
      </c>
      <c r="C18" s="84" t="n">
        <v>5</v>
      </c>
      <c r="D18" s="87" t="n">
        <v>5</v>
      </c>
      <c r="E18" s="88" t="n">
        <v>1</v>
      </c>
      <c r="F18" s="89" t="n">
        <f aca="false">E25</f>
        <v>8</v>
      </c>
      <c r="G18" s="88" t="n">
        <f aca="false">E23</f>
        <v>6</v>
      </c>
      <c r="H18" s="89" t="n">
        <f aca="false">E19</f>
        <v>2</v>
      </c>
      <c r="I18" s="88" t="n">
        <f aca="false">E20</f>
        <v>3</v>
      </c>
      <c r="J18" s="89" t="n">
        <f aca="false">E18</f>
        <v>1</v>
      </c>
      <c r="K18" s="88" t="n">
        <f aca="false">E22</f>
        <v>5</v>
      </c>
      <c r="L18" s="84"/>
    </row>
    <row r="19" customFormat="false" ht="12.75" hidden="false" customHeight="false" outlineLevel="0" collapsed="false">
      <c r="B19" s="83" t="s">
        <v>29</v>
      </c>
      <c r="C19" s="84" t="n">
        <v>5</v>
      </c>
      <c r="D19" s="87"/>
      <c r="E19" s="88" t="n">
        <v>2</v>
      </c>
      <c r="F19" s="89" t="n">
        <f aca="false">E21</f>
        <v>4</v>
      </c>
      <c r="G19" s="88" t="n">
        <f aca="false">E25</f>
        <v>8</v>
      </c>
      <c r="H19" s="89" t="n">
        <f aca="false">E22</f>
        <v>5</v>
      </c>
      <c r="I19" s="88" t="n">
        <f aca="false">E19</f>
        <v>2</v>
      </c>
      <c r="J19" s="89" t="n">
        <f aca="false">E24</f>
        <v>7</v>
      </c>
      <c r="K19" s="88" t="n">
        <f aca="false">E21</f>
        <v>4</v>
      </c>
      <c r="L19" s="84"/>
    </row>
    <row r="20" customFormat="false" ht="12.75" hidden="false" customHeight="false" outlineLevel="0" collapsed="false">
      <c r="B20" s="83" t="s">
        <v>30</v>
      </c>
      <c r="C20" s="84" t="n">
        <v>10</v>
      </c>
      <c r="D20" s="87" t="n">
        <v>6</v>
      </c>
      <c r="E20" s="90" t="n">
        <v>3</v>
      </c>
      <c r="F20" s="91" t="n">
        <f aca="false">E23</f>
        <v>6</v>
      </c>
      <c r="G20" s="90" t="n">
        <f aca="false">E18</f>
        <v>1</v>
      </c>
      <c r="H20" s="91" t="n">
        <f aca="false">E21</f>
        <v>4</v>
      </c>
      <c r="I20" s="90" t="n">
        <f aca="false">E24</f>
        <v>7</v>
      </c>
      <c r="J20" s="91" t="n">
        <f aca="false">E20</f>
        <v>3</v>
      </c>
      <c r="K20" s="90" t="n">
        <f aca="false">E25</f>
        <v>8</v>
      </c>
      <c r="L20" s="84"/>
    </row>
    <row r="21" customFormat="false" ht="12.75" hidden="false" customHeight="false" outlineLevel="0" collapsed="false">
      <c r="D21" s="87"/>
      <c r="E21" s="75" t="n">
        <v>4</v>
      </c>
      <c r="F21" s="92" t="n">
        <f aca="false">E19</f>
        <v>2</v>
      </c>
      <c r="G21" s="75" t="n">
        <f aca="false">E20</f>
        <v>3</v>
      </c>
      <c r="H21" s="92" t="n">
        <f aca="false">E24</f>
        <v>7</v>
      </c>
      <c r="I21" s="75" t="n">
        <f aca="false">E23</f>
        <v>6</v>
      </c>
      <c r="J21" s="92" t="n">
        <f aca="false">E22</f>
        <v>5</v>
      </c>
      <c r="K21" s="75" t="n">
        <f aca="false">E18</f>
        <v>1</v>
      </c>
    </row>
    <row r="22" customFormat="false" ht="12.75" hidden="false" customHeight="false" outlineLevel="0" collapsed="false">
      <c r="D22" s="87" t="n">
        <v>7</v>
      </c>
      <c r="E22" s="88" t="n">
        <v>5</v>
      </c>
      <c r="F22" s="89" t="n">
        <f aca="false">E24</f>
        <v>7</v>
      </c>
      <c r="G22" s="88" t="n">
        <f aca="false">E22</f>
        <v>5</v>
      </c>
      <c r="H22" s="89" t="n">
        <f aca="false">E23</f>
        <v>6</v>
      </c>
      <c r="I22" s="88" t="n">
        <f aca="false">E18</f>
        <v>1</v>
      </c>
      <c r="J22" s="89" t="n">
        <f aca="false">E19</f>
        <v>2</v>
      </c>
      <c r="K22" s="88" t="n">
        <f aca="false">E23</f>
        <v>6</v>
      </c>
    </row>
    <row r="23" customFormat="false" ht="12.75" hidden="false" customHeight="false" outlineLevel="0" collapsed="false">
      <c r="D23" s="87"/>
      <c r="E23" s="88" t="n">
        <v>6</v>
      </c>
      <c r="F23" s="89" t="n">
        <f aca="false">E20</f>
        <v>3</v>
      </c>
      <c r="G23" s="88" t="n">
        <f aca="false">E24</f>
        <v>7</v>
      </c>
      <c r="H23" s="89" t="n">
        <f aca="false">E18</f>
        <v>1</v>
      </c>
      <c r="I23" s="88" t="n">
        <f aca="false">E21</f>
        <v>4</v>
      </c>
      <c r="J23" s="89" t="n">
        <f aca="false">E25</f>
        <v>8</v>
      </c>
      <c r="K23" s="88" t="n">
        <f aca="false">E20</f>
        <v>3</v>
      </c>
    </row>
    <row r="24" customFormat="false" ht="12.75" hidden="false" customHeight="false" outlineLevel="0" collapsed="false">
      <c r="D24" s="87" t="n">
        <v>8</v>
      </c>
      <c r="E24" s="90" t="n">
        <v>7</v>
      </c>
      <c r="F24" s="91" t="n">
        <f aca="false">E22</f>
        <v>5</v>
      </c>
      <c r="G24" s="90" t="n">
        <f aca="false">E19</f>
        <v>2</v>
      </c>
      <c r="H24" s="91" t="n">
        <f aca="false">E20</f>
        <v>3</v>
      </c>
      <c r="I24" s="90" t="n">
        <f aca="false">E25</f>
        <v>8</v>
      </c>
      <c r="J24" s="91" t="n">
        <f aca="false">E21</f>
        <v>4</v>
      </c>
      <c r="K24" s="90" t="n">
        <f aca="false">E24</f>
        <v>7</v>
      </c>
    </row>
    <row r="25" customFormat="false" ht="12.75" hidden="false" customHeight="false" outlineLevel="0" collapsed="false">
      <c r="D25" s="87"/>
      <c r="E25" s="75" t="n">
        <v>8</v>
      </c>
      <c r="F25" s="92" t="n">
        <f aca="false">E18</f>
        <v>1</v>
      </c>
      <c r="G25" s="75" t="n">
        <f aca="false">E21</f>
        <v>4</v>
      </c>
      <c r="H25" s="92" t="n">
        <f aca="false">E25</f>
        <v>8</v>
      </c>
      <c r="I25" s="75" t="n">
        <f aca="false">E22</f>
        <v>5</v>
      </c>
      <c r="J25" s="92" t="n">
        <f aca="false">E23</f>
        <v>6</v>
      </c>
      <c r="K25" s="75" t="n">
        <f aca="false">G24</f>
        <v>2</v>
      </c>
    </row>
  </sheetData>
  <mergeCells count="26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D18:D19"/>
    <mergeCell ref="D20:D21"/>
    <mergeCell ref="D22:D23"/>
    <mergeCell ref="D24:D25"/>
  </mergeCells>
  <printOptions headings="false" gridLines="false" gridLinesSet="true" horizontalCentered="true" verticalCentered="true"/>
  <pageMargins left="0.118055555555556" right="0.196527777777778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User</cp:lastModifiedBy>
  <cp:lastPrinted>2014-05-03T12:46:03Z</cp:lastPrinted>
  <dcterms:modified xsi:type="dcterms:W3CDTF">2014-05-03T12:49:36Z</dcterms:modified>
  <cp:revision>0</cp:revision>
  <dc:subject/>
  <dc:title/>
</cp:coreProperties>
</file>